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E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E$35</definedName>
    <definedName function="false" hidden="false" localSheetId="30" name="_xlnm.Print_Area" vbProcedure="false">'Cuadro 8.2'!$A$1:$E$36</definedName>
    <definedName function="false" hidden="false" localSheetId="31" name="_xlnm.Print_Area" vbProcedure="false">'Cuadro 8.3'!$A$1:$E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E$34</definedName>
    <definedName function="false" hidden="false" localSheetId="33" name="_xlnm.Print_Area" vbProcedure="false">'Cuadro 8.5'!$A$1:$E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E$35</definedName>
    <definedName function="false" hidden="false" localSheetId="35" name="_xlnm.Print_Area" vbProcedure="false">'Cuadro 8.7'!$A$1:$E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E$35</definedName>
    <definedName function="false" hidden="false" localSheetId="37" name="_xlnm.Print_Area" vbProcedure="false">'Cuadro 8.9'!$A$1:$E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724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-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(1)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 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1,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acumulados con periodicidad semestral.</t>
    </r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 </t>
    </r>
    <r>
      <rPr>
        <vertAlign val="superscript"/>
        <sz val="8"/>
        <rFont val="Myriad Pro"/>
        <family val="2"/>
      </rPr>
      <t xml:space="preserve">(3)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SGIIC que han remitido estados reservad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51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sz val="7"/>
      <name val="Arial"/>
      <family val="2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0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rmal_Cuadro 1.2" xfId="61"/>
    <cellStyle name="Normal_Cuadro 2.2" xfId="62"/>
    <cellStyle name="Normal_Cuadro 2.2.1" xfId="63"/>
    <cellStyle name="Normal_Cuadro 2.4" xfId="64"/>
    <cellStyle name="Normal_Cuadro 3.1" xfId="65"/>
    <cellStyle name="Normal_Cuadro 3.2" xfId="66"/>
    <cellStyle name="Normal_Cuadro 3.3" xfId="67"/>
    <cellStyle name="Normal_Cuadro 3.4" xfId="68"/>
    <cellStyle name="Normal_Cuadro 3.5" xfId="69"/>
    <cellStyle name="Normal_Cuadro 4.1" xfId="70"/>
    <cellStyle name="Normal_Cuadro 4.2" xfId="71"/>
    <cellStyle name="Normal_Cuadro 4.3" xfId="72"/>
    <cellStyle name="Normal_Cuadro 4.4" xfId="73"/>
    <cellStyle name="Normal_Cuadro 4.5" xfId="74"/>
    <cellStyle name="Normal_Cuadro 4.6" xfId="75"/>
    <cellStyle name="Normal_Cuadro 4.7" xfId="76"/>
    <cellStyle name="Normal_Cuadro 4.8" xfId="77"/>
    <cellStyle name="Normal_Cuadro 5.1" xfId="78"/>
    <cellStyle name="Normal_Cuadro 5.2" xfId="79"/>
    <cellStyle name="Normal_Cuadro 5.3" xfId="80"/>
    <cellStyle name="Normal_Cuadro 5.4" xfId="81"/>
    <cellStyle name="Normal_Cuadro 5.5" xfId="82"/>
    <cellStyle name="Normal_Cuadro 6.1" xfId="83"/>
    <cellStyle name="Normal_Cuadro 6.2" xfId="84"/>
    <cellStyle name="Normal_Cuadro 6.3" xfId="85"/>
    <cellStyle name="Normal_Cuadro 6.4" xfId="86"/>
    <cellStyle name="Normal_Cuadro 6.5" xfId="87"/>
    <cellStyle name="Normal_Cuadro 6.6" xfId="88"/>
    <cellStyle name="Normal_Cuadro 7.1" xfId="89"/>
    <cellStyle name="Normal_Cuadro 7.2" xfId="90"/>
    <cellStyle name="Normal_Cuadro 8.1" xfId="91"/>
    <cellStyle name="Normal_Cuadro 8.10" xfId="92"/>
    <cellStyle name="Normal_Cuadro 8.2" xfId="93"/>
    <cellStyle name="Normal_Cuadro 8.3" xfId="94"/>
    <cellStyle name="Normal_Cuadro 8.4" xfId="95"/>
    <cellStyle name="Normal_Cuadro 8.5" xfId="96"/>
    <cellStyle name="Normal_Cuadro 8.6" xfId="97"/>
    <cellStyle name="Normal_Cuadro 8.7" xfId="98"/>
    <cellStyle name="Normal_Cuadro 8.8" xfId="99"/>
    <cellStyle name="Normal_Cuadro 8.9" xfId="100"/>
    <cellStyle name="Normal_Cuadro 9.1" xfId="101"/>
    <cellStyle name="Normal_Cuadro 9.2" xfId="102"/>
    <cellStyle name="Normal_Cuadro 9.3" xfId="103"/>
    <cellStyle name="Normal_Propuesta continuista series web DEFINITIVA" xfId="104"/>
    <cellStyle name="Note 1" xfId="105"/>
    <cellStyle name="Output" xfId="106"/>
    <cellStyle name="Title" xfId="107"/>
    <cellStyle name="Warning Text" xfId="108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2" width="13.37"/>
  </cols>
  <sheetData>
    <row r="2" s="4" customFormat="true" ht="18" hidden="false" customHeight="false" outlineLevel="0" collapsed="false">
      <c r="A2" s="3" t="s">
        <v>0</v>
      </c>
      <c r="B2" s="1"/>
    </row>
    <row r="3" customFormat="false" ht="13.8" hidden="false" customHeight="false" outlineLevel="0" collapsed="false">
      <c r="A3" s="5" t="s">
        <v>1</v>
      </c>
      <c r="B3" s="5" t="s">
        <v>2</v>
      </c>
    </row>
    <row r="4" customFormat="false" ht="13.8" hidden="false" customHeight="false" outlineLevel="0" collapsed="false">
      <c r="A4" s="6"/>
      <c r="B4" s="5"/>
    </row>
    <row r="5" customFormat="false" ht="13.8" hidden="false" customHeight="false" outlineLevel="0" collapsed="false">
      <c r="A5" s="5" t="s">
        <v>3</v>
      </c>
      <c r="B5" s="5" t="s">
        <v>2</v>
      </c>
    </row>
    <row r="6" customFormat="false" ht="13.8" hidden="false" customHeight="false" outlineLevel="0" collapsed="false">
      <c r="A6" s="7" t="s">
        <v>4</v>
      </c>
      <c r="B6" s="5" t="s">
        <v>2</v>
      </c>
    </row>
    <row r="7" customFormat="false" ht="13.8" hidden="false" customHeight="false" outlineLevel="0" collapsed="false">
      <c r="A7" s="7" t="s">
        <v>5</v>
      </c>
      <c r="B7" s="5" t="s">
        <v>2</v>
      </c>
    </row>
    <row r="8" customFormat="false" ht="13.8" hidden="false" customHeight="false" outlineLevel="0" collapsed="false">
      <c r="A8" s="7" t="s">
        <v>6</v>
      </c>
      <c r="B8" s="5" t="s">
        <v>2</v>
      </c>
    </row>
    <row r="9" customFormat="false" ht="13.8" hidden="false" customHeight="false" outlineLevel="0" collapsed="false">
      <c r="A9" s="7" t="s">
        <v>7</v>
      </c>
      <c r="B9" s="5" t="s">
        <v>8</v>
      </c>
    </row>
    <row r="10" customFormat="false" ht="13.8" hidden="false" customHeight="false" outlineLevel="0" collapsed="false">
      <c r="A10" s="7" t="s">
        <v>9</v>
      </c>
      <c r="B10" s="5" t="s">
        <v>8</v>
      </c>
    </row>
    <row r="11" customFormat="false" ht="13.8" hidden="false" customHeight="false" outlineLevel="0" collapsed="false">
      <c r="A11" s="7" t="s">
        <v>10</v>
      </c>
      <c r="B11" s="5" t="s">
        <v>8</v>
      </c>
    </row>
    <row r="12" customFormat="false" ht="13.8" hidden="false" customHeight="false" outlineLevel="0" collapsed="false">
      <c r="A12" s="7" t="s">
        <v>11</v>
      </c>
      <c r="B12" s="5" t="s">
        <v>8</v>
      </c>
    </row>
    <row r="13" customFormat="false" ht="13.8" hidden="false" customHeight="false" outlineLevel="0" collapsed="false">
      <c r="A13" s="7" t="s">
        <v>12</v>
      </c>
      <c r="B13" s="5" t="s">
        <v>8</v>
      </c>
    </row>
    <row r="14" customFormat="false" ht="13.8" hidden="false" customHeight="false" outlineLevel="0" collapsed="false">
      <c r="A14" s="7" t="s">
        <v>13</v>
      </c>
      <c r="B14" s="5" t="s">
        <v>8</v>
      </c>
    </row>
    <row r="15" customFormat="false" ht="13.8" hidden="false" customHeight="false" outlineLevel="0" collapsed="false">
      <c r="A15" s="7" t="s">
        <v>14</v>
      </c>
      <c r="B15" s="5" t="s">
        <v>8</v>
      </c>
    </row>
    <row r="16" customFormat="false" ht="13.8" hidden="false" customHeight="false" outlineLevel="0" collapsed="false">
      <c r="A16" s="7" t="s">
        <v>15</v>
      </c>
      <c r="B16" s="5" t="s">
        <v>8</v>
      </c>
    </row>
    <row r="17" customFormat="false" ht="13.8" hidden="false" customHeight="false" outlineLevel="0" collapsed="false">
      <c r="A17" s="7" t="s">
        <v>16</v>
      </c>
      <c r="B17" s="5" t="s">
        <v>8</v>
      </c>
    </row>
    <row r="18" customFormat="false" ht="13.8" hidden="false" customHeight="false" outlineLevel="0" collapsed="false">
      <c r="A18" s="7" t="s">
        <v>17</v>
      </c>
      <c r="B18" s="5" t="s">
        <v>8</v>
      </c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9" t="s">
        <v>18</v>
      </c>
    </row>
    <row r="21" customFormat="false" ht="13.8" hidden="false" customHeight="false" outlineLevel="0" collapsed="false">
      <c r="A21" s="10" t="s">
        <v>19</v>
      </c>
    </row>
    <row r="22" customFormat="false" ht="13.8" hidden="false" customHeight="false" outlineLevel="0" collapsed="false">
      <c r="A22" s="10" t="s">
        <v>20</v>
      </c>
    </row>
    <row r="23" customFormat="false" ht="13.8" hidden="false" customHeight="false" outlineLevel="0" collapsed="false">
      <c r="A23" s="10" t="s">
        <v>21</v>
      </c>
    </row>
    <row r="24" customFormat="false" ht="13.8" hidden="false" customHeight="false" outlineLevel="0" collapsed="false">
      <c r="A24" s="10" t="s">
        <v>22</v>
      </c>
    </row>
    <row r="25" customFormat="false" ht="13.8" hidden="false" customHeight="false" outlineLevel="0" collapsed="false">
      <c r="A25" s="10" t="s">
        <v>23</v>
      </c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9" t="s">
        <v>24</v>
      </c>
    </row>
    <row r="28" customFormat="false" ht="13.8" hidden="false" customHeight="false" outlineLevel="0" collapsed="false">
      <c r="A28" s="10" t="s">
        <v>25</v>
      </c>
    </row>
    <row r="29" customFormat="false" ht="13.8" hidden="false" customHeight="false" outlineLevel="0" collapsed="false">
      <c r="A29" s="10" t="s">
        <v>26</v>
      </c>
    </row>
    <row r="30" customFormat="false" ht="13.8" hidden="false" customHeight="false" outlineLevel="0" collapsed="false">
      <c r="A30" s="10" t="s">
        <v>27</v>
      </c>
    </row>
    <row r="31" customFormat="false" ht="13.8" hidden="false" customHeight="false" outlineLevel="0" collapsed="false">
      <c r="A31" s="10" t="s">
        <v>28</v>
      </c>
    </row>
    <row r="32" customFormat="false" ht="13.8" hidden="false" customHeight="false" outlineLevel="0" collapsed="false">
      <c r="A32" s="10" t="s">
        <v>29</v>
      </c>
    </row>
    <row r="33" customFormat="false" ht="13.8" hidden="false" customHeight="false" outlineLevel="0" collapsed="false">
      <c r="A33" s="10" t="s">
        <v>30</v>
      </c>
    </row>
    <row r="34" customFormat="false" ht="13.8" hidden="false" customHeight="false" outlineLevel="0" collapsed="false">
      <c r="A34" s="10" t="s">
        <v>31</v>
      </c>
    </row>
    <row r="35" customFormat="false" ht="13.8" hidden="false" customHeight="false" outlineLevel="0" collapsed="false">
      <c r="A35" s="10" t="s">
        <v>32</v>
      </c>
    </row>
    <row r="36" customFormat="false" ht="13.8" hidden="false" customHeight="false" outlineLevel="0" collapsed="false">
      <c r="A36" s="11"/>
    </row>
    <row r="37" customFormat="false" ht="13.8" hidden="false" customHeight="false" outlineLevel="0" collapsed="false">
      <c r="A37" s="9" t="s">
        <v>33</v>
      </c>
    </row>
    <row r="38" customFormat="false" ht="13.8" hidden="false" customHeight="false" outlineLevel="0" collapsed="false">
      <c r="A38" s="10" t="s">
        <v>34</v>
      </c>
    </row>
    <row r="39" customFormat="false" ht="13.8" hidden="false" customHeight="false" outlineLevel="0" collapsed="false">
      <c r="A39" s="10" t="s">
        <v>35</v>
      </c>
    </row>
    <row r="40" customFormat="false" ht="13.8" hidden="false" customHeight="false" outlineLevel="0" collapsed="false">
      <c r="A40" s="10" t="s">
        <v>36</v>
      </c>
    </row>
    <row r="41" customFormat="false" ht="13.8" hidden="false" customHeight="false" outlineLevel="0" collapsed="false">
      <c r="A41" s="10" t="s">
        <v>37</v>
      </c>
    </row>
    <row r="42" customFormat="false" ht="13.8" hidden="false" customHeight="false" outlineLevel="0" collapsed="false">
      <c r="A42" s="10" t="s">
        <v>38</v>
      </c>
    </row>
    <row r="43" customFormat="false" ht="13.8" hidden="false" customHeight="false" outlineLevel="0" collapsed="false">
      <c r="A43" s="11"/>
    </row>
    <row r="44" customFormat="false" ht="13.8" hidden="false" customHeight="false" outlineLevel="0" collapsed="false">
      <c r="A44" s="9" t="s">
        <v>39</v>
      </c>
    </row>
    <row r="45" customFormat="false" ht="13.8" hidden="false" customHeight="false" outlineLevel="0" collapsed="false">
      <c r="A45" s="10" t="s">
        <v>40</v>
      </c>
    </row>
    <row r="46" customFormat="false" ht="13.8" hidden="false" customHeight="false" outlineLevel="0" collapsed="false">
      <c r="A46" s="10" t="s">
        <v>41</v>
      </c>
    </row>
    <row r="47" customFormat="false" ht="13.8" hidden="false" customHeight="false" outlineLevel="0" collapsed="false">
      <c r="A47" s="10" t="s">
        <v>42</v>
      </c>
    </row>
    <row r="48" customFormat="false" ht="13.8" hidden="false" customHeight="false" outlineLevel="0" collapsed="false">
      <c r="A48" s="10" t="s">
        <v>43</v>
      </c>
    </row>
    <row r="49" customFormat="false" ht="13.8" hidden="false" customHeight="false" outlineLevel="0" collapsed="false">
      <c r="A49" s="10" t="s">
        <v>44</v>
      </c>
    </row>
    <row r="50" customFormat="false" ht="13.8" hidden="false" customHeight="false" outlineLevel="0" collapsed="false">
      <c r="A50" s="10" t="s">
        <v>45</v>
      </c>
    </row>
    <row r="51" customFormat="false" ht="13.8" hidden="false" customHeight="false" outlineLevel="0" collapsed="false">
      <c r="A51" s="10" t="s">
        <v>46</v>
      </c>
    </row>
    <row r="52" customFormat="false" ht="13.8" hidden="false" customHeight="false" outlineLevel="0" collapsed="false">
      <c r="A52" s="11"/>
    </row>
    <row r="53" customFormat="false" ht="13.8" hidden="false" customHeight="false" outlineLevel="0" collapsed="false">
      <c r="A53" s="9" t="s">
        <v>47</v>
      </c>
    </row>
    <row r="54" customFormat="false" ht="13.8" hidden="false" customHeight="false" outlineLevel="0" collapsed="false">
      <c r="A54" s="10" t="s">
        <v>48</v>
      </c>
    </row>
    <row r="55" customFormat="false" ht="13.8" hidden="false" customHeight="false" outlineLevel="0" collapsed="false">
      <c r="A55" s="10" t="s">
        <v>49</v>
      </c>
    </row>
    <row r="56" customFormat="false" ht="13.8" hidden="false" customHeight="false" outlineLevel="0" collapsed="false">
      <c r="A56" s="10" t="s">
        <v>50</v>
      </c>
    </row>
    <row r="57" customFormat="false" ht="13.8" hidden="false" customHeight="false" outlineLevel="0" collapsed="false">
      <c r="A57" s="11"/>
    </row>
    <row r="58" customFormat="false" ht="13.8" hidden="false" customHeight="false" outlineLevel="0" collapsed="false">
      <c r="A58" s="9" t="s">
        <v>51</v>
      </c>
    </row>
    <row r="59" customFormat="false" ht="13.8" hidden="false" customHeight="false" outlineLevel="0" collapsed="false">
      <c r="A59" s="10" t="s">
        <v>52</v>
      </c>
    </row>
    <row r="60" customFormat="false" ht="13.8" hidden="false" customHeight="false" outlineLevel="0" collapsed="false">
      <c r="A60" s="10" t="s">
        <v>53</v>
      </c>
    </row>
    <row r="61" customFormat="false" ht="13.8" hidden="false" customHeight="false" outlineLevel="0" collapsed="false">
      <c r="A61" s="10" t="s">
        <v>54</v>
      </c>
    </row>
    <row r="62" customFormat="false" ht="13.8" hidden="false" customHeight="false" outlineLevel="0" collapsed="false">
      <c r="A62" s="10" t="s">
        <v>55</v>
      </c>
    </row>
    <row r="63" customFormat="false" ht="13.8" hidden="false" customHeight="false" outlineLevel="0" collapsed="false">
      <c r="A63" s="10" t="s">
        <v>56</v>
      </c>
    </row>
    <row r="64" customFormat="false" ht="13.8" hidden="false" customHeight="false" outlineLevel="0" collapsed="false">
      <c r="A64" s="10" t="s">
        <v>57</v>
      </c>
    </row>
    <row r="65" customFormat="false" ht="13.8" hidden="false" customHeight="false" outlineLevel="0" collapsed="false">
      <c r="A65" s="10" t="s">
        <v>58</v>
      </c>
    </row>
    <row r="66" customFormat="false" ht="13.8" hidden="false" customHeight="false" outlineLevel="0" collapsed="false">
      <c r="A66" s="10" t="s">
        <v>59</v>
      </c>
    </row>
    <row r="67" customFormat="false" ht="13.8" hidden="false" customHeight="false" outlineLevel="0" collapsed="false">
      <c r="A67" s="10" t="s">
        <v>60</v>
      </c>
    </row>
    <row r="68" customFormat="false" ht="13.8" hidden="false" customHeight="false" outlineLevel="0" collapsed="false">
      <c r="A68" s="10" t="s">
        <v>61</v>
      </c>
    </row>
    <row r="69" customFormat="false" ht="13.8" hidden="false" customHeight="false" outlineLevel="0" collapsed="false">
      <c r="A69" s="11"/>
    </row>
    <row r="70" customFormat="false" ht="13.8" hidden="false" customHeight="false" outlineLevel="0" collapsed="false">
      <c r="A70" s="9" t="s">
        <v>62</v>
      </c>
    </row>
    <row r="71" customFormat="false" ht="13.8" hidden="false" customHeight="false" outlineLevel="0" collapsed="false">
      <c r="A71" s="10" t="s">
        <v>63</v>
      </c>
    </row>
    <row r="72" customFormat="false" ht="13.8" hidden="false" customHeight="false" outlineLevel="0" collapsed="false">
      <c r="A72" s="10" t="s">
        <v>64</v>
      </c>
    </row>
    <row r="73" customFormat="false" ht="13.8" hidden="false" customHeight="false" outlineLevel="0" collapsed="false">
      <c r="A73" s="10" t="s">
        <v>65</v>
      </c>
    </row>
    <row r="74" customFormat="false" ht="13.8" hidden="false" customHeight="false" outlineLevel="0" collapsed="false">
      <c r="A74" s="12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26" width="43.61"/>
    <col collapsed="false" customWidth="true" hidden="false" outlineLevel="0" max="6" min="2" style="226" width="9.86"/>
    <col collapsed="false" customWidth="true" hidden="false" outlineLevel="0" max="7" min="7" style="226" width="0.5"/>
    <col collapsed="false" customWidth="true" hidden="false" outlineLevel="0" max="9" min="8" style="226" width="8.49"/>
    <col collapsed="false" customWidth="false" hidden="false" outlineLevel="0" max="257" min="10" style="226" width="13.37"/>
  </cols>
  <sheetData>
    <row r="1" s="227" customFormat="true" ht="36" hidden="false" customHeight="true" outlineLevel="0" collapsed="false">
      <c r="H1" s="228"/>
      <c r="I1" s="228"/>
    </row>
    <row r="2" s="230" customFormat="true" ht="28.2" hidden="false" customHeight="true" outlineLevel="0" collapsed="false">
      <c r="A2" s="229" t="s">
        <v>177</v>
      </c>
      <c r="B2" s="229"/>
      <c r="C2" s="229"/>
      <c r="D2" s="229"/>
      <c r="E2" s="229"/>
      <c r="F2" s="229"/>
      <c r="G2" s="229"/>
      <c r="H2" s="16" t="s">
        <v>178</v>
      </c>
      <c r="I2" s="16"/>
    </row>
    <row r="3" customFormat="false" ht="13.2" hidden="false" customHeight="false" outlineLevel="0" collapsed="false">
      <c r="A3" s="231" t="s">
        <v>109</v>
      </c>
      <c r="B3" s="232"/>
      <c r="C3" s="232"/>
      <c r="D3" s="232"/>
      <c r="E3" s="232"/>
      <c r="F3" s="232"/>
      <c r="G3" s="232"/>
      <c r="H3" s="232"/>
      <c r="I3" s="232"/>
    </row>
    <row r="4" customFormat="false" ht="13.2" hidden="false" customHeight="false" outlineLevel="0" collapsed="false">
      <c r="A4" s="233"/>
      <c r="B4" s="234" t="n">
        <v>2011</v>
      </c>
      <c r="C4" s="234"/>
      <c r="D4" s="234"/>
      <c r="E4" s="234"/>
      <c r="F4" s="234" t="n">
        <v>2012</v>
      </c>
      <c r="G4" s="235"/>
      <c r="H4" s="236" t="s">
        <v>68</v>
      </c>
      <c r="I4" s="236"/>
    </row>
    <row r="5" customFormat="false" ht="30.75" hidden="false" customHeight="true" outlineLevel="0" collapsed="false">
      <c r="A5" s="237"/>
      <c r="B5" s="238" t="s">
        <v>69</v>
      </c>
      <c r="C5" s="238" t="s">
        <v>70</v>
      </c>
      <c r="D5" s="238" t="s">
        <v>71</v>
      </c>
      <c r="E5" s="238" t="s">
        <v>72</v>
      </c>
      <c r="F5" s="238" t="s">
        <v>69</v>
      </c>
      <c r="G5" s="239"/>
      <c r="H5" s="240" t="s">
        <v>73</v>
      </c>
      <c r="I5" s="240" t="s">
        <v>74</v>
      </c>
    </row>
    <row r="6" customFormat="false" ht="13.2" hidden="false" customHeight="false" outlineLevel="0" collapsed="false">
      <c r="A6" s="241"/>
      <c r="B6" s="242"/>
      <c r="C6" s="242"/>
      <c r="D6" s="242"/>
      <c r="E6" s="242"/>
      <c r="F6" s="242"/>
      <c r="G6" s="239"/>
      <c r="H6" s="243"/>
      <c r="I6" s="243"/>
    </row>
    <row r="7" customFormat="false" ht="13.2" hidden="false" customHeight="false" outlineLevel="0" collapsed="false">
      <c r="A7" s="244" t="s">
        <v>179</v>
      </c>
      <c r="B7" s="112" t="n">
        <v>336401</v>
      </c>
      <c r="C7" s="112" t="n">
        <v>-395992</v>
      </c>
      <c r="D7" s="112" t="n">
        <v>-2186481</v>
      </c>
      <c r="E7" s="112" t="n">
        <v>-294897</v>
      </c>
      <c r="F7" s="112" t="n">
        <v>851775</v>
      </c>
      <c r="G7" s="245"/>
      <c r="H7" s="34" t="s">
        <v>83</v>
      </c>
      <c r="I7" s="34" t="n">
        <v>153.2</v>
      </c>
    </row>
    <row r="8" s="248" customFormat="true" ht="16.2" hidden="false" customHeight="true" outlineLevel="0" collapsed="false">
      <c r="A8" s="246" t="s">
        <v>180</v>
      </c>
      <c r="B8" s="115" t="n">
        <v>-74638</v>
      </c>
      <c r="C8" s="115" t="n">
        <v>-266305</v>
      </c>
      <c r="D8" s="115" t="n">
        <v>-322856</v>
      </c>
      <c r="E8" s="115" t="n">
        <v>-902069</v>
      </c>
      <c r="F8" s="115" t="n">
        <v>169112</v>
      </c>
      <c r="G8" s="247"/>
      <c r="H8" s="34" t="s">
        <v>83</v>
      </c>
      <c r="I8" s="34" t="s">
        <v>83</v>
      </c>
    </row>
    <row r="9" s="248" customFormat="true" ht="12.75" hidden="false" customHeight="true" outlineLevel="0" collapsed="false">
      <c r="A9" s="249" t="s">
        <v>112</v>
      </c>
      <c r="B9" s="118" t="n">
        <v>-591</v>
      </c>
      <c r="C9" s="118" t="n">
        <v>-6601</v>
      </c>
      <c r="D9" s="118" t="n">
        <v>-6484</v>
      </c>
      <c r="E9" s="118" t="n">
        <v>-5418</v>
      </c>
      <c r="F9" s="118" t="n">
        <v>-1158</v>
      </c>
      <c r="G9" s="247"/>
      <c r="H9" s="34" t="n">
        <v>-78.63</v>
      </c>
      <c r="I9" s="34" t="n">
        <v>95.94</v>
      </c>
      <c r="J9" s="250"/>
    </row>
    <row r="10" s="248" customFormat="true" ht="16.2" hidden="false" customHeight="true" outlineLevel="0" collapsed="false">
      <c r="A10" s="249" t="s">
        <v>181</v>
      </c>
      <c r="B10" s="115" t="n">
        <v>411628</v>
      </c>
      <c r="C10" s="115" t="n">
        <v>-123086</v>
      </c>
      <c r="D10" s="115" t="n">
        <v>-1857141</v>
      </c>
      <c r="E10" s="115" t="n">
        <v>612590</v>
      </c>
      <c r="F10" s="115" t="n">
        <v>683821</v>
      </c>
      <c r="G10" s="247"/>
      <c r="H10" s="34" t="n">
        <v>11.63</v>
      </c>
      <c r="I10" s="34" t="n">
        <v>66.13</v>
      </c>
    </row>
    <row r="11" s="248" customFormat="true" ht="13.2" hidden="false" customHeight="false" outlineLevel="0" collapsed="false">
      <c r="A11" s="249" t="s">
        <v>182</v>
      </c>
      <c r="B11" s="115" t="n">
        <v>465373</v>
      </c>
      <c r="C11" s="115" t="n">
        <v>-63091</v>
      </c>
      <c r="D11" s="115" t="n">
        <v>-1813156</v>
      </c>
      <c r="E11" s="115" t="n">
        <v>657107</v>
      </c>
      <c r="F11" s="115" t="n">
        <v>735358</v>
      </c>
      <c r="G11" s="247"/>
      <c r="H11" s="34" t="n">
        <v>11.91</v>
      </c>
      <c r="I11" s="34" t="n">
        <v>58.01</v>
      </c>
    </row>
    <row r="12" s="248" customFormat="true" ht="12.75" hidden="false" customHeight="true" outlineLevel="0" collapsed="false">
      <c r="A12" s="249" t="s">
        <v>183</v>
      </c>
      <c r="B12" s="115" t="n">
        <v>83294</v>
      </c>
      <c r="C12" s="115" t="n">
        <v>90318</v>
      </c>
      <c r="D12" s="115" t="n">
        <v>94408</v>
      </c>
      <c r="E12" s="115" t="n">
        <v>103357</v>
      </c>
      <c r="F12" s="115" t="n">
        <v>95753</v>
      </c>
      <c r="G12" s="247"/>
      <c r="H12" s="34" t="n">
        <v>-7.36</v>
      </c>
      <c r="I12" s="34" t="n">
        <v>14.96</v>
      </c>
    </row>
    <row r="13" s="248" customFormat="true" ht="13.2" hidden="false" customHeight="false" outlineLevel="0" collapsed="false">
      <c r="A13" s="249" t="s">
        <v>184</v>
      </c>
      <c r="B13" s="115" t="n">
        <v>36894</v>
      </c>
      <c r="C13" s="115" t="n">
        <v>136264</v>
      </c>
      <c r="D13" s="115" t="n">
        <v>59934</v>
      </c>
      <c r="E13" s="115" t="n">
        <v>59249</v>
      </c>
      <c r="F13" s="115" t="n">
        <v>36324</v>
      </c>
      <c r="G13" s="247"/>
      <c r="H13" s="34" t="n">
        <v>-38.69</v>
      </c>
      <c r="I13" s="34" t="n">
        <v>-1.54</v>
      </c>
    </row>
    <row r="14" s="248" customFormat="true" ht="13.2" hidden="false" customHeight="false" outlineLevel="0" collapsed="false">
      <c r="A14" s="246" t="s">
        <v>185</v>
      </c>
      <c r="B14" s="115" t="n">
        <v>28692</v>
      </c>
      <c r="C14" s="115" t="n">
        <v>-16877</v>
      </c>
      <c r="D14" s="115" t="n">
        <v>-78184</v>
      </c>
      <c r="E14" s="115" t="n">
        <v>11347</v>
      </c>
      <c r="F14" s="115" t="n">
        <v>194136</v>
      </c>
      <c r="G14" s="247"/>
      <c r="H14" s="34" t="n">
        <v>1610.9</v>
      </c>
      <c r="I14" s="34" t="n">
        <v>576.62</v>
      </c>
    </row>
    <row r="15" s="248" customFormat="true" ht="13.2" hidden="false" customHeight="false" outlineLevel="0" collapsed="false">
      <c r="A15" s="246" t="s">
        <v>186</v>
      </c>
      <c r="B15" s="115" t="n">
        <v>330421</v>
      </c>
      <c r="C15" s="115" t="n">
        <v>-230877</v>
      </c>
      <c r="D15" s="115" t="n">
        <v>-1305985</v>
      </c>
      <c r="E15" s="115" t="n">
        <v>297067</v>
      </c>
      <c r="F15" s="115" t="n">
        <v>146051</v>
      </c>
      <c r="G15" s="251"/>
      <c r="H15" s="34" t="n">
        <v>-50.84</v>
      </c>
      <c r="I15" s="34" t="n">
        <v>-55.8</v>
      </c>
    </row>
    <row r="16" s="248" customFormat="true" ht="13.2" hidden="false" customHeight="false" outlineLevel="0" collapsed="false">
      <c r="A16" s="246" t="s">
        <v>187</v>
      </c>
      <c r="B16" s="115" t="n">
        <v>-2817</v>
      </c>
      <c r="C16" s="115" t="n">
        <v>489</v>
      </c>
      <c r="D16" s="115" t="n">
        <v>1645</v>
      </c>
      <c r="E16" s="115" t="n">
        <v>750</v>
      </c>
      <c r="F16" s="115" t="n">
        <v>5699</v>
      </c>
      <c r="G16" s="251"/>
      <c r="H16" s="34" t="n">
        <v>659.87</v>
      </c>
      <c r="I16" s="34" t="s">
        <v>83</v>
      </c>
    </row>
    <row r="17" s="248" customFormat="true" ht="13.2" hidden="false" customHeight="false" outlineLevel="0" collapsed="false">
      <c r="A17" s="246" t="s">
        <v>188</v>
      </c>
      <c r="B17" s="115" t="n">
        <v>-36451</v>
      </c>
      <c r="C17" s="115" t="n">
        <v>-66886</v>
      </c>
      <c r="D17" s="115" t="n">
        <v>-422854</v>
      </c>
      <c r="E17" s="115" t="n">
        <v>150026</v>
      </c>
      <c r="F17" s="115" t="n">
        <v>209422</v>
      </c>
      <c r="G17" s="251"/>
      <c r="H17" s="34" t="n">
        <v>39.59</v>
      </c>
      <c r="I17" s="34" t="s">
        <v>83</v>
      </c>
    </row>
    <row r="18" s="248" customFormat="true" ht="13.2" hidden="false" customHeight="false" outlineLevel="0" collapsed="false">
      <c r="A18" s="246" t="s">
        <v>189</v>
      </c>
      <c r="B18" s="115" t="n">
        <v>47678</v>
      </c>
      <c r="C18" s="115" t="n">
        <v>24163</v>
      </c>
      <c r="D18" s="115" t="n">
        <v>-175445</v>
      </c>
      <c r="E18" s="115" t="n">
        <v>20982</v>
      </c>
      <c r="F18" s="115" t="n">
        <v>30981</v>
      </c>
      <c r="G18" s="251"/>
      <c r="H18" s="34" t="n">
        <v>47.66</v>
      </c>
      <c r="I18" s="34" t="n">
        <v>-35.02</v>
      </c>
    </row>
    <row r="19" s="248" customFormat="true" ht="13.2" hidden="false" customHeight="false" outlineLevel="0" collapsed="false">
      <c r="A19" s="249" t="s">
        <v>190</v>
      </c>
      <c r="B19" s="115" t="n">
        <v>-22338</v>
      </c>
      <c r="C19" s="115" t="n">
        <v>315</v>
      </c>
      <c r="D19" s="115" t="n">
        <v>13326</v>
      </c>
      <c r="E19" s="115" t="n">
        <v>14329</v>
      </c>
      <c r="F19" s="115" t="n">
        <v>16992</v>
      </c>
      <c r="G19" s="251"/>
      <c r="H19" s="34" t="n">
        <v>18.58</v>
      </c>
      <c r="I19" s="34" t="s">
        <v>83</v>
      </c>
    </row>
    <row r="20" customFormat="false" ht="13.2" hidden="false" customHeight="false" outlineLevel="0" collapsed="false">
      <c r="A20" s="249" t="s">
        <v>191</v>
      </c>
      <c r="B20" s="115" t="n">
        <v>55894</v>
      </c>
      <c r="C20" s="115" t="n">
        <v>61761</v>
      </c>
      <c r="D20" s="115" t="n">
        <v>45362</v>
      </c>
      <c r="E20" s="115" t="n">
        <v>47446</v>
      </c>
      <c r="F20" s="115" t="n">
        <v>53494</v>
      </c>
      <c r="G20" s="251"/>
      <c r="H20" s="34" t="n">
        <v>12.75</v>
      </c>
      <c r="I20" s="34" t="n">
        <v>-4.29</v>
      </c>
    </row>
    <row r="21" customFormat="false" ht="13.2" hidden="false" customHeight="false" outlineLevel="0" collapsed="false">
      <c r="A21" s="249" t="s">
        <v>192</v>
      </c>
      <c r="B21" s="115" t="n">
        <v>33964</v>
      </c>
      <c r="C21" s="115" t="n">
        <v>30807</v>
      </c>
      <c r="D21" s="115" t="n">
        <v>28572</v>
      </c>
      <c r="E21" s="115" t="n">
        <v>27978</v>
      </c>
      <c r="F21" s="115" t="n">
        <v>32135</v>
      </c>
      <c r="G21" s="251"/>
      <c r="H21" s="34" t="n">
        <v>14.86</v>
      </c>
      <c r="I21" s="34" t="n">
        <v>-5.39</v>
      </c>
    </row>
    <row r="22" customFormat="false" ht="12.75" hidden="false" customHeight="true" outlineLevel="0" collapsed="false">
      <c r="A22" s="249" t="s">
        <v>193</v>
      </c>
      <c r="B22" s="115" t="n">
        <v>5426</v>
      </c>
      <c r="C22" s="115" t="n">
        <v>5388</v>
      </c>
      <c r="D22" s="115" t="n">
        <v>5129</v>
      </c>
      <c r="E22" s="115" t="n">
        <v>4986</v>
      </c>
      <c r="F22" s="115" t="n">
        <v>4983</v>
      </c>
      <c r="G22" s="231"/>
      <c r="H22" s="34" t="n">
        <v>-0.06</v>
      </c>
      <c r="I22" s="34" t="n">
        <v>-8.16</v>
      </c>
    </row>
    <row r="23" customFormat="false" ht="12.75" hidden="false" customHeight="true" outlineLevel="0" collapsed="false">
      <c r="A23" s="249" t="s">
        <v>194</v>
      </c>
      <c r="B23" s="115" t="n">
        <v>16504</v>
      </c>
      <c r="C23" s="115" t="n">
        <v>25567</v>
      </c>
      <c r="D23" s="115" t="n">
        <v>11661</v>
      </c>
      <c r="E23" s="115" t="n">
        <v>14482</v>
      </c>
      <c r="F23" s="115" t="n">
        <v>16375</v>
      </c>
      <c r="G23" s="231"/>
      <c r="H23" s="34" t="n">
        <v>13.07</v>
      </c>
      <c r="I23" s="34" t="n">
        <v>-0.78</v>
      </c>
    </row>
    <row r="24" customFormat="false" ht="12.75" hidden="false" customHeight="true" outlineLevel="0" collapsed="false">
      <c r="A24" s="249" t="s">
        <v>131</v>
      </c>
      <c r="B24" s="115" t="n">
        <v>2146</v>
      </c>
      <c r="C24" s="115" t="n">
        <v>1769</v>
      </c>
      <c r="D24" s="115" t="n">
        <v>1378</v>
      </c>
      <c r="E24" s="115" t="n">
        <v>2929</v>
      </c>
      <c r="F24" s="115" t="n">
        <v>1957</v>
      </c>
      <c r="G24" s="231"/>
      <c r="H24" s="34" t="n">
        <v>-33.19</v>
      </c>
      <c r="I24" s="34" t="n">
        <v>-8.81</v>
      </c>
    </row>
    <row r="25" customFormat="false" ht="12.75" hidden="false" customHeight="true" outlineLevel="0" collapsed="false">
      <c r="A25" s="249" t="s">
        <v>132</v>
      </c>
      <c r="B25" s="115" t="n">
        <v>60</v>
      </c>
      <c r="C25" s="115" t="n">
        <v>22</v>
      </c>
      <c r="D25" s="115" t="n">
        <v>8</v>
      </c>
      <c r="E25" s="115" t="n">
        <v>14</v>
      </c>
      <c r="F25" s="115" t="n">
        <v>13</v>
      </c>
      <c r="G25" s="231"/>
      <c r="H25" s="34" t="n">
        <v>-7.14</v>
      </c>
      <c r="I25" s="34" t="n">
        <v>-78.33</v>
      </c>
    </row>
    <row r="26" customFormat="false" ht="12.75" hidden="false" customHeight="true" outlineLevel="0" collapsed="false">
      <c r="A26" s="249" t="s">
        <v>133</v>
      </c>
      <c r="B26" s="115" t="n">
        <v>1110</v>
      </c>
      <c r="C26" s="115" t="n">
        <v>1262</v>
      </c>
      <c r="D26" s="115" t="n">
        <v>891</v>
      </c>
      <c r="E26" s="115" t="n">
        <v>1156</v>
      </c>
      <c r="F26" s="115" t="n">
        <v>1030</v>
      </c>
      <c r="G26" s="252"/>
      <c r="H26" s="34" t="n">
        <v>-10.9</v>
      </c>
      <c r="I26" s="34" t="n">
        <v>-7.21</v>
      </c>
    </row>
    <row r="27" customFormat="false" ht="12.75" hidden="false" customHeight="true" outlineLevel="0" collapsed="false">
      <c r="A27" s="249" t="s">
        <v>134</v>
      </c>
      <c r="B27" s="115" t="n">
        <v>976</v>
      </c>
      <c r="C27" s="115" t="n">
        <v>485</v>
      </c>
      <c r="D27" s="115" t="n">
        <v>480</v>
      </c>
      <c r="E27" s="115" t="n">
        <v>1759</v>
      </c>
      <c r="F27" s="115" t="n">
        <v>913</v>
      </c>
      <c r="G27" s="252"/>
      <c r="H27" s="34" t="n">
        <v>-48.1</v>
      </c>
      <c r="I27" s="34" t="n">
        <v>-6.45</v>
      </c>
    </row>
    <row r="28" customFormat="false" ht="21.6" hidden="false" customHeight="false" outlineLevel="0" collapsed="false">
      <c r="A28" s="249" t="s">
        <v>195</v>
      </c>
      <c r="B28" s="118" t="n">
        <v>2</v>
      </c>
      <c r="C28" s="115" t="n">
        <v>-2</v>
      </c>
      <c r="D28" s="115" t="n">
        <v>0</v>
      </c>
      <c r="E28" s="115" t="n">
        <v>0</v>
      </c>
      <c r="F28" s="115" t="n">
        <v>0</v>
      </c>
      <c r="G28" s="252"/>
      <c r="H28" s="42" t="s">
        <v>83</v>
      </c>
      <c r="I28" s="42" t="n">
        <v>-100</v>
      </c>
    </row>
    <row r="29" customFormat="false" ht="31.5" hidden="false" customHeight="true" outlineLevel="0" collapsed="false">
      <c r="A29" s="121" t="s">
        <v>196</v>
      </c>
      <c r="B29" s="121"/>
      <c r="C29" s="121"/>
      <c r="D29" s="121"/>
      <c r="E29" s="121"/>
      <c r="F29" s="121"/>
      <c r="G29" s="121"/>
      <c r="H29" s="121"/>
      <c r="I29" s="121"/>
    </row>
    <row r="30" customFormat="false" ht="12.75" hidden="false" customHeight="true" outlineLevel="0" collapsed="false">
      <c r="A30" s="122" t="s">
        <v>136</v>
      </c>
      <c r="B30" s="122"/>
      <c r="C30" s="122"/>
      <c r="D30" s="122"/>
      <c r="E30" s="122"/>
      <c r="F30" s="122"/>
      <c r="G30" s="122"/>
      <c r="H30" s="122"/>
      <c r="I30" s="122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53" width="55.86"/>
    <col collapsed="false" customWidth="true" hidden="false" outlineLevel="0" max="6" min="2" style="253" width="8.99"/>
    <col collapsed="false" customWidth="false" hidden="false" outlineLevel="0" max="257" min="7" style="253" width="13.37"/>
  </cols>
  <sheetData>
    <row r="1" s="255" customFormat="true" ht="36" hidden="false" customHeight="true" outlineLevel="0" collapsed="false">
      <c r="A1" s="254"/>
    </row>
    <row r="2" s="257" customFormat="true" ht="28.2" hidden="false" customHeight="true" outlineLevel="0" collapsed="false">
      <c r="A2" s="256" t="s">
        <v>197</v>
      </c>
      <c r="B2" s="256"/>
      <c r="C2" s="256"/>
      <c r="D2" s="256"/>
      <c r="E2" s="16" t="s">
        <v>198</v>
      </c>
      <c r="F2" s="16"/>
    </row>
    <row r="3" customFormat="false" ht="13.2" hidden="false" customHeight="false" outlineLevel="0" collapsed="false">
      <c r="A3" s="258" t="s">
        <v>139</v>
      </c>
      <c r="B3" s="259"/>
      <c r="C3" s="259"/>
      <c r="D3" s="259"/>
      <c r="E3" s="259"/>
      <c r="F3" s="259"/>
    </row>
    <row r="4" customFormat="false" ht="13.2" hidden="false" customHeight="false" outlineLevel="0" collapsed="false">
      <c r="A4" s="260"/>
      <c r="B4" s="261" t="n">
        <v>2011</v>
      </c>
      <c r="C4" s="261"/>
      <c r="D4" s="261"/>
      <c r="E4" s="261"/>
      <c r="F4" s="261" t="n">
        <v>2012</v>
      </c>
    </row>
    <row r="5" customFormat="false" ht="28.5" hidden="false" customHeight="true" outlineLevel="0" collapsed="false">
      <c r="A5" s="262"/>
      <c r="B5" s="263" t="s">
        <v>69</v>
      </c>
      <c r="C5" s="263" t="s">
        <v>70</v>
      </c>
      <c r="D5" s="263" t="s">
        <v>71</v>
      </c>
      <c r="E5" s="263" t="s">
        <v>72</v>
      </c>
      <c r="F5" s="263" t="s">
        <v>69</v>
      </c>
    </row>
    <row r="6" customFormat="false" ht="13.2" hidden="false" customHeight="false" outlineLevel="0" collapsed="false">
      <c r="A6" s="264"/>
    </row>
    <row r="7" customFormat="false" ht="13.2" hidden="false" customHeight="false" outlineLevel="0" collapsed="false">
      <c r="A7" s="244" t="s">
        <v>199</v>
      </c>
      <c r="B7" s="265" t="n">
        <v>1.28</v>
      </c>
      <c r="C7" s="265" t="n">
        <v>-1.52</v>
      </c>
      <c r="D7" s="265" t="n">
        <v>-8.88</v>
      </c>
      <c r="E7" s="265" t="n">
        <v>-1.89</v>
      </c>
      <c r="F7" s="265" t="n">
        <v>3.51</v>
      </c>
    </row>
    <row r="8" s="267" customFormat="true" ht="12.75" hidden="false" customHeight="true" outlineLevel="0" collapsed="false">
      <c r="A8" s="246" t="s">
        <v>180</v>
      </c>
      <c r="B8" s="266" t="n">
        <v>-0.28</v>
      </c>
      <c r="C8" s="266" t="n">
        <v>-1.02</v>
      </c>
      <c r="D8" s="266" t="n">
        <v>-1.3</v>
      </c>
      <c r="E8" s="266" t="n">
        <v>-6.25</v>
      </c>
      <c r="F8" s="266" t="n">
        <v>0.7</v>
      </c>
    </row>
    <row r="9" s="267" customFormat="true" ht="12.75" hidden="false" customHeight="true" outlineLevel="0" collapsed="false">
      <c r="A9" s="249" t="s">
        <v>112</v>
      </c>
      <c r="B9" s="266" t="n">
        <v>0</v>
      </c>
      <c r="C9" s="266" t="n">
        <v>-0.03</v>
      </c>
      <c r="D9" s="266" t="n">
        <v>-0.03</v>
      </c>
      <c r="E9" s="266" t="n">
        <v>-0.03</v>
      </c>
      <c r="F9" s="266" t="n">
        <v>0</v>
      </c>
    </row>
    <row r="10" s="267" customFormat="true" ht="12.75" hidden="false" customHeight="true" outlineLevel="0" collapsed="false">
      <c r="A10" s="249" t="s">
        <v>181</v>
      </c>
      <c r="B10" s="266" t="n">
        <v>1.57</v>
      </c>
      <c r="C10" s="266" t="n">
        <v>-0.47</v>
      </c>
      <c r="D10" s="266" t="n">
        <v>-7.55</v>
      </c>
      <c r="E10" s="266" t="n">
        <v>4.4</v>
      </c>
      <c r="F10" s="266" t="n">
        <v>2.81</v>
      </c>
    </row>
    <row r="11" s="267" customFormat="true" ht="13.2" hidden="false" customHeight="false" outlineLevel="0" collapsed="false">
      <c r="A11" s="249" t="s">
        <v>182</v>
      </c>
      <c r="B11" s="266" t="n">
        <v>1.77</v>
      </c>
      <c r="C11" s="266" t="n">
        <v>-0.24</v>
      </c>
      <c r="D11" s="266" t="n">
        <v>-7.38</v>
      </c>
      <c r="E11" s="266" t="n">
        <v>4.64</v>
      </c>
      <c r="F11" s="266" t="n">
        <v>3.03</v>
      </c>
    </row>
    <row r="12" s="267" customFormat="true" ht="12.75" hidden="false" customHeight="true" outlineLevel="0" collapsed="false">
      <c r="A12" s="249" t="s">
        <v>183</v>
      </c>
      <c r="B12" s="266" t="n">
        <v>0.32</v>
      </c>
      <c r="C12" s="266" t="n">
        <v>0.35</v>
      </c>
      <c r="D12" s="266" t="n">
        <v>0.37</v>
      </c>
      <c r="E12" s="266" t="n">
        <v>0.65</v>
      </c>
      <c r="F12" s="266" t="n">
        <v>0.39</v>
      </c>
    </row>
    <row r="13" s="267" customFormat="true" ht="12.75" hidden="false" customHeight="true" outlineLevel="0" collapsed="false">
      <c r="A13" s="249" t="s">
        <v>184</v>
      </c>
      <c r="B13" s="266" t="n">
        <v>0.14</v>
      </c>
      <c r="C13" s="266" t="n">
        <v>0.52</v>
      </c>
      <c r="D13" s="266" t="n">
        <v>0.24</v>
      </c>
      <c r="E13" s="266" t="n">
        <v>0.31</v>
      </c>
      <c r="F13" s="266" t="n">
        <v>0.15</v>
      </c>
    </row>
    <row r="14" s="267" customFormat="true" ht="13.2" hidden="false" customHeight="false" outlineLevel="0" collapsed="false">
      <c r="A14" s="246" t="s">
        <v>185</v>
      </c>
      <c r="B14" s="266" t="n">
        <v>0.11</v>
      </c>
      <c r="C14" s="266" t="n">
        <v>-0.06</v>
      </c>
      <c r="D14" s="266" t="n">
        <v>-0.31</v>
      </c>
      <c r="E14" s="266" t="n">
        <v>0.08</v>
      </c>
      <c r="F14" s="266" t="n">
        <v>0.8</v>
      </c>
    </row>
    <row r="15" s="267" customFormat="true" ht="13.2" hidden="false" customHeight="false" outlineLevel="0" collapsed="false">
      <c r="A15" s="246" t="s">
        <v>186</v>
      </c>
      <c r="B15" s="266" t="n">
        <v>1.26</v>
      </c>
      <c r="C15" s="266" t="n">
        <v>-0.88</v>
      </c>
      <c r="D15" s="266" t="n">
        <v>-5.31</v>
      </c>
      <c r="E15" s="266" t="n">
        <v>2.26</v>
      </c>
      <c r="F15" s="266" t="n">
        <v>0.6</v>
      </c>
    </row>
    <row r="16" s="267" customFormat="true" ht="13.2" hidden="false" customHeight="false" outlineLevel="0" collapsed="false">
      <c r="A16" s="246" t="s">
        <v>187</v>
      </c>
      <c r="B16" s="266" t="n">
        <v>-0.01</v>
      </c>
      <c r="C16" s="266" t="n">
        <v>0</v>
      </c>
      <c r="D16" s="266" t="n">
        <v>0.01</v>
      </c>
      <c r="E16" s="266" t="n">
        <v>0</v>
      </c>
      <c r="F16" s="266" t="n">
        <v>0.02</v>
      </c>
    </row>
    <row r="17" s="267" customFormat="true" ht="13.2" hidden="false" customHeight="false" outlineLevel="0" collapsed="false">
      <c r="A17" s="246" t="s">
        <v>188</v>
      </c>
      <c r="B17" s="266" t="n">
        <v>-0.14</v>
      </c>
      <c r="C17" s="266" t="n">
        <v>-0.26</v>
      </c>
      <c r="D17" s="266" t="n">
        <v>-1.72</v>
      </c>
      <c r="E17" s="266" t="n">
        <v>1.1</v>
      </c>
      <c r="F17" s="266" t="n">
        <v>0.86</v>
      </c>
    </row>
    <row r="18" s="267" customFormat="true" ht="13.2" hidden="false" customHeight="false" outlineLevel="0" collapsed="false">
      <c r="A18" s="246" t="s">
        <v>189</v>
      </c>
      <c r="B18" s="266" t="n">
        <v>0.18</v>
      </c>
      <c r="C18" s="266" t="n">
        <v>0.09</v>
      </c>
      <c r="D18" s="266" t="n">
        <v>-0.72</v>
      </c>
      <c r="E18" s="266" t="n">
        <v>0.14</v>
      </c>
      <c r="F18" s="266" t="n">
        <v>0.13</v>
      </c>
    </row>
    <row r="19" s="267" customFormat="true" ht="13.2" hidden="false" customHeight="false" outlineLevel="0" collapsed="false">
      <c r="A19" s="246" t="s">
        <v>200</v>
      </c>
      <c r="B19" s="266" t="n">
        <v>-0.09</v>
      </c>
      <c r="C19" s="266" t="n">
        <v>0</v>
      </c>
      <c r="D19" s="266" t="n">
        <v>0.05</v>
      </c>
      <c r="E19" s="266" t="n">
        <v>0.1</v>
      </c>
      <c r="F19" s="266" t="n">
        <v>0.07</v>
      </c>
    </row>
    <row r="20" customFormat="false" ht="13.2" hidden="false" customHeight="false" outlineLevel="0" collapsed="false">
      <c r="A20" s="249" t="s">
        <v>191</v>
      </c>
      <c r="B20" s="266" t="n">
        <v>0.21</v>
      </c>
      <c r="C20" s="266" t="n">
        <v>0.24</v>
      </c>
      <c r="D20" s="266" t="n">
        <v>0.18</v>
      </c>
      <c r="E20" s="266" t="n">
        <v>0.26</v>
      </c>
      <c r="F20" s="266" t="n">
        <v>0.22</v>
      </c>
    </row>
    <row r="21" customFormat="false" ht="13.2" hidden="false" customHeight="false" outlineLevel="0" collapsed="false">
      <c r="A21" s="246" t="s">
        <v>192</v>
      </c>
      <c r="B21" s="266" t="n">
        <v>0.13</v>
      </c>
      <c r="C21" s="266" t="n">
        <v>0.12</v>
      </c>
      <c r="D21" s="266" t="n">
        <v>0.11</v>
      </c>
      <c r="E21" s="266" t="n">
        <v>0.15</v>
      </c>
      <c r="F21" s="266" t="n">
        <v>0.13</v>
      </c>
    </row>
    <row r="22" customFormat="false" ht="12.75" hidden="false" customHeight="true" outlineLevel="0" collapsed="false">
      <c r="A22" s="246" t="s">
        <v>193</v>
      </c>
      <c r="B22" s="266" t="n">
        <v>0.02</v>
      </c>
      <c r="C22" s="266" t="n">
        <v>0.02</v>
      </c>
      <c r="D22" s="266" t="n">
        <v>0.02</v>
      </c>
      <c r="E22" s="266" t="n">
        <v>0.03</v>
      </c>
      <c r="F22" s="266" t="n">
        <v>0.02</v>
      </c>
    </row>
    <row r="23" customFormat="false" ht="12.75" hidden="false" customHeight="true" outlineLevel="0" collapsed="false">
      <c r="A23" s="246" t="s">
        <v>194</v>
      </c>
      <c r="B23" s="266" t="n">
        <v>0.06</v>
      </c>
      <c r="C23" s="266" t="n">
        <v>0.1</v>
      </c>
      <c r="D23" s="266" t="n">
        <v>0.05</v>
      </c>
      <c r="E23" s="266" t="n">
        <v>0.08</v>
      </c>
      <c r="F23" s="266" t="n">
        <v>0.07</v>
      </c>
    </row>
    <row r="24" customFormat="false" ht="12.75" hidden="false" customHeight="true" outlineLevel="0" collapsed="false">
      <c r="A24" s="246" t="s">
        <v>131</v>
      </c>
      <c r="B24" s="266" t="n">
        <v>0.01</v>
      </c>
      <c r="C24" s="266" t="n">
        <v>0.01</v>
      </c>
      <c r="D24" s="266" t="n">
        <v>0.01</v>
      </c>
      <c r="E24" s="266" t="n">
        <v>0.02</v>
      </c>
      <c r="F24" s="266" t="n">
        <v>0.01</v>
      </c>
    </row>
    <row r="25" customFormat="false" ht="13.2" hidden="false" customHeight="false" outlineLevel="0" collapsed="false">
      <c r="A25" s="246" t="s">
        <v>132</v>
      </c>
      <c r="B25" s="266" t="n">
        <v>0</v>
      </c>
      <c r="C25" s="266" t="n">
        <v>0</v>
      </c>
      <c r="D25" s="266" t="n">
        <v>0</v>
      </c>
      <c r="E25" s="266" t="n">
        <v>0</v>
      </c>
      <c r="F25" s="266" t="n">
        <v>0</v>
      </c>
    </row>
    <row r="26" customFormat="false" ht="12.75" hidden="false" customHeight="true" outlineLevel="0" collapsed="false">
      <c r="A26" s="246" t="s">
        <v>133</v>
      </c>
      <c r="B26" s="266" t="n">
        <v>0</v>
      </c>
      <c r="C26" s="266" t="n">
        <v>0</v>
      </c>
      <c r="D26" s="266" t="n">
        <v>0</v>
      </c>
      <c r="E26" s="266" t="n">
        <v>0.01</v>
      </c>
      <c r="F26" s="266" t="n">
        <v>0</v>
      </c>
    </row>
    <row r="27" customFormat="false" ht="12.75" hidden="false" customHeight="true" outlineLevel="0" collapsed="false">
      <c r="A27" s="246" t="s">
        <v>134</v>
      </c>
      <c r="B27" s="266" t="n">
        <v>0</v>
      </c>
      <c r="C27" s="266" t="n">
        <v>0</v>
      </c>
      <c r="D27" s="266" t="n">
        <v>0</v>
      </c>
      <c r="E27" s="266" t="n">
        <v>0.01</v>
      </c>
      <c r="F27" s="266" t="n">
        <v>0</v>
      </c>
    </row>
    <row r="28" customFormat="false" ht="21.6" hidden="false" customHeight="false" outlineLevel="0" collapsed="false">
      <c r="A28" s="249" t="s">
        <v>195</v>
      </c>
      <c r="B28" s="266" t="n">
        <v>0</v>
      </c>
      <c r="C28" s="266" t="n">
        <v>0</v>
      </c>
      <c r="D28" s="266" t="n">
        <v>0</v>
      </c>
      <c r="E28" s="266" t="n">
        <v>0</v>
      </c>
      <c r="F28" s="266" t="n">
        <v>0</v>
      </c>
    </row>
    <row r="29" customFormat="false" ht="24" hidden="false" customHeight="true" outlineLevel="0" collapsed="false">
      <c r="A29" s="268" t="s">
        <v>142</v>
      </c>
      <c r="B29" s="268"/>
      <c r="C29" s="268"/>
      <c r="D29" s="268"/>
      <c r="E29" s="268"/>
      <c r="F29" s="268"/>
    </row>
    <row r="30" customFormat="false" ht="12.75" hidden="false" customHeight="true" outlineLevel="0" collapsed="false">
      <c r="A30" s="269" t="s">
        <v>136</v>
      </c>
      <c r="B30" s="269"/>
      <c r="C30" s="269"/>
      <c r="D30" s="269"/>
      <c r="E30" s="269"/>
      <c r="F30" s="269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270" width="43.11"/>
    <col collapsed="false" customWidth="true" hidden="false" outlineLevel="0" max="6" min="2" style="270" width="8.99"/>
    <col collapsed="false" customWidth="true" hidden="false" outlineLevel="0" max="7" min="7" style="271" width="0.5"/>
    <col collapsed="false" customWidth="true" hidden="false" outlineLevel="0" max="8" min="8" style="270" width="9.37"/>
    <col collapsed="false" customWidth="true" hidden="false" outlineLevel="0" max="9" min="9" style="270" width="8.49"/>
    <col collapsed="false" customWidth="true" hidden="false" outlineLevel="0" max="10" min="10" style="270" width="7.5"/>
    <col collapsed="false" customWidth="false" hidden="false" outlineLevel="0" max="11" min="11" style="270" width="13.5"/>
    <col collapsed="false" customWidth="true" hidden="false" outlineLevel="0" max="12" min="12" style="270" width="16.61"/>
    <col collapsed="false" customWidth="false" hidden="false" outlineLevel="0" max="257" min="13" style="270" width="13.5"/>
  </cols>
  <sheetData>
    <row r="1" s="272" customFormat="true" ht="16.5" hidden="false" customHeight="true" outlineLevel="0" collapsed="false">
      <c r="G1" s="273"/>
    </row>
    <row r="2" s="275" customFormat="true" ht="29.25" hidden="false" customHeight="true" outlineLevel="0" collapsed="false">
      <c r="A2" s="274" t="s">
        <v>201</v>
      </c>
      <c r="B2" s="274"/>
      <c r="C2" s="274"/>
      <c r="D2" s="274"/>
      <c r="E2" s="274"/>
      <c r="F2" s="274"/>
      <c r="G2" s="274"/>
      <c r="H2" s="274"/>
      <c r="I2" s="16" t="s">
        <v>202</v>
      </c>
      <c r="J2" s="16"/>
    </row>
    <row r="3" customFormat="false" ht="13.5" hidden="false" customHeight="true" outlineLevel="0" collapsed="false">
      <c r="A3" s="276" t="s">
        <v>203</v>
      </c>
      <c r="B3" s="277"/>
      <c r="C3" s="277"/>
      <c r="D3" s="277"/>
      <c r="E3" s="277"/>
      <c r="F3" s="277"/>
      <c r="G3" s="277"/>
      <c r="H3" s="277"/>
      <c r="I3" s="277"/>
      <c r="J3" s="277"/>
    </row>
    <row r="4" customFormat="false" ht="13.2" hidden="false" customHeight="false" outlineLevel="0" collapsed="false">
      <c r="B4" s="278" t="n">
        <v>2011</v>
      </c>
      <c r="C4" s="278"/>
      <c r="D4" s="278"/>
      <c r="E4" s="278"/>
      <c r="F4" s="278" t="n">
        <v>2012</v>
      </c>
      <c r="G4" s="279"/>
      <c r="H4" s="280" t="s">
        <v>68</v>
      </c>
      <c r="I4" s="280"/>
      <c r="J4" s="280"/>
    </row>
    <row r="5" customFormat="false" ht="21.6" hidden="false" customHeight="false" outlineLevel="0" collapsed="false">
      <c r="A5" s="281"/>
      <c r="B5" s="282" t="s">
        <v>69</v>
      </c>
      <c r="C5" s="282" t="s">
        <v>70</v>
      </c>
      <c r="D5" s="282" t="s">
        <v>71</v>
      </c>
      <c r="E5" s="282" t="s">
        <v>72</v>
      </c>
      <c r="F5" s="282" t="s">
        <v>69</v>
      </c>
      <c r="G5" s="283"/>
      <c r="H5" s="284" t="s">
        <v>73</v>
      </c>
      <c r="I5" s="284" t="s">
        <v>74</v>
      </c>
      <c r="J5" s="284" t="s">
        <v>75</v>
      </c>
    </row>
    <row r="6" customFormat="false" ht="13.2" hidden="false" customHeight="false" outlineLevel="0" collapsed="false">
      <c r="A6" s="276"/>
      <c r="B6" s="285"/>
      <c r="C6" s="285"/>
      <c r="D6" s="285"/>
      <c r="E6" s="285"/>
      <c r="F6" s="285"/>
      <c r="G6" s="283"/>
      <c r="H6" s="286"/>
      <c r="I6" s="286"/>
      <c r="J6" s="286"/>
    </row>
    <row r="7" customFormat="false" ht="13.5" hidden="false" customHeight="true" outlineLevel="0" collapsed="false">
      <c r="A7" s="287" t="s">
        <v>204</v>
      </c>
      <c r="B7" s="288" t="n">
        <v>3407577</v>
      </c>
      <c r="C7" s="288" t="n">
        <v>3241526</v>
      </c>
      <c r="D7" s="288" t="n">
        <v>2947992</v>
      </c>
      <c r="E7" s="288" t="n">
        <v>3070577</v>
      </c>
      <c r="F7" s="288" t="n">
        <v>2966552</v>
      </c>
      <c r="G7" s="289"/>
      <c r="H7" s="34" t="n">
        <v>-3.39</v>
      </c>
      <c r="I7" s="34" t="n">
        <v>-12.94</v>
      </c>
      <c r="J7" s="34" t="n">
        <v>-3.39</v>
      </c>
    </row>
    <row r="8" s="292" customFormat="true" ht="13.5" hidden="false" customHeight="true" outlineLevel="0" collapsed="false">
      <c r="A8" s="290" t="s">
        <v>205</v>
      </c>
      <c r="B8" s="291" t="n">
        <v>3221932</v>
      </c>
      <c r="C8" s="288" t="n">
        <v>3070790</v>
      </c>
      <c r="D8" s="288" t="n">
        <v>2755270</v>
      </c>
      <c r="E8" s="288" t="n">
        <v>2830230</v>
      </c>
      <c r="F8" s="288" t="n">
        <v>2712938</v>
      </c>
      <c r="G8" s="289"/>
      <c r="H8" s="34" t="n">
        <v>-4.14</v>
      </c>
      <c r="I8" s="34" t="n">
        <v>-15.8</v>
      </c>
      <c r="J8" s="34" t="n">
        <v>-4.14</v>
      </c>
    </row>
    <row r="9" s="292" customFormat="true" ht="13.5" hidden="false" customHeight="true" outlineLevel="0" collapsed="false">
      <c r="A9" s="290" t="s">
        <v>206</v>
      </c>
      <c r="B9" s="291" t="n">
        <v>30753</v>
      </c>
      <c r="C9" s="291" t="n">
        <v>21442</v>
      </c>
      <c r="D9" s="288" t="n">
        <v>20955</v>
      </c>
      <c r="E9" s="288" t="n">
        <v>27711</v>
      </c>
      <c r="F9" s="288" t="n">
        <v>48856</v>
      </c>
      <c r="G9" s="289"/>
      <c r="H9" s="34" t="n">
        <v>76.31</v>
      </c>
      <c r="I9" s="34" t="n">
        <v>58.87</v>
      </c>
      <c r="J9" s="34" t="n">
        <v>76.31</v>
      </c>
    </row>
    <row r="10" s="292" customFormat="true" ht="13.5" hidden="false" customHeight="true" outlineLevel="0" collapsed="false">
      <c r="A10" s="290" t="s">
        <v>207</v>
      </c>
      <c r="B10" s="291" t="n">
        <v>127378</v>
      </c>
      <c r="C10" s="291" t="n">
        <v>120278</v>
      </c>
      <c r="D10" s="288" t="n">
        <v>142297</v>
      </c>
      <c r="E10" s="288" t="n">
        <v>154772</v>
      </c>
      <c r="F10" s="288" t="n">
        <v>145662</v>
      </c>
      <c r="G10" s="289"/>
      <c r="H10" s="34" t="n">
        <v>-5.89</v>
      </c>
      <c r="I10" s="34" t="n">
        <v>14.35</v>
      </c>
      <c r="J10" s="34" t="n">
        <v>-5.89</v>
      </c>
    </row>
    <row r="11" s="292" customFormat="true" ht="13.5" hidden="false" customHeight="true" outlineLevel="0" collapsed="false">
      <c r="A11" s="290" t="s">
        <v>208</v>
      </c>
      <c r="B11" s="291" t="n">
        <v>0</v>
      </c>
      <c r="C11" s="291" t="n">
        <v>0</v>
      </c>
      <c r="D11" s="288" t="n">
        <v>0</v>
      </c>
      <c r="E11" s="288" t="n">
        <v>0</v>
      </c>
      <c r="F11" s="288" t="n">
        <v>0</v>
      </c>
      <c r="G11" s="289"/>
      <c r="H11" s="34" t="s">
        <v>83</v>
      </c>
      <c r="I11" s="34" t="s">
        <v>83</v>
      </c>
      <c r="J11" s="34" t="s">
        <v>83</v>
      </c>
    </row>
    <row r="12" s="292" customFormat="true" ht="13.5" hidden="false" customHeight="true" outlineLevel="0" collapsed="false">
      <c r="A12" s="290" t="s">
        <v>209</v>
      </c>
      <c r="B12" s="291" t="n">
        <v>27514</v>
      </c>
      <c r="C12" s="291" t="n">
        <v>29016</v>
      </c>
      <c r="D12" s="288" t="n">
        <v>29469</v>
      </c>
      <c r="E12" s="288" t="n">
        <v>57864</v>
      </c>
      <c r="F12" s="288" t="n">
        <v>59096</v>
      </c>
      <c r="G12" s="289"/>
      <c r="H12" s="34" t="n">
        <v>2.13</v>
      </c>
      <c r="I12" s="34" t="n">
        <v>114.79</v>
      </c>
      <c r="J12" s="34" t="n">
        <v>2.13</v>
      </c>
    </row>
    <row r="13" s="292" customFormat="true" ht="13.5" hidden="false" customHeight="true" outlineLevel="0" collapsed="false">
      <c r="A13" s="293"/>
      <c r="B13" s="294"/>
      <c r="C13" s="294"/>
      <c r="G13" s="289"/>
      <c r="H13" s="295"/>
      <c r="I13" s="295"/>
      <c r="J13" s="295"/>
    </row>
    <row r="14" customFormat="false" ht="13.5" hidden="false" customHeight="true" outlineLevel="0" collapsed="false">
      <c r="A14" s="287" t="s">
        <v>210</v>
      </c>
      <c r="B14" s="288" t="n">
        <v>4381900</v>
      </c>
      <c r="C14" s="288" t="n">
        <v>4264472</v>
      </c>
      <c r="D14" s="288" t="n">
        <v>3432860</v>
      </c>
      <c r="E14" s="288" t="n">
        <v>3384339</v>
      </c>
      <c r="F14" s="288" t="n">
        <v>3493515</v>
      </c>
      <c r="G14" s="289"/>
      <c r="H14" s="34" t="n">
        <v>3.23</v>
      </c>
      <c r="I14" s="34" t="n">
        <v>-20.27</v>
      </c>
      <c r="J14" s="34" t="n">
        <v>3.23</v>
      </c>
    </row>
    <row r="15" s="292" customFormat="true" ht="13.5" hidden="false" customHeight="true" outlineLevel="0" collapsed="false">
      <c r="A15" s="290" t="s">
        <v>211</v>
      </c>
      <c r="B15" s="291" t="n">
        <v>2364739</v>
      </c>
      <c r="C15" s="291" t="n">
        <v>2337345</v>
      </c>
      <c r="D15" s="291" t="n">
        <v>1838337</v>
      </c>
      <c r="E15" s="291" t="n">
        <v>1724169</v>
      </c>
      <c r="F15" s="291" t="n">
        <v>1726486</v>
      </c>
      <c r="G15" s="289"/>
      <c r="H15" s="34" t="n">
        <v>0.13</v>
      </c>
      <c r="I15" s="34" t="n">
        <v>-26.99</v>
      </c>
      <c r="J15" s="34" t="n">
        <v>0.13</v>
      </c>
    </row>
    <row r="16" s="292" customFormat="true" ht="13.5" hidden="false" customHeight="true" outlineLevel="0" collapsed="false">
      <c r="A16" s="290" t="s">
        <v>212</v>
      </c>
      <c r="B16" s="291" t="n">
        <v>341397</v>
      </c>
      <c r="C16" s="291" t="n">
        <v>343650</v>
      </c>
      <c r="D16" s="291" t="n">
        <v>271851</v>
      </c>
      <c r="E16" s="291" t="n">
        <v>269957</v>
      </c>
      <c r="F16" s="291" t="n">
        <v>288349</v>
      </c>
      <c r="G16" s="289"/>
      <c r="H16" s="34" t="n">
        <v>6.81</v>
      </c>
      <c r="I16" s="34" t="n">
        <v>-15.54</v>
      </c>
      <c r="J16" s="34" t="n">
        <v>6.81</v>
      </c>
    </row>
    <row r="17" s="292" customFormat="true" ht="13.5" hidden="false" customHeight="true" outlineLevel="0" collapsed="false">
      <c r="A17" s="290" t="s">
        <v>213</v>
      </c>
      <c r="B17" s="291" t="n">
        <v>1243264</v>
      </c>
      <c r="C17" s="291" t="n">
        <v>1155673</v>
      </c>
      <c r="D17" s="294" t="n">
        <v>956318</v>
      </c>
      <c r="E17" s="294" t="n">
        <v>1059086</v>
      </c>
      <c r="F17" s="294" t="n">
        <v>1127943</v>
      </c>
      <c r="G17" s="289"/>
      <c r="H17" s="34" t="n">
        <v>6.5</v>
      </c>
      <c r="I17" s="34" t="n">
        <v>-9.28</v>
      </c>
      <c r="J17" s="34" t="n">
        <v>6.5</v>
      </c>
    </row>
    <row r="18" s="292" customFormat="true" ht="13.5" hidden="false" customHeight="true" outlineLevel="0" collapsed="false">
      <c r="A18" s="290" t="s">
        <v>214</v>
      </c>
      <c r="B18" s="291" t="n">
        <v>21386</v>
      </c>
      <c r="C18" s="291" t="n">
        <v>23367</v>
      </c>
      <c r="D18" s="291" t="n">
        <v>25992</v>
      </c>
      <c r="E18" s="291" t="n">
        <v>25475</v>
      </c>
      <c r="F18" s="291" t="n">
        <v>26832</v>
      </c>
      <c r="G18" s="289"/>
      <c r="H18" s="34" t="n">
        <v>5.33</v>
      </c>
      <c r="I18" s="34" t="n">
        <v>25.47</v>
      </c>
      <c r="J18" s="34" t="n">
        <v>5.33</v>
      </c>
    </row>
    <row r="19" s="292" customFormat="true" ht="13.5" hidden="false" customHeight="true" outlineLevel="0" collapsed="false">
      <c r="A19" s="290" t="s">
        <v>215</v>
      </c>
      <c r="B19" s="291" t="n">
        <v>411114</v>
      </c>
      <c r="C19" s="291" t="n">
        <v>404437</v>
      </c>
      <c r="D19" s="291" t="n">
        <v>340362</v>
      </c>
      <c r="E19" s="291" t="n">
        <v>305652</v>
      </c>
      <c r="F19" s="291" t="n">
        <v>323905</v>
      </c>
      <c r="G19" s="289"/>
      <c r="H19" s="34" t="n">
        <v>5.97</v>
      </c>
      <c r="I19" s="34" t="n">
        <v>-21.21</v>
      </c>
      <c r="J19" s="34" t="n">
        <v>5.97</v>
      </c>
    </row>
    <row r="20" customFormat="false" ht="13.5" hidden="false" customHeight="true" outlineLevel="0" collapsed="false">
      <c r="A20" s="293"/>
      <c r="B20" s="294"/>
      <c r="C20" s="294"/>
      <c r="G20" s="289"/>
      <c r="H20" s="296"/>
      <c r="I20" s="296"/>
      <c r="J20" s="296"/>
    </row>
    <row r="21" s="292" customFormat="true" ht="13.5" hidden="false" customHeight="true" outlineLevel="0" collapsed="false">
      <c r="A21" s="287" t="s">
        <v>216</v>
      </c>
      <c r="B21" s="288" t="n">
        <v>4416013</v>
      </c>
      <c r="C21" s="288" t="n">
        <v>4349333</v>
      </c>
      <c r="D21" s="288" t="n">
        <v>3670172</v>
      </c>
      <c r="E21" s="288" t="n">
        <v>3516280</v>
      </c>
      <c r="F21" s="288" t="n">
        <v>3839951</v>
      </c>
      <c r="G21" s="289"/>
      <c r="H21" s="34" t="n">
        <v>9.2</v>
      </c>
      <c r="I21" s="34" t="n">
        <v>-13.04</v>
      </c>
      <c r="J21" s="34" t="n">
        <v>9.2</v>
      </c>
    </row>
    <row r="22" s="292" customFormat="true" ht="13.5" hidden="false" customHeight="true" outlineLevel="0" collapsed="false">
      <c r="A22" s="290" t="s">
        <v>217</v>
      </c>
      <c r="B22" s="291" t="n">
        <v>2952235</v>
      </c>
      <c r="C22" s="291" t="n">
        <v>2938269</v>
      </c>
      <c r="D22" s="291" t="n">
        <v>2453375</v>
      </c>
      <c r="E22" s="291" t="n">
        <v>2263338</v>
      </c>
      <c r="F22" s="291" t="n">
        <v>2422754</v>
      </c>
      <c r="G22" s="289"/>
      <c r="H22" s="34" t="n">
        <v>7.04</v>
      </c>
      <c r="I22" s="34" t="n">
        <v>-17.93</v>
      </c>
      <c r="J22" s="34" t="n">
        <v>7.04</v>
      </c>
    </row>
    <row r="23" s="292" customFormat="true" ht="13.5" hidden="false" customHeight="true" outlineLevel="0" collapsed="false">
      <c r="A23" s="290" t="s">
        <v>218</v>
      </c>
      <c r="B23" s="291" t="n">
        <v>55679</v>
      </c>
      <c r="C23" s="291" t="n">
        <v>46285</v>
      </c>
      <c r="D23" s="291" t="n">
        <v>46533</v>
      </c>
      <c r="E23" s="291" t="n">
        <v>45413</v>
      </c>
      <c r="F23" s="291" t="n">
        <v>49682</v>
      </c>
      <c r="G23" s="289"/>
      <c r="H23" s="34" t="n">
        <v>9.4</v>
      </c>
      <c r="I23" s="34" t="n">
        <v>-10.77</v>
      </c>
      <c r="J23" s="34" t="n">
        <v>9.4</v>
      </c>
    </row>
    <row r="24" s="292" customFormat="true" ht="13.5" hidden="false" customHeight="true" outlineLevel="0" collapsed="false">
      <c r="A24" s="290" t="s">
        <v>219</v>
      </c>
      <c r="B24" s="291" t="n">
        <v>1360622</v>
      </c>
      <c r="C24" s="291" t="n">
        <v>1319054</v>
      </c>
      <c r="D24" s="291" t="n">
        <v>1126050</v>
      </c>
      <c r="E24" s="291" t="n">
        <v>1159816</v>
      </c>
      <c r="F24" s="291" t="n">
        <v>1315826</v>
      </c>
      <c r="G24" s="289"/>
      <c r="H24" s="34" t="n">
        <v>13.45</v>
      </c>
      <c r="I24" s="34" t="n">
        <v>-3.29</v>
      </c>
      <c r="J24" s="34" t="n">
        <v>13.45</v>
      </c>
    </row>
    <row r="25" s="292" customFormat="true" ht="13.5" hidden="false" customHeight="true" outlineLevel="0" collapsed="false">
      <c r="A25" s="290" t="s">
        <v>220</v>
      </c>
      <c r="B25" s="291" t="n">
        <v>31313</v>
      </c>
      <c r="C25" s="291" t="n">
        <v>30769</v>
      </c>
      <c r="D25" s="291" t="n">
        <v>30322</v>
      </c>
      <c r="E25" s="291" t="n">
        <v>29144</v>
      </c>
      <c r="F25" s="291" t="n">
        <v>33515</v>
      </c>
      <c r="G25" s="289"/>
      <c r="H25" s="34" t="n">
        <v>15</v>
      </c>
      <c r="I25" s="34" t="n">
        <v>7.03</v>
      </c>
      <c r="J25" s="34" t="n">
        <v>15</v>
      </c>
    </row>
    <row r="26" customFormat="false" ht="13.5" hidden="false" customHeight="true" outlineLevel="0" collapsed="false">
      <c r="A26" s="290" t="s">
        <v>221</v>
      </c>
      <c r="B26" s="291" t="n">
        <v>16164</v>
      </c>
      <c r="C26" s="291" t="n">
        <v>14956</v>
      </c>
      <c r="D26" s="291" t="n">
        <v>13891</v>
      </c>
      <c r="E26" s="291" t="n">
        <v>18569</v>
      </c>
      <c r="F26" s="291" t="n">
        <v>18174</v>
      </c>
      <c r="G26" s="289"/>
      <c r="H26" s="34" t="n">
        <v>-2.13</v>
      </c>
      <c r="I26" s="34" t="n">
        <v>12.44</v>
      </c>
      <c r="J26" s="34" t="n">
        <v>-2.13</v>
      </c>
    </row>
    <row r="27" s="292" customFormat="true" ht="13.5" hidden="false" customHeight="true" outlineLevel="0" collapsed="false">
      <c r="A27" s="293"/>
      <c r="B27" s="297"/>
      <c r="C27" s="297"/>
      <c r="G27" s="289"/>
      <c r="H27" s="46"/>
      <c r="I27" s="46"/>
      <c r="J27" s="46"/>
    </row>
    <row r="28" s="292" customFormat="true" ht="13.5" hidden="false" customHeight="true" outlineLevel="0" collapsed="false">
      <c r="A28" s="287" t="s">
        <v>222</v>
      </c>
      <c r="B28" s="288" t="n">
        <v>47061</v>
      </c>
      <c r="C28" s="288" t="n">
        <v>45419</v>
      </c>
      <c r="D28" s="288" t="n">
        <v>13430</v>
      </c>
      <c r="E28" s="288" t="n">
        <v>10827</v>
      </c>
      <c r="F28" s="288" t="n">
        <v>13761</v>
      </c>
      <c r="G28" s="289"/>
      <c r="H28" s="34" t="n">
        <v>27.1</v>
      </c>
      <c r="I28" s="34" t="n">
        <v>-70.76</v>
      </c>
      <c r="J28" s="34" t="n">
        <v>27.1</v>
      </c>
    </row>
    <row r="29" s="292" customFormat="true" ht="13.5" hidden="false" customHeight="true" outlineLevel="0" collapsed="false">
      <c r="A29" s="290" t="s">
        <v>223</v>
      </c>
      <c r="B29" s="291" t="n">
        <v>45090</v>
      </c>
      <c r="C29" s="291" t="n">
        <v>43683</v>
      </c>
      <c r="D29" s="291" t="n">
        <v>11988</v>
      </c>
      <c r="E29" s="291" t="n">
        <v>9006</v>
      </c>
      <c r="F29" s="291" t="n">
        <v>13389</v>
      </c>
      <c r="G29" s="289"/>
      <c r="H29" s="34" t="n">
        <v>48.66</v>
      </c>
      <c r="I29" s="34" t="n">
        <v>-70.3</v>
      </c>
      <c r="J29" s="34" t="n">
        <v>48.66</v>
      </c>
    </row>
    <row r="30" s="292" customFormat="true" ht="13.5" hidden="false" customHeight="true" outlineLevel="0" collapsed="false">
      <c r="A30" s="290" t="s">
        <v>224</v>
      </c>
      <c r="B30" s="291" t="n">
        <v>0</v>
      </c>
      <c r="C30" s="291" t="n">
        <v>0</v>
      </c>
      <c r="D30" s="291" t="n">
        <v>0</v>
      </c>
      <c r="E30" s="291" t="n">
        <v>210</v>
      </c>
      <c r="F30" s="291" t="n">
        <v>0</v>
      </c>
      <c r="G30" s="289"/>
      <c r="H30" s="34" t="n">
        <v>-100</v>
      </c>
      <c r="I30" s="34" t="s">
        <v>83</v>
      </c>
      <c r="J30" s="34" t="n">
        <v>-100</v>
      </c>
    </row>
    <row r="31" s="292" customFormat="true" ht="13.5" hidden="false" customHeight="true" outlineLevel="0" collapsed="false">
      <c r="A31" s="290" t="s">
        <v>225</v>
      </c>
      <c r="B31" s="291" t="n">
        <v>1895</v>
      </c>
      <c r="C31" s="291" t="n">
        <v>1658</v>
      </c>
      <c r="D31" s="291" t="n">
        <v>1370</v>
      </c>
      <c r="E31" s="291" t="n">
        <v>1431</v>
      </c>
      <c r="F31" s="291" t="n">
        <v>270</v>
      </c>
      <c r="G31" s="289"/>
      <c r="H31" s="34" t="n">
        <v>-81.13</v>
      </c>
      <c r="I31" s="34" t="n">
        <v>-85.75</v>
      </c>
      <c r="J31" s="34" t="n">
        <v>-81.13</v>
      </c>
    </row>
    <row r="32" customFormat="false" ht="13.5" hidden="false" customHeight="true" outlineLevel="0" collapsed="false">
      <c r="A32" s="290" t="s">
        <v>226</v>
      </c>
      <c r="B32" s="291" t="n">
        <v>0</v>
      </c>
      <c r="C32" s="291" t="n">
        <v>0</v>
      </c>
      <c r="D32" s="291" t="n">
        <v>0</v>
      </c>
      <c r="E32" s="291" t="n">
        <v>0</v>
      </c>
      <c r="F32" s="291" t="n">
        <v>0</v>
      </c>
      <c r="G32" s="289"/>
      <c r="H32" s="34" t="s">
        <v>83</v>
      </c>
      <c r="I32" s="34" t="s">
        <v>83</v>
      </c>
      <c r="J32" s="34" t="s">
        <v>83</v>
      </c>
    </row>
    <row r="33" s="292" customFormat="true" ht="13.5" hidden="false" customHeight="true" outlineLevel="0" collapsed="false">
      <c r="A33" s="290" t="s">
        <v>227</v>
      </c>
      <c r="B33" s="291" t="n">
        <v>76</v>
      </c>
      <c r="C33" s="291" t="n">
        <v>78</v>
      </c>
      <c r="D33" s="291" t="n">
        <v>72</v>
      </c>
      <c r="E33" s="291" t="n">
        <v>180</v>
      </c>
      <c r="F33" s="291" t="n">
        <v>102</v>
      </c>
      <c r="G33" s="289"/>
      <c r="H33" s="34" t="n">
        <v>-43.33</v>
      </c>
      <c r="I33" s="34" t="n">
        <v>34.21</v>
      </c>
      <c r="J33" s="34" t="n">
        <v>-43.33</v>
      </c>
    </row>
    <row r="34" s="292" customFormat="true" ht="13.5" hidden="false" customHeight="true" outlineLevel="0" collapsed="false">
      <c r="A34" s="293"/>
      <c r="B34" s="294"/>
      <c r="C34" s="294"/>
      <c r="G34" s="289"/>
      <c r="H34" s="296"/>
      <c r="I34" s="296"/>
      <c r="J34" s="296"/>
    </row>
    <row r="35" s="292" customFormat="true" ht="13.5" hidden="false" customHeight="true" outlineLevel="0" collapsed="false">
      <c r="A35" s="287" t="s">
        <v>228</v>
      </c>
      <c r="B35" s="288" t="n">
        <v>4228</v>
      </c>
      <c r="C35" s="288" t="n">
        <v>2427</v>
      </c>
      <c r="D35" s="288" t="n">
        <v>3518</v>
      </c>
      <c r="E35" s="288" t="n">
        <v>3901</v>
      </c>
      <c r="F35" s="288" t="n">
        <v>3886</v>
      </c>
      <c r="G35" s="289"/>
      <c r="H35" s="34" t="n">
        <v>-0.38</v>
      </c>
      <c r="I35" s="34" t="n">
        <v>-8.07</v>
      </c>
      <c r="J35" s="34" t="n">
        <v>-0.38</v>
      </c>
    </row>
    <row r="36" s="292" customFormat="true" ht="13.5" hidden="false" customHeight="true" outlineLevel="0" collapsed="false">
      <c r="A36" s="290" t="s">
        <v>229</v>
      </c>
      <c r="B36" s="291" t="n">
        <v>730</v>
      </c>
      <c r="C36" s="291" t="n">
        <v>788</v>
      </c>
      <c r="D36" s="291" t="n">
        <v>711</v>
      </c>
      <c r="E36" s="291" t="n">
        <v>677</v>
      </c>
      <c r="F36" s="291" t="n">
        <v>677</v>
      </c>
      <c r="G36" s="289"/>
      <c r="H36" s="34" t="n">
        <v>0</v>
      </c>
      <c r="I36" s="34" t="n">
        <v>-7.13</v>
      </c>
      <c r="J36" s="34" t="n">
        <v>0</v>
      </c>
    </row>
    <row r="37" s="292" customFormat="true" ht="13.5" hidden="false" customHeight="true" outlineLevel="0" collapsed="false">
      <c r="A37" s="290" t="s">
        <v>230</v>
      </c>
      <c r="B37" s="291" t="n">
        <v>0</v>
      </c>
      <c r="C37" s="291" t="n">
        <v>0</v>
      </c>
      <c r="D37" s="291" t="n">
        <v>0</v>
      </c>
      <c r="E37" s="291" t="n">
        <v>0</v>
      </c>
      <c r="F37" s="291" t="n">
        <v>0</v>
      </c>
      <c r="G37" s="289"/>
      <c r="H37" s="34" t="s">
        <v>83</v>
      </c>
      <c r="I37" s="34" t="s">
        <v>83</v>
      </c>
      <c r="J37" s="34" t="s">
        <v>83</v>
      </c>
    </row>
    <row r="38" customFormat="false" ht="13.5" hidden="false" customHeight="true" outlineLevel="0" collapsed="false">
      <c r="A38" s="290" t="s">
        <v>231</v>
      </c>
      <c r="B38" s="291" t="n">
        <v>3498</v>
      </c>
      <c r="C38" s="291" t="n">
        <v>1639</v>
      </c>
      <c r="D38" s="291" t="n">
        <v>2807</v>
      </c>
      <c r="E38" s="291" t="n">
        <v>3224</v>
      </c>
      <c r="F38" s="291" t="n">
        <v>3209</v>
      </c>
      <c r="G38" s="289"/>
      <c r="H38" s="34" t="n">
        <v>-0.47</v>
      </c>
      <c r="I38" s="34" t="n">
        <v>-8.26</v>
      </c>
      <c r="J38" s="34" t="n">
        <v>-0.47</v>
      </c>
    </row>
    <row r="39" s="292" customFormat="true" ht="13.5" hidden="false" customHeight="true" outlineLevel="0" collapsed="false">
      <c r="A39" s="290" t="s">
        <v>232</v>
      </c>
      <c r="B39" s="291" t="n">
        <v>0</v>
      </c>
      <c r="C39" s="291" t="n">
        <v>0</v>
      </c>
      <c r="D39" s="291" t="n">
        <v>0</v>
      </c>
      <c r="E39" s="291" t="n">
        <v>0</v>
      </c>
      <c r="F39" s="291" t="n">
        <v>0</v>
      </c>
      <c r="G39" s="289"/>
      <c r="H39" s="34" t="s">
        <v>83</v>
      </c>
      <c r="I39" s="34" t="s">
        <v>83</v>
      </c>
      <c r="J39" s="34" t="s">
        <v>83</v>
      </c>
    </row>
    <row r="40" s="292" customFormat="true" ht="13.5" hidden="false" customHeight="true" outlineLevel="0" collapsed="false">
      <c r="A40" s="298" t="s">
        <v>233</v>
      </c>
      <c r="B40" s="299" t="n">
        <v>0</v>
      </c>
      <c r="C40" s="299" t="n">
        <v>0</v>
      </c>
      <c r="D40" s="299" t="n">
        <v>0</v>
      </c>
      <c r="E40" s="299" t="n">
        <v>0</v>
      </c>
      <c r="F40" s="299" t="n">
        <v>0</v>
      </c>
      <c r="G40" s="300"/>
      <c r="H40" s="42" t="s">
        <v>83</v>
      </c>
      <c r="I40" s="42" t="s">
        <v>83</v>
      </c>
      <c r="J40" s="42" t="s">
        <v>83</v>
      </c>
    </row>
    <row r="41" customFormat="false" ht="12.6" hidden="false" customHeight="false" outlineLevel="0" collapsed="false">
      <c r="A41" s="301" t="s">
        <v>23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02" width="26.5"/>
    <col collapsed="false" customWidth="true" hidden="false" outlineLevel="0" max="6" min="2" style="303" width="9.86"/>
    <col collapsed="false" customWidth="true" hidden="false" outlineLevel="0" max="7" min="7" style="304" width="0.5"/>
    <col collapsed="false" customWidth="true" hidden="false" outlineLevel="0" max="8" min="8" style="303" width="8.61"/>
    <col collapsed="false" customWidth="true" hidden="false" outlineLevel="0" max="9" min="9" style="303" width="6.99"/>
    <col collapsed="false" customWidth="true" hidden="false" outlineLevel="0" max="10" min="10" style="303" width="6.61"/>
    <col collapsed="false" customWidth="false" hidden="false" outlineLevel="0" max="257" min="11" style="303" width="13.5"/>
  </cols>
  <sheetData>
    <row r="1" customFormat="false" ht="36" hidden="false" customHeight="true" outlineLevel="0" collapsed="false"/>
    <row r="2" s="306" customFormat="true" ht="28.2" hidden="false" customHeight="true" outlineLevel="0" collapsed="false">
      <c r="A2" s="305" t="s">
        <v>235</v>
      </c>
      <c r="B2" s="305"/>
      <c r="C2" s="305"/>
      <c r="D2" s="305"/>
      <c r="E2" s="305"/>
      <c r="F2" s="305"/>
      <c r="G2" s="305"/>
      <c r="H2" s="305"/>
      <c r="I2" s="16" t="s">
        <v>236</v>
      </c>
      <c r="J2" s="16"/>
    </row>
    <row r="3" customFormat="false" ht="22.2" hidden="false" customHeight="false" outlineLevel="0" collapsed="false">
      <c r="A3" s="307" t="s">
        <v>237</v>
      </c>
      <c r="B3" s="308"/>
      <c r="C3" s="308"/>
      <c r="D3" s="308"/>
      <c r="E3" s="308"/>
      <c r="F3" s="308"/>
      <c r="G3" s="308"/>
      <c r="H3" s="308"/>
      <c r="I3" s="308"/>
      <c r="J3" s="308"/>
    </row>
    <row r="4" customFormat="false" ht="13.8" hidden="false" customHeight="false" outlineLevel="0" collapsed="false">
      <c r="A4" s="307"/>
      <c r="B4" s="309" t="n">
        <v>2011</v>
      </c>
      <c r="C4" s="309"/>
      <c r="D4" s="309"/>
      <c r="E4" s="309"/>
      <c r="F4" s="309" t="n">
        <v>2012</v>
      </c>
      <c r="G4" s="310"/>
      <c r="H4" s="311" t="s">
        <v>68</v>
      </c>
      <c r="I4" s="311"/>
      <c r="J4" s="311"/>
    </row>
    <row r="5" customFormat="false" ht="33" hidden="false" customHeight="false" outlineLevel="0" collapsed="false">
      <c r="A5" s="311"/>
      <c r="B5" s="312" t="s">
        <v>69</v>
      </c>
      <c r="C5" s="312" t="s">
        <v>70</v>
      </c>
      <c r="D5" s="312" t="s">
        <v>71</v>
      </c>
      <c r="E5" s="312" t="s">
        <v>72</v>
      </c>
      <c r="F5" s="312" t="s">
        <v>69</v>
      </c>
      <c r="G5" s="313"/>
      <c r="H5" s="314" t="s">
        <v>73</v>
      </c>
      <c r="I5" s="314" t="s">
        <v>74</v>
      </c>
      <c r="J5" s="314" t="s">
        <v>75</v>
      </c>
    </row>
    <row r="6" customFormat="false" ht="13.8" hidden="false" customHeight="false" outlineLevel="0" collapsed="false">
      <c r="A6" s="315"/>
      <c r="B6" s="316"/>
      <c r="C6" s="316"/>
      <c r="D6" s="316"/>
      <c r="E6" s="316"/>
      <c r="F6" s="316"/>
      <c r="G6" s="313"/>
      <c r="H6" s="316"/>
      <c r="I6" s="316"/>
      <c r="J6" s="316"/>
    </row>
    <row r="7" customFormat="false" ht="13.95" hidden="false" customHeight="true" outlineLevel="0" collapsed="false">
      <c r="A7" s="317" t="s">
        <v>238</v>
      </c>
      <c r="B7" s="318"/>
      <c r="C7" s="318"/>
      <c r="D7" s="318"/>
      <c r="E7" s="318"/>
      <c r="F7" s="318"/>
      <c r="G7" s="313"/>
      <c r="H7" s="318"/>
      <c r="I7" s="318"/>
      <c r="J7" s="318"/>
    </row>
    <row r="8" s="323" customFormat="true" ht="13.95" hidden="false" customHeight="true" outlineLevel="0" collapsed="false">
      <c r="A8" s="319" t="s">
        <v>239</v>
      </c>
      <c r="B8" s="320" t="n">
        <v>29</v>
      </c>
      <c r="C8" s="320" t="n">
        <v>28</v>
      </c>
      <c r="D8" s="320" t="n">
        <v>25</v>
      </c>
      <c r="E8" s="320" t="n">
        <v>22</v>
      </c>
      <c r="F8" s="320" t="n">
        <v>21</v>
      </c>
      <c r="G8" s="321"/>
      <c r="H8" s="322" t="n">
        <v>-4.55</v>
      </c>
      <c r="I8" s="322" t="n">
        <v>-27.59</v>
      </c>
      <c r="J8" s="322" t="n">
        <v>-4.55</v>
      </c>
    </row>
    <row r="9" s="323" customFormat="true" ht="13.95" hidden="false" customHeight="true" outlineLevel="0" collapsed="false">
      <c r="A9" s="319" t="s">
        <v>240</v>
      </c>
      <c r="B9" s="320" t="n">
        <v>14</v>
      </c>
      <c r="C9" s="320" t="n">
        <v>16</v>
      </c>
      <c r="D9" s="320" t="n">
        <v>13</v>
      </c>
      <c r="E9" s="320" t="n">
        <v>13</v>
      </c>
      <c r="F9" s="320" t="n">
        <v>15</v>
      </c>
      <c r="G9" s="321"/>
      <c r="H9" s="322" t="n">
        <v>15.38</v>
      </c>
      <c r="I9" s="322" t="n">
        <v>7.14</v>
      </c>
      <c r="J9" s="322" t="n">
        <v>15.38</v>
      </c>
    </row>
    <row r="10" s="323" customFormat="true" ht="13.95" hidden="false" customHeight="true" outlineLevel="0" collapsed="false">
      <c r="A10" s="319" t="s">
        <v>241</v>
      </c>
      <c r="B10" s="320" t="n">
        <v>76</v>
      </c>
      <c r="C10" s="320" t="n">
        <v>74</v>
      </c>
      <c r="D10" s="320" t="n">
        <v>61</v>
      </c>
      <c r="E10" s="320" t="n">
        <v>52</v>
      </c>
      <c r="F10" s="320" t="n">
        <v>63</v>
      </c>
      <c r="G10" s="321"/>
      <c r="H10" s="322" t="n">
        <v>21.15</v>
      </c>
      <c r="I10" s="322" t="n">
        <v>-17.11</v>
      </c>
      <c r="J10" s="322" t="n">
        <v>21.15</v>
      </c>
    </row>
    <row r="11" s="323" customFormat="true" ht="13.95" hidden="false" customHeight="true" outlineLevel="0" collapsed="false">
      <c r="A11" s="319" t="s">
        <v>242</v>
      </c>
      <c r="B11" s="320" t="n">
        <v>112</v>
      </c>
      <c r="C11" s="320" t="n">
        <v>106</v>
      </c>
      <c r="D11" s="320" t="n">
        <v>101</v>
      </c>
      <c r="E11" s="320" t="n">
        <v>117</v>
      </c>
      <c r="F11" s="320" t="n">
        <v>119</v>
      </c>
      <c r="G11" s="321"/>
      <c r="H11" s="322" t="n">
        <v>1.71</v>
      </c>
      <c r="I11" s="322" t="n">
        <v>6.25</v>
      </c>
      <c r="J11" s="322" t="n">
        <v>1.71</v>
      </c>
    </row>
    <row r="12" s="323" customFormat="true" ht="13.95" hidden="false" customHeight="true" outlineLevel="0" collapsed="false">
      <c r="A12" s="319" t="s">
        <v>243</v>
      </c>
      <c r="B12" s="320" t="n">
        <v>773</v>
      </c>
      <c r="C12" s="320" t="n">
        <v>754</v>
      </c>
      <c r="D12" s="320" t="n">
        <v>665</v>
      </c>
      <c r="E12" s="320" t="n">
        <v>681</v>
      </c>
      <c r="F12" s="320" t="n">
        <v>692</v>
      </c>
      <c r="G12" s="321"/>
      <c r="H12" s="322" t="n">
        <v>1.62</v>
      </c>
      <c r="I12" s="322" t="n">
        <v>-10.48</v>
      </c>
      <c r="J12" s="322" t="n">
        <v>1.62</v>
      </c>
    </row>
    <row r="13" s="323" customFormat="true" ht="13.95" hidden="false" customHeight="true" outlineLevel="0" collapsed="false">
      <c r="A13" s="319" t="s">
        <v>244</v>
      </c>
      <c r="B13" s="320" t="n">
        <v>140</v>
      </c>
      <c r="C13" s="320" t="n">
        <v>147</v>
      </c>
      <c r="D13" s="320" t="n">
        <v>142</v>
      </c>
      <c r="E13" s="320" t="n">
        <v>138</v>
      </c>
      <c r="F13" s="320" t="n">
        <v>151</v>
      </c>
      <c r="G13" s="321"/>
      <c r="H13" s="322" t="n">
        <v>9.42</v>
      </c>
      <c r="I13" s="322" t="n">
        <v>7.86</v>
      </c>
      <c r="J13" s="322" t="n">
        <v>9.42</v>
      </c>
    </row>
    <row r="14" s="323" customFormat="true" ht="13.95" hidden="false" customHeight="true" outlineLevel="0" collapsed="false">
      <c r="A14" s="319" t="s">
        <v>245</v>
      </c>
      <c r="B14" s="320" t="n">
        <v>159</v>
      </c>
      <c r="C14" s="320" t="n">
        <v>144</v>
      </c>
      <c r="D14" s="320" t="n">
        <v>154</v>
      </c>
      <c r="E14" s="320" t="n">
        <v>157</v>
      </c>
      <c r="F14" s="320" t="n">
        <v>147</v>
      </c>
      <c r="G14" s="321"/>
      <c r="H14" s="322" t="n">
        <v>-6.37</v>
      </c>
      <c r="I14" s="322" t="n">
        <v>-7.55</v>
      </c>
      <c r="J14" s="322" t="n">
        <v>-6.37</v>
      </c>
    </row>
    <row r="15" s="323" customFormat="true" ht="13.95" hidden="false" customHeight="true" outlineLevel="0" collapsed="false">
      <c r="A15" s="319" t="s">
        <v>246</v>
      </c>
      <c r="B15" s="320" t="n">
        <v>203</v>
      </c>
      <c r="C15" s="320" t="n">
        <v>211</v>
      </c>
      <c r="D15" s="320" t="n">
        <v>180</v>
      </c>
      <c r="E15" s="320" t="n">
        <v>184</v>
      </c>
      <c r="F15" s="320" t="n">
        <v>183</v>
      </c>
      <c r="G15" s="321"/>
      <c r="H15" s="322" t="n">
        <v>-0.54</v>
      </c>
      <c r="I15" s="322" t="n">
        <v>-9.85</v>
      </c>
      <c r="J15" s="322" t="n">
        <v>-0.54</v>
      </c>
    </row>
    <row r="16" s="323" customFormat="true" ht="13.95" hidden="false" customHeight="true" outlineLevel="0" collapsed="false">
      <c r="A16" s="319" t="s">
        <v>247</v>
      </c>
      <c r="B16" s="320" t="n">
        <v>274</v>
      </c>
      <c r="C16" s="320" t="n">
        <v>272</v>
      </c>
      <c r="D16" s="320" t="n">
        <v>263</v>
      </c>
      <c r="E16" s="320" t="n">
        <v>258</v>
      </c>
      <c r="F16" s="320" t="n">
        <v>272</v>
      </c>
      <c r="G16" s="321"/>
      <c r="H16" s="322" t="n">
        <v>5.43</v>
      </c>
      <c r="I16" s="322" t="n">
        <v>-0.73</v>
      </c>
      <c r="J16" s="322" t="n">
        <v>5.43</v>
      </c>
    </row>
    <row r="17" s="323" customFormat="true" ht="13.95" hidden="false" customHeight="true" outlineLevel="0" collapsed="false">
      <c r="A17" s="319" t="s">
        <v>248</v>
      </c>
      <c r="B17" s="320" t="n">
        <v>424</v>
      </c>
      <c r="C17" s="320" t="n">
        <v>418</v>
      </c>
      <c r="D17" s="320" t="n">
        <v>359</v>
      </c>
      <c r="E17" s="320" t="n">
        <v>380</v>
      </c>
      <c r="F17" s="320" t="n">
        <v>416</v>
      </c>
      <c r="G17" s="321"/>
      <c r="H17" s="322" t="n">
        <v>9.47</v>
      </c>
      <c r="I17" s="322" t="n">
        <v>-1.89</v>
      </c>
      <c r="J17" s="322" t="n">
        <v>9.47</v>
      </c>
    </row>
    <row r="18" s="323" customFormat="true" ht="13.95" hidden="false" customHeight="true" outlineLevel="0" collapsed="false">
      <c r="A18" s="319" t="s">
        <v>249</v>
      </c>
      <c r="B18" s="320" t="n">
        <v>639</v>
      </c>
      <c r="C18" s="320" t="n">
        <v>640</v>
      </c>
      <c r="D18" s="320" t="n">
        <v>626</v>
      </c>
      <c r="E18" s="320" t="n">
        <v>621</v>
      </c>
      <c r="F18" s="320" t="n">
        <v>607</v>
      </c>
      <c r="G18" s="321"/>
      <c r="H18" s="322" t="n">
        <v>-2.25</v>
      </c>
      <c r="I18" s="322" t="n">
        <v>-5.01</v>
      </c>
      <c r="J18" s="322" t="n">
        <v>-2.25</v>
      </c>
    </row>
    <row r="19" s="323" customFormat="true" ht="13.95" hidden="false" customHeight="true" outlineLevel="0" collapsed="false">
      <c r="A19" s="319" t="s">
        <v>250</v>
      </c>
      <c r="B19" s="320" t="n">
        <v>248</v>
      </c>
      <c r="C19" s="320" t="n">
        <v>255</v>
      </c>
      <c r="D19" s="320" t="n">
        <v>470</v>
      </c>
      <c r="E19" s="320" t="n">
        <v>422</v>
      </c>
      <c r="F19" s="320" t="n">
        <v>342</v>
      </c>
      <c r="G19" s="321"/>
      <c r="H19" s="322" t="n">
        <v>-18.96</v>
      </c>
      <c r="I19" s="322" t="n">
        <v>37.9</v>
      </c>
      <c r="J19" s="322" t="n">
        <v>-18.96</v>
      </c>
    </row>
    <row r="20" customFormat="false" ht="13.95" hidden="false" customHeight="true" outlineLevel="0" collapsed="false">
      <c r="A20" s="319" t="s">
        <v>251</v>
      </c>
      <c r="B20" s="320" t="n">
        <v>3091</v>
      </c>
      <c r="C20" s="320" t="n">
        <v>3065</v>
      </c>
      <c r="D20" s="320" t="n">
        <v>3059</v>
      </c>
      <c r="E20" s="320" t="n">
        <v>3045</v>
      </c>
      <c r="F20" s="320" t="n">
        <v>3028</v>
      </c>
      <c r="G20" s="321"/>
      <c r="H20" s="322" t="n">
        <v>-0.56</v>
      </c>
      <c r="I20" s="322" t="n">
        <v>-2.04</v>
      </c>
      <c r="J20" s="322" t="n">
        <v>-0.56</v>
      </c>
    </row>
    <row r="21" customFormat="false" ht="13.95" hidden="false" customHeight="true" outlineLevel="0" collapsed="false">
      <c r="A21" s="324"/>
      <c r="B21" s="325"/>
      <c r="C21" s="325"/>
      <c r="D21" s="325"/>
      <c r="E21" s="325"/>
      <c r="F21" s="325"/>
      <c r="G21" s="321"/>
      <c r="H21" s="326"/>
      <c r="I21" s="326"/>
      <c r="J21" s="326"/>
    </row>
    <row r="22" customFormat="false" ht="13.95" hidden="false" customHeight="true" outlineLevel="0" collapsed="false">
      <c r="A22" s="317" t="s">
        <v>252</v>
      </c>
      <c r="B22" s="318"/>
      <c r="C22" s="318"/>
      <c r="D22" s="318"/>
      <c r="E22" s="318"/>
      <c r="F22" s="318"/>
      <c r="G22" s="313"/>
      <c r="H22" s="318"/>
      <c r="I22" s="318"/>
      <c r="J22" s="318"/>
    </row>
    <row r="23" customFormat="false" ht="13.95" hidden="false" customHeight="true" outlineLevel="0" collapsed="false">
      <c r="A23" s="319" t="s">
        <v>239</v>
      </c>
      <c r="B23" s="320" t="n">
        <v>5284408</v>
      </c>
      <c r="C23" s="320" t="n">
        <v>5232113</v>
      </c>
      <c r="D23" s="320" t="n">
        <v>4619505</v>
      </c>
      <c r="E23" s="320" t="n">
        <v>4158454</v>
      </c>
      <c r="F23" s="320" t="n">
        <v>4236350</v>
      </c>
      <c r="G23" s="321"/>
      <c r="H23" s="322" t="n">
        <v>1.87</v>
      </c>
      <c r="I23" s="322" t="n">
        <v>-19.83</v>
      </c>
      <c r="J23" s="322" t="n">
        <v>1.87</v>
      </c>
      <c r="K23" s="327"/>
      <c r="L23" s="327"/>
    </row>
    <row r="24" customFormat="false" ht="13.95" hidden="false" customHeight="true" outlineLevel="0" collapsed="false">
      <c r="A24" s="319" t="s">
        <v>240</v>
      </c>
      <c r="B24" s="320" t="n">
        <v>993923</v>
      </c>
      <c r="C24" s="320" t="n">
        <v>1102508</v>
      </c>
      <c r="D24" s="320" t="n">
        <v>929344</v>
      </c>
      <c r="E24" s="320" t="n">
        <v>937180</v>
      </c>
      <c r="F24" s="320" t="n">
        <v>1124393</v>
      </c>
      <c r="G24" s="321"/>
      <c r="H24" s="322" t="n">
        <v>19.98</v>
      </c>
      <c r="I24" s="322" t="n">
        <v>13.13</v>
      </c>
      <c r="J24" s="34" t="n">
        <v>19.98</v>
      </c>
      <c r="K24" s="327"/>
      <c r="L24" s="327"/>
    </row>
    <row r="25" customFormat="false" ht="13.95" hidden="false" customHeight="true" outlineLevel="0" collapsed="false">
      <c r="A25" s="319" t="s">
        <v>241</v>
      </c>
      <c r="B25" s="320" t="n">
        <v>3057212</v>
      </c>
      <c r="C25" s="320" t="n">
        <v>2882723</v>
      </c>
      <c r="D25" s="320" t="n">
        <v>2360279</v>
      </c>
      <c r="E25" s="320" t="n">
        <v>2014819</v>
      </c>
      <c r="F25" s="320" t="n">
        <v>2452151</v>
      </c>
      <c r="G25" s="321"/>
      <c r="H25" s="322" t="n">
        <v>21.71</v>
      </c>
      <c r="I25" s="322" t="n">
        <v>-19.79</v>
      </c>
      <c r="J25" s="34" t="n">
        <v>21.71</v>
      </c>
      <c r="K25" s="327"/>
      <c r="L25" s="327"/>
    </row>
    <row r="26" customFormat="false" ht="13.95" hidden="false" customHeight="true" outlineLevel="0" collapsed="false">
      <c r="A26" s="319" t="s">
        <v>242</v>
      </c>
      <c r="B26" s="320" t="n">
        <v>2568402</v>
      </c>
      <c r="C26" s="320" t="n">
        <v>2444869</v>
      </c>
      <c r="D26" s="320" t="n">
        <v>2335654</v>
      </c>
      <c r="E26" s="320" t="n">
        <v>2747512</v>
      </c>
      <c r="F26" s="320" t="n">
        <v>2736584</v>
      </c>
      <c r="G26" s="321"/>
      <c r="H26" s="322" t="n">
        <v>-0.4</v>
      </c>
      <c r="I26" s="322" t="n">
        <v>6.55</v>
      </c>
      <c r="J26" s="34" t="n">
        <v>-0.4</v>
      </c>
      <c r="K26" s="327"/>
      <c r="L26" s="327"/>
    </row>
    <row r="27" customFormat="false" ht="13.95" hidden="false" customHeight="true" outlineLevel="0" collapsed="false">
      <c r="A27" s="319" t="s">
        <v>243</v>
      </c>
      <c r="B27" s="320" t="n">
        <v>7376924</v>
      </c>
      <c r="C27" s="320" t="n">
        <v>7233874</v>
      </c>
      <c r="D27" s="320" t="n">
        <v>6420465</v>
      </c>
      <c r="E27" s="320" t="n">
        <v>6570506</v>
      </c>
      <c r="F27" s="320" t="n">
        <v>6724965</v>
      </c>
      <c r="G27" s="321"/>
      <c r="H27" s="322" t="n">
        <v>2.35</v>
      </c>
      <c r="I27" s="322" t="n">
        <v>-8.84</v>
      </c>
      <c r="J27" s="34" t="n">
        <v>2.35</v>
      </c>
      <c r="K27" s="327"/>
      <c r="L27" s="327"/>
    </row>
    <row r="28" customFormat="false" ht="13.95" hidden="false" customHeight="true" outlineLevel="0" collapsed="false">
      <c r="A28" s="319" t="s">
        <v>244</v>
      </c>
      <c r="B28" s="320" t="n">
        <v>800030</v>
      </c>
      <c r="C28" s="320" t="n">
        <v>839551</v>
      </c>
      <c r="D28" s="320" t="n">
        <v>808393</v>
      </c>
      <c r="E28" s="320" t="n">
        <v>784006</v>
      </c>
      <c r="F28" s="320" t="n">
        <v>861570</v>
      </c>
      <c r="G28" s="321"/>
      <c r="H28" s="322" t="n">
        <v>9.89</v>
      </c>
      <c r="I28" s="322" t="n">
        <v>7.69</v>
      </c>
      <c r="J28" s="34" t="n">
        <v>9.89</v>
      </c>
      <c r="K28" s="327"/>
      <c r="L28" s="327"/>
    </row>
    <row r="29" customFormat="false" ht="13.95" hidden="false" customHeight="true" outlineLevel="0" collapsed="false">
      <c r="A29" s="319" t="s">
        <v>245</v>
      </c>
      <c r="B29" s="320" t="n">
        <v>807942</v>
      </c>
      <c r="C29" s="320" t="n">
        <v>731520</v>
      </c>
      <c r="D29" s="320" t="n">
        <v>782049</v>
      </c>
      <c r="E29" s="320" t="n">
        <v>797253</v>
      </c>
      <c r="F29" s="320" t="n">
        <v>751727</v>
      </c>
      <c r="G29" s="321"/>
      <c r="H29" s="322" t="n">
        <v>-5.71</v>
      </c>
      <c r="I29" s="322" t="n">
        <v>-6.96</v>
      </c>
      <c r="J29" s="34" t="n">
        <v>-5.71</v>
      </c>
      <c r="K29" s="327"/>
      <c r="L29" s="327"/>
    </row>
    <row r="30" customFormat="false" ht="13.95" hidden="false" customHeight="true" outlineLevel="0" collapsed="false">
      <c r="A30" s="319" t="s">
        <v>246</v>
      </c>
      <c r="B30" s="320" t="n">
        <v>913861</v>
      </c>
      <c r="C30" s="320" t="n">
        <v>952049</v>
      </c>
      <c r="D30" s="320" t="n">
        <v>808107</v>
      </c>
      <c r="E30" s="320" t="n">
        <v>822294</v>
      </c>
      <c r="F30" s="320" t="n">
        <v>823747</v>
      </c>
      <c r="G30" s="321"/>
      <c r="H30" s="322" t="n">
        <v>0.18</v>
      </c>
      <c r="I30" s="322" t="n">
        <v>-9.86</v>
      </c>
      <c r="J30" s="34" t="n">
        <v>0.18</v>
      </c>
      <c r="K30" s="327"/>
      <c r="L30" s="327"/>
    </row>
    <row r="31" customFormat="false" ht="13.95" hidden="false" customHeight="true" outlineLevel="0" collapsed="false">
      <c r="A31" s="319" t="s">
        <v>247</v>
      </c>
      <c r="B31" s="320" t="n">
        <v>1065987</v>
      </c>
      <c r="C31" s="320" t="n">
        <v>1057925</v>
      </c>
      <c r="D31" s="320" t="n">
        <v>1019845</v>
      </c>
      <c r="E31" s="320" t="n">
        <v>998288</v>
      </c>
      <c r="F31" s="320" t="n">
        <v>1055495</v>
      </c>
      <c r="G31" s="321"/>
      <c r="H31" s="322" t="n">
        <v>5.73</v>
      </c>
      <c r="I31" s="322" t="n">
        <v>-0.98</v>
      </c>
      <c r="J31" s="34" t="n">
        <v>5.73</v>
      </c>
      <c r="K31" s="327"/>
      <c r="L31" s="327"/>
    </row>
    <row r="32" customFormat="false" ht="13.95" hidden="false" customHeight="true" outlineLevel="0" collapsed="false">
      <c r="A32" s="319" t="s">
        <v>248</v>
      </c>
      <c r="B32" s="320" t="n">
        <v>1386992</v>
      </c>
      <c r="C32" s="320" t="n">
        <v>1367987</v>
      </c>
      <c r="D32" s="320" t="n">
        <v>1177054</v>
      </c>
      <c r="E32" s="320" t="n">
        <v>1241911</v>
      </c>
      <c r="F32" s="320" t="n">
        <v>1362117</v>
      </c>
      <c r="G32" s="321"/>
      <c r="H32" s="322" t="n">
        <v>9.68</v>
      </c>
      <c r="I32" s="322" t="n">
        <v>-1.79</v>
      </c>
      <c r="J32" s="34" t="n">
        <v>9.68</v>
      </c>
      <c r="K32" s="327"/>
      <c r="L32" s="327"/>
    </row>
    <row r="33" customFormat="false" ht="13.95" hidden="false" customHeight="true" outlineLevel="0" collapsed="false">
      <c r="A33" s="319" t="s">
        <v>249</v>
      </c>
      <c r="B33" s="320" t="n">
        <v>1716017</v>
      </c>
      <c r="C33" s="320" t="n">
        <v>1714756</v>
      </c>
      <c r="D33" s="320" t="n">
        <v>1675906</v>
      </c>
      <c r="E33" s="320" t="n">
        <v>1665516</v>
      </c>
      <c r="F33" s="320" t="n">
        <v>1623989</v>
      </c>
      <c r="G33" s="321"/>
      <c r="H33" s="322" t="n">
        <v>-2.49</v>
      </c>
      <c r="I33" s="322" t="n">
        <v>-5.36</v>
      </c>
      <c r="J33" s="34" t="n">
        <v>-2.49</v>
      </c>
      <c r="K33" s="327"/>
      <c r="L33" s="327"/>
    </row>
    <row r="34" customFormat="false" ht="13.95" hidden="false" customHeight="true" outlineLevel="0" collapsed="false">
      <c r="A34" s="319" t="s">
        <v>250</v>
      </c>
      <c r="B34" s="320" t="n">
        <v>519674</v>
      </c>
      <c r="C34" s="320" t="n">
        <v>535506</v>
      </c>
      <c r="D34" s="320" t="n">
        <v>972298</v>
      </c>
      <c r="E34" s="320" t="n">
        <v>876261</v>
      </c>
      <c r="F34" s="320" t="n">
        <v>712689</v>
      </c>
      <c r="G34" s="321"/>
      <c r="H34" s="322" t="n">
        <v>-18.67</v>
      </c>
      <c r="I34" s="322" t="n">
        <v>37.14</v>
      </c>
      <c r="J34" s="34" t="n">
        <v>-18.67</v>
      </c>
      <c r="K34" s="327"/>
      <c r="L34" s="327"/>
    </row>
    <row r="35" customFormat="false" ht="13.95" hidden="false" customHeight="true" outlineLevel="0" collapsed="false">
      <c r="A35" s="328" t="s">
        <v>253</v>
      </c>
      <c r="B35" s="329" t="n">
        <v>26491372</v>
      </c>
      <c r="C35" s="329" t="n">
        <v>26095380</v>
      </c>
      <c r="D35" s="329" t="n">
        <v>23908899</v>
      </c>
      <c r="E35" s="329" t="n">
        <v>23614002</v>
      </c>
      <c r="F35" s="329" t="n">
        <v>24465777</v>
      </c>
      <c r="G35" s="330"/>
      <c r="H35" s="42" t="n">
        <v>3.61</v>
      </c>
      <c r="I35" s="42" t="n">
        <v>-7.65</v>
      </c>
      <c r="J35" s="42" t="n">
        <v>3.61</v>
      </c>
      <c r="K35" s="327"/>
      <c r="L35" s="327"/>
    </row>
    <row r="36" customFormat="false" ht="13.8" hidden="false" customHeight="false" outlineLevel="0" collapsed="false">
      <c r="A36" s="175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31" width="26.5"/>
    <col collapsed="false" customWidth="true" hidden="false" outlineLevel="0" max="6" min="2" style="332" width="8.99"/>
    <col collapsed="false" customWidth="true" hidden="false" outlineLevel="0" max="7" min="7" style="333" width="0.5"/>
    <col collapsed="false" customWidth="true" hidden="false" outlineLevel="0" max="9" min="8" style="332" width="8.61"/>
    <col collapsed="false" customWidth="true" hidden="false" outlineLevel="0" max="10" min="10" style="332" width="7.37"/>
    <col collapsed="false" customWidth="false" hidden="false" outlineLevel="0" max="257" min="11" style="332" width="13.5"/>
  </cols>
  <sheetData>
    <row r="1" customFormat="false" ht="36" hidden="false" customHeight="true" outlineLevel="0" collapsed="false"/>
    <row r="2" s="335" customFormat="true" ht="28.2" hidden="false" customHeight="true" outlineLevel="0" collapsed="false">
      <c r="A2" s="334" t="s">
        <v>254</v>
      </c>
      <c r="B2" s="334"/>
      <c r="C2" s="334"/>
      <c r="D2" s="334"/>
      <c r="E2" s="334"/>
      <c r="F2" s="334"/>
      <c r="G2" s="334"/>
      <c r="H2" s="334"/>
      <c r="I2" s="16" t="s">
        <v>255</v>
      </c>
      <c r="J2" s="16"/>
    </row>
    <row r="3" customFormat="false" ht="22.2" hidden="false" customHeight="false" outlineLevel="0" collapsed="false">
      <c r="A3" s="336" t="s">
        <v>256</v>
      </c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13.8" hidden="false" customHeight="false" outlineLevel="0" collapsed="false">
      <c r="A4" s="336"/>
      <c r="B4" s="338" t="n">
        <v>2011</v>
      </c>
      <c r="C4" s="338"/>
      <c r="D4" s="338"/>
      <c r="E4" s="338"/>
      <c r="F4" s="338" t="n">
        <v>2012</v>
      </c>
      <c r="G4" s="339"/>
      <c r="H4" s="340" t="s">
        <v>68</v>
      </c>
      <c r="I4" s="340"/>
      <c r="J4" s="340"/>
    </row>
    <row r="5" customFormat="false" ht="22.2" hidden="false" customHeight="false" outlineLevel="0" collapsed="false">
      <c r="A5" s="340"/>
      <c r="B5" s="341" t="s">
        <v>69</v>
      </c>
      <c r="C5" s="341" t="s">
        <v>70</v>
      </c>
      <c r="D5" s="341" t="s">
        <v>71</v>
      </c>
      <c r="E5" s="341" t="s">
        <v>72</v>
      </c>
      <c r="F5" s="341" t="s">
        <v>69</v>
      </c>
      <c r="G5" s="342"/>
      <c r="H5" s="343" t="s">
        <v>73</v>
      </c>
      <c r="I5" s="343" t="s">
        <v>74</v>
      </c>
      <c r="J5" s="343" t="s">
        <v>75</v>
      </c>
    </row>
    <row r="6" customFormat="false" ht="13.8" hidden="false" customHeight="false" outlineLevel="0" collapsed="false">
      <c r="A6" s="344"/>
      <c r="B6" s="345"/>
      <c r="G6" s="342"/>
      <c r="H6" s="346"/>
      <c r="I6" s="346"/>
      <c r="J6" s="346"/>
    </row>
    <row r="7" customFormat="false" ht="13.95" hidden="false" customHeight="true" outlineLevel="0" collapsed="false">
      <c r="A7" s="347" t="s">
        <v>238</v>
      </c>
      <c r="B7" s="348"/>
      <c r="G7" s="342"/>
      <c r="H7" s="318"/>
      <c r="I7" s="318"/>
      <c r="J7" s="318"/>
    </row>
    <row r="8" s="352" customFormat="true" ht="13.95" hidden="false" customHeight="true" outlineLevel="0" collapsed="false">
      <c r="A8" s="349" t="s">
        <v>257</v>
      </c>
      <c r="B8" s="350" t="n">
        <v>0</v>
      </c>
      <c r="C8" s="350" t="n">
        <v>0</v>
      </c>
      <c r="D8" s="320" t="n">
        <v>0</v>
      </c>
      <c r="E8" s="320" t="n">
        <v>0</v>
      </c>
      <c r="F8" s="320" t="n">
        <v>0</v>
      </c>
      <c r="G8" s="351"/>
      <c r="H8" s="322" t="s">
        <v>83</v>
      </c>
      <c r="I8" s="322" t="s">
        <v>83</v>
      </c>
      <c r="J8" s="322" t="s">
        <v>83</v>
      </c>
    </row>
    <row r="9" s="352" customFormat="true" ht="13.95" hidden="false" customHeight="true" outlineLevel="0" collapsed="false">
      <c r="A9" s="349" t="s">
        <v>258</v>
      </c>
      <c r="B9" s="350" t="n">
        <v>1</v>
      </c>
      <c r="C9" s="350" t="n">
        <v>1</v>
      </c>
      <c r="D9" s="320" t="n">
        <v>1</v>
      </c>
      <c r="E9" s="320" t="n">
        <v>1</v>
      </c>
      <c r="F9" s="320" t="n">
        <v>1</v>
      </c>
      <c r="G9" s="351"/>
      <c r="H9" s="322" t="n">
        <v>0</v>
      </c>
      <c r="I9" s="322" t="n">
        <v>0</v>
      </c>
      <c r="J9" s="322" t="n">
        <v>0</v>
      </c>
    </row>
    <row r="10" s="352" customFormat="true" ht="13.95" hidden="false" customHeight="true" outlineLevel="0" collapsed="false">
      <c r="A10" s="349" t="s">
        <v>259</v>
      </c>
      <c r="B10" s="350" t="n">
        <v>1</v>
      </c>
      <c r="C10" s="350" t="n">
        <v>1</v>
      </c>
      <c r="D10" s="320" t="n">
        <v>1</v>
      </c>
      <c r="E10" s="320" t="n">
        <v>1</v>
      </c>
      <c r="F10" s="320" t="n">
        <v>1</v>
      </c>
      <c r="G10" s="351"/>
      <c r="H10" s="322" t="n">
        <v>0</v>
      </c>
      <c r="I10" s="322" t="n">
        <v>0</v>
      </c>
      <c r="J10" s="322" t="n">
        <v>0</v>
      </c>
    </row>
    <row r="11" s="352" customFormat="true" ht="13.95" hidden="false" customHeight="true" outlineLevel="0" collapsed="false">
      <c r="A11" s="349" t="s">
        <v>260</v>
      </c>
      <c r="B11" s="350" t="n">
        <v>6</v>
      </c>
      <c r="C11" s="350" t="n">
        <v>7</v>
      </c>
      <c r="D11" s="320" t="n">
        <v>5</v>
      </c>
      <c r="E11" s="320" t="n">
        <v>5</v>
      </c>
      <c r="F11" s="320" t="n">
        <v>5</v>
      </c>
      <c r="G11" s="351"/>
      <c r="H11" s="322" t="n">
        <v>0</v>
      </c>
      <c r="I11" s="322" t="n">
        <v>-16.67</v>
      </c>
      <c r="J11" s="322" t="n">
        <v>0</v>
      </c>
    </row>
    <row r="12" s="352" customFormat="true" ht="13.95" hidden="false" customHeight="true" outlineLevel="0" collapsed="false">
      <c r="A12" s="349" t="s">
        <v>261</v>
      </c>
      <c r="B12" s="350" t="n">
        <v>8</v>
      </c>
      <c r="C12" s="350" t="n">
        <v>9</v>
      </c>
      <c r="D12" s="320" t="n">
        <v>10</v>
      </c>
      <c r="E12" s="320" t="n">
        <v>10</v>
      </c>
      <c r="F12" s="320" t="n">
        <v>10</v>
      </c>
      <c r="G12" s="351"/>
      <c r="H12" s="322" t="n">
        <v>0</v>
      </c>
      <c r="I12" s="322" t="n">
        <v>25</v>
      </c>
      <c r="J12" s="322" t="n">
        <v>0</v>
      </c>
    </row>
    <row r="13" s="352" customFormat="true" ht="13.95" hidden="false" customHeight="true" outlineLevel="0" collapsed="false">
      <c r="A13" s="349" t="s">
        <v>262</v>
      </c>
      <c r="B13" s="350" t="n">
        <v>14</v>
      </c>
      <c r="C13" s="350" t="n">
        <v>11</v>
      </c>
      <c r="D13" s="320" t="n">
        <v>10</v>
      </c>
      <c r="E13" s="320" t="n">
        <v>7</v>
      </c>
      <c r="F13" s="320" t="n">
        <v>6</v>
      </c>
      <c r="G13" s="351"/>
      <c r="H13" s="322" t="n">
        <v>-14.29</v>
      </c>
      <c r="I13" s="322" t="n">
        <v>-57.14</v>
      </c>
      <c r="J13" s="322" t="n">
        <v>-14.29</v>
      </c>
    </row>
    <row r="14" s="352" customFormat="true" ht="13.95" hidden="false" customHeight="true" outlineLevel="0" collapsed="false">
      <c r="A14" s="349" t="s">
        <v>263</v>
      </c>
      <c r="B14" s="350" t="n">
        <v>31</v>
      </c>
      <c r="C14" s="350" t="n">
        <v>42</v>
      </c>
      <c r="D14" s="320" t="n">
        <v>46</v>
      </c>
      <c r="E14" s="320" t="n">
        <v>48</v>
      </c>
      <c r="F14" s="320" t="n">
        <v>45</v>
      </c>
      <c r="G14" s="351"/>
      <c r="H14" s="322" t="n">
        <v>-6.25</v>
      </c>
      <c r="I14" s="322" t="n">
        <v>45.16</v>
      </c>
      <c r="J14" s="322" t="n">
        <v>-6.25</v>
      </c>
    </row>
    <row r="15" s="352" customFormat="true" ht="13.95" hidden="false" customHeight="true" outlineLevel="0" collapsed="false">
      <c r="A15" s="349" t="s">
        <v>264</v>
      </c>
      <c r="B15" s="350" t="n">
        <v>155</v>
      </c>
      <c r="C15" s="350" t="n">
        <v>152</v>
      </c>
      <c r="D15" s="320" t="n">
        <v>153</v>
      </c>
      <c r="E15" s="320" t="n">
        <v>162</v>
      </c>
      <c r="F15" s="320" t="n">
        <v>147</v>
      </c>
      <c r="G15" s="351"/>
      <c r="H15" s="322" t="n">
        <v>-9.26</v>
      </c>
      <c r="I15" s="322" t="n">
        <v>-5.16</v>
      </c>
      <c r="J15" s="322" t="n">
        <v>-9.26</v>
      </c>
    </row>
    <row r="16" s="352" customFormat="true" ht="13.95" hidden="false" customHeight="true" outlineLevel="0" collapsed="false">
      <c r="A16" s="349" t="s">
        <v>265</v>
      </c>
      <c r="B16" s="350" t="n">
        <v>199</v>
      </c>
      <c r="C16" s="350" t="n">
        <v>198</v>
      </c>
      <c r="D16" s="320" t="n">
        <v>204</v>
      </c>
      <c r="E16" s="320" t="n">
        <v>202</v>
      </c>
      <c r="F16" s="320" t="n">
        <v>226</v>
      </c>
      <c r="G16" s="351"/>
      <c r="H16" s="322" t="n">
        <v>11.88</v>
      </c>
      <c r="I16" s="322" t="n">
        <v>13.57</v>
      </c>
      <c r="J16" s="322" t="n">
        <v>11.88</v>
      </c>
    </row>
    <row r="17" s="352" customFormat="true" ht="13.95" hidden="false" customHeight="true" outlineLevel="0" collapsed="false">
      <c r="A17" s="349" t="s">
        <v>266</v>
      </c>
      <c r="B17" s="350" t="n">
        <v>2628</v>
      </c>
      <c r="C17" s="350" t="n">
        <v>2610</v>
      </c>
      <c r="D17" s="320" t="n">
        <v>2568</v>
      </c>
      <c r="E17" s="320" t="n">
        <v>2558</v>
      </c>
      <c r="F17" s="320" t="n">
        <v>2546</v>
      </c>
      <c r="G17" s="351"/>
      <c r="H17" s="322" t="n">
        <v>-0.47</v>
      </c>
      <c r="I17" s="322" t="n">
        <v>-3.12</v>
      </c>
      <c r="J17" s="322" t="n">
        <v>-0.47</v>
      </c>
    </row>
    <row r="18" s="352" customFormat="true" ht="13.95" hidden="false" customHeight="true" outlineLevel="0" collapsed="false">
      <c r="A18" s="349" t="s">
        <v>267</v>
      </c>
      <c r="B18" s="350" t="n">
        <v>17</v>
      </c>
      <c r="C18" s="350" t="n">
        <v>14</v>
      </c>
      <c r="D18" s="320" t="n">
        <v>28</v>
      </c>
      <c r="E18" s="320" t="n">
        <v>20</v>
      </c>
      <c r="F18" s="320" t="n">
        <v>7</v>
      </c>
      <c r="G18" s="351"/>
      <c r="H18" s="322" t="n">
        <v>-65</v>
      </c>
      <c r="I18" s="322" t="n">
        <v>-58.82</v>
      </c>
      <c r="J18" s="322" t="n">
        <v>-65</v>
      </c>
    </row>
    <row r="19" s="352" customFormat="true" ht="13.95" hidden="false" customHeight="true" outlineLevel="0" collapsed="false">
      <c r="A19" s="349" t="s">
        <v>268</v>
      </c>
      <c r="B19" s="350" t="n">
        <v>31</v>
      </c>
      <c r="C19" s="350" t="n">
        <v>20</v>
      </c>
      <c r="D19" s="320" t="n">
        <v>33</v>
      </c>
      <c r="E19" s="320" t="n">
        <v>31</v>
      </c>
      <c r="F19" s="320" t="n">
        <v>34</v>
      </c>
      <c r="G19" s="351"/>
      <c r="H19" s="322" t="n">
        <v>9.68</v>
      </c>
      <c r="I19" s="322" t="n">
        <v>9.68</v>
      </c>
      <c r="J19" s="322" t="n">
        <v>9.68</v>
      </c>
    </row>
    <row r="20" customFormat="false" ht="13.95" hidden="false" customHeight="true" outlineLevel="0" collapsed="false">
      <c r="A20" s="319" t="s">
        <v>251</v>
      </c>
      <c r="B20" s="350" t="n">
        <v>3091</v>
      </c>
      <c r="C20" s="350" t="n">
        <v>3065</v>
      </c>
      <c r="D20" s="320" t="n">
        <v>3059</v>
      </c>
      <c r="E20" s="320" t="n">
        <v>3045</v>
      </c>
      <c r="F20" s="320" t="n">
        <v>3028</v>
      </c>
      <c r="G20" s="351"/>
      <c r="H20" s="322" t="n">
        <v>-0.56</v>
      </c>
      <c r="I20" s="322" t="n">
        <v>-2.04</v>
      </c>
      <c r="J20" s="322" t="n">
        <v>-0.56</v>
      </c>
    </row>
    <row r="21" customFormat="false" ht="13.95" hidden="false" customHeight="true" outlineLevel="0" collapsed="false">
      <c r="A21" s="353"/>
      <c r="D21" s="325"/>
      <c r="E21" s="325"/>
      <c r="F21" s="325"/>
      <c r="G21" s="351"/>
      <c r="H21" s="326"/>
      <c r="I21" s="326"/>
      <c r="J21" s="326"/>
    </row>
    <row r="22" customFormat="false" ht="13.95" hidden="false" customHeight="true" outlineLevel="0" collapsed="false">
      <c r="A22" s="347" t="s">
        <v>269</v>
      </c>
      <c r="D22" s="318"/>
      <c r="E22" s="318"/>
      <c r="F22" s="318"/>
      <c r="G22" s="342"/>
      <c r="H22" s="318"/>
      <c r="I22" s="318"/>
      <c r="J22" s="318"/>
    </row>
    <row r="23" customFormat="false" ht="13.95" hidden="false" customHeight="true" outlineLevel="0" collapsed="false">
      <c r="A23" s="349" t="s">
        <v>257</v>
      </c>
      <c r="B23" s="350" t="n">
        <v>0</v>
      </c>
      <c r="C23" s="350" t="n">
        <v>0</v>
      </c>
      <c r="D23" s="320" t="n">
        <v>0</v>
      </c>
      <c r="E23" s="320" t="n">
        <v>0</v>
      </c>
      <c r="F23" s="320" t="n">
        <v>0</v>
      </c>
      <c r="G23" s="351"/>
      <c r="H23" s="322" t="s">
        <v>83</v>
      </c>
      <c r="I23" s="322" t="s">
        <v>83</v>
      </c>
      <c r="J23" s="322" t="s">
        <v>83</v>
      </c>
    </row>
    <row r="24" customFormat="false" ht="13.95" hidden="false" customHeight="true" outlineLevel="0" collapsed="false">
      <c r="A24" s="349" t="s">
        <v>258</v>
      </c>
      <c r="B24" s="350" t="n">
        <v>8728</v>
      </c>
      <c r="C24" s="350" t="n">
        <v>8654</v>
      </c>
      <c r="D24" s="320" t="n">
        <v>8662</v>
      </c>
      <c r="E24" s="320" t="n">
        <v>8638</v>
      </c>
      <c r="F24" s="320" t="n">
        <v>8586</v>
      </c>
      <c r="G24" s="351"/>
      <c r="H24" s="322" t="n">
        <v>-0.6</v>
      </c>
      <c r="I24" s="322" t="n">
        <v>-1.63</v>
      </c>
      <c r="J24" s="34" t="n">
        <v>-0.6</v>
      </c>
    </row>
    <row r="25" customFormat="false" ht="13.95" hidden="false" customHeight="true" outlineLevel="0" collapsed="false">
      <c r="A25" s="349" t="s">
        <v>259</v>
      </c>
      <c r="B25" s="350" t="n">
        <v>4222</v>
      </c>
      <c r="C25" s="350" t="n">
        <v>4173</v>
      </c>
      <c r="D25" s="350" t="n">
        <v>4149</v>
      </c>
      <c r="E25" s="350" t="n">
        <v>4145</v>
      </c>
      <c r="F25" s="350" t="n">
        <v>4105</v>
      </c>
      <c r="G25" s="351"/>
      <c r="H25" s="322" t="n">
        <v>-0.97</v>
      </c>
      <c r="I25" s="322" t="n">
        <v>-2.77</v>
      </c>
      <c r="J25" s="34" t="n">
        <v>-0.97</v>
      </c>
    </row>
    <row r="26" customFormat="false" ht="13.95" hidden="false" customHeight="true" outlineLevel="0" collapsed="false">
      <c r="A26" s="349" t="s">
        <v>260</v>
      </c>
      <c r="B26" s="350" t="n">
        <v>10313</v>
      </c>
      <c r="C26" s="350" t="n">
        <v>11276</v>
      </c>
      <c r="D26" s="320" t="n">
        <v>8687</v>
      </c>
      <c r="E26" s="320" t="n">
        <v>8593</v>
      </c>
      <c r="F26" s="320" t="n">
        <v>8561</v>
      </c>
      <c r="G26" s="351"/>
      <c r="H26" s="322" t="n">
        <v>-0.37</v>
      </c>
      <c r="I26" s="322" t="n">
        <v>-16.99</v>
      </c>
      <c r="J26" s="34" t="n">
        <v>-0.37</v>
      </c>
    </row>
    <row r="27" customFormat="false" ht="13.95" hidden="false" customHeight="true" outlineLevel="0" collapsed="false">
      <c r="A27" s="349" t="s">
        <v>261</v>
      </c>
      <c r="B27" s="350" t="n">
        <v>5286</v>
      </c>
      <c r="C27" s="350" t="n">
        <v>5348</v>
      </c>
      <c r="D27" s="320" t="n">
        <v>6331</v>
      </c>
      <c r="E27" s="320" t="n">
        <v>6276</v>
      </c>
      <c r="F27" s="320" t="n">
        <v>6117</v>
      </c>
      <c r="G27" s="351"/>
      <c r="H27" s="322" t="n">
        <v>-2.53</v>
      </c>
      <c r="I27" s="322" t="n">
        <v>15.72</v>
      </c>
      <c r="J27" s="34" t="n">
        <v>-2.53</v>
      </c>
    </row>
    <row r="28" customFormat="false" ht="13.95" hidden="false" customHeight="true" outlineLevel="0" collapsed="false">
      <c r="A28" s="349" t="s">
        <v>262</v>
      </c>
      <c r="B28" s="350" t="n">
        <v>6191</v>
      </c>
      <c r="C28" s="350" t="n">
        <v>4818</v>
      </c>
      <c r="D28" s="320" t="n">
        <v>4448</v>
      </c>
      <c r="E28" s="320" t="n">
        <v>3114</v>
      </c>
      <c r="F28" s="320" t="n">
        <v>2643</v>
      </c>
      <c r="G28" s="351"/>
      <c r="H28" s="322" t="n">
        <v>-15.13</v>
      </c>
      <c r="I28" s="322" t="n">
        <v>-57.31</v>
      </c>
      <c r="J28" s="34" t="n">
        <v>-15.13</v>
      </c>
    </row>
    <row r="29" customFormat="false" ht="13.95" hidden="false" customHeight="true" outlineLevel="0" collapsed="false">
      <c r="A29" s="349" t="s">
        <v>263</v>
      </c>
      <c r="B29" s="350" t="n">
        <v>10057</v>
      </c>
      <c r="C29" s="350" t="n">
        <v>13760</v>
      </c>
      <c r="D29" s="320" t="n">
        <v>15351</v>
      </c>
      <c r="E29" s="320" t="n">
        <v>16046</v>
      </c>
      <c r="F29" s="320" t="n">
        <v>14943</v>
      </c>
      <c r="G29" s="351"/>
      <c r="H29" s="322" t="n">
        <v>-6.87</v>
      </c>
      <c r="I29" s="322" t="n">
        <v>48.58</v>
      </c>
      <c r="J29" s="34" t="n">
        <v>-6.87</v>
      </c>
    </row>
    <row r="30" customFormat="false" ht="13.95" hidden="false" customHeight="true" outlineLevel="0" collapsed="false">
      <c r="A30" s="349" t="s">
        <v>264</v>
      </c>
      <c r="B30" s="350" t="n">
        <v>37713</v>
      </c>
      <c r="C30" s="350" t="n">
        <v>36603</v>
      </c>
      <c r="D30" s="320" t="n">
        <v>36695</v>
      </c>
      <c r="E30" s="320" t="n">
        <v>38354</v>
      </c>
      <c r="F30" s="320" t="n">
        <v>34947</v>
      </c>
      <c r="G30" s="351"/>
      <c r="H30" s="322" t="n">
        <v>-8.88</v>
      </c>
      <c r="I30" s="322" t="n">
        <v>-7.33</v>
      </c>
      <c r="J30" s="34" t="n">
        <v>-8.88</v>
      </c>
    </row>
    <row r="31" customFormat="false" ht="13.95" hidden="false" customHeight="true" outlineLevel="0" collapsed="false">
      <c r="A31" s="349" t="s">
        <v>265</v>
      </c>
      <c r="B31" s="350" t="n">
        <v>33539</v>
      </c>
      <c r="C31" s="350" t="n">
        <v>33644</v>
      </c>
      <c r="D31" s="320" t="n">
        <v>34810</v>
      </c>
      <c r="E31" s="320" t="n">
        <v>34472</v>
      </c>
      <c r="F31" s="320" t="n">
        <v>38554</v>
      </c>
      <c r="G31" s="351"/>
      <c r="H31" s="322" t="n">
        <v>11.84</v>
      </c>
      <c r="I31" s="322" t="n">
        <v>14.95</v>
      </c>
      <c r="J31" s="34" t="n">
        <v>11.84</v>
      </c>
    </row>
    <row r="32" customFormat="false" ht="13.95" hidden="false" customHeight="true" outlineLevel="0" collapsed="false">
      <c r="A32" s="349" t="s">
        <v>266</v>
      </c>
      <c r="B32" s="350" t="n">
        <v>297549</v>
      </c>
      <c r="C32" s="350" t="n">
        <v>297078</v>
      </c>
      <c r="D32" s="320" t="n">
        <v>294981</v>
      </c>
      <c r="E32" s="320" t="n">
        <v>292856</v>
      </c>
      <c r="F32" s="320" t="n">
        <v>294973</v>
      </c>
      <c r="G32" s="351"/>
      <c r="H32" s="322" t="n">
        <v>0.72</v>
      </c>
      <c r="I32" s="322" t="n">
        <v>-0.87</v>
      </c>
      <c r="J32" s="34" t="n">
        <v>0.72</v>
      </c>
    </row>
    <row r="33" customFormat="false" ht="13.95" hidden="false" customHeight="true" outlineLevel="0" collapsed="false">
      <c r="A33" s="349" t="s">
        <v>267</v>
      </c>
      <c r="B33" s="350" t="n">
        <v>1575</v>
      </c>
      <c r="C33" s="350" t="n">
        <v>1190</v>
      </c>
      <c r="D33" s="320" t="n">
        <v>2439</v>
      </c>
      <c r="E33" s="320" t="n">
        <v>1893</v>
      </c>
      <c r="F33" s="320" t="n">
        <v>668</v>
      </c>
      <c r="G33" s="351"/>
      <c r="H33" s="322" t="n">
        <v>-64.71</v>
      </c>
      <c r="I33" s="322" t="n">
        <v>-57.59</v>
      </c>
      <c r="J33" s="34" t="n">
        <v>-64.71</v>
      </c>
    </row>
    <row r="34" customFormat="false" ht="13.95" hidden="false" customHeight="true" outlineLevel="0" collapsed="false">
      <c r="A34" s="349" t="s">
        <v>268</v>
      </c>
      <c r="B34" s="350" t="n">
        <v>208</v>
      </c>
      <c r="C34" s="350" t="n">
        <v>89</v>
      </c>
      <c r="D34" s="320" t="n">
        <v>211</v>
      </c>
      <c r="E34" s="320" t="n">
        <v>233</v>
      </c>
      <c r="F34" s="320" t="n">
        <v>300</v>
      </c>
      <c r="G34" s="351"/>
      <c r="H34" s="322" t="n">
        <v>28.76</v>
      </c>
      <c r="I34" s="322" t="n">
        <v>44.23</v>
      </c>
      <c r="J34" s="34" t="n">
        <v>28.76</v>
      </c>
    </row>
    <row r="35" customFormat="false" ht="13.95" hidden="false" customHeight="true" outlineLevel="0" collapsed="false">
      <c r="A35" s="354" t="s">
        <v>253</v>
      </c>
      <c r="B35" s="355" t="n">
        <v>415381</v>
      </c>
      <c r="C35" s="355" t="n">
        <v>416633</v>
      </c>
      <c r="D35" s="329" t="n">
        <v>416764</v>
      </c>
      <c r="E35" s="329" t="n">
        <v>414620</v>
      </c>
      <c r="F35" s="329" t="n">
        <v>414397</v>
      </c>
      <c r="G35" s="356"/>
      <c r="H35" s="42" t="n">
        <v>-0.05</v>
      </c>
      <c r="I35" s="42" t="n">
        <v>-0.24</v>
      </c>
      <c r="J35" s="42" t="n">
        <v>-0.05</v>
      </c>
    </row>
    <row r="36" customFormat="false" ht="13.8" hidden="false" customHeight="false" outlineLevel="0" collapsed="false">
      <c r="A36" s="175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57" width="41.61"/>
    <col collapsed="false" customWidth="true" hidden="false" outlineLevel="0" max="6" min="2" style="357" width="8.99"/>
    <col collapsed="false" customWidth="true" hidden="false" outlineLevel="0" max="7" min="7" style="358" width="0.5"/>
    <col collapsed="false" customWidth="true" hidden="false" outlineLevel="0" max="8" min="8" style="357" width="8.49"/>
    <col collapsed="false" customWidth="true" hidden="false" outlineLevel="0" max="9" min="9" style="357" width="6.99"/>
    <col collapsed="false" customWidth="true" hidden="false" outlineLevel="0" max="10" min="10" style="357" width="6.61"/>
    <col collapsed="false" customWidth="false" hidden="false" outlineLevel="0" max="257" min="11" style="357" width="13.5"/>
  </cols>
  <sheetData>
    <row r="1" customFormat="false" ht="36" hidden="false" customHeight="true" outlineLevel="0" collapsed="false"/>
    <row r="2" s="360" customFormat="true" ht="28.2" hidden="false" customHeight="true" outlineLevel="0" collapsed="false">
      <c r="A2" s="359" t="s">
        <v>270</v>
      </c>
      <c r="B2" s="359"/>
      <c r="C2" s="359"/>
      <c r="D2" s="359"/>
      <c r="E2" s="359"/>
      <c r="F2" s="359"/>
      <c r="G2" s="359"/>
      <c r="H2" s="359"/>
      <c r="I2" s="16" t="s">
        <v>271</v>
      </c>
      <c r="J2" s="16"/>
    </row>
    <row r="3" customFormat="false" ht="12" hidden="false" customHeight="true" outlineLevel="0" collapsed="false">
      <c r="A3" s="361"/>
      <c r="B3" s="362"/>
      <c r="C3" s="362"/>
      <c r="D3" s="362"/>
      <c r="E3" s="362"/>
      <c r="F3" s="362"/>
      <c r="G3" s="362"/>
      <c r="H3" s="362"/>
      <c r="I3" s="362"/>
      <c r="J3" s="362"/>
    </row>
    <row r="4" customFormat="false" ht="13.8" hidden="false" customHeight="false" outlineLevel="0" collapsed="false">
      <c r="A4" s="363"/>
      <c r="B4" s="364" t="n">
        <v>2011</v>
      </c>
      <c r="C4" s="364"/>
      <c r="D4" s="364"/>
      <c r="E4" s="364"/>
      <c r="F4" s="364" t="n">
        <v>2012</v>
      </c>
      <c r="G4" s="365"/>
      <c r="H4" s="366" t="s">
        <v>68</v>
      </c>
      <c r="I4" s="366"/>
      <c r="J4" s="366"/>
    </row>
    <row r="5" customFormat="false" ht="33" hidden="false" customHeight="false" outlineLevel="0" collapsed="false">
      <c r="A5" s="367"/>
      <c r="B5" s="368" t="s">
        <v>69</v>
      </c>
      <c r="C5" s="368" t="s">
        <v>70</v>
      </c>
      <c r="D5" s="369" t="s">
        <v>71</v>
      </c>
      <c r="E5" s="369" t="s">
        <v>72</v>
      </c>
      <c r="F5" s="369" t="s">
        <v>69</v>
      </c>
      <c r="G5" s="370"/>
      <c r="H5" s="371" t="s">
        <v>73</v>
      </c>
      <c r="I5" s="371" t="s">
        <v>74</v>
      </c>
      <c r="J5" s="371" t="s">
        <v>75</v>
      </c>
    </row>
    <row r="6" s="375" customFormat="true" ht="13.95" hidden="false" customHeight="true" outlineLevel="0" collapsed="false">
      <c r="A6" s="372"/>
      <c r="B6" s="373"/>
      <c r="C6" s="373"/>
      <c r="D6" s="373"/>
      <c r="E6" s="373"/>
      <c r="F6" s="373"/>
      <c r="G6" s="363"/>
      <c r="H6" s="374"/>
      <c r="I6" s="374"/>
      <c r="J6" s="374"/>
    </row>
    <row r="7" s="375" customFormat="true" ht="13.8" hidden="false" customHeight="false" outlineLevel="0" collapsed="false">
      <c r="A7" s="376" t="s">
        <v>272</v>
      </c>
      <c r="B7" s="377" t="n">
        <v>8</v>
      </c>
      <c r="C7" s="377" t="n">
        <v>8</v>
      </c>
      <c r="D7" s="377" t="n">
        <v>9</v>
      </c>
      <c r="E7" s="377" t="n">
        <v>8</v>
      </c>
      <c r="F7" s="377" t="n">
        <v>8</v>
      </c>
      <c r="G7" s="378"/>
      <c r="H7" s="34" t="n">
        <v>0</v>
      </c>
      <c r="I7" s="34" t="n">
        <v>0</v>
      </c>
      <c r="J7" s="34" t="n">
        <v>0</v>
      </c>
    </row>
    <row r="8" s="375" customFormat="true" ht="13.95" hidden="false" customHeight="true" outlineLevel="0" collapsed="false">
      <c r="A8" s="379" t="s">
        <v>147</v>
      </c>
      <c r="B8" s="380" t="n">
        <v>943</v>
      </c>
      <c r="C8" s="380" t="n">
        <v>943</v>
      </c>
      <c r="D8" s="171" t="n">
        <v>944</v>
      </c>
      <c r="E8" s="171" t="n">
        <v>943</v>
      </c>
      <c r="F8" s="171" t="n">
        <v>939</v>
      </c>
      <c r="G8" s="378"/>
      <c r="H8" s="34" t="n">
        <v>-0.42</v>
      </c>
      <c r="I8" s="34" t="n">
        <v>-0.42</v>
      </c>
      <c r="J8" s="34" t="n">
        <v>-0.42</v>
      </c>
    </row>
    <row r="9" s="375" customFormat="true" ht="13.95" hidden="false" customHeight="true" outlineLevel="0" collapsed="false">
      <c r="A9" s="381" t="s">
        <v>78</v>
      </c>
      <c r="B9" s="382" t="n">
        <v>320335</v>
      </c>
      <c r="C9" s="382" t="n">
        <v>318232</v>
      </c>
      <c r="D9" s="174" t="n">
        <v>1663410</v>
      </c>
      <c r="E9" s="174" t="n">
        <v>312510</v>
      </c>
      <c r="F9" s="174" t="n">
        <v>310774</v>
      </c>
      <c r="G9" s="383"/>
      <c r="H9" s="42" t="n">
        <v>-0.56</v>
      </c>
      <c r="I9" s="42" t="n">
        <v>-2.98</v>
      </c>
      <c r="J9" s="42" t="n">
        <v>-0.56</v>
      </c>
    </row>
    <row r="10" s="375" customFormat="true" ht="13.95" hidden="false" customHeight="true" outlineLevel="0" collapsed="false">
      <c r="A10" s="384" t="s">
        <v>273</v>
      </c>
      <c r="B10" s="385"/>
      <c r="C10" s="385"/>
      <c r="D10" s="385"/>
      <c r="E10" s="385"/>
      <c r="F10" s="385"/>
      <c r="G10" s="386"/>
      <c r="H10" s="385"/>
      <c r="I10" s="385"/>
      <c r="J10" s="385"/>
    </row>
    <row r="11" customFormat="false" ht="13.8" hidden="false" customHeight="false" outlineLevel="0" collapsed="false">
      <c r="B11" s="387"/>
      <c r="C11" s="387"/>
      <c r="D11" s="387"/>
      <c r="E11" s="387"/>
      <c r="F11" s="38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88" width="42.99"/>
    <col collapsed="false" customWidth="true" hidden="false" outlineLevel="0" max="2" min="2" style="388" width="8.86"/>
    <col collapsed="false" customWidth="true" hidden="false" outlineLevel="0" max="6" min="3" style="388" width="8.99"/>
    <col collapsed="false" customWidth="true" hidden="false" outlineLevel="0" max="7" min="7" style="389" width="0.5"/>
    <col collapsed="false" customWidth="true" hidden="false" outlineLevel="0" max="8" min="8" style="388" width="8.12"/>
    <col collapsed="false" customWidth="true" hidden="false" outlineLevel="0" max="10" min="9" style="388" width="6.61"/>
    <col collapsed="false" customWidth="false" hidden="false" outlineLevel="0" max="257" min="11" style="388" width="13.5"/>
  </cols>
  <sheetData>
    <row r="1" customFormat="false" ht="35.25" hidden="false" customHeight="true" outlineLevel="0" collapsed="false"/>
    <row r="2" s="391" customFormat="true" ht="28.2" hidden="false" customHeight="true" outlineLevel="0" collapsed="false">
      <c r="A2" s="390" t="s">
        <v>274</v>
      </c>
      <c r="B2" s="390"/>
      <c r="C2" s="390"/>
      <c r="D2" s="390"/>
      <c r="E2" s="390"/>
      <c r="F2" s="390"/>
      <c r="G2" s="390"/>
      <c r="H2" s="390"/>
      <c r="I2" s="16" t="s">
        <v>275</v>
      </c>
      <c r="J2" s="16"/>
    </row>
    <row r="3" customFormat="false" ht="12" hidden="false" customHeight="true" outlineLevel="0" collapsed="false">
      <c r="A3" s="392" t="s">
        <v>88</v>
      </c>
      <c r="B3" s="393"/>
      <c r="C3" s="393"/>
      <c r="D3" s="393"/>
      <c r="E3" s="393"/>
      <c r="F3" s="393"/>
      <c r="G3" s="393"/>
      <c r="H3" s="393"/>
      <c r="I3" s="393"/>
      <c r="J3" s="393"/>
    </row>
    <row r="4" customFormat="false" ht="13.8" hidden="false" customHeight="false" outlineLevel="0" collapsed="false">
      <c r="A4" s="392"/>
      <c r="B4" s="394" t="n">
        <v>2011</v>
      </c>
      <c r="C4" s="394"/>
      <c r="E4" s="394"/>
      <c r="F4" s="394" t="n">
        <v>2012</v>
      </c>
      <c r="G4" s="395"/>
      <c r="H4" s="396" t="s">
        <v>68</v>
      </c>
      <c r="I4" s="396"/>
      <c r="J4" s="396"/>
    </row>
    <row r="5" customFormat="false" ht="33" hidden="false" customHeight="false" outlineLevel="0" collapsed="false">
      <c r="A5" s="397"/>
      <c r="B5" s="398" t="s">
        <v>69</v>
      </c>
      <c r="C5" s="398" t="s">
        <v>70</v>
      </c>
      <c r="D5" s="398" t="s">
        <v>71</v>
      </c>
      <c r="E5" s="398" t="s">
        <v>72</v>
      </c>
      <c r="F5" s="398" t="s">
        <v>69</v>
      </c>
      <c r="G5" s="399"/>
      <c r="H5" s="400" t="s">
        <v>73</v>
      </c>
      <c r="I5" s="400" t="s">
        <v>74</v>
      </c>
      <c r="J5" s="400" t="s">
        <v>75</v>
      </c>
    </row>
    <row r="6" customFormat="false" ht="12.75" hidden="false" customHeight="true" outlineLevel="0" collapsed="false">
      <c r="A6" s="401"/>
      <c r="B6" s="402"/>
      <c r="C6" s="402"/>
      <c r="D6" s="402"/>
      <c r="E6" s="402"/>
      <c r="F6" s="402"/>
      <c r="G6" s="399"/>
      <c r="H6" s="403"/>
      <c r="I6" s="404"/>
      <c r="J6" s="404"/>
    </row>
    <row r="7" customFormat="false" ht="13.95" hidden="false" customHeight="true" outlineLevel="0" collapsed="false">
      <c r="A7" s="405" t="s">
        <v>89</v>
      </c>
      <c r="B7" s="406" t="n">
        <v>320335</v>
      </c>
      <c r="C7" s="406" t="n">
        <v>318232</v>
      </c>
      <c r="D7" s="406" t="n">
        <v>1663410</v>
      </c>
      <c r="E7" s="406" t="n">
        <v>312510</v>
      </c>
      <c r="F7" s="406" t="n">
        <v>310774</v>
      </c>
      <c r="G7" s="407"/>
      <c r="H7" s="34" t="n">
        <v>-0.56</v>
      </c>
      <c r="I7" s="34" t="n">
        <v>-2.98</v>
      </c>
      <c r="J7" s="34" t="n">
        <v>-0.56</v>
      </c>
    </row>
    <row r="8" customFormat="false" ht="13.95" hidden="false" customHeight="true" outlineLevel="0" collapsed="false">
      <c r="A8" s="408" t="s">
        <v>90</v>
      </c>
      <c r="B8" s="409" t="n">
        <v>366834</v>
      </c>
      <c r="C8" s="409" t="n">
        <v>368026</v>
      </c>
      <c r="D8" s="409" t="n">
        <v>1747896</v>
      </c>
      <c r="E8" s="409" t="n">
        <v>338226</v>
      </c>
      <c r="F8" s="409" t="n">
        <v>335882</v>
      </c>
      <c r="G8" s="407"/>
      <c r="H8" s="34" t="n">
        <v>-0.69</v>
      </c>
      <c r="I8" s="34" t="n">
        <v>-8.44</v>
      </c>
      <c r="J8" s="34" t="n">
        <v>-0.69</v>
      </c>
    </row>
    <row r="9" customFormat="false" ht="13.95" hidden="false" customHeight="true" outlineLevel="0" collapsed="false">
      <c r="A9" s="408" t="s">
        <v>91</v>
      </c>
      <c r="B9" s="409" t="n">
        <v>366607</v>
      </c>
      <c r="C9" s="409" t="n">
        <v>367868</v>
      </c>
      <c r="D9" s="409" t="n">
        <v>1746442</v>
      </c>
      <c r="E9" s="409" t="n">
        <v>338167</v>
      </c>
      <c r="F9" s="409" t="n">
        <v>334740</v>
      </c>
      <c r="G9" s="407"/>
      <c r="H9" s="34" t="n">
        <v>-1.01</v>
      </c>
      <c r="I9" s="34" t="n">
        <v>-8.69</v>
      </c>
      <c r="J9" s="34" t="n">
        <v>-1.01</v>
      </c>
    </row>
    <row r="10" customFormat="false" ht="13.95" hidden="false" customHeight="true" outlineLevel="0" collapsed="false">
      <c r="A10" s="408" t="s">
        <v>92</v>
      </c>
      <c r="B10" s="409" t="n">
        <v>209844</v>
      </c>
      <c r="C10" s="409" t="n">
        <v>208966</v>
      </c>
      <c r="D10" s="409" t="n">
        <v>1095545</v>
      </c>
      <c r="E10" s="409" t="n">
        <v>201458</v>
      </c>
      <c r="F10" s="409" t="n">
        <v>199719</v>
      </c>
      <c r="G10" s="407"/>
      <c r="H10" s="34" t="n">
        <v>-0.86</v>
      </c>
      <c r="I10" s="34" t="n">
        <v>-4.83</v>
      </c>
      <c r="J10" s="34" t="n">
        <v>-0.86</v>
      </c>
    </row>
    <row r="11" customFormat="false" ht="13.95" hidden="false" customHeight="true" outlineLevel="0" collapsed="false">
      <c r="A11" s="408" t="s">
        <v>93</v>
      </c>
      <c r="B11" s="409" t="n">
        <v>0</v>
      </c>
      <c r="C11" s="409" t="n">
        <v>0</v>
      </c>
      <c r="D11" s="409" t="n">
        <v>0</v>
      </c>
      <c r="E11" s="409" t="n">
        <v>0</v>
      </c>
      <c r="F11" s="409" t="n">
        <v>0</v>
      </c>
      <c r="G11" s="407"/>
      <c r="H11" s="34" t="s">
        <v>83</v>
      </c>
      <c r="I11" s="34" t="s">
        <v>83</v>
      </c>
      <c r="J11" s="34" t="s">
        <v>83</v>
      </c>
    </row>
    <row r="12" customFormat="false" ht="13.95" hidden="false" customHeight="true" outlineLevel="0" collapsed="false">
      <c r="A12" s="408" t="s">
        <v>94</v>
      </c>
      <c r="B12" s="409" t="n">
        <v>0</v>
      </c>
      <c r="C12" s="409" t="n">
        <v>0</v>
      </c>
      <c r="D12" s="409" t="n">
        <v>0</v>
      </c>
      <c r="E12" s="409" t="n">
        <v>0</v>
      </c>
      <c r="F12" s="409" t="n">
        <v>0</v>
      </c>
      <c r="G12" s="407"/>
      <c r="H12" s="34" t="s">
        <v>83</v>
      </c>
      <c r="I12" s="34" t="s">
        <v>83</v>
      </c>
      <c r="J12" s="34" t="s">
        <v>83</v>
      </c>
    </row>
    <row r="13" customFormat="false" ht="22.2" hidden="false" customHeight="false" outlineLevel="0" collapsed="false">
      <c r="A13" s="408" t="s">
        <v>95</v>
      </c>
      <c r="B13" s="409" t="n">
        <v>227</v>
      </c>
      <c r="C13" s="409" t="n">
        <v>158</v>
      </c>
      <c r="D13" s="409" t="n">
        <v>1454</v>
      </c>
      <c r="E13" s="409" t="n">
        <v>59</v>
      </c>
      <c r="F13" s="409" t="n">
        <v>1141</v>
      </c>
      <c r="G13" s="407"/>
      <c r="H13" s="34" t="n">
        <v>1833.9</v>
      </c>
      <c r="I13" s="34" t="n">
        <v>402.64</v>
      </c>
      <c r="J13" s="34" t="n">
        <v>1833.9</v>
      </c>
    </row>
    <row r="14" customFormat="false" ht="13.95" hidden="false" customHeight="true" outlineLevel="0" collapsed="false">
      <c r="A14" s="408" t="s">
        <v>96</v>
      </c>
      <c r="B14" s="409" t="n">
        <v>0</v>
      </c>
      <c r="C14" s="409" t="n">
        <v>0</v>
      </c>
      <c r="D14" s="409" t="n">
        <v>0</v>
      </c>
      <c r="E14" s="409" t="n">
        <v>0</v>
      </c>
      <c r="F14" s="409" t="n">
        <v>0</v>
      </c>
      <c r="G14" s="407"/>
      <c r="H14" s="34" t="s">
        <v>83</v>
      </c>
      <c r="I14" s="34" t="s">
        <v>83</v>
      </c>
      <c r="J14" s="34" t="s">
        <v>83</v>
      </c>
    </row>
    <row r="15" customFormat="false" ht="13.95" hidden="false" customHeight="true" outlineLevel="0" collapsed="false">
      <c r="A15" s="408" t="s">
        <v>97</v>
      </c>
      <c r="B15" s="409" t="n">
        <v>1266</v>
      </c>
      <c r="C15" s="409" t="n">
        <v>560</v>
      </c>
      <c r="D15" s="409" t="n">
        <v>4070</v>
      </c>
      <c r="E15" s="409" t="n">
        <v>20065</v>
      </c>
      <c r="F15" s="409" t="n">
        <v>796</v>
      </c>
      <c r="G15" s="407"/>
      <c r="H15" s="34" t="n">
        <v>-96.03</v>
      </c>
      <c r="I15" s="34" t="n">
        <v>-37.12</v>
      </c>
      <c r="J15" s="34" t="n">
        <v>-96.03</v>
      </c>
    </row>
    <row r="16" customFormat="false" ht="13.95" hidden="false" customHeight="true" outlineLevel="0" collapsed="false">
      <c r="A16" s="408" t="s">
        <v>98</v>
      </c>
      <c r="B16" s="409" t="n">
        <v>1148</v>
      </c>
      <c r="C16" s="409" t="n">
        <v>553</v>
      </c>
      <c r="D16" s="409" t="n">
        <v>3876</v>
      </c>
      <c r="E16" s="409" t="n">
        <v>20022</v>
      </c>
      <c r="F16" s="409" t="n">
        <v>765</v>
      </c>
      <c r="G16" s="407"/>
      <c r="H16" s="34" t="n">
        <v>-96.18</v>
      </c>
      <c r="I16" s="34" t="n">
        <v>-33.36</v>
      </c>
      <c r="J16" s="34" t="n">
        <v>-96.18</v>
      </c>
    </row>
    <row r="17" customFormat="false" ht="13.95" hidden="false" customHeight="true" outlineLevel="0" collapsed="false">
      <c r="A17" s="408" t="s">
        <v>99</v>
      </c>
      <c r="B17" s="409" t="n">
        <v>110</v>
      </c>
      <c r="C17" s="409" t="n">
        <v>0</v>
      </c>
      <c r="D17" s="409" t="n">
        <v>44</v>
      </c>
      <c r="E17" s="409" t="n">
        <v>35</v>
      </c>
      <c r="F17" s="409" t="n">
        <v>21</v>
      </c>
      <c r="G17" s="407"/>
      <c r="H17" s="34" t="n">
        <v>-40</v>
      </c>
      <c r="I17" s="34" t="n">
        <v>-80.91</v>
      </c>
      <c r="J17" s="34" t="n">
        <v>-40</v>
      </c>
    </row>
    <row r="18" customFormat="false" ht="13.95" hidden="false" customHeight="true" outlineLevel="0" collapsed="false">
      <c r="A18" s="408" t="s">
        <v>100</v>
      </c>
      <c r="B18" s="409" t="n">
        <v>7</v>
      </c>
      <c r="C18" s="409" t="n">
        <v>8</v>
      </c>
      <c r="D18" s="409" t="n">
        <v>149</v>
      </c>
      <c r="E18" s="409" t="n">
        <v>8</v>
      </c>
      <c r="F18" s="409" t="n">
        <v>10</v>
      </c>
      <c r="G18" s="407"/>
      <c r="H18" s="34" t="n">
        <v>25</v>
      </c>
      <c r="I18" s="34" t="n">
        <v>42.86</v>
      </c>
      <c r="J18" s="34" t="n">
        <v>25</v>
      </c>
    </row>
    <row r="19" customFormat="false" ht="13.95" hidden="false" customHeight="true" outlineLevel="0" collapsed="false">
      <c r="A19" s="408" t="s">
        <v>101</v>
      </c>
      <c r="B19" s="409" t="n">
        <v>0</v>
      </c>
      <c r="C19" s="409" t="n">
        <v>0</v>
      </c>
      <c r="D19" s="409" t="n">
        <v>0</v>
      </c>
      <c r="E19" s="409" t="n">
        <v>0</v>
      </c>
      <c r="F19" s="409" t="n">
        <v>0</v>
      </c>
      <c r="G19" s="407"/>
      <c r="H19" s="34" t="s">
        <v>83</v>
      </c>
      <c r="I19" s="34" t="s">
        <v>83</v>
      </c>
      <c r="J19" s="34" t="s">
        <v>83</v>
      </c>
    </row>
    <row r="20" customFormat="false" ht="14.1" hidden="false" customHeight="true" outlineLevel="0" collapsed="false">
      <c r="A20" s="408" t="s">
        <v>102</v>
      </c>
      <c r="B20" s="409" t="n">
        <v>4018</v>
      </c>
      <c r="C20" s="409" t="n">
        <v>4833</v>
      </c>
      <c r="D20" s="409" t="n">
        <v>8279</v>
      </c>
      <c r="E20" s="409" t="n">
        <v>6416</v>
      </c>
      <c r="F20" s="409" t="n">
        <v>22089</v>
      </c>
      <c r="G20" s="407"/>
      <c r="H20" s="34" t="n">
        <v>244.28</v>
      </c>
      <c r="I20" s="34" t="n">
        <v>449.75</v>
      </c>
      <c r="J20" s="34" t="n">
        <v>244.28</v>
      </c>
    </row>
    <row r="21" customFormat="false" ht="13.8" hidden="false" customHeight="false" outlineLevel="0" collapsed="false">
      <c r="A21" s="410" t="s">
        <v>103</v>
      </c>
      <c r="B21" s="411" t="n">
        <v>-51783</v>
      </c>
      <c r="C21" s="411" t="n">
        <v>-55187</v>
      </c>
      <c r="D21" s="411" t="n">
        <v>-96835</v>
      </c>
      <c r="E21" s="411" t="n">
        <v>-52197.642</v>
      </c>
      <c r="F21" s="411" t="n">
        <v>-47993</v>
      </c>
      <c r="G21" s="397"/>
      <c r="H21" s="42" t="n">
        <v>8.06</v>
      </c>
      <c r="I21" s="42" t="n">
        <v>7.32</v>
      </c>
      <c r="J21" s="42" t="n">
        <v>8.06</v>
      </c>
    </row>
    <row r="22" customFormat="false" ht="13.95" hidden="false" customHeight="true" outlineLevel="0" collapsed="false">
      <c r="A22" s="412"/>
      <c r="B22" s="413"/>
      <c r="C22" s="413"/>
      <c r="D22" s="413"/>
      <c r="E22" s="413"/>
      <c r="F22" s="413"/>
      <c r="G22" s="392"/>
      <c r="H22" s="414"/>
      <c r="I22" s="414"/>
      <c r="J22" s="414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15" width="63.99"/>
    <col collapsed="false" customWidth="true" hidden="false" outlineLevel="0" max="6" min="2" style="415" width="8.99"/>
    <col collapsed="false" customWidth="false" hidden="false" outlineLevel="0" max="257" min="7" style="415" width="13.5"/>
  </cols>
  <sheetData>
    <row r="1" customFormat="false" ht="35.25" hidden="false" customHeight="true" outlineLevel="0" collapsed="false">
      <c r="A1" s="416"/>
      <c r="B1" s="416"/>
      <c r="C1" s="416"/>
      <c r="D1" s="416"/>
      <c r="E1" s="416"/>
    </row>
    <row r="2" s="418" customFormat="true" ht="28.2" hidden="false" customHeight="true" outlineLevel="0" collapsed="false">
      <c r="A2" s="417" t="s">
        <v>276</v>
      </c>
      <c r="B2" s="417"/>
      <c r="C2" s="417"/>
      <c r="D2" s="417"/>
      <c r="E2" s="16" t="s">
        <v>277</v>
      </c>
      <c r="F2" s="16"/>
    </row>
    <row r="3" customFormat="false" ht="12" hidden="false" customHeight="true" outlineLevel="0" collapsed="false">
      <c r="A3" s="419" t="s">
        <v>106</v>
      </c>
      <c r="B3" s="420"/>
      <c r="C3" s="420"/>
      <c r="D3" s="420"/>
      <c r="E3" s="420"/>
      <c r="F3" s="420"/>
    </row>
    <row r="4" customFormat="false" ht="13.8" hidden="false" customHeight="false" outlineLevel="0" collapsed="false">
      <c r="A4" s="419"/>
      <c r="B4" s="421" t="n">
        <v>2011</v>
      </c>
      <c r="C4" s="421"/>
      <c r="D4" s="421"/>
      <c r="E4" s="421"/>
      <c r="F4" s="421" t="n">
        <v>2012</v>
      </c>
    </row>
    <row r="5" customFormat="false" ht="28.5" hidden="false" customHeight="true" outlineLevel="0" collapsed="false">
      <c r="A5" s="422"/>
      <c r="B5" s="423" t="s">
        <v>69</v>
      </c>
      <c r="C5" s="423" t="s">
        <v>70</v>
      </c>
      <c r="D5" s="423" t="s">
        <v>71</v>
      </c>
      <c r="E5" s="423" t="s">
        <v>72</v>
      </c>
      <c r="F5" s="423" t="s">
        <v>69</v>
      </c>
    </row>
    <row r="6" customFormat="false" ht="12.75" hidden="false" customHeight="true" outlineLevel="0" collapsed="false">
      <c r="A6" s="424"/>
    </row>
    <row r="7" customFormat="false" ht="13.95" hidden="false" customHeight="true" outlineLevel="0" collapsed="false">
      <c r="A7" s="425" t="s">
        <v>89</v>
      </c>
      <c r="B7" s="426" t="n">
        <v>100</v>
      </c>
      <c r="C7" s="426" t="n">
        <v>100</v>
      </c>
      <c r="D7" s="426" t="n">
        <v>100</v>
      </c>
      <c r="E7" s="426" t="n">
        <v>100</v>
      </c>
      <c r="F7" s="426" t="n">
        <v>100</v>
      </c>
    </row>
    <row r="8" customFormat="false" ht="13.95" hidden="false" customHeight="true" outlineLevel="0" collapsed="false">
      <c r="A8" s="427" t="s">
        <v>90</v>
      </c>
      <c r="B8" s="428" t="n">
        <v>114.52</v>
      </c>
      <c r="C8" s="428" t="n">
        <v>115.65</v>
      </c>
      <c r="D8" s="428" t="n">
        <v>105.08</v>
      </c>
      <c r="E8" s="428" t="n">
        <v>108.23</v>
      </c>
      <c r="F8" s="428" t="n">
        <v>108.08</v>
      </c>
    </row>
    <row r="9" customFormat="false" ht="13.95" hidden="false" customHeight="true" outlineLevel="0" collapsed="false">
      <c r="A9" s="427" t="s">
        <v>91</v>
      </c>
      <c r="B9" s="428" t="n">
        <v>114.44</v>
      </c>
      <c r="C9" s="428" t="n">
        <v>115.6</v>
      </c>
      <c r="D9" s="428" t="n">
        <v>104.99</v>
      </c>
      <c r="E9" s="428" t="n">
        <v>108.21</v>
      </c>
      <c r="F9" s="428" t="n">
        <v>107.71</v>
      </c>
    </row>
    <row r="10" customFormat="false" ht="13.95" hidden="false" customHeight="true" outlineLevel="0" collapsed="false">
      <c r="A10" s="427" t="s">
        <v>92</v>
      </c>
      <c r="B10" s="428" t="n">
        <v>65.51</v>
      </c>
      <c r="C10" s="428" t="n">
        <v>65.66</v>
      </c>
      <c r="D10" s="428" t="n">
        <v>65.86</v>
      </c>
      <c r="E10" s="428" t="n">
        <v>64.46</v>
      </c>
      <c r="F10" s="428" t="n">
        <v>64.27</v>
      </c>
    </row>
    <row r="11" customFormat="false" ht="13.95" hidden="false" customHeight="true" outlineLevel="0" collapsed="false">
      <c r="A11" s="427" t="s">
        <v>93</v>
      </c>
      <c r="B11" s="428" t="n">
        <v>0</v>
      </c>
      <c r="C11" s="428" t="n">
        <v>0</v>
      </c>
      <c r="D11" s="428" t="n">
        <v>0</v>
      </c>
      <c r="E11" s="428" t="n">
        <v>0</v>
      </c>
      <c r="F11" s="428" t="n">
        <v>0</v>
      </c>
    </row>
    <row r="12" customFormat="false" ht="13.95" hidden="false" customHeight="true" outlineLevel="0" collapsed="false">
      <c r="A12" s="427" t="s">
        <v>94</v>
      </c>
      <c r="B12" s="428" t="n">
        <v>0</v>
      </c>
      <c r="C12" s="428" t="n">
        <v>0</v>
      </c>
      <c r="D12" s="428" t="n">
        <v>0</v>
      </c>
      <c r="E12" s="428" t="n">
        <v>0</v>
      </c>
      <c r="F12" s="428" t="n">
        <v>0</v>
      </c>
    </row>
    <row r="13" customFormat="false" ht="13.8" hidden="false" customHeight="false" outlineLevel="0" collapsed="false">
      <c r="A13" s="427" t="s">
        <v>95</v>
      </c>
      <c r="B13" s="428" t="n">
        <v>0.07</v>
      </c>
      <c r="C13" s="428" t="n">
        <v>0.05</v>
      </c>
      <c r="D13" s="428" t="n">
        <v>0.09</v>
      </c>
      <c r="E13" s="428" t="n">
        <v>0.02</v>
      </c>
      <c r="F13" s="428" t="n">
        <v>0.37</v>
      </c>
    </row>
    <row r="14" customFormat="false" ht="13.95" hidden="false" customHeight="true" outlineLevel="0" collapsed="false">
      <c r="A14" s="427" t="s">
        <v>96</v>
      </c>
      <c r="B14" s="428" t="n">
        <v>0</v>
      </c>
      <c r="C14" s="428" t="n">
        <v>0</v>
      </c>
      <c r="D14" s="428" t="n">
        <v>0</v>
      </c>
      <c r="E14" s="428" t="n">
        <v>0</v>
      </c>
      <c r="F14" s="428" t="n">
        <v>0</v>
      </c>
    </row>
    <row r="15" customFormat="false" ht="13.95" hidden="false" customHeight="true" outlineLevel="0" collapsed="false">
      <c r="A15" s="427" t="s">
        <v>97</v>
      </c>
      <c r="B15" s="428" t="n">
        <v>0.4</v>
      </c>
      <c r="C15" s="428" t="n">
        <v>0.18</v>
      </c>
      <c r="D15" s="428" t="n">
        <v>0.24</v>
      </c>
      <c r="E15" s="428" t="n">
        <v>6.42</v>
      </c>
      <c r="F15" s="428" t="n">
        <v>0.26</v>
      </c>
    </row>
    <row r="16" customFormat="false" ht="13.95" hidden="false" customHeight="true" outlineLevel="0" collapsed="false">
      <c r="A16" s="427" t="s">
        <v>98</v>
      </c>
      <c r="B16" s="428" t="n">
        <v>0.36</v>
      </c>
      <c r="C16" s="428" t="n">
        <v>0.17</v>
      </c>
      <c r="D16" s="428" t="n">
        <v>0.23</v>
      </c>
      <c r="E16" s="428" t="n">
        <v>6.41</v>
      </c>
      <c r="F16" s="428" t="n">
        <v>0.25</v>
      </c>
    </row>
    <row r="17" customFormat="false" ht="13.95" hidden="false" customHeight="true" outlineLevel="0" collapsed="false">
      <c r="A17" s="427" t="s">
        <v>99</v>
      </c>
      <c r="B17" s="428" t="n">
        <v>0.03</v>
      </c>
      <c r="C17" s="428" t="n">
        <v>0</v>
      </c>
      <c r="D17" s="428" t="n">
        <v>0</v>
      </c>
      <c r="E17" s="428" t="n">
        <v>0.01</v>
      </c>
      <c r="F17" s="428" t="n">
        <v>0.01</v>
      </c>
    </row>
    <row r="18" customFormat="false" ht="13.95" hidden="false" customHeight="true" outlineLevel="0" collapsed="false">
      <c r="A18" s="427" t="s">
        <v>100</v>
      </c>
      <c r="B18" s="428" t="n">
        <v>0</v>
      </c>
      <c r="C18" s="428" t="n">
        <v>0</v>
      </c>
      <c r="D18" s="428" t="n">
        <v>0.01</v>
      </c>
      <c r="E18" s="428" t="n">
        <v>0</v>
      </c>
      <c r="F18" s="428" t="n">
        <v>0</v>
      </c>
    </row>
    <row r="19" customFormat="false" ht="13.95" hidden="false" customHeight="true" outlineLevel="0" collapsed="false">
      <c r="A19" s="427" t="s">
        <v>101</v>
      </c>
      <c r="B19" s="428" t="n">
        <v>0</v>
      </c>
      <c r="C19" s="428" t="n">
        <v>0</v>
      </c>
      <c r="D19" s="428" t="n">
        <v>0</v>
      </c>
      <c r="E19" s="428" t="n">
        <v>0</v>
      </c>
      <c r="F19" s="428" t="n">
        <v>0</v>
      </c>
    </row>
    <row r="20" customFormat="false" ht="14.1" hidden="false" customHeight="true" outlineLevel="0" collapsed="false">
      <c r="A20" s="427" t="s">
        <v>102</v>
      </c>
      <c r="B20" s="428" t="n">
        <v>1.25</v>
      </c>
      <c r="C20" s="428" t="n">
        <v>1.52</v>
      </c>
      <c r="D20" s="428" t="n">
        <v>0.5</v>
      </c>
      <c r="E20" s="428" t="n">
        <v>2.05</v>
      </c>
      <c r="F20" s="428" t="n">
        <v>7.11</v>
      </c>
    </row>
    <row r="21" customFormat="false" ht="13.8" hidden="false" customHeight="false" outlineLevel="0" collapsed="false">
      <c r="A21" s="429" t="s">
        <v>103</v>
      </c>
      <c r="B21" s="430" t="n">
        <v>-16.17</v>
      </c>
      <c r="C21" s="430" t="n">
        <v>-17.34</v>
      </c>
      <c r="D21" s="430" t="n">
        <v>-5.82</v>
      </c>
      <c r="E21" s="430" t="n">
        <v>-16.7</v>
      </c>
      <c r="F21" s="430" t="n">
        <v>-15.44</v>
      </c>
    </row>
    <row r="22" customFormat="false" ht="13.95" hidden="false" customHeight="true" outlineLevel="0" collapsed="false">
      <c r="A22" s="431"/>
      <c r="B22" s="432"/>
      <c r="C22" s="432"/>
      <c r="D22" s="432"/>
      <c r="E22" s="432"/>
      <c r="F22" s="432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33" width="44.86"/>
    <col collapsed="false" customWidth="true" hidden="false" outlineLevel="0" max="5" min="2" style="433" width="10.12"/>
    <col collapsed="false" customWidth="true" hidden="false" outlineLevel="0" max="6" min="6" style="433" width="9.49"/>
    <col collapsed="false" customWidth="true" hidden="false" outlineLevel="0" max="7" min="7" style="433" width="0.5"/>
    <col collapsed="false" customWidth="true" hidden="false" outlineLevel="0" max="8" min="8" style="433" width="9.11"/>
    <col collapsed="false" customWidth="true" hidden="false" outlineLevel="0" max="9" min="9" style="433" width="8.49"/>
    <col collapsed="false" customWidth="false" hidden="false" outlineLevel="0" max="257" min="10" style="433" width="13.37"/>
  </cols>
  <sheetData>
    <row r="1" s="434" customFormat="true" ht="36" hidden="false" customHeight="true" outlineLevel="0" collapsed="false"/>
    <row r="2" s="436" customFormat="true" ht="28.2" hidden="false" customHeight="true" outlineLevel="0" collapsed="false">
      <c r="A2" s="435" t="s">
        <v>278</v>
      </c>
      <c r="B2" s="435"/>
      <c r="C2" s="435"/>
      <c r="D2" s="435"/>
      <c r="E2" s="435"/>
      <c r="F2" s="435"/>
      <c r="G2" s="435"/>
      <c r="H2" s="16" t="s">
        <v>279</v>
      </c>
      <c r="I2" s="16"/>
    </row>
    <row r="3" customFormat="false" ht="13.2" hidden="false" customHeight="false" outlineLevel="0" collapsed="false">
      <c r="A3" s="437" t="s">
        <v>109</v>
      </c>
      <c r="B3" s="438"/>
      <c r="C3" s="438"/>
      <c r="D3" s="438"/>
      <c r="E3" s="438"/>
      <c r="F3" s="438"/>
      <c r="G3" s="438"/>
      <c r="H3" s="438"/>
      <c r="I3" s="438"/>
    </row>
    <row r="4" customFormat="false" ht="13.2" hidden="false" customHeight="false" outlineLevel="0" collapsed="false">
      <c r="A4" s="439"/>
      <c r="B4" s="440" t="n">
        <v>2011</v>
      </c>
      <c r="C4" s="440"/>
      <c r="D4" s="440"/>
      <c r="E4" s="440"/>
      <c r="F4" s="440" t="n">
        <v>2012</v>
      </c>
      <c r="G4" s="441"/>
      <c r="H4" s="442" t="s">
        <v>68</v>
      </c>
      <c r="I4" s="442"/>
    </row>
    <row r="5" customFormat="false" ht="21.6" hidden="false" customHeight="false" outlineLevel="0" collapsed="false">
      <c r="A5" s="443"/>
      <c r="B5" s="444" t="s">
        <v>69</v>
      </c>
      <c r="C5" s="444" t="s">
        <v>70</v>
      </c>
      <c r="D5" s="444" t="s">
        <v>71</v>
      </c>
      <c r="E5" s="444" t="s">
        <v>72</v>
      </c>
      <c r="F5" s="444" t="s">
        <v>69</v>
      </c>
      <c r="G5" s="445"/>
      <c r="H5" s="446" t="s">
        <v>73</v>
      </c>
      <c r="I5" s="446" t="s">
        <v>74</v>
      </c>
    </row>
    <row r="6" customFormat="false" ht="13.2" hidden="false" customHeight="false" outlineLevel="0" collapsed="false">
      <c r="A6" s="447"/>
      <c r="B6" s="448"/>
      <c r="C6" s="448"/>
      <c r="D6" s="448"/>
      <c r="E6" s="448"/>
      <c r="F6" s="448"/>
      <c r="G6" s="445"/>
      <c r="H6" s="449"/>
      <c r="I6" s="449"/>
    </row>
    <row r="7" customFormat="false" ht="12.75" hidden="false" customHeight="true" outlineLevel="0" collapsed="false">
      <c r="A7" s="450" t="s">
        <v>280</v>
      </c>
      <c r="B7" s="112" t="n">
        <v>-1550</v>
      </c>
      <c r="C7" s="112" t="n">
        <v>-2103</v>
      </c>
      <c r="D7" s="112" t="n">
        <v>1345178</v>
      </c>
      <c r="E7" s="112" t="n">
        <v>-1350900</v>
      </c>
      <c r="F7" s="112" t="n">
        <v>-1736</v>
      </c>
      <c r="G7" s="451"/>
      <c r="H7" s="34" t="n">
        <v>99.87</v>
      </c>
      <c r="I7" s="34" t="n">
        <v>-12</v>
      </c>
    </row>
    <row r="8" s="453" customFormat="true" ht="12.75" hidden="false" customHeight="true" outlineLevel="0" collapsed="false">
      <c r="A8" s="246" t="s">
        <v>180</v>
      </c>
      <c r="B8" s="115" t="n">
        <v>0</v>
      </c>
      <c r="C8" s="115" t="n">
        <v>0</v>
      </c>
      <c r="D8" s="115" t="n">
        <v>1384559</v>
      </c>
      <c r="E8" s="115" t="n">
        <v>-1345318</v>
      </c>
      <c r="F8" s="115" t="n">
        <v>0</v>
      </c>
      <c r="G8" s="452"/>
      <c r="H8" s="34" t="n">
        <v>100</v>
      </c>
      <c r="I8" s="34" t="s">
        <v>83</v>
      </c>
    </row>
    <row r="9" s="453" customFormat="true" ht="12.75" hidden="false" customHeight="true" outlineLevel="0" collapsed="false">
      <c r="A9" s="454" t="s">
        <v>112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452"/>
      <c r="H9" s="34" t="s">
        <v>83</v>
      </c>
      <c r="I9" s="34" t="s">
        <v>83</v>
      </c>
    </row>
    <row r="10" s="453" customFormat="true" ht="12.75" hidden="false" customHeight="true" outlineLevel="0" collapsed="false">
      <c r="A10" s="454" t="s">
        <v>113</v>
      </c>
      <c r="B10" s="115" t="n">
        <v>-1550</v>
      </c>
      <c r="C10" s="115" t="n">
        <v>-2103</v>
      </c>
      <c r="D10" s="115" t="n">
        <v>-39381</v>
      </c>
      <c r="E10" s="115" t="n">
        <v>-5582</v>
      </c>
      <c r="F10" s="115" t="n">
        <v>-1736</v>
      </c>
      <c r="G10" s="452"/>
      <c r="H10" s="34" t="n">
        <v>68.9</v>
      </c>
      <c r="I10" s="34" t="n">
        <v>-12</v>
      </c>
    </row>
    <row r="11" s="453" customFormat="true" ht="13.2" hidden="false" customHeight="false" outlineLevel="0" collapsed="false">
      <c r="A11" s="454" t="s">
        <v>114</v>
      </c>
      <c r="B11" s="115" t="n">
        <v>708</v>
      </c>
      <c r="C11" s="115" t="n">
        <v>-26</v>
      </c>
      <c r="D11" s="115" t="n">
        <v>-3195</v>
      </c>
      <c r="E11" s="115" t="n">
        <v>-3372</v>
      </c>
      <c r="F11" s="115" t="n">
        <v>223</v>
      </c>
      <c r="G11" s="452"/>
      <c r="H11" s="34" t="s">
        <v>83</v>
      </c>
      <c r="I11" s="34" t="n">
        <v>-68.5</v>
      </c>
    </row>
    <row r="12" s="453" customFormat="true" ht="13.2" hidden="false" customHeight="false" outlineLevel="0" collapsed="false">
      <c r="A12" s="454" t="s">
        <v>115</v>
      </c>
      <c r="B12" s="115" t="n">
        <v>2988</v>
      </c>
      <c r="C12" s="115" t="n">
        <v>3002</v>
      </c>
      <c r="D12" s="115" t="n">
        <v>30985</v>
      </c>
      <c r="E12" s="115" t="n">
        <v>3011</v>
      </c>
      <c r="F12" s="115" t="n">
        <v>2984</v>
      </c>
      <c r="G12" s="452"/>
      <c r="H12" s="34" t="n">
        <v>-0.9</v>
      </c>
      <c r="I12" s="34" t="n">
        <v>-0.13</v>
      </c>
    </row>
    <row r="13" s="453" customFormat="true" ht="21.6" hidden="false" customHeight="false" outlineLevel="0" collapsed="false">
      <c r="A13" s="454" t="s">
        <v>116</v>
      </c>
      <c r="B13" s="115" t="n">
        <v>-2273</v>
      </c>
      <c r="C13" s="115" t="n">
        <v>-3036</v>
      </c>
      <c r="D13" s="115" t="n">
        <v>-34240</v>
      </c>
      <c r="E13" s="115" t="n">
        <v>-6605</v>
      </c>
      <c r="F13" s="115" t="n">
        <v>-2883</v>
      </c>
      <c r="G13" s="452"/>
      <c r="H13" s="34" t="n">
        <v>56.35</v>
      </c>
      <c r="I13" s="34" t="n">
        <v>-26.84</v>
      </c>
    </row>
    <row r="14" s="453" customFormat="true" ht="12.75" hidden="false" customHeight="true" outlineLevel="0" collapsed="false">
      <c r="A14" s="454" t="s">
        <v>117</v>
      </c>
      <c r="B14" s="115" t="n">
        <v>9</v>
      </c>
      <c r="C14" s="115" t="n">
        <v>12</v>
      </c>
      <c r="D14" s="115" t="n">
        <v>108</v>
      </c>
      <c r="E14" s="115" t="n">
        <v>75</v>
      </c>
      <c r="F14" s="115" t="n">
        <v>121</v>
      </c>
      <c r="G14" s="452"/>
      <c r="H14" s="34" t="n">
        <v>61.33</v>
      </c>
      <c r="I14" s="34" t="n">
        <v>1244.44</v>
      </c>
    </row>
    <row r="15" s="453" customFormat="true" ht="12.75" hidden="false" customHeight="true" outlineLevel="0" collapsed="false">
      <c r="A15" s="454" t="s">
        <v>118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452"/>
      <c r="H15" s="34" t="s">
        <v>83</v>
      </c>
      <c r="I15" s="34" t="s">
        <v>83</v>
      </c>
    </row>
    <row r="16" s="453" customFormat="true" ht="13.2" hidden="false" customHeight="false" outlineLevel="0" collapsed="false">
      <c r="A16" s="454" t="s">
        <v>119</v>
      </c>
      <c r="B16" s="115" t="n">
        <v>3</v>
      </c>
      <c r="C16" s="115" t="n">
        <v>1</v>
      </c>
      <c r="D16" s="115" t="n">
        <v>-2</v>
      </c>
      <c r="E16" s="115" t="n">
        <v>0</v>
      </c>
      <c r="F16" s="115" t="n">
        <v>0</v>
      </c>
      <c r="G16" s="452"/>
      <c r="H16" s="34" t="s">
        <v>83</v>
      </c>
      <c r="I16" s="34" t="n">
        <v>-100</v>
      </c>
    </row>
    <row r="17" s="453" customFormat="true" ht="13.2" hidden="false" customHeight="false" outlineLevel="0" collapsed="false">
      <c r="A17" s="454" t="s">
        <v>120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455"/>
      <c r="H17" s="34" t="s">
        <v>83</v>
      </c>
      <c r="I17" s="34" t="s">
        <v>83</v>
      </c>
    </row>
    <row r="18" s="453" customFormat="true" ht="12.75" hidden="false" customHeight="true" outlineLevel="0" collapsed="false">
      <c r="A18" s="454" t="s">
        <v>281</v>
      </c>
      <c r="B18" s="115" t="n">
        <v>-20</v>
      </c>
      <c r="C18" s="115" t="n">
        <v>-6</v>
      </c>
      <c r="D18" s="115" t="n">
        <v>-46</v>
      </c>
      <c r="E18" s="115" t="n">
        <v>147</v>
      </c>
      <c r="F18" s="115" t="n">
        <v>0</v>
      </c>
      <c r="G18" s="455"/>
      <c r="H18" s="34" t="n">
        <v>-100</v>
      </c>
      <c r="I18" s="34" t="n">
        <v>100</v>
      </c>
    </row>
    <row r="19" s="453" customFormat="true" ht="12.75" hidden="false" customHeight="true" outlineLevel="0" collapsed="false">
      <c r="A19" s="454" t="s">
        <v>122</v>
      </c>
      <c r="B19" s="115" t="n">
        <v>2269</v>
      </c>
      <c r="C19" s="115" t="n">
        <v>2318</v>
      </c>
      <c r="D19" s="115" t="n">
        <v>36953</v>
      </c>
      <c r="E19" s="115" t="n">
        <v>2196</v>
      </c>
      <c r="F19" s="115" t="n">
        <v>1962</v>
      </c>
      <c r="G19" s="455"/>
      <c r="H19" s="34" t="n">
        <v>-10.66</v>
      </c>
      <c r="I19" s="34" t="n">
        <v>-13.53</v>
      </c>
    </row>
    <row r="20" s="453" customFormat="true" ht="13.2" hidden="false" customHeight="false" outlineLevel="0" collapsed="false">
      <c r="A20" s="454" t="s">
        <v>123</v>
      </c>
      <c r="B20" s="115" t="n">
        <v>900</v>
      </c>
      <c r="C20" s="115" t="n">
        <v>792</v>
      </c>
      <c r="D20" s="115" t="n">
        <v>15961</v>
      </c>
      <c r="E20" s="115" t="n">
        <v>666</v>
      </c>
      <c r="F20" s="115" t="n">
        <v>650</v>
      </c>
      <c r="G20" s="455"/>
      <c r="H20" s="34" t="n">
        <v>-2.4</v>
      </c>
      <c r="I20" s="34" t="n">
        <v>-27.78</v>
      </c>
    </row>
    <row r="21" customFormat="false" ht="12.75" hidden="false" customHeight="true" outlineLevel="0" collapsed="false">
      <c r="A21" s="454" t="s">
        <v>124</v>
      </c>
      <c r="B21" s="115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455"/>
      <c r="H21" s="34" t="s">
        <v>83</v>
      </c>
      <c r="I21" s="34" t="s">
        <v>83</v>
      </c>
    </row>
    <row r="22" customFormat="false" ht="12.75" hidden="false" customHeight="true" outlineLevel="0" collapsed="false">
      <c r="A22" s="454" t="s">
        <v>125</v>
      </c>
      <c r="B22" s="115" t="n">
        <v>45</v>
      </c>
      <c r="C22" s="115" t="n">
        <v>27</v>
      </c>
      <c r="D22" s="115" t="n">
        <v>575</v>
      </c>
      <c r="E22" s="115" t="n">
        <v>12</v>
      </c>
      <c r="F22" s="115" t="n">
        <v>38</v>
      </c>
      <c r="G22" s="455"/>
      <c r="H22" s="34" t="n">
        <v>216.67</v>
      </c>
      <c r="I22" s="34" t="n">
        <v>-15.56</v>
      </c>
    </row>
    <row r="23" customFormat="false" ht="12.75" hidden="false" customHeight="true" outlineLevel="0" collapsed="false">
      <c r="A23" s="454" t="s">
        <v>126</v>
      </c>
      <c r="B23" s="115" t="n">
        <v>146</v>
      </c>
      <c r="C23" s="115" t="n">
        <v>185</v>
      </c>
      <c r="D23" s="115" t="n">
        <v>2799</v>
      </c>
      <c r="E23" s="115" t="n">
        <v>201</v>
      </c>
      <c r="F23" s="115" t="n">
        <v>173</v>
      </c>
      <c r="G23" s="455"/>
      <c r="H23" s="34" t="n">
        <v>-13.93</v>
      </c>
      <c r="I23" s="34" t="n">
        <v>18.49</v>
      </c>
    </row>
    <row r="24" customFormat="false" ht="13.2" hidden="false" customHeight="false" outlineLevel="0" collapsed="false">
      <c r="A24" s="454" t="s">
        <v>127</v>
      </c>
      <c r="B24" s="115" t="n">
        <v>214</v>
      </c>
      <c r="C24" s="115" t="n">
        <v>161</v>
      </c>
      <c r="D24" s="115" t="n">
        <v>1370</v>
      </c>
      <c r="E24" s="115" t="n">
        <v>155</v>
      </c>
      <c r="F24" s="115" t="n">
        <v>123</v>
      </c>
      <c r="G24" s="455"/>
      <c r="H24" s="34" t="n">
        <v>-20.65</v>
      </c>
      <c r="I24" s="34" t="n">
        <v>-42.52</v>
      </c>
    </row>
    <row r="25" customFormat="false" ht="12.75" hidden="false" customHeight="true" outlineLevel="0" collapsed="false">
      <c r="A25" s="454" t="s">
        <v>128</v>
      </c>
      <c r="B25" s="115" t="n">
        <v>467</v>
      </c>
      <c r="C25" s="115" t="n">
        <v>518</v>
      </c>
      <c r="D25" s="115" t="n">
        <v>6545</v>
      </c>
      <c r="E25" s="115" t="n">
        <v>571</v>
      </c>
      <c r="F25" s="115" t="n">
        <v>481</v>
      </c>
      <c r="G25" s="455"/>
      <c r="H25" s="34" t="n">
        <v>-15.76</v>
      </c>
      <c r="I25" s="34" t="n">
        <v>3</v>
      </c>
    </row>
    <row r="26" customFormat="false" ht="12.75" hidden="false" customHeight="true" outlineLevel="0" collapsed="false">
      <c r="A26" s="454" t="s">
        <v>129</v>
      </c>
      <c r="B26" s="115" t="n">
        <v>292</v>
      </c>
      <c r="C26" s="115" t="n">
        <v>288</v>
      </c>
      <c r="D26" s="115" t="n">
        <v>318</v>
      </c>
      <c r="E26" s="115" t="n">
        <v>427</v>
      </c>
      <c r="F26" s="115" t="n">
        <v>305</v>
      </c>
      <c r="G26" s="455"/>
      <c r="H26" s="34" t="n">
        <v>-28.57</v>
      </c>
      <c r="I26" s="34" t="n">
        <v>4.45</v>
      </c>
    </row>
    <row r="27" customFormat="false" ht="12.75" hidden="false" customHeight="true" outlineLevel="0" collapsed="false">
      <c r="A27" s="454" t="s">
        <v>130</v>
      </c>
      <c r="B27" s="115" t="n">
        <v>205</v>
      </c>
      <c r="C27" s="115" t="n">
        <v>346</v>
      </c>
      <c r="D27" s="115" t="n">
        <v>9385</v>
      </c>
      <c r="E27" s="115" t="n">
        <v>163</v>
      </c>
      <c r="F27" s="115" t="n">
        <v>191</v>
      </c>
      <c r="G27" s="455"/>
      <c r="H27" s="34" t="n">
        <v>17.18</v>
      </c>
      <c r="I27" s="34" t="n">
        <v>-6.83</v>
      </c>
    </row>
    <row r="28" s="456" customFormat="true" ht="12.75" hidden="false" customHeight="true" outlineLevel="0" collapsed="false">
      <c r="A28" s="454" t="s">
        <v>131</v>
      </c>
      <c r="B28" s="118" t="n">
        <v>12</v>
      </c>
      <c r="C28" s="118" t="n">
        <v>241</v>
      </c>
      <c r="D28" s="118" t="n">
        <v>767</v>
      </c>
      <c r="E28" s="118" t="n">
        <v>-14</v>
      </c>
      <c r="F28" s="118" t="n">
        <v>2</v>
      </c>
      <c r="G28" s="437"/>
      <c r="H28" s="34" t="s">
        <v>83</v>
      </c>
      <c r="I28" s="34" t="n">
        <v>-83.33</v>
      </c>
    </row>
    <row r="29" s="456" customFormat="true" ht="13.2" hidden="false" customHeight="false" outlineLevel="0" collapsed="false">
      <c r="A29" s="454" t="s">
        <v>132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437"/>
      <c r="H29" s="34" t="s">
        <v>83</v>
      </c>
      <c r="I29" s="34" t="s">
        <v>83</v>
      </c>
    </row>
    <row r="30" s="456" customFormat="true" ht="12.75" hidden="false" customHeight="true" outlineLevel="0" collapsed="false">
      <c r="A30" s="454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437"/>
      <c r="H30" s="34" t="s">
        <v>83</v>
      </c>
      <c r="I30" s="34" t="s">
        <v>83</v>
      </c>
    </row>
    <row r="31" s="456" customFormat="true" ht="12.75" hidden="false" customHeight="true" outlineLevel="0" collapsed="false">
      <c r="A31" s="454" t="s">
        <v>134</v>
      </c>
      <c r="B31" s="118" t="n">
        <v>12</v>
      </c>
      <c r="C31" s="118" t="n">
        <v>241</v>
      </c>
      <c r="D31" s="118" t="n">
        <v>767</v>
      </c>
      <c r="E31" s="118" t="n">
        <v>-14</v>
      </c>
      <c r="F31" s="118" t="n">
        <v>2</v>
      </c>
      <c r="G31" s="437"/>
      <c r="H31" s="34" t="s">
        <v>83</v>
      </c>
      <c r="I31" s="34" t="n">
        <v>-83.33</v>
      </c>
    </row>
    <row r="32" s="456" customFormat="true" ht="21.6" hidden="false" customHeight="false" outlineLevel="0" collapsed="false">
      <c r="A32" s="454" t="s">
        <v>195</v>
      </c>
      <c r="B32" s="115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437"/>
      <c r="H32" s="34" t="s">
        <v>83</v>
      </c>
      <c r="I32" s="34" t="s">
        <v>83</v>
      </c>
    </row>
    <row r="33" customFormat="false" ht="30.75" hidden="false" customHeight="true" outlineLevel="0" collapsed="false">
      <c r="A33" s="121" t="s">
        <v>282</v>
      </c>
      <c r="B33" s="121"/>
      <c r="C33" s="121"/>
      <c r="D33" s="121"/>
      <c r="E33" s="121"/>
      <c r="F33" s="121"/>
      <c r="G33" s="121"/>
      <c r="H33" s="121"/>
      <c r="I33" s="121"/>
    </row>
    <row r="34" customFormat="false" ht="13.95" hidden="false" customHeight="true" outlineLevel="0" collapsed="false">
      <c r="A34" s="122" t="s">
        <v>136</v>
      </c>
      <c r="B34" s="122"/>
      <c r="C34" s="122"/>
      <c r="D34" s="122"/>
      <c r="E34" s="122"/>
      <c r="F34" s="122"/>
      <c r="G34" s="122"/>
      <c r="H34" s="122"/>
      <c r="I34" s="122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57" width="59.37"/>
    <col collapsed="false" customWidth="true" hidden="false" outlineLevel="0" max="6" min="2" style="457" width="10.12"/>
    <col collapsed="false" customWidth="false" hidden="false" outlineLevel="0" max="257" min="7" style="457" width="13.37"/>
  </cols>
  <sheetData>
    <row r="1" s="458" customFormat="true" ht="36" hidden="false" customHeight="true" outlineLevel="0" collapsed="false"/>
    <row r="2" s="460" customFormat="true" ht="28.2" hidden="false" customHeight="true" outlineLevel="0" collapsed="false">
      <c r="A2" s="459" t="s">
        <v>283</v>
      </c>
      <c r="B2" s="459"/>
      <c r="C2" s="459"/>
      <c r="D2" s="459"/>
      <c r="E2" s="16" t="s">
        <v>284</v>
      </c>
      <c r="F2" s="16"/>
    </row>
    <row r="3" customFormat="false" ht="13.2" hidden="false" customHeight="false" outlineLevel="0" collapsed="false">
      <c r="A3" s="461" t="s">
        <v>285</v>
      </c>
      <c r="B3" s="462"/>
      <c r="C3" s="462"/>
      <c r="D3" s="462"/>
      <c r="E3" s="462"/>
      <c r="F3" s="462"/>
    </row>
    <row r="4" customFormat="false" ht="13.2" hidden="false" customHeight="false" outlineLevel="0" collapsed="false">
      <c r="A4" s="463"/>
      <c r="B4" s="464" t="n">
        <v>2011</v>
      </c>
      <c r="C4" s="464"/>
      <c r="D4" s="464"/>
      <c r="E4" s="464"/>
      <c r="F4" s="464" t="n">
        <v>2012</v>
      </c>
    </row>
    <row r="5" customFormat="false" ht="27" hidden="false" customHeight="true" outlineLevel="0" collapsed="false">
      <c r="A5" s="465"/>
      <c r="B5" s="466" t="s">
        <v>69</v>
      </c>
      <c r="C5" s="466" t="s">
        <v>70</v>
      </c>
      <c r="D5" s="466" t="s">
        <v>71</v>
      </c>
      <c r="E5" s="466" t="s">
        <v>72</v>
      </c>
      <c r="F5" s="466" t="s">
        <v>69</v>
      </c>
    </row>
    <row r="6" customFormat="false" ht="13.2" hidden="false" customHeight="false" outlineLevel="0" collapsed="false">
      <c r="A6" s="467"/>
      <c r="B6" s="468"/>
      <c r="C6" s="468"/>
      <c r="D6" s="468"/>
      <c r="E6" s="468"/>
      <c r="F6" s="468"/>
    </row>
    <row r="7" customFormat="false" ht="13.2" hidden="false" customHeight="false" outlineLevel="0" collapsed="false">
      <c r="A7" s="450" t="s">
        <v>199</v>
      </c>
      <c r="B7" s="469" t="n">
        <v>-0.481969670115082</v>
      </c>
      <c r="C7" s="469" t="n">
        <v>-0.66</v>
      </c>
      <c r="D7" s="469" t="n">
        <v>177.79</v>
      </c>
      <c r="E7" s="469" t="n">
        <v>-426.19</v>
      </c>
      <c r="F7" s="469" t="n">
        <v>-0.56</v>
      </c>
    </row>
    <row r="8" s="471" customFormat="true" ht="16.2" hidden="false" customHeight="true" outlineLevel="0" collapsed="false">
      <c r="A8" s="246" t="s">
        <v>180</v>
      </c>
      <c r="B8" s="470" t="n">
        <v>0</v>
      </c>
      <c r="C8" s="470" t="n">
        <v>0</v>
      </c>
      <c r="D8" s="470" t="n">
        <v>183</v>
      </c>
      <c r="E8" s="470" t="n">
        <v>-424.43</v>
      </c>
      <c r="F8" s="470" t="n">
        <v>0</v>
      </c>
    </row>
    <row r="9" s="471" customFormat="true" ht="16.2" hidden="false" customHeight="true" outlineLevel="0" collapsed="false">
      <c r="A9" s="454" t="s">
        <v>112</v>
      </c>
      <c r="B9" s="472" t="n">
        <v>0</v>
      </c>
      <c r="C9" s="472" t="n">
        <v>0</v>
      </c>
      <c r="D9" s="472" t="n">
        <v>0</v>
      </c>
      <c r="E9" s="472" t="n">
        <v>0</v>
      </c>
      <c r="F9" s="472" t="n">
        <v>0</v>
      </c>
    </row>
    <row r="10" s="471" customFormat="true" ht="16.2" hidden="false" customHeight="true" outlineLevel="0" collapsed="false">
      <c r="A10" s="454" t="s">
        <v>113</v>
      </c>
      <c r="B10" s="470" t="n">
        <v>-0.48</v>
      </c>
      <c r="C10" s="470" t="n">
        <v>-0.66</v>
      </c>
      <c r="D10" s="470" t="n">
        <v>-5.21</v>
      </c>
      <c r="E10" s="470" t="n">
        <v>-1.76</v>
      </c>
      <c r="F10" s="470" t="n">
        <v>-0.56</v>
      </c>
      <c r="G10" s="473"/>
    </row>
    <row r="11" s="471" customFormat="true" ht="13.2" hidden="false" customHeight="false" outlineLevel="0" collapsed="false">
      <c r="A11" s="454" t="s">
        <v>114</v>
      </c>
      <c r="B11" s="470" t="n">
        <v>0.22</v>
      </c>
      <c r="C11" s="470" t="n">
        <v>-0.01</v>
      </c>
      <c r="D11" s="470" t="n">
        <v>-0.42</v>
      </c>
      <c r="E11" s="470" t="n">
        <v>-1.06</v>
      </c>
      <c r="F11" s="470" t="n">
        <v>0.07</v>
      </c>
      <c r="G11" s="473"/>
    </row>
    <row r="12" s="471" customFormat="true" ht="13.2" hidden="false" customHeight="false" outlineLevel="0" collapsed="false">
      <c r="A12" s="454" t="s">
        <v>115</v>
      </c>
      <c r="B12" s="470" t="n">
        <v>0.93</v>
      </c>
      <c r="C12" s="470" t="n">
        <v>0.94</v>
      </c>
      <c r="D12" s="470" t="n">
        <v>4.1</v>
      </c>
      <c r="E12" s="470" t="n">
        <v>0.95</v>
      </c>
      <c r="F12" s="470" t="n">
        <v>0.95</v>
      </c>
    </row>
    <row r="13" s="471" customFormat="true" ht="21.6" hidden="false" customHeight="false" outlineLevel="0" collapsed="false">
      <c r="A13" s="454" t="s">
        <v>116</v>
      </c>
      <c r="B13" s="470" t="n">
        <v>-0.71</v>
      </c>
      <c r="C13" s="470" t="n">
        <v>-0.95</v>
      </c>
      <c r="D13" s="470" t="n">
        <v>-4.53</v>
      </c>
      <c r="E13" s="470" t="n">
        <v>-2.08</v>
      </c>
      <c r="F13" s="470" t="n">
        <v>-0.92</v>
      </c>
    </row>
    <row r="14" s="471" customFormat="true" ht="12.75" hidden="false" customHeight="true" outlineLevel="0" collapsed="false">
      <c r="A14" s="454" t="s">
        <v>117</v>
      </c>
      <c r="B14" s="470" t="n">
        <v>0</v>
      </c>
      <c r="C14" s="470" t="n">
        <v>0</v>
      </c>
      <c r="D14" s="470" t="n">
        <v>0.01</v>
      </c>
      <c r="E14" s="470" t="n">
        <v>0.02</v>
      </c>
      <c r="F14" s="470" t="n">
        <v>0.04</v>
      </c>
    </row>
    <row r="15" s="471" customFormat="true" ht="12.75" hidden="false" customHeight="true" outlineLevel="0" collapsed="false">
      <c r="A15" s="454" t="s">
        <v>118</v>
      </c>
      <c r="B15" s="470" t="n">
        <v>0</v>
      </c>
      <c r="C15" s="470" t="n">
        <v>0</v>
      </c>
      <c r="D15" s="470" t="n">
        <v>0</v>
      </c>
      <c r="E15" s="470" t="n">
        <v>0</v>
      </c>
      <c r="F15" s="470" t="n">
        <v>0</v>
      </c>
    </row>
    <row r="16" s="471" customFormat="true" ht="13.2" hidden="false" customHeight="false" outlineLevel="0" collapsed="false">
      <c r="A16" s="454" t="s">
        <v>119</v>
      </c>
      <c r="B16" s="470" t="n">
        <v>0</v>
      </c>
      <c r="C16" s="470" t="n">
        <v>0</v>
      </c>
      <c r="D16" s="470" t="n">
        <v>0</v>
      </c>
      <c r="E16" s="470" t="n">
        <v>0</v>
      </c>
      <c r="F16" s="470" t="n">
        <v>0</v>
      </c>
    </row>
    <row r="17" s="471" customFormat="true" ht="13.2" hidden="false" customHeight="false" outlineLevel="0" collapsed="false">
      <c r="A17" s="454" t="s">
        <v>120</v>
      </c>
      <c r="B17" s="470" t="n">
        <v>0</v>
      </c>
      <c r="C17" s="470" t="n">
        <v>0</v>
      </c>
      <c r="D17" s="470" t="n">
        <v>0</v>
      </c>
      <c r="E17" s="470" t="n">
        <v>0</v>
      </c>
      <c r="F17" s="470" t="n">
        <v>0</v>
      </c>
    </row>
    <row r="18" s="471" customFormat="true" ht="12.75" hidden="false" customHeight="true" outlineLevel="0" collapsed="false">
      <c r="A18" s="454" t="s">
        <v>286</v>
      </c>
      <c r="B18" s="470" t="n">
        <v>-0.01</v>
      </c>
      <c r="C18" s="470" t="n">
        <v>0</v>
      </c>
      <c r="D18" s="470" t="n">
        <v>-0.01</v>
      </c>
      <c r="E18" s="470" t="n">
        <v>0.05</v>
      </c>
      <c r="F18" s="470" t="n">
        <v>0</v>
      </c>
    </row>
    <row r="19" s="471" customFormat="true" ht="12.75" hidden="false" customHeight="true" outlineLevel="0" collapsed="false">
      <c r="A19" s="454" t="s">
        <v>122</v>
      </c>
      <c r="B19" s="470" t="n">
        <v>0.71</v>
      </c>
      <c r="C19" s="470" t="n">
        <v>0.72</v>
      </c>
      <c r="D19" s="470" t="n">
        <v>4.88</v>
      </c>
      <c r="E19" s="470" t="n">
        <v>0.69</v>
      </c>
      <c r="F19" s="470" t="n">
        <v>0.63</v>
      </c>
    </row>
    <row r="20" s="471" customFormat="true" ht="13.2" hidden="false" customHeight="false" outlineLevel="0" collapsed="false">
      <c r="A20" s="454" t="s">
        <v>123</v>
      </c>
      <c r="B20" s="470" t="n">
        <v>0.28</v>
      </c>
      <c r="C20" s="470" t="n">
        <v>0.25</v>
      </c>
      <c r="D20" s="470" t="n">
        <v>2.11</v>
      </c>
      <c r="E20" s="470" t="n">
        <v>0.21</v>
      </c>
      <c r="F20" s="470" t="n">
        <v>0.21</v>
      </c>
    </row>
    <row r="21" customFormat="false" ht="12.75" hidden="false" customHeight="true" outlineLevel="0" collapsed="false">
      <c r="A21" s="454" t="s">
        <v>124</v>
      </c>
      <c r="B21" s="470" t="n">
        <v>0</v>
      </c>
      <c r="C21" s="470" t="n">
        <v>0</v>
      </c>
      <c r="D21" s="470" t="n">
        <v>0</v>
      </c>
      <c r="E21" s="470" t="n">
        <v>0</v>
      </c>
      <c r="F21" s="470" t="n">
        <v>0</v>
      </c>
    </row>
    <row r="22" customFormat="false" ht="12.75" hidden="false" customHeight="true" outlineLevel="0" collapsed="false">
      <c r="A22" s="454" t="s">
        <v>125</v>
      </c>
      <c r="B22" s="470" t="n">
        <v>0.01</v>
      </c>
      <c r="C22" s="470" t="n">
        <v>0.01</v>
      </c>
      <c r="D22" s="470" t="n">
        <v>0.08</v>
      </c>
      <c r="E22" s="470" t="n">
        <v>0</v>
      </c>
      <c r="F22" s="470" t="n">
        <v>0.01</v>
      </c>
    </row>
    <row r="23" customFormat="false" ht="12.75" hidden="false" customHeight="true" outlineLevel="0" collapsed="false">
      <c r="A23" s="454" t="s">
        <v>126</v>
      </c>
      <c r="B23" s="470" t="n">
        <v>0.05</v>
      </c>
      <c r="C23" s="470" t="n">
        <v>0.06</v>
      </c>
      <c r="D23" s="470" t="n">
        <v>0.37</v>
      </c>
      <c r="E23" s="470" t="n">
        <v>0.06</v>
      </c>
      <c r="F23" s="470" t="n">
        <v>0.06</v>
      </c>
    </row>
    <row r="24" customFormat="false" ht="12.75" hidden="false" customHeight="true" outlineLevel="0" collapsed="false">
      <c r="A24" s="454" t="s">
        <v>127</v>
      </c>
      <c r="B24" s="470" t="n">
        <v>0.07</v>
      </c>
      <c r="C24" s="470" t="n">
        <v>0.05</v>
      </c>
      <c r="D24" s="470" t="n">
        <v>0.18</v>
      </c>
      <c r="E24" s="470" t="n">
        <v>0.05</v>
      </c>
      <c r="F24" s="470" t="n">
        <v>0.04</v>
      </c>
    </row>
    <row r="25" customFormat="false" ht="12.75" hidden="false" customHeight="true" outlineLevel="0" collapsed="false">
      <c r="A25" s="454" t="s">
        <v>128</v>
      </c>
      <c r="B25" s="470" t="n">
        <v>0.15</v>
      </c>
      <c r="C25" s="470" t="n">
        <v>0.16</v>
      </c>
      <c r="D25" s="470" t="n">
        <v>0.87</v>
      </c>
      <c r="E25" s="470" t="n">
        <v>0.18</v>
      </c>
      <c r="F25" s="470" t="n">
        <v>0.15</v>
      </c>
    </row>
    <row r="26" customFormat="false" ht="12.75" hidden="false" customHeight="true" outlineLevel="0" collapsed="false">
      <c r="A26" s="454" t="s">
        <v>129</v>
      </c>
      <c r="B26" s="470" t="n">
        <v>0.09</v>
      </c>
      <c r="C26" s="470" t="n">
        <v>0.09</v>
      </c>
      <c r="D26" s="470" t="n">
        <v>0.04</v>
      </c>
      <c r="E26" s="470" t="n">
        <v>0.13</v>
      </c>
      <c r="F26" s="470" t="n">
        <v>0.1</v>
      </c>
    </row>
    <row r="27" customFormat="false" ht="12.75" hidden="false" customHeight="true" outlineLevel="0" collapsed="false">
      <c r="A27" s="454" t="s">
        <v>130</v>
      </c>
      <c r="B27" s="470" t="n">
        <v>0.06</v>
      </c>
      <c r="C27" s="470" t="n">
        <v>0.11</v>
      </c>
      <c r="D27" s="470" t="n">
        <v>1.24</v>
      </c>
      <c r="E27" s="470" t="n">
        <v>0.05</v>
      </c>
      <c r="F27" s="470" t="n">
        <v>0.06</v>
      </c>
    </row>
    <row r="28" s="474" customFormat="true" ht="12.75" hidden="false" customHeight="true" outlineLevel="0" collapsed="false">
      <c r="A28" s="454" t="s">
        <v>131</v>
      </c>
      <c r="B28" s="472" t="n">
        <v>0</v>
      </c>
      <c r="C28" s="472" t="n">
        <v>0.08</v>
      </c>
      <c r="D28" s="472" t="n">
        <v>0.1</v>
      </c>
      <c r="E28" s="472" t="n">
        <v>0</v>
      </c>
      <c r="F28" s="472" t="n">
        <v>0</v>
      </c>
    </row>
    <row r="29" s="474" customFormat="true" ht="12.75" hidden="false" customHeight="true" outlineLevel="0" collapsed="false">
      <c r="A29" s="454" t="s">
        <v>132</v>
      </c>
      <c r="B29" s="472" t="n">
        <v>0</v>
      </c>
      <c r="C29" s="472" t="n">
        <v>0</v>
      </c>
      <c r="D29" s="472" t="n">
        <v>0</v>
      </c>
      <c r="E29" s="472" t="n">
        <v>0</v>
      </c>
      <c r="F29" s="472" t="n">
        <v>0</v>
      </c>
    </row>
    <row r="30" s="474" customFormat="true" ht="12.75" hidden="false" customHeight="true" outlineLevel="0" collapsed="false">
      <c r="A30" s="454" t="s">
        <v>133</v>
      </c>
      <c r="B30" s="470" t="n">
        <v>0</v>
      </c>
      <c r="C30" s="470" t="n">
        <v>0</v>
      </c>
      <c r="D30" s="470" t="n">
        <v>0</v>
      </c>
      <c r="E30" s="470" t="n">
        <v>0</v>
      </c>
      <c r="F30" s="470" t="n">
        <v>0</v>
      </c>
      <c r="G30" s="456"/>
    </row>
    <row r="31" s="474" customFormat="true" ht="12.75" hidden="false" customHeight="true" outlineLevel="0" collapsed="false">
      <c r="A31" s="454" t="s">
        <v>134</v>
      </c>
      <c r="B31" s="472" t="n">
        <v>0</v>
      </c>
      <c r="C31" s="472" t="n">
        <v>0.08</v>
      </c>
      <c r="D31" s="472" t="n">
        <v>0.1</v>
      </c>
      <c r="E31" s="472" t="n">
        <v>0</v>
      </c>
      <c r="F31" s="472" t="n">
        <v>0</v>
      </c>
    </row>
    <row r="32" s="474" customFormat="true" ht="13.2" hidden="false" customHeight="false" outlineLevel="0" collapsed="false">
      <c r="A32" s="475" t="s">
        <v>195</v>
      </c>
      <c r="B32" s="476" t="n">
        <v>0</v>
      </c>
      <c r="C32" s="476" t="n">
        <v>0</v>
      </c>
      <c r="D32" s="476" t="n">
        <v>0</v>
      </c>
      <c r="E32" s="476" t="n">
        <v>0</v>
      </c>
      <c r="F32" s="476" t="n">
        <v>0</v>
      </c>
    </row>
    <row r="33" customFormat="false" ht="22.5" hidden="false" customHeight="true" outlineLevel="0" collapsed="false">
      <c r="A33" s="477" t="s">
        <v>287</v>
      </c>
      <c r="B33" s="477"/>
      <c r="C33" s="477"/>
      <c r="D33" s="477"/>
      <c r="E33" s="477"/>
      <c r="F33" s="477"/>
    </row>
    <row r="34" customFormat="false" ht="13.2" hidden="false" customHeight="false" outlineLevel="0" collapsed="false">
      <c r="A34" s="478" t="s">
        <v>143</v>
      </c>
    </row>
    <row r="36" customFormat="false" ht="13.2" hidden="false" customHeight="false" outlineLevel="0" collapsed="false">
      <c r="F36" s="474"/>
    </row>
    <row r="37" customFormat="false" ht="13.2" hidden="false" customHeight="false" outlineLevel="0" collapsed="false">
      <c r="F37" s="474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3" width="42.5"/>
    <col collapsed="false" customWidth="true" hidden="false" outlineLevel="0" max="6" min="2" style="13" width="8.99"/>
    <col collapsed="false" customWidth="true" hidden="false" outlineLevel="0" max="7" min="7" style="14" width="0.5"/>
    <col collapsed="false" customWidth="true" hidden="false" outlineLevel="0" max="8" min="8" style="13" width="9.37"/>
    <col collapsed="false" customWidth="true" hidden="false" outlineLevel="0" max="9" min="9" style="13" width="7.87"/>
    <col collapsed="false" customWidth="true" hidden="false" outlineLevel="0" max="10" min="10" style="13" width="6.61"/>
    <col collapsed="false" customWidth="false" hidden="false" outlineLevel="0" max="11" min="11" style="13" width="13.5"/>
    <col collapsed="false" customWidth="true" hidden="false" outlineLevel="0" max="12" min="12" style="13" width="13.99"/>
    <col collapsed="false" customWidth="false" hidden="false" outlineLevel="0" max="257" min="13" style="13" width="13.5"/>
  </cols>
  <sheetData>
    <row r="1" customFormat="false" ht="36" hidden="false" customHeight="true" outlineLevel="0" collapsed="false"/>
    <row r="2" s="17" customFormat="true" ht="28.2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  <c r="I2" s="16" t="s">
        <v>67</v>
      </c>
      <c r="J2" s="16"/>
    </row>
    <row r="3" customFormat="false" ht="13.8" hidden="false" customHeight="false" outlineLevel="0" collapsed="false">
      <c r="A3" s="18"/>
      <c r="B3" s="19" t="n">
        <v>2011</v>
      </c>
      <c r="C3" s="19"/>
      <c r="D3" s="19"/>
      <c r="E3" s="19"/>
      <c r="F3" s="19" t="n">
        <v>2012</v>
      </c>
      <c r="G3" s="20"/>
      <c r="H3" s="21" t="s">
        <v>68</v>
      </c>
      <c r="I3" s="21"/>
      <c r="J3" s="21"/>
    </row>
    <row r="4" customFormat="false" ht="33" hidden="false" customHeight="false" outlineLevel="0" collapsed="false">
      <c r="A4" s="22"/>
      <c r="B4" s="23" t="s">
        <v>69</v>
      </c>
      <c r="C4" s="23" t="s">
        <v>70</v>
      </c>
      <c r="D4" s="23" t="s">
        <v>71</v>
      </c>
      <c r="E4" s="23" t="s">
        <v>72</v>
      </c>
      <c r="F4" s="23" t="s">
        <v>69</v>
      </c>
      <c r="G4" s="24"/>
      <c r="H4" s="25" t="s">
        <v>73</v>
      </c>
      <c r="I4" s="25" t="s">
        <v>74</v>
      </c>
      <c r="J4" s="25" t="s">
        <v>75</v>
      </c>
    </row>
    <row r="5" s="30" customFormat="true" ht="13.95" hidden="false" customHeight="true" outlineLevel="0" collapsed="false">
      <c r="A5" s="26"/>
      <c r="B5" s="27"/>
      <c r="C5" s="27"/>
      <c r="D5" s="27"/>
      <c r="E5" s="27"/>
      <c r="F5" s="27"/>
      <c r="G5" s="28"/>
      <c r="H5" s="29"/>
      <c r="I5" s="29"/>
      <c r="J5" s="29"/>
    </row>
    <row r="6" s="30" customFormat="true" ht="13.95" hidden="false" customHeight="true" outlineLevel="0" collapsed="false">
      <c r="A6" s="31" t="s">
        <v>76</v>
      </c>
      <c r="B6" s="32" t="n">
        <v>7</v>
      </c>
      <c r="C6" s="32" t="n">
        <v>7</v>
      </c>
      <c r="D6" s="32" t="n">
        <v>6</v>
      </c>
      <c r="E6" s="32" t="n">
        <v>6</v>
      </c>
      <c r="F6" s="32" t="n">
        <v>6</v>
      </c>
      <c r="G6" s="33"/>
      <c r="H6" s="34" t="n">
        <v>0</v>
      </c>
      <c r="I6" s="34" t="n">
        <v>-14.29</v>
      </c>
      <c r="J6" s="34" t="n">
        <v>0</v>
      </c>
      <c r="K6" s="35"/>
      <c r="L6" s="35"/>
      <c r="M6" s="35"/>
    </row>
    <row r="7" s="30" customFormat="true" ht="13.95" hidden="false" customHeight="true" outlineLevel="0" collapsed="false">
      <c r="A7" s="36" t="s">
        <v>77</v>
      </c>
      <c r="B7" s="37" t="n">
        <v>33747</v>
      </c>
      <c r="C7" s="37" t="n">
        <v>31963</v>
      </c>
      <c r="D7" s="37" t="n">
        <v>31412</v>
      </c>
      <c r="E7" s="37" t="n">
        <v>29735</v>
      </c>
      <c r="F7" s="37" t="n">
        <v>29754</v>
      </c>
      <c r="G7" s="33"/>
      <c r="H7" s="34" t="n">
        <v>0.06</v>
      </c>
      <c r="I7" s="34" t="n">
        <v>-11.83</v>
      </c>
      <c r="J7" s="34" t="n">
        <v>0.06</v>
      </c>
      <c r="K7" s="35"/>
      <c r="L7" s="35"/>
      <c r="M7" s="35"/>
    </row>
    <row r="8" s="30" customFormat="true" ht="13.95" hidden="false" customHeight="true" outlineLevel="0" collapsed="false">
      <c r="A8" s="36" t="s">
        <v>78</v>
      </c>
      <c r="B8" s="37" t="n">
        <v>6083328</v>
      </c>
      <c r="C8" s="37" t="n">
        <v>5995452</v>
      </c>
      <c r="D8" s="37" t="n">
        <v>4597340</v>
      </c>
      <c r="E8" s="37" t="n">
        <v>4494562</v>
      </c>
      <c r="F8" s="37" t="n">
        <v>4446948</v>
      </c>
      <c r="G8" s="33"/>
      <c r="H8" s="34" t="n">
        <v>-1.06</v>
      </c>
      <c r="I8" s="34" t="n">
        <v>-26.9</v>
      </c>
      <c r="J8" s="34" t="n">
        <v>-1.06</v>
      </c>
      <c r="K8" s="35"/>
      <c r="L8" s="35"/>
      <c r="M8" s="35"/>
    </row>
    <row r="9" s="30" customFormat="true" ht="13.5" hidden="false" customHeight="true" outlineLevel="0" collapsed="false">
      <c r="A9" s="36" t="s">
        <v>79</v>
      </c>
      <c r="B9" s="38" t="n">
        <v>-0.66</v>
      </c>
      <c r="C9" s="38" t="n">
        <v>-0.65</v>
      </c>
      <c r="D9" s="38" t="n">
        <v>-1.04</v>
      </c>
      <c r="E9" s="38" t="n">
        <v>-0.94</v>
      </c>
      <c r="F9" s="38" t="n">
        <v>-0.85</v>
      </c>
      <c r="G9" s="33"/>
      <c r="H9" s="34" t="n">
        <v>-9.57</v>
      </c>
      <c r="I9" s="34" t="n">
        <v>28.79</v>
      </c>
      <c r="J9" s="34" t="n">
        <v>-9.57</v>
      </c>
      <c r="K9" s="35"/>
      <c r="L9" s="35"/>
      <c r="M9" s="35"/>
    </row>
    <row r="10" s="30" customFormat="true" ht="13.8" hidden="false" customHeight="false" outlineLevel="0" collapsed="false">
      <c r="A10" s="36" t="s">
        <v>80</v>
      </c>
      <c r="B10" s="37" t="n">
        <v>2363507</v>
      </c>
      <c r="C10" s="37" t="n">
        <v>52881</v>
      </c>
      <c r="D10" s="37" t="n">
        <v>18166</v>
      </c>
      <c r="E10" s="37" t="n">
        <v>33418</v>
      </c>
      <c r="F10" s="37" t="n">
        <v>9342</v>
      </c>
      <c r="G10" s="33"/>
      <c r="H10" s="34" t="n">
        <v>-72.05</v>
      </c>
      <c r="I10" s="34" t="n">
        <v>-99.6</v>
      </c>
      <c r="J10" s="34" t="n">
        <v>-72.05</v>
      </c>
      <c r="K10" s="35"/>
      <c r="L10" s="35"/>
      <c r="M10" s="35"/>
    </row>
    <row r="11" s="30" customFormat="true" ht="13.8" hidden="false" customHeight="false" outlineLevel="0" collapsed="false">
      <c r="A11" s="36" t="s">
        <v>81</v>
      </c>
      <c r="B11" s="37" t="n">
        <v>2354925</v>
      </c>
      <c r="C11" s="37" t="n">
        <v>101583</v>
      </c>
      <c r="D11" s="37" t="n">
        <v>1368121</v>
      </c>
      <c r="E11" s="37" t="n">
        <v>93484</v>
      </c>
      <c r="F11" s="37" t="n">
        <v>18390</v>
      </c>
      <c r="G11" s="33"/>
      <c r="H11" s="34" t="n">
        <v>-80.33</v>
      </c>
      <c r="I11" s="34" t="n">
        <v>-99.22</v>
      </c>
      <c r="J11" s="34" t="n">
        <v>-80.33</v>
      </c>
      <c r="K11" s="35"/>
      <c r="L11" s="35"/>
      <c r="M11" s="35"/>
    </row>
    <row r="12" s="30" customFormat="true" ht="13.8" hidden="false" customHeight="false" outlineLevel="0" collapsed="false">
      <c r="A12" s="39" t="s">
        <v>82</v>
      </c>
      <c r="B12" s="40" t="n">
        <v>8582</v>
      </c>
      <c r="C12" s="40" t="n">
        <v>-48702</v>
      </c>
      <c r="D12" s="40" t="n">
        <v>-1349955</v>
      </c>
      <c r="E12" s="40" t="n">
        <v>-60066</v>
      </c>
      <c r="F12" s="40" t="n">
        <v>-9048</v>
      </c>
      <c r="G12" s="41"/>
      <c r="H12" s="42" t="n">
        <v>84.94</v>
      </c>
      <c r="I12" s="42" t="s">
        <v>83</v>
      </c>
      <c r="J12" s="42" t="n">
        <v>84.94</v>
      </c>
    </row>
    <row r="13" customFormat="false" ht="13.8" hidden="false" customHeight="false" outlineLevel="0" collapsed="false">
      <c r="A13" s="43" t="s">
        <v>84</v>
      </c>
      <c r="B13" s="44"/>
      <c r="C13" s="44"/>
      <c r="D13" s="44"/>
      <c r="E13" s="44"/>
      <c r="F13" s="44"/>
      <c r="G13" s="45"/>
      <c r="H13" s="46"/>
      <c r="I13" s="46"/>
      <c r="J13" s="47"/>
    </row>
    <row r="14" customFormat="false" ht="13.8" hidden="false" customHeight="false" outlineLevel="0" collapsed="false">
      <c r="A14" s="43" t="s">
        <v>85</v>
      </c>
      <c r="B14" s="48"/>
      <c r="C14" s="48"/>
      <c r="D14" s="48"/>
      <c r="E14" s="49"/>
      <c r="F14" s="49"/>
      <c r="H14" s="50"/>
      <c r="J14" s="47"/>
    </row>
    <row r="15" customFormat="false" ht="13.8" hidden="false" customHeight="false" outlineLevel="0" collapsed="false">
      <c r="B15" s="49"/>
      <c r="C15" s="49"/>
      <c r="D15" s="49"/>
      <c r="E15" s="49"/>
      <c r="F15" s="49"/>
      <c r="H15" s="50"/>
      <c r="I15" s="51"/>
    </row>
    <row r="16" customFormat="false" ht="13.8" hidden="false" customHeight="false" outlineLevel="0" collapsed="false">
      <c r="F16" s="49"/>
      <c r="H16" s="50"/>
      <c r="I16" s="51"/>
    </row>
    <row r="17" customFormat="false" ht="13.8" hidden="false" customHeight="false" outlineLevel="0" collapsed="false">
      <c r="F17" s="49"/>
      <c r="H17" s="50"/>
      <c r="I17" s="51"/>
    </row>
    <row r="18" customFormat="false" ht="13.8" hidden="false" customHeight="false" outlineLevel="0" collapsed="false">
      <c r="H18" s="50"/>
      <c r="I18" s="51"/>
    </row>
    <row r="19" customFormat="false" ht="13.8" hidden="false" customHeight="false" outlineLevel="0" collapsed="false">
      <c r="E19" s="49"/>
      <c r="F19" s="49"/>
      <c r="H19" s="50"/>
      <c r="I19" s="51"/>
    </row>
    <row r="20" customFormat="false" ht="13.8" hidden="false" customHeight="false" outlineLevel="0" collapsed="false">
      <c r="H20" s="50"/>
      <c r="I20" s="51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479" width="32.37"/>
    <col collapsed="false" customWidth="true" hidden="false" outlineLevel="0" max="6" min="2" style="479" width="9.86"/>
    <col collapsed="false" customWidth="true" hidden="false" outlineLevel="0" max="7" min="7" style="480" width="0.5"/>
    <col collapsed="false" customWidth="true" hidden="false" outlineLevel="0" max="8" min="8" style="479" width="8.37"/>
    <col collapsed="false" customWidth="true" hidden="false" outlineLevel="0" max="9" min="9" style="479" width="6.61"/>
    <col collapsed="false" customWidth="true" hidden="false" outlineLevel="0" max="10" min="10" style="479" width="7.37"/>
    <col collapsed="false" customWidth="false" hidden="false" outlineLevel="0" max="257" min="11" style="479" width="13.5"/>
  </cols>
  <sheetData>
    <row r="1" s="481" customFormat="true" ht="36" hidden="false" customHeight="true" outlineLevel="0" collapsed="false">
      <c r="G1" s="482"/>
    </row>
    <row r="2" s="484" customFormat="true" ht="28.2" hidden="false" customHeight="true" outlineLevel="0" collapsed="false">
      <c r="A2" s="483" t="s">
        <v>288</v>
      </c>
      <c r="B2" s="483"/>
      <c r="C2" s="483"/>
      <c r="D2" s="483"/>
      <c r="E2" s="483"/>
      <c r="F2" s="483"/>
      <c r="G2" s="483"/>
      <c r="H2" s="483"/>
      <c r="I2" s="16" t="s">
        <v>289</v>
      </c>
      <c r="J2" s="16"/>
    </row>
    <row r="3" customFormat="false" ht="12" hidden="false" customHeight="true" outlineLevel="0" collapsed="false">
      <c r="A3" s="485"/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3.2" hidden="false" customHeight="false" outlineLevel="0" collapsed="false">
      <c r="A4" s="487"/>
      <c r="B4" s="488" t="n">
        <v>2011</v>
      </c>
      <c r="C4" s="488"/>
      <c r="D4" s="488"/>
      <c r="E4" s="488"/>
      <c r="F4" s="488" t="n">
        <v>2012</v>
      </c>
      <c r="G4" s="489"/>
      <c r="H4" s="490" t="s">
        <v>68</v>
      </c>
      <c r="I4" s="490"/>
      <c r="J4" s="490"/>
    </row>
    <row r="5" customFormat="false" ht="32.4" hidden="false" customHeight="false" outlineLevel="0" collapsed="false">
      <c r="A5" s="491"/>
      <c r="B5" s="492" t="s">
        <v>69</v>
      </c>
      <c r="C5" s="492" t="s">
        <v>70</v>
      </c>
      <c r="D5" s="492" t="s">
        <v>71</v>
      </c>
      <c r="E5" s="492" t="s">
        <v>72</v>
      </c>
      <c r="F5" s="492" t="s">
        <v>69</v>
      </c>
      <c r="G5" s="493"/>
      <c r="H5" s="494" t="s">
        <v>73</v>
      </c>
      <c r="I5" s="494" t="s">
        <v>74</v>
      </c>
      <c r="J5" s="494" t="s">
        <v>290</v>
      </c>
    </row>
    <row r="6" customFormat="false" ht="12.75" hidden="false" customHeight="true" outlineLevel="0" collapsed="false">
      <c r="A6" s="495"/>
      <c r="B6" s="496"/>
      <c r="C6" s="496"/>
      <c r="D6" s="496"/>
      <c r="E6" s="496"/>
      <c r="F6" s="496"/>
      <c r="G6" s="493"/>
      <c r="H6" s="497"/>
      <c r="I6" s="497"/>
      <c r="J6" s="497"/>
    </row>
    <row r="7" customFormat="false" ht="13.5" hidden="false" customHeight="true" outlineLevel="0" collapsed="false">
      <c r="A7" s="498" t="s">
        <v>291</v>
      </c>
      <c r="B7" s="496"/>
      <c r="C7" s="496"/>
      <c r="D7" s="496"/>
      <c r="E7" s="496"/>
      <c r="F7" s="496"/>
      <c r="G7" s="493"/>
      <c r="H7" s="496"/>
      <c r="I7" s="496"/>
      <c r="J7" s="496"/>
    </row>
    <row r="8" customFormat="false" ht="12.75" hidden="false" customHeight="true" outlineLevel="0" collapsed="false">
      <c r="A8" s="499" t="s">
        <v>292</v>
      </c>
      <c r="B8" s="500" t="n">
        <v>33</v>
      </c>
      <c r="C8" s="500" t="n">
        <v>36</v>
      </c>
      <c r="D8" s="500" t="n">
        <v>36</v>
      </c>
      <c r="E8" s="500" t="n">
        <v>36</v>
      </c>
      <c r="F8" s="500" t="n">
        <v>36</v>
      </c>
      <c r="G8" s="500"/>
      <c r="H8" s="501" t="n">
        <v>0</v>
      </c>
      <c r="I8" s="501" t="n">
        <v>9.09</v>
      </c>
      <c r="J8" s="501" t="n">
        <v>0</v>
      </c>
    </row>
    <row r="9" customFormat="false" ht="12.75" hidden="false" customHeight="true" outlineLevel="0" collapsed="false">
      <c r="A9" s="499" t="s">
        <v>77</v>
      </c>
      <c r="B9" s="500" t="n">
        <v>1958</v>
      </c>
      <c r="C9" s="500" t="n">
        <v>2022</v>
      </c>
      <c r="D9" s="500" t="n">
        <v>2057</v>
      </c>
      <c r="E9" s="500" t="n">
        <v>2047</v>
      </c>
      <c r="F9" s="500" t="n">
        <v>2077</v>
      </c>
      <c r="G9" s="500"/>
      <c r="H9" s="501" t="n">
        <v>1.47</v>
      </c>
      <c r="I9" s="501" t="n">
        <v>6.08</v>
      </c>
      <c r="J9" s="501" t="n">
        <v>1.47</v>
      </c>
    </row>
    <row r="10" customFormat="false" ht="12.75" hidden="false" customHeight="true" outlineLevel="0" collapsed="false">
      <c r="A10" s="499" t="s">
        <v>148</v>
      </c>
      <c r="B10" s="500" t="n">
        <v>693492</v>
      </c>
      <c r="C10" s="500" t="n">
        <v>738948</v>
      </c>
      <c r="D10" s="500" t="n">
        <v>703869</v>
      </c>
      <c r="E10" s="500" t="n">
        <v>728099</v>
      </c>
      <c r="F10" s="500" t="n">
        <v>775305</v>
      </c>
      <c r="G10" s="500"/>
      <c r="H10" s="501" t="n">
        <v>6.48</v>
      </c>
      <c r="I10" s="501" t="n">
        <v>11.8</v>
      </c>
      <c r="J10" s="501" t="n">
        <v>6.48</v>
      </c>
    </row>
    <row r="11" customFormat="false" ht="12.75" hidden="false" customHeight="true" outlineLevel="0" collapsed="false">
      <c r="A11" s="499" t="s">
        <v>293</v>
      </c>
      <c r="B11" s="500" t="n">
        <v>56049</v>
      </c>
      <c r="C11" s="500" t="n">
        <v>58465</v>
      </c>
      <c r="D11" s="500" t="n">
        <v>36053</v>
      </c>
      <c r="E11" s="500" t="n">
        <v>50508</v>
      </c>
      <c r="F11" s="500" t="n">
        <v>71521</v>
      </c>
      <c r="G11" s="500"/>
      <c r="H11" s="501" t="n">
        <v>41.6</v>
      </c>
      <c r="I11" s="501" t="n">
        <v>27.6</v>
      </c>
      <c r="J11" s="501" t="n">
        <v>41.6</v>
      </c>
    </row>
    <row r="12" customFormat="false" ht="13.2" hidden="false" customHeight="false" outlineLevel="0" collapsed="false">
      <c r="A12" s="499" t="s">
        <v>294</v>
      </c>
      <c r="B12" s="500" t="n">
        <v>20205</v>
      </c>
      <c r="C12" s="500" t="n">
        <v>15964</v>
      </c>
      <c r="D12" s="500" t="n">
        <v>17454</v>
      </c>
      <c r="E12" s="500" t="n">
        <v>39043</v>
      </c>
      <c r="F12" s="500" t="n">
        <v>49791</v>
      </c>
      <c r="G12" s="500"/>
      <c r="H12" s="501" t="n">
        <v>27.53</v>
      </c>
      <c r="I12" s="501" t="n">
        <v>146.43</v>
      </c>
      <c r="J12" s="501" t="n">
        <v>27.53</v>
      </c>
    </row>
    <row r="13" customFormat="false" ht="12.75" hidden="false" customHeight="true" outlineLevel="0" collapsed="false">
      <c r="A13" s="499" t="s">
        <v>295</v>
      </c>
      <c r="B13" s="500" t="n">
        <v>35844</v>
      </c>
      <c r="C13" s="500" t="n">
        <v>42501</v>
      </c>
      <c r="D13" s="502" t="n">
        <v>18599</v>
      </c>
      <c r="E13" s="502" t="n">
        <v>11465</v>
      </c>
      <c r="F13" s="502" t="n">
        <v>21730</v>
      </c>
      <c r="G13" s="500"/>
      <c r="H13" s="501" t="n">
        <v>89.53</v>
      </c>
      <c r="I13" s="501" t="n">
        <v>-39.38</v>
      </c>
      <c r="J13" s="501" t="n">
        <v>89.53</v>
      </c>
    </row>
    <row r="14" customFormat="false" ht="12.75" hidden="false" customHeight="true" outlineLevel="0" collapsed="false">
      <c r="A14" s="499" t="s">
        <v>296</v>
      </c>
      <c r="B14" s="500" t="n">
        <v>11484</v>
      </c>
      <c r="C14" s="500" t="n">
        <v>2955</v>
      </c>
      <c r="D14" s="502" t="n">
        <v>-53678</v>
      </c>
      <c r="E14" s="502" t="n">
        <v>12765</v>
      </c>
      <c r="F14" s="502" t="n">
        <v>25476</v>
      </c>
      <c r="G14" s="500"/>
      <c r="H14" s="501" t="n">
        <v>99.58</v>
      </c>
      <c r="I14" s="501" t="n">
        <v>121.84</v>
      </c>
      <c r="J14" s="501" t="n">
        <v>99.58</v>
      </c>
    </row>
    <row r="15" customFormat="false" ht="12.75" hidden="false" customHeight="true" outlineLevel="0" collapsed="false">
      <c r="A15" s="499" t="s">
        <v>297</v>
      </c>
      <c r="B15" s="501" t="n">
        <v>1.83</v>
      </c>
      <c r="C15" s="501" t="n">
        <v>0.51</v>
      </c>
      <c r="D15" s="501" t="n">
        <v>-6.81</v>
      </c>
      <c r="E15" s="501" t="n">
        <v>2.16</v>
      </c>
      <c r="F15" s="501" t="n">
        <v>3.51</v>
      </c>
      <c r="G15" s="501"/>
      <c r="H15" s="34" t="n">
        <v>62.5</v>
      </c>
      <c r="I15" s="34" t="n">
        <v>91.8</v>
      </c>
      <c r="J15" s="34" t="n">
        <v>62.5</v>
      </c>
    </row>
    <row r="16" customFormat="false" ht="12.75" hidden="false" customHeight="true" outlineLevel="0" collapsed="false">
      <c r="A16" s="499" t="s">
        <v>298</v>
      </c>
      <c r="B16" s="501" t="n">
        <v>2.38</v>
      </c>
      <c r="C16" s="501" t="n">
        <v>0.93</v>
      </c>
      <c r="D16" s="503" t="n">
        <v>-7.02</v>
      </c>
      <c r="E16" s="503" t="n">
        <v>2.16</v>
      </c>
      <c r="F16" s="503" t="n">
        <v>3.6</v>
      </c>
      <c r="G16" s="501"/>
      <c r="H16" s="34" t="n">
        <v>66.67</v>
      </c>
      <c r="I16" s="34" t="n">
        <v>51.26</v>
      </c>
      <c r="J16" s="34" t="n">
        <v>66.67</v>
      </c>
    </row>
    <row r="17" customFormat="false" ht="12.75" hidden="false" customHeight="true" outlineLevel="0" collapsed="false">
      <c r="A17" s="499" t="s">
        <v>299</v>
      </c>
      <c r="B17" s="501" t="n">
        <v>0.48</v>
      </c>
      <c r="C17" s="501" t="n">
        <v>0.41</v>
      </c>
      <c r="D17" s="503" t="n">
        <v>0.38</v>
      </c>
      <c r="E17" s="503" t="n">
        <v>0.38</v>
      </c>
      <c r="F17" s="503" t="n">
        <v>0.37</v>
      </c>
      <c r="G17" s="501"/>
      <c r="H17" s="34" t="n">
        <v>-2.63</v>
      </c>
      <c r="I17" s="34" t="n">
        <v>-22.92</v>
      </c>
      <c r="J17" s="34" t="n">
        <v>-2.63</v>
      </c>
    </row>
    <row r="18" customFormat="false" ht="12.75" hidden="false" customHeight="true" outlineLevel="0" collapsed="false">
      <c r="A18" s="499" t="s">
        <v>300</v>
      </c>
      <c r="B18" s="501" t="n">
        <v>0.02</v>
      </c>
      <c r="C18" s="501" t="n">
        <v>0.02</v>
      </c>
      <c r="D18" s="503" t="n">
        <v>0.01</v>
      </c>
      <c r="E18" s="503" t="n">
        <v>0.01</v>
      </c>
      <c r="F18" s="503" t="n">
        <v>0.01</v>
      </c>
      <c r="G18" s="501"/>
      <c r="H18" s="34" t="n">
        <v>0</v>
      </c>
      <c r="I18" s="34" t="n">
        <v>-50</v>
      </c>
      <c r="J18" s="34" t="n">
        <v>0</v>
      </c>
    </row>
    <row r="19" customFormat="false" ht="12.75" hidden="false" customHeight="true" outlineLevel="0" collapsed="false">
      <c r="A19" s="495"/>
      <c r="G19" s="504"/>
      <c r="H19" s="497"/>
      <c r="I19" s="497"/>
      <c r="J19" s="497"/>
    </row>
    <row r="20" customFormat="false" ht="12.75" hidden="false" customHeight="true" outlineLevel="0" collapsed="false">
      <c r="A20" s="498" t="s">
        <v>301</v>
      </c>
      <c r="G20" s="479"/>
      <c r="H20" s="496"/>
      <c r="I20" s="496"/>
      <c r="J20" s="496"/>
    </row>
    <row r="21" customFormat="false" ht="12.75" hidden="false" customHeight="true" outlineLevel="0" collapsed="false">
      <c r="A21" s="499" t="s">
        <v>292</v>
      </c>
      <c r="B21" s="500" t="n">
        <v>28</v>
      </c>
      <c r="C21" s="500" t="n">
        <v>27</v>
      </c>
      <c r="D21" s="500" t="n">
        <v>27</v>
      </c>
      <c r="E21" s="500" t="n">
        <v>26</v>
      </c>
      <c r="F21" s="500" t="n">
        <v>26</v>
      </c>
      <c r="G21" s="500"/>
      <c r="H21" s="501" t="n">
        <v>0</v>
      </c>
      <c r="I21" s="501" t="n">
        <v>-7.14</v>
      </c>
      <c r="J21" s="501" t="n">
        <v>0</v>
      </c>
    </row>
    <row r="22" customFormat="false" ht="12.75" hidden="false" customHeight="true" outlineLevel="0" collapsed="false">
      <c r="A22" s="499" t="s">
        <v>77</v>
      </c>
      <c r="B22" s="500" t="n">
        <v>4240</v>
      </c>
      <c r="C22" s="500" t="n">
        <v>4137</v>
      </c>
      <c r="D22" s="500" t="n">
        <v>4046</v>
      </c>
      <c r="E22" s="500" t="n">
        <v>3805</v>
      </c>
      <c r="F22" s="500" t="n">
        <v>3592</v>
      </c>
      <c r="G22" s="500"/>
      <c r="H22" s="501" t="n">
        <v>-5.6</v>
      </c>
      <c r="I22" s="501" t="n">
        <v>-15.28</v>
      </c>
      <c r="J22" s="34" t="n">
        <v>-5.6</v>
      </c>
    </row>
    <row r="23" customFormat="false" ht="12.75" hidden="false" customHeight="true" outlineLevel="0" collapsed="false">
      <c r="A23" s="499" t="s">
        <v>148</v>
      </c>
      <c r="B23" s="500" t="n">
        <v>667167</v>
      </c>
      <c r="C23" s="500" t="n">
        <v>636065</v>
      </c>
      <c r="D23" s="500" t="n">
        <v>617419</v>
      </c>
      <c r="E23" s="500" t="n">
        <v>573013</v>
      </c>
      <c r="F23" s="500" t="n">
        <v>567984</v>
      </c>
      <c r="G23" s="500"/>
      <c r="H23" s="501" t="n">
        <v>-0.88</v>
      </c>
      <c r="I23" s="501" t="n">
        <v>-14.87</v>
      </c>
      <c r="J23" s="34" t="n">
        <v>-0.88</v>
      </c>
    </row>
    <row r="24" customFormat="false" ht="13.2" hidden="false" customHeight="false" outlineLevel="0" collapsed="false">
      <c r="A24" s="499" t="s">
        <v>293</v>
      </c>
      <c r="B24" s="500" t="n">
        <v>2345</v>
      </c>
      <c r="C24" s="500" t="n">
        <v>4175</v>
      </c>
      <c r="D24" s="500" t="n">
        <v>1862</v>
      </c>
      <c r="E24" s="500" t="n">
        <v>2193.43799</v>
      </c>
      <c r="F24" s="500" t="n">
        <v>2028</v>
      </c>
      <c r="G24" s="500"/>
      <c r="H24" s="501" t="n">
        <v>-7.54</v>
      </c>
      <c r="I24" s="501" t="n">
        <v>-13.52</v>
      </c>
      <c r="J24" s="34" t="n">
        <v>-7.54</v>
      </c>
    </row>
    <row r="25" customFormat="false" ht="12.75" hidden="false" customHeight="true" outlineLevel="0" collapsed="false">
      <c r="A25" s="499" t="s">
        <v>294</v>
      </c>
      <c r="B25" s="500" t="n">
        <v>29912</v>
      </c>
      <c r="C25" s="500" t="n">
        <v>28415</v>
      </c>
      <c r="D25" s="500" t="n">
        <v>10656</v>
      </c>
      <c r="E25" s="500" t="n">
        <v>51107</v>
      </c>
      <c r="F25" s="500" t="n">
        <v>13480</v>
      </c>
      <c r="G25" s="500"/>
      <c r="H25" s="501" t="n">
        <v>-73.62</v>
      </c>
      <c r="I25" s="501" t="n">
        <v>-54.93</v>
      </c>
      <c r="J25" s="34" t="n">
        <v>-73.62</v>
      </c>
    </row>
    <row r="26" customFormat="false" ht="12.75" hidden="false" customHeight="true" outlineLevel="0" collapsed="false">
      <c r="A26" s="499" t="s">
        <v>295</v>
      </c>
      <c r="B26" s="500" t="n">
        <v>-27567</v>
      </c>
      <c r="C26" s="500" t="n">
        <v>-24240</v>
      </c>
      <c r="D26" s="500" t="n">
        <v>-8794</v>
      </c>
      <c r="E26" s="500" t="n">
        <v>-48914</v>
      </c>
      <c r="F26" s="500" t="n">
        <v>-11452</v>
      </c>
      <c r="G26" s="500"/>
      <c r="H26" s="501" t="n">
        <v>76.59</v>
      </c>
      <c r="I26" s="501" t="n">
        <v>58.46</v>
      </c>
      <c r="J26" s="34" t="n">
        <v>76.59</v>
      </c>
    </row>
    <row r="27" customFormat="false" ht="12.75" hidden="false" customHeight="true" outlineLevel="0" collapsed="false">
      <c r="A27" s="499" t="s">
        <v>296</v>
      </c>
      <c r="B27" s="500" t="n">
        <v>-127</v>
      </c>
      <c r="C27" s="500" t="n">
        <v>-6862</v>
      </c>
      <c r="D27" s="500" t="n">
        <v>-9852</v>
      </c>
      <c r="E27" s="500" t="n">
        <v>4508</v>
      </c>
      <c r="F27" s="500" t="n">
        <v>6423</v>
      </c>
      <c r="G27" s="500"/>
      <c r="H27" s="34" t="n">
        <v>42.48</v>
      </c>
      <c r="I27" s="34" t="s">
        <v>83</v>
      </c>
      <c r="J27" s="34" t="n">
        <v>42.48</v>
      </c>
    </row>
    <row r="28" customFormat="false" ht="12.75" hidden="false" customHeight="true" outlineLevel="0" collapsed="false">
      <c r="A28" s="499" t="s">
        <v>297</v>
      </c>
      <c r="B28" s="505" t="n">
        <v>-0.02</v>
      </c>
      <c r="C28" s="505" t="n">
        <v>-1.03</v>
      </c>
      <c r="D28" s="505" t="n">
        <v>-1.5</v>
      </c>
      <c r="E28" s="505" t="n">
        <v>0.85</v>
      </c>
      <c r="F28" s="505" t="n">
        <v>1.15</v>
      </c>
      <c r="G28" s="505"/>
      <c r="H28" s="34" t="n">
        <v>35.29</v>
      </c>
      <c r="I28" s="34" t="s">
        <v>83</v>
      </c>
      <c r="J28" s="34" t="n">
        <v>35.29</v>
      </c>
    </row>
    <row r="29" customFormat="false" ht="13.2" hidden="false" customHeight="false" outlineLevel="0" collapsed="false">
      <c r="A29" s="499" t="s">
        <v>302</v>
      </c>
      <c r="B29" s="505" t="n">
        <v>0.36</v>
      </c>
      <c r="C29" s="505" t="n">
        <v>-0.69</v>
      </c>
      <c r="D29" s="505" t="n">
        <v>-1.21</v>
      </c>
      <c r="E29" s="505" t="n">
        <v>1.08</v>
      </c>
      <c r="F29" s="505" t="n">
        <v>1.45</v>
      </c>
      <c r="G29" s="505"/>
      <c r="H29" s="34" t="n">
        <v>34.26</v>
      </c>
      <c r="I29" s="34" t="n">
        <v>302.78</v>
      </c>
      <c r="J29" s="34" t="n">
        <v>34.26</v>
      </c>
    </row>
    <row r="30" customFormat="false" ht="12.75" hidden="false" customHeight="true" outlineLevel="0" collapsed="false">
      <c r="A30" s="506" t="s">
        <v>303</v>
      </c>
      <c r="B30" s="505" t="n">
        <v>0.31</v>
      </c>
      <c r="C30" s="505" t="n">
        <v>0.32</v>
      </c>
      <c r="D30" s="505" t="n">
        <v>0.3</v>
      </c>
      <c r="E30" s="505" t="n">
        <v>0.3</v>
      </c>
      <c r="F30" s="505" t="n">
        <v>0.32</v>
      </c>
      <c r="G30" s="505"/>
      <c r="H30" s="34" t="n">
        <v>6.67</v>
      </c>
      <c r="I30" s="34" t="n">
        <v>3.23</v>
      </c>
      <c r="J30" s="34" t="n">
        <v>6.67</v>
      </c>
    </row>
    <row r="31" customFormat="false" ht="12.75" hidden="false" customHeight="true" outlineLevel="0" collapsed="false">
      <c r="A31" s="507" t="s">
        <v>304</v>
      </c>
      <c r="B31" s="508" t="n">
        <v>0.02</v>
      </c>
      <c r="C31" s="508" t="n">
        <v>0.02</v>
      </c>
      <c r="D31" s="508" t="n">
        <v>0.02</v>
      </c>
      <c r="E31" s="508" t="n">
        <v>0.02</v>
      </c>
      <c r="F31" s="508" t="n">
        <v>0.02</v>
      </c>
      <c r="G31" s="508"/>
      <c r="H31" s="42" t="n">
        <v>0</v>
      </c>
      <c r="I31" s="42" t="n">
        <v>0</v>
      </c>
      <c r="J31" s="42" t="n">
        <v>0</v>
      </c>
    </row>
    <row r="32" customFormat="false" ht="12.6" hidden="false" customHeight="true" outlineLevel="0" collapsed="false">
      <c r="A32" s="509" t="s">
        <v>305</v>
      </c>
      <c r="B32" s="509"/>
      <c r="F32" s="509"/>
      <c r="G32" s="510"/>
      <c r="H32" s="509"/>
      <c r="I32" s="509"/>
    </row>
    <row r="33" customFormat="false" ht="12.6" hidden="false" customHeight="false" outlineLevel="0" collapsed="false">
      <c r="A33" s="509" t="s">
        <v>306</v>
      </c>
      <c r="B33" s="511"/>
      <c r="F33" s="511"/>
      <c r="G33" s="512"/>
      <c r="H33" s="511"/>
      <c r="I33" s="511"/>
    </row>
    <row r="34" customFormat="false" ht="12.6" hidden="false" customHeight="false" outlineLevel="0" collapsed="false">
      <c r="A34" s="509" t="s">
        <v>307</v>
      </c>
      <c r="B34" s="513"/>
      <c r="C34" s="513"/>
      <c r="D34" s="513"/>
      <c r="E34" s="513"/>
      <c r="F34" s="513"/>
      <c r="G34" s="512"/>
      <c r="H34" s="511"/>
      <c r="I34" s="511"/>
    </row>
    <row r="35" customFormat="false" ht="12.6" hidden="false" customHeight="false" outlineLevel="0" collapsed="false">
      <c r="E35" s="513"/>
      <c r="F35" s="51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14" width="34.86"/>
    <col collapsed="false" customWidth="true" hidden="false" outlineLevel="0" max="6" min="2" style="514" width="9.86"/>
    <col collapsed="false" customWidth="true" hidden="false" outlineLevel="0" max="7" min="7" style="515" width="0.5"/>
    <col collapsed="false" customWidth="true" hidden="false" outlineLevel="0" max="8" min="8" style="514" width="8.12"/>
    <col collapsed="false" customWidth="true" hidden="false" outlineLevel="0" max="9" min="9" style="514" width="7.61"/>
    <col collapsed="false" customWidth="true" hidden="false" outlineLevel="0" max="10" min="10" style="514" width="7.99"/>
    <col collapsed="false" customWidth="false" hidden="false" outlineLevel="0" max="257" min="11" style="514" width="13.37"/>
  </cols>
  <sheetData>
    <row r="1" s="516" customFormat="true" ht="36" hidden="false" customHeight="true" outlineLevel="0" collapsed="false">
      <c r="G1" s="517"/>
    </row>
    <row r="2" s="519" customFormat="true" ht="26.1" hidden="false" customHeight="true" outlineLevel="0" collapsed="false">
      <c r="A2" s="518" t="s">
        <v>308</v>
      </c>
      <c r="B2" s="518"/>
      <c r="C2" s="518"/>
      <c r="D2" s="518"/>
      <c r="E2" s="518"/>
      <c r="F2" s="518"/>
      <c r="G2" s="518"/>
      <c r="H2" s="518"/>
      <c r="I2" s="16" t="s">
        <v>309</v>
      </c>
      <c r="J2" s="16"/>
    </row>
    <row r="3" customFormat="false" ht="12" hidden="false" customHeight="true" outlineLevel="0" collapsed="false">
      <c r="A3" s="520" t="s">
        <v>109</v>
      </c>
      <c r="B3" s="521"/>
      <c r="C3" s="521"/>
      <c r="D3" s="521"/>
      <c r="E3" s="521"/>
      <c r="F3" s="521"/>
      <c r="G3" s="521"/>
      <c r="H3" s="521"/>
      <c r="I3" s="521"/>
      <c r="J3" s="521"/>
    </row>
    <row r="4" customFormat="false" ht="13.2" hidden="false" customHeight="false" outlineLevel="0" collapsed="false">
      <c r="A4" s="522"/>
      <c r="B4" s="523" t="n">
        <v>2011</v>
      </c>
      <c r="C4" s="523"/>
      <c r="D4" s="523"/>
      <c r="E4" s="523"/>
      <c r="F4" s="523" t="n">
        <v>2012</v>
      </c>
      <c r="G4" s="524"/>
      <c r="H4" s="525" t="s">
        <v>68</v>
      </c>
      <c r="I4" s="525"/>
      <c r="J4" s="525"/>
    </row>
    <row r="5" customFormat="false" ht="30" hidden="false" customHeight="true" outlineLevel="0" collapsed="false">
      <c r="A5" s="525"/>
      <c r="B5" s="526" t="s">
        <v>69</v>
      </c>
      <c r="C5" s="526" t="s">
        <v>70</v>
      </c>
      <c r="D5" s="526" t="s">
        <v>71</v>
      </c>
      <c r="E5" s="526" t="s">
        <v>72</v>
      </c>
      <c r="F5" s="526" t="s">
        <v>69</v>
      </c>
      <c r="G5" s="527"/>
      <c r="H5" s="528" t="s">
        <v>73</v>
      </c>
      <c r="I5" s="528" t="s">
        <v>74</v>
      </c>
      <c r="J5" s="528" t="s">
        <v>75</v>
      </c>
    </row>
    <row r="6" customFormat="false" ht="13.2" hidden="false" customHeight="false" outlineLevel="0" collapsed="false">
      <c r="A6" s="520"/>
      <c r="B6" s="529"/>
      <c r="C6" s="529"/>
      <c r="D6" s="529"/>
      <c r="E6" s="529"/>
      <c r="F6" s="529"/>
      <c r="G6" s="527"/>
      <c r="H6" s="530"/>
      <c r="I6" s="530"/>
      <c r="J6" s="530"/>
    </row>
    <row r="7" customFormat="false" ht="11.85" hidden="false" customHeight="true" outlineLevel="0" collapsed="false">
      <c r="A7" s="531" t="s">
        <v>310</v>
      </c>
      <c r="B7" s="532" t="n">
        <v>667167</v>
      </c>
      <c r="C7" s="532" t="n">
        <v>636065</v>
      </c>
      <c r="D7" s="532" t="n">
        <v>617419</v>
      </c>
      <c r="E7" s="532" t="n">
        <v>573013</v>
      </c>
      <c r="F7" s="532" t="n">
        <v>567984</v>
      </c>
      <c r="G7" s="533"/>
      <c r="H7" s="34" t="n">
        <v>-0.88</v>
      </c>
      <c r="I7" s="34" t="n">
        <v>-14.87</v>
      </c>
      <c r="J7" s="34" t="n">
        <v>-0.88</v>
      </c>
      <c r="L7" s="534"/>
    </row>
    <row r="8" customFormat="false" ht="11.85" hidden="false" customHeight="true" outlineLevel="0" collapsed="false">
      <c r="A8" s="535" t="s">
        <v>311</v>
      </c>
      <c r="B8" s="536" t="n">
        <v>594379</v>
      </c>
      <c r="C8" s="536" t="n">
        <v>554984.97738</v>
      </c>
      <c r="D8" s="536" t="n">
        <v>551016</v>
      </c>
      <c r="E8" s="536" t="n">
        <v>512338</v>
      </c>
      <c r="F8" s="536" t="n">
        <v>517006</v>
      </c>
      <c r="G8" s="537"/>
      <c r="H8" s="34" t="n">
        <v>0.91</v>
      </c>
      <c r="I8" s="34" t="n">
        <v>-13.02</v>
      </c>
      <c r="J8" s="34" t="n">
        <v>0.91</v>
      </c>
      <c r="L8" s="534"/>
    </row>
    <row r="9" customFormat="false" ht="11.85" hidden="false" customHeight="true" outlineLevel="0" collapsed="false">
      <c r="A9" s="535" t="s">
        <v>91</v>
      </c>
      <c r="B9" s="536" t="n">
        <v>134647</v>
      </c>
      <c r="C9" s="536" t="n">
        <v>133594.8013</v>
      </c>
      <c r="D9" s="536" t="n">
        <v>130800</v>
      </c>
      <c r="E9" s="536" t="n">
        <v>119064</v>
      </c>
      <c r="F9" s="536" t="n">
        <v>128869</v>
      </c>
      <c r="G9" s="537"/>
      <c r="H9" s="34" t="n">
        <v>8.24</v>
      </c>
      <c r="I9" s="34" t="n">
        <v>-4.29</v>
      </c>
      <c r="J9" s="34" t="n">
        <v>8.24</v>
      </c>
      <c r="L9" s="534"/>
    </row>
    <row r="10" customFormat="false" ht="11.85" hidden="false" customHeight="true" outlineLevel="0" collapsed="false">
      <c r="A10" s="535" t="s">
        <v>93</v>
      </c>
      <c r="B10" s="536" t="n">
        <v>457348</v>
      </c>
      <c r="C10" s="536" t="n">
        <v>418937.19693</v>
      </c>
      <c r="D10" s="536" t="n">
        <v>419053</v>
      </c>
      <c r="E10" s="536" t="n">
        <v>390268</v>
      </c>
      <c r="F10" s="536" t="n">
        <v>385480</v>
      </c>
      <c r="G10" s="537"/>
      <c r="H10" s="34" t="n">
        <v>-1.23</v>
      </c>
      <c r="I10" s="34" t="n">
        <v>-15.71</v>
      </c>
      <c r="J10" s="34" t="n">
        <v>-1.23</v>
      </c>
      <c r="L10" s="534"/>
    </row>
    <row r="11" customFormat="false" ht="11.85" hidden="false" customHeight="true" outlineLevel="0" collapsed="false">
      <c r="A11" s="535" t="s">
        <v>312</v>
      </c>
      <c r="B11" s="536" t="n">
        <v>116</v>
      </c>
      <c r="C11" s="536" t="n">
        <v>186.82347</v>
      </c>
      <c r="D11" s="536" t="n">
        <v>214</v>
      </c>
      <c r="E11" s="536" t="n">
        <v>222</v>
      </c>
      <c r="F11" s="536" t="n">
        <v>229</v>
      </c>
      <c r="G11" s="537"/>
      <c r="H11" s="34" t="n">
        <v>3.15</v>
      </c>
      <c r="I11" s="34" t="n">
        <v>97.41</v>
      </c>
      <c r="J11" s="34" t="n">
        <v>3.15</v>
      </c>
      <c r="L11" s="534"/>
    </row>
    <row r="12" customFormat="false" ht="11.85" hidden="false" customHeight="true" outlineLevel="0" collapsed="false">
      <c r="A12" s="535" t="s">
        <v>313</v>
      </c>
      <c r="B12" s="536" t="n">
        <v>2268</v>
      </c>
      <c r="C12" s="536" t="n">
        <v>2266.15568</v>
      </c>
      <c r="D12" s="536" t="n">
        <v>949</v>
      </c>
      <c r="E12" s="536" t="n">
        <v>2784</v>
      </c>
      <c r="F12" s="536" t="n">
        <v>2427</v>
      </c>
      <c r="G12" s="537"/>
      <c r="H12" s="34" t="n">
        <v>-12.82</v>
      </c>
      <c r="I12" s="34" t="n">
        <v>7.01</v>
      </c>
      <c r="J12" s="34" t="n">
        <v>-12.82</v>
      </c>
      <c r="L12" s="534"/>
    </row>
    <row r="13" customFormat="false" ht="11.85" hidden="false" customHeight="true" outlineLevel="0" collapsed="false">
      <c r="A13" s="535" t="s">
        <v>314</v>
      </c>
      <c r="B13" s="536" t="n">
        <v>47644</v>
      </c>
      <c r="C13" s="536" t="n">
        <v>48252.60404</v>
      </c>
      <c r="D13" s="536" t="n">
        <v>54012</v>
      </c>
      <c r="E13" s="536" t="n">
        <v>45813</v>
      </c>
      <c r="F13" s="536" t="n">
        <v>42578</v>
      </c>
      <c r="G13" s="537"/>
      <c r="H13" s="34" t="n">
        <v>-7.06</v>
      </c>
      <c r="I13" s="34" t="n">
        <v>-10.63</v>
      </c>
      <c r="J13" s="34" t="n">
        <v>-7.06</v>
      </c>
      <c r="L13" s="534"/>
    </row>
    <row r="14" customFormat="false" ht="11.85" hidden="false" customHeight="true" outlineLevel="0" collapsed="false">
      <c r="A14" s="538" t="s">
        <v>315</v>
      </c>
      <c r="B14" s="539" t="n">
        <v>25144</v>
      </c>
      <c r="C14" s="539" t="n">
        <v>32827</v>
      </c>
      <c r="D14" s="539" t="n">
        <v>12391</v>
      </c>
      <c r="E14" s="539" t="n">
        <v>14862</v>
      </c>
      <c r="F14" s="539" t="n">
        <v>8401</v>
      </c>
      <c r="G14" s="540"/>
      <c r="H14" s="541" t="n">
        <v>-43.47</v>
      </c>
      <c r="I14" s="541" t="n">
        <v>-66.59</v>
      </c>
      <c r="J14" s="541" t="n">
        <v>-43.47</v>
      </c>
    </row>
    <row r="15" customFormat="false" ht="13.95" hidden="false" customHeight="true" outlineLevel="0" collapsed="false">
      <c r="A15" s="542"/>
      <c r="B15" s="542"/>
      <c r="C15" s="542"/>
      <c r="D15" s="542"/>
      <c r="E15" s="542"/>
      <c r="F15" s="542"/>
      <c r="G15" s="542"/>
      <c r="H15" s="542"/>
      <c r="I15" s="542"/>
      <c r="J15" s="542"/>
    </row>
    <row r="16" customFormat="false" ht="13.2" hidden="false" customHeight="false" outlineLevel="0" collapsed="false">
      <c r="E16" s="543"/>
      <c r="F16" s="544"/>
    </row>
    <row r="17" customFormat="false" ht="13.2" hidden="false" customHeight="false" outlineLevel="0" collapsed="false">
      <c r="C17" s="545"/>
      <c r="D17" s="545"/>
      <c r="E17" s="545"/>
      <c r="F17" s="545"/>
    </row>
    <row r="18" customFormat="false" ht="13.2" hidden="false" customHeight="false" outlineLevel="0" collapsed="false">
      <c r="E18" s="543"/>
      <c r="F18" s="544"/>
    </row>
    <row r="19" customFormat="false" ht="13.2" hidden="false" customHeight="false" outlineLevel="0" collapsed="false">
      <c r="E19" s="543"/>
      <c r="F19" s="544"/>
    </row>
    <row r="20" customFormat="false" ht="13.2" hidden="false" customHeight="false" outlineLevel="0" collapsed="false">
      <c r="E20" s="543"/>
      <c r="F20" s="544"/>
    </row>
    <row r="21" customFormat="false" ht="13.2" hidden="false" customHeight="false" outlineLevel="0" collapsed="false">
      <c r="E21" s="543"/>
      <c r="F21" s="544"/>
    </row>
    <row r="22" customFormat="false" ht="13.2" hidden="false" customHeight="false" outlineLevel="0" collapsed="false">
      <c r="E22" s="543"/>
      <c r="F22" s="544"/>
    </row>
    <row r="23" customFormat="false" ht="13.2" hidden="false" customHeight="false" outlineLevel="0" collapsed="false">
      <c r="E23" s="543"/>
      <c r="F23" s="54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46" width="39.12"/>
    <col collapsed="false" customWidth="true" hidden="false" outlineLevel="0" max="6" min="2" style="546" width="10.87"/>
    <col collapsed="false" customWidth="false" hidden="false" outlineLevel="0" max="257" min="7" style="546" width="13.37"/>
  </cols>
  <sheetData>
    <row r="1" s="547" customFormat="true" ht="36" hidden="false" customHeight="true" outlineLevel="0" collapsed="false"/>
    <row r="2" s="549" customFormat="true" ht="26.1" hidden="false" customHeight="true" outlineLevel="0" collapsed="false">
      <c r="A2" s="548" t="s">
        <v>316</v>
      </c>
      <c r="B2" s="548"/>
      <c r="C2" s="548"/>
      <c r="D2" s="548"/>
      <c r="E2" s="16" t="s">
        <v>317</v>
      </c>
      <c r="F2" s="16"/>
    </row>
    <row r="3" customFormat="false" ht="12" hidden="false" customHeight="true" outlineLevel="0" collapsed="false">
      <c r="A3" s="550" t="s">
        <v>106</v>
      </c>
      <c r="B3" s="551"/>
      <c r="C3" s="551"/>
      <c r="D3" s="551"/>
      <c r="E3" s="551"/>
      <c r="F3" s="551"/>
    </row>
    <row r="4" customFormat="false" ht="13.2" hidden="false" customHeight="false" outlineLevel="0" collapsed="false">
      <c r="A4" s="552"/>
      <c r="B4" s="553" t="n">
        <v>2011</v>
      </c>
      <c r="C4" s="553"/>
      <c r="D4" s="553"/>
      <c r="E4" s="553"/>
      <c r="F4" s="553" t="n">
        <v>2012</v>
      </c>
    </row>
    <row r="5" customFormat="false" ht="30" hidden="false" customHeight="true" outlineLevel="0" collapsed="false">
      <c r="A5" s="554"/>
      <c r="B5" s="555" t="s">
        <v>69</v>
      </c>
      <c r="C5" s="555" t="s">
        <v>70</v>
      </c>
      <c r="D5" s="555" t="s">
        <v>71</v>
      </c>
      <c r="E5" s="555" t="s">
        <v>72</v>
      </c>
      <c r="F5" s="555" t="s">
        <v>69</v>
      </c>
    </row>
    <row r="6" customFormat="false" ht="13.2" hidden="false" customHeight="false" outlineLevel="0" collapsed="false">
      <c r="A6" s="556"/>
      <c r="B6" s="557"/>
      <c r="C6" s="557"/>
      <c r="D6" s="557"/>
      <c r="E6" s="557"/>
      <c r="F6" s="557"/>
    </row>
    <row r="7" customFormat="false" ht="11.85" hidden="false" customHeight="true" outlineLevel="0" collapsed="false">
      <c r="A7" s="531" t="s">
        <v>310</v>
      </c>
      <c r="B7" s="558" t="n">
        <v>100</v>
      </c>
      <c r="C7" s="558" t="n">
        <v>100</v>
      </c>
      <c r="D7" s="558" t="n">
        <v>100</v>
      </c>
      <c r="E7" s="558" t="n">
        <v>100</v>
      </c>
      <c r="F7" s="558" t="n">
        <v>100</v>
      </c>
    </row>
    <row r="8" customFormat="false" ht="11.85" hidden="false" customHeight="true" outlineLevel="0" collapsed="false">
      <c r="A8" s="559" t="s">
        <v>311</v>
      </c>
      <c r="B8" s="560" t="n">
        <v>89.09</v>
      </c>
      <c r="C8" s="560" t="n">
        <v>87.25</v>
      </c>
      <c r="D8" s="560" t="n">
        <v>89.25</v>
      </c>
      <c r="E8" s="560" t="n">
        <v>89.41</v>
      </c>
      <c r="F8" s="560" t="n">
        <v>91.02</v>
      </c>
    </row>
    <row r="9" customFormat="false" ht="11.85" hidden="false" customHeight="true" outlineLevel="0" collapsed="false">
      <c r="A9" s="559" t="s">
        <v>91</v>
      </c>
      <c r="B9" s="560" t="n">
        <v>20.18</v>
      </c>
      <c r="C9" s="560" t="n">
        <v>21</v>
      </c>
      <c r="D9" s="560" t="n">
        <v>21.18</v>
      </c>
      <c r="E9" s="560" t="n">
        <v>20.78</v>
      </c>
      <c r="F9" s="560" t="n">
        <v>22.69</v>
      </c>
    </row>
    <row r="10" customFormat="false" ht="11.85" hidden="false" customHeight="true" outlineLevel="0" collapsed="false">
      <c r="A10" s="559" t="s">
        <v>93</v>
      </c>
      <c r="B10" s="560" t="n">
        <v>68.55</v>
      </c>
      <c r="C10" s="560" t="n">
        <v>65.86</v>
      </c>
      <c r="D10" s="560" t="n">
        <v>67.87</v>
      </c>
      <c r="E10" s="560" t="n">
        <v>68.11</v>
      </c>
      <c r="F10" s="560" t="n">
        <v>67.87</v>
      </c>
    </row>
    <row r="11" customFormat="false" ht="11.85" hidden="false" customHeight="true" outlineLevel="0" collapsed="false">
      <c r="A11" s="559" t="s">
        <v>312</v>
      </c>
      <c r="B11" s="560" t="n">
        <v>0.02</v>
      </c>
      <c r="C11" s="560" t="n">
        <v>0.03</v>
      </c>
      <c r="D11" s="560" t="n">
        <v>0.03</v>
      </c>
      <c r="E11" s="560" t="n">
        <v>0.04</v>
      </c>
      <c r="F11" s="560" t="n">
        <v>0.04</v>
      </c>
    </row>
    <row r="12" customFormat="false" ht="11.85" hidden="false" customHeight="true" outlineLevel="0" collapsed="false">
      <c r="A12" s="559" t="s">
        <v>313</v>
      </c>
      <c r="B12" s="560" t="n">
        <v>0.34</v>
      </c>
      <c r="C12" s="560" t="n">
        <v>0.36</v>
      </c>
      <c r="D12" s="560" t="n">
        <v>0.15</v>
      </c>
      <c r="E12" s="560" t="n">
        <v>0.49</v>
      </c>
      <c r="F12" s="560" t="n">
        <v>0.43</v>
      </c>
    </row>
    <row r="13" customFormat="false" ht="11.85" hidden="false" customHeight="true" outlineLevel="0" collapsed="false">
      <c r="A13" s="559" t="s">
        <v>314</v>
      </c>
      <c r="B13" s="560" t="n">
        <v>7.14</v>
      </c>
      <c r="C13" s="560" t="n">
        <v>7.59</v>
      </c>
      <c r="D13" s="560" t="n">
        <v>8.75</v>
      </c>
      <c r="E13" s="560" t="n">
        <v>8</v>
      </c>
      <c r="F13" s="560" t="n">
        <v>7.5</v>
      </c>
    </row>
    <row r="14" customFormat="false" ht="11.85" hidden="false" customHeight="true" outlineLevel="0" collapsed="false">
      <c r="A14" s="561" t="s">
        <v>315</v>
      </c>
      <c r="B14" s="562" t="n">
        <v>3.77</v>
      </c>
      <c r="C14" s="562" t="n">
        <v>5.16</v>
      </c>
      <c r="D14" s="562" t="n">
        <v>2.01</v>
      </c>
      <c r="E14" s="562" t="n">
        <v>2.59</v>
      </c>
      <c r="F14" s="562" t="n">
        <v>1.48</v>
      </c>
    </row>
    <row r="18" customFormat="false" ht="13.2" hidden="false" customHeight="false" outlineLevel="0" collapsed="false">
      <c r="B18" s="563"/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64" width="43.86"/>
    <col collapsed="false" customWidth="true" hidden="false" outlineLevel="0" max="6" min="2" style="564" width="10.12"/>
    <col collapsed="false" customWidth="true" hidden="false" outlineLevel="0" max="7" min="7" style="564" width="0.5"/>
    <col collapsed="false" customWidth="true" hidden="false" outlineLevel="0" max="8" min="8" style="564" width="8.49"/>
    <col collapsed="false" customWidth="true" hidden="false" outlineLevel="0" max="9" min="9" style="564" width="7.12"/>
    <col collapsed="false" customWidth="false" hidden="false" outlineLevel="0" max="257" min="10" style="564" width="13.37"/>
  </cols>
  <sheetData>
    <row r="1" s="565" customFormat="true" ht="36" hidden="false" customHeight="true" outlineLevel="0" collapsed="false"/>
    <row r="2" s="567" customFormat="true" ht="25.5" hidden="false" customHeight="true" outlineLevel="0" collapsed="false">
      <c r="A2" s="566" t="s">
        <v>318</v>
      </c>
      <c r="B2" s="566"/>
      <c r="C2" s="566"/>
      <c r="D2" s="566"/>
      <c r="E2" s="566"/>
      <c r="F2" s="566"/>
      <c r="G2" s="566"/>
      <c r="H2" s="16" t="s">
        <v>319</v>
      </c>
      <c r="I2" s="16"/>
    </row>
    <row r="3" customFormat="false" ht="13.2" hidden="false" customHeight="false" outlineLevel="0" collapsed="false">
      <c r="A3" s="568"/>
      <c r="B3" s="568"/>
      <c r="C3" s="568"/>
      <c r="D3" s="568"/>
      <c r="E3" s="568"/>
      <c r="F3" s="568"/>
      <c r="G3" s="568"/>
      <c r="H3" s="568"/>
      <c r="I3" s="568"/>
    </row>
    <row r="4" customFormat="false" ht="13.2" hidden="false" customHeight="false" outlineLevel="0" collapsed="false">
      <c r="A4" s="569" t="s">
        <v>109</v>
      </c>
      <c r="B4" s="568"/>
      <c r="C4" s="568"/>
      <c r="D4" s="568"/>
      <c r="E4" s="568"/>
      <c r="F4" s="568"/>
      <c r="G4" s="568"/>
      <c r="H4" s="568"/>
      <c r="I4" s="568"/>
    </row>
    <row r="5" customFormat="false" ht="13.2" hidden="false" customHeight="false" outlineLevel="0" collapsed="false">
      <c r="A5" s="570"/>
      <c r="B5" s="571" t="n">
        <v>2011</v>
      </c>
      <c r="C5" s="571"/>
      <c r="D5" s="571"/>
      <c r="E5" s="571"/>
      <c r="F5" s="571" t="n">
        <v>2012</v>
      </c>
      <c r="G5" s="572"/>
      <c r="H5" s="573" t="s">
        <v>68</v>
      </c>
      <c r="I5" s="573"/>
    </row>
    <row r="6" customFormat="false" ht="30.75" hidden="false" customHeight="true" outlineLevel="0" collapsed="false">
      <c r="A6" s="574"/>
      <c r="B6" s="575" t="s">
        <v>69</v>
      </c>
      <c r="C6" s="575" t="s">
        <v>70</v>
      </c>
      <c r="D6" s="575" t="s">
        <v>71</v>
      </c>
      <c r="E6" s="575" t="s">
        <v>72</v>
      </c>
      <c r="F6" s="575" t="s">
        <v>69</v>
      </c>
      <c r="G6" s="576"/>
      <c r="H6" s="577" t="s">
        <v>73</v>
      </c>
      <c r="I6" s="577" t="s">
        <v>74</v>
      </c>
    </row>
    <row r="7" customFormat="false" ht="13.2" hidden="false" customHeight="false" outlineLevel="0" collapsed="false">
      <c r="A7" s="578"/>
      <c r="G7" s="576"/>
      <c r="H7" s="579"/>
      <c r="I7" s="579"/>
    </row>
    <row r="8" customFormat="false" ht="13.2" hidden="false" customHeight="false" outlineLevel="0" collapsed="false">
      <c r="A8" s="244" t="s">
        <v>110</v>
      </c>
      <c r="B8" s="580" t="n">
        <v>-27695</v>
      </c>
      <c r="C8" s="580" t="n">
        <v>-31102</v>
      </c>
      <c r="D8" s="580" t="n">
        <v>-18646</v>
      </c>
      <c r="E8" s="580" t="n">
        <v>-44406</v>
      </c>
      <c r="F8" s="580" t="n">
        <v>-5029</v>
      </c>
      <c r="G8" s="581"/>
      <c r="H8" s="34" t="n">
        <v>88.67</v>
      </c>
      <c r="I8" s="34" t="n">
        <v>81.84</v>
      </c>
    </row>
    <row r="9" customFormat="false" ht="13.2" hidden="false" customHeight="false" outlineLevel="0" collapsed="false">
      <c r="A9" s="582" t="s">
        <v>320</v>
      </c>
      <c r="B9" s="500" t="n">
        <v>-27567</v>
      </c>
      <c r="C9" s="583" t="n">
        <v>-24240</v>
      </c>
      <c r="D9" s="583" t="n">
        <v>-8794</v>
      </c>
      <c r="E9" s="583" t="n">
        <v>-48914</v>
      </c>
      <c r="F9" s="583" t="n">
        <v>-11452</v>
      </c>
      <c r="G9" s="581"/>
      <c r="H9" s="34" t="n">
        <v>76.59</v>
      </c>
      <c r="I9" s="34" t="n">
        <v>58.46</v>
      </c>
    </row>
    <row r="10" customFormat="false" ht="13.2" hidden="false" customHeight="false" outlineLevel="0" collapsed="false">
      <c r="A10" s="582" t="s">
        <v>321</v>
      </c>
      <c r="B10" s="583" t="n">
        <v>0</v>
      </c>
      <c r="C10" s="583" t="n">
        <v>0</v>
      </c>
      <c r="D10" s="583" t="n">
        <v>0</v>
      </c>
      <c r="E10" s="583" t="n">
        <v>0</v>
      </c>
      <c r="F10" s="583" t="n">
        <v>0</v>
      </c>
      <c r="G10" s="581"/>
      <c r="H10" s="34" t="s">
        <v>83</v>
      </c>
      <c r="I10" s="34" t="s">
        <v>83</v>
      </c>
    </row>
    <row r="11" customFormat="false" ht="13.2" hidden="false" customHeight="false" outlineLevel="0" collapsed="false">
      <c r="A11" s="454" t="s">
        <v>113</v>
      </c>
      <c r="B11" s="583" t="n">
        <v>-127</v>
      </c>
      <c r="C11" s="500" t="n">
        <v>-6862</v>
      </c>
      <c r="D11" s="583" t="n">
        <v>-9852</v>
      </c>
      <c r="E11" s="583" t="n">
        <v>4508</v>
      </c>
      <c r="F11" s="583" t="n">
        <v>6423</v>
      </c>
      <c r="G11" s="581"/>
      <c r="H11" s="34" t="n">
        <v>42.48</v>
      </c>
      <c r="I11" s="34" t="s">
        <v>83</v>
      </c>
      <c r="K11" s="584"/>
    </row>
    <row r="12" customFormat="false" ht="13.2" hidden="false" customHeight="false" outlineLevel="0" collapsed="false">
      <c r="A12" s="582" t="s">
        <v>322</v>
      </c>
      <c r="B12" s="583" t="n">
        <v>2499</v>
      </c>
      <c r="C12" s="583" t="n">
        <v>-4560</v>
      </c>
      <c r="D12" s="583" t="n">
        <v>-7699</v>
      </c>
      <c r="E12" s="583" t="n">
        <v>6495</v>
      </c>
      <c r="F12" s="583" t="n">
        <v>8325</v>
      </c>
      <c r="G12" s="581"/>
      <c r="H12" s="34" t="n">
        <v>28.18</v>
      </c>
      <c r="I12" s="34" t="n">
        <v>233.13</v>
      </c>
    </row>
    <row r="13" customFormat="false" ht="13.2" hidden="false" customHeight="false" outlineLevel="0" collapsed="false">
      <c r="A13" s="582" t="s">
        <v>323</v>
      </c>
      <c r="B13" s="583" t="n">
        <v>-53</v>
      </c>
      <c r="C13" s="583" t="n">
        <v>162</v>
      </c>
      <c r="D13" s="583" t="n">
        <v>348</v>
      </c>
      <c r="E13" s="583" t="n">
        <v>107</v>
      </c>
      <c r="F13" s="583" t="n">
        <v>141</v>
      </c>
      <c r="G13" s="581"/>
      <c r="H13" s="34" t="n">
        <v>31.78</v>
      </c>
      <c r="I13" s="34" t="s">
        <v>83</v>
      </c>
    </row>
    <row r="14" customFormat="false" ht="13.2" hidden="false" customHeight="false" outlineLevel="0" collapsed="false">
      <c r="A14" s="582" t="s">
        <v>324</v>
      </c>
      <c r="B14" s="583" t="n">
        <v>17</v>
      </c>
      <c r="C14" s="583" t="n">
        <v>98</v>
      </c>
      <c r="D14" s="583" t="n">
        <v>17</v>
      </c>
      <c r="E14" s="583" t="n">
        <v>175</v>
      </c>
      <c r="F14" s="583" t="n">
        <v>16</v>
      </c>
      <c r="G14" s="581"/>
      <c r="H14" s="34" t="n">
        <v>-90.86</v>
      </c>
      <c r="I14" s="34" t="n">
        <v>-5.88</v>
      </c>
    </row>
    <row r="15" customFormat="false" ht="13.2" hidden="false" customHeight="false" outlineLevel="0" collapsed="false">
      <c r="A15" s="585" t="s">
        <v>185</v>
      </c>
      <c r="B15" s="583" t="n">
        <v>-378</v>
      </c>
      <c r="C15" s="583" t="n">
        <v>-287</v>
      </c>
      <c r="D15" s="583" t="n">
        <v>876</v>
      </c>
      <c r="E15" s="583" t="n">
        <v>718</v>
      </c>
      <c r="F15" s="583" t="n">
        <v>172</v>
      </c>
      <c r="G15" s="581"/>
      <c r="H15" s="34" t="n">
        <v>-76.04</v>
      </c>
      <c r="I15" s="34" t="s">
        <v>83</v>
      </c>
    </row>
    <row r="16" customFormat="false" ht="13.2" hidden="false" customHeight="false" outlineLevel="0" collapsed="false">
      <c r="A16" s="585" t="s">
        <v>186</v>
      </c>
      <c r="B16" s="583" t="n">
        <v>-248</v>
      </c>
      <c r="C16" s="583" t="n">
        <v>80</v>
      </c>
      <c r="D16" s="583" t="n">
        <v>-489</v>
      </c>
      <c r="E16" s="583" t="n">
        <v>-264</v>
      </c>
      <c r="F16" s="583" t="n">
        <v>-239</v>
      </c>
      <c r="G16" s="581"/>
      <c r="H16" s="34" t="n">
        <v>9.47</v>
      </c>
      <c r="I16" s="34" t="n">
        <v>3.63</v>
      </c>
    </row>
    <row r="17" customFormat="false" ht="13.2" hidden="false" customHeight="false" outlineLevel="0" collapsed="false">
      <c r="A17" s="585" t="s">
        <v>187</v>
      </c>
      <c r="B17" s="583" t="n">
        <v>-37</v>
      </c>
      <c r="C17" s="583" t="n">
        <v>0</v>
      </c>
      <c r="D17" s="583" t="n">
        <v>0</v>
      </c>
      <c r="E17" s="583" t="n">
        <v>0</v>
      </c>
      <c r="F17" s="583" t="n">
        <v>0</v>
      </c>
      <c r="G17" s="581"/>
      <c r="H17" s="34" t="s">
        <v>83</v>
      </c>
      <c r="I17" s="34" t="n">
        <v>100</v>
      </c>
    </row>
    <row r="18" customFormat="false" ht="13.2" hidden="false" customHeight="false" outlineLevel="0" collapsed="false">
      <c r="A18" s="585" t="s">
        <v>188</v>
      </c>
      <c r="B18" s="583" t="n">
        <v>-18898</v>
      </c>
      <c r="C18" s="583" t="n">
        <v>-6968</v>
      </c>
      <c r="D18" s="583" t="n">
        <v>8675</v>
      </c>
      <c r="E18" s="583" t="n">
        <v>7740</v>
      </c>
      <c r="F18" s="583" t="n">
        <v>-7246</v>
      </c>
      <c r="G18" s="581"/>
      <c r="H18" s="34" t="s">
        <v>83</v>
      </c>
      <c r="I18" s="34" t="n">
        <v>61.66</v>
      </c>
    </row>
    <row r="19" customFormat="false" ht="13.2" hidden="false" customHeight="false" outlineLevel="0" collapsed="false">
      <c r="A19" s="585" t="s">
        <v>189</v>
      </c>
      <c r="B19" s="583" t="n">
        <v>7641</v>
      </c>
      <c r="C19" s="583" t="n">
        <v>1569</v>
      </c>
      <c r="D19" s="583" t="n">
        <v>-14766</v>
      </c>
      <c r="E19" s="583" t="n">
        <v>2032</v>
      </c>
      <c r="F19" s="583" t="n">
        <v>4377</v>
      </c>
      <c r="G19" s="581"/>
      <c r="H19" s="34" t="n">
        <v>115.4</v>
      </c>
      <c r="I19" s="34" t="n">
        <v>-42.72</v>
      </c>
    </row>
    <row r="20" customFormat="false" ht="13.2" hidden="false" customHeight="false" outlineLevel="0" collapsed="false">
      <c r="A20" s="585" t="s">
        <v>325</v>
      </c>
      <c r="B20" s="583" t="n">
        <v>14454</v>
      </c>
      <c r="C20" s="583" t="n">
        <v>785</v>
      </c>
      <c r="D20" s="583" t="n">
        <v>-2360</v>
      </c>
      <c r="E20" s="583" t="n">
        <v>-4013</v>
      </c>
      <c r="F20" s="583" t="n">
        <v>11104</v>
      </c>
      <c r="G20" s="581"/>
      <c r="H20" s="34" t="s">
        <v>83</v>
      </c>
      <c r="I20" s="34" t="n">
        <v>-23.18</v>
      </c>
    </row>
    <row r="21" customFormat="false" ht="13.2" hidden="false" customHeight="false" outlineLevel="0" collapsed="false">
      <c r="A21" s="585" t="s">
        <v>326</v>
      </c>
      <c r="B21" s="583" t="n">
        <v>2645</v>
      </c>
      <c r="C21" s="583" t="n">
        <v>2316</v>
      </c>
      <c r="D21" s="583" t="n">
        <v>2180</v>
      </c>
      <c r="E21" s="583" t="n">
        <v>2032</v>
      </c>
      <c r="F21" s="583" t="n">
        <v>2091</v>
      </c>
      <c r="G21" s="581"/>
      <c r="H21" s="34" t="n">
        <v>2.9</v>
      </c>
      <c r="I21" s="34" t="n">
        <v>-20.95</v>
      </c>
    </row>
    <row r="22" customFormat="false" ht="13.2" hidden="false" customHeight="false" outlineLevel="0" collapsed="false">
      <c r="A22" s="585" t="s">
        <v>192</v>
      </c>
      <c r="B22" s="583" t="n">
        <v>2135</v>
      </c>
      <c r="C22" s="583" t="n">
        <v>2051</v>
      </c>
      <c r="D22" s="583" t="n">
        <v>1903</v>
      </c>
      <c r="E22" s="583" t="n">
        <v>1855</v>
      </c>
      <c r="F22" s="583" t="n">
        <v>1828</v>
      </c>
      <c r="G22" s="581"/>
      <c r="H22" s="34" t="n">
        <v>-1.46</v>
      </c>
      <c r="I22" s="34" t="n">
        <v>-14.38</v>
      </c>
    </row>
    <row r="23" customFormat="false" ht="13.2" hidden="false" customHeight="false" outlineLevel="0" collapsed="false">
      <c r="A23" s="585" t="s">
        <v>193</v>
      </c>
      <c r="B23" s="583" t="n">
        <v>130</v>
      </c>
      <c r="C23" s="583" t="n">
        <v>116</v>
      </c>
      <c r="D23" s="583" t="n">
        <v>114</v>
      </c>
      <c r="E23" s="583" t="n">
        <v>110</v>
      </c>
      <c r="F23" s="583" t="n">
        <v>101</v>
      </c>
      <c r="G23" s="581"/>
      <c r="H23" s="34" t="n">
        <v>-8.18</v>
      </c>
      <c r="I23" s="34" t="n">
        <v>-22.31</v>
      </c>
    </row>
    <row r="24" customFormat="false" ht="13.2" hidden="false" customHeight="false" outlineLevel="0" collapsed="false">
      <c r="A24" s="585" t="s">
        <v>194</v>
      </c>
      <c r="B24" s="583" t="n">
        <v>380</v>
      </c>
      <c r="C24" s="583" t="n">
        <v>149</v>
      </c>
      <c r="D24" s="583" t="n">
        <v>163</v>
      </c>
      <c r="E24" s="583" t="n">
        <v>67</v>
      </c>
      <c r="F24" s="583" t="n">
        <v>162</v>
      </c>
      <c r="G24" s="581"/>
      <c r="H24" s="34" t="n">
        <v>141.79</v>
      </c>
      <c r="I24" s="34" t="n">
        <v>-57.37</v>
      </c>
    </row>
    <row r="25" customFormat="false" ht="13.2" hidden="false" customHeight="false" outlineLevel="0" collapsed="false">
      <c r="A25" s="585" t="s">
        <v>327</v>
      </c>
      <c r="B25" s="586" t="n">
        <v>19</v>
      </c>
      <c r="C25" s="586" t="n">
        <v>14</v>
      </c>
      <c r="D25" s="586" t="n">
        <v>26</v>
      </c>
      <c r="E25" s="586" t="n">
        <v>45</v>
      </c>
      <c r="F25" s="586" t="n">
        <v>188</v>
      </c>
      <c r="G25" s="587"/>
      <c r="H25" s="34" t="n">
        <v>317.78</v>
      </c>
      <c r="I25" s="34" t="n">
        <v>889.47</v>
      </c>
    </row>
    <row r="26" s="588" customFormat="true" ht="12.75" hidden="false" customHeight="true" outlineLevel="0" collapsed="false">
      <c r="A26" s="585" t="s">
        <v>328</v>
      </c>
      <c r="B26" s="583" t="n">
        <v>0</v>
      </c>
      <c r="C26" s="583" t="n">
        <v>1</v>
      </c>
      <c r="D26" s="583" t="n">
        <v>0</v>
      </c>
      <c r="E26" s="583" t="n">
        <v>0</v>
      </c>
      <c r="F26" s="583" t="n">
        <v>0</v>
      </c>
      <c r="G26" s="587"/>
      <c r="H26" s="34" t="s">
        <v>83</v>
      </c>
      <c r="I26" s="34" t="s">
        <v>83</v>
      </c>
      <c r="K26" s="564"/>
    </row>
    <row r="27" s="588" customFormat="true" ht="13.2" hidden="false" customHeight="false" outlineLevel="0" collapsed="false">
      <c r="A27" s="585" t="s">
        <v>329</v>
      </c>
      <c r="B27" s="586" t="n">
        <v>4</v>
      </c>
      <c r="C27" s="586" t="n">
        <v>-3</v>
      </c>
      <c r="D27" s="586" t="n">
        <v>1</v>
      </c>
      <c r="E27" s="586" t="n">
        <v>2</v>
      </c>
      <c r="F27" s="586" t="n">
        <v>2</v>
      </c>
      <c r="G27" s="587"/>
      <c r="H27" s="34" t="n">
        <v>0</v>
      </c>
      <c r="I27" s="34" t="n">
        <v>-50</v>
      </c>
      <c r="K27" s="564"/>
    </row>
    <row r="28" s="588" customFormat="true" ht="13.2" hidden="false" customHeight="false" outlineLevel="0" collapsed="false">
      <c r="A28" s="585" t="s">
        <v>330</v>
      </c>
      <c r="B28" s="586" t="n">
        <v>15</v>
      </c>
      <c r="C28" s="586" t="n">
        <v>17</v>
      </c>
      <c r="D28" s="586" t="n">
        <v>25</v>
      </c>
      <c r="E28" s="586" t="n">
        <v>44</v>
      </c>
      <c r="F28" s="586" t="n">
        <v>185</v>
      </c>
      <c r="G28" s="587"/>
      <c r="H28" s="34" t="n">
        <v>320.45</v>
      </c>
      <c r="I28" s="34" t="n">
        <v>1133.33</v>
      </c>
      <c r="K28" s="564"/>
    </row>
    <row r="29" customFormat="false" ht="32.25" hidden="false" customHeight="true" outlineLevel="0" collapsed="false">
      <c r="A29" s="121" t="s">
        <v>331</v>
      </c>
      <c r="B29" s="121"/>
      <c r="C29" s="121"/>
      <c r="D29" s="121"/>
      <c r="E29" s="121"/>
      <c r="F29" s="121"/>
      <c r="G29" s="121"/>
      <c r="H29" s="121"/>
      <c r="I29" s="121"/>
    </row>
    <row r="30" customFormat="false" ht="13.2" hidden="false" customHeight="true" outlineLevel="0" collapsed="false">
      <c r="A30" s="122" t="s">
        <v>136</v>
      </c>
      <c r="B30" s="122"/>
      <c r="C30" s="122"/>
      <c r="D30" s="122"/>
      <c r="E30" s="122"/>
      <c r="F30" s="122"/>
      <c r="G30" s="122"/>
      <c r="H30" s="122"/>
      <c r="I30" s="122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9" width="46.99"/>
    <col collapsed="false" customWidth="true" hidden="false" outlineLevel="0" max="6" min="2" style="589" width="10.12"/>
    <col collapsed="false" customWidth="false" hidden="false" outlineLevel="0" max="257" min="7" style="589" width="13.37"/>
  </cols>
  <sheetData>
    <row r="1" s="590" customFormat="true" ht="36" hidden="false" customHeight="true" outlineLevel="0" collapsed="false"/>
    <row r="2" s="592" customFormat="true" ht="28.2" hidden="false" customHeight="true" outlineLevel="0" collapsed="false">
      <c r="A2" s="591" t="s">
        <v>332</v>
      </c>
      <c r="B2" s="591"/>
      <c r="C2" s="591"/>
      <c r="D2" s="591"/>
      <c r="E2" s="16" t="s">
        <v>333</v>
      </c>
      <c r="F2" s="16"/>
    </row>
    <row r="3" customFormat="false" ht="13.2" hidden="false" customHeight="false" outlineLevel="0" collapsed="false">
      <c r="A3" s="593" t="s">
        <v>139</v>
      </c>
      <c r="B3" s="594"/>
      <c r="C3" s="594"/>
      <c r="D3" s="594"/>
      <c r="E3" s="594"/>
      <c r="F3" s="594"/>
    </row>
    <row r="4" customFormat="false" ht="13.2" hidden="false" customHeight="false" outlineLevel="0" collapsed="false">
      <c r="A4" s="595"/>
      <c r="B4" s="596" t="n">
        <v>2011</v>
      </c>
      <c r="C4" s="596"/>
      <c r="D4" s="596"/>
      <c r="E4" s="596"/>
      <c r="F4" s="596" t="n">
        <v>2012</v>
      </c>
    </row>
    <row r="5" customFormat="false" ht="30.75" hidden="false" customHeight="true" outlineLevel="0" collapsed="false">
      <c r="A5" s="597"/>
      <c r="B5" s="598" t="s">
        <v>69</v>
      </c>
      <c r="C5" s="598" t="s">
        <v>70</v>
      </c>
      <c r="D5" s="598" t="s">
        <v>71</v>
      </c>
      <c r="E5" s="598" t="s">
        <v>72</v>
      </c>
      <c r="F5" s="598" t="s">
        <v>69</v>
      </c>
    </row>
    <row r="6" customFormat="false" ht="13.2" hidden="false" customHeight="false" outlineLevel="0" collapsed="false">
      <c r="A6" s="599"/>
      <c r="B6" s="600"/>
      <c r="C6" s="600"/>
      <c r="D6" s="600"/>
      <c r="E6" s="600"/>
      <c r="F6" s="600"/>
    </row>
    <row r="7" customFormat="false" ht="13.2" hidden="false" customHeight="false" outlineLevel="0" collapsed="false">
      <c r="A7" s="244" t="s">
        <v>140</v>
      </c>
      <c r="B7" s="601" t="n">
        <v>-4.01</v>
      </c>
      <c r="C7" s="601" t="n">
        <v>-4.78</v>
      </c>
      <c r="D7" s="601" t="n">
        <v>-2.94</v>
      </c>
      <c r="E7" s="601" t="n">
        <v>-7.3</v>
      </c>
      <c r="F7" s="601" t="n">
        <v>-0.88</v>
      </c>
    </row>
    <row r="8" customFormat="false" ht="13.2" hidden="false" customHeight="false" outlineLevel="0" collapsed="false">
      <c r="A8" s="582" t="s">
        <v>320</v>
      </c>
      <c r="B8" s="602" t="n">
        <v>-3.99</v>
      </c>
      <c r="C8" s="602" t="n">
        <v>-3.72</v>
      </c>
      <c r="D8" s="602" t="n">
        <v>-1.39</v>
      </c>
      <c r="E8" s="602" t="n">
        <v>-8.05</v>
      </c>
      <c r="F8" s="602" t="n">
        <v>-2</v>
      </c>
    </row>
    <row r="9" customFormat="false" ht="13.2" hidden="false" customHeight="false" outlineLevel="0" collapsed="false">
      <c r="A9" s="582" t="s">
        <v>321</v>
      </c>
      <c r="B9" s="602" t="n">
        <v>0</v>
      </c>
      <c r="C9" s="602" t="n">
        <v>0</v>
      </c>
      <c r="D9" s="602" t="n">
        <v>0</v>
      </c>
      <c r="E9" s="602" t="n">
        <v>0</v>
      </c>
      <c r="F9" s="602" t="n">
        <v>0</v>
      </c>
    </row>
    <row r="10" customFormat="false" ht="13.2" hidden="false" customHeight="false" outlineLevel="0" collapsed="false">
      <c r="A10" s="454" t="s">
        <v>113</v>
      </c>
      <c r="B10" s="602" t="n">
        <v>-0.02</v>
      </c>
      <c r="C10" s="602" t="n">
        <v>-1.05</v>
      </c>
      <c r="D10" s="602" t="n">
        <v>-1.55</v>
      </c>
      <c r="E10" s="602" t="n">
        <v>0.75</v>
      </c>
      <c r="F10" s="602" t="n">
        <v>1.12</v>
      </c>
    </row>
    <row r="11" customFormat="false" ht="13.2" hidden="false" customHeight="false" outlineLevel="0" collapsed="false">
      <c r="A11" s="582" t="s">
        <v>322</v>
      </c>
      <c r="B11" s="602" t="n">
        <v>0.36</v>
      </c>
      <c r="C11" s="602" t="n">
        <v>-0.7</v>
      </c>
      <c r="D11" s="602" t="n">
        <v>-1.21</v>
      </c>
      <c r="E11" s="602" t="n">
        <v>1.08</v>
      </c>
      <c r="F11" s="602" t="n">
        <v>1.45</v>
      </c>
      <c r="H11" s="603"/>
    </row>
    <row r="12" customFormat="false" ht="13.2" hidden="false" customHeight="false" outlineLevel="0" collapsed="false">
      <c r="A12" s="582" t="s">
        <v>323</v>
      </c>
      <c r="B12" s="602" t="n">
        <v>-0.01</v>
      </c>
      <c r="C12" s="602" t="n">
        <v>0.02</v>
      </c>
      <c r="D12" s="602" t="n">
        <v>0.05</v>
      </c>
      <c r="E12" s="602" t="n">
        <v>0.02</v>
      </c>
      <c r="F12" s="602" t="n">
        <v>0.02</v>
      </c>
    </row>
    <row r="13" customFormat="false" ht="13.2" hidden="false" customHeight="false" outlineLevel="0" collapsed="false">
      <c r="A13" s="582" t="s">
        <v>324</v>
      </c>
      <c r="B13" s="602" t="n">
        <v>0</v>
      </c>
      <c r="C13" s="602" t="n">
        <v>0.02</v>
      </c>
      <c r="D13" s="602" t="n">
        <v>0</v>
      </c>
      <c r="E13" s="602" t="n">
        <v>0.03</v>
      </c>
      <c r="F13" s="602" t="n">
        <v>0</v>
      </c>
    </row>
    <row r="14" customFormat="false" ht="13.2" hidden="false" customHeight="false" outlineLevel="0" collapsed="false">
      <c r="A14" s="585" t="s">
        <v>185</v>
      </c>
      <c r="B14" s="602" t="n">
        <v>-0.05</v>
      </c>
      <c r="C14" s="602" t="n">
        <v>-0.04</v>
      </c>
      <c r="D14" s="602" t="n">
        <v>0.14</v>
      </c>
      <c r="E14" s="602" t="n">
        <v>0.12</v>
      </c>
      <c r="F14" s="602" t="n">
        <v>0.03</v>
      </c>
    </row>
    <row r="15" customFormat="false" ht="13.2" hidden="false" customHeight="false" outlineLevel="0" collapsed="false">
      <c r="A15" s="585" t="s">
        <v>186</v>
      </c>
      <c r="B15" s="602" t="n">
        <v>-0.04</v>
      </c>
      <c r="C15" s="602" t="n">
        <v>0.01</v>
      </c>
      <c r="D15" s="602" t="n">
        <v>-0.08</v>
      </c>
      <c r="E15" s="602" t="n">
        <v>-0.04</v>
      </c>
      <c r="F15" s="602" t="n">
        <v>-0.04</v>
      </c>
    </row>
    <row r="16" customFormat="false" ht="13.2" hidden="false" customHeight="false" outlineLevel="0" collapsed="false">
      <c r="A16" s="585" t="s">
        <v>187</v>
      </c>
      <c r="B16" s="602" t="n">
        <v>-0.01</v>
      </c>
      <c r="C16" s="602" t="n">
        <v>0</v>
      </c>
      <c r="D16" s="602" t="n">
        <v>0</v>
      </c>
      <c r="E16" s="602" t="n">
        <v>0</v>
      </c>
      <c r="F16" s="602" t="n">
        <v>0</v>
      </c>
    </row>
    <row r="17" customFormat="false" ht="13.2" hidden="false" customHeight="false" outlineLevel="0" collapsed="false">
      <c r="A17" s="585" t="s">
        <v>188</v>
      </c>
      <c r="B17" s="602" t="n">
        <v>-2.74</v>
      </c>
      <c r="C17" s="602" t="n">
        <v>-1.07</v>
      </c>
      <c r="D17" s="602" t="n">
        <v>1.37</v>
      </c>
      <c r="E17" s="602" t="n">
        <v>1.28</v>
      </c>
      <c r="F17" s="602" t="n">
        <v>-1.26</v>
      </c>
    </row>
    <row r="18" customFormat="false" ht="13.2" hidden="false" customHeight="false" outlineLevel="0" collapsed="false">
      <c r="A18" s="585" t="s">
        <v>189</v>
      </c>
      <c r="B18" s="602" t="n">
        <v>1.11</v>
      </c>
      <c r="C18" s="602" t="n">
        <v>0.24</v>
      </c>
      <c r="D18" s="602" t="n">
        <v>-2.33</v>
      </c>
      <c r="E18" s="602" t="n">
        <v>0.33</v>
      </c>
      <c r="F18" s="602" t="n">
        <v>0.76</v>
      </c>
    </row>
    <row r="19" customFormat="false" ht="13.2" hidden="false" customHeight="false" outlineLevel="0" collapsed="false">
      <c r="A19" s="604" t="s">
        <v>334</v>
      </c>
      <c r="B19" s="602" t="n">
        <v>2.09</v>
      </c>
      <c r="C19" s="602" t="n">
        <v>0.12</v>
      </c>
      <c r="D19" s="602" t="n">
        <v>-0.37</v>
      </c>
      <c r="E19" s="602" t="n">
        <v>-0.66</v>
      </c>
      <c r="F19" s="602" t="n">
        <v>1.94</v>
      </c>
    </row>
    <row r="20" customFormat="false" ht="13.2" hidden="false" customHeight="false" outlineLevel="0" collapsed="false">
      <c r="A20" s="604" t="s">
        <v>326</v>
      </c>
      <c r="B20" s="602" t="n">
        <v>0.38</v>
      </c>
      <c r="C20" s="602" t="n">
        <v>0.36</v>
      </c>
      <c r="D20" s="602" t="n">
        <v>0.34</v>
      </c>
      <c r="E20" s="602" t="n">
        <v>0.33</v>
      </c>
      <c r="F20" s="602" t="n">
        <v>0.36</v>
      </c>
    </row>
    <row r="21" customFormat="false" ht="13.2" hidden="false" customHeight="false" outlineLevel="0" collapsed="false">
      <c r="A21" s="604" t="s">
        <v>192</v>
      </c>
      <c r="B21" s="602" t="n">
        <v>0.31</v>
      </c>
      <c r="C21" s="602" t="n">
        <v>0.32</v>
      </c>
      <c r="D21" s="602" t="n">
        <v>0.3</v>
      </c>
      <c r="E21" s="602" t="n">
        <v>0.3</v>
      </c>
      <c r="F21" s="602" t="n">
        <v>0.25</v>
      </c>
    </row>
    <row r="22" customFormat="false" ht="13.2" hidden="false" customHeight="false" outlineLevel="0" collapsed="false">
      <c r="A22" s="604" t="s">
        <v>193</v>
      </c>
      <c r="B22" s="602" t="n">
        <v>0.02</v>
      </c>
      <c r="C22" s="602" t="n">
        <v>0.02</v>
      </c>
      <c r="D22" s="602" t="n">
        <v>0.02</v>
      </c>
      <c r="E22" s="602" t="n">
        <v>0.02</v>
      </c>
      <c r="F22" s="602" t="n">
        <v>0.02</v>
      </c>
    </row>
    <row r="23" customFormat="false" ht="13.2" hidden="false" customHeight="false" outlineLevel="0" collapsed="false">
      <c r="A23" s="604" t="s">
        <v>194</v>
      </c>
      <c r="B23" s="602" t="n">
        <v>0.06</v>
      </c>
      <c r="C23" s="602" t="n">
        <v>0.02</v>
      </c>
      <c r="D23" s="602" t="n">
        <v>0.03</v>
      </c>
      <c r="E23" s="602" t="n">
        <v>0.01</v>
      </c>
      <c r="F23" s="602" t="n">
        <v>0.03</v>
      </c>
    </row>
    <row r="24" customFormat="false" ht="13.2" hidden="false" customHeight="false" outlineLevel="0" collapsed="false">
      <c r="A24" s="585" t="s">
        <v>327</v>
      </c>
      <c r="B24" s="602" t="n">
        <v>0</v>
      </c>
      <c r="C24" s="602" t="n">
        <v>0</v>
      </c>
      <c r="D24" s="602" t="n">
        <v>0</v>
      </c>
      <c r="E24" s="602" t="n">
        <v>0.01</v>
      </c>
      <c r="F24" s="602" t="n">
        <v>0.03</v>
      </c>
    </row>
    <row r="25" s="605" customFormat="true" ht="13.2" hidden="false" customHeight="false" outlineLevel="0" collapsed="false">
      <c r="A25" s="585" t="s">
        <v>328</v>
      </c>
      <c r="B25" s="602" t="n">
        <v>0</v>
      </c>
      <c r="C25" s="602" t="n">
        <v>0</v>
      </c>
      <c r="D25" s="602" t="n">
        <v>0</v>
      </c>
      <c r="E25" s="602" t="n">
        <v>0</v>
      </c>
      <c r="F25" s="602" t="n">
        <v>0</v>
      </c>
    </row>
    <row r="26" s="605" customFormat="true" ht="13.2" hidden="false" customHeight="false" outlineLevel="0" collapsed="false">
      <c r="A26" s="585" t="s">
        <v>329</v>
      </c>
      <c r="B26" s="602" t="n">
        <v>0</v>
      </c>
      <c r="C26" s="602" t="n">
        <v>0</v>
      </c>
      <c r="D26" s="602" t="n">
        <v>0</v>
      </c>
      <c r="E26" s="602" t="n">
        <v>0</v>
      </c>
      <c r="F26" s="602" t="n">
        <v>0</v>
      </c>
    </row>
    <row r="27" s="605" customFormat="true" ht="13.2" hidden="false" customHeight="false" outlineLevel="0" collapsed="false">
      <c r="A27" s="585" t="s">
        <v>330</v>
      </c>
      <c r="B27" s="602" t="n">
        <v>0</v>
      </c>
      <c r="C27" s="602" t="n">
        <v>0</v>
      </c>
      <c r="D27" s="602" t="n">
        <v>0</v>
      </c>
      <c r="E27" s="602" t="n">
        <v>0.01</v>
      </c>
      <c r="F27" s="602" t="n">
        <v>0.03</v>
      </c>
    </row>
    <row r="28" customFormat="false" ht="21" hidden="false" customHeight="true" outlineLevel="0" collapsed="false">
      <c r="A28" s="606" t="s">
        <v>335</v>
      </c>
      <c r="B28" s="606"/>
      <c r="C28" s="606"/>
      <c r="D28" s="606"/>
      <c r="E28" s="606"/>
      <c r="F28" s="606"/>
    </row>
    <row r="29" customFormat="false" ht="13.2" hidden="false" customHeight="true" outlineLevel="0" collapsed="false">
      <c r="A29" s="607" t="s">
        <v>136</v>
      </c>
      <c r="B29" s="607"/>
      <c r="C29" s="607"/>
      <c r="D29" s="607"/>
      <c r="E29" s="607"/>
      <c r="F29" s="607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8" width="35.87"/>
    <col collapsed="false" customWidth="true" hidden="false" outlineLevel="0" max="6" min="2" style="608" width="10.12"/>
    <col collapsed="false" customWidth="true" hidden="false" outlineLevel="0" max="7" min="7" style="608" width="0.5"/>
    <col collapsed="false" customWidth="true" hidden="false" outlineLevel="0" max="9" min="8" style="608" width="8.49"/>
    <col collapsed="false" customWidth="false" hidden="false" outlineLevel="0" max="257" min="10" style="608" width="13.37"/>
  </cols>
  <sheetData>
    <row r="1" s="609" customFormat="true" ht="36" hidden="false" customHeight="true" outlineLevel="0" collapsed="false"/>
    <row r="2" s="611" customFormat="true" ht="27.75" hidden="false" customHeight="true" outlineLevel="0" collapsed="false">
      <c r="A2" s="610" t="s">
        <v>336</v>
      </c>
      <c r="B2" s="610"/>
      <c r="C2" s="610"/>
      <c r="D2" s="610"/>
      <c r="E2" s="610"/>
      <c r="F2" s="610"/>
      <c r="G2" s="610"/>
      <c r="H2" s="16" t="s">
        <v>337</v>
      </c>
      <c r="I2" s="16"/>
    </row>
    <row r="3" customFormat="false" ht="13.2" hidden="false" customHeight="false" outlineLevel="0" collapsed="false">
      <c r="A3" s="612" t="s">
        <v>109</v>
      </c>
      <c r="B3" s="613"/>
      <c r="C3" s="613"/>
      <c r="D3" s="613"/>
      <c r="E3" s="613"/>
      <c r="F3" s="613"/>
      <c r="G3" s="613"/>
      <c r="H3" s="613"/>
      <c r="I3" s="613"/>
    </row>
    <row r="4" customFormat="false" ht="13.2" hidden="false" customHeight="false" outlineLevel="0" collapsed="false">
      <c r="A4" s="614"/>
      <c r="B4" s="615" t="n">
        <v>2011</v>
      </c>
      <c r="C4" s="615"/>
      <c r="D4" s="615"/>
      <c r="E4" s="615"/>
      <c r="F4" s="615" t="n">
        <v>2012</v>
      </c>
      <c r="G4" s="616"/>
      <c r="H4" s="617" t="s">
        <v>68</v>
      </c>
      <c r="I4" s="617"/>
    </row>
    <row r="5" customFormat="false" ht="21.6" hidden="false" customHeight="false" outlineLevel="0" collapsed="false">
      <c r="A5" s="618"/>
      <c r="B5" s="619" t="s">
        <v>69</v>
      </c>
      <c r="C5" s="619" t="s">
        <v>70</v>
      </c>
      <c r="D5" s="619" t="s">
        <v>71</v>
      </c>
      <c r="E5" s="619" t="s">
        <v>72</v>
      </c>
      <c r="F5" s="619" t="s">
        <v>69</v>
      </c>
      <c r="G5" s="620"/>
      <c r="H5" s="621" t="s">
        <v>73</v>
      </c>
      <c r="I5" s="621" t="s">
        <v>74</v>
      </c>
    </row>
    <row r="6" customFormat="false" ht="13.2" hidden="false" customHeight="false" outlineLevel="0" collapsed="false">
      <c r="A6" s="622"/>
      <c r="B6" s="623"/>
      <c r="C6" s="623"/>
      <c r="D6" s="623"/>
      <c r="E6" s="623"/>
      <c r="F6" s="623"/>
      <c r="G6" s="620"/>
      <c r="H6" s="624"/>
      <c r="I6" s="624"/>
    </row>
    <row r="7" customFormat="false" ht="13.2" hidden="false" customHeight="false" outlineLevel="0" collapsed="false">
      <c r="A7" s="244" t="s">
        <v>110</v>
      </c>
      <c r="B7" s="625" t="n">
        <v>47328</v>
      </c>
      <c r="C7" s="625" t="n">
        <v>45456</v>
      </c>
      <c r="D7" s="625" t="n">
        <v>-35079</v>
      </c>
      <c r="E7" s="625" t="n">
        <v>24230.6989300001</v>
      </c>
      <c r="F7" s="625" t="n">
        <v>47206</v>
      </c>
      <c r="G7" s="620"/>
      <c r="H7" s="34" t="n">
        <v>94.82</v>
      </c>
      <c r="I7" s="34" t="n">
        <v>-0.26</v>
      </c>
      <c r="K7" s="626"/>
    </row>
    <row r="8" customFormat="false" ht="13.2" hidden="false" customHeight="false" outlineLevel="0" collapsed="false">
      <c r="A8" s="627" t="s">
        <v>320</v>
      </c>
      <c r="B8" s="500" t="n">
        <v>35844</v>
      </c>
      <c r="C8" s="502" t="n">
        <v>42501</v>
      </c>
      <c r="D8" s="502" t="n">
        <v>18599</v>
      </c>
      <c r="E8" s="502" t="n">
        <v>11465.2894300001</v>
      </c>
      <c r="F8" s="502" t="n">
        <v>21730</v>
      </c>
      <c r="G8" s="620"/>
      <c r="H8" s="34" t="n">
        <v>89.53</v>
      </c>
      <c r="I8" s="34" t="n">
        <v>-39.38</v>
      </c>
      <c r="K8" s="626"/>
    </row>
    <row r="9" customFormat="false" ht="13.2" hidden="false" customHeight="false" outlineLevel="0" collapsed="false">
      <c r="A9" s="627" t="s">
        <v>321</v>
      </c>
      <c r="B9" s="502" t="n">
        <v>0</v>
      </c>
      <c r="C9" s="502" t="n">
        <v>0</v>
      </c>
      <c r="D9" s="502" t="n">
        <v>0</v>
      </c>
      <c r="E9" s="502" t="n">
        <v>0</v>
      </c>
      <c r="F9" s="502" t="n">
        <v>0</v>
      </c>
      <c r="G9" s="620"/>
      <c r="H9" s="34" t="s">
        <v>83</v>
      </c>
      <c r="I9" s="34" t="s">
        <v>83</v>
      </c>
      <c r="K9" s="626"/>
    </row>
    <row r="10" customFormat="false" ht="13.2" hidden="false" customHeight="false" outlineLevel="0" collapsed="false">
      <c r="A10" s="114" t="s">
        <v>113</v>
      </c>
      <c r="B10" s="502" t="n">
        <v>11484</v>
      </c>
      <c r="C10" s="502" t="n">
        <v>2955</v>
      </c>
      <c r="D10" s="502" t="n">
        <v>-53678</v>
      </c>
      <c r="E10" s="502" t="n">
        <v>12765.4095</v>
      </c>
      <c r="F10" s="502" t="n">
        <v>25476</v>
      </c>
      <c r="G10" s="620"/>
      <c r="H10" s="34" t="n">
        <v>99.57</v>
      </c>
      <c r="I10" s="34" t="n">
        <v>121.84</v>
      </c>
      <c r="J10" s="626"/>
    </row>
    <row r="11" customFormat="false" ht="13.2" hidden="false" customHeight="false" outlineLevel="0" collapsed="false">
      <c r="A11" s="627" t="s">
        <v>322</v>
      </c>
      <c r="B11" s="502" t="n">
        <v>16143</v>
      </c>
      <c r="C11" s="502" t="n">
        <v>6703</v>
      </c>
      <c r="D11" s="502" t="n">
        <v>-50595</v>
      </c>
      <c r="E11" s="502" t="n">
        <v>15688.56384</v>
      </c>
      <c r="F11" s="502" t="n">
        <v>27661</v>
      </c>
      <c r="G11" s="620"/>
      <c r="H11" s="34" t="n">
        <v>76.31</v>
      </c>
      <c r="I11" s="34" t="n">
        <v>71.35</v>
      </c>
      <c r="K11" s="628"/>
    </row>
    <row r="12" customFormat="false" ht="13.2" hidden="false" customHeight="false" outlineLevel="0" collapsed="false">
      <c r="A12" s="627" t="s">
        <v>338</v>
      </c>
      <c r="B12" s="502" t="n">
        <v>4932</v>
      </c>
      <c r="C12" s="502" t="n">
        <v>4338</v>
      </c>
      <c r="D12" s="502" t="n">
        <v>3653</v>
      </c>
      <c r="E12" s="502" t="n">
        <v>3791.50291</v>
      </c>
      <c r="F12" s="502" t="n">
        <v>3644</v>
      </c>
      <c r="G12" s="620"/>
      <c r="H12" s="34" t="n">
        <v>-3.89</v>
      </c>
      <c r="I12" s="34" t="n">
        <v>-26.12</v>
      </c>
      <c r="K12" s="628"/>
    </row>
    <row r="13" customFormat="false" ht="13.2" hidden="false" customHeight="false" outlineLevel="0" collapsed="false">
      <c r="A13" s="627" t="s">
        <v>123</v>
      </c>
      <c r="B13" s="502" t="n">
        <v>3275</v>
      </c>
      <c r="C13" s="502" t="n">
        <v>2942</v>
      </c>
      <c r="D13" s="502" t="n">
        <v>2748</v>
      </c>
      <c r="E13" s="502" t="n">
        <v>2783.86418</v>
      </c>
      <c r="F13" s="502" t="n">
        <v>2838</v>
      </c>
      <c r="G13" s="620"/>
      <c r="H13" s="34" t="n">
        <v>1.94</v>
      </c>
      <c r="I13" s="34" t="n">
        <v>-13.34</v>
      </c>
      <c r="J13" s="626"/>
      <c r="K13" s="628"/>
    </row>
    <row r="14" customFormat="false" ht="13.2" hidden="false" customHeight="false" outlineLevel="0" collapsed="false">
      <c r="A14" s="627" t="s">
        <v>339</v>
      </c>
      <c r="B14" s="502" t="n">
        <v>124</v>
      </c>
      <c r="C14" s="502" t="n">
        <v>164</v>
      </c>
      <c r="D14" s="502" t="n">
        <v>56</v>
      </c>
      <c r="E14" s="502" t="n">
        <v>62.99863</v>
      </c>
      <c r="F14" s="502" t="n">
        <v>79</v>
      </c>
      <c r="G14" s="620"/>
      <c r="H14" s="34" t="n">
        <v>25.4</v>
      </c>
      <c r="I14" s="34" t="n">
        <v>-36.29</v>
      </c>
      <c r="K14" s="628"/>
    </row>
    <row r="15" s="631" customFormat="true" ht="13.2" hidden="false" customHeight="false" outlineLevel="0" collapsed="false">
      <c r="A15" s="627" t="s">
        <v>340</v>
      </c>
      <c r="B15" s="629" t="n">
        <v>1533</v>
      </c>
      <c r="C15" s="629" t="n">
        <v>1233</v>
      </c>
      <c r="D15" s="629" t="n">
        <v>849</v>
      </c>
      <c r="E15" s="629" t="n">
        <v>944.6401</v>
      </c>
      <c r="F15" s="629" t="n">
        <v>728</v>
      </c>
      <c r="G15" s="630"/>
      <c r="H15" s="34" t="n">
        <v>-22.93</v>
      </c>
      <c r="I15" s="34" t="n">
        <v>-52.51</v>
      </c>
      <c r="K15" s="626"/>
    </row>
    <row r="16" s="631" customFormat="true" ht="13.2" hidden="false" customHeight="false" outlineLevel="0" collapsed="false">
      <c r="A16" s="627" t="s">
        <v>341</v>
      </c>
      <c r="B16" s="629" t="n">
        <v>273</v>
      </c>
      <c r="C16" s="629" t="n">
        <v>590</v>
      </c>
      <c r="D16" s="629" t="n">
        <v>570</v>
      </c>
      <c r="E16" s="629" t="n">
        <v>868.34857</v>
      </c>
      <c r="F16" s="629" t="n">
        <v>1459</v>
      </c>
      <c r="G16" s="630"/>
      <c r="H16" s="42" t="n">
        <v>68.02</v>
      </c>
      <c r="I16" s="42" t="n">
        <v>434.43</v>
      </c>
      <c r="K16" s="626"/>
    </row>
    <row r="17" customFormat="false" ht="35.25" hidden="false" customHeight="true" outlineLevel="0" collapsed="false">
      <c r="A17" s="121" t="s">
        <v>342</v>
      </c>
      <c r="B17" s="121"/>
      <c r="C17" s="121"/>
      <c r="D17" s="121"/>
      <c r="E17" s="121"/>
      <c r="F17" s="121"/>
      <c r="G17" s="121"/>
      <c r="H17" s="121"/>
      <c r="I17" s="121"/>
    </row>
    <row r="19" customFormat="false" ht="13.2" hidden="false" customHeight="false" outlineLevel="0" collapsed="false">
      <c r="E19" s="632"/>
      <c r="F19" s="632"/>
    </row>
    <row r="20" customFormat="false" ht="13.2" hidden="false" customHeight="false" outlineLevel="0" collapsed="false">
      <c r="D20" s="632"/>
      <c r="E20" s="632"/>
      <c r="F20" s="534"/>
      <c r="J20" s="633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8" width="35.87"/>
    <col collapsed="false" customWidth="true" hidden="false" outlineLevel="0" max="6" min="2" style="608" width="10.12"/>
    <col collapsed="false" customWidth="false" hidden="false" outlineLevel="0" max="7" min="7" style="608" width="13.37"/>
    <col collapsed="false" customWidth="false" hidden="false" outlineLevel="0" max="8" min="8" style="634" width="13.37"/>
    <col collapsed="false" customWidth="false" hidden="false" outlineLevel="0" max="257" min="9" style="608" width="13.37"/>
  </cols>
  <sheetData>
    <row r="1" s="609" customFormat="true" ht="36" hidden="false" customHeight="true" outlineLevel="0" collapsed="false">
      <c r="H1" s="635"/>
    </row>
    <row r="2" s="611" customFormat="true" ht="27.75" hidden="false" customHeight="true" outlineLevel="0" collapsed="false">
      <c r="A2" s="610" t="s">
        <v>343</v>
      </c>
      <c r="B2" s="610"/>
      <c r="C2" s="610"/>
      <c r="D2" s="610"/>
      <c r="E2" s="16" t="s">
        <v>344</v>
      </c>
      <c r="F2" s="16"/>
      <c r="H2" s="636"/>
    </row>
    <row r="3" customFormat="false" ht="13.2" hidden="false" customHeight="false" outlineLevel="0" collapsed="false">
      <c r="A3" s="612" t="s">
        <v>345</v>
      </c>
      <c r="B3" s="613"/>
      <c r="C3" s="613"/>
      <c r="D3" s="613"/>
      <c r="E3" s="613"/>
      <c r="F3" s="613"/>
    </row>
    <row r="4" customFormat="false" ht="13.2" hidden="false" customHeight="false" outlineLevel="0" collapsed="false">
      <c r="A4" s="614"/>
      <c r="B4" s="615" t="n">
        <v>2011</v>
      </c>
      <c r="C4" s="615"/>
      <c r="D4" s="615"/>
      <c r="E4" s="615"/>
      <c r="F4" s="615" t="n">
        <v>2012</v>
      </c>
    </row>
    <row r="5" customFormat="false" ht="34.5" hidden="false" customHeight="true" outlineLevel="0" collapsed="false">
      <c r="A5" s="618"/>
      <c r="B5" s="619" t="s">
        <v>69</v>
      </c>
      <c r="C5" s="619" t="s">
        <v>70</v>
      </c>
      <c r="D5" s="619" t="s">
        <v>71</v>
      </c>
      <c r="E5" s="619" t="s">
        <v>72</v>
      </c>
      <c r="F5" s="619" t="s">
        <v>69</v>
      </c>
    </row>
    <row r="6" customFormat="false" ht="13.2" hidden="false" customHeight="false" outlineLevel="0" collapsed="false">
      <c r="A6" s="637"/>
      <c r="B6" s="638"/>
      <c r="C6" s="638"/>
      <c r="D6" s="638"/>
      <c r="E6" s="638"/>
      <c r="F6" s="638"/>
    </row>
    <row r="7" customFormat="false" ht="13.2" hidden="false" customHeight="false" outlineLevel="0" collapsed="false">
      <c r="A7" s="244" t="s">
        <v>140</v>
      </c>
      <c r="B7" s="639" t="n">
        <v>6.97</v>
      </c>
      <c r="C7" s="639" t="n">
        <v>6.3</v>
      </c>
      <c r="D7" s="639" t="n">
        <v>-4.87</v>
      </c>
      <c r="E7" s="639" t="n">
        <v>3.34079302671489</v>
      </c>
      <c r="F7" s="639" t="n">
        <v>6.14</v>
      </c>
      <c r="H7" s="640"/>
      <c r="I7" s="633"/>
    </row>
    <row r="8" customFormat="false" ht="13.2" hidden="false" customHeight="false" outlineLevel="0" collapsed="false">
      <c r="A8" s="627" t="s">
        <v>320</v>
      </c>
      <c r="B8" s="503" t="n">
        <v>5.28</v>
      </c>
      <c r="C8" s="503" t="n">
        <v>5.89</v>
      </c>
      <c r="D8" s="503" t="n">
        <v>2.58</v>
      </c>
      <c r="E8" s="503" t="n">
        <v>1.58076987740494</v>
      </c>
      <c r="F8" s="503" t="n">
        <v>2.83</v>
      </c>
      <c r="H8" s="640"/>
      <c r="I8" s="633"/>
    </row>
    <row r="9" customFormat="false" ht="13.2" hidden="false" customHeight="false" outlineLevel="0" collapsed="false">
      <c r="A9" s="627" t="s">
        <v>321</v>
      </c>
      <c r="B9" s="503" t="n">
        <v>0</v>
      </c>
      <c r="C9" s="503" t="n">
        <v>0</v>
      </c>
      <c r="D9" s="503" t="n">
        <v>0</v>
      </c>
      <c r="E9" s="503" t="n">
        <v>0</v>
      </c>
      <c r="F9" s="503" t="n">
        <v>0</v>
      </c>
      <c r="H9" s="640"/>
      <c r="I9" s="633"/>
    </row>
    <row r="10" customFormat="false" ht="13.2" hidden="false" customHeight="false" outlineLevel="0" collapsed="false">
      <c r="A10" s="114" t="s">
        <v>113</v>
      </c>
      <c r="B10" s="503" t="n">
        <v>1.69</v>
      </c>
      <c r="C10" s="503" t="n">
        <v>0.41</v>
      </c>
      <c r="D10" s="503" t="n">
        <v>-7.45</v>
      </c>
      <c r="E10" s="503" t="n">
        <v>1.76002314930995</v>
      </c>
      <c r="F10" s="503" t="n">
        <v>3.31</v>
      </c>
      <c r="H10" s="640"/>
      <c r="I10" s="633"/>
    </row>
    <row r="11" customFormat="false" ht="13.2" hidden="false" customHeight="false" outlineLevel="0" collapsed="false">
      <c r="A11" s="627" t="s">
        <v>322</v>
      </c>
      <c r="B11" s="503" t="n">
        <v>2.38</v>
      </c>
      <c r="C11" s="503" t="n">
        <v>0.93</v>
      </c>
      <c r="D11" s="503" t="n">
        <v>-7.02</v>
      </c>
      <c r="E11" s="503" t="n">
        <v>2.16305129403229</v>
      </c>
      <c r="F11" s="503" t="n">
        <v>3.6</v>
      </c>
      <c r="H11" s="640"/>
      <c r="I11" s="633"/>
    </row>
    <row r="12" customFormat="false" ht="13.2" hidden="false" customHeight="false" outlineLevel="0" collapsed="false">
      <c r="A12" s="627" t="s">
        <v>338</v>
      </c>
      <c r="B12" s="503" t="n">
        <v>0.73</v>
      </c>
      <c r="C12" s="503" t="n">
        <v>0.6</v>
      </c>
      <c r="D12" s="503" t="n">
        <v>0.51</v>
      </c>
      <c r="E12" s="503" t="n">
        <v>0.522751181015858</v>
      </c>
      <c r="F12" s="503" t="n">
        <v>0.47</v>
      </c>
      <c r="H12" s="640"/>
      <c r="I12" s="633"/>
    </row>
    <row r="13" customFormat="false" ht="13.2" hidden="false" customHeight="false" outlineLevel="0" collapsed="false">
      <c r="A13" s="627" t="s">
        <v>123</v>
      </c>
      <c r="B13" s="503" t="n">
        <v>0.48</v>
      </c>
      <c r="C13" s="503" t="n">
        <v>0.41</v>
      </c>
      <c r="D13" s="503" t="n">
        <v>0.38</v>
      </c>
      <c r="E13" s="503" t="n">
        <v>0.383823597772933</v>
      </c>
      <c r="F13" s="503" t="n">
        <v>0.37</v>
      </c>
      <c r="H13" s="640"/>
      <c r="I13" s="633"/>
    </row>
    <row r="14" customFormat="false" ht="13.2" hidden="false" customHeight="false" outlineLevel="0" collapsed="false">
      <c r="A14" s="627" t="s">
        <v>339</v>
      </c>
      <c r="B14" s="503" t="n">
        <v>0.02</v>
      </c>
      <c r="C14" s="503" t="n">
        <v>0.02</v>
      </c>
      <c r="D14" s="503" t="n">
        <v>0.01</v>
      </c>
      <c r="E14" s="503" t="n">
        <v>0.00868589818249172</v>
      </c>
      <c r="F14" s="503" t="n">
        <v>0.01</v>
      </c>
      <c r="H14" s="640"/>
      <c r="I14" s="633"/>
    </row>
    <row r="15" s="631" customFormat="true" ht="13.2" hidden="false" customHeight="false" outlineLevel="0" collapsed="false">
      <c r="A15" s="627" t="s">
        <v>340</v>
      </c>
      <c r="B15" s="641" t="n">
        <v>0.23</v>
      </c>
      <c r="C15" s="641" t="n">
        <v>0.17</v>
      </c>
      <c r="D15" s="641" t="n">
        <v>0.12</v>
      </c>
      <c r="E15" s="641" t="n">
        <v>0.130241685060434</v>
      </c>
      <c r="F15" s="641" t="n">
        <v>0.09</v>
      </c>
      <c r="H15" s="642"/>
      <c r="I15" s="633"/>
    </row>
    <row r="16" s="631" customFormat="true" ht="13.2" hidden="false" customHeight="false" outlineLevel="0" collapsed="false">
      <c r="A16" s="643" t="s">
        <v>346</v>
      </c>
      <c r="B16" s="644" t="n">
        <v>0.04</v>
      </c>
      <c r="C16" s="644" t="n">
        <v>0.08</v>
      </c>
      <c r="D16" s="644" t="n">
        <v>0.08</v>
      </c>
      <c r="E16" s="644" t="n">
        <v>0.119723036293524</v>
      </c>
      <c r="F16" s="644" t="n">
        <v>0.19</v>
      </c>
      <c r="H16" s="642"/>
      <c r="I16" s="633"/>
    </row>
    <row r="17" customFormat="false" ht="12.75" hidden="false" customHeight="true" outlineLevel="0" collapsed="false"/>
    <row r="19" customFormat="false" ht="13.2" hidden="false" customHeight="false" outlineLevel="0" collapsed="false">
      <c r="F19" s="64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46" width="24.37"/>
    <col collapsed="false" customWidth="true" hidden="false" outlineLevel="0" max="6" min="2" style="647" width="9.61"/>
    <col collapsed="false" customWidth="true" hidden="false" outlineLevel="0" max="7" min="7" style="648" width="0.5"/>
    <col collapsed="false" customWidth="true" hidden="false" outlineLevel="0" max="8" min="8" style="647" width="9.37"/>
    <col collapsed="false" customWidth="true" hidden="false" outlineLevel="0" max="9" min="9" style="647" width="8.99"/>
    <col collapsed="false" customWidth="true" hidden="false" outlineLevel="0" max="10" min="10" style="647" width="8.37"/>
    <col collapsed="false" customWidth="false" hidden="false" outlineLevel="0" max="257" min="11" style="647" width="13.5"/>
  </cols>
  <sheetData>
    <row r="1" customFormat="false" ht="36" hidden="false" customHeight="true" outlineLevel="0" collapsed="false"/>
    <row r="2" s="650" customFormat="true" ht="39.75" hidden="false" customHeight="true" outlineLevel="0" collapsed="false">
      <c r="A2" s="649" t="s">
        <v>347</v>
      </c>
      <c r="B2" s="649"/>
      <c r="C2" s="649"/>
      <c r="D2" s="649"/>
      <c r="E2" s="649"/>
      <c r="F2" s="649"/>
      <c r="G2" s="649"/>
      <c r="H2" s="649"/>
      <c r="I2" s="16" t="s">
        <v>348</v>
      </c>
      <c r="J2" s="16"/>
    </row>
    <row r="3" customFormat="false" ht="13.8" hidden="false" customHeight="false" outlineLevel="0" collapsed="false">
      <c r="A3" s="651"/>
      <c r="B3" s="651"/>
      <c r="C3" s="651"/>
      <c r="D3" s="651"/>
      <c r="E3" s="651"/>
      <c r="F3" s="651"/>
      <c r="G3" s="651"/>
      <c r="H3" s="651"/>
      <c r="I3" s="652"/>
      <c r="J3" s="652"/>
    </row>
    <row r="4" customFormat="false" ht="13.8" hidden="false" customHeight="false" outlineLevel="0" collapsed="false">
      <c r="A4" s="653"/>
      <c r="B4" s="654" t="n">
        <v>2011</v>
      </c>
      <c r="C4" s="654"/>
      <c r="D4" s="654"/>
      <c r="E4" s="654"/>
      <c r="F4" s="654" t="n">
        <v>2012</v>
      </c>
      <c r="G4" s="655"/>
      <c r="H4" s="656" t="s">
        <v>68</v>
      </c>
      <c r="I4" s="656"/>
      <c r="J4" s="656"/>
    </row>
    <row r="5" customFormat="false" ht="29.25" hidden="false" customHeight="true" outlineLevel="0" collapsed="false">
      <c r="A5" s="657"/>
      <c r="B5" s="658" t="s">
        <v>69</v>
      </c>
      <c r="C5" s="658" t="s">
        <v>70</v>
      </c>
      <c r="D5" s="658" t="s">
        <v>71</v>
      </c>
      <c r="E5" s="658" t="s">
        <v>72</v>
      </c>
      <c r="F5" s="658" t="s">
        <v>69</v>
      </c>
      <c r="G5" s="659"/>
      <c r="H5" s="660" t="s">
        <v>349</v>
      </c>
      <c r="I5" s="660" t="s">
        <v>74</v>
      </c>
      <c r="J5" s="660" t="s">
        <v>75</v>
      </c>
    </row>
    <row r="6" customFormat="false" ht="11.25" hidden="false" customHeight="true" outlineLevel="0" collapsed="false">
      <c r="A6" s="661"/>
      <c r="B6" s="662"/>
      <c r="G6" s="659"/>
      <c r="H6" s="663"/>
      <c r="I6" s="663"/>
      <c r="J6" s="663"/>
    </row>
    <row r="7" customFormat="false" ht="21" hidden="false" customHeight="true" outlineLevel="0" collapsed="false">
      <c r="A7" s="664" t="s">
        <v>350</v>
      </c>
      <c r="B7" s="665"/>
      <c r="G7" s="666"/>
      <c r="H7" s="34"/>
      <c r="I7" s="34"/>
      <c r="J7" s="34"/>
    </row>
    <row r="8" customFormat="false" ht="13.95" hidden="false" customHeight="true" outlineLevel="0" collapsed="false">
      <c r="A8" s="667" t="s">
        <v>351</v>
      </c>
      <c r="B8" s="668" t="n">
        <v>383</v>
      </c>
      <c r="C8" s="668" t="n">
        <v>395</v>
      </c>
      <c r="D8" s="668" t="n">
        <v>395</v>
      </c>
      <c r="E8" s="668" t="n">
        <v>426</v>
      </c>
      <c r="F8" s="668" t="n">
        <v>445</v>
      </c>
      <c r="G8" s="666"/>
      <c r="H8" s="38" t="n">
        <v>4.46</v>
      </c>
      <c r="I8" s="38" t="n">
        <v>16.19</v>
      </c>
      <c r="J8" s="38" t="n">
        <v>4.46</v>
      </c>
    </row>
    <row r="9" customFormat="false" ht="13.95" hidden="false" customHeight="true" outlineLevel="0" collapsed="false">
      <c r="A9" s="667" t="s">
        <v>352</v>
      </c>
      <c r="B9" s="668" t="n">
        <v>286</v>
      </c>
      <c r="C9" s="668" t="n">
        <v>300</v>
      </c>
      <c r="D9" s="668" t="n">
        <v>300</v>
      </c>
      <c r="E9" s="668" t="n">
        <v>313</v>
      </c>
      <c r="F9" s="668" t="n">
        <v>320</v>
      </c>
      <c r="G9" s="666"/>
      <c r="H9" s="38" t="n">
        <v>2.24</v>
      </c>
      <c r="I9" s="38" t="n">
        <v>11.89</v>
      </c>
      <c r="J9" s="38" t="n">
        <v>2.24</v>
      </c>
    </row>
    <row r="10" customFormat="false" ht="13.5" hidden="false" customHeight="true" outlineLevel="0" collapsed="false">
      <c r="A10" s="667" t="s">
        <v>353</v>
      </c>
      <c r="B10" s="668" t="n">
        <v>669</v>
      </c>
      <c r="C10" s="668" t="n">
        <v>695</v>
      </c>
      <c r="D10" s="668" t="n">
        <v>695</v>
      </c>
      <c r="E10" s="668" t="n">
        <v>739</v>
      </c>
      <c r="F10" s="668" t="n">
        <v>765</v>
      </c>
      <c r="G10" s="666"/>
      <c r="H10" s="38" t="n">
        <v>3.52</v>
      </c>
      <c r="I10" s="38" t="n">
        <v>14.35</v>
      </c>
      <c r="J10" s="38" t="n">
        <v>3.52</v>
      </c>
    </row>
    <row r="11" customFormat="false" ht="10.2" hidden="false" customHeight="true" outlineLevel="0" collapsed="false">
      <c r="A11" s="669"/>
      <c r="B11" s="670"/>
      <c r="G11" s="666"/>
      <c r="H11" s="296"/>
      <c r="I11" s="296"/>
      <c r="J11" s="296"/>
    </row>
    <row r="12" customFormat="false" ht="21" hidden="false" customHeight="true" outlineLevel="0" collapsed="false">
      <c r="A12" s="664" t="s">
        <v>354</v>
      </c>
      <c r="B12" s="671"/>
      <c r="G12" s="666"/>
      <c r="H12" s="34"/>
      <c r="I12" s="34"/>
      <c r="J12" s="34"/>
    </row>
    <row r="13" customFormat="false" ht="13.95" hidden="false" customHeight="true" outlineLevel="0" collapsed="false">
      <c r="A13" s="667" t="s">
        <v>351</v>
      </c>
      <c r="B13" s="668" t="n">
        <v>197965</v>
      </c>
      <c r="C13" s="668" t="n">
        <v>195529</v>
      </c>
      <c r="D13" s="668" t="n">
        <v>185557</v>
      </c>
      <c r="E13" s="668" t="n">
        <v>177832</v>
      </c>
      <c r="F13" s="668" t="n">
        <v>175819</v>
      </c>
      <c r="G13" s="666"/>
      <c r="H13" s="38" t="n">
        <v>-1.13</v>
      </c>
      <c r="I13" s="38" t="n">
        <v>-11.19</v>
      </c>
      <c r="J13" s="38" t="n">
        <v>-1.13</v>
      </c>
    </row>
    <row r="14" customFormat="false" ht="13.95" hidden="false" customHeight="true" outlineLevel="0" collapsed="false">
      <c r="A14" s="667" t="s">
        <v>352</v>
      </c>
      <c r="B14" s="668" t="n">
        <v>657964</v>
      </c>
      <c r="C14" s="668" t="n">
        <v>661655</v>
      </c>
      <c r="D14" s="668" t="n">
        <v>617914</v>
      </c>
      <c r="E14" s="668" t="n">
        <v>583548</v>
      </c>
      <c r="F14" s="668" t="n">
        <v>592648</v>
      </c>
      <c r="G14" s="666"/>
      <c r="H14" s="38" t="n">
        <v>1.56</v>
      </c>
      <c r="I14" s="38" t="n">
        <v>-9.93</v>
      </c>
      <c r="J14" s="38" t="n">
        <v>1.56</v>
      </c>
    </row>
    <row r="15" customFormat="false" ht="13.95" hidden="false" customHeight="true" outlineLevel="0" collapsed="false">
      <c r="A15" s="667" t="s">
        <v>353</v>
      </c>
      <c r="B15" s="668" t="n">
        <v>855929</v>
      </c>
      <c r="C15" s="668" t="n">
        <v>857184</v>
      </c>
      <c r="D15" s="668" t="n">
        <v>803471</v>
      </c>
      <c r="E15" s="668" t="n">
        <v>761380</v>
      </c>
      <c r="F15" s="668" t="n">
        <v>768467</v>
      </c>
      <c r="G15" s="666"/>
      <c r="H15" s="38" t="n">
        <v>0.93</v>
      </c>
      <c r="I15" s="38" t="n">
        <v>-10.22</v>
      </c>
      <c r="J15" s="38" t="n">
        <v>0.93</v>
      </c>
    </row>
    <row r="16" customFormat="false" ht="10.2" hidden="false" customHeight="true" outlineLevel="0" collapsed="false">
      <c r="A16" s="669"/>
      <c r="B16" s="672"/>
      <c r="G16" s="661"/>
      <c r="H16" s="673"/>
      <c r="I16" s="673"/>
      <c r="J16" s="673"/>
    </row>
    <row r="17" customFormat="false" ht="24" hidden="false" customHeight="false" outlineLevel="0" collapsed="false">
      <c r="A17" s="664" t="s">
        <v>355</v>
      </c>
      <c r="B17" s="674"/>
      <c r="G17" s="675"/>
      <c r="H17" s="34"/>
      <c r="I17" s="34"/>
      <c r="J17" s="34"/>
    </row>
    <row r="18" customFormat="false" ht="13.95" hidden="false" customHeight="true" outlineLevel="0" collapsed="false">
      <c r="A18" s="667" t="s">
        <v>351</v>
      </c>
      <c r="B18" s="668" t="n">
        <v>8092443</v>
      </c>
      <c r="C18" s="668" t="n">
        <v>7302468</v>
      </c>
      <c r="D18" s="668" t="n">
        <v>6448447</v>
      </c>
      <c r="E18" s="668" t="n">
        <v>6382855</v>
      </c>
      <c r="F18" s="668" t="n">
        <v>6595399</v>
      </c>
      <c r="G18" s="666"/>
      <c r="H18" s="38" t="n">
        <v>3.33</v>
      </c>
      <c r="I18" s="38" t="n">
        <v>-18.5</v>
      </c>
      <c r="J18" s="38" t="n">
        <v>3.33</v>
      </c>
    </row>
    <row r="19" customFormat="false" ht="13.95" hidden="false" customHeight="true" outlineLevel="0" collapsed="false">
      <c r="A19" s="667" t="s">
        <v>352</v>
      </c>
      <c r="B19" s="668" t="n">
        <v>29546629</v>
      </c>
      <c r="C19" s="668" t="n">
        <v>28291879</v>
      </c>
      <c r="D19" s="668" t="n">
        <v>24521571</v>
      </c>
      <c r="E19" s="668" t="n">
        <v>23586620</v>
      </c>
      <c r="F19" s="668" t="n">
        <v>25239721</v>
      </c>
      <c r="G19" s="666"/>
      <c r="H19" s="38" t="n">
        <v>7.01</v>
      </c>
      <c r="I19" s="38" t="n">
        <v>-14.58</v>
      </c>
      <c r="J19" s="38" t="n">
        <v>7.01</v>
      </c>
    </row>
    <row r="20" customFormat="false" ht="13.95" hidden="false" customHeight="true" outlineLevel="0" collapsed="false">
      <c r="A20" s="667" t="s">
        <v>353</v>
      </c>
      <c r="B20" s="668" t="n">
        <v>37639072</v>
      </c>
      <c r="C20" s="668" t="n">
        <v>35594347</v>
      </c>
      <c r="D20" s="668" t="n">
        <v>30970018</v>
      </c>
      <c r="E20" s="668" t="n">
        <v>29969475</v>
      </c>
      <c r="F20" s="668" t="n">
        <v>31835120</v>
      </c>
      <c r="G20" s="666"/>
      <c r="H20" s="38" t="n">
        <v>6.23</v>
      </c>
      <c r="I20" s="38" t="n">
        <v>-15.42</v>
      </c>
      <c r="J20" s="38" t="n">
        <v>6.23</v>
      </c>
    </row>
    <row r="21" customFormat="false" ht="13.95" hidden="false" customHeight="true" outlineLevel="0" collapsed="false">
      <c r="A21" s="669"/>
      <c r="B21" s="676"/>
      <c r="G21" s="666"/>
      <c r="H21" s="677"/>
      <c r="I21" s="677"/>
      <c r="J21" s="677"/>
    </row>
    <row r="22" customFormat="false" ht="13.95" hidden="false" customHeight="true" outlineLevel="0" collapsed="false">
      <c r="A22" s="678" t="s">
        <v>356</v>
      </c>
      <c r="B22" s="676"/>
      <c r="G22" s="666"/>
      <c r="H22" s="677"/>
      <c r="I22" s="677"/>
      <c r="J22" s="677"/>
    </row>
    <row r="23" customFormat="false" ht="13.95" hidden="false" customHeight="true" outlineLevel="0" collapsed="false">
      <c r="A23" s="667" t="s">
        <v>357</v>
      </c>
      <c r="B23" s="668" t="n">
        <v>292</v>
      </c>
      <c r="C23" s="668" t="n">
        <v>298</v>
      </c>
      <c r="D23" s="668" t="n">
        <v>298</v>
      </c>
      <c r="E23" s="668" t="n">
        <v>297</v>
      </c>
      <c r="F23" s="668" t="n">
        <v>303</v>
      </c>
      <c r="G23" s="666"/>
      <c r="H23" s="38" t="n">
        <v>2.02</v>
      </c>
      <c r="I23" s="38" t="n">
        <v>3.77</v>
      </c>
      <c r="J23" s="38" t="n">
        <v>2.02</v>
      </c>
    </row>
    <row r="24" customFormat="false" ht="13.95" hidden="false" customHeight="true" outlineLevel="0" collapsed="false">
      <c r="A24" s="667" t="s">
        <v>358</v>
      </c>
      <c r="B24" s="668" t="n">
        <v>229</v>
      </c>
      <c r="C24" s="668" t="n">
        <v>239</v>
      </c>
      <c r="D24" s="668" t="n">
        <v>241</v>
      </c>
      <c r="E24" s="668" t="n">
        <v>284</v>
      </c>
      <c r="F24" s="668" t="n">
        <v>300</v>
      </c>
      <c r="G24" s="666"/>
      <c r="H24" s="38" t="n">
        <v>5.63</v>
      </c>
      <c r="I24" s="38" t="n">
        <v>31</v>
      </c>
      <c r="J24" s="38" t="n">
        <v>5.63</v>
      </c>
    </row>
    <row r="25" customFormat="false" ht="13.95" hidden="false" customHeight="true" outlineLevel="0" collapsed="false">
      <c r="A25" s="667" t="s">
        <v>359</v>
      </c>
      <c r="B25" s="668" t="n">
        <v>77</v>
      </c>
      <c r="C25" s="668" t="n">
        <v>84</v>
      </c>
      <c r="D25" s="668" t="n">
        <v>82</v>
      </c>
      <c r="E25" s="668" t="n">
        <v>87</v>
      </c>
      <c r="F25" s="668" t="n">
        <v>90</v>
      </c>
      <c r="G25" s="666"/>
      <c r="H25" s="38" t="n">
        <v>3.45</v>
      </c>
      <c r="I25" s="38" t="n">
        <v>16.88</v>
      </c>
      <c r="J25" s="38" t="n">
        <v>3.45</v>
      </c>
    </row>
    <row r="26" customFormat="false" ht="13.95" hidden="false" customHeight="true" outlineLevel="0" collapsed="false">
      <c r="A26" s="667" t="s">
        <v>360</v>
      </c>
      <c r="B26" s="668" t="n">
        <v>20</v>
      </c>
      <c r="C26" s="668" t="n">
        <v>21</v>
      </c>
      <c r="D26" s="668" t="n">
        <v>21</v>
      </c>
      <c r="E26" s="668" t="n">
        <v>20</v>
      </c>
      <c r="F26" s="668" t="n">
        <v>20</v>
      </c>
      <c r="G26" s="666"/>
      <c r="H26" s="38" t="n">
        <v>0</v>
      </c>
      <c r="I26" s="38" t="n">
        <v>0</v>
      </c>
      <c r="J26" s="38" t="n">
        <v>0</v>
      </c>
    </row>
    <row r="27" customFormat="false" ht="13.95" hidden="false" customHeight="true" outlineLevel="0" collapsed="false">
      <c r="A27" s="667" t="s">
        <v>361</v>
      </c>
      <c r="B27" s="668" t="n">
        <v>17</v>
      </c>
      <c r="C27" s="668" t="n">
        <v>19</v>
      </c>
      <c r="D27" s="668" t="n">
        <v>19</v>
      </c>
      <c r="E27" s="668" t="n">
        <v>19</v>
      </c>
      <c r="F27" s="668" t="n">
        <v>20</v>
      </c>
      <c r="G27" s="666"/>
      <c r="H27" s="38" t="n">
        <v>5.26</v>
      </c>
      <c r="I27" s="38" t="n">
        <v>17.65</v>
      </c>
      <c r="J27" s="38" t="n">
        <v>5.26</v>
      </c>
    </row>
    <row r="28" customFormat="false" ht="13.95" hidden="false" customHeight="true" outlineLevel="0" collapsed="false">
      <c r="A28" s="667" t="s">
        <v>362</v>
      </c>
      <c r="B28" s="668" t="n">
        <v>1</v>
      </c>
      <c r="C28" s="668" t="n">
        <v>1</v>
      </c>
      <c r="D28" s="668" t="n">
        <v>1</v>
      </c>
      <c r="E28" s="668" t="n">
        <v>1</v>
      </c>
      <c r="F28" s="668" t="n">
        <v>1</v>
      </c>
      <c r="G28" s="666"/>
      <c r="H28" s="38" t="n">
        <v>0</v>
      </c>
      <c r="I28" s="38" t="n">
        <v>0</v>
      </c>
      <c r="J28" s="38" t="n">
        <v>0</v>
      </c>
    </row>
    <row r="29" customFormat="false" ht="13.95" hidden="false" customHeight="true" outlineLevel="0" collapsed="false">
      <c r="A29" s="667" t="s">
        <v>363</v>
      </c>
      <c r="B29" s="668" t="n">
        <v>27</v>
      </c>
      <c r="C29" s="668" t="n">
        <v>27</v>
      </c>
      <c r="D29" s="668" t="n">
        <v>27</v>
      </c>
      <c r="E29" s="668" t="n">
        <v>25</v>
      </c>
      <c r="F29" s="668" t="n">
        <v>25</v>
      </c>
      <c r="G29" s="666"/>
      <c r="H29" s="38" t="n">
        <v>0</v>
      </c>
      <c r="I29" s="38" t="n">
        <v>-7.41</v>
      </c>
      <c r="J29" s="38" t="n">
        <v>0</v>
      </c>
    </row>
    <row r="30" customFormat="false" ht="13.95" hidden="false" customHeight="true" outlineLevel="0" collapsed="false">
      <c r="A30" s="667" t="s">
        <v>364</v>
      </c>
      <c r="B30" s="668" t="n">
        <v>5</v>
      </c>
      <c r="C30" s="668" t="n">
        <v>5</v>
      </c>
      <c r="D30" s="668" t="n">
        <v>5</v>
      </c>
      <c r="E30" s="668" t="n">
        <v>5</v>
      </c>
      <c r="F30" s="668" t="n">
        <v>5</v>
      </c>
      <c r="G30" s="666"/>
      <c r="H30" s="38" t="n">
        <v>0</v>
      </c>
      <c r="I30" s="38" t="n">
        <v>0</v>
      </c>
      <c r="J30" s="38" t="n">
        <v>0</v>
      </c>
    </row>
    <row r="31" customFormat="false" ht="13.95" hidden="false" customHeight="true" outlineLevel="0" collapsed="false">
      <c r="A31" s="679" t="s">
        <v>365</v>
      </c>
      <c r="B31" s="680" t="n">
        <v>1</v>
      </c>
      <c r="C31" s="680" t="n">
        <v>1</v>
      </c>
      <c r="D31" s="680" t="n">
        <v>1</v>
      </c>
      <c r="E31" s="680" t="n">
        <v>1</v>
      </c>
      <c r="F31" s="680" t="n">
        <v>1</v>
      </c>
      <c r="G31" s="681"/>
      <c r="H31" s="42" t="n">
        <v>0</v>
      </c>
      <c r="I31" s="42" t="n">
        <v>0</v>
      </c>
      <c r="J31" s="42" t="n">
        <v>0</v>
      </c>
    </row>
    <row r="32" customFormat="false" ht="13.8" hidden="false" customHeight="false" outlineLevel="0" collapsed="false">
      <c r="A32" s="682" t="s">
        <v>366</v>
      </c>
      <c r="B32" s="683"/>
      <c r="C32" s="683"/>
      <c r="D32" s="683"/>
      <c r="E32" s="683"/>
      <c r="F32" s="683"/>
      <c r="G32" s="684"/>
      <c r="H32" s="683"/>
      <c r="I32" s="683"/>
      <c r="J32" s="683"/>
    </row>
    <row r="33" customFormat="false" ht="21.75" hidden="false" customHeight="true" outlineLevel="0" collapsed="false">
      <c r="A33" s="685" t="s">
        <v>367</v>
      </c>
      <c r="B33" s="685"/>
      <c r="C33" s="685"/>
      <c r="D33" s="685"/>
      <c r="E33" s="685"/>
      <c r="F33" s="685"/>
      <c r="G33" s="685"/>
      <c r="H33" s="685"/>
      <c r="I33" s="685"/>
      <c r="J33" s="685"/>
    </row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6" width="28.37"/>
    <col collapsed="false" customWidth="true" hidden="false" outlineLevel="0" max="6" min="2" style="687" width="10.87"/>
    <col collapsed="false" customWidth="true" hidden="false" outlineLevel="0" max="7" min="7" style="688" width="0.5"/>
    <col collapsed="false" customWidth="true" hidden="false" outlineLevel="0" max="8" min="8" style="687" width="8.49"/>
    <col collapsed="false" customWidth="true" hidden="false" outlineLevel="0" max="9" min="9" style="687" width="7.61"/>
    <col collapsed="false" customWidth="true" hidden="false" outlineLevel="0" max="10" min="10" style="687" width="7.37"/>
    <col collapsed="false" customWidth="false" hidden="false" outlineLevel="0" max="257" min="11" style="687" width="13.5"/>
  </cols>
  <sheetData>
    <row r="1" customFormat="false" ht="36" hidden="false" customHeight="true" outlineLevel="0" collapsed="false"/>
    <row r="2" s="690" customFormat="true" ht="28.2" hidden="false" customHeight="true" outlineLevel="0" collapsed="false">
      <c r="A2" s="689" t="s">
        <v>368</v>
      </c>
      <c r="B2" s="689"/>
      <c r="C2" s="689"/>
      <c r="D2" s="689"/>
      <c r="E2" s="689"/>
      <c r="F2" s="689"/>
      <c r="G2" s="689"/>
      <c r="H2" s="689"/>
      <c r="I2" s="16" t="s">
        <v>369</v>
      </c>
      <c r="J2" s="16"/>
    </row>
    <row r="3" customFormat="false" ht="22.2" hidden="false" customHeight="false" outlineLevel="0" collapsed="false">
      <c r="A3" s="691" t="s">
        <v>237</v>
      </c>
      <c r="B3" s="692"/>
      <c r="C3" s="692"/>
      <c r="D3" s="692"/>
      <c r="E3" s="692"/>
      <c r="F3" s="692"/>
      <c r="G3" s="692"/>
      <c r="H3" s="692"/>
      <c r="I3" s="692"/>
      <c r="J3" s="692"/>
    </row>
    <row r="4" customFormat="false" ht="13.8" hidden="false" customHeight="false" outlineLevel="0" collapsed="false">
      <c r="A4" s="693"/>
      <c r="B4" s="694" t="n">
        <v>2011</v>
      </c>
      <c r="C4" s="694"/>
      <c r="D4" s="694"/>
      <c r="E4" s="694"/>
      <c r="F4" s="694" t="n">
        <v>2012</v>
      </c>
      <c r="G4" s="695"/>
      <c r="H4" s="696" t="s">
        <v>68</v>
      </c>
      <c r="I4" s="696"/>
      <c r="J4" s="696"/>
    </row>
    <row r="5" customFormat="false" ht="22.2" hidden="false" customHeight="false" outlineLevel="0" collapsed="false">
      <c r="A5" s="696"/>
      <c r="B5" s="697" t="s">
        <v>69</v>
      </c>
      <c r="C5" s="697" t="s">
        <v>70</v>
      </c>
      <c r="D5" s="697" t="s">
        <v>71</v>
      </c>
      <c r="E5" s="697" t="s">
        <v>72</v>
      </c>
      <c r="F5" s="697" t="s">
        <v>69</v>
      </c>
      <c r="G5" s="698"/>
      <c r="H5" s="699" t="s">
        <v>73</v>
      </c>
      <c r="I5" s="699" t="s">
        <v>74</v>
      </c>
      <c r="J5" s="699" t="s">
        <v>75</v>
      </c>
    </row>
    <row r="6" customFormat="false" ht="13.8" hidden="false" customHeight="false" outlineLevel="0" collapsed="false">
      <c r="A6" s="700"/>
      <c r="B6" s="701"/>
      <c r="C6" s="701"/>
      <c r="D6" s="701"/>
      <c r="E6" s="701"/>
      <c r="F6" s="701"/>
      <c r="G6" s="698"/>
      <c r="H6" s="702"/>
      <c r="I6" s="702"/>
      <c r="J6" s="702"/>
    </row>
    <row r="7" customFormat="false" ht="13.95" hidden="false" customHeight="true" outlineLevel="0" collapsed="false">
      <c r="A7" s="703" t="s">
        <v>370</v>
      </c>
      <c r="G7" s="700"/>
      <c r="H7" s="704"/>
      <c r="I7" s="704"/>
      <c r="J7" s="704"/>
    </row>
    <row r="8" s="708" customFormat="true" ht="13.95" hidden="false" customHeight="true" outlineLevel="0" collapsed="false">
      <c r="A8" s="705" t="s">
        <v>371</v>
      </c>
      <c r="B8" s="706" t="n">
        <v>113</v>
      </c>
      <c r="C8" s="706" t="n">
        <v>110</v>
      </c>
      <c r="D8" s="706" t="n">
        <v>103</v>
      </c>
      <c r="E8" s="706" t="n">
        <v>102</v>
      </c>
      <c r="F8" s="706" t="n">
        <v>107</v>
      </c>
      <c r="G8" s="707"/>
      <c r="H8" s="38" t="n">
        <v>4.9</v>
      </c>
      <c r="I8" s="38" t="n">
        <v>-5.31</v>
      </c>
      <c r="J8" s="38" t="n">
        <v>4.9</v>
      </c>
    </row>
    <row r="9" s="708" customFormat="true" ht="13.95" hidden="false" customHeight="true" outlineLevel="0" collapsed="false">
      <c r="A9" s="705" t="s">
        <v>372</v>
      </c>
      <c r="B9" s="706" t="n">
        <v>39</v>
      </c>
      <c r="C9" s="706" t="n">
        <v>41</v>
      </c>
      <c r="D9" s="706" t="n">
        <v>42</v>
      </c>
      <c r="E9" s="706" t="n">
        <v>40</v>
      </c>
      <c r="F9" s="706" t="n">
        <v>38</v>
      </c>
      <c r="G9" s="707"/>
      <c r="H9" s="38" t="n">
        <v>-5</v>
      </c>
      <c r="I9" s="38" t="n">
        <v>-2.56</v>
      </c>
      <c r="J9" s="38" t="n">
        <v>-5</v>
      </c>
    </row>
    <row r="10" s="708" customFormat="true" ht="13.95" hidden="false" customHeight="true" outlineLevel="0" collapsed="false">
      <c r="A10" s="705" t="s">
        <v>373</v>
      </c>
      <c r="B10" s="706" t="n">
        <v>31</v>
      </c>
      <c r="C10" s="706" t="n">
        <v>28</v>
      </c>
      <c r="D10" s="706" t="n">
        <v>29</v>
      </c>
      <c r="E10" s="706" t="n">
        <v>26</v>
      </c>
      <c r="F10" s="706" t="n">
        <v>30</v>
      </c>
      <c r="G10" s="707"/>
      <c r="H10" s="38" t="n">
        <v>15.38</v>
      </c>
      <c r="I10" s="38" t="n">
        <v>-3.23</v>
      </c>
      <c r="J10" s="38" t="n">
        <v>15.38</v>
      </c>
    </row>
    <row r="11" s="708" customFormat="true" ht="13.95" hidden="false" customHeight="true" outlineLevel="0" collapsed="false">
      <c r="A11" s="705" t="s">
        <v>374</v>
      </c>
      <c r="B11" s="706" t="n">
        <v>31</v>
      </c>
      <c r="C11" s="706" t="n">
        <v>37</v>
      </c>
      <c r="D11" s="706" t="n">
        <v>29</v>
      </c>
      <c r="E11" s="706" t="n">
        <v>35</v>
      </c>
      <c r="F11" s="706" t="n">
        <v>33</v>
      </c>
      <c r="G11" s="707"/>
      <c r="H11" s="38" t="n">
        <v>-5.71</v>
      </c>
      <c r="I11" s="38" t="n">
        <v>6.45</v>
      </c>
      <c r="J11" s="38" t="n">
        <v>-5.71</v>
      </c>
    </row>
    <row r="12" s="708" customFormat="true" ht="13.95" hidden="false" customHeight="true" outlineLevel="0" collapsed="false">
      <c r="A12" s="705" t="s">
        <v>375</v>
      </c>
      <c r="B12" s="706" t="n">
        <v>43</v>
      </c>
      <c r="C12" s="706" t="n">
        <v>41</v>
      </c>
      <c r="D12" s="706" t="n">
        <v>46</v>
      </c>
      <c r="E12" s="706" t="n">
        <v>38</v>
      </c>
      <c r="F12" s="706" t="n">
        <v>42</v>
      </c>
      <c r="G12" s="707"/>
      <c r="H12" s="38" t="n">
        <v>10.53</v>
      </c>
      <c r="I12" s="38" t="n">
        <v>-2.33</v>
      </c>
      <c r="J12" s="38" t="n">
        <v>10.53</v>
      </c>
    </row>
    <row r="13" s="708" customFormat="true" ht="13.95" hidden="false" customHeight="true" outlineLevel="0" collapsed="false">
      <c r="A13" s="705" t="s">
        <v>376</v>
      </c>
      <c r="B13" s="706" t="n">
        <v>18</v>
      </c>
      <c r="C13" s="706" t="n">
        <v>19</v>
      </c>
      <c r="D13" s="706" t="n">
        <v>26</v>
      </c>
      <c r="E13" s="706" t="n">
        <v>26</v>
      </c>
      <c r="F13" s="706" t="n">
        <v>29</v>
      </c>
      <c r="G13" s="707"/>
      <c r="H13" s="38" t="n">
        <v>11.54</v>
      </c>
      <c r="I13" s="38" t="n">
        <v>61.11</v>
      </c>
      <c r="J13" s="38" t="n">
        <v>11.54</v>
      </c>
    </row>
    <row r="14" s="708" customFormat="true" ht="13.95" hidden="false" customHeight="true" outlineLevel="0" collapsed="false">
      <c r="A14" s="705" t="s">
        <v>377</v>
      </c>
      <c r="B14" s="706" t="n">
        <v>15</v>
      </c>
      <c r="C14" s="706" t="n">
        <v>19</v>
      </c>
      <c r="D14" s="706" t="n">
        <v>16</v>
      </c>
      <c r="E14" s="706" t="n">
        <v>24</v>
      </c>
      <c r="F14" s="706" t="n">
        <v>18</v>
      </c>
      <c r="G14" s="707"/>
      <c r="H14" s="38" t="n">
        <v>-25</v>
      </c>
      <c r="I14" s="38" t="n">
        <v>20</v>
      </c>
      <c r="J14" s="38" t="n">
        <v>-25</v>
      </c>
    </row>
    <row r="15" s="708" customFormat="true" ht="13.95" hidden="false" customHeight="true" outlineLevel="0" collapsed="false">
      <c r="A15" s="705" t="s">
        <v>378</v>
      </c>
      <c r="B15" s="706" t="n">
        <v>27</v>
      </c>
      <c r="C15" s="706" t="n">
        <v>28</v>
      </c>
      <c r="D15" s="706" t="n">
        <v>30</v>
      </c>
      <c r="E15" s="706" t="n">
        <v>32</v>
      </c>
      <c r="F15" s="706" t="n">
        <v>31</v>
      </c>
      <c r="G15" s="707"/>
      <c r="H15" s="38" t="n">
        <v>-3.13</v>
      </c>
      <c r="I15" s="38" t="n">
        <v>14.81</v>
      </c>
      <c r="J15" s="38" t="n">
        <v>-3.13</v>
      </c>
    </row>
    <row r="16" s="708" customFormat="true" ht="13.95" hidden="false" customHeight="true" outlineLevel="0" collapsed="false">
      <c r="A16" s="705" t="s">
        <v>379</v>
      </c>
      <c r="B16" s="706" t="n">
        <v>296</v>
      </c>
      <c r="C16" s="706" t="n">
        <v>317</v>
      </c>
      <c r="D16" s="706" t="n">
        <v>319</v>
      </c>
      <c r="E16" s="706" t="n">
        <v>331</v>
      </c>
      <c r="F16" s="706" t="n">
        <v>334</v>
      </c>
      <c r="G16" s="707"/>
      <c r="H16" s="38" t="n">
        <v>0.91</v>
      </c>
      <c r="I16" s="38" t="n">
        <v>12.84</v>
      </c>
      <c r="J16" s="38" t="n">
        <v>0.91</v>
      </c>
    </row>
    <row r="17" s="708" customFormat="true" ht="13.95" hidden="false" customHeight="true" outlineLevel="0" collapsed="false">
      <c r="A17" s="705" t="s">
        <v>380</v>
      </c>
      <c r="B17" s="706" t="n">
        <v>613</v>
      </c>
      <c r="C17" s="706" t="n">
        <v>640</v>
      </c>
      <c r="D17" s="706" t="n">
        <v>640</v>
      </c>
      <c r="E17" s="706" t="n">
        <v>654</v>
      </c>
      <c r="F17" s="706" t="n">
        <v>662</v>
      </c>
      <c r="G17" s="707"/>
      <c r="H17" s="38" t="n">
        <v>1.22</v>
      </c>
      <c r="I17" s="38" t="n">
        <v>7.99</v>
      </c>
      <c r="J17" s="38" t="n">
        <v>1.22</v>
      </c>
    </row>
    <row r="18" s="708" customFormat="true" ht="13.95" hidden="false" customHeight="true" outlineLevel="0" collapsed="false">
      <c r="A18" s="709"/>
      <c r="B18" s="710"/>
      <c r="C18" s="711"/>
      <c r="D18" s="711"/>
      <c r="E18" s="711"/>
      <c r="F18" s="711"/>
      <c r="G18" s="712"/>
      <c r="H18" s="713"/>
      <c r="I18" s="713"/>
      <c r="J18" s="713"/>
    </row>
    <row r="19" customFormat="false" ht="13.95" hidden="false" customHeight="true" outlineLevel="0" collapsed="false">
      <c r="A19" s="703" t="s">
        <v>381</v>
      </c>
      <c r="C19" s="714"/>
      <c r="D19" s="714"/>
      <c r="E19" s="714"/>
      <c r="F19" s="714"/>
      <c r="G19" s="700"/>
      <c r="H19" s="715"/>
      <c r="I19" s="715"/>
      <c r="J19" s="715"/>
    </row>
    <row r="20" customFormat="false" ht="13.95" hidden="false" customHeight="true" outlineLevel="0" collapsed="false">
      <c r="A20" s="705" t="s">
        <v>371</v>
      </c>
      <c r="B20" s="706" t="n">
        <v>36330741</v>
      </c>
      <c r="C20" s="706" t="n">
        <v>34224731</v>
      </c>
      <c r="D20" s="706" t="n">
        <v>29640074</v>
      </c>
      <c r="E20" s="706" t="n">
        <v>28726006</v>
      </c>
      <c r="F20" s="706" t="n">
        <v>30599387</v>
      </c>
      <c r="G20" s="707"/>
      <c r="H20" s="38" t="n">
        <v>6.52</v>
      </c>
      <c r="I20" s="38" t="n">
        <v>-15.78</v>
      </c>
      <c r="J20" s="38" t="n">
        <v>6.52</v>
      </c>
    </row>
    <row r="21" customFormat="false" ht="13.95" hidden="false" customHeight="true" outlineLevel="0" collapsed="false">
      <c r="A21" s="705" t="s">
        <v>372</v>
      </c>
      <c r="B21" s="706" t="n">
        <v>777522</v>
      </c>
      <c r="C21" s="706" t="n">
        <v>844554</v>
      </c>
      <c r="D21" s="706" t="n">
        <v>837347</v>
      </c>
      <c r="E21" s="706" t="n">
        <v>749638</v>
      </c>
      <c r="F21" s="706" t="n">
        <v>724805</v>
      </c>
      <c r="G21" s="707"/>
      <c r="H21" s="38" t="n">
        <v>-3.31</v>
      </c>
      <c r="I21" s="38" t="n">
        <v>-6.78</v>
      </c>
      <c r="J21" s="38" t="n">
        <v>-3.31</v>
      </c>
    </row>
    <row r="22" customFormat="false" ht="13.95" hidden="false" customHeight="true" outlineLevel="0" collapsed="false">
      <c r="A22" s="705" t="s">
        <v>373</v>
      </c>
      <c r="B22" s="706" t="n">
        <v>277670</v>
      </c>
      <c r="C22" s="706" t="n">
        <v>259947</v>
      </c>
      <c r="D22" s="706" t="n">
        <v>245801</v>
      </c>
      <c r="E22" s="706" t="n">
        <v>234698</v>
      </c>
      <c r="F22" s="706" t="n">
        <v>249501</v>
      </c>
      <c r="G22" s="707"/>
      <c r="H22" s="38" t="n">
        <v>6.31</v>
      </c>
      <c r="I22" s="38" t="n">
        <v>-10.14</v>
      </c>
      <c r="J22" s="38" t="n">
        <v>6.31</v>
      </c>
    </row>
    <row r="23" customFormat="false" ht="13.95" hidden="false" customHeight="true" outlineLevel="0" collapsed="false">
      <c r="A23" s="705" t="s">
        <v>374</v>
      </c>
      <c r="B23" s="706" t="n">
        <v>137966</v>
      </c>
      <c r="C23" s="706" t="n">
        <v>155076</v>
      </c>
      <c r="D23" s="706" t="n">
        <v>120109</v>
      </c>
      <c r="E23" s="706" t="n">
        <v>143587</v>
      </c>
      <c r="F23" s="706" t="n">
        <v>140133</v>
      </c>
      <c r="G23" s="707"/>
      <c r="H23" s="38" t="n">
        <v>-2.41</v>
      </c>
      <c r="I23" s="38" t="n">
        <v>1.57</v>
      </c>
      <c r="J23" s="38" t="n">
        <v>-2.41</v>
      </c>
    </row>
    <row r="24" customFormat="false" ht="13.95" hidden="false" customHeight="true" outlineLevel="0" collapsed="false">
      <c r="A24" s="705" t="s">
        <v>375</v>
      </c>
      <c r="B24" s="706" t="n">
        <v>86891</v>
      </c>
      <c r="C24" s="706" t="n">
        <v>77966</v>
      </c>
      <c r="D24" s="706" t="n">
        <v>89653</v>
      </c>
      <c r="E24" s="706" t="n">
        <v>74229</v>
      </c>
      <c r="F24" s="706" t="n">
        <v>81093</v>
      </c>
      <c r="G24" s="707"/>
      <c r="H24" s="38" t="n">
        <v>9.25</v>
      </c>
      <c r="I24" s="38" t="n">
        <v>-6.67</v>
      </c>
      <c r="J24" s="38" t="n">
        <v>9.25</v>
      </c>
    </row>
    <row r="25" customFormat="false" ht="13.95" hidden="false" customHeight="true" outlineLevel="0" collapsed="false">
      <c r="A25" s="705" t="s">
        <v>376</v>
      </c>
      <c r="B25" s="706" t="n">
        <v>15224</v>
      </c>
      <c r="C25" s="706" t="n">
        <v>17126</v>
      </c>
      <c r="D25" s="706" t="n">
        <v>23238</v>
      </c>
      <c r="E25" s="706" t="n">
        <v>23498</v>
      </c>
      <c r="F25" s="706" t="n">
        <v>24929</v>
      </c>
      <c r="G25" s="707"/>
      <c r="H25" s="38" t="n">
        <v>6.09</v>
      </c>
      <c r="I25" s="38" t="n">
        <v>63.75</v>
      </c>
      <c r="J25" s="38" t="n">
        <v>6.09</v>
      </c>
    </row>
    <row r="26" customFormat="false" ht="13.95" hidden="false" customHeight="true" outlineLevel="0" collapsed="false">
      <c r="A26" s="705" t="s">
        <v>377</v>
      </c>
      <c r="B26" s="706" t="n">
        <v>6504</v>
      </c>
      <c r="C26" s="706" t="n">
        <v>7795</v>
      </c>
      <c r="D26" s="706" t="n">
        <v>6381</v>
      </c>
      <c r="E26" s="706" t="n">
        <v>10102</v>
      </c>
      <c r="F26" s="706" t="n">
        <v>7514</v>
      </c>
      <c r="G26" s="707"/>
      <c r="H26" s="38" t="n">
        <v>-25.62</v>
      </c>
      <c r="I26" s="38" t="n">
        <v>15.53</v>
      </c>
      <c r="J26" s="38" t="n">
        <v>-25.62</v>
      </c>
    </row>
    <row r="27" customFormat="false" ht="13.95" hidden="false" customHeight="true" outlineLevel="0" collapsed="false">
      <c r="A27" s="705" t="s">
        <v>378</v>
      </c>
      <c r="B27" s="706" t="n">
        <v>4909</v>
      </c>
      <c r="C27" s="706" t="n">
        <v>5372</v>
      </c>
      <c r="D27" s="706" t="n">
        <v>5542</v>
      </c>
      <c r="E27" s="706" t="n">
        <v>6235</v>
      </c>
      <c r="F27" s="706" t="n">
        <v>6196</v>
      </c>
      <c r="G27" s="707"/>
      <c r="H27" s="38" t="n">
        <v>-0.63</v>
      </c>
      <c r="I27" s="38" t="n">
        <v>26.22</v>
      </c>
      <c r="J27" s="38" t="n">
        <v>-0.63</v>
      </c>
    </row>
    <row r="28" customFormat="false" ht="13.95" hidden="false" customHeight="true" outlineLevel="0" collapsed="false">
      <c r="A28" s="705" t="s">
        <v>379</v>
      </c>
      <c r="B28" s="706" t="n">
        <v>1645</v>
      </c>
      <c r="C28" s="706" t="n">
        <v>1780</v>
      </c>
      <c r="D28" s="706" t="n">
        <v>1873</v>
      </c>
      <c r="E28" s="706" t="n">
        <v>1482</v>
      </c>
      <c r="F28" s="706" t="n">
        <v>1562</v>
      </c>
      <c r="G28" s="707"/>
      <c r="H28" s="38" t="n">
        <v>5.4</v>
      </c>
      <c r="I28" s="38" t="n">
        <v>-5.05</v>
      </c>
      <c r="J28" s="38" t="n">
        <v>5.4</v>
      </c>
    </row>
    <row r="29" customFormat="false" ht="13.95" hidden="false" customHeight="true" outlineLevel="0" collapsed="false">
      <c r="A29" s="716" t="s">
        <v>253</v>
      </c>
      <c r="B29" s="717" t="n">
        <v>37639072</v>
      </c>
      <c r="C29" s="717" t="n">
        <v>35594347</v>
      </c>
      <c r="D29" s="717" t="n">
        <v>30970018</v>
      </c>
      <c r="E29" s="717" t="n">
        <v>29969475</v>
      </c>
      <c r="F29" s="717" t="n">
        <v>31835120</v>
      </c>
      <c r="G29" s="718"/>
      <c r="H29" s="42" t="n">
        <v>6.23</v>
      </c>
      <c r="I29" s="42" t="n">
        <v>-15.42</v>
      </c>
      <c r="J29" s="42" t="n">
        <v>6.23</v>
      </c>
    </row>
    <row r="30" customFormat="false" ht="13.95" hidden="false" customHeight="true" outlineLevel="0" collapsed="false">
      <c r="A30" s="719" t="s">
        <v>366</v>
      </c>
      <c r="B30" s="720"/>
      <c r="C30" s="720"/>
      <c r="D30" s="720"/>
      <c r="E30" s="720"/>
      <c r="F30" s="720"/>
      <c r="G30" s="721"/>
      <c r="H30" s="722"/>
      <c r="I30" s="722"/>
      <c r="J30" s="722"/>
    </row>
    <row r="31" customFormat="false" ht="13.95" hidden="false" customHeight="true" outlineLevel="0" collapsed="false">
      <c r="A31" s="719" t="s">
        <v>382</v>
      </c>
      <c r="B31" s="723"/>
      <c r="C31" s="723"/>
      <c r="D31" s="723"/>
      <c r="E31" s="723"/>
      <c r="F31" s="723"/>
      <c r="G31" s="724"/>
      <c r="H31" s="725"/>
      <c r="I31" s="725"/>
      <c r="J31" s="72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6" width="28.37"/>
    <col collapsed="false" customWidth="true" hidden="false" outlineLevel="0" max="6" min="2" style="687" width="10.87"/>
    <col collapsed="false" customWidth="true" hidden="false" outlineLevel="0" max="7" min="7" style="688" width="0.5"/>
    <col collapsed="false" customWidth="true" hidden="false" outlineLevel="0" max="8" min="8" style="687" width="8.49"/>
    <col collapsed="false" customWidth="true" hidden="false" outlineLevel="0" max="9" min="9" style="687" width="7.61"/>
    <col collapsed="false" customWidth="true" hidden="false" outlineLevel="0" max="10" min="10" style="687" width="7.37"/>
    <col collapsed="false" customWidth="false" hidden="false" outlineLevel="0" max="257" min="11" style="687" width="13.5"/>
  </cols>
  <sheetData>
    <row r="1" customFormat="false" ht="36" hidden="false" customHeight="true" outlineLevel="0" collapsed="false"/>
    <row r="2" s="690" customFormat="true" ht="28.2" hidden="false" customHeight="true" outlineLevel="0" collapsed="false">
      <c r="A2" s="689" t="s">
        <v>383</v>
      </c>
      <c r="B2" s="689"/>
      <c r="C2" s="689"/>
      <c r="D2" s="689"/>
      <c r="E2" s="689"/>
      <c r="F2" s="689"/>
      <c r="G2" s="689"/>
      <c r="H2" s="689"/>
      <c r="I2" s="16" t="s">
        <v>384</v>
      </c>
      <c r="J2" s="16"/>
    </row>
    <row r="3" customFormat="false" ht="22.2" hidden="false" customHeight="false" outlineLevel="0" collapsed="false">
      <c r="A3" s="691" t="s">
        <v>385</v>
      </c>
      <c r="B3" s="692"/>
      <c r="C3" s="692"/>
      <c r="D3" s="692"/>
      <c r="E3" s="692"/>
      <c r="F3" s="692"/>
      <c r="G3" s="692"/>
      <c r="H3" s="692"/>
      <c r="I3" s="692"/>
      <c r="J3" s="692"/>
    </row>
    <row r="4" customFormat="false" ht="13.8" hidden="false" customHeight="false" outlineLevel="0" collapsed="false">
      <c r="A4" s="693"/>
      <c r="B4" s="694" t="n">
        <v>2011</v>
      </c>
      <c r="C4" s="694"/>
      <c r="D4" s="694"/>
      <c r="E4" s="694"/>
      <c r="F4" s="694" t="n">
        <v>2012</v>
      </c>
      <c r="G4" s="695"/>
      <c r="H4" s="696" t="s">
        <v>68</v>
      </c>
      <c r="I4" s="696"/>
      <c r="J4" s="696"/>
    </row>
    <row r="5" customFormat="false" ht="22.2" hidden="false" customHeight="false" outlineLevel="0" collapsed="false">
      <c r="A5" s="696"/>
      <c r="B5" s="726" t="s">
        <v>69</v>
      </c>
      <c r="C5" s="697" t="s">
        <v>70</v>
      </c>
      <c r="D5" s="697" t="s">
        <v>71</v>
      </c>
      <c r="E5" s="697" t="s">
        <v>72</v>
      </c>
      <c r="F5" s="697" t="s">
        <v>69</v>
      </c>
      <c r="G5" s="698"/>
      <c r="H5" s="699" t="s">
        <v>73</v>
      </c>
      <c r="I5" s="699" t="s">
        <v>74</v>
      </c>
      <c r="J5" s="699" t="s">
        <v>75</v>
      </c>
    </row>
    <row r="6" customFormat="false" ht="13.8" hidden="false" customHeight="false" outlineLevel="0" collapsed="false">
      <c r="A6" s="700"/>
      <c r="B6" s="701"/>
      <c r="C6" s="701"/>
      <c r="D6" s="701"/>
      <c r="E6" s="701"/>
      <c r="F6" s="701"/>
      <c r="G6" s="698"/>
      <c r="H6" s="702"/>
      <c r="I6" s="702"/>
      <c r="J6" s="702"/>
    </row>
    <row r="7" customFormat="false" ht="13.95" hidden="false" customHeight="true" outlineLevel="0" collapsed="false">
      <c r="A7" s="703" t="s">
        <v>370</v>
      </c>
      <c r="B7" s="727"/>
      <c r="G7" s="700"/>
      <c r="H7" s="722"/>
      <c r="I7" s="728"/>
      <c r="J7" s="728"/>
    </row>
    <row r="8" s="708" customFormat="true" ht="13.95" hidden="false" customHeight="true" outlineLevel="0" collapsed="false">
      <c r="A8" s="705" t="s">
        <v>386</v>
      </c>
      <c r="B8" s="706" t="n">
        <v>97</v>
      </c>
      <c r="C8" s="706" t="n">
        <v>96</v>
      </c>
      <c r="D8" s="706" t="n">
        <v>93</v>
      </c>
      <c r="E8" s="706" t="n">
        <v>85</v>
      </c>
      <c r="F8" s="706" t="n">
        <v>80</v>
      </c>
      <c r="G8" s="707"/>
      <c r="H8" s="38" t="n">
        <v>-5.88</v>
      </c>
      <c r="I8" s="38" t="n">
        <v>-17.53</v>
      </c>
      <c r="J8" s="38" t="n">
        <v>-5.88</v>
      </c>
    </row>
    <row r="9" s="708" customFormat="true" ht="13.95" hidden="false" customHeight="true" outlineLevel="0" collapsed="false">
      <c r="A9" s="705" t="s">
        <v>387</v>
      </c>
      <c r="B9" s="706" t="n">
        <v>16</v>
      </c>
      <c r="C9" s="706" t="n">
        <v>19</v>
      </c>
      <c r="D9" s="706" t="n">
        <v>13</v>
      </c>
      <c r="E9" s="706" t="n">
        <v>17</v>
      </c>
      <c r="F9" s="706" t="n">
        <v>21</v>
      </c>
      <c r="G9" s="707"/>
      <c r="H9" s="38" t="n">
        <v>23.53</v>
      </c>
      <c r="I9" s="38" t="n">
        <v>31.25</v>
      </c>
      <c r="J9" s="38" t="n">
        <v>23.53</v>
      </c>
    </row>
    <row r="10" s="708" customFormat="true" ht="13.95" hidden="false" customHeight="true" outlineLevel="0" collapsed="false">
      <c r="A10" s="705" t="s">
        <v>388</v>
      </c>
      <c r="B10" s="706" t="n">
        <v>16</v>
      </c>
      <c r="C10" s="706" t="n">
        <v>14</v>
      </c>
      <c r="D10" s="706" t="n">
        <v>16</v>
      </c>
      <c r="E10" s="706" t="n">
        <v>15</v>
      </c>
      <c r="F10" s="706" t="n">
        <v>16</v>
      </c>
      <c r="G10" s="707"/>
      <c r="H10" s="38" t="n">
        <v>6.67</v>
      </c>
      <c r="I10" s="38" t="n">
        <v>0</v>
      </c>
      <c r="J10" s="38" t="n">
        <v>6.67</v>
      </c>
    </row>
    <row r="11" s="708" customFormat="true" ht="13.95" hidden="false" customHeight="true" outlineLevel="0" collapsed="false">
      <c r="A11" s="705" t="s">
        <v>389</v>
      </c>
      <c r="B11" s="706" t="n">
        <v>15</v>
      </c>
      <c r="C11" s="706" t="n">
        <v>20</v>
      </c>
      <c r="D11" s="706" t="n">
        <v>23</v>
      </c>
      <c r="E11" s="706" t="n">
        <v>23</v>
      </c>
      <c r="F11" s="706" t="n">
        <v>21</v>
      </c>
      <c r="G11" s="707"/>
      <c r="H11" s="38" t="n">
        <v>-8.7</v>
      </c>
      <c r="I11" s="38" t="n">
        <v>40</v>
      </c>
      <c r="J11" s="38" t="n">
        <v>-8.7</v>
      </c>
    </row>
    <row r="12" s="708" customFormat="true" ht="13.95" hidden="false" customHeight="true" outlineLevel="0" collapsed="false">
      <c r="A12" s="705" t="s">
        <v>390</v>
      </c>
      <c r="B12" s="706" t="n">
        <v>24</v>
      </c>
      <c r="C12" s="706" t="n">
        <v>19</v>
      </c>
      <c r="D12" s="706" t="n">
        <v>21</v>
      </c>
      <c r="E12" s="706" t="n">
        <v>22</v>
      </c>
      <c r="F12" s="706" t="n">
        <v>24</v>
      </c>
      <c r="G12" s="707"/>
      <c r="H12" s="38" t="n">
        <v>9.09</v>
      </c>
      <c r="I12" s="38" t="n">
        <v>0</v>
      </c>
      <c r="J12" s="38" t="n">
        <v>9.09</v>
      </c>
    </row>
    <row r="13" s="708" customFormat="true" ht="13.95" hidden="false" customHeight="true" outlineLevel="0" collapsed="false">
      <c r="A13" s="705" t="s">
        <v>391</v>
      </c>
      <c r="B13" s="706" t="n">
        <v>38</v>
      </c>
      <c r="C13" s="706" t="n">
        <v>35</v>
      </c>
      <c r="D13" s="706" t="n">
        <v>38</v>
      </c>
      <c r="E13" s="706" t="n">
        <v>33</v>
      </c>
      <c r="F13" s="706" t="n">
        <v>37</v>
      </c>
      <c r="G13" s="707"/>
      <c r="H13" s="38" t="n">
        <v>12.12</v>
      </c>
      <c r="I13" s="38" t="n">
        <v>-2.63</v>
      </c>
      <c r="J13" s="38" t="n">
        <v>12.12</v>
      </c>
    </row>
    <row r="14" s="708" customFormat="true" ht="13.95" hidden="false" customHeight="true" outlineLevel="0" collapsed="false">
      <c r="A14" s="705" t="s">
        <v>392</v>
      </c>
      <c r="B14" s="706" t="n">
        <v>35</v>
      </c>
      <c r="C14" s="706" t="n">
        <v>41</v>
      </c>
      <c r="D14" s="706" t="n">
        <v>43</v>
      </c>
      <c r="E14" s="706" t="n">
        <v>46</v>
      </c>
      <c r="F14" s="706" t="n">
        <v>48</v>
      </c>
      <c r="G14" s="707"/>
      <c r="H14" s="38" t="n">
        <v>4.35</v>
      </c>
      <c r="I14" s="38" t="n">
        <v>37.14</v>
      </c>
      <c r="J14" s="38" t="n">
        <v>4.35</v>
      </c>
    </row>
    <row r="15" s="708" customFormat="true" ht="13.95" hidden="false" customHeight="true" outlineLevel="0" collapsed="false">
      <c r="A15" s="705" t="s">
        <v>393</v>
      </c>
      <c r="B15" s="706" t="n">
        <v>26</v>
      </c>
      <c r="C15" s="706" t="n">
        <v>28</v>
      </c>
      <c r="D15" s="706" t="n">
        <v>26</v>
      </c>
      <c r="E15" s="706" t="n">
        <v>29</v>
      </c>
      <c r="F15" s="706" t="n">
        <v>30</v>
      </c>
      <c r="G15" s="707"/>
      <c r="H15" s="38" t="n">
        <v>3.45</v>
      </c>
      <c r="I15" s="38" t="n">
        <v>15.38</v>
      </c>
      <c r="J15" s="38" t="n">
        <v>3.45</v>
      </c>
    </row>
    <row r="16" s="708" customFormat="true" ht="13.95" hidden="false" customHeight="true" outlineLevel="0" collapsed="false">
      <c r="A16" s="705" t="s">
        <v>394</v>
      </c>
      <c r="B16" s="706" t="n">
        <v>346</v>
      </c>
      <c r="C16" s="706" t="n">
        <v>368</v>
      </c>
      <c r="D16" s="706" t="n">
        <v>367</v>
      </c>
      <c r="E16" s="706" t="n">
        <v>384</v>
      </c>
      <c r="F16" s="706" t="n">
        <v>385</v>
      </c>
      <c r="G16" s="707"/>
      <c r="H16" s="38" t="n">
        <v>0.26</v>
      </c>
      <c r="I16" s="38" t="n">
        <v>11.27</v>
      </c>
      <c r="J16" s="38" t="n">
        <v>0.26</v>
      </c>
    </row>
    <row r="17" s="708" customFormat="true" ht="13.95" hidden="false" customHeight="true" outlineLevel="0" collapsed="false">
      <c r="A17" s="705" t="s">
        <v>380</v>
      </c>
      <c r="B17" s="706" t="n">
        <v>613</v>
      </c>
      <c r="C17" s="706" t="n">
        <v>640</v>
      </c>
      <c r="D17" s="706" t="n">
        <v>640</v>
      </c>
      <c r="E17" s="706" t="n">
        <v>654</v>
      </c>
      <c r="F17" s="706" t="n">
        <v>662</v>
      </c>
      <c r="G17" s="707"/>
      <c r="H17" s="38" t="n">
        <v>1.22</v>
      </c>
      <c r="I17" s="38" t="n">
        <v>7.99</v>
      </c>
      <c r="J17" s="38" t="n">
        <v>1.22</v>
      </c>
    </row>
    <row r="18" s="708" customFormat="true" ht="13.95" hidden="false" customHeight="true" outlineLevel="0" collapsed="false">
      <c r="A18" s="729"/>
      <c r="G18" s="712"/>
      <c r="H18" s="713"/>
      <c r="I18" s="713"/>
      <c r="J18" s="713"/>
    </row>
    <row r="19" customFormat="false" ht="13.95" hidden="false" customHeight="true" outlineLevel="0" collapsed="false">
      <c r="A19" s="703" t="s">
        <v>395</v>
      </c>
      <c r="G19" s="700"/>
      <c r="H19" s="715"/>
      <c r="I19" s="715"/>
      <c r="J19" s="715"/>
    </row>
    <row r="20" customFormat="false" ht="13.95" hidden="false" customHeight="true" outlineLevel="0" collapsed="false">
      <c r="A20" s="705" t="s">
        <v>386</v>
      </c>
      <c r="B20" s="706" t="n">
        <v>821724</v>
      </c>
      <c r="C20" s="706" t="n">
        <v>821369</v>
      </c>
      <c r="D20" s="706" t="n">
        <v>768538</v>
      </c>
      <c r="E20" s="706" t="n">
        <v>723959</v>
      </c>
      <c r="F20" s="706" t="n">
        <v>726930</v>
      </c>
      <c r="G20" s="707"/>
      <c r="H20" s="38" t="n">
        <v>0.41</v>
      </c>
      <c r="I20" s="38" t="n">
        <v>-11.54</v>
      </c>
      <c r="J20" s="38" t="n">
        <v>0.41</v>
      </c>
    </row>
    <row r="21" customFormat="false" ht="13.95" hidden="false" customHeight="true" outlineLevel="0" collapsed="false">
      <c r="A21" s="705" t="s">
        <v>387</v>
      </c>
      <c r="B21" s="706" t="n">
        <v>11092</v>
      </c>
      <c r="C21" s="706" t="n">
        <v>13115</v>
      </c>
      <c r="D21" s="706" t="n">
        <v>8865</v>
      </c>
      <c r="E21" s="706" t="n">
        <v>12071</v>
      </c>
      <c r="F21" s="706" t="n">
        <v>15332</v>
      </c>
      <c r="G21" s="707"/>
      <c r="H21" s="38" t="n">
        <v>27.02</v>
      </c>
      <c r="I21" s="38" t="n">
        <v>38.23</v>
      </c>
      <c r="J21" s="38" t="n">
        <v>27.02</v>
      </c>
    </row>
    <row r="22" customFormat="false" ht="13.95" hidden="false" customHeight="true" outlineLevel="0" collapsed="false">
      <c r="A22" s="705" t="s">
        <v>388</v>
      </c>
      <c r="B22" s="706" t="n">
        <v>7713</v>
      </c>
      <c r="C22" s="706" t="n">
        <v>6620</v>
      </c>
      <c r="D22" s="706" t="n">
        <v>8366</v>
      </c>
      <c r="E22" s="706" t="n">
        <v>7498</v>
      </c>
      <c r="F22" s="706" t="n">
        <v>8044</v>
      </c>
      <c r="G22" s="707"/>
      <c r="H22" s="38" t="n">
        <v>7.28</v>
      </c>
      <c r="I22" s="38" t="n">
        <v>4.29</v>
      </c>
      <c r="J22" s="38" t="n">
        <v>7.28</v>
      </c>
    </row>
    <row r="23" customFormat="false" ht="13.95" hidden="false" customHeight="true" outlineLevel="0" collapsed="false">
      <c r="A23" s="705" t="s">
        <v>389</v>
      </c>
      <c r="B23" s="706" t="n">
        <v>4805</v>
      </c>
      <c r="C23" s="706" t="n">
        <v>6531</v>
      </c>
      <c r="D23" s="706" t="n">
        <v>7449</v>
      </c>
      <c r="E23" s="706" t="n">
        <v>7506</v>
      </c>
      <c r="F23" s="706" t="n">
        <v>7007</v>
      </c>
      <c r="G23" s="707"/>
      <c r="H23" s="38" t="n">
        <v>-6.65</v>
      </c>
      <c r="I23" s="38" t="n">
        <v>45.83</v>
      </c>
      <c r="J23" s="38" t="n">
        <v>-6.65</v>
      </c>
    </row>
    <row r="24" customFormat="false" ht="13.95" hidden="false" customHeight="true" outlineLevel="0" collapsed="false">
      <c r="A24" s="705" t="s">
        <v>390</v>
      </c>
      <c r="B24" s="706" t="n">
        <v>4821</v>
      </c>
      <c r="C24" s="706" t="n">
        <v>3939</v>
      </c>
      <c r="D24" s="706" t="n">
        <v>4321</v>
      </c>
      <c r="E24" s="706" t="n">
        <v>4483</v>
      </c>
      <c r="F24" s="706" t="n">
        <v>4873</v>
      </c>
      <c r="G24" s="707"/>
      <c r="H24" s="38" t="n">
        <v>8.7</v>
      </c>
      <c r="I24" s="38" t="n">
        <v>1.08</v>
      </c>
      <c r="J24" s="38" t="n">
        <v>8.7</v>
      </c>
    </row>
    <row r="25" customFormat="false" ht="13.95" hidden="false" customHeight="true" outlineLevel="0" collapsed="false">
      <c r="A25" s="705" t="s">
        <v>391</v>
      </c>
      <c r="B25" s="706" t="n">
        <v>3683</v>
      </c>
      <c r="C25" s="706" t="n">
        <v>3405</v>
      </c>
      <c r="D25" s="706" t="n">
        <v>3730</v>
      </c>
      <c r="E25" s="706" t="n">
        <v>3414</v>
      </c>
      <c r="F25" s="706" t="n">
        <v>3668</v>
      </c>
      <c r="G25" s="707"/>
      <c r="H25" s="38" t="n">
        <v>7.44</v>
      </c>
      <c r="I25" s="38" t="n">
        <v>-0.41</v>
      </c>
      <c r="J25" s="38" t="n">
        <v>7.44</v>
      </c>
    </row>
    <row r="26" customFormat="false" ht="13.95" hidden="false" customHeight="true" outlineLevel="0" collapsed="false">
      <c r="A26" s="705" t="s">
        <v>392</v>
      </c>
      <c r="B26" s="706" t="n">
        <v>1302</v>
      </c>
      <c r="C26" s="706" t="n">
        <v>1423</v>
      </c>
      <c r="D26" s="706" t="n">
        <v>1461</v>
      </c>
      <c r="E26" s="706" t="n">
        <v>1677</v>
      </c>
      <c r="F26" s="706" t="n">
        <v>1797</v>
      </c>
      <c r="G26" s="707"/>
      <c r="H26" s="38" t="n">
        <v>7.16</v>
      </c>
      <c r="I26" s="38" t="n">
        <v>38.02</v>
      </c>
      <c r="J26" s="38" t="n">
        <v>7.16</v>
      </c>
    </row>
    <row r="27" customFormat="false" ht="13.95" hidden="false" customHeight="true" outlineLevel="0" collapsed="false">
      <c r="A27" s="705" t="s">
        <v>393</v>
      </c>
      <c r="B27" s="706" t="n">
        <v>401</v>
      </c>
      <c r="C27" s="706" t="n">
        <v>432</v>
      </c>
      <c r="D27" s="706" t="n">
        <v>394</v>
      </c>
      <c r="E27" s="706" t="n">
        <v>411</v>
      </c>
      <c r="F27" s="706" t="n">
        <v>447</v>
      </c>
      <c r="G27" s="707"/>
      <c r="H27" s="38" t="n">
        <v>8.76</v>
      </c>
      <c r="I27" s="38" t="n">
        <v>11.47</v>
      </c>
      <c r="J27" s="38" t="n">
        <v>8.76</v>
      </c>
    </row>
    <row r="28" customFormat="false" ht="13.95" hidden="false" customHeight="true" outlineLevel="0" collapsed="false">
      <c r="A28" s="705" t="s">
        <v>394</v>
      </c>
      <c r="B28" s="706" t="n">
        <v>388</v>
      </c>
      <c r="C28" s="706" t="n">
        <v>350</v>
      </c>
      <c r="D28" s="706" t="n">
        <v>347</v>
      </c>
      <c r="E28" s="706" t="n">
        <v>361</v>
      </c>
      <c r="F28" s="706" t="n">
        <v>369</v>
      </c>
      <c r="G28" s="707"/>
      <c r="H28" s="38" t="n">
        <v>2.22</v>
      </c>
      <c r="I28" s="38" t="n">
        <v>-4.9</v>
      </c>
      <c r="J28" s="38" t="n">
        <v>2.22</v>
      </c>
    </row>
    <row r="29" customFormat="false" ht="13.95" hidden="false" customHeight="true" outlineLevel="0" collapsed="false">
      <c r="A29" s="716" t="s">
        <v>253</v>
      </c>
      <c r="B29" s="717" t="n">
        <v>855929</v>
      </c>
      <c r="C29" s="717" t="n">
        <v>857184</v>
      </c>
      <c r="D29" s="717" t="n">
        <v>803471</v>
      </c>
      <c r="E29" s="717" t="n">
        <v>761380</v>
      </c>
      <c r="F29" s="717" t="n">
        <v>768467</v>
      </c>
      <c r="G29" s="718"/>
      <c r="H29" s="42" t="n">
        <v>0.93</v>
      </c>
      <c r="I29" s="42" t="n">
        <v>-10.22</v>
      </c>
      <c r="J29" s="42" t="n">
        <v>0.93</v>
      </c>
    </row>
    <row r="30" customFormat="false" ht="13.95" hidden="false" customHeight="true" outlineLevel="0" collapsed="false">
      <c r="A30" s="719" t="s">
        <v>366</v>
      </c>
      <c r="B30" s="720"/>
      <c r="C30" s="720"/>
      <c r="D30" s="720"/>
      <c r="E30" s="720"/>
      <c r="F30" s="720"/>
      <c r="G30" s="721"/>
      <c r="H30" s="722"/>
      <c r="I30" s="722"/>
      <c r="J30" s="722"/>
    </row>
    <row r="31" customFormat="false" ht="13.95" hidden="false" customHeight="true" outlineLevel="0" collapsed="false">
      <c r="A31" s="719" t="s">
        <v>382</v>
      </c>
      <c r="B31" s="723"/>
      <c r="C31" s="723"/>
      <c r="D31" s="723"/>
      <c r="E31" s="723"/>
      <c r="F31" s="723"/>
      <c r="G31" s="724"/>
      <c r="H31" s="725"/>
      <c r="I31" s="725"/>
      <c r="J31" s="725"/>
    </row>
    <row r="33" customFormat="false" ht="13.8" hidden="false" customHeight="false" outlineLevel="0" collapsed="false">
      <c r="B33" s="730"/>
      <c r="C33" s="730"/>
      <c r="D33" s="730"/>
      <c r="E33" s="730"/>
      <c r="F33" s="73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52" width="42.99"/>
    <col collapsed="false" customWidth="true" hidden="false" outlineLevel="0" max="2" min="2" style="52" width="8.86"/>
    <col collapsed="false" customWidth="true" hidden="false" outlineLevel="0" max="4" min="3" style="52" width="8.99"/>
    <col collapsed="false" customWidth="true" hidden="false" outlineLevel="0" max="5" min="5" style="52" width="8.86"/>
    <col collapsed="false" customWidth="true" hidden="false" outlineLevel="0" max="6" min="6" style="52" width="8.99"/>
    <col collapsed="false" customWidth="true" hidden="false" outlineLevel="0" max="7" min="7" style="53" width="0.5"/>
    <col collapsed="false" customWidth="true" hidden="false" outlineLevel="0" max="8" min="8" style="52" width="8.12"/>
    <col collapsed="false" customWidth="true" hidden="false" outlineLevel="0" max="10" min="9" style="52" width="6.61"/>
    <col collapsed="false" customWidth="false" hidden="false" outlineLevel="0" max="257" min="11" style="52" width="13.5"/>
  </cols>
  <sheetData>
    <row r="1" customFormat="false" ht="35.25" hidden="false" customHeight="true" outlineLevel="0" collapsed="false"/>
    <row r="2" s="55" customFormat="true" ht="28.2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16" t="s">
        <v>87</v>
      </c>
      <c r="J2" s="16"/>
    </row>
    <row r="3" customFormat="false" ht="12" hidden="false" customHeight="true" outlineLevel="0" collapsed="false">
      <c r="A3" s="56" t="s">
        <v>88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3.8" hidden="false" customHeight="false" outlineLevel="0" collapsed="false">
      <c r="A4" s="56"/>
      <c r="B4" s="58" t="n">
        <v>2011</v>
      </c>
      <c r="C4" s="58"/>
      <c r="D4" s="58"/>
      <c r="E4" s="58"/>
      <c r="F4" s="58" t="n">
        <v>2012</v>
      </c>
      <c r="G4" s="59"/>
      <c r="H4" s="60" t="s">
        <v>68</v>
      </c>
      <c r="I4" s="60"/>
      <c r="J4" s="60"/>
    </row>
    <row r="5" customFormat="false" ht="33" hidden="false" customHeight="false" outlineLevel="0" collapsed="false">
      <c r="A5" s="61"/>
      <c r="B5" s="62" t="s">
        <v>69</v>
      </c>
      <c r="C5" s="62" t="s">
        <v>70</v>
      </c>
      <c r="D5" s="63" t="s">
        <v>71</v>
      </c>
      <c r="E5" s="63" t="s">
        <v>72</v>
      </c>
      <c r="F5" s="63" t="s">
        <v>69</v>
      </c>
      <c r="G5" s="64"/>
      <c r="H5" s="65" t="s">
        <v>73</v>
      </c>
      <c r="I5" s="65" t="s">
        <v>74</v>
      </c>
      <c r="J5" s="65" t="s">
        <v>75</v>
      </c>
    </row>
    <row r="6" customFormat="false" ht="12.75" hidden="false" customHeight="true" outlineLevel="0" collapsed="false">
      <c r="A6" s="66"/>
      <c r="B6" s="67"/>
      <c r="C6" s="67"/>
      <c r="D6" s="67"/>
      <c r="E6" s="67"/>
      <c r="F6" s="67"/>
      <c r="G6" s="64"/>
      <c r="H6" s="68"/>
      <c r="I6" s="69"/>
      <c r="J6" s="69"/>
    </row>
    <row r="7" customFormat="false" ht="13.95" hidden="false" customHeight="true" outlineLevel="0" collapsed="false">
      <c r="A7" s="70" t="s">
        <v>89</v>
      </c>
      <c r="B7" s="71" t="n">
        <v>6083328</v>
      </c>
      <c r="C7" s="71" t="n">
        <v>5995452</v>
      </c>
      <c r="D7" s="71" t="n">
        <v>4597340</v>
      </c>
      <c r="E7" s="71" t="n">
        <v>4494562</v>
      </c>
      <c r="F7" s="71" t="n">
        <v>4446948</v>
      </c>
      <c r="G7" s="72"/>
      <c r="H7" s="34" t="n">
        <v>-1.06</v>
      </c>
      <c r="I7" s="34" t="n">
        <v>-26.9</v>
      </c>
      <c r="J7" s="34" t="n">
        <v>-1.06</v>
      </c>
    </row>
    <row r="8" customFormat="false" ht="13.95" hidden="false" customHeight="true" outlineLevel="0" collapsed="false">
      <c r="A8" s="73" t="s">
        <v>90</v>
      </c>
      <c r="B8" s="74" t="n">
        <v>6547720</v>
      </c>
      <c r="C8" s="74" t="n">
        <v>6481884</v>
      </c>
      <c r="D8" s="74" t="n">
        <v>5015570</v>
      </c>
      <c r="E8" s="74" t="n">
        <v>4947275</v>
      </c>
      <c r="F8" s="74" t="n">
        <v>4894258</v>
      </c>
      <c r="G8" s="72"/>
      <c r="H8" s="34" t="n">
        <v>-1.07</v>
      </c>
      <c r="I8" s="34" t="n">
        <v>-25.25</v>
      </c>
      <c r="J8" s="34" t="n">
        <v>-1.07</v>
      </c>
    </row>
    <row r="9" customFormat="false" ht="13.95" hidden="false" customHeight="true" outlineLevel="0" collapsed="false">
      <c r="A9" s="73" t="s">
        <v>91</v>
      </c>
      <c r="B9" s="74" t="n">
        <v>6449264</v>
      </c>
      <c r="C9" s="74" t="n">
        <v>6380936</v>
      </c>
      <c r="D9" s="74" t="n">
        <v>4916475</v>
      </c>
      <c r="E9" s="74" t="n">
        <v>4846215</v>
      </c>
      <c r="F9" s="74" t="n">
        <v>4790372</v>
      </c>
      <c r="G9" s="72"/>
      <c r="H9" s="34" t="n">
        <v>-1.15</v>
      </c>
      <c r="I9" s="34" t="n">
        <v>-25.72</v>
      </c>
      <c r="J9" s="34" t="n">
        <v>-1.15</v>
      </c>
    </row>
    <row r="10" customFormat="false" ht="13.95" hidden="false" customHeight="true" outlineLevel="0" collapsed="false">
      <c r="A10" s="73" t="s">
        <v>92</v>
      </c>
      <c r="B10" s="74" t="n">
        <v>3836138</v>
      </c>
      <c r="C10" s="74" t="n">
        <v>3792392</v>
      </c>
      <c r="D10" s="74" t="n">
        <v>2846659</v>
      </c>
      <c r="E10" s="74" t="n">
        <v>2812192</v>
      </c>
      <c r="F10" s="74" t="n">
        <v>2768572</v>
      </c>
      <c r="G10" s="72"/>
      <c r="H10" s="34" t="n">
        <v>-1.55</v>
      </c>
      <c r="I10" s="34" t="n">
        <v>-27.83</v>
      </c>
      <c r="J10" s="34" t="n">
        <v>-1.55</v>
      </c>
    </row>
    <row r="11" customFormat="false" ht="13.95" hidden="false" customHeight="true" outlineLevel="0" collapsed="false">
      <c r="A11" s="73" t="s">
        <v>93</v>
      </c>
      <c r="B11" s="74" t="n">
        <v>91973</v>
      </c>
      <c r="C11" s="74" t="n">
        <v>92355</v>
      </c>
      <c r="D11" s="74" t="n">
        <v>92553</v>
      </c>
      <c r="E11" s="74" t="n">
        <v>92659</v>
      </c>
      <c r="F11" s="74" t="n">
        <v>95464</v>
      </c>
      <c r="G11" s="72"/>
      <c r="H11" s="34" t="n">
        <v>3.03</v>
      </c>
      <c r="I11" s="34" t="n">
        <v>3.8</v>
      </c>
      <c r="J11" s="34" t="n">
        <v>3.03</v>
      </c>
    </row>
    <row r="12" customFormat="false" ht="13.95" hidden="false" customHeight="true" outlineLevel="0" collapsed="false">
      <c r="A12" s="73" t="s">
        <v>94</v>
      </c>
      <c r="B12" s="74" t="n">
        <v>0</v>
      </c>
      <c r="C12" s="74" t="n">
        <v>0</v>
      </c>
      <c r="D12" s="74" t="n">
        <v>0</v>
      </c>
      <c r="E12" s="74" t="n">
        <v>107</v>
      </c>
      <c r="F12" s="74" t="n">
        <v>111</v>
      </c>
      <c r="G12" s="72"/>
      <c r="H12" s="34" t="n">
        <v>3.74</v>
      </c>
      <c r="I12" s="34" t="s">
        <v>83</v>
      </c>
      <c r="J12" s="34" t="n">
        <v>3.74</v>
      </c>
    </row>
    <row r="13" customFormat="false" ht="22.2" hidden="false" customHeight="false" outlineLevel="0" collapsed="false">
      <c r="A13" s="73" t="s">
        <v>95</v>
      </c>
      <c r="B13" s="74" t="n">
        <v>6353</v>
      </c>
      <c r="C13" s="74" t="n">
        <v>8464</v>
      </c>
      <c r="D13" s="74" t="n">
        <v>6542</v>
      </c>
      <c r="E13" s="74" t="n">
        <v>8295</v>
      </c>
      <c r="F13" s="74" t="n">
        <v>8311</v>
      </c>
      <c r="G13" s="72"/>
      <c r="H13" s="34" t="n">
        <v>0.19</v>
      </c>
      <c r="I13" s="34" t="n">
        <v>30.82</v>
      </c>
      <c r="J13" s="34" t="n">
        <v>0.19</v>
      </c>
    </row>
    <row r="14" customFormat="false" ht="13.95" hidden="false" customHeight="true" outlineLevel="0" collapsed="false">
      <c r="A14" s="73" t="s">
        <v>96</v>
      </c>
      <c r="B14" s="74" t="n">
        <v>130</v>
      </c>
      <c r="C14" s="74" t="n">
        <v>130</v>
      </c>
      <c r="D14" s="74" t="n">
        <v>0</v>
      </c>
      <c r="E14" s="74" t="n">
        <v>0</v>
      </c>
      <c r="F14" s="74" t="n">
        <v>0</v>
      </c>
      <c r="G14" s="72"/>
      <c r="H14" s="34" t="s">
        <v>83</v>
      </c>
      <c r="I14" s="34" t="n">
        <v>-100</v>
      </c>
      <c r="J14" s="34" t="s">
        <v>83</v>
      </c>
    </row>
    <row r="15" customFormat="false" ht="13.95" hidden="false" customHeight="true" outlineLevel="0" collapsed="false">
      <c r="A15" s="73" t="s">
        <v>97</v>
      </c>
      <c r="B15" s="74" t="n">
        <v>8027</v>
      </c>
      <c r="C15" s="74" t="n">
        <v>8177</v>
      </c>
      <c r="D15" s="74" t="n">
        <v>0</v>
      </c>
      <c r="E15" s="74" t="n">
        <v>7020</v>
      </c>
      <c r="F15" s="74" t="n">
        <v>5998</v>
      </c>
      <c r="G15" s="72"/>
      <c r="H15" s="34" t="n">
        <v>-14.56</v>
      </c>
      <c r="I15" s="34" t="n">
        <v>-25.28</v>
      </c>
      <c r="J15" s="34" t="n">
        <v>-14.56</v>
      </c>
    </row>
    <row r="16" customFormat="false" ht="13.95" hidden="false" customHeight="true" outlineLevel="0" collapsed="false">
      <c r="A16" s="73" t="s">
        <v>98</v>
      </c>
      <c r="B16" s="74" t="n">
        <v>7853</v>
      </c>
      <c r="C16" s="74" t="n">
        <v>8008</v>
      </c>
      <c r="D16" s="74" t="n">
        <v>0</v>
      </c>
      <c r="E16" s="74" t="n">
        <v>6986</v>
      </c>
      <c r="F16" s="74" t="n">
        <v>5992</v>
      </c>
      <c r="G16" s="72"/>
      <c r="H16" s="34" t="n">
        <v>-14.23</v>
      </c>
      <c r="I16" s="34" t="n">
        <v>-23.7</v>
      </c>
      <c r="J16" s="34" t="n">
        <v>-14.23</v>
      </c>
    </row>
    <row r="17" customFormat="false" ht="13.95" hidden="false" customHeight="true" outlineLevel="0" collapsed="false">
      <c r="A17" s="73" t="s">
        <v>99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2"/>
      <c r="H17" s="34" t="s">
        <v>83</v>
      </c>
      <c r="I17" s="34" t="s">
        <v>83</v>
      </c>
      <c r="J17" s="34" t="s">
        <v>83</v>
      </c>
    </row>
    <row r="18" customFormat="false" ht="13.95" hidden="false" customHeight="true" outlineLevel="0" collapsed="false">
      <c r="A18" s="73" t="s">
        <v>100</v>
      </c>
      <c r="B18" s="74" t="n">
        <v>174</v>
      </c>
      <c r="C18" s="74" t="n">
        <v>169</v>
      </c>
      <c r="D18" s="74" t="n">
        <v>0</v>
      </c>
      <c r="E18" s="74" t="n">
        <v>34</v>
      </c>
      <c r="F18" s="74" t="n">
        <v>6</v>
      </c>
      <c r="G18" s="72"/>
      <c r="H18" s="34" t="n">
        <v>-82.35</v>
      </c>
      <c r="I18" s="34" t="n">
        <v>-96.55</v>
      </c>
      <c r="J18" s="34" t="n">
        <v>-82.35</v>
      </c>
    </row>
    <row r="19" customFormat="false" ht="13.95" hidden="false" customHeight="true" outlineLevel="0" collapsed="false">
      <c r="A19" s="73" t="s">
        <v>101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2"/>
      <c r="H19" s="34" t="s">
        <v>83</v>
      </c>
      <c r="I19" s="34" t="s">
        <v>83</v>
      </c>
      <c r="J19" s="34" t="s">
        <v>83</v>
      </c>
    </row>
    <row r="20" customFormat="false" ht="14.1" hidden="false" customHeight="true" outlineLevel="0" collapsed="false">
      <c r="A20" s="73" t="s">
        <v>102</v>
      </c>
      <c r="B20" s="74" t="n">
        <v>165190</v>
      </c>
      <c r="C20" s="74" t="n">
        <v>155175</v>
      </c>
      <c r="D20" s="74" t="n">
        <v>171195</v>
      </c>
      <c r="E20" s="74" t="n">
        <v>82942</v>
      </c>
      <c r="F20" s="74" t="n">
        <v>76939</v>
      </c>
      <c r="G20" s="72"/>
      <c r="H20" s="34" t="n">
        <v>-7.24</v>
      </c>
      <c r="I20" s="34" t="n">
        <v>-53.42</v>
      </c>
      <c r="J20" s="34" t="n">
        <v>-7.24</v>
      </c>
    </row>
    <row r="21" customFormat="false" ht="13.8" hidden="false" customHeight="false" outlineLevel="0" collapsed="false">
      <c r="A21" s="75" t="s">
        <v>103</v>
      </c>
      <c r="B21" s="76" t="n">
        <v>-637609</v>
      </c>
      <c r="C21" s="76" t="n">
        <v>-649784</v>
      </c>
      <c r="D21" s="76" t="n">
        <v>-589425</v>
      </c>
      <c r="E21" s="76" t="n">
        <v>-542675</v>
      </c>
      <c r="F21" s="76" t="n">
        <v>-530247</v>
      </c>
      <c r="G21" s="61"/>
      <c r="H21" s="42" t="n">
        <v>2.29</v>
      </c>
      <c r="I21" s="42" t="n">
        <v>16.84</v>
      </c>
      <c r="J21" s="42" t="n">
        <v>2.2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31" width="60.87"/>
    <col collapsed="false" customWidth="false" hidden="false" outlineLevel="0" max="257" min="2" style="731" width="12.49"/>
  </cols>
  <sheetData>
    <row r="1" s="732" customFormat="true" ht="24" hidden="false" customHeight="true" outlineLevel="0" collapsed="false"/>
    <row r="2" s="735" customFormat="true" ht="28.95" hidden="false" customHeight="true" outlineLevel="0" collapsed="false">
      <c r="A2" s="733" t="s">
        <v>396</v>
      </c>
      <c r="B2" s="733"/>
      <c r="C2" s="733"/>
      <c r="D2" s="733"/>
      <c r="E2" s="734" t="s">
        <v>397</v>
      </c>
    </row>
    <row r="3" customFormat="false" ht="12" hidden="false" customHeight="true" outlineLevel="0" collapsed="false">
      <c r="A3" s="736" t="s">
        <v>109</v>
      </c>
    </row>
    <row r="4" s="739" customFormat="true" ht="12" hidden="false" customHeight="true" outlineLevel="0" collapsed="false">
      <c r="A4" s="737"/>
      <c r="B4" s="738" t="n">
        <v>2008</v>
      </c>
      <c r="C4" s="738" t="n">
        <v>2009</v>
      </c>
      <c r="D4" s="738" t="n">
        <v>2010</v>
      </c>
      <c r="E4" s="738" t="n">
        <v>2011</v>
      </c>
    </row>
    <row r="5" s="739" customFormat="true" ht="18" hidden="false" customHeight="true" outlineLevel="0" collapsed="false">
      <c r="A5" s="740"/>
      <c r="B5" s="741" t="s">
        <v>72</v>
      </c>
      <c r="C5" s="741" t="s">
        <v>72</v>
      </c>
      <c r="D5" s="741" t="s">
        <v>72</v>
      </c>
      <c r="E5" s="741" t="s">
        <v>72</v>
      </c>
    </row>
    <row r="6" customFormat="false" ht="12" hidden="false" customHeight="true" outlineLevel="0" collapsed="false">
      <c r="A6" s="736"/>
      <c r="B6" s="742"/>
      <c r="C6" s="742"/>
      <c r="D6" s="742"/>
      <c r="E6" s="742"/>
    </row>
    <row r="7" customFormat="false" ht="13.2" hidden="false" customHeight="false" outlineLevel="0" collapsed="false">
      <c r="A7" s="743" t="s">
        <v>398</v>
      </c>
    </row>
    <row r="8" customFormat="false" ht="13.2" hidden="false" customHeight="false" outlineLevel="0" collapsed="false">
      <c r="A8" s="744" t="s">
        <v>399</v>
      </c>
      <c r="B8" s="745" t="n">
        <v>2.042</v>
      </c>
      <c r="C8" s="746" t="n">
        <v>19</v>
      </c>
      <c r="D8" s="746" t="n">
        <v>0</v>
      </c>
      <c r="E8" s="746" t="n">
        <v>0</v>
      </c>
    </row>
    <row r="9" customFormat="false" ht="13.2" hidden="false" customHeight="false" outlineLevel="0" collapsed="false">
      <c r="A9" s="747" t="s">
        <v>400</v>
      </c>
      <c r="B9" s="745" t="n">
        <v>0</v>
      </c>
      <c r="C9" s="746" t="n">
        <v>0</v>
      </c>
      <c r="D9" s="746" t="n">
        <v>0</v>
      </c>
      <c r="E9" s="746" t="n">
        <v>0</v>
      </c>
    </row>
    <row r="10" customFormat="false" ht="13.2" hidden="false" customHeight="false" outlineLevel="0" collapsed="false">
      <c r="A10" s="747" t="s">
        <v>401</v>
      </c>
      <c r="B10" s="745" t="n">
        <v>0</v>
      </c>
      <c r="C10" s="746" t="n">
        <v>0</v>
      </c>
      <c r="D10" s="746" t="n">
        <v>0</v>
      </c>
      <c r="E10" s="746" t="n">
        <v>0</v>
      </c>
    </row>
    <row r="11" customFormat="false" ht="13.2" hidden="false" customHeight="false" outlineLevel="0" collapsed="false">
      <c r="A11" s="747" t="s">
        <v>402</v>
      </c>
      <c r="B11" s="745" t="n">
        <v>0</v>
      </c>
      <c r="C11" s="746" t="n">
        <v>0</v>
      </c>
      <c r="D11" s="746" t="n">
        <v>0</v>
      </c>
      <c r="E11" s="746" t="n">
        <v>0</v>
      </c>
    </row>
    <row r="12" customFormat="false" ht="13.2" hidden="false" customHeight="false" outlineLevel="0" collapsed="false">
      <c r="A12" s="747" t="s">
        <v>403</v>
      </c>
      <c r="B12" s="745" t="n">
        <v>0</v>
      </c>
      <c r="C12" s="746" t="n">
        <v>0</v>
      </c>
      <c r="D12" s="746" t="n">
        <v>0</v>
      </c>
      <c r="E12" s="746" t="n">
        <v>0</v>
      </c>
    </row>
    <row r="13" customFormat="false" ht="13.2" hidden="false" customHeight="false" outlineLevel="0" collapsed="false">
      <c r="A13" s="747" t="s">
        <v>404</v>
      </c>
      <c r="B13" s="745" t="n">
        <v>2.042</v>
      </c>
      <c r="C13" s="746" t="n">
        <v>19</v>
      </c>
      <c r="D13" s="746" t="n">
        <v>0</v>
      </c>
      <c r="E13" s="746" t="n">
        <v>0</v>
      </c>
    </row>
    <row r="14" customFormat="false" ht="13.2" hidden="false" customHeight="false" outlineLevel="0" collapsed="false">
      <c r="A14" s="744" t="s">
        <v>405</v>
      </c>
      <c r="B14" s="745" t="n">
        <v>176923926</v>
      </c>
      <c r="C14" s="746" t="n">
        <v>171696873</v>
      </c>
      <c r="D14" s="746" t="n">
        <v>144926302</v>
      </c>
      <c r="E14" s="746" t="n">
        <v>133323015</v>
      </c>
    </row>
    <row r="15" customFormat="false" ht="13.2" hidden="false" customHeight="false" outlineLevel="0" collapsed="false">
      <c r="A15" s="747" t="s">
        <v>406</v>
      </c>
      <c r="B15" s="745" t="n">
        <v>1175178.30721</v>
      </c>
      <c r="C15" s="746" t="n">
        <v>859784</v>
      </c>
      <c r="D15" s="746" t="n">
        <v>691202</v>
      </c>
      <c r="E15" s="746" t="n">
        <v>716212</v>
      </c>
    </row>
    <row r="16" customFormat="false" ht="13.2" hidden="false" customHeight="false" outlineLevel="0" collapsed="false">
      <c r="A16" s="747" t="s">
        <v>407</v>
      </c>
      <c r="B16" s="745" t="n">
        <v>167016955.95654</v>
      </c>
      <c r="C16" s="746" t="n">
        <v>163569254</v>
      </c>
      <c r="D16" s="746" t="n">
        <v>137703702</v>
      </c>
      <c r="E16" s="746" t="n">
        <v>126769191</v>
      </c>
    </row>
    <row r="17" customFormat="false" ht="13.2" hidden="false" customHeight="false" outlineLevel="0" collapsed="false">
      <c r="A17" s="747" t="s">
        <v>408</v>
      </c>
      <c r="B17" s="745" t="n">
        <v>106191662.29122</v>
      </c>
      <c r="C17" s="746" t="n">
        <v>99951819</v>
      </c>
      <c r="D17" s="746" t="n">
        <v>88896486</v>
      </c>
      <c r="E17" s="746" t="n">
        <v>89249206</v>
      </c>
    </row>
    <row r="18" customFormat="false" ht="13.2" hidden="false" customHeight="false" outlineLevel="0" collapsed="false">
      <c r="A18" s="747" t="s">
        <v>409</v>
      </c>
      <c r="B18" s="745" t="n">
        <v>80854842.50411</v>
      </c>
      <c r="C18" s="746" t="n">
        <v>73929270</v>
      </c>
      <c r="D18" s="746" t="n">
        <v>67725675</v>
      </c>
      <c r="E18" s="746" t="n">
        <v>70793690</v>
      </c>
    </row>
    <row r="19" customFormat="false" ht="13.2" hidden="false" customHeight="false" outlineLevel="0" collapsed="false">
      <c r="A19" s="747" t="s">
        <v>410</v>
      </c>
      <c r="B19" s="745" t="n">
        <v>4023149.9269</v>
      </c>
      <c r="C19" s="746" t="n">
        <v>4740969</v>
      </c>
      <c r="D19" s="746" t="n">
        <v>3829171</v>
      </c>
      <c r="E19" s="746" t="n">
        <v>3087011</v>
      </c>
    </row>
    <row r="20" customFormat="false" ht="13.2" hidden="false" customHeight="false" outlineLevel="0" collapsed="false">
      <c r="A20" s="747" t="s">
        <v>411</v>
      </c>
      <c r="B20" s="745" t="n">
        <v>10134262.9499</v>
      </c>
      <c r="C20" s="746" t="n">
        <v>9041484</v>
      </c>
      <c r="D20" s="746" t="n">
        <v>7338551</v>
      </c>
      <c r="E20" s="746" t="n">
        <v>6038488</v>
      </c>
    </row>
    <row r="21" customFormat="false" ht="13.2" hidden="false" customHeight="false" outlineLevel="0" collapsed="false">
      <c r="A21" s="747" t="s">
        <v>412</v>
      </c>
      <c r="B21" s="745" t="n">
        <v>10526980.15967</v>
      </c>
      <c r="C21" s="746" t="n">
        <v>11493487</v>
      </c>
      <c r="D21" s="746" t="n">
        <v>9383907</v>
      </c>
      <c r="E21" s="746" t="n">
        <v>8848420</v>
      </c>
    </row>
    <row r="22" customFormat="false" ht="13.2" hidden="false" customHeight="false" outlineLevel="0" collapsed="false">
      <c r="A22" s="747" t="s">
        <v>413</v>
      </c>
      <c r="B22" s="745" t="n">
        <v>652314.64664</v>
      </c>
      <c r="C22" s="746" t="n">
        <v>746585</v>
      </c>
      <c r="D22" s="746" t="n">
        <v>618825</v>
      </c>
      <c r="E22" s="746" t="n">
        <v>481597</v>
      </c>
    </row>
    <row r="23" customFormat="false" ht="13.2" hidden="false" customHeight="false" outlineLevel="0" collapsed="false">
      <c r="A23" s="747" t="s">
        <v>414</v>
      </c>
      <c r="B23" s="745" t="n">
        <v>112.104</v>
      </c>
      <c r="C23" s="746" t="n">
        <v>23</v>
      </c>
      <c r="D23" s="746" t="n">
        <v>356</v>
      </c>
      <c r="E23" s="746" t="n">
        <v>0</v>
      </c>
    </row>
    <row r="24" customFormat="false" ht="13.2" hidden="false" customHeight="false" outlineLevel="0" collapsed="false">
      <c r="A24" s="747" t="s">
        <v>415</v>
      </c>
      <c r="B24" s="745" t="n">
        <v>58443902.44188</v>
      </c>
      <c r="C24" s="746" t="n">
        <v>61812712</v>
      </c>
      <c r="D24" s="746" t="n">
        <v>47267335</v>
      </c>
      <c r="E24" s="746" t="n">
        <v>35674902</v>
      </c>
    </row>
    <row r="25" customFormat="false" ht="13.2" hidden="false" customHeight="false" outlineLevel="0" collapsed="false">
      <c r="A25" s="747" t="s">
        <v>416</v>
      </c>
      <c r="B25" s="745" t="n">
        <v>48461643.53038</v>
      </c>
      <c r="C25" s="746" t="n">
        <v>47425220</v>
      </c>
      <c r="D25" s="746" t="n">
        <v>29762590</v>
      </c>
      <c r="E25" s="746" t="n">
        <v>22271427</v>
      </c>
    </row>
    <row r="26" customFormat="false" ht="13.2" hidden="false" customHeight="false" outlineLevel="0" collapsed="false">
      <c r="A26" s="747" t="s">
        <v>417</v>
      </c>
      <c r="B26" s="745" t="n">
        <v>5216117.64249</v>
      </c>
      <c r="C26" s="746" t="n">
        <v>7783178</v>
      </c>
      <c r="D26" s="746" t="n">
        <v>8386378</v>
      </c>
      <c r="E26" s="746" t="n">
        <v>7037290</v>
      </c>
    </row>
    <row r="27" customFormat="false" ht="13.2" hidden="false" customHeight="false" outlineLevel="0" collapsed="false">
      <c r="A27" s="747" t="s">
        <v>418</v>
      </c>
      <c r="B27" s="745" t="n">
        <v>3524463.49082</v>
      </c>
      <c r="C27" s="746" t="n">
        <v>5666426</v>
      </c>
      <c r="D27" s="746" t="n">
        <v>8404669</v>
      </c>
      <c r="E27" s="746" t="n">
        <v>6061631</v>
      </c>
    </row>
    <row r="28" customFormat="false" ht="13.2" hidden="false" customHeight="false" outlineLevel="0" collapsed="false">
      <c r="A28" s="747" t="s">
        <v>419</v>
      </c>
      <c r="B28" s="745" t="n">
        <v>16928.09865</v>
      </c>
      <c r="C28" s="746" t="n">
        <v>81890</v>
      </c>
      <c r="D28" s="746" t="n">
        <v>107375</v>
      </c>
      <c r="E28" s="746" t="n">
        <v>22680</v>
      </c>
    </row>
    <row r="29" customFormat="false" ht="13.2" hidden="false" customHeight="false" outlineLevel="0" collapsed="false">
      <c r="A29" s="747" t="s">
        <v>420</v>
      </c>
      <c r="B29" s="745" t="n">
        <v>1207395.88303</v>
      </c>
      <c r="C29" s="746" t="n">
        <v>854928</v>
      </c>
      <c r="D29" s="746" t="n">
        <v>602771</v>
      </c>
      <c r="E29" s="746" t="n">
        <v>280744</v>
      </c>
    </row>
    <row r="30" customFormat="false" ht="13.2" hidden="false" customHeight="false" outlineLevel="0" collapsed="false">
      <c r="A30" s="747" t="s">
        <v>421</v>
      </c>
      <c r="B30" s="745" t="n">
        <v>17353.79651</v>
      </c>
      <c r="C30" s="746" t="n">
        <v>1070</v>
      </c>
      <c r="D30" s="746" t="n">
        <v>3552</v>
      </c>
      <c r="E30" s="746" t="n">
        <v>1131</v>
      </c>
    </row>
    <row r="31" customFormat="false" ht="13.2" hidden="false" customHeight="false" outlineLevel="0" collapsed="false">
      <c r="A31" s="747" t="s">
        <v>422</v>
      </c>
      <c r="B31" s="745" t="n">
        <v>2379667.98669</v>
      </c>
      <c r="C31" s="746" t="n">
        <v>1768942</v>
      </c>
      <c r="D31" s="746" t="n">
        <v>1501240</v>
      </c>
      <c r="E31" s="746" t="n">
        <v>1837568</v>
      </c>
    </row>
    <row r="32" customFormat="false" ht="13.2" hidden="false" customHeight="false" outlineLevel="0" collapsed="false">
      <c r="A32" s="747" t="s">
        <v>423</v>
      </c>
      <c r="B32" s="745" t="n">
        <v>1723.23675</v>
      </c>
      <c r="C32" s="746" t="n">
        <v>35781</v>
      </c>
      <c r="D32" s="746" t="n">
        <v>38640</v>
      </c>
      <c r="E32" s="746" t="n">
        <v>7515</v>
      </c>
    </row>
    <row r="33" customFormat="false" ht="13.2" hidden="false" customHeight="false" outlineLevel="0" collapsed="false">
      <c r="A33" s="747" t="s">
        <v>424</v>
      </c>
      <c r="B33" s="745" t="n">
        <v>28591.77174</v>
      </c>
      <c r="C33" s="746" t="n">
        <v>87</v>
      </c>
      <c r="D33" s="746" t="n">
        <v>118</v>
      </c>
      <c r="E33" s="746" t="n">
        <v>22</v>
      </c>
    </row>
    <row r="34" customFormat="false" ht="13.2" hidden="false" customHeight="false" outlineLevel="0" collapsed="false">
      <c r="A34" s="747" t="s">
        <v>425</v>
      </c>
      <c r="B34" s="745" t="n">
        <v>8703199.98149</v>
      </c>
      <c r="C34" s="746" t="n">
        <v>7267749</v>
      </c>
      <c r="D34" s="746" t="n">
        <v>6531281</v>
      </c>
      <c r="E34" s="746" t="n">
        <v>5837590</v>
      </c>
    </row>
    <row r="35" customFormat="false" ht="13.2" hidden="false" customHeight="false" outlineLevel="0" collapsed="false">
      <c r="A35" s="748" t="s">
        <v>426</v>
      </c>
      <c r="B35" s="745" t="n">
        <v>176923928.05898</v>
      </c>
      <c r="C35" s="746" t="n">
        <v>171696892</v>
      </c>
      <c r="D35" s="746" t="n">
        <v>144926302</v>
      </c>
      <c r="E35" s="746" t="n">
        <v>133323015</v>
      </c>
    </row>
    <row r="36" customFormat="false" ht="13.2" hidden="false" customHeight="false" outlineLevel="0" collapsed="false">
      <c r="A36" s="743"/>
      <c r="B36" s="749"/>
      <c r="C36" s="750"/>
      <c r="D36" s="750"/>
      <c r="E36" s="750"/>
    </row>
    <row r="37" customFormat="false" ht="13.2" hidden="false" customHeight="false" outlineLevel="0" collapsed="false">
      <c r="A37" s="743" t="s">
        <v>427</v>
      </c>
    </row>
    <row r="38" customFormat="false" ht="13.2" hidden="false" customHeight="false" outlineLevel="0" collapsed="false">
      <c r="A38" s="744" t="s">
        <v>428</v>
      </c>
      <c r="B38" s="745" t="n">
        <v>175865522.91415</v>
      </c>
      <c r="C38" s="746" t="n">
        <v>170547707</v>
      </c>
      <c r="D38" s="746" t="n">
        <v>143918154</v>
      </c>
      <c r="E38" s="746" t="n">
        <v>132368639</v>
      </c>
    </row>
    <row r="39" customFormat="false" ht="13.2" hidden="false" customHeight="false" outlineLevel="0" collapsed="false">
      <c r="A39" s="744" t="s">
        <v>429</v>
      </c>
      <c r="B39" s="745" t="n">
        <v>175865480.39948</v>
      </c>
      <c r="C39" s="746" t="n">
        <v>170547706</v>
      </c>
      <c r="D39" s="746" t="n">
        <v>143918037</v>
      </c>
      <c r="E39" s="746" t="n">
        <v>132368578</v>
      </c>
    </row>
    <row r="40" customFormat="false" ht="13.2" hidden="false" customHeight="false" outlineLevel="0" collapsed="false">
      <c r="A40" s="747" t="s">
        <v>430</v>
      </c>
      <c r="B40" s="745" t="n">
        <v>0</v>
      </c>
      <c r="C40" s="746" t="n">
        <v>0</v>
      </c>
      <c r="D40" s="746" t="n">
        <v>0</v>
      </c>
      <c r="E40" s="746" t="n">
        <v>0</v>
      </c>
    </row>
    <row r="41" customFormat="false" ht="13.2" hidden="false" customHeight="false" outlineLevel="0" collapsed="false">
      <c r="A41" s="747" t="s">
        <v>431</v>
      </c>
      <c r="B41" s="745" t="n">
        <v>110193251.74975</v>
      </c>
      <c r="C41" s="746" t="n">
        <v>107073121</v>
      </c>
      <c r="D41" s="746" t="n">
        <v>89641124</v>
      </c>
      <c r="E41" s="746" t="n">
        <v>79426910</v>
      </c>
    </row>
    <row r="42" customFormat="false" ht="13.2" hidden="false" customHeight="false" outlineLevel="0" collapsed="false">
      <c r="A42" s="747" t="s">
        <v>432</v>
      </c>
      <c r="B42" s="745" t="n">
        <v>0</v>
      </c>
      <c r="C42" s="746" t="n">
        <v>0</v>
      </c>
      <c r="D42" s="746" t="n">
        <v>0</v>
      </c>
      <c r="E42" s="746" t="n">
        <v>0</v>
      </c>
    </row>
    <row r="43" customFormat="false" ht="13.2" hidden="false" customHeight="false" outlineLevel="0" collapsed="false">
      <c r="A43" s="747" t="s">
        <v>433</v>
      </c>
      <c r="B43" s="745" t="n">
        <v>5756496.81865</v>
      </c>
      <c r="C43" s="746" t="n">
        <v>5925616</v>
      </c>
      <c r="D43" s="746" t="n">
        <v>5738375</v>
      </c>
      <c r="E43" s="746" t="n">
        <v>1588739</v>
      </c>
    </row>
    <row r="44" customFormat="false" ht="13.2" hidden="false" customHeight="false" outlineLevel="0" collapsed="false">
      <c r="A44" s="747" t="s">
        <v>434</v>
      </c>
      <c r="B44" s="745" t="n">
        <v>0</v>
      </c>
      <c r="C44" s="746" t="n">
        <v>0</v>
      </c>
      <c r="D44" s="746" t="n">
        <v>0</v>
      </c>
      <c r="E44" s="746" t="n">
        <v>0</v>
      </c>
    </row>
    <row r="45" customFormat="false" ht="13.2" hidden="false" customHeight="false" outlineLevel="0" collapsed="false">
      <c r="A45" s="747" t="s">
        <v>435</v>
      </c>
      <c r="B45" s="745" t="n">
        <v>67506746.25341</v>
      </c>
      <c r="C45" s="746" t="n">
        <v>49559513</v>
      </c>
      <c r="D45" s="746" t="n">
        <v>48479759</v>
      </c>
      <c r="E45" s="746" t="n">
        <v>52107411</v>
      </c>
    </row>
    <row r="46" customFormat="false" ht="13.2" hidden="false" customHeight="false" outlineLevel="0" collapsed="false">
      <c r="A46" s="747" t="s">
        <v>436</v>
      </c>
      <c r="B46" s="745" t="n">
        <v>0</v>
      </c>
      <c r="C46" s="746" t="n">
        <v>0</v>
      </c>
      <c r="D46" s="746" t="n">
        <v>0</v>
      </c>
      <c r="E46" s="746" t="n">
        <v>0</v>
      </c>
    </row>
    <row r="47" customFormat="false" ht="13.2" hidden="false" customHeight="false" outlineLevel="0" collapsed="false">
      <c r="A47" s="747" t="s">
        <v>437</v>
      </c>
      <c r="B47" s="745" t="n">
        <v>-7581601.35756</v>
      </c>
      <c r="C47" s="746" t="n">
        <v>7997156</v>
      </c>
      <c r="D47" s="746" t="n">
        <v>63067</v>
      </c>
      <c r="E47" s="746" t="n">
        <v>-748599</v>
      </c>
    </row>
    <row r="48" customFormat="false" ht="13.2" hidden="false" customHeight="false" outlineLevel="0" collapsed="false">
      <c r="A48" s="747" t="s">
        <v>438</v>
      </c>
      <c r="B48" s="745" t="n">
        <v>-9413.06477</v>
      </c>
      <c r="C48" s="746" t="n">
        <v>-7700</v>
      </c>
      <c r="D48" s="746" t="n">
        <v>-4288</v>
      </c>
      <c r="E48" s="746" t="n">
        <v>-5884</v>
      </c>
    </row>
    <row r="49" customFormat="false" ht="13.2" hidden="false" customHeight="false" outlineLevel="0" collapsed="false">
      <c r="A49" s="744" t="s">
        <v>439</v>
      </c>
      <c r="B49" s="745" t="n">
        <v>0</v>
      </c>
      <c r="C49" s="746" t="n">
        <v>0</v>
      </c>
      <c r="D49" s="746" t="n">
        <v>0</v>
      </c>
      <c r="E49" s="746" t="n">
        <v>0</v>
      </c>
    </row>
    <row r="50" customFormat="false" ht="13.2" hidden="false" customHeight="false" outlineLevel="0" collapsed="false">
      <c r="A50" s="744" t="s">
        <v>440</v>
      </c>
      <c r="B50" s="745" t="n">
        <v>42.51467</v>
      </c>
      <c r="C50" s="746" t="n">
        <v>1</v>
      </c>
      <c r="D50" s="746" t="n">
        <v>118</v>
      </c>
      <c r="E50" s="746" t="n">
        <v>62</v>
      </c>
    </row>
    <row r="51" customFormat="false" ht="13.2" hidden="false" customHeight="false" outlineLevel="0" collapsed="false">
      <c r="A51" s="744" t="s">
        <v>441</v>
      </c>
      <c r="B51" s="745" t="n">
        <v>2581.8723</v>
      </c>
      <c r="C51" s="746" t="n">
        <v>486</v>
      </c>
      <c r="D51" s="746" t="n">
        <v>244</v>
      </c>
      <c r="E51" s="746" t="n">
        <v>138</v>
      </c>
    </row>
    <row r="52" customFormat="false" ht="13.2" hidden="false" customHeight="false" outlineLevel="0" collapsed="false">
      <c r="A52" s="747" t="s">
        <v>442</v>
      </c>
      <c r="B52" s="745" t="n">
        <v>133.09462</v>
      </c>
      <c r="C52" s="746" t="n">
        <v>133</v>
      </c>
      <c r="D52" s="746" t="n">
        <v>133</v>
      </c>
      <c r="E52" s="746" t="n">
        <v>23</v>
      </c>
    </row>
    <row r="53" customFormat="false" ht="13.2" hidden="false" customHeight="false" outlineLevel="0" collapsed="false">
      <c r="A53" s="747" t="s">
        <v>443</v>
      </c>
      <c r="B53" s="745" t="n">
        <v>23.06815</v>
      </c>
      <c r="C53" s="746" t="n">
        <v>109</v>
      </c>
      <c r="D53" s="746" t="n">
        <v>5</v>
      </c>
      <c r="E53" s="746" t="n">
        <v>17</v>
      </c>
    </row>
    <row r="54" customFormat="false" ht="13.2" hidden="false" customHeight="false" outlineLevel="0" collapsed="false">
      <c r="A54" s="747" t="s">
        <v>444</v>
      </c>
      <c r="B54" s="745" t="n">
        <v>2425.70953</v>
      </c>
      <c r="C54" s="746" t="n">
        <v>244</v>
      </c>
      <c r="D54" s="746" t="n">
        <v>105</v>
      </c>
      <c r="E54" s="746" t="n">
        <v>98</v>
      </c>
    </row>
    <row r="55" customFormat="false" ht="13.2" hidden="false" customHeight="false" outlineLevel="0" collapsed="false">
      <c r="A55" s="744" t="s">
        <v>445</v>
      </c>
      <c r="B55" s="745" t="n">
        <v>1055823.27253</v>
      </c>
      <c r="C55" s="746" t="n">
        <v>1148699</v>
      </c>
      <c r="D55" s="746" t="n">
        <v>1007904</v>
      </c>
      <c r="E55" s="746" t="n">
        <v>954238</v>
      </c>
    </row>
    <row r="56" customFormat="false" ht="13.2" hidden="false" customHeight="false" outlineLevel="0" collapsed="false">
      <c r="A56" s="747" t="s">
        <v>446</v>
      </c>
      <c r="B56" s="745" t="n">
        <v>840.42391</v>
      </c>
      <c r="C56" s="746" t="n">
        <v>393</v>
      </c>
      <c r="D56" s="746" t="n">
        <v>304</v>
      </c>
      <c r="E56" s="746" t="n">
        <v>240</v>
      </c>
    </row>
    <row r="57" customFormat="false" ht="13.2" hidden="false" customHeight="false" outlineLevel="0" collapsed="false">
      <c r="A57" s="747" t="s">
        <v>447</v>
      </c>
      <c r="B57" s="745" t="n">
        <v>8748.13835</v>
      </c>
      <c r="C57" s="746" t="n">
        <v>1063</v>
      </c>
      <c r="D57" s="746" t="n">
        <v>574</v>
      </c>
      <c r="E57" s="746" t="n">
        <v>764</v>
      </c>
    </row>
    <row r="58" customFormat="false" ht="13.2" hidden="false" customHeight="false" outlineLevel="0" collapsed="false">
      <c r="A58" s="747" t="s">
        <v>448</v>
      </c>
      <c r="B58" s="745" t="n">
        <v>397207.33055</v>
      </c>
      <c r="C58" s="746" t="n">
        <v>734078</v>
      </c>
      <c r="D58" s="746" t="n">
        <v>594959</v>
      </c>
      <c r="E58" s="746" t="n">
        <v>549960</v>
      </c>
    </row>
    <row r="59" customFormat="false" ht="13.2" hidden="false" customHeight="false" outlineLevel="0" collapsed="false">
      <c r="A59" s="747" t="s">
        <v>449</v>
      </c>
      <c r="B59" s="745" t="n">
        <v>0</v>
      </c>
      <c r="C59" s="746" t="n">
        <v>0</v>
      </c>
      <c r="D59" s="746" t="n">
        <v>0</v>
      </c>
      <c r="E59" s="746" t="n">
        <v>0</v>
      </c>
    </row>
    <row r="60" customFormat="false" ht="13.2" hidden="false" customHeight="false" outlineLevel="0" collapsed="false">
      <c r="A60" s="747" t="s">
        <v>450</v>
      </c>
      <c r="B60" s="745" t="n">
        <v>632302.55461</v>
      </c>
      <c r="C60" s="746" t="n">
        <v>403783</v>
      </c>
      <c r="D60" s="746" t="n">
        <v>407561</v>
      </c>
      <c r="E60" s="746" t="n">
        <v>399195</v>
      </c>
    </row>
    <row r="61" customFormat="false" ht="13.2" hidden="false" customHeight="false" outlineLevel="0" collapsed="false">
      <c r="A61" s="747" t="s">
        <v>451</v>
      </c>
      <c r="B61" s="745" t="n">
        <v>16724.82511</v>
      </c>
      <c r="C61" s="746" t="n">
        <v>9383</v>
      </c>
      <c r="D61" s="746" t="n">
        <v>4506</v>
      </c>
      <c r="E61" s="746" t="n">
        <v>4079</v>
      </c>
    </row>
    <row r="62" customFormat="false" ht="13.2" hidden="false" customHeight="false" outlineLevel="0" collapsed="false">
      <c r="A62" s="748" t="s">
        <v>452</v>
      </c>
      <c r="B62" s="745" t="n">
        <v>176923928.05898</v>
      </c>
      <c r="C62" s="746" t="n">
        <v>171696892</v>
      </c>
      <c r="D62" s="746" t="n">
        <v>144926302</v>
      </c>
      <c r="E62" s="746" t="n">
        <v>133323015</v>
      </c>
    </row>
    <row r="63" customFormat="false" ht="13.2" hidden="false" customHeight="false" outlineLevel="0" collapsed="false">
      <c r="A63" s="743"/>
    </row>
    <row r="64" customFormat="false" ht="13.2" hidden="false" customHeight="false" outlineLevel="0" collapsed="false">
      <c r="A64" s="743" t="s">
        <v>453</v>
      </c>
    </row>
    <row r="65" customFormat="false" ht="13.2" hidden="false" customHeight="false" outlineLevel="0" collapsed="false">
      <c r="A65" s="747" t="s">
        <v>454</v>
      </c>
      <c r="B65" s="745" t="n">
        <v>94568690.5967</v>
      </c>
      <c r="C65" s="746" t="n">
        <v>94780274</v>
      </c>
      <c r="D65" s="746" t="n">
        <v>65563818</v>
      </c>
      <c r="E65" s="746" t="n">
        <v>54092665</v>
      </c>
    </row>
    <row r="66" customFormat="false" ht="13.2" hidden="false" customHeight="false" outlineLevel="0" collapsed="false">
      <c r="A66" s="747" t="s">
        <v>455</v>
      </c>
      <c r="B66" s="745" t="n">
        <v>72553218.39186</v>
      </c>
      <c r="C66" s="746" t="n">
        <v>65235482</v>
      </c>
      <c r="D66" s="746" t="n">
        <v>49504580</v>
      </c>
      <c r="E66" s="746" t="n">
        <v>41460918</v>
      </c>
    </row>
    <row r="67" customFormat="false" ht="13.2" hidden="false" customHeight="false" outlineLevel="0" collapsed="false">
      <c r="A67" s="747" t="s">
        <v>456</v>
      </c>
      <c r="B67" s="745" t="n">
        <v>22015472.20484</v>
      </c>
      <c r="C67" s="746" t="n">
        <v>29544792</v>
      </c>
      <c r="D67" s="746" t="n">
        <v>16059238</v>
      </c>
      <c r="E67" s="746" t="n">
        <v>12631747</v>
      </c>
    </row>
    <row r="68" customFormat="false" ht="13.2" hidden="false" customHeight="false" outlineLevel="0" collapsed="false">
      <c r="A68" s="747" t="s">
        <v>457</v>
      </c>
      <c r="B68" s="745" t="n">
        <v>119592915.90554</v>
      </c>
      <c r="C68" s="746" t="n">
        <v>70480123</v>
      </c>
      <c r="D68" s="746" t="n">
        <v>59148053</v>
      </c>
      <c r="E68" s="746" t="n">
        <v>52778368</v>
      </c>
    </row>
    <row r="69" customFormat="false" ht="13.2" hidden="false" customHeight="false" outlineLevel="0" collapsed="false">
      <c r="A69" s="747" t="s">
        <v>458</v>
      </c>
      <c r="B69" s="745" t="n">
        <v>5957.78339</v>
      </c>
      <c r="C69" s="746" t="n">
        <v>4071</v>
      </c>
      <c r="D69" s="746" t="n">
        <v>238</v>
      </c>
      <c r="E69" s="746" t="n">
        <v>237</v>
      </c>
    </row>
    <row r="70" customFormat="false" ht="13.2" hidden="false" customHeight="false" outlineLevel="0" collapsed="false">
      <c r="A70" s="747" t="s">
        <v>459</v>
      </c>
      <c r="B70" s="745" t="n">
        <v>1717.1</v>
      </c>
      <c r="C70" s="746" t="n">
        <v>9072</v>
      </c>
      <c r="D70" s="746" t="n">
        <v>4577</v>
      </c>
      <c r="E70" s="746" t="n">
        <v>28883</v>
      </c>
    </row>
    <row r="71" customFormat="false" ht="13.2" hidden="false" customHeight="false" outlineLevel="0" collapsed="false">
      <c r="A71" s="747" t="s">
        <v>460</v>
      </c>
      <c r="B71" s="745" t="n">
        <v>321918.96041</v>
      </c>
      <c r="C71" s="746" t="n">
        <v>205876</v>
      </c>
      <c r="D71" s="746" t="n">
        <v>228033</v>
      </c>
      <c r="E71" s="746" t="n">
        <v>433731</v>
      </c>
    </row>
    <row r="72" customFormat="false" ht="13.2" hidden="false" customHeight="false" outlineLevel="0" collapsed="false">
      <c r="A72" s="747" t="s">
        <v>461</v>
      </c>
      <c r="B72" s="745" t="n">
        <v>34.48516</v>
      </c>
      <c r="C72" s="746" t="n">
        <v>202975</v>
      </c>
      <c r="D72" s="746" t="n">
        <v>109314</v>
      </c>
      <c r="E72" s="746" t="n">
        <v>152649</v>
      </c>
    </row>
    <row r="73" customFormat="false" ht="13.2" hidden="false" customHeight="false" outlineLevel="0" collapsed="false">
      <c r="A73" s="747" t="s">
        <v>462</v>
      </c>
      <c r="B73" s="745" t="n">
        <v>12809007.23822</v>
      </c>
      <c r="C73" s="746" t="n">
        <v>20086500</v>
      </c>
      <c r="D73" s="746" t="n">
        <v>17256595</v>
      </c>
      <c r="E73" s="746" t="n">
        <v>18713303</v>
      </c>
    </row>
    <row r="74" customFormat="false" ht="13.2" hidden="false" customHeight="false" outlineLevel="0" collapsed="false">
      <c r="A74" s="747" t="s">
        <v>421</v>
      </c>
      <c r="B74" s="745" t="n">
        <v>106454280.33836</v>
      </c>
      <c r="C74" s="746" t="n">
        <v>49971629</v>
      </c>
      <c r="D74" s="746" t="n">
        <v>41549295</v>
      </c>
      <c r="E74" s="746" t="n">
        <v>33449565</v>
      </c>
    </row>
    <row r="75" customFormat="false" ht="13.2" hidden="false" customHeight="false" outlineLevel="0" collapsed="false">
      <c r="A75" s="751" t="s">
        <v>463</v>
      </c>
      <c r="B75" s="752" t="n">
        <v>214161606.50224</v>
      </c>
      <c r="C75" s="753" t="n">
        <v>165260397</v>
      </c>
      <c r="D75" s="753" t="n">
        <v>124711871</v>
      </c>
      <c r="E75" s="753" t="n">
        <v>106871033</v>
      </c>
    </row>
    <row r="76" customFormat="false" ht="13.2" hidden="false" customHeight="false" outlineLevel="0" collapsed="false">
      <c r="A76" s="754" t="s">
        <v>464</v>
      </c>
      <c r="B76" s="750"/>
      <c r="C76" s="750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55" width="60.87"/>
    <col collapsed="false" customWidth="true" hidden="false" outlineLevel="0" max="5" min="2" style="756" width="12.49"/>
    <col collapsed="false" customWidth="false" hidden="false" outlineLevel="0" max="257" min="6" style="756" width="13.5"/>
  </cols>
  <sheetData>
    <row r="1" s="758" customFormat="true" ht="24" hidden="false" customHeight="true" outlineLevel="0" collapsed="false">
      <c r="A1" s="757"/>
    </row>
    <row r="2" s="760" customFormat="true" ht="28.95" hidden="false" customHeight="true" outlineLevel="0" collapsed="false">
      <c r="A2" s="759" t="s">
        <v>465</v>
      </c>
      <c r="B2" s="759"/>
      <c r="C2" s="759"/>
      <c r="D2" s="759"/>
      <c r="E2" s="734" t="s">
        <v>466</v>
      </c>
    </row>
    <row r="3" customFormat="false" ht="12" hidden="false" customHeight="true" outlineLevel="0" collapsed="false">
      <c r="A3" s="761" t="s">
        <v>109</v>
      </c>
      <c r="B3" s="762"/>
      <c r="C3" s="762"/>
      <c r="D3" s="762"/>
      <c r="E3" s="762"/>
    </row>
    <row r="4" s="765" customFormat="true" ht="12" hidden="false" customHeight="true" outlineLevel="0" collapsed="false">
      <c r="A4" s="763"/>
      <c r="B4" s="764" t="n">
        <v>2008</v>
      </c>
      <c r="C4" s="764" t="n">
        <v>2009</v>
      </c>
      <c r="D4" s="764" t="n">
        <v>2010</v>
      </c>
      <c r="E4" s="738" t="n">
        <v>2011</v>
      </c>
    </row>
    <row r="5" s="765" customFormat="true" ht="18" hidden="false" customHeight="true" outlineLevel="0" collapsed="false">
      <c r="A5" s="766"/>
      <c r="B5" s="767" t="s">
        <v>72</v>
      </c>
      <c r="C5" s="767" t="s">
        <v>72</v>
      </c>
      <c r="D5" s="767" t="s">
        <v>72</v>
      </c>
      <c r="E5" s="23" t="s">
        <v>72</v>
      </c>
    </row>
    <row r="6" customFormat="false" ht="12" hidden="false" customHeight="true" outlineLevel="0" collapsed="false">
      <c r="A6" s="768"/>
      <c r="B6" s="769"/>
      <c r="C6" s="770"/>
      <c r="D6" s="770"/>
    </row>
    <row r="7" customFormat="false" ht="13.95" hidden="false" customHeight="true" outlineLevel="0" collapsed="false">
      <c r="A7" s="771" t="s">
        <v>467</v>
      </c>
      <c r="B7" s="772" t="n">
        <v>3976</v>
      </c>
      <c r="C7" s="773" t="n">
        <v>2694</v>
      </c>
      <c r="D7" s="773" t="n">
        <v>1852</v>
      </c>
      <c r="E7" s="773" t="n">
        <v>1838</v>
      </c>
    </row>
    <row r="8" customFormat="false" ht="13.95" hidden="false" customHeight="true" outlineLevel="0" collapsed="false">
      <c r="A8" s="774" t="s">
        <v>468</v>
      </c>
      <c r="B8" s="775" t="n">
        <v>33797</v>
      </c>
      <c r="C8" s="776" t="n">
        <v>15251</v>
      </c>
      <c r="D8" s="776" t="n">
        <v>24748</v>
      </c>
      <c r="E8" s="776" t="n">
        <v>24838</v>
      </c>
    </row>
    <row r="9" customFormat="false" ht="13.95" hidden="false" customHeight="true" outlineLevel="0" collapsed="false">
      <c r="A9" s="774" t="s">
        <v>469</v>
      </c>
      <c r="B9" s="775" t="n">
        <v>0</v>
      </c>
      <c r="C9" s="776" t="n">
        <v>0</v>
      </c>
      <c r="D9" s="776" t="n">
        <v>0</v>
      </c>
      <c r="E9" s="776" t="n">
        <v>0</v>
      </c>
    </row>
    <row r="10" customFormat="false" ht="13.95" hidden="false" customHeight="true" outlineLevel="0" collapsed="false">
      <c r="A10" s="774" t="s">
        <v>470</v>
      </c>
      <c r="B10" s="775" t="n">
        <v>-2140616</v>
      </c>
      <c r="C10" s="776" t="n">
        <v>-1550420</v>
      </c>
      <c r="D10" s="776" t="n">
        <v>-1514224</v>
      </c>
      <c r="E10" s="776" t="n">
        <v>-1342273</v>
      </c>
    </row>
    <row r="11" customFormat="false" ht="13.95" hidden="false" customHeight="true" outlineLevel="0" collapsed="false">
      <c r="A11" s="774" t="s">
        <v>471</v>
      </c>
      <c r="B11" s="775" t="n">
        <v>-1915868</v>
      </c>
      <c r="C11" s="776" t="n">
        <v>-1400592</v>
      </c>
      <c r="D11" s="776" t="n">
        <v>-1396890</v>
      </c>
      <c r="E11" s="776" t="n">
        <v>-1264558</v>
      </c>
    </row>
    <row r="12" customFormat="false" ht="13.95" hidden="false" customHeight="true" outlineLevel="0" collapsed="false">
      <c r="A12" s="774" t="s">
        <v>472</v>
      </c>
      <c r="B12" s="775" t="n">
        <v>-189794</v>
      </c>
      <c r="C12" s="776" t="n">
        <v>-138291</v>
      </c>
      <c r="D12" s="776" t="n">
        <v>-132796</v>
      </c>
      <c r="E12" s="776" t="n">
        <v>-115394</v>
      </c>
    </row>
    <row r="13" customFormat="false" ht="13.2" hidden="false" customHeight="false" outlineLevel="0" collapsed="false">
      <c r="A13" s="774" t="s">
        <v>473</v>
      </c>
      <c r="B13" s="775" t="n">
        <v>-34954</v>
      </c>
      <c r="C13" s="776" t="n">
        <v>-11537</v>
      </c>
      <c r="D13" s="776" t="n">
        <v>15462</v>
      </c>
      <c r="E13" s="776" t="n">
        <v>37679</v>
      </c>
    </row>
    <row r="14" customFormat="false" ht="13.95" hidden="false" customHeight="true" outlineLevel="0" collapsed="false">
      <c r="A14" s="774" t="s">
        <v>474</v>
      </c>
      <c r="B14" s="775" t="n">
        <v>0</v>
      </c>
      <c r="C14" s="776" t="n">
        <v>0</v>
      </c>
      <c r="D14" s="776" t="n">
        <v>0</v>
      </c>
      <c r="E14" s="776" t="n">
        <v>0</v>
      </c>
    </row>
    <row r="15" customFormat="false" ht="13.95" hidden="false" customHeight="true" outlineLevel="0" collapsed="false">
      <c r="A15" s="774" t="s">
        <v>475</v>
      </c>
      <c r="B15" s="775" t="n">
        <v>362106</v>
      </c>
      <c r="C15" s="776" t="n">
        <v>487161</v>
      </c>
      <c r="D15" s="776" t="n">
        <v>29125</v>
      </c>
      <c r="E15" s="776" t="n">
        <v>2823</v>
      </c>
    </row>
    <row r="16" customFormat="false" ht="13.95" hidden="false" customHeight="true" outlineLevel="0" collapsed="false">
      <c r="A16" s="774" t="s">
        <v>476</v>
      </c>
      <c r="B16" s="775" t="n">
        <v>-230</v>
      </c>
      <c r="C16" s="776" t="n">
        <v>-4</v>
      </c>
      <c r="D16" s="776" t="n">
        <v>-12</v>
      </c>
      <c r="E16" s="776" t="n">
        <v>0</v>
      </c>
    </row>
    <row r="17" customFormat="false" ht="13.95" hidden="false" customHeight="true" outlineLevel="0" collapsed="false">
      <c r="A17" s="777" t="s">
        <v>477</v>
      </c>
      <c r="B17" s="775" t="n">
        <v>-1740967</v>
      </c>
      <c r="C17" s="776" t="n">
        <v>-1045318</v>
      </c>
      <c r="D17" s="776" t="n">
        <v>-1458510</v>
      </c>
      <c r="E17" s="776" t="n">
        <v>-1312774</v>
      </c>
    </row>
    <row r="18" customFormat="false" ht="13.95" hidden="false" customHeight="true" outlineLevel="0" collapsed="false">
      <c r="A18" s="774" t="s">
        <v>478</v>
      </c>
      <c r="B18" s="775" t="n">
        <v>8375914</v>
      </c>
      <c r="C18" s="776" t="n">
        <v>3907250</v>
      </c>
      <c r="D18" s="776" t="n">
        <v>3315931</v>
      </c>
      <c r="E18" s="776" t="n">
        <v>3829349</v>
      </c>
    </row>
    <row r="19" customFormat="false" ht="13.95" hidden="false" customHeight="true" outlineLevel="0" collapsed="false">
      <c r="A19" s="774" t="s">
        <v>479</v>
      </c>
      <c r="B19" s="775" t="n">
        <v>-232852</v>
      </c>
      <c r="C19" s="776" t="n">
        <v>-69420</v>
      </c>
      <c r="D19" s="776" t="n">
        <v>-119634</v>
      </c>
      <c r="E19" s="776" t="n">
        <v>-79558</v>
      </c>
    </row>
    <row r="20" customFormat="false" ht="13.2" hidden="false" customHeight="false" outlineLevel="0" collapsed="false">
      <c r="A20" s="774" t="s">
        <v>480</v>
      </c>
      <c r="B20" s="775" t="n">
        <v>-6123673</v>
      </c>
      <c r="C20" s="776" t="n">
        <v>5494026</v>
      </c>
      <c r="D20" s="776" t="n">
        <v>-1555927</v>
      </c>
      <c r="E20" s="776" t="n">
        <v>-1966725</v>
      </c>
    </row>
    <row r="21" customFormat="false" ht="13.95" hidden="false" customHeight="true" outlineLevel="0" collapsed="false">
      <c r="A21" s="774" t="s">
        <v>481</v>
      </c>
      <c r="B21" s="775" t="n">
        <v>-2389596</v>
      </c>
      <c r="C21" s="776" t="n">
        <v>1639352</v>
      </c>
      <c r="D21" s="776" t="n">
        <v>-2074704</v>
      </c>
      <c r="E21" s="776" t="n">
        <v>-10519</v>
      </c>
    </row>
    <row r="22" customFormat="false" ht="13.95" hidden="false" customHeight="true" outlineLevel="0" collapsed="false">
      <c r="A22" s="774" t="s">
        <v>482</v>
      </c>
      <c r="B22" s="775" t="n">
        <v>-2625145</v>
      </c>
      <c r="C22" s="776" t="n">
        <v>3429861</v>
      </c>
      <c r="D22" s="776" t="n">
        <v>678420</v>
      </c>
      <c r="E22" s="776" t="n">
        <v>-1553677</v>
      </c>
    </row>
    <row r="23" customFormat="false" ht="13.95" hidden="false" customHeight="true" outlineLevel="0" collapsed="false">
      <c r="A23" s="774" t="s">
        <v>483</v>
      </c>
      <c r="B23" s="775" t="n">
        <v>-1231080</v>
      </c>
      <c r="C23" s="776" t="n">
        <v>422300</v>
      </c>
      <c r="D23" s="776" t="n">
        <v>-80611</v>
      </c>
      <c r="E23" s="776" t="n">
        <v>-388464</v>
      </c>
    </row>
    <row r="24" customFormat="false" ht="13.95" hidden="false" customHeight="true" outlineLevel="0" collapsed="false">
      <c r="A24" s="774" t="s">
        <v>484</v>
      </c>
      <c r="B24" s="775" t="n">
        <v>122148</v>
      </c>
      <c r="C24" s="776" t="n">
        <v>2514</v>
      </c>
      <c r="D24" s="776" t="n">
        <v>-79033</v>
      </c>
      <c r="E24" s="776" t="n">
        <v>-14066</v>
      </c>
    </row>
    <row r="25" customFormat="false" ht="13.95" hidden="false" customHeight="true" outlineLevel="0" collapsed="false">
      <c r="A25" s="774" t="s">
        <v>485</v>
      </c>
      <c r="B25" s="775" t="n">
        <v>-14968</v>
      </c>
      <c r="C25" s="776" t="n">
        <v>5442</v>
      </c>
      <c r="D25" s="776" t="n">
        <v>16225</v>
      </c>
      <c r="E25" s="776" t="n">
        <v>11719</v>
      </c>
    </row>
    <row r="26" customFormat="false" ht="13.95" hidden="false" customHeight="true" outlineLevel="0" collapsed="false">
      <c r="A26" s="774" t="s">
        <v>486</v>
      </c>
      <c r="B26" s="775" t="n">
        <v>-7805437</v>
      </c>
      <c r="C26" s="776" t="n">
        <v>-261991</v>
      </c>
      <c r="D26" s="776" t="n">
        <v>-122966</v>
      </c>
      <c r="E26" s="776" t="n">
        <v>-1215677</v>
      </c>
    </row>
    <row r="27" customFormat="false" ht="13.95" hidden="false" customHeight="true" outlineLevel="0" collapsed="false">
      <c r="A27" s="774" t="s">
        <v>487</v>
      </c>
      <c r="B27" s="775" t="n">
        <v>-36958</v>
      </c>
      <c r="C27" s="776" t="n">
        <v>-152</v>
      </c>
      <c r="D27" s="776" t="n">
        <v>-487</v>
      </c>
      <c r="E27" s="776" t="n">
        <v>-455</v>
      </c>
    </row>
    <row r="28" customFormat="false" ht="13.95" hidden="false" customHeight="true" outlineLevel="0" collapsed="false">
      <c r="A28" s="774" t="s">
        <v>488</v>
      </c>
      <c r="B28" s="775" t="n">
        <v>-862179</v>
      </c>
      <c r="C28" s="776" t="n">
        <v>-274763</v>
      </c>
      <c r="D28" s="776" t="n">
        <v>-92783</v>
      </c>
      <c r="E28" s="776" t="n">
        <v>-106232</v>
      </c>
    </row>
    <row r="29" customFormat="false" ht="13.95" hidden="false" customHeight="true" outlineLevel="0" collapsed="false">
      <c r="A29" s="774" t="s">
        <v>489</v>
      </c>
      <c r="B29" s="775" t="n">
        <v>-3846367</v>
      </c>
      <c r="C29" s="776" t="n">
        <v>-865175</v>
      </c>
      <c r="D29" s="776" t="n">
        <v>427974</v>
      </c>
      <c r="E29" s="776" t="n">
        <v>-639759</v>
      </c>
    </row>
    <row r="30" customFormat="false" ht="13.95" hidden="false" customHeight="true" outlineLevel="0" collapsed="false">
      <c r="A30" s="774" t="s">
        <v>490</v>
      </c>
      <c r="B30" s="775" t="n">
        <v>-3046451</v>
      </c>
      <c r="C30" s="776" t="n">
        <v>880411</v>
      </c>
      <c r="D30" s="776" t="n">
        <v>-460028</v>
      </c>
      <c r="E30" s="776" t="n">
        <v>-527904</v>
      </c>
    </row>
    <row r="31" customFormat="false" ht="13.95" hidden="false" customHeight="true" outlineLevel="0" collapsed="false">
      <c r="A31" s="774" t="s">
        <v>491</v>
      </c>
      <c r="B31" s="775" t="n">
        <v>-13483</v>
      </c>
      <c r="C31" s="776" t="n">
        <v>-2312</v>
      </c>
      <c r="D31" s="776" t="n">
        <v>2358</v>
      </c>
      <c r="E31" s="776" t="n">
        <v>58673</v>
      </c>
    </row>
    <row r="32" customFormat="false" ht="13.95" hidden="false" customHeight="true" outlineLevel="0" collapsed="false">
      <c r="A32" s="777" t="s">
        <v>492</v>
      </c>
      <c r="B32" s="775" t="n">
        <v>-5801016</v>
      </c>
      <c r="C32" s="776" t="n">
        <v>9075306</v>
      </c>
      <c r="D32" s="776" t="n">
        <v>1533629</v>
      </c>
      <c r="E32" s="776" t="n">
        <v>579107</v>
      </c>
    </row>
    <row r="33" customFormat="false" ht="13.95" hidden="false" customHeight="true" outlineLevel="0" collapsed="false">
      <c r="A33" s="777" t="s">
        <v>493</v>
      </c>
      <c r="B33" s="775" t="n">
        <v>-7541983</v>
      </c>
      <c r="C33" s="776" t="n">
        <v>8029989</v>
      </c>
      <c r="D33" s="776" t="n">
        <v>75118</v>
      </c>
      <c r="E33" s="776" t="n">
        <v>-733667</v>
      </c>
    </row>
    <row r="34" customFormat="false" ht="13.95" hidden="false" customHeight="true" outlineLevel="0" collapsed="false">
      <c r="A34" s="774" t="s">
        <v>494</v>
      </c>
      <c r="B34" s="775" t="n">
        <v>-39618</v>
      </c>
      <c r="C34" s="776" t="n">
        <v>-32833</v>
      </c>
      <c r="D34" s="776" t="n">
        <v>-12051</v>
      </c>
      <c r="E34" s="776" t="n">
        <v>-14932</v>
      </c>
    </row>
    <row r="35" customFormat="false" ht="13.95" hidden="false" customHeight="true" outlineLevel="0" collapsed="false">
      <c r="A35" s="778" t="s">
        <v>495</v>
      </c>
      <c r="B35" s="779" t="n">
        <v>-7581601</v>
      </c>
      <c r="C35" s="780" t="n">
        <v>7997156</v>
      </c>
      <c r="D35" s="780" t="n">
        <v>63067</v>
      </c>
      <c r="E35" s="780" t="n">
        <v>-748599</v>
      </c>
    </row>
    <row r="36" customFormat="false" ht="13.2" hidden="false" customHeight="false" outlineLevel="0" collapsed="false">
      <c r="A36" s="781" t="s">
        <v>464</v>
      </c>
      <c r="B36" s="782"/>
      <c r="C36" s="782"/>
      <c r="D36" s="782"/>
      <c r="E36" s="782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83" width="60.87"/>
    <col collapsed="false" customWidth="false" hidden="false" outlineLevel="0" max="257" min="2" style="783" width="12.49"/>
  </cols>
  <sheetData>
    <row r="1" s="785" customFormat="true" ht="24" hidden="false" customHeight="true" outlineLevel="0" collapsed="false">
      <c r="A1" s="784"/>
      <c r="B1" s="784"/>
      <c r="C1" s="784"/>
      <c r="D1" s="784"/>
      <c r="E1" s="784"/>
    </row>
    <row r="2" s="787" customFormat="true" ht="28.95" hidden="false" customHeight="true" outlineLevel="0" collapsed="false">
      <c r="A2" s="786" t="s">
        <v>496</v>
      </c>
      <c r="B2" s="786"/>
      <c r="C2" s="786"/>
      <c r="D2" s="786"/>
      <c r="E2" s="734" t="s">
        <v>497</v>
      </c>
    </row>
    <row r="3" customFormat="false" ht="12" hidden="false" customHeight="true" outlineLevel="0" collapsed="false">
      <c r="A3" s="788" t="s">
        <v>109</v>
      </c>
    </row>
    <row r="4" s="789" customFormat="true" ht="12" hidden="false" customHeight="true" outlineLevel="0" collapsed="false">
      <c r="A4" s="737"/>
      <c r="B4" s="738" t="n">
        <v>2008</v>
      </c>
      <c r="C4" s="738" t="n">
        <v>2009</v>
      </c>
      <c r="D4" s="738" t="n">
        <v>2010</v>
      </c>
      <c r="E4" s="738" t="n">
        <v>2011</v>
      </c>
    </row>
    <row r="5" s="789" customFormat="true" ht="18" hidden="false" customHeight="true" outlineLevel="0" collapsed="false">
      <c r="A5" s="740"/>
      <c r="B5" s="741" t="s">
        <v>72</v>
      </c>
      <c r="C5" s="741" t="s">
        <v>72</v>
      </c>
      <c r="D5" s="741" t="s">
        <v>72</v>
      </c>
      <c r="E5" s="23" t="s">
        <v>72</v>
      </c>
    </row>
    <row r="6" customFormat="false" ht="12" hidden="false" customHeight="true" outlineLevel="0" collapsed="false">
      <c r="A6" s="788"/>
      <c r="B6" s="790"/>
      <c r="C6" s="790"/>
      <c r="D6" s="790"/>
    </row>
    <row r="7" customFormat="false" ht="13.2" hidden="false" customHeight="false" outlineLevel="0" collapsed="false">
      <c r="A7" s="791" t="s">
        <v>398</v>
      </c>
    </row>
    <row r="8" customFormat="false" ht="13.2" hidden="false" customHeight="false" outlineLevel="0" collapsed="false">
      <c r="A8" s="792" t="s">
        <v>399</v>
      </c>
      <c r="B8" s="793" t="n">
        <v>7585938</v>
      </c>
      <c r="C8" s="793" t="n">
        <v>6868864</v>
      </c>
      <c r="D8" s="793" t="n">
        <v>6617945</v>
      </c>
      <c r="E8" s="793" t="n">
        <v>4950947</v>
      </c>
    </row>
    <row r="9" customFormat="false" ht="13.2" hidden="false" customHeight="false" outlineLevel="0" collapsed="false">
      <c r="A9" s="794" t="s">
        <v>400</v>
      </c>
      <c r="B9" s="793" t="n">
        <v>1481</v>
      </c>
      <c r="C9" s="793" t="n">
        <v>0</v>
      </c>
      <c r="D9" s="793" t="n">
        <v>0</v>
      </c>
      <c r="E9" s="793" t="n">
        <v>0</v>
      </c>
    </row>
    <row r="10" customFormat="false" ht="13.2" hidden="false" customHeight="false" outlineLevel="0" collapsed="false">
      <c r="A10" s="794" t="s">
        <v>401</v>
      </c>
      <c r="B10" s="793" t="n">
        <v>13690</v>
      </c>
      <c r="C10" s="793" t="n">
        <v>12075</v>
      </c>
      <c r="D10" s="793" t="n">
        <v>10639</v>
      </c>
      <c r="E10" s="793" t="n">
        <v>3672</v>
      </c>
    </row>
    <row r="11" customFormat="false" ht="13.2" hidden="false" customHeight="false" outlineLevel="0" collapsed="false">
      <c r="A11" s="794" t="s">
        <v>402</v>
      </c>
      <c r="B11" s="793" t="n">
        <v>0</v>
      </c>
      <c r="C11" s="793" t="n">
        <v>0</v>
      </c>
      <c r="D11" s="793" t="n">
        <v>0</v>
      </c>
      <c r="E11" s="793" t="n">
        <v>0</v>
      </c>
    </row>
    <row r="12" customFormat="false" ht="13.2" hidden="false" customHeight="false" outlineLevel="0" collapsed="false">
      <c r="A12" s="794" t="s">
        <v>403</v>
      </c>
      <c r="B12" s="793" t="n">
        <v>13690</v>
      </c>
      <c r="C12" s="793" t="n">
        <v>12075</v>
      </c>
      <c r="D12" s="793" t="n">
        <v>10639</v>
      </c>
      <c r="E12" s="793" t="n">
        <v>3672</v>
      </c>
    </row>
    <row r="13" customFormat="false" ht="13.2" hidden="false" customHeight="false" outlineLevel="0" collapsed="false">
      <c r="A13" s="794" t="s">
        <v>498</v>
      </c>
      <c r="B13" s="793" t="n">
        <v>7567280</v>
      </c>
      <c r="C13" s="793" t="n">
        <v>6856771</v>
      </c>
      <c r="D13" s="793" t="n">
        <v>6607289</v>
      </c>
      <c r="E13" s="793" t="n">
        <v>4947275</v>
      </c>
    </row>
    <row r="14" customFormat="false" ht="13.2" hidden="false" customHeight="false" outlineLevel="0" collapsed="false">
      <c r="A14" s="794" t="s">
        <v>499</v>
      </c>
      <c r="B14" s="793" t="n">
        <v>7458671</v>
      </c>
      <c r="C14" s="793" t="n">
        <v>6754755</v>
      </c>
      <c r="D14" s="793" t="n">
        <v>6506980</v>
      </c>
      <c r="E14" s="793" t="n">
        <v>4846215</v>
      </c>
    </row>
    <row r="15" customFormat="false" ht="13.2" hidden="false" customHeight="false" outlineLevel="0" collapsed="false">
      <c r="A15" s="794" t="s">
        <v>500</v>
      </c>
      <c r="B15" s="793" t="n">
        <v>189262</v>
      </c>
      <c r="C15" s="793" t="n">
        <v>115886</v>
      </c>
      <c r="D15" s="793" t="n">
        <v>178</v>
      </c>
      <c r="E15" s="793" t="n">
        <v>178</v>
      </c>
    </row>
    <row r="16" customFormat="false" ht="13.2" hidden="false" customHeight="false" outlineLevel="0" collapsed="false">
      <c r="A16" s="794" t="s">
        <v>501</v>
      </c>
      <c r="B16" s="793" t="n">
        <v>7030930</v>
      </c>
      <c r="C16" s="793" t="n">
        <v>6414201</v>
      </c>
      <c r="D16" s="793" t="n">
        <v>6298335</v>
      </c>
      <c r="E16" s="793" t="n">
        <v>4648907</v>
      </c>
    </row>
    <row r="17" customFormat="false" ht="13.2" hidden="false" customHeight="false" outlineLevel="0" collapsed="false">
      <c r="A17" s="794" t="s">
        <v>502</v>
      </c>
      <c r="B17" s="793" t="n">
        <v>17028</v>
      </c>
      <c r="C17" s="793" t="n">
        <v>13995</v>
      </c>
      <c r="D17" s="793" t="n">
        <v>10468</v>
      </c>
      <c r="E17" s="793" t="n">
        <v>10329</v>
      </c>
    </row>
    <row r="18" customFormat="false" ht="13.2" hidden="false" customHeight="false" outlineLevel="0" collapsed="false">
      <c r="A18" s="794" t="s">
        <v>503</v>
      </c>
      <c r="B18" s="793" t="n">
        <v>133931</v>
      </c>
      <c r="C18" s="793" t="n">
        <v>126197</v>
      </c>
      <c r="D18" s="793" t="n">
        <v>120477</v>
      </c>
      <c r="E18" s="793" t="n">
        <v>104174</v>
      </c>
    </row>
    <row r="19" customFormat="false" ht="13.2" hidden="false" customHeight="false" outlineLevel="0" collapsed="false">
      <c r="A19" s="794" t="s">
        <v>504</v>
      </c>
      <c r="B19" s="793" t="n">
        <v>117</v>
      </c>
      <c r="C19" s="793" t="n">
        <v>332</v>
      </c>
      <c r="D19" s="793" t="n">
        <v>0</v>
      </c>
      <c r="E19" s="793" t="n">
        <v>0</v>
      </c>
    </row>
    <row r="20" customFormat="false" ht="13.2" hidden="false" customHeight="false" outlineLevel="0" collapsed="false">
      <c r="A20" s="794" t="s">
        <v>505</v>
      </c>
      <c r="B20" s="793" t="n">
        <v>0</v>
      </c>
      <c r="C20" s="793" t="n">
        <v>0</v>
      </c>
      <c r="D20" s="793" t="n">
        <v>0</v>
      </c>
      <c r="E20" s="793" t="n">
        <v>0</v>
      </c>
    </row>
    <row r="21" customFormat="false" ht="13.2" hidden="false" customHeight="false" outlineLevel="0" collapsed="false">
      <c r="A21" s="794" t="s">
        <v>506</v>
      </c>
      <c r="B21" s="793" t="n">
        <v>23773</v>
      </c>
      <c r="C21" s="793" t="n">
        <v>29439</v>
      </c>
      <c r="D21" s="793" t="n">
        <v>32854</v>
      </c>
      <c r="E21" s="793" t="n">
        <v>33782</v>
      </c>
    </row>
    <row r="22" customFormat="false" ht="13.2" hidden="false" customHeight="false" outlineLevel="0" collapsed="false">
      <c r="A22" s="794" t="s">
        <v>507</v>
      </c>
      <c r="B22" s="793" t="n">
        <v>0</v>
      </c>
      <c r="C22" s="793" t="n">
        <v>0</v>
      </c>
      <c r="D22" s="793" t="n">
        <v>0</v>
      </c>
      <c r="E22" s="793" t="n">
        <v>0</v>
      </c>
    </row>
    <row r="23" customFormat="false" ht="13.2" hidden="false" customHeight="false" outlineLevel="0" collapsed="false">
      <c r="A23" s="794" t="s">
        <v>508</v>
      </c>
      <c r="B23" s="793" t="n">
        <v>63630</v>
      </c>
      <c r="C23" s="793" t="n">
        <v>54705</v>
      </c>
      <c r="D23" s="793" t="n">
        <v>44667</v>
      </c>
      <c r="E23" s="793" t="n">
        <v>48844</v>
      </c>
    </row>
    <row r="24" customFormat="false" ht="13.2" hidden="false" customHeight="false" outlineLevel="0" collapsed="false">
      <c r="A24" s="794" t="s">
        <v>509</v>
      </c>
      <c r="B24" s="793" t="n">
        <v>96258</v>
      </c>
      <c r="C24" s="793" t="n">
        <v>87360</v>
      </c>
      <c r="D24" s="793" t="n">
        <v>89963</v>
      </c>
      <c r="E24" s="793" t="n">
        <v>92659</v>
      </c>
    </row>
    <row r="25" customFormat="false" ht="13.2" hidden="false" customHeight="false" outlineLevel="0" collapsed="false">
      <c r="A25" s="794" t="s">
        <v>510</v>
      </c>
      <c r="B25" s="793" t="n">
        <v>96258</v>
      </c>
      <c r="C25" s="793" t="n">
        <v>87360</v>
      </c>
      <c r="D25" s="793" t="n">
        <v>89963</v>
      </c>
      <c r="E25" s="793" t="n">
        <v>92659</v>
      </c>
    </row>
    <row r="26" customFormat="false" ht="13.2" hidden="false" customHeight="false" outlineLevel="0" collapsed="false">
      <c r="A26" s="794" t="s">
        <v>511</v>
      </c>
      <c r="B26" s="793" t="n">
        <v>0</v>
      </c>
      <c r="C26" s="793" t="n">
        <v>0</v>
      </c>
      <c r="D26" s="793" t="n">
        <v>0</v>
      </c>
      <c r="E26" s="793" t="n">
        <v>0</v>
      </c>
    </row>
    <row r="27" customFormat="false" ht="13.2" hidden="false" customHeight="false" outlineLevel="0" collapsed="false">
      <c r="A27" s="794" t="s">
        <v>512</v>
      </c>
      <c r="B27" s="793" t="n">
        <v>1614</v>
      </c>
      <c r="C27" s="793" t="n">
        <v>1249</v>
      </c>
      <c r="D27" s="793" t="n">
        <v>0</v>
      </c>
      <c r="E27" s="793" t="n">
        <v>107</v>
      </c>
    </row>
    <row r="28" customFormat="false" ht="13.2" hidden="false" customHeight="false" outlineLevel="0" collapsed="false">
      <c r="A28" s="794" t="s">
        <v>513</v>
      </c>
      <c r="B28" s="793" t="n">
        <v>10738</v>
      </c>
      <c r="C28" s="793" t="n">
        <v>13407</v>
      </c>
      <c r="D28" s="793" t="n">
        <v>10346</v>
      </c>
      <c r="E28" s="793" t="n">
        <v>8295</v>
      </c>
    </row>
    <row r="29" customFormat="false" ht="13.2" hidden="false" customHeight="false" outlineLevel="0" collapsed="false">
      <c r="A29" s="794" t="s">
        <v>514</v>
      </c>
      <c r="B29" s="793" t="n">
        <v>10723</v>
      </c>
      <c r="C29" s="793" t="n">
        <v>13407</v>
      </c>
      <c r="D29" s="793" t="n">
        <v>10216</v>
      </c>
      <c r="E29" s="793" t="n">
        <v>8295</v>
      </c>
    </row>
    <row r="30" customFormat="false" ht="13.2" hidden="false" customHeight="false" outlineLevel="0" collapsed="false">
      <c r="A30" s="794" t="s">
        <v>515</v>
      </c>
      <c r="B30" s="793" t="n">
        <v>15</v>
      </c>
      <c r="C30" s="793" t="n">
        <v>0</v>
      </c>
      <c r="D30" s="793" t="n">
        <v>130</v>
      </c>
      <c r="E30" s="793" t="n">
        <v>0</v>
      </c>
    </row>
    <row r="31" customFormat="false" ht="13.2" hidden="false" customHeight="false" outlineLevel="0" collapsed="false">
      <c r="A31" s="794" t="s">
        <v>516</v>
      </c>
      <c r="B31" s="793" t="n">
        <v>3487</v>
      </c>
      <c r="C31" s="793" t="n">
        <v>18</v>
      </c>
      <c r="D31" s="793" t="n">
        <v>18</v>
      </c>
      <c r="E31" s="793" t="n">
        <v>0</v>
      </c>
    </row>
    <row r="32" customFormat="false" ht="13.2" hidden="false" customHeight="false" outlineLevel="0" collapsed="false">
      <c r="A32" s="792" t="s">
        <v>405</v>
      </c>
      <c r="B32" s="793" t="n">
        <v>387674</v>
      </c>
      <c r="C32" s="793" t="n">
        <v>247477</v>
      </c>
      <c r="D32" s="793" t="n">
        <v>210578</v>
      </c>
      <c r="E32" s="793" t="n">
        <v>127712</v>
      </c>
    </row>
    <row r="33" customFormat="false" ht="13.2" hidden="false" customHeight="false" outlineLevel="0" collapsed="false">
      <c r="A33" s="794" t="s">
        <v>517</v>
      </c>
      <c r="B33" s="793" t="n">
        <v>92410</v>
      </c>
      <c r="C33" s="793" t="n">
        <v>58572</v>
      </c>
      <c r="D33" s="793" t="n">
        <v>49208</v>
      </c>
      <c r="E33" s="793" t="n">
        <v>37148</v>
      </c>
    </row>
    <row r="34" customFormat="false" ht="13.2" hidden="false" customHeight="false" outlineLevel="0" collapsed="false">
      <c r="A34" s="794" t="s">
        <v>518</v>
      </c>
      <c r="B34" s="793" t="n">
        <v>1583</v>
      </c>
      <c r="C34" s="793" t="n">
        <v>0</v>
      </c>
      <c r="D34" s="793" t="n">
        <v>0</v>
      </c>
      <c r="E34" s="793" t="n">
        <v>0</v>
      </c>
    </row>
    <row r="35" customFormat="false" ht="13.2" hidden="false" customHeight="false" outlineLevel="0" collapsed="false">
      <c r="A35" s="794" t="s">
        <v>519</v>
      </c>
      <c r="B35" s="793" t="n">
        <v>7568</v>
      </c>
      <c r="C35" s="793" t="n">
        <v>4757</v>
      </c>
      <c r="D35" s="793" t="n">
        <v>8352</v>
      </c>
      <c r="E35" s="793" t="n">
        <v>9115</v>
      </c>
    </row>
    <row r="36" customFormat="false" ht="13.2" hidden="false" customHeight="false" outlineLevel="0" collapsed="false">
      <c r="A36" s="794" t="s">
        <v>520</v>
      </c>
      <c r="B36" s="793" t="n">
        <v>4358</v>
      </c>
      <c r="C36" s="793" t="n">
        <v>6035</v>
      </c>
      <c r="D36" s="793" t="n">
        <v>2237</v>
      </c>
      <c r="E36" s="793" t="n">
        <v>1049</v>
      </c>
    </row>
    <row r="37" customFormat="false" ht="13.2" hidden="false" customHeight="false" outlineLevel="0" collapsed="false">
      <c r="A37" s="794" t="s">
        <v>521</v>
      </c>
      <c r="B37" s="793" t="n">
        <v>173</v>
      </c>
      <c r="C37" s="793" t="n">
        <v>1552</v>
      </c>
      <c r="D37" s="793" t="n">
        <v>2065</v>
      </c>
      <c r="E37" s="793" t="n">
        <v>1428</v>
      </c>
    </row>
    <row r="38" customFormat="false" ht="13.2" hidden="false" customHeight="false" outlineLevel="0" collapsed="false">
      <c r="A38" s="794" t="s">
        <v>522</v>
      </c>
      <c r="B38" s="793" t="n">
        <v>78727</v>
      </c>
      <c r="C38" s="793" t="n">
        <v>46228</v>
      </c>
      <c r="D38" s="793" t="n">
        <v>36554</v>
      </c>
      <c r="E38" s="793" t="n">
        <v>25556</v>
      </c>
    </row>
    <row r="39" customFormat="false" ht="13.2" hidden="false" customHeight="false" outlineLevel="0" collapsed="false">
      <c r="A39" s="794" t="s">
        <v>407</v>
      </c>
      <c r="B39" s="793" t="n">
        <v>57004</v>
      </c>
      <c r="C39" s="793" t="n">
        <v>20001</v>
      </c>
      <c r="D39" s="793" t="n">
        <v>3117</v>
      </c>
      <c r="E39" s="793" t="n">
        <v>7020</v>
      </c>
    </row>
    <row r="40" customFormat="false" ht="13.2" hidden="false" customHeight="false" outlineLevel="0" collapsed="false">
      <c r="A40" s="794" t="s">
        <v>408</v>
      </c>
      <c r="B40" s="793" t="n">
        <v>39104</v>
      </c>
      <c r="C40" s="793" t="n">
        <v>6939</v>
      </c>
      <c r="D40" s="793" t="n">
        <v>2998</v>
      </c>
      <c r="E40" s="793" t="n">
        <v>6986</v>
      </c>
    </row>
    <row r="41" customFormat="false" ht="13.2" hidden="false" customHeight="false" outlineLevel="0" collapsed="false">
      <c r="A41" s="794" t="s">
        <v>415</v>
      </c>
      <c r="B41" s="793" t="n">
        <v>17190</v>
      </c>
      <c r="C41" s="793" t="n">
        <v>12968</v>
      </c>
      <c r="D41" s="793" t="n">
        <v>0</v>
      </c>
      <c r="E41" s="793" t="n">
        <v>0</v>
      </c>
    </row>
    <row r="42" customFormat="false" ht="13.2" hidden="false" customHeight="false" outlineLevel="0" collapsed="false">
      <c r="A42" s="794" t="s">
        <v>422</v>
      </c>
      <c r="B42" s="793" t="n">
        <v>710</v>
      </c>
      <c r="C42" s="793" t="n">
        <v>94</v>
      </c>
      <c r="D42" s="793" t="n">
        <v>120</v>
      </c>
      <c r="E42" s="793" t="n">
        <v>34</v>
      </c>
    </row>
    <row r="43" customFormat="false" ht="13.2" hidden="false" customHeight="false" outlineLevel="0" collapsed="false">
      <c r="A43" s="794" t="s">
        <v>523</v>
      </c>
      <c r="B43" s="793" t="n">
        <v>0</v>
      </c>
      <c r="C43" s="793" t="n">
        <v>0</v>
      </c>
      <c r="D43" s="793" t="n">
        <v>0</v>
      </c>
      <c r="E43" s="793" t="n">
        <v>0</v>
      </c>
    </row>
    <row r="44" customFormat="false" ht="13.2" hidden="false" customHeight="false" outlineLevel="0" collapsed="false">
      <c r="A44" s="794" t="s">
        <v>424</v>
      </c>
      <c r="B44" s="793" t="n">
        <v>19122</v>
      </c>
      <c r="C44" s="793" t="n">
        <v>9022</v>
      </c>
      <c r="D44" s="793" t="n">
        <v>2833</v>
      </c>
      <c r="E44" s="793" t="n">
        <v>602</v>
      </c>
    </row>
    <row r="45" customFormat="false" ht="13.2" hidden="false" customHeight="false" outlineLevel="0" collapsed="false">
      <c r="A45" s="794" t="s">
        <v>425</v>
      </c>
      <c r="B45" s="793" t="n">
        <v>219137</v>
      </c>
      <c r="C45" s="793" t="n">
        <v>159883</v>
      </c>
      <c r="D45" s="793" t="n">
        <v>155420</v>
      </c>
      <c r="E45" s="793" t="n">
        <v>82942</v>
      </c>
    </row>
    <row r="46" customFormat="false" ht="13.2" hidden="false" customHeight="false" outlineLevel="0" collapsed="false">
      <c r="A46" s="795" t="s">
        <v>426</v>
      </c>
      <c r="B46" s="793" t="n">
        <v>7973612</v>
      </c>
      <c r="C46" s="793" t="n">
        <v>7116341</v>
      </c>
      <c r="D46" s="793" t="n">
        <v>6828523</v>
      </c>
      <c r="E46" s="793" t="n">
        <v>5078659</v>
      </c>
    </row>
    <row r="47" customFormat="false" ht="13.2" hidden="false" customHeight="false" outlineLevel="0" collapsed="false">
      <c r="A47" s="791"/>
      <c r="B47" s="796"/>
      <c r="C47" s="796"/>
      <c r="D47" s="796"/>
      <c r="E47" s="797"/>
    </row>
    <row r="48" customFormat="false" ht="13.2" hidden="false" customHeight="false" outlineLevel="0" collapsed="false">
      <c r="A48" s="791" t="s">
        <v>524</v>
      </c>
      <c r="E48" s="798"/>
    </row>
    <row r="49" customFormat="false" ht="13.2" hidden="false" customHeight="false" outlineLevel="0" collapsed="false">
      <c r="A49" s="792" t="s">
        <v>428</v>
      </c>
      <c r="B49" s="793" t="n">
        <v>7374942</v>
      </c>
      <c r="C49" s="793" t="n">
        <v>6447631</v>
      </c>
      <c r="D49" s="793" t="n">
        <v>6105147</v>
      </c>
      <c r="E49" s="793" t="n">
        <v>4487874</v>
      </c>
    </row>
    <row r="50" customFormat="false" ht="13.2" hidden="false" customHeight="false" outlineLevel="0" collapsed="false">
      <c r="A50" s="792" t="s">
        <v>525</v>
      </c>
      <c r="B50" s="793" t="n">
        <v>5482594</v>
      </c>
      <c r="C50" s="793" t="n">
        <v>5062219</v>
      </c>
      <c r="D50" s="793" t="n">
        <v>4807409</v>
      </c>
      <c r="E50" s="793" t="n">
        <v>3515692</v>
      </c>
    </row>
    <row r="51" customFormat="false" ht="13.2" hidden="false" customHeight="false" outlineLevel="0" collapsed="false">
      <c r="A51" s="794" t="s">
        <v>430</v>
      </c>
      <c r="B51" s="793" t="n">
        <v>0</v>
      </c>
      <c r="C51" s="793" t="n">
        <v>0</v>
      </c>
      <c r="D51" s="793" t="n">
        <v>0</v>
      </c>
      <c r="E51" s="793" t="n">
        <v>0</v>
      </c>
    </row>
    <row r="52" customFormat="false" ht="13.2" hidden="false" customHeight="false" outlineLevel="0" collapsed="false">
      <c r="A52" s="794" t="s">
        <v>431</v>
      </c>
      <c r="B52" s="793" t="n">
        <v>5352363</v>
      </c>
      <c r="C52" s="793" t="n">
        <v>4935603</v>
      </c>
      <c r="D52" s="793" t="n">
        <v>4888430</v>
      </c>
      <c r="E52" s="793" t="n">
        <v>3460912</v>
      </c>
    </row>
    <row r="53" customFormat="false" ht="13.2" hidden="false" customHeight="false" outlineLevel="0" collapsed="false">
      <c r="A53" s="794" t="s">
        <v>432</v>
      </c>
      <c r="B53" s="793" t="n">
        <v>0</v>
      </c>
      <c r="C53" s="793" t="n">
        <v>0</v>
      </c>
      <c r="D53" s="793" t="n">
        <v>0</v>
      </c>
      <c r="E53" s="793" t="n">
        <v>0</v>
      </c>
    </row>
    <row r="54" customFormat="false" ht="13.2" hidden="false" customHeight="false" outlineLevel="0" collapsed="false">
      <c r="A54" s="794" t="s">
        <v>433</v>
      </c>
      <c r="B54" s="793" t="n">
        <v>193563</v>
      </c>
      <c r="C54" s="793" t="n">
        <v>190082</v>
      </c>
      <c r="D54" s="793" t="n">
        <v>57491</v>
      </c>
      <c r="E54" s="793" t="n">
        <v>87285</v>
      </c>
    </row>
    <row r="55" customFormat="false" ht="13.2" hidden="false" customHeight="false" outlineLevel="0" collapsed="false">
      <c r="A55" s="794" t="s">
        <v>434</v>
      </c>
      <c r="B55" s="793" t="n">
        <v>0</v>
      </c>
      <c r="C55" s="793" t="n">
        <v>0</v>
      </c>
      <c r="D55" s="793" t="n">
        <v>0</v>
      </c>
      <c r="E55" s="793" t="n">
        <v>0</v>
      </c>
    </row>
    <row r="56" customFormat="false" ht="13.2" hidden="false" customHeight="false" outlineLevel="0" collapsed="false">
      <c r="A56" s="794" t="s">
        <v>435</v>
      </c>
      <c r="B56" s="793" t="n">
        <v>-52084</v>
      </c>
      <c r="C56" s="793" t="n">
        <v>22020</v>
      </c>
      <c r="D56" s="793" t="n">
        <v>-60793</v>
      </c>
      <c r="E56" s="793" t="n">
        <v>22312</v>
      </c>
    </row>
    <row r="57" customFormat="false" ht="13.2" hidden="false" customHeight="false" outlineLevel="0" collapsed="false">
      <c r="A57" s="794" t="s">
        <v>436</v>
      </c>
      <c r="B57" s="793" t="n">
        <v>0</v>
      </c>
      <c r="C57" s="793" t="n">
        <v>0</v>
      </c>
      <c r="D57" s="793" t="n">
        <v>0</v>
      </c>
      <c r="E57" s="793" t="n">
        <v>0</v>
      </c>
    </row>
    <row r="58" customFormat="false" ht="13.2" hidden="false" customHeight="false" outlineLevel="0" collapsed="false">
      <c r="A58" s="794" t="s">
        <v>437</v>
      </c>
      <c r="B58" s="793" t="n">
        <v>-11248</v>
      </c>
      <c r="C58" s="793" t="n">
        <v>-85487</v>
      </c>
      <c r="D58" s="793" t="n">
        <v>-77719</v>
      </c>
      <c r="E58" s="793" t="n">
        <v>-54818</v>
      </c>
    </row>
    <row r="59" customFormat="false" ht="13.2" hidden="false" customHeight="false" outlineLevel="0" collapsed="false">
      <c r="A59" s="794" t="s">
        <v>438</v>
      </c>
      <c r="B59" s="793" t="n">
        <v>0</v>
      </c>
      <c r="C59" s="793" t="n">
        <v>0</v>
      </c>
      <c r="D59" s="793" t="n">
        <v>0</v>
      </c>
      <c r="E59" s="793" t="n">
        <v>0</v>
      </c>
    </row>
    <row r="60" customFormat="false" ht="13.2" hidden="false" customHeight="false" outlineLevel="0" collapsed="false">
      <c r="A60" s="792" t="s">
        <v>526</v>
      </c>
      <c r="B60" s="793" t="n">
        <v>1860828</v>
      </c>
      <c r="C60" s="793" t="n">
        <v>1364702</v>
      </c>
      <c r="D60" s="793" t="n">
        <v>1269426</v>
      </c>
      <c r="E60" s="793" t="n">
        <v>972182</v>
      </c>
    </row>
    <row r="61" customFormat="false" ht="13.2" hidden="false" customHeight="false" outlineLevel="0" collapsed="false">
      <c r="A61" s="794" t="s">
        <v>527</v>
      </c>
      <c r="B61" s="793" t="n">
        <v>1882760</v>
      </c>
      <c r="C61" s="793" t="n">
        <v>1502009</v>
      </c>
      <c r="D61" s="793" t="n">
        <v>1348306</v>
      </c>
      <c r="E61" s="793" t="n">
        <v>1040126</v>
      </c>
    </row>
    <row r="62" customFormat="false" ht="13.2" hidden="false" customHeight="false" outlineLevel="0" collapsed="false">
      <c r="A62" s="794" t="s">
        <v>528</v>
      </c>
      <c r="B62" s="793" t="n">
        <v>-21932</v>
      </c>
      <c r="C62" s="793" t="n">
        <v>-137307</v>
      </c>
      <c r="D62" s="793" t="n">
        <v>-78880</v>
      </c>
      <c r="E62" s="793" t="n">
        <v>-67944</v>
      </c>
    </row>
    <row r="63" customFormat="false" ht="13.2" hidden="false" customHeight="false" outlineLevel="0" collapsed="false">
      <c r="A63" s="792" t="s">
        <v>529</v>
      </c>
      <c r="B63" s="793" t="n">
        <v>31520</v>
      </c>
      <c r="C63" s="793" t="n">
        <v>20710</v>
      </c>
      <c r="D63" s="793" t="n">
        <v>28312</v>
      </c>
      <c r="E63" s="793" t="n">
        <v>0</v>
      </c>
    </row>
    <row r="64" customFormat="false" ht="13.2" hidden="false" customHeight="false" outlineLevel="0" collapsed="false">
      <c r="A64" s="792" t="s">
        <v>441</v>
      </c>
      <c r="B64" s="793" t="n">
        <v>336817</v>
      </c>
      <c r="C64" s="793" t="n">
        <v>439030</v>
      </c>
      <c r="D64" s="793" t="n">
        <v>486746</v>
      </c>
      <c r="E64" s="793" t="n">
        <v>428911</v>
      </c>
    </row>
    <row r="65" customFormat="false" ht="13.2" hidden="false" customHeight="false" outlineLevel="0" collapsed="false">
      <c r="A65" s="794" t="s">
        <v>442</v>
      </c>
      <c r="B65" s="793" t="n">
        <v>4836</v>
      </c>
      <c r="C65" s="793" t="n">
        <v>6521</v>
      </c>
      <c r="D65" s="793" t="n">
        <v>9932</v>
      </c>
      <c r="E65" s="793" t="n">
        <v>267</v>
      </c>
    </row>
    <row r="66" customFormat="false" ht="13.2" hidden="false" customHeight="false" outlineLevel="0" collapsed="false">
      <c r="A66" s="794" t="s">
        <v>443</v>
      </c>
      <c r="B66" s="793" t="n">
        <v>315528</v>
      </c>
      <c r="C66" s="793" t="n">
        <v>417578</v>
      </c>
      <c r="D66" s="793" t="n">
        <v>464145</v>
      </c>
      <c r="E66" s="793" t="n">
        <v>418732</v>
      </c>
    </row>
    <row r="67" customFormat="false" ht="13.2" hidden="false" customHeight="false" outlineLevel="0" collapsed="false">
      <c r="A67" s="794" t="s">
        <v>444</v>
      </c>
      <c r="B67" s="793" t="n">
        <v>16453</v>
      </c>
      <c r="C67" s="793" t="n">
        <v>14931</v>
      </c>
      <c r="D67" s="793" t="n">
        <v>12668</v>
      </c>
      <c r="E67" s="793" t="n">
        <v>9912</v>
      </c>
    </row>
    <row r="68" customFormat="false" ht="13.2" hidden="false" customHeight="false" outlineLevel="0" collapsed="false">
      <c r="A68" s="792" t="s">
        <v>445</v>
      </c>
      <c r="B68" s="793" t="n">
        <v>261852</v>
      </c>
      <c r="C68" s="793" t="n">
        <v>229680</v>
      </c>
      <c r="D68" s="793" t="n">
        <v>236631</v>
      </c>
      <c r="E68" s="793" t="n">
        <v>161873</v>
      </c>
    </row>
    <row r="69" customFormat="false" ht="13.2" hidden="false" customHeight="false" outlineLevel="0" collapsed="false">
      <c r="A69" s="794" t="s">
        <v>446</v>
      </c>
      <c r="B69" s="793" t="n">
        <v>688</v>
      </c>
      <c r="C69" s="793" t="n">
        <v>1124</v>
      </c>
      <c r="D69" s="793" t="n">
        <v>1135</v>
      </c>
      <c r="E69" s="793" t="n">
        <v>1122</v>
      </c>
    </row>
    <row r="70" customFormat="false" ht="13.2" hidden="false" customHeight="false" outlineLevel="0" collapsed="false">
      <c r="A70" s="794" t="s">
        <v>447</v>
      </c>
      <c r="B70" s="793" t="n">
        <v>170635</v>
      </c>
      <c r="C70" s="793" t="n">
        <v>145524</v>
      </c>
      <c r="D70" s="793" t="n">
        <v>199291</v>
      </c>
      <c r="E70" s="793" t="n">
        <v>135400</v>
      </c>
    </row>
    <row r="71" customFormat="false" ht="13.2" hidden="false" customHeight="false" outlineLevel="0" collapsed="false">
      <c r="A71" s="794" t="s">
        <v>448</v>
      </c>
      <c r="B71" s="793" t="n">
        <v>67445</v>
      </c>
      <c r="C71" s="793" t="n">
        <v>51007</v>
      </c>
      <c r="D71" s="793" t="n">
        <v>27258</v>
      </c>
      <c r="E71" s="793" t="n">
        <v>18199</v>
      </c>
    </row>
    <row r="72" customFormat="false" ht="13.2" hidden="false" customHeight="false" outlineLevel="0" collapsed="false">
      <c r="A72" s="794" t="s">
        <v>530</v>
      </c>
      <c r="B72" s="793" t="n">
        <v>23084</v>
      </c>
      <c r="C72" s="793" t="n">
        <v>32025</v>
      </c>
      <c r="D72" s="793" t="n">
        <v>8946</v>
      </c>
      <c r="E72" s="793" t="n">
        <v>7152</v>
      </c>
    </row>
    <row r="73" customFormat="false" ht="13.2" hidden="false" customHeight="false" outlineLevel="0" collapsed="false">
      <c r="A73" s="795" t="s">
        <v>531</v>
      </c>
      <c r="B73" s="793" t="n">
        <v>7973612</v>
      </c>
      <c r="C73" s="793" t="n">
        <v>7116341</v>
      </c>
      <c r="D73" s="793" t="n">
        <v>6828523</v>
      </c>
      <c r="E73" s="793" t="n">
        <v>5078659</v>
      </c>
    </row>
    <row r="74" customFormat="false" ht="13.2" hidden="false" customHeight="false" outlineLevel="0" collapsed="false">
      <c r="A74" s="791"/>
      <c r="B74" s="796"/>
      <c r="C74" s="796"/>
      <c r="D74" s="796"/>
      <c r="E74" s="797"/>
    </row>
    <row r="75" customFormat="false" ht="13.2" hidden="false" customHeight="false" outlineLevel="0" collapsed="false">
      <c r="A75" s="791" t="s">
        <v>453</v>
      </c>
      <c r="E75" s="798"/>
    </row>
    <row r="76" customFormat="false" ht="13.2" hidden="false" customHeight="false" outlineLevel="0" collapsed="false">
      <c r="A76" s="799" t="s">
        <v>532</v>
      </c>
      <c r="B76" s="800"/>
      <c r="C76" s="800"/>
      <c r="D76" s="800"/>
    </row>
    <row r="77" customFormat="false" ht="13.2" hidden="false" customHeight="false" outlineLevel="0" collapsed="false">
      <c r="A77" s="794" t="s">
        <v>533</v>
      </c>
      <c r="B77" s="793" t="n">
        <v>72385</v>
      </c>
      <c r="C77" s="793" t="n">
        <v>66275</v>
      </c>
      <c r="D77" s="793" t="n">
        <v>0</v>
      </c>
      <c r="E77" s="793" t="n">
        <v>0</v>
      </c>
    </row>
    <row r="78" customFormat="false" ht="13.2" hidden="false" customHeight="false" outlineLevel="0" collapsed="false">
      <c r="A78" s="794" t="s">
        <v>534</v>
      </c>
      <c r="B78" s="793" t="n">
        <v>48361</v>
      </c>
      <c r="C78" s="793" t="n">
        <v>1041</v>
      </c>
      <c r="D78" s="793" t="n">
        <v>0</v>
      </c>
      <c r="E78" s="793" t="n">
        <v>0</v>
      </c>
    </row>
    <row r="79" customFormat="false" ht="13.2" hidden="false" customHeight="false" outlineLevel="0" collapsed="false">
      <c r="A79" s="794" t="s">
        <v>535</v>
      </c>
      <c r="B79" s="793" t="n">
        <v>0</v>
      </c>
      <c r="C79" s="793" t="n">
        <v>0</v>
      </c>
      <c r="D79" s="793" t="n">
        <v>398</v>
      </c>
      <c r="E79" s="793" t="n">
        <v>901</v>
      </c>
    </row>
    <row r="80" customFormat="false" ht="13.2" hidden="false" customHeight="false" outlineLevel="0" collapsed="false">
      <c r="A80" s="794" t="s">
        <v>536</v>
      </c>
      <c r="B80" s="793" t="n">
        <v>41566</v>
      </c>
      <c r="C80" s="793" t="n">
        <v>41566</v>
      </c>
      <c r="D80" s="793" t="n">
        <v>20783</v>
      </c>
      <c r="E80" s="793" t="n">
        <v>0</v>
      </c>
    </row>
    <row r="81" customFormat="false" ht="13.2" hidden="false" customHeight="false" outlineLevel="0" collapsed="false">
      <c r="A81" s="794" t="s">
        <v>537</v>
      </c>
      <c r="B81" s="793" t="n">
        <v>375676</v>
      </c>
      <c r="C81" s="793" t="n">
        <v>111071</v>
      </c>
      <c r="D81" s="793" t="n">
        <v>0</v>
      </c>
      <c r="E81" s="793" t="n">
        <v>0</v>
      </c>
    </row>
    <row r="82" customFormat="false" ht="13.2" hidden="false" customHeight="false" outlineLevel="0" collapsed="false">
      <c r="A82" s="794" t="s">
        <v>538</v>
      </c>
      <c r="B82" s="801" t="n">
        <v>8910</v>
      </c>
      <c r="C82" s="801" t="n">
        <v>5362</v>
      </c>
      <c r="D82" s="801" t="n">
        <v>5245</v>
      </c>
      <c r="E82" s="801" t="n">
        <v>17284</v>
      </c>
    </row>
    <row r="83" customFormat="false" ht="13.2" hidden="false" customHeight="false" outlineLevel="0" collapsed="false">
      <c r="A83" s="794" t="s">
        <v>539</v>
      </c>
      <c r="B83" s="801" t="n">
        <v>546898</v>
      </c>
      <c r="C83" s="801" t="n">
        <v>225316</v>
      </c>
      <c r="D83" s="801" t="n">
        <v>26426</v>
      </c>
      <c r="E83" s="801" t="n">
        <v>18185</v>
      </c>
    </row>
    <row r="84" customFormat="false" ht="13.2" hidden="false" customHeight="false" outlineLevel="0" collapsed="false">
      <c r="A84" s="794" t="s">
        <v>457</v>
      </c>
      <c r="B84" s="802"/>
      <c r="C84" s="802"/>
      <c r="D84" s="802"/>
      <c r="E84" s="802"/>
    </row>
    <row r="85" customFormat="false" ht="13.2" hidden="false" customHeight="false" outlineLevel="0" collapsed="false">
      <c r="A85" s="794" t="s">
        <v>540</v>
      </c>
      <c r="B85" s="801" t="n">
        <v>0</v>
      </c>
      <c r="C85" s="801" t="n">
        <v>0</v>
      </c>
      <c r="D85" s="801" t="n">
        <v>0</v>
      </c>
      <c r="E85" s="801" t="n">
        <v>0</v>
      </c>
    </row>
    <row r="86" customFormat="false" ht="13.2" hidden="false" customHeight="false" outlineLevel="0" collapsed="false">
      <c r="A86" s="794" t="s">
        <v>541</v>
      </c>
      <c r="B86" s="801" t="n">
        <v>258298</v>
      </c>
      <c r="C86" s="801" t="n">
        <v>223862</v>
      </c>
      <c r="D86" s="801" t="n">
        <v>65224</v>
      </c>
      <c r="E86" s="801" t="n">
        <v>52436</v>
      </c>
    </row>
    <row r="87" customFormat="false" ht="13.2" hidden="false" customHeight="false" outlineLevel="0" collapsed="false">
      <c r="A87" s="794" t="s">
        <v>542</v>
      </c>
      <c r="B87" s="801" t="n">
        <v>4198</v>
      </c>
      <c r="C87" s="801" t="n">
        <v>3737</v>
      </c>
      <c r="D87" s="801" t="n">
        <v>3937</v>
      </c>
      <c r="E87" s="801" t="n">
        <v>3600</v>
      </c>
    </row>
    <row r="88" customFormat="false" ht="13.2" hidden="false" customHeight="false" outlineLevel="0" collapsed="false">
      <c r="A88" s="794" t="s">
        <v>543</v>
      </c>
      <c r="B88" s="801" t="n">
        <v>0</v>
      </c>
      <c r="C88" s="801" t="n">
        <v>0</v>
      </c>
      <c r="D88" s="801" t="n">
        <v>0</v>
      </c>
      <c r="E88" s="801" t="n">
        <v>34</v>
      </c>
    </row>
    <row r="89" customFormat="false" ht="13.2" hidden="false" customHeight="false" outlineLevel="0" collapsed="false">
      <c r="A89" s="794" t="s">
        <v>544</v>
      </c>
      <c r="B89" s="801" t="n">
        <v>98908</v>
      </c>
      <c r="C89" s="801" t="n">
        <v>115237</v>
      </c>
      <c r="D89" s="801" t="n">
        <v>284857</v>
      </c>
      <c r="E89" s="801" t="n">
        <v>280532</v>
      </c>
    </row>
    <row r="90" customFormat="false" ht="13.2" hidden="false" customHeight="false" outlineLevel="0" collapsed="false">
      <c r="A90" s="794" t="s">
        <v>545</v>
      </c>
      <c r="B90" s="801" t="n">
        <v>165915</v>
      </c>
      <c r="C90" s="801" t="n">
        <v>162709</v>
      </c>
      <c r="D90" s="801" t="n">
        <v>69081</v>
      </c>
      <c r="E90" s="801" t="n">
        <v>14900</v>
      </c>
    </row>
    <row r="91" customFormat="false" ht="13.2" hidden="false" customHeight="false" outlineLevel="0" collapsed="false">
      <c r="A91" s="803" t="s">
        <v>546</v>
      </c>
      <c r="B91" s="804" t="n">
        <v>527319</v>
      </c>
      <c r="C91" s="804" t="n">
        <v>505545</v>
      </c>
      <c r="D91" s="804" t="n">
        <v>423100</v>
      </c>
      <c r="E91" s="804" t="n">
        <v>351502</v>
      </c>
    </row>
    <row r="92" customFormat="false" ht="12.6" hidden="false" customHeight="false" outlineLevel="0" collapsed="false">
      <c r="B92" s="805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06" width="60.87"/>
    <col collapsed="false" customWidth="true" hidden="false" outlineLevel="0" max="5" min="2" style="807" width="12.49"/>
    <col collapsed="false" customWidth="false" hidden="false" outlineLevel="0" max="257" min="6" style="807" width="13.5"/>
  </cols>
  <sheetData>
    <row r="1" s="809" customFormat="true" ht="24" hidden="false" customHeight="true" outlineLevel="0" collapsed="false">
      <c r="A1" s="808"/>
    </row>
    <row r="2" s="811" customFormat="true" ht="28.95" hidden="false" customHeight="true" outlineLevel="0" collapsed="false">
      <c r="A2" s="810" t="s">
        <v>547</v>
      </c>
      <c r="B2" s="810"/>
      <c r="C2" s="810"/>
      <c r="D2" s="810"/>
      <c r="E2" s="734" t="s">
        <v>548</v>
      </c>
    </row>
    <row r="3" customFormat="false" ht="12" hidden="false" customHeight="true" outlineLevel="0" collapsed="false">
      <c r="A3" s="812" t="s">
        <v>109</v>
      </c>
      <c r="B3" s="813"/>
      <c r="C3" s="813"/>
      <c r="D3" s="813"/>
      <c r="E3" s="813"/>
    </row>
    <row r="4" s="816" customFormat="true" ht="12" hidden="false" customHeight="true" outlineLevel="0" collapsed="false">
      <c r="A4" s="814"/>
      <c r="B4" s="815" t="n">
        <v>2008</v>
      </c>
      <c r="C4" s="815" t="n">
        <v>2009</v>
      </c>
      <c r="D4" s="815" t="n">
        <v>2010</v>
      </c>
      <c r="E4" s="738" t="n">
        <v>2011</v>
      </c>
    </row>
    <row r="5" s="816" customFormat="true" ht="18" hidden="false" customHeight="true" outlineLevel="0" collapsed="false">
      <c r="A5" s="817"/>
      <c r="B5" s="818" t="s">
        <v>72</v>
      </c>
      <c r="C5" s="818" t="s">
        <v>72</v>
      </c>
      <c r="D5" s="818" t="s">
        <v>72</v>
      </c>
      <c r="E5" s="23" t="s">
        <v>72</v>
      </c>
    </row>
    <row r="6" customFormat="false" ht="12" hidden="false" customHeight="true" outlineLevel="0" collapsed="false">
      <c r="A6" s="819"/>
      <c r="B6" s="820"/>
      <c r="C6" s="821"/>
      <c r="D6" s="821"/>
    </row>
    <row r="7" customFormat="false" ht="13.95" hidden="false" customHeight="true" outlineLevel="0" collapsed="false">
      <c r="A7" s="822" t="s">
        <v>467</v>
      </c>
      <c r="B7" s="823" t="n">
        <v>3067</v>
      </c>
      <c r="C7" s="823" t="n">
        <v>2634</v>
      </c>
      <c r="D7" s="823" t="n">
        <v>778</v>
      </c>
      <c r="E7" s="823" t="n">
        <v>338</v>
      </c>
    </row>
    <row r="8" customFormat="false" ht="13.95" hidden="false" customHeight="true" outlineLevel="0" collapsed="false">
      <c r="A8" s="824" t="s">
        <v>468</v>
      </c>
      <c r="B8" s="825" t="n">
        <v>0</v>
      </c>
      <c r="C8" s="825" t="n">
        <v>0</v>
      </c>
      <c r="D8" s="825" t="n">
        <v>0</v>
      </c>
      <c r="E8" s="825" t="n">
        <v>0</v>
      </c>
    </row>
    <row r="9" customFormat="false" ht="13.95" hidden="false" customHeight="true" outlineLevel="0" collapsed="false">
      <c r="A9" s="824" t="s">
        <v>549</v>
      </c>
      <c r="B9" s="825" t="n">
        <v>244647</v>
      </c>
      <c r="C9" s="825" t="n">
        <v>214776</v>
      </c>
      <c r="D9" s="825" t="n">
        <v>209838</v>
      </c>
      <c r="E9" s="825" t="n">
        <v>166360</v>
      </c>
    </row>
    <row r="10" customFormat="false" ht="13.95" hidden="false" customHeight="true" outlineLevel="0" collapsed="false">
      <c r="A10" s="824" t="s">
        <v>550</v>
      </c>
      <c r="B10" s="825" t="n">
        <v>-189</v>
      </c>
      <c r="C10" s="825" t="n">
        <v>0</v>
      </c>
      <c r="D10" s="825" t="n">
        <v>0</v>
      </c>
      <c r="E10" s="825" t="n">
        <v>0</v>
      </c>
    </row>
    <row r="11" customFormat="false" ht="13.95" hidden="false" customHeight="true" outlineLevel="0" collapsed="false">
      <c r="A11" s="824" t="s">
        <v>551</v>
      </c>
      <c r="B11" s="825" t="n">
        <v>-321805</v>
      </c>
      <c r="C11" s="825" t="n">
        <v>-170146</v>
      </c>
      <c r="D11" s="825" t="n">
        <v>-138846</v>
      </c>
      <c r="E11" s="825" t="n">
        <v>-100559</v>
      </c>
    </row>
    <row r="12" customFormat="false" ht="13.95" hidden="false" customHeight="true" outlineLevel="0" collapsed="false">
      <c r="A12" s="824" t="s">
        <v>552</v>
      </c>
      <c r="B12" s="825" t="n">
        <v>-223755</v>
      </c>
      <c r="C12" s="825" t="n">
        <v>-91382</v>
      </c>
      <c r="D12" s="825" t="n">
        <v>-64754</v>
      </c>
      <c r="E12" s="825" t="n">
        <v>-38303</v>
      </c>
    </row>
    <row r="13" customFormat="false" ht="13.2" hidden="false" customHeight="false" outlineLevel="0" collapsed="false">
      <c r="A13" s="824" t="s">
        <v>553</v>
      </c>
      <c r="B13" s="825" t="n">
        <v>-17566</v>
      </c>
      <c r="C13" s="825" t="n">
        <v>-5612</v>
      </c>
      <c r="D13" s="825" t="n">
        <v>-3570</v>
      </c>
      <c r="E13" s="825" t="n">
        <v>-3376</v>
      </c>
    </row>
    <row r="14" customFormat="false" ht="13.95" hidden="false" customHeight="true" outlineLevel="0" collapsed="false">
      <c r="A14" s="824" t="s">
        <v>554</v>
      </c>
      <c r="B14" s="825" t="n">
        <v>-80483</v>
      </c>
      <c r="C14" s="825" t="n">
        <v>-73153</v>
      </c>
      <c r="D14" s="825" t="n">
        <v>-70522</v>
      </c>
      <c r="E14" s="825" t="n">
        <v>-58880</v>
      </c>
    </row>
    <row r="15" customFormat="false" ht="13.95" hidden="false" customHeight="true" outlineLevel="0" collapsed="false">
      <c r="A15" s="824" t="s">
        <v>555</v>
      </c>
      <c r="B15" s="825" t="n">
        <v>-20722</v>
      </c>
      <c r="C15" s="825" t="n">
        <v>-72015</v>
      </c>
      <c r="D15" s="825" t="n">
        <v>-93456</v>
      </c>
      <c r="E15" s="825" t="n">
        <v>-83632</v>
      </c>
    </row>
    <row r="16" customFormat="false" ht="13.95" hidden="false" customHeight="true" outlineLevel="0" collapsed="false">
      <c r="A16" s="824" t="s">
        <v>556</v>
      </c>
      <c r="B16" s="825" t="n">
        <v>-22453</v>
      </c>
      <c r="C16" s="825" t="n">
        <v>-80039</v>
      </c>
      <c r="D16" s="825" t="n">
        <v>-99807</v>
      </c>
      <c r="E16" s="825" t="n">
        <v>-92816</v>
      </c>
    </row>
    <row r="17" customFormat="false" ht="13.95" hidden="false" customHeight="true" outlineLevel="0" collapsed="false">
      <c r="A17" s="824" t="s">
        <v>557</v>
      </c>
      <c r="B17" s="825" t="n">
        <v>1732</v>
      </c>
      <c r="C17" s="825" t="n">
        <v>8024</v>
      </c>
      <c r="D17" s="825" t="n">
        <v>6352</v>
      </c>
      <c r="E17" s="825" t="n">
        <v>9184</v>
      </c>
    </row>
    <row r="18" customFormat="false" ht="13.95" hidden="false" customHeight="true" outlineLevel="0" collapsed="false">
      <c r="A18" s="824" t="s">
        <v>558</v>
      </c>
      <c r="B18" s="825" t="n">
        <v>101490</v>
      </c>
      <c r="C18" s="825" t="n">
        <v>-3792</v>
      </c>
      <c r="D18" s="825" t="n">
        <v>7111</v>
      </c>
      <c r="E18" s="825" t="n">
        <v>14483</v>
      </c>
    </row>
    <row r="19" customFormat="false" ht="13.2" hidden="false" customHeight="false" outlineLevel="0" collapsed="false">
      <c r="A19" s="824" t="s">
        <v>559</v>
      </c>
      <c r="B19" s="825" t="n">
        <v>104506</v>
      </c>
      <c r="C19" s="825" t="n">
        <v>34267</v>
      </c>
      <c r="D19" s="825" t="n">
        <v>11430</v>
      </c>
      <c r="E19" s="825" t="n">
        <v>14483</v>
      </c>
    </row>
    <row r="20" customFormat="false" ht="13.95" hidden="false" customHeight="true" outlineLevel="0" collapsed="false">
      <c r="A20" s="824" t="s">
        <v>560</v>
      </c>
      <c r="B20" s="825" t="n">
        <v>-3015</v>
      </c>
      <c r="C20" s="825" t="n">
        <v>-38059</v>
      </c>
      <c r="D20" s="825" t="n">
        <v>-4319</v>
      </c>
      <c r="E20" s="825" t="n">
        <v>0</v>
      </c>
    </row>
    <row r="21" customFormat="false" ht="21" hidden="false" customHeight="true" outlineLevel="0" collapsed="false">
      <c r="A21" s="826" t="s">
        <v>561</v>
      </c>
      <c r="B21" s="825" t="n">
        <v>28</v>
      </c>
      <c r="C21" s="825" t="n">
        <v>80</v>
      </c>
      <c r="D21" s="825" t="n">
        <v>179</v>
      </c>
      <c r="E21" s="825" t="n">
        <v>57</v>
      </c>
    </row>
    <row r="22" customFormat="false" ht="13.95" hidden="false" customHeight="true" outlineLevel="0" collapsed="false">
      <c r="A22" s="824" t="s">
        <v>562</v>
      </c>
      <c r="B22" s="825" t="n">
        <v>-64815</v>
      </c>
      <c r="C22" s="825" t="n">
        <v>-42150</v>
      </c>
      <c r="D22" s="825" t="n">
        <v>-50426</v>
      </c>
      <c r="E22" s="825" t="n">
        <v>-39728</v>
      </c>
    </row>
    <row r="23" customFormat="false" ht="13.95" hidden="false" customHeight="true" outlineLevel="0" collapsed="false">
      <c r="A23" s="824" t="s">
        <v>563</v>
      </c>
      <c r="B23" s="825" t="n">
        <v>1359</v>
      </c>
      <c r="C23" s="825" t="n">
        <v>941</v>
      </c>
      <c r="D23" s="825" t="n">
        <v>155</v>
      </c>
      <c r="E23" s="825" t="n">
        <v>43</v>
      </c>
    </row>
    <row r="24" customFormat="false" ht="13.95" hidden="false" customHeight="true" outlineLevel="0" collapsed="false">
      <c r="A24" s="824" t="s">
        <v>564</v>
      </c>
      <c r="B24" s="825" t="n">
        <v>32649</v>
      </c>
      <c r="C24" s="825" t="n">
        <v>-52</v>
      </c>
      <c r="D24" s="825" t="n">
        <v>-2</v>
      </c>
      <c r="E24" s="825" t="n">
        <v>-3</v>
      </c>
    </row>
    <row r="25" customFormat="false" ht="13.95" hidden="false" customHeight="true" outlineLevel="0" collapsed="false">
      <c r="A25" s="827" t="s">
        <v>565</v>
      </c>
      <c r="B25" s="825" t="n">
        <v>-24290</v>
      </c>
      <c r="C25" s="825" t="n">
        <v>-69723</v>
      </c>
      <c r="D25" s="825" t="n">
        <v>-64668</v>
      </c>
      <c r="E25" s="825" t="n">
        <v>-42640</v>
      </c>
    </row>
    <row r="26" customFormat="false" ht="13.95" hidden="false" customHeight="true" outlineLevel="0" collapsed="false">
      <c r="A26" s="824" t="s">
        <v>566</v>
      </c>
      <c r="B26" s="825" t="n">
        <v>45589</v>
      </c>
      <c r="C26" s="825" t="n">
        <v>4638</v>
      </c>
      <c r="D26" s="825" t="n">
        <v>3856</v>
      </c>
      <c r="E26" s="825" t="n">
        <v>5379</v>
      </c>
    </row>
    <row r="27" customFormat="false" ht="13.95" hidden="false" customHeight="true" outlineLevel="0" collapsed="false">
      <c r="A27" s="824" t="s">
        <v>567</v>
      </c>
      <c r="B27" s="825" t="n">
        <v>-29901</v>
      </c>
      <c r="C27" s="825" t="n">
        <v>-19248</v>
      </c>
      <c r="D27" s="825" t="n">
        <v>-15913</v>
      </c>
      <c r="E27" s="825" t="n">
        <v>-17852</v>
      </c>
    </row>
    <row r="28" customFormat="false" ht="13.95" hidden="false" customHeight="true" outlineLevel="0" collapsed="false">
      <c r="A28" s="824" t="s">
        <v>568</v>
      </c>
      <c r="B28" s="825" t="n">
        <v>-2020</v>
      </c>
      <c r="C28" s="825" t="n">
        <v>37</v>
      </c>
      <c r="D28" s="825" t="n">
        <v>1970</v>
      </c>
      <c r="E28" s="825" t="n">
        <v>269</v>
      </c>
    </row>
    <row r="29" customFormat="false" ht="13.95" hidden="false" customHeight="true" outlineLevel="0" collapsed="false">
      <c r="A29" s="824" t="s">
        <v>569</v>
      </c>
      <c r="B29" s="825" t="n">
        <v>-332</v>
      </c>
      <c r="C29" s="825" t="n">
        <v>-1101</v>
      </c>
      <c r="D29" s="825" t="n">
        <v>-2964</v>
      </c>
      <c r="E29" s="825" t="n">
        <v>46</v>
      </c>
    </row>
    <row r="30" customFormat="false" ht="13.95" hidden="false" customHeight="true" outlineLevel="0" collapsed="false">
      <c r="A30" s="824" t="s">
        <v>570</v>
      </c>
      <c r="B30" s="825" t="n">
        <v>0</v>
      </c>
      <c r="C30" s="825" t="n">
        <v>0</v>
      </c>
      <c r="D30" s="825" t="n">
        <v>0</v>
      </c>
      <c r="E30" s="825" t="n">
        <v>0</v>
      </c>
    </row>
    <row r="31" customFormat="false" ht="13.95" hidden="false" customHeight="true" outlineLevel="0" collapsed="false">
      <c r="A31" s="827" t="s">
        <v>492</v>
      </c>
      <c r="B31" s="825" t="n">
        <v>13335</v>
      </c>
      <c r="C31" s="825" t="n">
        <v>-15674</v>
      </c>
      <c r="D31" s="825" t="n">
        <v>-13051</v>
      </c>
      <c r="E31" s="825" t="n">
        <v>-12158</v>
      </c>
    </row>
    <row r="32" customFormat="false" ht="13.95" hidden="false" customHeight="true" outlineLevel="0" collapsed="false">
      <c r="A32" s="827" t="s">
        <v>493</v>
      </c>
      <c r="B32" s="825" t="n">
        <v>-10955</v>
      </c>
      <c r="C32" s="825" t="n">
        <v>-85397</v>
      </c>
      <c r="D32" s="825" t="n">
        <v>-77719</v>
      </c>
      <c r="E32" s="825" t="n">
        <v>-54798</v>
      </c>
    </row>
    <row r="33" customFormat="false" ht="13.95" hidden="false" customHeight="true" outlineLevel="0" collapsed="false">
      <c r="A33" s="824" t="s">
        <v>571</v>
      </c>
      <c r="B33" s="825" t="n">
        <v>-293</v>
      </c>
      <c r="C33" s="825" t="n">
        <v>-89</v>
      </c>
      <c r="D33" s="825" t="n">
        <v>0</v>
      </c>
      <c r="E33" s="825" t="n">
        <v>-20</v>
      </c>
    </row>
    <row r="34" customFormat="false" ht="13.95" hidden="false" customHeight="true" outlineLevel="0" collapsed="false">
      <c r="A34" s="828" t="s">
        <v>495</v>
      </c>
      <c r="B34" s="829" t="n">
        <v>-11248</v>
      </c>
      <c r="C34" s="829" t="n">
        <v>-85487</v>
      </c>
      <c r="D34" s="829" t="n">
        <v>-77719</v>
      </c>
      <c r="E34" s="829" t="n">
        <v>-54818</v>
      </c>
    </row>
    <row r="35" customFormat="false" ht="13.2" hidden="false" customHeight="false" outlineLevel="0" collapsed="false">
      <c r="B35" s="830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31" width="60.87"/>
    <col collapsed="false" customWidth="false" hidden="false" outlineLevel="0" max="257" min="2" style="831" width="12.49"/>
  </cols>
  <sheetData>
    <row r="1" s="832" customFormat="true" ht="24" hidden="false" customHeight="true" outlineLevel="0" collapsed="false"/>
    <row r="2" s="833" customFormat="true" ht="28.95" hidden="false" customHeight="true" outlineLevel="0" collapsed="false">
      <c r="A2" s="810" t="s">
        <v>572</v>
      </c>
      <c r="B2" s="810"/>
      <c r="C2" s="810"/>
      <c r="D2" s="810"/>
      <c r="E2" s="734" t="s">
        <v>573</v>
      </c>
    </row>
    <row r="3" customFormat="false" ht="12" hidden="false" customHeight="true" outlineLevel="0" collapsed="false">
      <c r="A3" s="834" t="s">
        <v>109</v>
      </c>
    </row>
    <row r="4" s="837" customFormat="true" ht="12" hidden="false" customHeight="true" outlineLevel="0" collapsed="false">
      <c r="A4" s="835"/>
      <c r="B4" s="836" t="n">
        <v>2008</v>
      </c>
      <c r="C4" s="836" t="n">
        <v>2009</v>
      </c>
      <c r="D4" s="836" t="n">
        <v>2010</v>
      </c>
      <c r="E4" s="738" t="n">
        <v>2011</v>
      </c>
    </row>
    <row r="5" s="837" customFormat="true" ht="18" hidden="false" customHeight="true" outlineLevel="0" collapsed="false">
      <c r="A5" s="838"/>
      <c r="B5" s="839" t="s">
        <v>72</v>
      </c>
      <c r="C5" s="839" t="s">
        <v>72</v>
      </c>
      <c r="D5" s="839" t="s">
        <v>72</v>
      </c>
      <c r="E5" s="23" t="s">
        <v>72</v>
      </c>
    </row>
    <row r="6" customFormat="false" ht="12" hidden="false" customHeight="true" outlineLevel="0" collapsed="false">
      <c r="A6" s="834"/>
      <c r="B6" s="840"/>
      <c r="C6" s="840"/>
      <c r="D6" s="840"/>
    </row>
    <row r="7" customFormat="false" ht="13.2" hidden="false" customHeight="false" outlineLevel="0" collapsed="false">
      <c r="A7" s="743" t="s">
        <v>398</v>
      </c>
      <c r="B7" s="841"/>
    </row>
    <row r="8" customFormat="false" ht="13.2" hidden="false" customHeight="false" outlineLevel="0" collapsed="false">
      <c r="A8" s="744" t="s">
        <v>399</v>
      </c>
      <c r="B8" s="842" t="n">
        <v>187</v>
      </c>
      <c r="C8" s="842" t="n">
        <v>176</v>
      </c>
      <c r="D8" s="842" t="n">
        <v>222</v>
      </c>
      <c r="E8" s="842" t="n">
        <v>147</v>
      </c>
    </row>
    <row r="9" customFormat="false" ht="13.2" hidden="false" customHeight="false" outlineLevel="0" collapsed="false">
      <c r="A9" s="747" t="s">
        <v>400</v>
      </c>
      <c r="B9" s="842" t="n">
        <v>2</v>
      </c>
      <c r="C9" s="842" t="n">
        <v>2</v>
      </c>
      <c r="D9" s="842" t="n">
        <v>2</v>
      </c>
      <c r="E9" s="842" t="n">
        <v>2</v>
      </c>
    </row>
    <row r="10" customFormat="false" ht="13.2" hidden="false" customHeight="false" outlineLevel="0" collapsed="false">
      <c r="A10" s="747" t="s">
        <v>401</v>
      </c>
      <c r="B10" s="842" t="n">
        <v>182</v>
      </c>
      <c r="C10" s="842" t="n">
        <v>173</v>
      </c>
      <c r="D10" s="842" t="n">
        <v>221</v>
      </c>
      <c r="E10" s="842" t="n">
        <v>145</v>
      </c>
    </row>
    <row r="11" customFormat="false" ht="13.2" hidden="false" customHeight="false" outlineLevel="0" collapsed="false">
      <c r="A11" s="747" t="s">
        <v>402</v>
      </c>
      <c r="B11" s="842" t="n">
        <v>175</v>
      </c>
      <c r="C11" s="842" t="n">
        <v>161</v>
      </c>
      <c r="D11" s="842" t="n">
        <v>147</v>
      </c>
      <c r="E11" s="842" t="n">
        <v>132</v>
      </c>
    </row>
    <row r="12" customFormat="false" ht="13.2" hidden="false" customHeight="false" outlineLevel="0" collapsed="false">
      <c r="A12" s="747" t="s">
        <v>403</v>
      </c>
      <c r="B12" s="842" t="n">
        <v>7</v>
      </c>
      <c r="C12" s="842" t="n">
        <v>12</v>
      </c>
      <c r="D12" s="842" t="n">
        <v>74</v>
      </c>
      <c r="E12" s="842" t="n">
        <v>13</v>
      </c>
    </row>
    <row r="13" customFormat="false" ht="13.2" hidden="false" customHeight="false" outlineLevel="0" collapsed="false">
      <c r="A13" s="747" t="s">
        <v>404</v>
      </c>
      <c r="B13" s="842" t="n">
        <v>3</v>
      </c>
      <c r="C13" s="842" t="n">
        <v>2</v>
      </c>
      <c r="D13" s="842" t="n">
        <v>0</v>
      </c>
      <c r="E13" s="842" t="n">
        <v>0</v>
      </c>
    </row>
    <row r="14" customFormat="false" ht="13.2" hidden="false" customHeight="false" outlineLevel="0" collapsed="false">
      <c r="A14" s="744" t="s">
        <v>405</v>
      </c>
      <c r="B14" s="842" t="n">
        <v>24897694</v>
      </c>
      <c r="C14" s="842" t="n">
        <v>26157635</v>
      </c>
      <c r="D14" s="842" t="n">
        <v>26404215</v>
      </c>
      <c r="E14" s="842" t="n">
        <v>23768704</v>
      </c>
    </row>
    <row r="15" customFormat="false" ht="13.2" hidden="false" customHeight="false" outlineLevel="0" collapsed="false">
      <c r="A15" s="747" t="s">
        <v>406</v>
      </c>
      <c r="B15" s="842" t="n">
        <v>402005</v>
      </c>
      <c r="C15" s="842" t="n">
        <v>335850</v>
      </c>
      <c r="D15" s="842" t="n">
        <v>331707</v>
      </c>
      <c r="E15" s="842" t="n">
        <v>335201</v>
      </c>
    </row>
    <row r="16" customFormat="false" ht="13.2" hidden="false" customHeight="false" outlineLevel="0" collapsed="false">
      <c r="A16" s="747" t="s">
        <v>407</v>
      </c>
      <c r="B16" s="842" t="n">
        <v>23474612</v>
      </c>
      <c r="C16" s="842" t="n">
        <v>24845827</v>
      </c>
      <c r="D16" s="842" t="n">
        <v>25240424</v>
      </c>
      <c r="E16" s="842" t="n">
        <v>22578848</v>
      </c>
    </row>
    <row r="17" customFormat="false" ht="13.2" hidden="false" customHeight="false" outlineLevel="0" collapsed="false">
      <c r="A17" s="747" t="s">
        <v>408</v>
      </c>
      <c r="B17" s="842" t="n">
        <v>16101524</v>
      </c>
      <c r="C17" s="842" t="n">
        <v>13476784</v>
      </c>
      <c r="D17" s="842" t="n">
        <v>12824052</v>
      </c>
      <c r="E17" s="842" t="n">
        <v>12300250</v>
      </c>
    </row>
    <row r="18" customFormat="false" ht="13.2" hidden="false" customHeight="false" outlineLevel="0" collapsed="false">
      <c r="A18" s="747" t="s">
        <v>409</v>
      </c>
      <c r="B18" s="842" t="n">
        <v>10372280</v>
      </c>
      <c r="C18" s="842" t="n">
        <v>7364851</v>
      </c>
      <c r="D18" s="842" t="n">
        <v>5402453</v>
      </c>
      <c r="E18" s="842" t="n">
        <v>7374981</v>
      </c>
    </row>
    <row r="19" customFormat="false" ht="13.2" hidden="false" customHeight="false" outlineLevel="0" collapsed="false">
      <c r="A19" s="747" t="s">
        <v>410</v>
      </c>
      <c r="B19" s="842" t="n">
        <v>3214853</v>
      </c>
      <c r="C19" s="842" t="n">
        <v>3376285</v>
      </c>
      <c r="D19" s="842" t="n">
        <v>2989468</v>
      </c>
      <c r="E19" s="842" t="n">
        <v>2508483</v>
      </c>
    </row>
    <row r="20" customFormat="false" ht="13.2" hidden="false" customHeight="false" outlineLevel="0" collapsed="false">
      <c r="A20" s="747" t="s">
        <v>411</v>
      </c>
      <c r="B20" s="842" t="n">
        <v>1108840</v>
      </c>
      <c r="C20" s="842" t="n">
        <v>1091069</v>
      </c>
      <c r="D20" s="842" t="n">
        <v>756475</v>
      </c>
      <c r="E20" s="842" t="n">
        <v>667392</v>
      </c>
    </row>
    <row r="21" customFormat="false" ht="13.2" hidden="false" customHeight="false" outlineLevel="0" collapsed="false">
      <c r="A21" s="747" t="s">
        <v>412</v>
      </c>
      <c r="B21" s="842" t="n">
        <v>1365309</v>
      </c>
      <c r="C21" s="842" t="n">
        <v>1619002</v>
      </c>
      <c r="D21" s="842" t="n">
        <v>3625192</v>
      </c>
      <c r="E21" s="842" t="n">
        <v>1699688</v>
      </c>
    </row>
    <row r="22" customFormat="false" ht="13.2" hidden="false" customHeight="false" outlineLevel="0" collapsed="false">
      <c r="A22" s="747" t="s">
        <v>413</v>
      </c>
      <c r="B22" s="842" t="n">
        <v>15886</v>
      </c>
      <c r="C22" s="842" t="n">
        <v>3915</v>
      </c>
      <c r="D22" s="842" t="n">
        <v>21477</v>
      </c>
      <c r="E22" s="842" t="n">
        <v>17516</v>
      </c>
    </row>
    <row r="23" customFormat="false" ht="13.2" hidden="false" customHeight="false" outlineLevel="0" collapsed="false">
      <c r="A23" s="747" t="s">
        <v>414</v>
      </c>
      <c r="B23" s="842" t="n">
        <v>24356</v>
      </c>
      <c r="C23" s="842" t="n">
        <v>21662</v>
      </c>
      <c r="D23" s="842" t="n">
        <v>28989</v>
      </c>
      <c r="E23" s="842" t="n">
        <v>32190</v>
      </c>
    </row>
    <row r="24" customFormat="false" ht="13.2" hidden="false" customHeight="false" outlineLevel="0" collapsed="false">
      <c r="A24" s="747" t="s">
        <v>415</v>
      </c>
      <c r="B24" s="842" t="n">
        <v>7237330</v>
      </c>
      <c r="C24" s="842" t="n">
        <v>11228318</v>
      </c>
      <c r="D24" s="842" t="n">
        <v>12275244</v>
      </c>
      <c r="E24" s="842" t="n">
        <v>10110375</v>
      </c>
    </row>
    <row r="25" customFormat="false" ht="13.2" hidden="false" customHeight="false" outlineLevel="0" collapsed="false">
      <c r="A25" s="747" t="s">
        <v>416</v>
      </c>
      <c r="B25" s="842" t="n">
        <v>2561190</v>
      </c>
      <c r="C25" s="842" t="n">
        <v>4521055</v>
      </c>
      <c r="D25" s="842" t="n">
        <v>3557391</v>
      </c>
      <c r="E25" s="842" t="n">
        <v>3017032</v>
      </c>
    </row>
    <row r="26" customFormat="false" ht="13.2" hidden="false" customHeight="false" outlineLevel="0" collapsed="false">
      <c r="A26" s="747" t="s">
        <v>417</v>
      </c>
      <c r="B26" s="842" t="n">
        <v>2014579</v>
      </c>
      <c r="C26" s="842" t="n">
        <v>3559352</v>
      </c>
      <c r="D26" s="842" t="n">
        <v>4166047</v>
      </c>
      <c r="E26" s="842" t="n">
        <v>3384339</v>
      </c>
    </row>
    <row r="27" customFormat="false" ht="13.2" hidden="false" customHeight="false" outlineLevel="0" collapsed="false">
      <c r="A27" s="747" t="s">
        <v>418</v>
      </c>
      <c r="B27" s="842" t="n">
        <v>2486447</v>
      </c>
      <c r="C27" s="842" t="n">
        <v>2987439</v>
      </c>
      <c r="D27" s="842" t="n">
        <v>4392567</v>
      </c>
      <c r="E27" s="842" t="n">
        <v>3516280</v>
      </c>
    </row>
    <row r="28" customFormat="false" ht="13.2" hidden="false" customHeight="false" outlineLevel="0" collapsed="false">
      <c r="A28" s="747" t="s">
        <v>419</v>
      </c>
      <c r="B28" s="842" t="n">
        <v>28361</v>
      </c>
      <c r="C28" s="842" t="n">
        <v>26168</v>
      </c>
      <c r="D28" s="842" t="n">
        <v>11887</v>
      </c>
      <c r="E28" s="842" t="n">
        <v>10534</v>
      </c>
    </row>
    <row r="29" customFormat="false" ht="13.2" hidden="false" customHeight="false" outlineLevel="0" collapsed="false">
      <c r="A29" s="747" t="s">
        <v>420</v>
      </c>
      <c r="B29" s="842" t="n">
        <v>138948</v>
      </c>
      <c r="C29" s="842" t="n">
        <v>132721</v>
      </c>
      <c r="D29" s="842" t="n">
        <v>144595</v>
      </c>
      <c r="E29" s="842" t="n">
        <v>178291</v>
      </c>
    </row>
    <row r="30" customFormat="false" ht="13.2" hidden="false" customHeight="false" outlineLevel="0" collapsed="false">
      <c r="A30" s="747" t="s">
        <v>421</v>
      </c>
      <c r="B30" s="842" t="n">
        <v>7806</v>
      </c>
      <c r="C30" s="842" t="n">
        <v>1583</v>
      </c>
      <c r="D30" s="842" t="n">
        <v>2757</v>
      </c>
      <c r="E30" s="842" t="n">
        <v>3901</v>
      </c>
    </row>
    <row r="31" customFormat="false" ht="13.2" hidden="false" customHeight="false" outlineLevel="0" collapsed="false">
      <c r="A31" s="747" t="s">
        <v>422</v>
      </c>
      <c r="B31" s="842" t="n">
        <v>132937</v>
      </c>
      <c r="C31" s="842" t="n">
        <v>135673</v>
      </c>
      <c r="D31" s="842" t="n">
        <v>134191</v>
      </c>
      <c r="E31" s="842" t="n">
        <v>162148</v>
      </c>
    </row>
    <row r="32" customFormat="false" ht="13.2" hidden="false" customHeight="false" outlineLevel="0" collapsed="false">
      <c r="A32" s="747" t="s">
        <v>423</v>
      </c>
      <c r="B32" s="842" t="n">
        <v>2821</v>
      </c>
      <c r="C32" s="842" t="n">
        <v>5052</v>
      </c>
      <c r="D32" s="842" t="n">
        <v>6936</v>
      </c>
      <c r="E32" s="842" t="n">
        <v>6076</v>
      </c>
    </row>
    <row r="33" customFormat="false" ht="13.2" hidden="false" customHeight="false" outlineLevel="0" collapsed="false">
      <c r="A33" s="747" t="s">
        <v>424</v>
      </c>
      <c r="B33" s="842" t="n">
        <v>61</v>
      </c>
      <c r="C33" s="842" t="n">
        <v>10</v>
      </c>
      <c r="D33" s="842" t="n">
        <v>15</v>
      </c>
      <c r="E33" s="842" t="n">
        <v>41</v>
      </c>
    </row>
    <row r="34" customFormat="false" ht="13.2" hidden="false" customHeight="false" outlineLevel="0" collapsed="false">
      <c r="A34" s="747" t="s">
        <v>425</v>
      </c>
      <c r="B34" s="842" t="n">
        <v>1021015</v>
      </c>
      <c r="C34" s="842" t="n">
        <v>975947</v>
      </c>
      <c r="D34" s="842" t="n">
        <v>832069</v>
      </c>
      <c r="E34" s="842" t="n">
        <v>854613</v>
      </c>
    </row>
    <row r="35" customFormat="false" ht="13.2" hidden="false" customHeight="false" outlineLevel="0" collapsed="false">
      <c r="A35" s="748" t="s">
        <v>426</v>
      </c>
      <c r="B35" s="842" t="n">
        <v>24897880</v>
      </c>
      <c r="C35" s="842" t="n">
        <v>26157811</v>
      </c>
      <c r="D35" s="842" t="n">
        <v>26404437</v>
      </c>
      <c r="E35" s="842" t="n">
        <v>23768851</v>
      </c>
    </row>
    <row r="36" customFormat="false" ht="13.2" hidden="false" customHeight="false" outlineLevel="0" collapsed="false">
      <c r="A36" s="743"/>
      <c r="B36" s="843"/>
      <c r="C36" s="843"/>
      <c r="D36" s="843"/>
      <c r="E36" s="843"/>
    </row>
    <row r="37" customFormat="false" ht="13.2" hidden="false" customHeight="false" outlineLevel="0" collapsed="false">
      <c r="A37" s="743" t="s">
        <v>427</v>
      </c>
    </row>
    <row r="38" customFormat="false" ht="13.2" hidden="false" customHeight="false" outlineLevel="0" collapsed="false">
      <c r="A38" s="744" t="s">
        <v>428</v>
      </c>
      <c r="B38" s="842" t="n">
        <v>24656874</v>
      </c>
      <c r="C38" s="842" t="n">
        <v>25924784</v>
      </c>
      <c r="D38" s="842" t="n">
        <v>26154971</v>
      </c>
      <c r="E38" s="842" t="n">
        <v>23613847</v>
      </c>
    </row>
    <row r="39" customFormat="false" ht="13.2" hidden="false" customHeight="false" outlineLevel="0" collapsed="false">
      <c r="A39" s="744" t="s">
        <v>429</v>
      </c>
      <c r="B39" s="842" t="n">
        <v>24656857</v>
      </c>
      <c r="C39" s="842" t="n">
        <v>25924764</v>
      </c>
      <c r="D39" s="842" t="n">
        <v>26154953</v>
      </c>
      <c r="E39" s="842" t="n">
        <v>23613739</v>
      </c>
    </row>
    <row r="40" customFormat="false" ht="13.2" hidden="false" customHeight="false" outlineLevel="0" collapsed="false">
      <c r="A40" s="747" t="s">
        <v>430</v>
      </c>
      <c r="B40" s="842" t="n">
        <v>29725795</v>
      </c>
      <c r="C40" s="842" t="n">
        <v>28597021</v>
      </c>
      <c r="D40" s="842" t="n">
        <v>28175329</v>
      </c>
      <c r="E40" s="842" t="n">
        <v>26945694</v>
      </c>
    </row>
    <row r="41" customFormat="false" ht="13.2" hidden="false" customHeight="false" outlineLevel="0" collapsed="false">
      <c r="A41" s="747" t="s">
        <v>431</v>
      </c>
      <c r="B41" s="842" t="n">
        <v>0</v>
      </c>
      <c r="C41" s="842" t="n">
        <v>0</v>
      </c>
      <c r="D41" s="842" t="n">
        <v>0</v>
      </c>
      <c r="E41" s="842" t="n">
        <v>0</v>
      </c>
    </row>
    <row r="42" customFormat="false" ht="13.2" hidden="false" customHeight="false" outlineLevel="0" collapsed="false">
      <c r="A42" s="747" t="s">
        <v>432</v>
      </c>
      <c r="B42" s="842" t="n">
        <v>2376988</v>
      </c>
      <c r="C42" s="842" t="n">
        <v>2350546</v>
      </c>
      <c r="D42" s="842" t="n">
        <v>2427606</v>
      </c>
      <c r="E42" s="842" t="n">
        <v>2337352</v>
      </c>
    </row>
    <row r="43" customFormat="false" ht="13.2" hidden="false" customHeight="false" outlineLevel="0" collapsed="false">
      <c r="A43" s="747" t="s">
        <v>433</v>
      </c>
      <c r="B43" s="842" t="n">
        <v>7745660</v>
      </c>
      <c r="C43" s="842" t="n">
        <v>7657829</v>
      </c>
      <c r="D43" s="842" t="n">
        <v>7751407</v>
      </c>
      <c r="E43" s="842" t="n">
        <v>7429390</v>
      </c>
    </row>
    <row r="44" customFormat="false" ht="13.2" hidden="false" customHeight="false" outlineLevel="0" collapsed="false">
      <c r="A44" s="747" t="s">
        <v>434</v>
      </c>
      <c r="B44" s="842" t="n">
        <v>-11732108</v>
      </c>
      <c r="C44" s="842" t="n">
        <v>-11503252</v>
      </c>
      <c r="D44" s="842" t="n">
        <v>-11007282</v>
      </c>
      <c r="E44" s="842" t="n">
        <v>-10672911</v>
      </c>
    </row>
    <row r="45" customFormat="false" ht="13.2" hidden="false" customHeight="false" outlineLevel="0" collapsed="false">
      <c r="A45" s="747" t="s">
        <v>435</v>
      </c>
      <c r="B45" s="842" t="n">
        <v>-363582</v>
      </c>
      <c r="C45" s="842" t="n">
        <v>-3412851</v>
      </c>
      <c r="D45" s="842" t="n">
        <v>-1668069</v>
      </c>
      <c r="E45" s="842" t="n">
        <v>-1535016</v>
      </c>
    </row>
    <row r="46" customFormat="false" ht="13.2" hidden="false" customHeight="false" outlineLevel="0" collapsed="false">
      <c r="A46" s="747" t="s">
        <v>436</v>
      </c>
      <c r="B46" s="842" t="n">
        <v>278</v>
      </c>
      <c r="C46" s="842" t="n">
        <v>0</v>
      </c>
      <c r="D46" s="842" t="n">
        <v>0</v>
      </c>
      <c r="E46" s="842" t="n">
        <v>50</v>
      </c>
    </row>
    <row r="47" customFormat="false" ht="13.2" hidden="false" customHeight="false" outlineLevel="0" collapsed="false">
      <c r="A47" s="747" t="s">
        <v>437</v>
      </c>
      <c r="B47" s="842" t="n">
        <v>-3092721</v>
      </c>
      <c r="C47" s="842" t="n">
        <v>2241995</v>
      </c>
      <c r="D47" s="842" t="n">
        <v>478778</v>
      </c>
      <c r="E47" s="842" t="n">
        <v>-888774</v>
      </c>
    </row>
    <row r="48" customFormat="false" ht="13.2" hidden="false" customHeight="false" outlineLevel="0" collapsed="false">
      <c r="A48" s="747" t="s">
        <v>438</v>
      </c>
      <c r="B48" s="842" t="n">
        <v>-3453</v>
      </c>
      <c r="C48" s="842" t="n">
        <v>-6524</v>
      </c>
      <c r="D48" s="842" t="n">
        <v>-2815</v>
      </c>
      <c r="E48" s="842" t="n">
        <v>-2047</v>
      </c>
    </row>
    <row r="49" customFormat="false" ht="13.2" hidden="false" customHeight="false" outlineLevel="0" collapsed="false">
      <c r="A49" s="744" t="s">
        <v>439</v>
      </c>
      <c r="B49" s="842" t="n">
        <v>0</v>
      </c>
      <c r="C49" s="842" t="n">
        <v>0</v>
      </c>
      <c r="D49" s="842" t="n">
        <v>0</v>
      </c>
      <c r="E49" s="842" t="n">
        <v>0</v>
      </c>
    </row>
    <row r="50" customFormat="false" ht="13.2" hidden="false" customHeight="false" outlineLevel="0" collapsed="false">
      <c r="A50" s="744" t="s">
        <v>440</v>
      </c>
      <c r="B50" s="842" t="n">
        <v>17</v>
      </c>
      <c r="C50" s="842" t="n">
        <v>20</v>
      </c>
      <c r="D50" s="842" t="n">
        <v>17</v>
      </c>
      <c r="E50" s="842" t="n">
        <v>108</v>
      </c>
    </row>
    <row r="51" customFormat="false" ht="13.2" hidden="false" customHeight="false" outlineLevel="0" collapsed="false">
      <c r="A51" s="744" t="s">
        <v>441</v>
      </c>
      <c r="B51" s="842" t="n">
        <v>473</v>
      </c>
      <c r="C51" s="842" t="n">
        <v>115</v>
      </c>
      <c r="D51" s="842" t="n">
        <v>95</v>
      </c>
      <c r="E51" s="842" t="n">
        <v>1734</v>
      </c>
    </row>
    <row r="52" customFormat="false" ht="13.2" hidden="false" customHeight="false" outlineLevel="0" collapsed="false">
      <c r="A52" s="747" t="s">
        <v>442</v>
      </c>
      <c r="B52" s="842" t="n">
        <v>0</v>
      </c>
      <c r="C52" s="842" t="n">
        <v>0</v>
      </c>
      <c r="D52" s="842" t="n">
        <v>0</v>
      </c>
      <c r="E52" s="842" t="n">
        <v>0</v>
      </c>
    </row>
    <row r="53" customFormat="false" ht="13.2" hidden="false" customHeight="false" outlineLevel="0" collapsed="false">
      <c r="A53" s="747" t="s">
        <v>443</v>
      </c>
      <c r="B53" s="842" t="n">
        <v>1</v>
      </c>
      <c r="C53" s="842" t="n">
        <v>13</v>
      </c>
      <c r="D53" s="842" t="n">
        <v>17</v>
      </c>
      <c r="E53" s="842" t="n">
        <v>1722</v>
      </c>
    </row>
    <row r="54" customFormat="false" ht="13.2" hidden="false" customHeight="false" outlineLevel="0" collapsed="false">
      <c r="A54" s="747" t="s">
        <v>444</v>
      </c>
      <c r="B54" s="842" t="n">
        <v>473</v>
      </c>
      <c r="C54" s="842" t="n">
        <v>103</v>
      </c>
      <c r="D54" s="842" t="n">
        <v>77</v>
      </c>
      <c r="E54" s="842" t="n">
        <v>12</v>
      </c>
    </row>
    <row r="55" customFormat="false" ht="13.2" hidden="false" customHeight="false" outlineLevel="0" collapsed="false">
      <c r="A55" s="744" t="s">
        <v>445</v>
      </c>
      <c r="B55" s="842" t="n">
        <v>240533</v>
      </c>
      <c r="C55" s="842" t="n">
        <v>232912</v>
      </c>
      <c r="D55" s="842" t="n">
        <v>249372</v>
      </c>
      <c r="E55" s="842" t="n">
        <v>153270</v>
      </c>
    </row>
    <row r="56" customFormat="false" ht="13.2" hidden="false" customHeight="false" outlineLevel="0" collapsed="false">
      <c r="A56" s="747" t="s">
        <v>446</v>
      </c>
      <c r="B56" s="842" t="n">
        <v>739</v>
      </c>
      <c r="C56" s="842" t="n">
        <v>613</v>
      </c>
      <c r="D56" s="842" t="n">
        <v>475</v>
      </c>
      <c r="E56" s="842" t="n">
        <v>214</v>
      </c>
    </row>
    <row r="57" customFormat="false" ht="13.2" hidden="false" customHeight="false" outlineLevel="0" collapsed="false">
      <c r="A57" s="747" t="s">
        <v>447</v>
      </c>
      <c r="B57" s="842" t="n">
        <v>4894</v>
      </c>
      <c r="C57" s="842" t="n">
        <v>816</v>
      </c>
      <c r="D57" s="842" t="n">
        <v>235</v>
      </c>
      <c r="E57" s="842" t="n">
        <v>224</v>
      </c>
    </row>
    <row r="58" customFormat="false" ht="13.2" hidden="false" customHeight="false" outlineLevel="0" collapsed="false">
      <c r="A58" s="747" t="s">
        <v>448</v>
      </c>
      <c r="B58" s="842" t="n">
        <v>200250</v>
      </c>
      <c r="C58" s="842" t="n">
        <v>194612</v>
      </c>
      <c r="D58" s="842" t="n">
        <v>193073</v>
      </c>
      <c r="E58" s="842" t="n">
        <v>93750</v>
      </c>
    </row>
    <row r="59" customFormat="false" ht="13.2" hidden="false" customHeight="false" outlineLevel="0" collapsed="false">
      <c r="A59" s="747" t="s">
        <v>449</v>
      </c>
      <c r="B59" s="842" t="n">
        <v>13</v>
      </c>
      <c r="C59" s="842" t="n">
        <v>0</v>
      </c>
      <c r="D59" s="842" t="n">
        <v>39</v>
      </c>
      <c r="E59" s="842" t="n">
        <v>0</v>
      </c>
    </row>
    <row r="60" customFormat="false" ht="13.2" hidden="false" customHeight="false" outlineLevel="0" collapsed="false">
      <c r="A60" s="747" t="s">
        <v>450</v>
      </c>
      <c r="B60" s="842" t="n">
        <v>27677</v>
      </c>
      <c r="C60" s="842" t="n">
        <v>31921</v>
      </c>
      <c r="D60" s="842" t="n">
        <v>53364</v>
      </c>
      <c r="E60" s="842" t="n">
        <v>56977</v>
      </c>
    </row>
    <row r="61" customFormat="false" ht="13.2" hidden="false" customHeight="false" outlineLevel="0" collapsed="false">
      <c r="A61" s="747" t="s">
        <v>451</v>
      </c>
      <c r="B61" s="842" t="n">
        <v>6960</v>
      </c>
      <c r="C61" s="842" t="n">
        <v>4949</v>
      </c>
      <c r="D61" s="842" t="n">
        <v>2186</v>
      </c>
      <c r="E61" s="842" t="n">
        <v>2105</v>
      </c>
    </row>
    <row r="62" customFormat="false" ht="13.2" hidden="false" customHeight="false" outlineLevel="0" collapsed="false">
      <c r="A62" s="748" t="s">
        <v>452</v>
      </c>
      <c r="B62" s="842" t="n">
        <v>24897880</v>
      </c>
      <c r="C62" s="842" t="n">
        <v>26157811</v>
      </c>
      <c r="D62" s="842" t="n">
        <v>26404437</v>
      </c>
      <c r="E62" s="842" t="n">
        <v>23768851</v>
      </c>
    </row>
    <row r="63" customFormat="false" ht="13.2" hidden="false" customHeight="false" outlineLevel="0" collapsed="false">
      <c r="A63" s="743"/>
    </row>
    <row r="64" customFormat="false" ht="13.2" hidden="false" customHeight="false" outlineLevel="0" collapsed="false">
      <c r="A64" s="743" t="s">
        <v>453</v>
      </c>
    </row>
    <row r="65" customFormat="false" ht="13.2" hidden="false" customHeight="false" outlineLevel="0" collapsed="false">
      <c r="A65" s="747" t="s">
        <v>454</v>
      </c>
      <c r="B65" s="842" t="n">
        <v>3235142</v>
      </c>
      <c r="C65" s="842" t="n">
        <v>62320316</v>
      </c>
      <c r="D65" s="842" t="n">
        <v>4098540</v>
      </c>
      <c r="E65" s="842" t="n">
        <v>3960790</v>
      </c>
    </row>
    <row r="66" customFormat="false" ht="13.2" hidden="false" customHeight="false" outlineLevel="0" collapsed="false">
      <c r="A66" s="747" t="s">
        <v>455</v>
      </c>
      <c r="B66" s="842" t="n">
        <v>1720381</v>
      </c>
      <c r="C66" s="842" t="n">
        <v>60583115</v>
      </c>
      <c r="D66" s="842" t="n">
        <v>2128427</v>
      </c>
      <c r="E66" s="842" t="n">
        <v>2456431</v>
      </c>
    </row>
    <row r="67" customFormat="false" ht="13.2" hidden="false" customHeight="false" outlineLevel="0" collapsed="false">
      <c r="A67" s="747" t="s">
        <v>456</v>
      </c>
      <c r="B67" s="842" t="n">
        <v>1514761</v>
      </c>
      <c r="C67" s="842" t="n">
        <v>1737201</v>
      </c>
      <c r="D67" s="842" t="n">
        <v>1970113</v>
      </c>
      <c r="E67" s="842" t="n">
        <v>1504359</v>
      </c>
    </row>
    <row r="68" customFormat="false" ht="13.2" hidden="false" customHeight="false" outlineLevel="0" collapsed="false">
      <c r="A68" s="747" t="s">
        <v>457</v>
      </c>
      <c r="B68" s="842" t="n">
        <v>67404049</v>
      </c>
      <c r="C68" s="842" t="n">
        <v>67210419</v>
      </c>
      <c r="D68" s="842" t="n">
        <v>61340339</v>
      </c>
      <c r="E68" s="842" t="n">
        <v>59984242</v>
      </c>
    </row>
    <row r="69" customFormat="false" ht="13.2" hidden="false" customHeight="false" outlineLevel="0" collapsed="false">
      <c r="A69" s="747" t="s">
        <v>458</v>
      </c>
      <c r="B69" s="842" t="n">
        <v>0</v>
      </c>
      <c r="C69" s="842" t="n">
        <v>0</v>
      </c>
      <c r="D69" s="842" t="n">
        <v>0</v>
      </c>
      <c r="E69" s="842" t="n">
        <v>0</v>
      </c>
    </row>
    <row r="70" customFormat="false" ht="13.2" hidden="false" customHeight="false" outlineLevel="0" collapsed="false">
      <c r="A70" s="747" t="s">
        <v>459</v>
      </c>
      <c r="B70" s="842" t="n">
        <v>0</v>
      </c>
      <c r="C70" s="842" t="n">
        <v>0</v>
      </c>
      <c r="D70" s="842" t="n">
        <v>0</v>
      </c>
      <c r="E70" s="842" t="n">
        <v>0</v>
      </c>
    </row>
    <row r="71" customFormat="false" ht="13.2" hidden="false" customHeight="false" outlineLevel="0" collapsed="false">
      <c r="A71" s="747" t="s">
        <v>460</v>
      </c>
      <c r="B71" s="842" t="n">
        <v>0</v>
      </c>
      <c r="C71" s="842" t="n">
        <v>0</v>
      </c>
      <c r="D71" s="842" t="n">
        <v>0</v>
      </c>
      <c r="E71" s="842" t="n">
        <v>0</v>
      </c>
    </row>
    <row r="72" customFormat="false" ht="13.2" hidden="false" customHeight="false" outlineLevel="0" collapsed="false">
      <c r="A72" s="747" t="s">
        <v>461</v>
      </c>
      <c r="B72" s="842" t="n">
        <v>58644512</v>
      </c>
      <c r="C72" s="842" t="n">
        <v>60599962</v>
      </c>
      <c r="D72" s="842" t="n">
        <v>57282322</v>
      </c>
      <c r="E72" s="842" t="n">
        <v>55905292</v>
      </c>
    </row>
    <row r="73" customFormat="false" ht="13.2" hidden="false" customHeight="false" outlineLevel="0" collapsed="false">
      <c r="A73" s="747" t="s">
        <v>462</v>
      </c>
      <c r="B73" s="842" t="n">
        <v>1583121</v>
      </c>
      <c r="C73" s="842" t="n">
        <v>3142493</v>
      </c>
      <c r="D73" s="842" t="n">
        <v>2004069</v>
      </c>
      <c r="E73" s="842" t="n">
        <v>2219847</v>
      </c>
    </row>
    <row r="74" customFormat="false" ht="13.2" hidden="false" customHeight="false" outlineLevel="0" collapsed="false">
      <c r="A74" s="747" t="s">
        <v>421</v>
      </c>
      <c r="B74" s="842" t="n">
        <v>7176417</v>
      </c>
      <c r="C74" s="842" t="n">
        <v>3467964</v>
      </c>
      <c r="D74" s="842" t="n">
        <v>2053948</v>
      </c>
      <c r="E74" s="842" t="n">
        <v>1859103</v>
      </c>
    </row>
    <row r="75" customFormat="false" ht="13.2" hidden="false" customHeight="false" outlineLevel="0" collapsed="false">
      <c r="A75" s="751" t="s">
        <v>463</v>
      </c>
      <c r="B75" s="844" t="n">
        <v>70639192</v>
      </c>
      <c r="C75" s="844" t="n">
        <v>129530735</v>
      </c>
      <c r="D75" s="844" t="n">
        <v>65438879</v>
      </c>
      <c r="E75" s="844" t="n">
        <v>63945032</v>
      </c>
    </row>
    <row r="76" customFormat="false" ht="12.6" hidden="false" customHeight="false" outlineLevel="0" collapsed="false">
      <c r="B76" s="845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46" width="60.87"/>
    <col collapsed="false" customWidth="true" hidden="false" outlineLevel="0" max="5" min="2" style="847" width="12.49"/>
    <col collapsed="false" customWidth="false" hidden="false" outlineLevel="0" max="257" min="6" style="847" width="13.5"/>
  </cols>
  <sheetData>
    <row r="1" s="849" customFormat="true" ht="24" hidden="false" customHeight="true" outlineLevel="0" collapsed="false">
      <c r="A1" s="848"/>
    </row>
    <row r="2" s="851" customFormat="true" ht="28.95" hidden="false" customHeight="true" outlineLevel="0" collapsed="false">
      <c r="A2" s="850" t="s">
        <v>574</v>
      </c>
      <c r="B2" s="850"/>
      <c r="C2" s="850"/>
      <c r="D2" s="850"/>
      <c r="E2" s="734" t="s">
        <v>575</v>
      </c>
    </row>
    <row r="3" customFormat="false" ht="12" hidden="false" customHeight="true" outlineLevel="0" collapsed="false">
      <c r="A3" s="852" t="s">
        <v>109</v>
      </c>
      <c r="B3" s="853"/>
      <c r="C3" s="853"/>
      <c r="D3" s="853"/>
      <c r="E3" s="853"/>
    </row>
    <row r="4" s="856" customFormat="true" ht="12" hidden="false" customHeight="true" outlineLevel="0" collapsed="false">
      <c r="A4" s="854"/>
      <c r="B4" s="855" t="n">
        <v>2008</v>
      </c>
      <c r="C4" s="855" t="n">
        <v>2009</v>
      </c>
      <c r="D4" s="855" t="n">
        <v>2010</v>
      </c>
      <c r="E4" s="738" t="n">
        <v>2011</v>
      </c>
    </row>
    <row r="5" s="856" customFormat="true" ht="18" hidden="false" customHeight="true" outlineLevel="0" collapsed="false">
      <c r="A5" s="857"/>
      <c r="B5" s="858" t="s">
        <v>72</v>
      </c>
      <c r="C5" s="858" t="s">
        <v>72</v>
      </c>
      <c r="D5" s="858" t="s">
        <v>72</v>
      </c>
      <c r="E5" s="23" t="s">
        <v>72</v>
      </c>
    </row>
    <row r="6" customFormat="false" ht="12" hidden="false" customHeight="true" outlineLevel="0" collapsed="false">
      <c r="A6" s="859"/>
      <c r="B6" s="860"/>
      <c r="C6" s="861"/>
      <c r="D6" s="861"/>
    </row>
    <row r="7" customFormat="false" ht="13.95" hidden="false" customHeight="true" outlineLevel="0" collapsed="false">
      <c r="A7" s="771" t="s">
        <v>467</v>
      </c>
      <c r="B7" s="862" t="n">
        <v>0</v>
      </c>
      <c r="C7" s="862" t="n">
        <v>6</v>
      </c>
      <c r="D7" s="862" t="n">
        <v>39</v>
      </c>
      <c r="E7" s="862" t="n">
        <v>104</v>
      </c>
    </row>
    <row r="8" customFormat="false" ht="13.95" hidden="false" customHeight="true" outlineLevel="0" collapsed="false">
      <c r="A8" s="774" t="s">
        <v>468</v>
      </c>
      <c r="B8" s="863" t="n">
        <v>3687</v>
      </c>
      <c r="C8" s="863" t="n">
        <v>2575</v>
      </c>
      <c r="D8" s="863" t="n">
        <v>3836</v>
      </c>
      <c r="E8" s="863" t="n">
        <v>4258</v>
      </c>
    </row>
    <row r="9" customFormat="false" ht="13.95" hidden="false" customHeight="true" outlineLevel="0" collapsed="false">
      <c r="A9" s="774" t="s">
        <v>469</v>
      </c>
      <c r="B9" s="863" t="n">
        <v>-4629</v>
      </c>
      <c r="C9" s="863" t="n">
        <v>-3782</v>
      </c>
      <c r="D9" s="863" t="n">
        <v>-3409</v>
      </c>
      <c r="E9" s="863" t="n">
        <v>-1507</v>
      </c>
    </row>
    <row r="10" customFormat="false" ht="13.95" hidden="false" customHeight="true" outlineLevel="0" collapsed="false">
      <c r="A10" s="774" t="s">
        <v>470</v>
      </c>
      <c r="B10" s="863" t="n">
        <v>-208190</v>
      </c>
      <c r="C10" s="863" t="n">
        <v>-197385</v>
      </c>
      <c r="D10" s="863" t="n">
        <v>-199801</v>
      </c>
      <c r="E10" s="863" t="n">
        <v>-186263</v>
      </c>
    </row>
    <row r="11" customFormat="false" ht="13.95" hidden="false" customHeight="true" outlineLevel="0" collapsed="false">
      <c r="A11" s="774" t="s">
        <v>471</v>
      </c>
      <c r="B11" s="863" t="n">
        <v>-136044</v>
      </c>
      <c r="C11" s="863" t="n">
        <v>-130194</v>
      </c>
      <c r="D11" s="863" t="n">
        <v>-129496</v>
      </c>
      <c r="E11" s="863" t="n">
        <v>-115786</v>
      </c>
    </row>
    <row r="12" customFormat="false" ht="13.95" hidden="false" customHeight="true" outlineLevel="0" collapsed="false">
      <c r="A12" s="774" t="s">
        <v>472</v>
      </c>
      <c r="B12" s="863" t="n">
        <v>-23692</v>
      </c>
      <c r="C12" s="863" t="n">
        <v>-20696</v>
      </c>
      <c r="D12" s="863" t="n">
        <v>-21596</v>
      </c>
      <c r="E12" s="863" t="n">
        <v>-20431</v>
      </c>
    </row>
    <row r="13" customFormat="false" ht="13.2" hidden="false" customHeight="false" outlineLevel="0" collapsed="false">
      <c r="A13" s="774" t="s">
        <v>473</v>
      </c>
      <c r="B13" s="863" t="n">
        <v>-48454</v>
      </c>
      <c r="C13" s="863" t="n">
        <v>-46494</v>
      </c>
      <c r="D13" s="863" t="n">
        <v>-48709</v>
      </c>
      <c r="E13" s="863" t="n">
        <v>-50046</v>
      </c>
    </row>
    <row r="14" customFormat="false" ht="13.95" hidden="false" customHeight="true" outlineLevel="0" collapsed="false">
      <c r="A14" s="774" t="s">
        <v>474</v>
      </c>
      <c r="B14" s="863" t="n">
        <v>-4</v>
      </c>
      <c r="C14" s="863" t="n">
        <v>-16</v>
      </c>
      <c r="D14" s="863" t="n">
        <v>-17</v>
      </c>
      <c r="E14" s="863" t="n">
        <v>-17</v>
      </c>
    </row>
    <row r="15" customFormat="false" ht="13.95" hidden="false" customHeight="true" outlineLevel="0" collapsed="false">
      <c r="A15" s="774" t="s">
        <v>475</v>
      </c>
      <c r="B15" s="863" t="n">
        <v>375142</v>
      </c>
      <c r="C15" s="863" t="n">
        <v>419636</v>
      </c>
      <c r="D15" s="863" t="n">
        <v>1088</v>
      </c>
      <c r="E15" s="863" t="n">
        <v>7658</v>
      </c>
    </row>
    <row r="16" customFormat="false" ht="13.95" hidden="false" customHeight="true" outlineLevel="0" collapsed="false">
      <c r="A16" s="774" t="s">
        <v>476</v>
      </c>
      <c r="B16" s="863" t="n">
        <v>-277</v>
      </c>
      <c r="C16" s="863" t="n">
        <v>0</v>
      </c>
      <c r="D16" s="863" t="n">
        <v>0</v>
      </c>
      <c r="E16" s="863" t="n">
        <v>0</v>
      </c>
    </row>
    <row r="17" customFormat="false" ht="13.95" hidden="false" customHeight="true" outlineLevel="0" collapsed="false">
      <c r="A17" s="777" t="s">
        <v>477</v>
      </c>
      <c r="B17" s="863" t="n">
        <v>165729</v>
      </c>
      <c r="C17" s="863" t="n">
        <v>221034</v>
      </c>
      <c r="D17" s="863" t="n">
        <v>-198264</v>
      </c>
      <c r="E17" s="863" t="n">
        <v>-175767</v>
      </c>
    </row>
    <row r="18" customFormat="false" ht="13.95" hidden="false" customHeight="true" outlineLevel="0" collapsed="false">
      <c r="A18" s="774" t="s">
        <v>478</v>
      </c>
      <c r="B18" s="863" t="n">
        <v>948353</v>
      </c>
      <c r="C18" s="863" t="n">
        <v>649516</v>
      </c>
      <c r="D18" s="863" t="n">
        <v>600909</v>
      </c>
      <c r="E18" s="863" t="n">
        <v>677334</v>
      </c>
    </row>
    <row r="19" customFormat="false" ht="13.95" hidden="false" customHeight="true" outlineLevel="0" collapsed="false">
      <c r="A19" s="774" t="s">
        <v>479</v>
      </c>
      <c r="B19" s="863" t="n">
        <v>-67969</v>
      </c>
      <c r="C19" s="863" t="n">
        <v>-15305</v>
      </c>
      <c r="D19" s="863" t="n">
        <v>-20067</v>
      </c>
      <c r="E19" s="863" t="n">
        <v>-17187</v>
      </c>
    </row>
    <row r="20" customFormat="false" ht="13.2" hidden="false" customHeight="false" outlineLevel="0" collapsed="false">
      <c r="A20" s="774" t="s">
        <v>480</v>
      </c>
      <c r="B20" s="863" t="n">
        <v>-2199441</v>
      </c>
      <c r="C20" s="863" t="n">
        <v>1758503</v>
      </c>
      <c r="D20" s="863" t="n">
        <v>7505</v>
      </c>
      <c r="E20" s="863" t="n">
        <v>-1084092</v>
      </c>
    </row>
    <row r="21" customFormat="false" ht="13.95" hidden="false" customHeight="true" outlineLevel="0" collapsed="false">
      <c r="A21" s="774" t="s">
        <v>481</v>
      </c>
      <c r="B21" s="863" t="n">
        <v>-1278616</v>
      </c>
      <c r="C21" s="863" t="n">
        <v>508765</v>
      </c>
      <c r="D21" s="863" t="n">
        <v>-625120</v>
      </c>
      <c r="E21" s="863" t="n">
        <v>-360497</v>
      </c>
    </row>
    <row r="22" customFormat="false" ht="13.95" hidden="false" customHeight="true" outlineLevel="0" collapsed="false">
      <c r="A22" s="774" t="s">
        <v>482</v>
      </c>
      <c r="B22" s="863" t="n">
        <v>-984403</v>
      </c>
      <c r="C22" s="863" t="n">
        <v>1247141</v>
      </c>
      <c r="D22" s="863" t="n">
        <v>662522</v>
      </c>
      <c r="E22" s="863" t="n">
        <v>-666328</v>
      </c>
    </row>
    <row r="23" customFormat="false" ht="13.95" hidden="false" customHeight="true" outlineLevel="0" collapsed="false">
      <c r="A23" s="774" t="s">
        <v>483</v>
      </c>
      <c r="B23" s="863" t="n">
        <v>17629</v>
      </c>
      <c r="C23" s="863" t="n">
        <v>-6895</v>
      </c>
      <c r="D23" s="863" t="n">
        <v>-10453</v>
      </c>
      <c r="E23" s="863" t="n">
        <v>-36605</v>
      </c>
    </row>
    <row r="24" customFormat="false" ht="13.95" hidden="false" customHeight="true" outlineLevel="0" collapsed="false">
      <c r="A24" s="774" t="s">
        <v>484</v>
      </c>
      <c r="B24" s="863" t="n">
        <v>45949</v>
      </c>
      <c r="C24" s="863" t="n">
        <v>9493</v>
      </c>
      <c r="D24" s="863" t="n">
        <v>-19444</v>
      </c>
      <c r="E24" s="863" t="n">
        <v>-20662</v>
      </c>
    </row>
    <row r="25" customFormat="false" ht="13.95" hidden="false" customHeight="true" outlineLevel="0" collapsed="false">
      <c r="A25" s="774" t="s">
        <v>485</v>
      </c>
      <c r="B25" s="863" t="n">
        <v>3074</v>
      </c>
      <c r="C25" s="863" t="n">
        <v>-1879</v>
      </c>
      <c r="D25" s="863" t="n">
        <v>11121</v>
      </c>
      <c r="E25" s="863" t="n">
        <v>7990</v>
      </c>
    </row>
    <row r="26" customFormat="false" ht="13.95" hidden="false" customHeight="true" outlineLevel="0" collapsed="false">
      <c r="A26" s="774" t="s">
        <v>486</v>
      </c>
      <c r="B26" s="863" t="n">
        <v>-1940629</v>
      </c>
      <c r="C26" s="863" t="n">
        <v>-362496</v>
      </c>
      <c r="D26" s="863" t="n">
        <v>82671</v>
      </c>
      <c r="E26" s="863" t="n">
        <v>-296193</v>
      </c>
    </row>
    <row r="27" customFormat="false" ht="13.95" hidden="false" customHeight="true" outlineLevel="0" collapsed="false">
      <c r="A27" s="774" t="s">
        <v>487</v>
      </c>
      <c r="B27" s="863" t="n">
        <v>-18256</v>
      </c>
      <c r="C27" s="863" t="n">
        <v>-4046</v>
      </c>
      <c r="D27" s="863" t="n">
        <v>-1082</v>
      </c>
      <c r="E27" s="863" t="n">
        <v>-639</v>
      </c>
    </row>
    <row r="28" customFormat="false" ht="13.95" hidden="false" customHeight="true" outlineLevel="0" collapsed="false">
      <c r="A28" s="774" t="s">
        <v>488</v>
      </c>
      <c r="B28" s="863" t="n">
        <v>-657982</v>
      </c>
      <c r="C28" s="863" t="n">
        <v>-89687</v>
      </c>
      <c r="D28" s="863" t="n">
        <v>-99680</v>
      </c>
      <c r="E28" s="863" t="n">
        <v>-7712</v>
      </c>
    </row>
    <row r="29" customFormat="false" ht="13.95" hidden="false" customHeight="true" outlineLevel="0" collapsed="false">
      <c r="A29" s="774" t="s">
        <v>489</v>
      </c>
      <c r="B29" s="863" t="n">
        <v>-1230182</v>
      </c>
      <c r="C29" s="863" t="n">
        <v>-210415</v>
      </c>
      <c r="D29" s="863" t="n">
        <v>193665</v>
      </c>
      <c r="E29" s="863" t="n">
        <v>-240351</v>
      </c>
    </row>
    <row r="30" customFormat="false" ht="13.95" hidden="false" customHeight="true" outlineLevel="0" collapsed="false">
      <c r="A30" s="774" t="s">
        <v>490</v>
      </c>
      <c r="B30" s="863" t="n">
        <v>-29218</v>
      </c>
      <c r="C30" s="863" t="n">
        <v>-54766</v>
      </c>
      <c r="D30" s="863" t="n">
        <v>-6109</v>
      </c>
      <c r="E30" s="863" t="n">
        <v>-65221</v>
      </c>
    </row>
    <row r="31" customFormat="false" ht="13.95" hidden="false" customHeight="true" outlineLevel="0" collapsed="false">
      <c r="A31" s="774" t="s">
        <v>491</v>
      </c>
      <c r="B31" s="863" t="n">
        <v>-4990</v>
      </c>
      <c r="C31" s="863" t="n">
        <v>-3582</v>
      </c>
      <c r="D31" s="863" t="n">
        <v>-4123</v>
      </c>
      <c r="E31" s="863" t="n">
        <v>17730</v>
      </c>
    </row>
    <row r="32" customFormat="false" ht="13.95" hidden="false" customHeight="true" outlineLevel="0" collapsed="false">
      <c r="A32" s="777" t="s">
        <v>492</v>
      </c>
      <c r="B32" s="863" t="n">
        <v>-3256612</v>
      </c>
      <c r="C32" s="863" t="n">
        <v>2028340</v>
      </c>
      <c r="D32" s="863" t="n">
        <v>682140</v>
      </c>
      <c r="E32" s="863" t="n">
        <v>-712147</v>
      </c>
    </row>
    <row r="33" customFormat="false" ht="13.95" hidden="false" customHeight="true" outlineLevel="0" collapsed="false">
      <c r="A33" s="777" t="s">
        <v>493</v>
      </c>
      <c r="B33" s="863" t="n">
        <v>-3090883</v>
      </c>
      <c r="C33" s="863" t="n">
        <v>2249374</v>
      </c>
      <c r="D33" s="863" t="n">
        <v>483876</v>
      </c>
      <c r="E33" s="863" t="n">
        <v>-887914</v>
      </c>
    </row>
    <row r="34" customFormat="false" ht="13.95" hidden="false" customHeight="true" outlineLevel="0" collapsed="false">
      <c r="A34" s="774" t="s">
        <v>494</v>
      </c>
      <c r="B34" s="863" t="n">
        <v>-1837</v>
      </c>
      <c r="C34" s="863" t="n">
        <v>-7457</v>
      </c>
      <c r="D34" s="863" t="n">
        <v>-5099</v>
      </c>
      <c r="E34" s="863" t="n">
        <v>-860</v>
      </c>
    </row>
    <row r="35" customFormat="false" ht="13.95" hidden="false" customHeight="true" outlineLevel="0" collapsed="false">
      <c r="A35" s="778" t="s">
        <v>495</v>
      </c>
      <c r="B35" s="864" t="n">
        <v>-3092721</v>
      </c>
      <c r="C35" s="864" t="n">
        <v>2241917</v>
      </c>
      <c r="D35" s="864" t="n">
        <v>478778</v>
      </c>
      <c r="E35" s="864" t="n">
        <v>-888774</v>
      </c>
    </row>
    <row r="36" customFormat="false" ht="13.2" hidden="false" customHeight="false" outlineLevel="0" collapsed="false">
      <c r="B36" s="865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66" width="60.87"/>
    <col collapsed="false" customWidth="false" hidden="false" outlineLevel="0" max="257" min="2" style="866" width="12.49"/>
  </cols>
  <sheetData>
    <row r="1" s="867" customFormat="true" ht="24" hidden="false" customHeight="true" outlineLevel="0" collapsed="false"/>
    <row r="2" s="869" customFormat="true" ht="28.95" hidden="false" customHeight="true" outlineLevel="0" collapsed="false">
      <c r="A2" s="868" t="s">
        <v>576</v>
      </c>
      <c r="B2" s="868"/>
      <c r="C2" s="868"/>
      <c r="D2" s="868"/>
      <c r="E2" s="734" t="s">
        <v>577</v>
      </c>
    </row>
    <row r="3" customFormat="false" ht="12" hidden="false" customHeight="true" outlineLevel="0" collapsed="false">
      <c r="A3" s="870" t="s">
        <v>109</v>
      </c>
    </row>
    <row r="4" s="873" customFormat="true" ht="12" hidden="false" customHeight="true" outlineLevel="0" collapsed="false">
      <c r="A4" s="871"/>
      <c r="B4" s="872" t="n">
        <v>2008</v>
      </c>
      <c r="C4" s="872" t="n">
        <v>2009</v>
      </c>
      <c r="D4" s="872" t="n">
        <v>2010</v>
      </c>
      <c r="E4" s="738" t="n">
        <v>2011</v>
      </c>
    </row>
    <row r="5" s="873" customFormat="true" ht="18" hidden="false" customHeight="true" outlineLevel="0" collapsed="false">
      <c r="A5" s="874"/>
      <c r="B5" s="875" t="s">
        <v>72</v>
      </c>
      <c r="C5" s="875" t="s">
        <v>72</v>
      </c>
      <c r="D5" s="875" t="s">
        <v>72</v>
      </c>
      <c r="E5" s="23" t="s">
        <v>72</v>
      </c>
    </row>
    <row r="6" customFormat="false" ht="12" hidden="false" customHeight="true" outlineLevel="0" collapsed="false">
      <c r="A6" s="870"/>
      <c r="B6" s="876"/>
      <c r="C6" s="876"/>
      <c r="D6" s="876"/>
    </row>
    <row r="7" customFormat="false" ht="13.2" hidden="false" customHeight="false" outlineLevel="0" collapsed="false">
      <c r="A7" s="743" t="s">
        <v>398</v>
      </c>
    </row>
    <row r="8" customFormat="false" ht="13.2" hidden="false" customHeight="false" outlineLevel="0" collapsed="false">
      <c r="A8" s="744" t="s">
        <v>399</v>
      </c>
      <c r="B8" s="877" t="n">
        <v>0</v>
      </c>
      <c r="C8" s="877" t="n">
        <v>0</v>
      </c>
      <c r="D8" s="877" t="n">
        <v>0</v>
      </c>
      <c r="E8" s="877" t="n">
        <v>90</v>
      </c>
    </row>
    <row r="9" customFormat="false" ht="13.2" hidden="false" customHeight="false" outlineLevel="0" collapsed="false">
      <c r="A9" s="747" t="s">
        <v>400</v>
      </c>
      <c r="B9" s="877" t="n">
        <v>0</v>
      </c>
      <c r="C9" s="877" t="n">
        <v>0</v>
      </c>
      <c r="D9" s="877" t="n">
        <v>0</v>
      </c>
      <c r="E9" s="877" t="n">
        <v>0</v>
      </c>
    </row>
    <row r="10" customFormat="false" ht="13.2" hidden="false" customHeight="false" outlineLevel="0" collapsed="false">
      <c r="A10" s="747" t="s">
        <v>401</v>
      </c>
      <c r="B10" s="877" t="n">
        <v>0</v>
      </c>
      <c r="C10" s="877" t="n">
        <v>0</v>
      </c>
      <c r="D10" s="877" t="n">
        <v>0</v>
      </c>
      <c r="E10" s="877" t="n">
        <v>90</v>
      </c>
    </row>
    <row r="11" customFormat="false" ht="13.2" hidden="false" customHeight="false" outlineLevel="0" collapsed="false">
      <c r="A11" s="747" t="s">
        <v>402</v>
      </c>
      <c r="B11" s="877" t="n">
        <v>0</v>
      </c>
      <c r="C11" s="877" t="n">
        <v>0</v>
      </c>
      <c r="D11" s="877" t="n">
        <v>0</v>
      </c>
      <c r="E11" s="877" t="n">
        <v>0</v>
      </c>
    </row>
    <row r="12" customFormat="false" ht="13.2" hidden="false" customHeight="false" outlineLevel="0" collapsed="false">
      <c r="A12" s="747" t="s">
        <v>403</v>
      </c>
      <c r="B12" s="877" t="n">
        <v>0</v>
      </c>
      <c r="C12" s="877" t="n">
        <v>0</v>
      </c>
      <c r="D12" s="877" t="n">
        <v>0</v>
      </c>
      <c r="E12" s="877" t="n">
        <v>90</v>
      </c>
    </row>
    <row r="13" customFormat="false" ht="13.2" hidden="false" customHeight="false" outlineLevel="0" collapsed="false">
      <c r="A13" s="747" t="s">
        <v>404</v>
      </c>
      <c r="B13" s="877" t="n">
        <v>0</v>
      </c>
      <c r="C13" s="877" t="n">
        <v>0</v>
      </c>
      <c r="D13" s="877" t="n">
        <v>0</v>
      </c>
      <c r="E13" s="877" t="n">
        <v>0</v>
      </c>
    </row>
    <row r="14" customFormat="false" ht="13.2" hidden="false" customHeight="false" outlineLevel="0" collapsed="false">
      <c r="A14" s="744" t="s">
        <v>405</v>
      </c>
      <c r="B14" s="877" t="n">
        <v>595675</v>
      </c>
      <c r="C14" s="877" t="n">
        <v>724125</v>
      </c>
      <c r="D14" s="877" t="n">
        <v>692031</v>
      </c>
      <c r="E14" s="877" t="n">
        <v>789150</v>
      </c>
    </row>
    <row r="15" customFormat="false" ht="13.2" hidden="false" customHeight="false" outlineLevel="0" collapsed="false">
      <c r="A15" s="747" t="s">
        <v>406</v>
      </c>
      <c r="B15" s="877" t="n">
        <v>28147</v>
      </c>
      <c r="C15" s="877" t="n">
        <v>35578</v>
      </c>
      <c r="D15" s="877" t="n">
        <v>24718</v>
      </c>
      <c r="E15" s="877" t="n">
        <v>31253</v>
      </c>
    </row>
    <row r="16" customFormat="false" ht="13.2" hidden="false" customHeight="false" outlineLevel="0" collapsed="false">
      <c r="A16" s="747" t="s">
        <v>407</v>
      </c>
      <c r="B16" s="877" t="n">
        <v>356487</v>
      </c>
      <c r="C16" s="877" t="n">
        <v>529797</v>
      </c>
      <c r="D16" s="877" t="n">
        <v>505849</v>
      </c>
      <c r="E16" s="877" t="n">
        <v>575385</v>
      </c>
    </row>
    <row r="17" customFormat="false" ht="13.2" hidden="false" customHeight="false" outlineLevel="0" collapsed="false">
      <c r="A17" s="747" t="s">
        <v>408</v>
      </c>
      <c r="B17" s="877" t="n">
        <v>251599</v>
      </c>
      <c r="C17" s="877" t="n">
        <v>197515</v>
      </c>
      <c r="D17" s="877" t="n">
        <v>141814</v>
      </c>
      <c r="E17" s="877" t="n">
        <v>148019</v>
      </c>
    </row>
    <row r="18" customFormat="false" ht="13.2" hidden="false" customHeight="false" outlineLevel="0" collapsed="false">
      <c r="A18" s="747" t="s">
        <v>409</v>
      </c>
      <c r="B18" s="877" t="n">
        <v>191585</v>
      </c>
      <c r="C18" s="877" t="n">
        <v>87832</v>
      </c>
      <c r="D18" s="877" t="n">
        <v>71283</v>
      </c>
      <c r="E18" s="877" t="n">
        <v>101358</v>
      </c>
    </row>
    <row r="19" customFormat="false" ht="13.2" hidden="false" customHeight="false" outlineLevel="0" collapsed="false">
      <c r="A19" s="747" t="s">
        <v>410</v>
      </c>
      <c r="B19" s="877" t="n">
        <v>26295</v>
      </c>
      <c r="C19" s="877" t="n">
        <v>66633</v>
      </c>
      <c r="D19" s="877" t="n">
        <v>57602</v>
      </c>
      <c r="E19" s="877" t="n">
        <v>29150</v>
      </c>
    </row>
    <row r="20" customFormat="false" ht="13.2" hidden="false" customHeight="false" outlineLevel="0" collapsed="false">
      <c r="A20" s="747" t="s">
        <v>411</v>
      </c>
      <c r="B20" s="877" t="n">
        <v>9853</v>
      </c>
      <c r="C20" s="877" t="n">
        <v>5609</v>
      </c>
      <c r="D20" s="877" t="n">
        <v>4950</v>
      </c>
      <c r="E20" s="877" t="n">
        <v>13487</v>
      </c>
    </row>
    <row r="21" customFormat="false" ht="13.2" hidden="false" customHeight="false" outlineLevel="0" collapsed="false">
      <c r="A21" s="747" t="s">
        <v>412</v>
      </c>
      <c r="B21" s="877" t="n">
        <v>0</v>
      </c>
      <c r="C21" s="877" t="n">
        <v>35442</v>
      </c>
      <c r="D21" s="877" t="n">
        <v>1800</v>
      </c>
      <c r="E21" s="877" t="n">
        <v>2100</v>
      </c>
    </row>
    <row r="22" customFormat="false" ht="13.2" hidden="false" customHeight="false" outlineLevel="0" collapsed="false">
      <c r="A22" s="747" t="s">
        <v>413</v>
      </c>
      <c r="B22" s="877" t="n">
        <v>9866</v>
      </c>
      <c r="C22" s="877" t="n">
        <v>2000</v>
      </c>
      <c r="D22" s="877" t="n">
        <v>6179</v>
      </c>
      <c r="E22" s="877" t="n">
        <v>1924</v>
      </c>
    </row>
    <row r="23" customFormat="false" ht="13.2" hidden="false" customHeight="false" outlineLevel="0" collapsed="false">
      <c r="A23" s="747" t="s">
        <v>414</v>
      </c>
      <c r="B23" s="877" t="n">
        <v>14000</v>
      </c>
      <c r="C23" s="877" t="n">
        <v>0</v>
      </c>
      <c r="D23" s="877" t="n">
        <v>0</v>
      </c>
      <c r="E23" s="877" t="n">
        <v>0</v>
      </c>
    </row>
    <row r="24" customFormat="false" ht="13.2" hidden="false" customHeight="false" outlineLevel="0" collapsed="false">
      <c r="A24" s="747" t="s">
        <v>415</v>
      </c>
      <c r="B24" s="877" t="n">
        <v>104834</v>
      </c>
      <c r="C24" s="877" t="n">
        <v>331528</v>
      </c>
      <c r="D24" s="877" t="n">
        <v>363854</v>
      </c>
      <c r="E24" s="877" t="n">
        <v>426650</v>
      </c>
    </row>
    <row r="25" customFormat="false" ht="13.2" hidden="false" customHeight="false" outlineLevel="0" collapsed="false">
      <c r="A25" s="747" t="s">
        <v>416</v>
      </c>
      <c r="B25" s="877" t="n">
        <v>13555</v>
      </c>
      <c r="C25" s="877" t="n">
        <v>39221</v>
      </c>
      <c r="D25" s="877" t="n">
        <v>20391</v>
      </c>
      <c r="E25" s="877" t="n">
        <v>7111</v>
      </c>
    </row>
    <row r="26" customFormat="false" ht="13.2" hidden="false" customHeight="false" outlineLevel="0" collapsed="false">
      <c r="A26" s="747" t="s">
        <v>417</v>
      </c>
      <c r="B26" s="877" t="n">
        <v>39698</v>
      </c>
      <c r="C26" s="877" t="n">
        <v>207953</v>
      </c>
      <c r="D26" s="877" t="n">
        <v>192994</v>
      </c>
      <c r="E26" s="877" t="n">
        <v>251142</v>
      </c>
    </row>
    <row r="27" customFormat="false" ht="13.2" hidden="false" customHeight="false" outlineLevel="0" collapsed="false">
      <c r="A27" s="747" t="s">
        <v>418</v>
      </c>
      <c r="B27" s="877" t="n">
        <v>43546</v>
      </c>
      <c r="C27" s="877" t="n">
        <v>80762</v>
      </c>
      <c r="D27" s="877" t="n">
        <v>147665</v>
      </c>
      <c r="E27" s="877" t="n">
        <v>165936</v>
      </c>
    </row>
    <row r="28" customFormat="false" ht="13.2" hidden="false" customHeight="false" outlineLevel="0" collapsed="false">
      <c r="A28" s="747" t="s">
        <v>419</v>
      </c>
      <c r="B28" s="877" t="n">
        <v>0</v>
      </c>
      <c r="C28" s="877" t="n">
        <v>0</v>
      </c>
      <c r="D28" s="877" t="n">
        <v>0</v>
      </c>
      <c r="E28" s="877" t="n">
        <v>0</v>
      </c>
    </row>
    <row r="29" customFormat="false" ht="13.2" hidden="false" customHeight="false" outlineLevel="0" collapsed="false">
      <c r="A29" s="747" t="s">
        <v>420</v>
      </c>
      <c r="B29" s="877" t="n">
        <v>8035</v>
      </c>
      <c r="C29" s="877" t="n">
        <v>3592</v>
      </c>
      <c r="D29" s="877" t="n">
        <v>2804</v>
      </c>
      <c r="E29" s="877" t="n">
        <v>2462</v>
      </c>
    </row>
    <row r="30" customFormat="false" ht="13.2" hidden="false" customHeight="false" outlineLevel="0" collapsed="false">
      <c r="A30" s="747" t="s">
        <v>421</v>
      </c>
      <c r="B30" s="877" t="n">
        <v>0</v>
      </c>
      <c r="C30" s="877" t="n">
        <v>0</v>
      </c>
      <c r="D30" s="877" t="n">
        <v>0</v>
      </c>
      <c r="E30" s="877" t="n">
        <v>0</v>
      </c>
    </row>
    <row r="31" customFormat="false" ht="13.2" hidden="false" customHeight="false" outlineLevel="0" collapsed="false">
      <c r="A31" s="747" t="s">
        <v>422</v>
      </c>
      <c r="B31" s="877" t="n">
        <v>54</v>
      </c>
      <c r="C31" s="877" t="n">
        <v>754</v>
      </c>
      <c r="D31" s="877" t="n">
        <v>181</v>
      </c>
      <c r="E31" s="877" t="n">
        <v>584</v>
      </c>
    </row>
    <row r="32" customFormat="false" ht="13.2" hidden="false" customHeight="false" outlineLevel="0" collapsed="false">
      <c r="A32" s="747" t="s">
        <v>423</v>
      </c>
      <c r="B32" s="877" t="n">
        <v>0</v>
      </c>
      <c r="C32" s="877" t="n">
        <v>0</v>
      </c>
      <c r="D32" s="877" t="n">
        <v>0</v>
      </c>
      <c r="E32" s="877" t="n">
        <v>132</v>
      </c>
    </row>
    <row r="33" customFormat="false" ht="13.2" hidden="false" customHeight="false" outlineLevel="0" collapsed="false">
      <c r="A33" s="747" t="s">
        <v>424</v>
      </c>
      <c r="B33" s="877" t="n">
        <v>246</v>
      </c>
      <c r="C33" s="877" t="n">
        <v>0</v>
      </c>
      <c r="D33" s="877" t="n">
        <v>0</v>
      </c>
      <c r="E33" s="877" t="n">
        <v>0</v>
      </c>
    </row>
    <row r="34" customFormat="false" ht="13.2" hidden="false" customHeight="false" outlineLevel="0" collapsed="false">
      <c r="A34" s="747" t="s">
        <v>425</v>
      </c>
      <c r="B34" s="877" t="n">
        <v>210794</v>
      </c>
      <c r="C34" s="877" t="n">
        <v>158750</v>
      </c>
      <c r="D34" s="877" t="n">
        <v>161463</v>
      </c>
      <c r="E34" s="877" t="n">
        <v>182513</v>
      </c>
    </row>
    <row r="35" customFormat="false" ht="13.2" hidden="false" customHeight="false" outlineLevel="0" collapsed="false">
      <c r="A35" s="748" t="s">
        <v>426</v>
      </c>
      <c r="B35" s="877" t="n">
        <v>595675</v>
      </c>
      <c r="C35" s="877" t="n">
        <v>724125</v>
      </c>
      <c r="D35" s="877" t="n">
        <v>692031</v>
      </c>
      <c r="E35" s="877" t="n">
        <v>789240</v>
      </c>
    </row>
    <row r="36" customFormat="false" ht="13.2" hidden="false" customHeight="false" outlineLevel="0" collapsed="false">
      <c r="A36" s="743"/>
      <c r="B36" s="878"/>
      <c r="C36" s="878"/>
      <c r="D36" s="878"/>
      <c r="E36" s="878"/>
    </row>
    <row r="37" customFormat="false" ht="13.2" hidden="false" customHeight="false" outlineLevel="0" collapsed="false">
      <c r="A37" s="743" t="s">
        <v>427</v>
      </c>
    </row>
    <row r="38" customFormat="false" ht="13.2" hidden="false" customHeight="false" outlineLevel="0" collapsed="false">
      <c r="A38" s="744" t="s">
        <v>428</v>
      </c>
      <c r="B38" s="877" t="n">
        <v>539405</v>
      </c>
      <c r="C38" s="877" t="n">
        <v>651977</v>
      </c>
      <c r="D38" s="877" t="n">
        <v>646164</v>
      </c>
      <c r="E38" s="877" t="n">
        <v>728099</v>
      </c>
    </row>
    <row r="39" customFormat="false" ht="13.2" hidden="false" customHeight="false" outlineLevel="0" collapsed="false">
      <c r="A39" s="744" t="s">
        <v>429</v>
      </c>
      <c r="B39" s="877" t="n">
        <v>539338</v>
      </c>
      <c r="C39" s="877" t="n">
        <v>651977</v>
      </c>
      <c r="D39" s="877" t="n">
        <v>646164</v>
      </c>
      <c r="E39" s="877" t="n">
        <v>728099</v>
      </c>
    </row>
    <row r="40" customFormat="false" ht="13.2" hidden="false" customHeight="false" outlineLevel="0" collapsed="false">
      <c r="A40" s="747" t="s">
        <v>430</v>
      </c>
      <c r="B40" s="877" t="n">
        <v>0</v>
      </c>
      <c r="C40" s="877" t="n">
        <v>6148</v>
      </c>
      <c r="D40" s="877" t="n">
        <v>42116</v>
      </c>
      <c r="E40" s="877" t="n">
        <v>48445</v>
      </c>
    </row>
    <row r="41" customFormat="false" ht="13.2" hidden="false" customHeight="false" outlineLevel="0" collapsed="false">
      <c r="A41" s="747" t="s">
        <v>431</v>
      </c>
      <c r="B41" s="877" t="n">
        <v>582409</v>
      </c>
      <c r="C41" s="877" t="n">
        <v>592501</v>
      </c>
      <c r="D41" s="877" t="n">
        <v>572718</v>
      </c>
      <c r="E41" s="877" t="n">
        <v>673896</v>
      </c>
    </row>
    <row r="42" customFormat="false" ht="13.2" hidden="false" customHeight="false" outlineLevel="0" collapsed="false">
      <c r="A42" s="747" t="s">
        <v>432</v>
      </c>
      <c r="B42" s="877" t="n">
        <v>0</v>
      </c>
      <c r="C42" s="877" t="n">
        <v>0</v>
      </c>
      <c r="D42" s="877" t="n">
        <v>1435</v>
      </c>
      <c r="E42" s="877" t="n">
        <v>18374</v>
      </c>
    </row>
    <row r="43" customFormat="false" ht="13.2" hidden="false" customHeight="false" outlineLevel="0" collapsed="false">
      <c r="A43" s="747" t="s">
        <v>433</v>
      </c>
      <c r="B43" s="877" t="n">
        <v>4298</v>
      </c>
      <c r="C43" s="877" t="n">
        <v>3797</v>
      </c>
      <c r="D43" s="877" t="n">
        <v>11696</v>
      </c>
      <c r="E43" s="877" t="n">
        <v>21751</v>
      </c>
    </row>
    <row r="44" customFormat="false" ht="13.2" hidden="false" customHeight="false" outlineLevel="0" collapsed="false">
      <c r="A44" s="747" t="s">
        <v>434</v>
      </c>
      <c r="B44" s="877" t="n">
        <v>0</v>
      </c>
      <c r="C44" s="877" t="n">
        <v>0</v>
      </c>
      <c r="D44" s="877" t="n">
        <v>-7248</v>
      </c>
      <c r="E44" s="877" t="n">
        <v>-11495</v>
      </c>
    </row>
    <row r="45" customFormat="false" ht="13.2" hidden="false" customHeight="false" outlineLevel="0" collapsed="false">
      <c r="A45" s="747" t="s">
        <v>435</v>
      </c>
      <c r="B45" s="877" t="n">
        <v>-9220</v>
      </c>
      <c r="C45" s="877" t="n">
        <v>-14468</v>
      </c>
      <c r="D45" s="877" t="n">
        <v>-2371</v>
      </c>
      <c r="E45" s="877" t="n">
        <v>1650</v>
      </c>
    </row>
    <row r="46" customFormat="false" ht="13.2" hidden="false" customHeight="false" outlineLevel="0" collapsed="false">
      <c r="A46" s="747" t="s">
        <v>436</v>
      </c>
      <c r="B46" s="877" t="n">
        <v>1374</v>
      </c>
      <c r="C46" s="877" t="n">
        <v>1560</v>
      </c>
      <c r="D46" s="877" t="n">
        <v>1560</v>
      </c>
      <c r="E46" s="877" t="n">
        <v>1560</v>
      </c>
    </row>
    <row r="47" customFormat="false" ht="13.2" hidden="false" customHeight="false" outlineLevel="0" collapsed="false">
      <c r="A47" s="747" t="s">
        <v>437</v>
      </c>
      <c r="B47" s="877" t="n">
        <v>-39524</v>
      </c>
      <c r="C47" s="877" t="n">
        <v>62440</v>
      </c>
      <c r="D47" s="877" t="n">
        <v>26257</v>
      </c>
      <c r="E47" s="877" t="n">
        <v>-26081</v>
      </c>
    </row>
    <row r="48" customFormat="false" ht="13.2" hidden="false" customHeight="false" outlineLevel="0" collapsed="false">
      <c r="A48" s="747" t="s">
        <v>438</v>
      </c>
      <c r="B48" s="877" t="n">
        <v>0</v>
      </c>
      <c r="C48" s="877" t="n">
        <v>0</v>
      </c>
      <c r="D48" s="877" t="n">
        <v>0</v>
      </c>
      <c r="E48" s="877" t="n">
        <v>0</v>
      </c>
    </row>
    <row r="49" customFormat="false" ht="13.2" hidden="false" customHeight="false" outlineLevel="0" collapsed="false">
      <c r="A49" s="744" t="s">
        <v>439</v>
      </c>
      <c r="B49" s="877" t="n">
        <v>0</v>
      </c>
      <c r="C49" s="877" t="n">
        <v>0</v>
      </c>
      <c r="D49" s="877" t="n">
        <v>0</v>
      </c>
      <c r="E49" s="877" t="n">
        <v>0</v>
      </c>
    </row>
    <row r="50" customFormat="false" ht="13.2" hidden="false" customHeight="false" outlineLevel="0" collapsed="false">
      <c r="A50" s="744" t="s">
        <v>440</v>
      </c>
      <c r="B50" s="877" t="n">
        <v>67</v>
      </c>
      <c r="C50" s="877" t="n">
        <v>0</v>
      </c>
      <c r="D50" s="877" t="n">
        <v>0</v>
      </c>
      <c r="E50" s="877" t="n">
        <v>0</v>
      </c>
    </row>
    <row r="51" customFormat="false" ht="13.2" hidden="false" customHeight="false" outlineLevel="0" collapsed="false">
      <c r="A51" s="744" t="s">
        <v>441</v>
      </c>
      <c r="B51" s="877" t="n">
        <v>189</v>
      </c>
      <c r="C51" s="877" t="n">
        <v>116</v>
      </c>
      <c r="D51" s="877" t="n">
        <v>13</v>
      </c>
      <c r="E51" s="877" t="n">
        <v>63</v>
      </c>
    </row>
    <row r="52" customFormat="false" ht="13.2" hidden="false" customHeight="false" outlineLevel="0" collapsed="false">
      <c r="A52" s="747" t="s">
        <v>442</v>
      </c>
      <c r="B52" s="877" t="n">
        <v>33</v>
      </c>
      <c r="C52" s="877" t="n">
        <v>0</v>
      </c>
      <c r="D52" s="877" t="n">
        <v>0</v>
      </c>
      <c r="E52" s="877" t="n">
        <v>38</v>
      </c>
    </row>
    <row r="53" customFormat="false" ht="13.2" hidden="false" customHeight="false" outlineLevel="0" collapsed="false">
      <c r="A53" s="747" t="s">
        <v>443</v>
      </c>
      <c r="B53" s="877" t="n">
        <v>74</v>
      </c>
      <c r="C53" s="877" t="n">
        <v>5</v>
      </c>
      <c r="D53" s="877" t="n">
        <v>9</v>
      </c>
      <c r="E53" s="877" t="n">
        <v>0</v>
      </c>
    </row>
    <row r="54" customFormat="false" ht="13.2" hidden="false" customHeight="false" outlineLevel="0" collapsed="false">
      <c r="A54" s="747" t="s">
        <v>444</v>
      </c>
      <c r="B54" s="877" t="n">
        <v>83</v>
      </c>
      <c r="C54" s="877" t="n">
        <v>112</v>
      </c>
      <c r="D54" s="877" t="n">
        <v>4</v>
      </c>
      <c r="E54" s="877" t="n">
        <v>25</v>
      </c>
    </row>
    <row r="55" customFormat="false" ht="13.2" hidden="false" customHeight="false" outlineLevel="0" collapsed="false">
      <c r="A55" s="744" t="s">
        <v>445</v>
      </c>
      <c r="B55" s="877" t="n">
        <v>56081</v>
      </c>
      <c r="C55" s="877" t="n">
        <v>72032</v>
      </c>
      <c r="D55" s="877" t="n">
        <v>45853</v>
      </c>
      <c r="E55" s="877" t="n">
        <v>61078</v>
      </c>
    </row>
    <row r="56" customFormat="false" ht="13.2" hidden="false" customHeight="false" outlineLevel="0" collapsed="false">
      <c r="A56" s="747" t="s">
        <v>446</v>
      </c>
      <c r="B56" s="877" t="n">
        <v>0</v>
      </c>
      <c r="C56" s="877" t="n">
        <v>714</v>
      </c>
      <c r="D56" s="877" t="n">
        <v>0</v>
      </c>
      <c r="E56" s="877" t="n">
        <v>0</v>
      </c>
    </row>
    <row r="57" customFormat="false" ht="13.2" hidden="false" customHeight="false" outlineLevel="0" collapsed="false">
      <c r="A57" s="747" t="s">
        <v>447</v>
      </c>
      <c r="B57" s="877" t="n">
        <v>11083</v>
      </c>
      <c r="C57" s="877" t="n">
        <v>2361</v>
      </c>
      <c r="D57" s="877" t="n">
        <v>2983</v>
      </c>
      <c r="E57" s="877" t="n">
        <v>6898</v>
      </c>
    </row>
    <row r="58" customFormat="false" ht="13.2" hidden="false" customHeight="false" outlineLevel="0" collapsed="false">
      <c r="A58" s="747" t="s">
        <v>448</v>
      </c>
      <c r="B58" s="877" t="n">
        <v>5861</v>
      </c>
      <c r="C58" s="877" t="n">
        <v>11693</v>
      </c>
      <c r="D58" s="877" t="n">
        <v>4706</v>
      </c>
      <c r="E58" s="877" t="n">
        <v>16237</v>
      </c>
    </row>
    <row r="59" customFormat="false" ht="13.2" hidden="false" customHeight="false" outlineLevel="0" collapsed="false">
      <c r="A59" s="747" t="s">
        <v>449</v>
      </c>
      <c r="B59" s="877" t="n">
        <v>15061</v>
      </c>
      <c r="C59" s="877" t="n">
        <v>49313</v>
      </c>
      <c r="D59" s="877" t="n">
        <v>29555</v>
      </c>
      <c r="E59" s="877" t="n">
        <v>33372</v>
      </c>
    </row>
    <row r="60" customFormat="false" ht="13.2" hidden="false" customHeight="false" outlineLevel="0" collapsed="false">
      <c r="A60" s="747" t="s">
        <v>450</v>
      </c>
      <c r="B60" s="877" t="n">
        <v>21272</v>
      </c>
      <c r="C60" s="877" t="n">
        <v>6980</v>
      </c>
      <c r="D60" s="877" t="n">
        <v>8597</v>
      </c>
      <c r="E60" s="877" t="n">
        <v>4558</v>
      </c>
    </row>
    <row r="61" customFormat="false" ht="13.2" hidden="false" customHeight="false" outlineLevel="0" collapsed="false">
      <c r="A61" s="747" t="s">
        <v>451</v>
      </c>
      <c r="B61" s="877" t="n">
        <v>2803</v>
      </c>
      <c r="C61" s="877" t="n">
        <v>970</v>
      </c>
      <c r="D61" s="877" t="n">
        <v>12</v>
      </c>
      <c r="E61" s="877" t="n">
        <v>13</v>
      </c>
    </row>
    <row r="62" customFormat="false" ht="13.2" hidden="false" customHeight="false" outlineLevel="0" collapsed="false">
      <c r="A62" s="748" t="s">
        <v>452</v>
      </c>
      <c r="B62" s="877" t="n">
        <v>595675</v>
      </c>
      <c r="C62" s="877" t="n">
        <v>724125</v>
      </c>
      <c r="D62" s="877" t="n">
        <v>692031</v>
      </c>
      <c r="E62" s="877" t="n">
        <v>789240</v>
      </c>
    </row>
    <row r="63" customFormat="false" ht="13.2" hidden="false" customHeight="false" outlineLevel="0" collapsed="false">
      <c r="A63" s="743"/>
    </row>
    <row r="64" customFormat="false" ht="13.2" hidden="false" customHeight="false" outlineLevel="0" collapsed="false">
      <c r="A64" s="743" t="s">
        <v>453</v>
      </c>
    </row>
    <row r="65" customFormat="false" ht="13.2" hidden="false" customHeight="false" outlineLevel="0" collapsed="false">
      <c r="A65" s="747" t="s">
        <v>454</v>
      </c>
      <c r="B65" s="877" t="n">
        <v>432449</v>
      </c>
      <c r="C65" s="877" t="n">
        <v>481620</v>
      </c>
      <c r="D65" s="877" t="n">
        <v>13541227</v>
      </c>
      <c r="E65" s="877" t="n">
        <v>374162</v>
      </c>
    </row>
    <row r="66" customFormat="false" ht="13.2" hidden="false" customHeight="false" outlineLevel="0" collapsed="false">
      <c r="A66" s="747" t="s">
        <v>455</v>
      </c>
      <c r="B66" s="877" t="n">
        <v>247195</v>
      </c>
      <c r="C66" s="877" t="n">
        <v>166601</v>
      </c>
      <c r="D66" s="877" t="n">
        <v>13385632</v>
      </c>
      <c r="E66" s="877" t="n">
        <v>250317</v>
      </c>
    </row>
    <row r="67" customFormat="false" ht="13.2" hidden="false" customHeight="false" outlineLevel="0" collapsed="false">
      <c r="A67" s="747" t="s">
        <v>456</v>
      </c>
      <c r="B67" s="877" t="n">
        <v>185254</v>
      </c>
      <c r="C67" s="877" t="n">
        <v>315019</v>
      </c>
      <c r="D67" s="877" t="n">
        <v>155595</v>
      </c>
      <c r="E67" s="877" t="n">
        <v>123845</v>
      </c>
    </row>
    <row r="68" customFormat="false" ht="13.2" hidden="false" customHeight="false" outlineLevel="0" collapsed="false">
      <c r="A68" s="747" t="s">
        <v>457</v>
      </c>
      <c r="B68" s="877" t="n">
        <v>325604</v>
      </c>
      <c r="C68" s="877" t="n">
        <v>10142604</v>
      </c>
      <c r="D68" s="877" t="n">
        <v>100348</v>
      </c>
      <c r="E68" s="877" t="n">
        <v>182297</v>
      </c>
    </row>
    <row r="69" customFormat="false" ht="13.2" hidden="false" customHeight="false" outlineLevel="0" collapsed="false">
      <c r="A69" s="747" t="s">
        <v>458</v>
      </c>
      <c r="B69" s="877" t="n">
        <v>0</v>
      </c>
      <c r="C69" s="877" t="n">
        <v>0</v>
      </c>
      <c r="D69" s="877" t="n">
        <v>0</v>
      </c>
      <c r="E69" s="877" t="n">
        <v>151</v>
      </c>
    </row>
    <row r="70" customFormat="false" ht="13.2" hidden="false" customHeight="false" outlineLevel="0" collapsed="false">
      <c r="A70" s="747" t="s">
        <v>459</v>
      </c>
      <c r="B70" s="877" t="n">
        <v>0</v>
      </c>
      <c r="C70" s="877" t="n">
        <v>0</v>
      </c>
      <c r="D70" s="877" t="n">
        <v>0</v>
      </c>
      <c r="E70" s="877" t="n">
        <v>0</v>
      </c>
    </row>
    <row r="71" customFormat="false" ht="13.2" hidden="false" customHeight="false" outlineLevel="0" collapsed="false">
      <c r="A71" s="747" t="s">
        <v>460</v>
      </c>
      <c r="B71" s="877" t="n">
        <v>0</v>
      </c>
      <c r="C71" s="877" t="n">
        <v>0</v>
      </c>
      <c r="D71" s="877" t="n">
        <v>0</v>
      </c>
      <c r="E71" s="877" t="n">
        <v>0</v>
      </c>
    </row>
    <row r="72" customFormat="false" ht="13.2" hidden="false" customHeight="false" outlineLevel="0" collapsed="false">
      <c r="A72" s="747" t="s">
        <v>461</v>
      </c>
      <c r="B72" s="877" t="n">
        <v>0</v>
      </c>
      <c r="C72" s="877" t="n">
        <v>23870</v>
      </c>
      <c r="D72" s="877" t="n">
        <v>39193</v>
      </c>
      <c r="E72" s="877" t="n">
        <v>114100</v>
      </c>
    </row>
    <row r="73" customFormat="false" ht="13.2" hidden="false" customHeight="false" outlineLevel="0" collapsed="false">
      <c r="A73" s="747" t="s">
        <v>462</v>
      </c>
      <c r="B73" s="877" t="n">
        <v>41082</v>
      </c>
      <c r="C73" s="877" t="n">
        <v>106483</v>
      </c>
      <c r="D73" s="877" t="n">
        <v>53245</v>
      </c>
      <c r="E73" s="877" t="n">
        <v>32047</v>
      </c>
    </row>
    <row r="74" customFormat="false" ht="13.2" hidden="false" customHeight="false" outlineLevel="0" collapsed="false">
      <c r="A74" s="747" t="s">
        <v>421</v>
      </c>
      <c r="B74" s="877" t="n">
        <v>284522</v>
      </c>
      <c r="C74" s="877" t="n">
        <v>10012251</v>
      </c>
      <c r="D74" s="877" t="n">
        <v>7910</v>
      </c>
      <c r="E74" s="877" t="n">
        <v>36000</v>
      </c>
    </row>
    <row r="75" customFormat="false" ht="13.2" hidden="false" customHeight="false" outlineLevel="0" collapsed="false">
      <c r="A75" s="751" t="s">
        <v>463</v>
      </c>
      <c r="B75" s="879" t="n">
        <v>758053</v>
      </c>
      <c r="C75" s="879" t="n">
        <v>10624224</v>
      </c>
      <c r="D75" s="879" t="n">
        <v>13641575</v>
      </c>
      <c r="E75" s="879" t="n">
        <v>556459</v>
      </c>
    </row>
    <row r="76" customFormat="false" ht="13.2" hidden="false" customHeight="false" outlineLevel="0" collapsed="false">
      <c r="B76" s="880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81" width="60.87"/>
    <col collapsed="false" customWidth="true" hidden="false" outlineLevel="0" max="5" min="2" style="882" width="12.49"/>
    <col collapsed="false" customWidth="false" hidden="false" outlineLevel="0" max="257" min="6" style="882" width="13.5"/>
  </cols>
  <sheetData>
    <row r="1" s="884" customFormat="true" ht="24" hidden="false" customHeight="true" outlineLevel="0" collapsed="false">
      <c r="A1" s="883"/>
    </row>
    <row r="2" s="886" customFormat="true" ht="28.95" hidden="false" customHeight="true" outlineLevel="0" collapsed="false">
      <c r="A2" s="885" t="s">
        <v>578</v>
      </c>
      <c r="B2" s="885"/>
      <c r="C2" s="885"/>
      <c r="D2" s="885"/>
      <c r="E2" s="734" t="s">
        <v>579</v>
      </c>
    </row>
    <row r="3" customFormat="false" ht="12" hidden="false" customHeight="true" outlineLevel="0" collapsed="false">
      <c r="A3" s="887" t="s">
        <v>109</v>
      </c>
      <c r="B3" s="888"/>
      <c r="C3" s="888"/>
      <c r="D3" s="888"/>
      <c r="E3" s="888"/>
    </row>
    <row r="4" s="891" customFormat="true" ht="12" hidden="false" customHeight="true" outlineLevel="0" collapsed="false">
      <c r="A4" s="889"/>
      <c r="B4" s="890" t="n">
        <v>2008</v>
      </c>
      <c r="C4" s="890" t="n">
        <v>2009</v>
      </c>
      <c r="D4" s="890" t="n">
        <v>2010</v>
      </c>
      <c r="E4" s="738" t="n">
        <v>2011</v>
      </c>
    </row>
    <row r="5" s="891" customFormat="true" ht="18" hidden="false" customHeight="true" outlineLevel="0" collapsed="false">
      <c r="A5" s="892"/>
      <c r="B5" s="893" t="s">
        <v>72</v>
      </c>
      <c r="C5" s="893" t="s">
        <v>72</v>
      </c>
      <c r="D5" s="893" t="s">
        <v>72</v>
      </c>
      <c r="E5" s="23" t="s">
        <v>72</v>
      </c>
    </row>
    <row r="6" customFormat="false" ht="12" hidden="false" customHeight="true" outlineLevel="0" collapsed="false">
      <c r="A6" s="894"/>
      <c r="B6" s="895"/>
      <c r="C6" s="896"/>
      <c r="D6" s="896"/>
    </row>
    <row r="7" customFormat="false" ht="13.95" hidden="false" customHeight="true" outlineLevel="0" collapsed="false">
      <c r="A7" s="771" t="s">
        <v>467</v>
      </c>
      <c r="B7" s="897" t="n">
        <v>24</v>
      </c>
      <c r="C7" s="897" t="n">
        <v>27</v>
      </c>
      <c r="D7" s="897" t="n">
        <v>62</v>
      </c>
      <c r="E7" s="897" t="n">
        <v>37</v>
      </c>
    </row>
    <row r="8" customFormat="false" ht="13.95" hidden="false" customHeight="true" outlineLevel="0" collapsed="false">
      <c r="A8" s="774" t="s">
        <v>468</v>
      </c>
      <c r="B8" s="898" t="n">
        <v>8</v>
      </c>
      <c r="C8" s="898" t="n">
        <v>171</v>
      </c>
      <c r="D8" s="898" t="n">
        <v>835</v>
      </c>
      <c r="E8" s="898" t="n">
        <v>1374</v>
      </c>
    </row>
    <row r="9" customFormat="false" ht="13.95" hidden="false" customHeight="true" outlineLevel="0" collapsed="false">
      <c r="A9" s="774" t="s">
        <v>469</v>
      </c>
      <c r="B9" s="898" t="n">
        <v>0</v>
      </c>
      <c r="C9" s="898" t="n">
        <v>0</v>
      </c>
      <c r="D9" s="898" t="n">
        <v>0</v>
      </c>
      <c r="E9" s="898" t="n">
        <v>-406</v>
      </c>
    </row>
    <row r="10" customFormat="false" ht="13.95" hidden="false" customHeight="true" outlineLevel="0" collapsed="false">
      <c r="A10" s="774" t="s">
        <v>470</v>
      </c>
      <c r="B10" s="898" t="n">
        <v>-17781</v>
      </c>
      <c r="C10" s="898" t="n">
        <v>-18472</v>
      </c>
      <c r="D10" s="898" t="n">
        <v>-16463</v>
      </c>
      <c r="E10" s="898" t="n">
        <v>-17066</v>
      </c>
    </row>
    <row r="11" customFormat="false" ht="13.95" hidden="false" customHeight="true" outlineLevel="0" collapsed="false">
      <c r="A11" s="774" t="s">
        <v>471</v>
      </c>
      <c r="B11" s="898" t="n">
        <v>-12176</v>
      </c>
      <c r="C11" s="898" t="n">
        <v>-13621</v>
      </c>
      <c r="D11" s="898" t="n">
        <v>-12470</v>
      </c>
      <c r="E11" s="898" t="n">
        <v>-11707</v>
      </c>
    </row>
    <row r="12" customFormat="false" ht="13.95" hidden="false" customHeight="true" outlineLevel="0" collapsed="false">
      <c r="A12" s="774" t="s">
        <v>472</v>
      </c>
      <c r="B12" s="898" t="n">
        <v>-728</v>
      </c>
      <c r="C12" s="898" t="n">
        <v>-703</v>
      </c>
      <c r="D12" s="898" t="n">
        <v>-817</v>
      </c>
      <c r="E12" s="898" t="n">
        <v>-792</v>
      </c>
    </row>
    <row r="13" customFormat="false" ht="13.2" hidden="false" customHeight="false" outlineLevel="0" collapsed="false">
      <c r="A13" s="774" t="s">
        <v>473</v>
      </c>
      <c r="B13" s="898" t="n">
        <v>-4877</v>
      </c>
      <c r="C13" s="898" t="n">
        <v>-4147</v>
      </c>
      <c r="D13" s="898" t="n">
        <v>-3176</v>
      </c>
      <c r="E13" s="898" t="n">
        <v>-4567</v>
      </c>
    </row>
    <row r="14" customFormat="false" ht="13.95" hidden="false" customHeight="true" outlineLevel="0" collapsed="false">
      <c r="A14" s="774" t="s">
        <v>474</v>
      </c>
      <c r="B14" s="898" t="n">
        <v>-5</v>
      </c>
      <c r="C14" s="898" t="n">
        <v>0</v>
      </c>
      <c r="D14" s="898" t="n">
        <v>0</v>
      </c>
      <c r="E14" s="898" t="n">
        <v>-30</v>
      </c>
    </row>
    <row r="15" customFormat="false" ht="13.95" hidden="false" customHeight="true" outlineLevel="0" collapsed="false">
      <c r="A15" s="774" t="s">
        <v>475</v>
      </c>
      <c r="B15" s="898" t="n">
        <v>1211</v>
      </c>
      <c r="C15" s="898" t="n">
        <v>0</v>
      </c>
      <c r="D15" s="898" t="n">
        <v>0</v>
      </c>
      <c r="E15" s="898" t="n">
        <v>0</v>
      </c>
    </row>
    <row r="16" customFormat="false" ht="13.95" hidden="false" customHeight="true" outlineLevel="0" collapsed="false">
      <c r="A16" s="774" t="s">
        <v>476</v>
      </c>
      <c r="B16" s="898" t="n">
        <v>0</v>
      </c>
      <c r="C16" s="898" t="n">
        <v>0</v>
      </c>
      <c r="D16" s="898" t="n">
        <v>0</v>
      </c>
      <c r="E16" s="898" t="n">
        <v>0</v>
      </c>
    </row>
    <row r="17" customFormat="false" ht="13.95" hidden="false" customHeight="true" outlineLevel="0" collapsed="false">
      <c r="A17" s="777" t="s">
        <v>477</v>
      </c>
      <c r="B17" s="898" t="n">
        <v>-16542</v>
      </c>
      <c r="C17" s="898" t="n">
        <v>-18275</v>
      </c>
      <c r="D17" s="898" t="n">
        <v>-15565</v>
      </c>
      <c r="E17" s="898" t="n">
        <v>-16091</v>
      </c>
    </row>
    <row r="18" customFormat="false" ht="13.95" hidden="false" customHeight="true" outlineLevel="0" collapsed="false">
      <c r="A18" s="774" t="s">
        <v>478</v>
      </c>
      <c r="B18" s="898" t="n">
        <v>17484</v>
      </c>
      <c r="C18" s="898" t="n">
        <v>11709</v>
      </c>
      <c r="D18" s="898" t="n">
        <v>9291</v>
      </c>
      <c r="E18" s="898" t="n">
        <v>13707</v>
      </c>
    </row>
    <row r="19" customFormat="false" ht="13.95" hidden="false" customHeight="true" outlineLevel="0" collapsed="false">
      <c r="A19" s="774" t="s">
        <v>479</v>
      </c>
      <c r="B19" s="898" t="n">
        <v>-646</v>
      </c>
      <c r="C19" s="898" t="n">
        <v>-1026</v>
      </c>
      <c r="D19" s="898" t="n">
        <v>-534</v>
      </c>
      <c r="E19" s="898" t="n">
        <v>-2321</v>
      </c>
    </row>
    <row r="20" customFormat="false" ht="13.2" hidden="false" customHeight="false" outlineLevel="0" collapsed="false">
      <c r="A20" s="774" t="s">
        <v>480</v>
      </c>
      <c r="B20" s="898" t="n">
        <v>-25843</v>
      </c>
      <c r="C20" s="898" t="n">
        <v>48349</v>
      </c>
      <c r="D20" s="898" t="n">
        <v>19795</v>
      </c>
      <c r="E20" s="898" t="n">
        <v>-18922</v>
      </c>
    </row>
    <row r="21" customFormat="false" ht="13.95" hidden="false" customHeight="true" outlineLevel="0" collapsed="false">
      <c r="A21" s="774" t="s">
        <v>481</v>
      </c>
      <c r="B21" s="898" t="n">
        <v>-4891</v>
      </c>
      <c r="C21" s="898" t="n">
        <v>10359</v>
      </c>
      <c r="D21" s="898" t="n">
        <v>1274</v>
      </c>
      <c r="E21" s="898" t="n">
        <v>-238</v>
      </c>
    </row>
    <row r="22" customFormat="false" ht="13.95" hidden="false" customHeight="true" outlineLevel="0" collapsed="false">
      <c r="A22" s="774" t="s">
        <v>482</v>
      </c>
      <c r="B22" s="898" t="n">
        <v>-32107</v>
      </c>
      <c r="C22" s="898" t="n">
        <v>42509</v>
      </c>
      <c r="D22" s="898" t="n">
        <v>26740</v>
      </c>
      <c r="E22" s="898" t="n">
        <v>-18969</v>
      </c>
    </row>
    <row r="23" customFormat="false" ht="13.95" hidden="false" customHeight="true" outlineLevel="0" collapsed="false">
      <c r="A23" s="774" t="s">
        <v>483</v>
      </c>
      <c r="B23" s="898" t="n">
        <v>11155</v>
      </c>
      <c r="C23" s="898" t="n">
        <v>-6298</v>
      </c>
      <c r="D23" s="898" t="n">
        <v>-1678</v>
      </c>
      <c r="E23" s="898" t="n">
        <v>-326</v>
      </c>
    </row>
    <row r="24" customFormat="false" ht="13.95" hidden="false" customHeight="true" outlineLevel="0" collapsed="false">
      <c r="A24" s="774" t="s">
        <v>484</v>
      </c>
      <c r="B24" s="898" t="n">
        <v>0</v>
      </c>
      <c r="C24" s="898" t="n">
        <v>1778</v>
      </c>
      <c r="D24" s="898" t="n">
        <v>-6541</v>
      </c>
      <c r="E24" s="898" t="n">
        <v>611</v>
      </c>
    </row>
    <row r="25" customFormat="false" ht="13.95" hidden="false" customHeight="true" outlineLevel="0" collapsed="false">
      <c r="A25" s="774" t="s">
        <v>485</v>
      </c>
      <c r="B25" s="898" t="n">
        <v>2681</v>
      </c>
      <c r="C25" s="898" t="n">
        <v>2467</v>
      </c>
      <c r="D25" s="898" t="n">
        <v>-200</v>
      </c>
      <c r="E25" s="898" t="n">
        <v>-3156</v>
      </c>
    </row>
    <row r="26" customFormat="false" ht="13.95" hidden="false" customHeight="true" outlineLevel="0" collapsed="false">
      <c r="A26" s="774" t="s">
        <v>486</v>
      </c>
      <c r="B26" s="898" t="n">
        <v>-16512</v>
      </c>
      <c r="C26" s="898" t="n">
        <v>19490</v>
      </c>
      <c r="D26" s="898" t="n">
        <v>13778</v>
      </c>
      <c r="E26" s="898" t="n">
        <v>780</v>
      </c>
    </row>
    <row r="27" customFormat="false" ht="13.95" hidden="false" customHeight="true" outlineLevel="0" collapsed="false">
      <c r="A27" s="774" t="s">
        <v>487</v>
      </c>
      <c r="B27" s="898" t="n">
        <v>0</v>
      </c>
      <c r="C27" s="898" t="n">
        <v>0</v>
      </c>
      <c r="D27" s="898" t="n">
        <v>-10</v>
      </c>
      <c r="E27" s="898" t="n">
        <v>-31</v>
      </c>
    </row>
    <row r="28" customFormat="false" ht="13.95" hidden="false" customHeight="true" outlineLevel="0" collapsed="false">
      <c r="A28" s="774" t="s">
        <v>488</v>
      </c>
      <c r="B28" s="898" t="n">
        <v>-27172</v>
      </c>
      <c r="C28" s="898" t="n">
        <v>9054</v>
      </c>
      <c r="D28" s="898" t="n">
        <v>-3171</v>
      </c>
      <c r="E28" s="898" t="n">
        <v>-1500</v>
      </c>
    </row>
    <row r="29" customFormat="false" ht="13.95" hidden="false" customHeight="true" outlineLevel="0" collapsed="false">
      <c r="A29" s="774" t="s">
        <v>489</v>
      </c>
      <c r="B29" s="898" t="n">
        <v>-5449</v>
      </c>
      <c r="C29" s="898" t="n">
        <v>3055</v>
      </c>
      <c r="D29" s="898" t="n">
        <v>16926</v>
      </c>
      <c r="E29" s="898" t="n">
        <v>-84</v>
      </c>
    </row>
    <row r="30" customFormat="false" ht="13.95" hidden="false" customHeight="true" outlineLevel="0" collapsed="false">
      <c r="A30" s="774" t="s">
        <v>490</v>
      </c>
      <c r="B30" s="898" t="n">
        <v>16112</v>
      </c>
      <c r="C30" s="898" t="n">
        <v>6794</v>
      </c>
      <c r="D30" s="898" t="n">
        <v>-38</v>
      </c>
      <c r="E30" s="898" t="n">
        <v>2393</v>
      </c>
    </row>
    <row r="31" customFormat="false" ht="13.95" hidden="false" customHeight="true" outlineLevel="0" collapsed="false">
      <c r="A31" s="774" t="s">
        <v>491</v>
      </c>
      <c r="B31" s="898" t="n">
        <v>-4</v>
      </c>
      <c r="C31" s="898" t="n">
        <v>587</v>
      </c>
      <c r="D31" s="898" t="n">
        <v>70</v>
      </c>
      <c r="E31" s="898" t="n">
        <v>2</v>
      </c>
    </row>
    <row r="32" customFormat="false" ht="13.95" hidden="false" customHeight="true" outlineLevel="0" collapsed="false">
      <c r="A32" s="777" t="s">
        <v>492</v>
      </c>
      <c r="B32" s="898" t="n">
        <v>-22836</v>
      </c>
      <c r="C32" s="898" t="n">
        <v>80989</v>
      </c>
      <c r="D32" s="898" t="n">
        <v>42129</v>
      </c>
      <c r="E32" s="898" t="n">
        <v>-9912</v>
      </c>
    </row>
    <row r="33" customFormat="false" ht="13.95" hidden="false" customHeight="true" outlineLevel="0" collapsed="false">
      <c r="A33" s="777" t="s">
        <v>493</v>
      </c>
      <c r="B33" s="898" t="n">
        <v>-39378</v>
      </c>
      <c r="C33" s="898" t="n">
        <v>62714</v>
      </c>
      <c r="D33" s="898" t="n">
        <v>26564</v>
      </c>
      <c r="E33" s="898" t="n">
        <v>-26003</v>
      </c>
    </row>
    <row r="34" customFormat="false" ht="13.95" hidden="false" customHeight="true" outlineLevel="0" collapsed="false">
      <c r="A34" s="774" t="s">
        <v>494</v>
      </c>
      <c r="B34" s="898" t="n">
        <v>-146</v>
      </c>
      <c r="C34" s="898" t="n">
        <v>-274</v>
      </c>
      <c r="D34" s="898" t="n">
        <v>-307</v>
      </c>
      <c r="E34" s="898" t="n">
        <v>-78</v>
      </c>
    </row>
    <row r="35" customFormat="false" ht="13.95" hidden="false" customHeight="true" outlineLevel="0" collapsed="false">
      <c r="A35" s="778" t="s">
        <v>495</v>
      </c>
      <c r="B35" s="899" t="n">
        <v>-39524</v>
      </c>
      <c r="C35" s="899" t="n">
        <v>62440</v>
      </c>
      <c r="D35" s="899" t="n">
        <v>26257</v>
      </c>
      <c r="E35" s="899" t="n">
        <v>-26081</v>
      </c>
    </row>
    <row r="36" customFormat="false" ht="13.2" hidden="false" customHeight="false" outlineLevel="0" collapsed="false">
      <c r="A36" s="887"/>
      <c r="B36" s="900"/>
      <c r="C36" s="900"/>
      <c r="D36" s="900"/>
      <c r="E36" s="900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901" width="60.87"/>
    <col collapsed="false" customWidth="false" hidden="false" outlineLevel="0" max="257" min="2" style="901" width="12.49"/>
  </cols>
  <sheetData>
    <row r="1" s="902" customFormat="true" ht="24" hidden="false" customHeight="true" outlineLevel="0" collapsed="false"/>
    <row r="2" s="904" customFormat="true" ht="28.95" hidden="false" customHeight="true" outlineLevel="0" collapsed="false">
      <c r="A2" s="903" t="s">
        <v>580</v>
      </c>
      <c r="B2" s="903"/>
      <c r="C2" s="903"/>
      <c r="D2" s="903"/>
      <c r="E2" s="734" t="s">
        <v>581</v>
      </c>
    </row>
    <row r="3" customFormat="false" ht="12" hidden="false" customHeight="true" outlineLevel="0" collapsed="false">
      <c r="A3" s="905" t="s">
        <v>109</v>
      </c>
    </row>
    <row r="4" s="908" customFormat="true" ht="12" hidden="false" customHeight="true" outlineLevel="0" collapsed="false">
      <c r="A4" s="906"/>
      <c r="B4" s="907" t="n">
        <v>2008</v>
      </c>
      <c r="C4" s="907" t="n">
        <v>2009</v>
      </c>
      <c r="D4" s="907" t="n">
        <v>2010</v>
      </c>
      <c r="E4" s="738" t="n">
        <v>2011</v>
      </c>
    </row>
    <row r="5" s="908" customFormat="true" ht="18" hidden="false" customHeight="true" outlineLevel="0" collapsed="false">
      <c r="A5" s="909"/>
      <c r="B5" s="910" t="s">
        <v>72</v>
      </c>
      <c r="C5" s="910" t="s">
        <v>72</v>
      </c>
      <c r="D5" s="910" t="s">
        <v>72</v>
      </c>
      <c r="E5" s="23" t="s">
        <v>72</v>
      </c>
    </row>
    <row r="6" customFormat="false" ht="12" hidden="false" customHeight="true" outlineLevel="0" collapsed="false">
      <c r="A6" s="905"/>
      <c r="B6" s="911"/>
      <c r="C6" s="911"/>
      <c r="D6" s="911"/>
    </row>
    <row r="7" customFormat="false" ht="13.2" hidden="false" customHeight="false" outlineLevel="0" collapsed="false">
      <c r="A7" s="743" t="s">
        <v>398</v>
      </c>
    </row>
    <row r="8" customFormat="false" ht="13.2" hidden="false" customHeight="false" outlineLevel="0" collapsed="false">
      <c r="A8" s="744" t="s">
        <v>399</v>
      </c>
      <c r="B8" s="912" t="n">
        <v>38</v>
      </c>
      <c r="C8" s="912" t="n">
        <v>38</v>
      </c>
      <c r="D8" s="912" t="n">
        <v>0</v>
      </c>
      <c r="E8" s="912" t="n">
        <v>0</v>
      </c>
    </row>
    <row r="9" customFormat="false" ht="13.2" hidden="false" customHeight="false" outlineLevel="0" collapsed="false">
      <c r="A9" s="747" t="s">
        <v>400</v>
      </c>
      <c r="B9" s="912" t="n">
        <v>0</v>
      </c>
      <c r="C9" s="912" t="n">
        <v>0</v>
      </c>
      <c r="D9" s="912" t="n">
        <v>0</v>
      </c>
      <c r="E9" s="912" t="n">
        <v>0</v>
      </c>
    </row>
    <row r="10" customFormat="false" ht="13.2" hidden="false" customHeight="false" outlineLevel="0" collapsed="false">
      <c r="A10" s="747" t="s">
        <v>401</v>
      </c>
      <c r="B10" s="912" t="n">
        <v>0</v>
      </c>
      <c r="C10" s="912" t="n">
        <v>0</v>
      </c>
      <c r="D10" s="912" t="n">
        <v>0</v>
      </c>
      <c r="E10" s="912" t="n">
        <v>0</v>
      </c>
    </row>
    <row r="11" customFormat="false" ht="13.2" hidden="false" customHeight="false" outlineLevel="0" collapsed="false">
      <c r="A11" s="747" t="s">
        <v>402</v>
      </c>
      <c r="B11" s="912" t="n">
        <v>0</v>
      </c>
      <c r="C11" s="912" t="n">
        <v>0</v>
      </c>
      <c r="D11" s="912" t="n">
        <v>0</v>
      </c>
      <c r="E11" s="912" t="n">
        <v>0</v>
      </c>
    </row>
    <row r="12" customFormat="false" ht="13.2" hidden="false" customHeight="false" outlineLevel="0" collapsed="false">
      <c r="A12" s="747" t="s">
        <v>403</v>
      </c>
      <c r="B12" s="912" t="n">
        <v>0</v>
      </c>
      <c r="C12" s="912" t="n">
        <v>0</v>
      </c>
      <c r="D12" s="912" t="n">
        <v>0</v>
      </c>
      <c r="E12" s="912" t="n">
        <v>0</v>
      </c>
    </row>
    <row r="13" customFormat="false" ht="13.2" hidden="false" customHeight="false" outlineLevel="0" collapsed="false">
      <c r="A13" s="747" t="s">
        <v>404</v>
      </c>
      <c r="B13" s="912" t="n">
        <v>38</v>
      </c>
      <c r="C13" s="912" t="n">
        <v>38</v>
      </c>
      <c r="D13" s="912" t="n">
        <v>0</v>
      </c>
      <c r="E13" s="912" t="n">
        <v>0</v>
      </c>
    </row>
    <row r="14" customFormat="false" ht="13.2" hidden="false" customHeight="false" outlineLevel="0" collapsed="false">
      <c r="A14" s="744" t="s">
        <v>405</v>
      </c>
      <c r="B14" s="912" t="n">
        <v>1289820</v>
      </c>
      <c r="C14" s="912" t="n">
        <v>836595</v>
      </c>
      <c r="D14" s="912" t="n">
        <v>722455</v>
      </c>
      <c r="E14" s="912" t="n">
        <v>608406</v>
      </c>
    </row>
    <row r="15" customFormat="false" ht="13.2" hidden="false" customHeight="false" outlineLevel="0" collapsed="false">
      <c r="A15" s="747" t="s">
        <v>406</v>
      </c>
      <c r="B15" s="912" t="n">
        <v>188689</v>
      </c>
      <c r="C15" s="912" t="n">
        <v>91339</v>
      </c>
      <c r="D15" s="912" t="n">
        <v>41267</v>
      </c>
      <c r="E15" s="912" t="n">
        <v>45955</v>
      </c>
    </row>
    <row r="16" customFormat="false" ht="13.2" hidden="false" customHeight="false" outlineLevel="0" collapsed="false">
      <c r="A16" s="747" t="s">
        <v>407</v>
      </c>
      <c r="B16" s="912" t="n">
        <v>988554</v>
      </c>
      <c r="C16" s="912" t="n">
        <v>678501</v>
      </c>
      <c r="D16" s="912" t="n">
        <v>649076</v>
      </c>
      <c r="E16" s="912" t="n">
        <v>516638</v>
      </c>
    </row>
    <row r="17" customFormat="false" ht="13.2" hidden="false" customHeight="false" outlineLevel="0" collapsed="false">
      <c r="A17" s="747" t="s">
        <v>408</v>
      </c>
      <c r="B17" s="912" t="n">
        <v>258972</v>
      </c>
      <c r="C17" s="912" t="n">
        <v>177982</v>
      </c>
      <c r="D17" s="912" t="n">
        <v>145962</v>
      </c>
      <c r="E17" s="912" t="n">
        <v>119723</v>
      </c>
    </row>
    <row r="18" customFormat="false" ht="13.2" hidden="false" customHeight="false" outlineLevel="0" collapsed="false">
      <c r="A18" s="747" t="s">
        <v>409</v>
      </c>
      <c r="B18" s="912" t="n">
        <v>36635</v>
      </c>
      <c r="C18" s="912" t="n">
        <v>36410</v>
      </c>
      <c r="D18" s="912" t="n">
        <v>19362</v>
      </c>
      <c r="E18" s="912" t="n">
        <v>17097</v>
      </c>
    </row>
    <row r="19" customFormat="false" ht="13.2" hidden="false" customHeight="false" outlineLevel="0" collapsed="false">
      <c r="A19" s="747" t="s">
        <v>410</v>
      </c>
      <c r="B19" s="912" t="n">
        <v>0</v>
      </c>
      <c r="C19" s="912" t="n">
        <v>2836</v>
      </c>
      <c r="D19" s="912" t="n">
        <v>1443</v>
      </c>
      <c r="E19" s="912" t="n">
        <v>2993</v>
      </c>
    </row>
    <row r="20" customFormat="false" ht="13.2" hidden="false" customHeight="false" outlineLevel="0" collapsed="false">
      <c r="A20" s="747" t="s">
        <v>411</v>
      </c>
      <c r="B20" s="912" t="n">
        <v>129262</v>
      </c>
      <c r="C20" s="912" t="n">
        <v>134806</v>
      </c>
      <c r="D20" s="912" t="n">
        <v>120522</v>
      </c>
      <c r="E20" s="912" t="n">
        <v>97968</v>
      </c>
    </row>
    <row r="21" customFormat="false" ht="13.2" hidden="false" customHeight="false" outlineLevel="0" collapsed="false">
      <c r="A21" s="747" t="s">
        <v>412</v>
      </c>
      <c r="B21" s="912" t="n">
        <v>0</v>
      </c>
      <c r="C21" s="912" t="n">
        <v>0</v>
      </c>
      <c r="D21" s="912" t="n">
        <v>1100</v>
      </c>
      <c r="E21" s="912" t="n">
        <v>0</v>
      </c>
    </row>
    <row r="22" customFormat="false" ht="13.2" hidden="false" customHeight="false" outlineLevel="0" collapsed="false">
      <c r="A22" s="747" t="s">
        <v>413</v>
      </c>
      <c r="B22" s="912" t="n">
        <v>93075</v>
      </c>
      <c r="C22" s="912" t="n">
        <v>3931</v>
      </c>
      <c r="D22" s="912" t="n">
        <v>3535</v>
      </c>
      <c r="E22" s="912" t="n">
        <v>1666</v>
      </c>
    </row>
    <row r="23" customFormat="false" ht="13.2" hidden="false" customHeight="false" outlineLevel="0" collapsed="false">
      <c r="A23" s="747" t="s">
        <v>414</v>
      </c>
      <c r="B23" s="912" t="n">
        <v>0</v>
      </c>
      <c r="C23" s="912" t="n">
        <v>0</v>
      </c>
      <c r="D23" s="912" t="n">
        <v>0</v>
      </c>
      <c r="E23" s="912" t="n">
        <v>0</v>
      </c>
    </row>
    <row r="24" customFormat="false" ht="13.2" hidden="false" customHeight="false" outlineLevel="0" collapsed="false">
      <c r="A24" s="747" t="s">
        <v>415</v>
      </c>
      <c r="B24" s="912" t="n">
        <v>724758</v>
      </c>
      <c r="C24" s="912" t="n">
        <v>498626</v>
      </c>
      <c r="D24" s="912" t="n">
        <v>500728</v>
      </c>
      <c r="E24" s="912" t="n">
        <v>393909</v>
      </c>
    </row>
    <row r="25" customFormat="false" ht="13.2" hidden="false" customHeight="false" outlineLevel="0" collapsed="false">
      <c r="A25" s="747" t="s">
        <v>416</v>
      </c>
      <c r="B25" s="912" t="n">
        <v>0</v>
      </c>
      <c r="C25" s="912" t="n">
        <v>21508</v>
      </c>
      <c r="D25" s="912" t="n">
        <v>30481</v>
      </c>
      <c r="E25" s="912" t="n">
        <v>30363</v>
      </c>
    </row>
    <row r="26" customFormat="false" ht="13.2" hidden="false" customHeight="false" outlineLevel="0" collapsed="false">
      <c r="A26" s="747" t="s">
        <v>417</v>
      </c>
      <c r="B26" s="912" t="n">
        <v>794</v>
      </c>
      <c r="C26" s="912" t="n">
        <v>340</v>
      </c>
      <c r="D26" s="912" t="n">
        <v>1443</v>
      </c>
      <c r="E26" s="912" t="n">
        <v>0</v>
      </c>
    </row>
    <row r="27" customFormat="false" ht="13.2" hidden="false" customHeight="false" outlineLevel="0" collapsed="false">
      <c r="A27" s="747" t="s">
        <v>418</v>
      </c>
      <c r="B27" s="912" t="n">
        <v>711488</v>
      </c>
      <c r="C27" s="912" t="n">
        <v>475962</v>
      </c>
      <c r="D27" s="912" t="n">
        <v>389131</v>
      </c>
      <c r="E27" s="912" t="n">
        <v>302195</v>
      </c>
    </row>
    <row r="28" customFormat="false" ht="13.2" hidden="false" customHeight="false" outlineLevel="0" collapsed="false">
      <c r="A28" s="747" t="s">
        <v>419</v>
      </c>
      <c r="B28" s="912" t="n">
        <v>0</v>
      </c>
      <c r="C28" s="912" t="n">
        <v>0</v>
      </c>
      <c r="D28" s="912" t="n">
        <v>0</v>
      </c>
      <c r="E28" s="912" t="n">
        <v>0</v>
      </c>
    </row>
    <row r="29" customFormat="false" ht="13.2" hidden="false" customHeight="false" outlineLevel="0" collapsed="false">
      <c r="A29" s="747" t="s">
        <v>420</v>
      </c>
      <c r="B29" s="912" t="n">
        <v>12476</v>
      </c>
      <c r="C29" s="912" t="n">
        <v>815</v>
      </c>
      <c r="D29" s="912" t="n">
        <v>80790</v>
      </c>
      <c r="E29" s="912" t="n">
        <v>61352</v>
      </c>
    </row>
    <row r="30" customFormat="false" ht="13.2" hidden="false" customHeight="false" outlineLevel="0" collapsed="false">
      <c r="A30" s="747" t="s">
        <v>421</v>
      </c>
      <c r="B30" s="912" t="n">
        <v>0</v>
      </c>
      <c r="C30" s="912" t="n">
        <v>0</v>
      </c>
      <c r="D30" s="912" t="n">
        <v>0</v>
      </c>
      <c r="E30" s="912" t="n">
        <v>0</v>
      </c>
    </row>
    <row r="31" customFormat="false" ht="13.2" hidden="false" customHeight="false" outlineLevel="0" collapsed="false">
      <c r="A31" s="747" t="s">
        <v>422</v>
      </c>
      <c r="B31" s="912" t="n">
        <v>3</v>
      </c>
      <c r="C31" s="912" t="n">
        <v>328</v>
      </c>
      <c r="D31" s="912" t="n">
        <v>211</v>
      </c>
      <c r="E31" s="912" t="n">
        <v>222</v>
      </c>
    </row>
    <row r="32" customFormat="false" ht="13.2" hidden="false" customHeight="false" outlineLevel="0" collapsed="false">
      <c r="A32" s="747" t="s">
        <v>423</v>
      </c>
      <c r="B32" s="912" t="n">
        <v>4822</v>
      </c>
      <c r="C32" s="912" t="n">
        <v>1565</v>
      </c>
      <c r="D32" s="912" t="n">
        <v>2175</v>
      </c>
      <c r="E32" s="912" t="n">
        <v>2784</v>
      </c>
    </row>
    <row r="33" customFormat="false" ht="13.2" hidden="false" customHeight="false" outlineLevel="0" collapsed="false">
      <c r="A33" s="747" t="s">
        <v>424</v>
      </c>
      <c r="B33" s="912" t="n">
        <v>0</v>
      </c>
      <c r="C33" s="912" t="n">
        <v>0</v>
      </c>
      <c r="D33" s="912" t="n">
        <v>0</v>
      </c>
      <c r="E33" s="912" t="n">
        <v>0</v>
      </c>
    </row>
    <row r="34" customFormat="false" ht="13.2" hidden="false" customHeight="false" outlineLevel="0" collapsed="false">
      <c r="A34" s="747" t="s">
        <v>425</v>
      </c>
      <c r="B34" s="912" t="n">
        <v>112576</v>
      </c>
      <c r="C34" s="912" t="n">
        <v>66754</v>
      </c>
      <c r="D34" s="912" t="n">
        <v>32112</v>
      </c>
      <c r="E34" s="912" t="n">
        <v>45813</v>
      </c>
    </row>
    <row r="35" customFormat="false" ht="13.2" hidden="false" customHeight="false" outlineLevel="0" collapsed="false">
      <c r="A35" s="748" t="s">
        <v>426</v>
      </c>
      <c r="B35" s="912" t="n">
        <v>1289857</v>
      </c>
      <c r="C35" s="912" t="n">
        <v>836633</v>
      </c>
      <c r="D35" s="912" t="n">
        <v>722455</v>
      </c>
      <c r="E35" s="912" t="n">
        <v>608406</v>
      </c>
    </row>
    <row r="36" customFormat="false" ht="13.2" hidden="false" customHeight="false" outlineLevel="0" collapsed="false">
      <c r="A36" s="743"/>
      <c r="B36" s="913"/>
      <c r="C36" s="913"/>
      <c r="D36" s="913"/>
      <c r="E36" s="913"/>
    </row>
    <row r="37" customFormat="false" ht="13.2" hidden="false" customHeight="false" outlineLevel="0" collapsed="false">
      <c r="A37" s="743" t="s">
        <v>427</v>
      </c>
      <c r="B37" s="914"/>
      <c r="C37" s="914"/>
      <c r="D37" s="914"/>
      <c r="E37" s="914"/>
    </row>
    <row r="38" customFormat="false" ht="13.2" hidden="false" customHeight="false" outlineLevel="0" collapsed="false">
      <c r="A38" s="744" t="s">
        <v>428</v>
      </c>
      <c r="B38" s="912" t="n">
        <v>1021278</v>
      </c>
      <c r="C38" s="912" t="n">
        <v>810192</v>
      </c>
      <c r="D38" s="912" t="n">
        <v>694861</v>
      </c>
      <c r="E38" s="912" t="n">
        <v>572973</v>
      </c>
    </row>
    <row r="39" customFormat="false" ht="13.2" hidden="false" customHeight="false" outlineLevel="0" collapsed="false">
      <c r="A39" s="744" t="s">
        <v>429</v>
      </c>
      <c r="B39" s="912" t="n">
        <v>1021265</v>
      </c>
      <c r="C39" s="912" t="n">
        <v>810192</v>
      </c>
      <c r="D39" s="912" t="n">
        <v>694857</v>
      </c>
      <c r="E39" s="912" t="n">
        <v>572973</v>
      </c>
    </row>
    <row r="40" customFormat="false" ht="13.2" hidden="false" customHeight="false" outlineLevel="0" collapsed="false">
      <c r="A40" s="747" t="s">
        <v>430</v>
      </c>
      <c r="B40" s="912" t="n">
        <v>0</v>
      </c>
      <c r="C40" s="912" t="n">
        <v>240338</v>
      </c>
      <c r="D40" s="912" t="n">
        <v>270607</v>
      </c>
      <c r="E40" s="912" t="n">
        <v>240338</v>
      </c>
    </row>
    <row r="41" customFormat="false" ht="13.2" hidden="false" customHeight="false" outlineLevel="0" collapsed="false">
      <c r="A41" s="747" t="s">
        <v>431</v>
      </c>
      <c r="B41" s="912" t="n">
        <v>1276881</v>
      </c>
      <c r="C41" s="912" t="n">
        <v>569724</v>
      </c>
      <c r="D41" s="912" t="n">
        <v>450002</v>
      </c>
      <c r="E41" s="912" t="n">
        <v>362976</v>
      </c>
    </row>
    <row r="42" customFormat="false" ht="13.2" hidden="false" customHeight="false" outlineLevel="0" collapsed="false">
      <c r="A42" s="747" t="s">
        <v>432</v>
      </c>
      <c r="B42" s="912" t="n">
        <v>0</v>
      </c>
      <c r="C42" s="912" t="n">
        <v>0</v>
      </c>
      <c r="D42" s="912" t="n">
        <v>0</v>
      </c>
      <c r="E42" s="912" t="n">
        <v>0</v>
      </c>
    </row>
    <row r="43" customFormat="false" ht="13.2" hidden="false" customHeight="false" outlineLevel="0" collapsed="false">
      <c r="A43" s="747" t="s">
        <v>433</v>
      </c>
      <c r="B43" s="912" t="n">
        <v>44917</v>
      </c>
      <c r="C43" s="912" t="n">
        <v>47179</v>
      </c>
      <c r="D43" s="912" t="n">
        <v>46290</v>
      </c>
      <c r="E43" s="912" t="n">
        <v>44462</v>
      </c>
    </row>
    <row r="44" customFormat="false" ht="13.2" hidden="false" customHeight="false" outlineLevel="0" collapsed="false">
      <c r="A44" s="747" t="s">
        <v>434</v>
      </c>
      <c r="B44" s="912" t="n">
        <v>0</v>
      </c>
      <c r="C44" s="912" t="n">
        <v>-50008</v>
      </c>
      <c r="D44" s="912" t="n">
        <v>-50008</v>
      </c>
      <c r="E44" s="912" t="n">
        <v>-50008</v>
      </c>
    </row>
    <row r="45" customFormat="false" ht="13.2" hidden="false" customHeight="false" outlineLevel="0" collapsed="false">
      <c r="A45" s="747" t="s">
        <v>435</v>
      </c>
      <c r="B45" s="912" t="n">
        <v>-22462</v>
      </c>
      <c r="C45" s="912" t="n">
        <v>-64634</v>
      </c>
      <c r="D45" s="912" t="n">
        <v>-44181</v>
      </c>
      <c r="E45" s="912" t="n">
        <v>-12475</v>
      </c>
    </row>
    <row r="46" customFormat="false" ht="13.2" hidden="false" customHeight="false" outlineLevel="0" collapsed="false">
      <c r="A46" s="747" t="s">
        <v>436</v>
      </c>
      <c r="B46" s="912" t="n">
        <v>0</v>
      </c>
      <c r="C46" s="912" t="n">
        <v>0</v>
      </c>
      <c r="D46" s="912" t="n">
        <v>0</v>
      </c>
      <c r="E46" s="912" t="n">
        <v>0</v>
      </c>
    </row>
    <row r="47" customFormat="false" ht="13.2" hidden="false" customHeight="false" outlineLevel="0" collapsed="false">
      <c r="A47" s="747" t="s">
        <v>437</v>
      </c>
      <c r="B47" s="912" t="n">
        <v>-278071</v>
      </c>
      <c r="C47" s="912" t="n">
        <v>67592</v>
      </c>
      <c r="D47" s="912" t="n">
        <v>22147</v>
      </c>
      <c r="E47" s="912" t="n">
        <v>-12321</v>
      </c>
    </row>
    <row r="48" customFormat="false" ht="13.2" hidden="false" customHeight="false" outlineLevel="0" collapsed="false">
      <c r="A48" s="747" t="s">
        <v>438</v>
      </c>
      <c r="B48" s="912" t="n">
        <v>0</v>
      </c>
      <c r="C48" s="912" t="n">
        <v>0</v>
      </c>
      <c r="D48" s="912" t="n">
        <v>0</v>
      </c>
      <c r="E48" s="912" t="n">
        <v>0</v>
      </c>
    </row>
    <row r="49" customFormat="false" ht="13.2" hidden="false" customHeight="false" outlineLevel="0" collapsed="false">
      <c r="A49" s="744" t="s">
        <v>439</v>
      </c>
      <c r="B49" s="912" t="n">
        <v>0</v>
      </c>
      <c r="C49" s="912" t="n">
        <v>0</v>
      </c>
      <c r="D49" s="912" t="n">
        <v>0</v>
      </c>
      <c r="E49" s="912" t="n">
        <v>0</v>
      </c>
    </row>
    <row r="50" customFormat="false" ht="13.2" hidden="false" customHeight="false" outlineLevel="0" collapsed="false">
      <c r="A50" s="744" t="s">
        <v>440</v>
      </c>
      <c r="B50" s="912" t="n">
        <v>13</v>
      </c>
      <c r="C50" s="912" t="n">
        <v>0</v>
      </c>
      <c r="D50" s="912" t="n">
        <v>5</v>
      </c>
      <c r="E50" s="912" t="n">
        <v>0</v>
      </c>
    </row>
    <row r="51" customFormat="false" ht="13.2" hidden="false" customHeight="false" outlineLevel="0" collapsed="false">
      <c r="A51" s="744" t="s">
        <v>441</v>
      </c>
      <c r="B51" s="912" t="n">
        <v>753</v>
      </c>
      <c r="C51" s="912" t="n">
        <v>46</v>
      </c>
      <c r="D51" s="912" t="n">
        <v>28</v>
      </c>
      <c r="E51" s="912" t="n">
        <v>0</v>
      </c>
    </row>
    <row r="52" customFormat="false" ht="13.2" hidden="false" customHeight="false" outlineLevel="0" collapsed="false">
      <c r="A52" s="747" t="s">
        <v>442</v>
      </c>
      <c r="B52" s="912" t="n">
        <v>0</v>
      </c>
      <c r="C52" s="912" t="n">
        <v>0</v>
      </c>
      <c r="D52" s="912" t="n">
        <v>0</v>
      </c>
      <c r="E52" s="912" t="n">
        <v>0</v>
      </c>
    </row>
    <row r="53" customFormat="false" ht="13.2" hidden="false" customHeight="false" outlineLevel="0" collapsed="false">
      <c r="A53" s="747" t="s">
        <v>443</v>
      </c>
      <c r="B53" s="912" t="n">
        <v>545</v>
      </c>
      <c r="C53" s="912" t="n">
        <v>32</v>
      </c>
      <c r="D53" s="912" t="n">
        <v>16</v>
      </c>
      <c r="E53" s="912" t="n">
        <v>0</v>
      </c>
    </row>
    <row r="54" customFormat="false" ht="13.2" hidden="false" customHeight="false" outlineLevel="0" collapsed="false">
      <c r="A54" s="747" t="s">
        <v>444</v>
      </c>
      <c r="B54" s="912" t="n">
        <v>208</v>
      </c>
      <c r="C54" s="912" t="n">
        <v>13</v>
      </c>
      <c r="D54" s="912" t="n">
        <v>12</v>
      </c>
      <c r="E54" s="912" t="n">
        <v>0</v>
      </c>
    </row>
    <row r="55" customFormat="false" ht="13.2" hidden="false" customHeight="false" outlineLevel="0" collapsed="false">
      <c r="A55" s="744" t="s">
        <v>445</v>
      </c>
      <c r="B55" s="912" t="n">
        <v>267826</v>
      </c>
      <c r="C55" s="912" t="n">
        <v>26396</v>
      </c>
      <c r="D55" s="912" t="n">
        <v>27566</v>
      </c>
      <c r="E55" s="912" t="n">
        <v>35433</v>
      </c>
    </row>
    <row r="56" customFormat="false" ht="13.2" hidden="false" customHeight="false" outlineLevel="0" collapsed="false">
      <c r="A56" s="747" t="s">
        <v>446</v>
      </c>
      <c r="B56" s="912" t="n">
        <v>0</v>
      </c>
      <c r="C56" s="912" t="n">
        <v>0</v>
      </c>
      <c r="D56" s="912" t="n">
        <v>1372</v>
      </c>
      <c r="E56" s="912" t="n">
        <v>0</v>
      </c>
    </row>
    <row r="57" customFormat="false" ht="13.2" hidden="false" customHeight="false" outlineLevel="0" collapsed="false">
      <c r="A57" s="747" t="s">
        <v>447</v>
      </c>
      <c r="B57" s="912" t="n">
        <v>19289</v>
      </c>
      <c r="C57" s="912" t="n">
        <v>8648</v>
      </c>
      <c r="D57" s="912" t="n">
        <v>6077</v>
      </c>
      <c r="E57" s="912" t="n">
        <v>2899</v>
      </c>
    </row>
    <row r="58" customFormat="false" ht="13.2" hidden="false" customHeight="false" outlineLevel="0" collapsed="false">
      <c r="A58" s="747" t="s">
        <v>448</v>
      </c>
      <c r="B58" s="912" t="n">
        <v>151251</v>
      </c>
      <c r="C58" s="912" t="n">
        <v>11397</v>
      </c>
      <c r="D58" s="912" t="n">
        <v>18573</v>
      </c>
      <c r="E58" s="912" t="n">
        <v>28218</v>
      </c>
    </row>
    <row r="59" customFormat="false" ht="13.2" hidden="false" customHeight="false" outlineLevel="0" collapsed="false">
      <c r="A59" s="747" t="s">
        <v>449</v>
      </c>
      <c r="B59" s="912" t="n">
        <v>0</v>
      </c>
      <c r="C59" s="912" t="n">
        <v>0</v>
      </c>
      <c r="D59" s="912" t="n">
        <v>0</v>
      </c>
      <c r="E59" s="912" t="n">
        <v>0</v>
      </c>
    </row>
    <row r="60" customFormat="false" ht="13.2" hidden="false" customHeight="false" outlineLevel="0" collapsed="false">
      <c r="A60" s="747" t="s">
        <v>450</v>
      </c>
      <c r="B60" s="912" t="n">
        <v>97144</v>
      </c>
      <c r="C60" s="912" t="n">
        <v>6299</v>
      </c>
      <c r="D60" s="912" t="n">
        <v>1517</v>
      </c>
      <c r="E60" s="912" t="n">
        <v>4300</v>
      </c>
    </row>
    <row r="61" customFormat="false" ht="13.2" hidden="false" customHeight="false" outlineLevel="0" collapsed="false">
      <c r="A61" s="747" t="s">
        <v>451</v>
      </c>
      <c r="B61" s="912" t="n">
        <v>141</v>
      </c>
      <c r="C61" s="912" t="n">
        <v>52</v>
      </c>
      <c r="D61" s="912" t="n">
        <v>27</v>
      </c>
      <c r="E61" s="912" t="n">
        <v>16</v>
      </c>
    </row>
    <row r="62" customFormat="false" ht="13.2" hidden="false" customHeight="false" outlineLevel="0" collapsed="false">
      <c r="A62" s="748" t="s">
        <v>452</v>
      </c>
      <c r="B62" s="912" t="n">
        <v>1289857</v>
      </c>
      <c r="C62" s="912" t="n">
        <v>836633</v>
      </c>
      <c r="D62" s="912" t="n">
        <v>722455</v>
      </c>
      <c r="E62" s="912" t="n">
        <v>608406</v>
      </c>
    </row>
    <row r="63" customFormat="false" ht="13.2" hidden="false" customHeight="false" outlineLevel="0" collapsed="false">
      <c r="A63" s="743"/>
      <c r="B63" s="914"/>
      <c r="C63" s="914"/>
      <c r="D63" s="914"/>
      <c r="E63" s="914"/>
    </row>
    <row r="64" customFormat="false" ht="13.2" hidden="false" customHeight="false" outlineLevel="0" collapsed="false">
      <c r="A64" s="743" t="s">
        <v>453</v>
      </c>
      <c r="B64" s="914"/>
      <c r="C64" s="914"/>
      <c r="D64" s="914"/>
      <c r="E64" s="914"/>
    </row>
    <row r="65" customFormat="false" ht="13.2" hidden="false" customHeight="false" outlineLevel="0" collapsed="false">
      <c r="A65" s="747" t="s">
        <v>454</v>
      </c>
      <c r="B65" s="912" t="n">
        <v>1565604</v>
      </c>
      <c r="C65" s="912" t="n">
        <v>347856</v>
      </c>
      <c r="D65" s="912" t="n">
        <v>612051</v>
      </c>
      <c r="E65" s="912" t="n">
        <v>379047</v>
      </c>
    </row>
    <row r="66" customFormat="false" ht="13.2" hidden="false" customHeight="false" outlineLevel="0" collapsed="false">
      <c r="A66" s="747" t="s">
        <v>455</v>
      </c>
      <c r="B66" s="912" t="n">
        <v>346106</v>
      </c>
      <c r="C66" s="912" t="n">
        <v>27354</v>
      </c>
      <c r="D66" s="912" t="n">
        <v>240529</v>
      </c>
      <c r="E66" s="912" t="n">
        <v>143207</v>
      </c>
    </row>
    <row r="67" customFormat="false" ht="13.2" hidden="false" customHeight="false" outlineLevel="0" collapsed="false">
      <c r="A67" s="747" t="s">
        <v>456</v>
      </c>
      <c r="B67" s="912" t="n">
        <v>1219497</v>
      </c>
      <c r="C67" s="912" t="n">
        <v>320502</v>
      </c>
      <c r="D67" s="912" t="n">
        <v>371521</v>
      </c>
      <c r="E67" s="912" t="n">
        <v>235841</v>
      </c>
    </row>
    <row r="68" customFormat="false" ht="13.2" hidden="false" customHeight="false" outlineLevel="0" collapsed="false">
      <c r="A68" s="747" t="s">
        <v>457</v>
      </c>
      <c r="B68" s="912" t="n">
        <v>463331</v>
      </c>
      <c r="C68" s="912" t="n">
        <v>365139</v>
      </c>
      <c r="D68" s="912" t="n">
        <v>290538</v>
      </c>
      <c r="E68" s="912" t="n">
        <v>330282</v>
      </c>
    </row>
    <row r="69" customFormat="false" ht="13.2" hidden="false" customHeight="false" outlineLevel="0" collapsed="false">
      <c r="A69" s="747" t="s">
        <v>458</v>
      </c>
      <c r="B69" s="912" t="n">
        <v>0</v>
      </c>
      <c r="C69" s="912" t="n">
        <v>0</v>
      </c>
      <c r="D69" s="912" t="n">
        <v>0</v>
      </c>
      <c r="E69" s="912" t="n">
        <v>0</v>
      </c>
    </row>
    <row r="70" customFormat="false" ht="13.2" hidden="false" customHeight="false" outlineLevel="0" collapsed="false">
      <c r="A70" s="747" t="s">
        <v>459</v>
      </c>
      <c r="B70" s="912" t="n">
        <v>0</v>
      </c>
      <c r="C70" s="912" t="n">
        <v>0</v>
      </c>
      <c r="D70" s="912" t="n">
        <v>0</v>
      </c>
      <c r="E70" s="912" t="n">
        <v>0</v>
      </c>
    </row>
    <row r="71" customFormat="false" ht="13.2" hidden="false" customHeight="false" outlineLevel="0" collapsed="false">
      <c r="A71" s="747" t="s">
        <v>460</v>
      </c>
      <c r="B71" s="912" t="n">
        <v>0</v>
      </c>
      <c r="C71" s="912" t="n">
        <v>0</v>
      </c>
      <c r="D71" s="912" t="n">
        <v>0</v>
      </c>
      <c r="E71" s="912" t="n">
        <v>52992</v>
      </c>
    </row>
    <row r="72" customFormat="false" ht="13.2" hidden="false" customHeight="false" outlineLevel="0" collapsed="false">
      <c r="A72" s="747" t="s">
        <v>461</v>
      </c>
      <c r="B72" s="912" t="n">
        <v>0</v>
      </c>
      <c r="C72" s="912" t="n">
        <v>119662</v>
      </c>
      <c r="D72" s="912" t="n">
        <v>119662</v>
      </c>
      <c r="E72" s="912" t="n">
        <v>119662</v>
      </c>
    </row>
    <row r="73" customFormat="false" ht="13.2" hidden="false" customHeight="false" outlineLevel="0" collapsed="false">
      <c r="A73" s="747" t="s">
        <v>462</v>
      </c>
      <c r="B73" s="912" t="n">
        <v>141150</v>
      </c>
      <c r="C73" s="912" t="n">
        <v>230937</v>
      </c>
      <c r="D73" s="912" t="n">
        <v>160611</v>
      </c>
      <c r="E73" s="912" t="n">
        <v>148916</v>
      </c>
    </row>
    <row r="74" customFormat="false" ht="13.2" hidden="false" customHeight="false" outlineLevel="0" collapsed="false">
      <c r="A74" s="747" t="s">
        <v>421</v>
      </c>
      <c r="B74" s="912" t="n">
        <v>322180</v>
      </c>
      <c r="C74" s="912" t="n">
        <v>14541</v>
      </c>
      <c r="D74" s="912" t="n">
        <v>10265</v>
      </c>
      <c r="E74" s="912" t="n">
        <v>8712</v>
      </c>
    </row>
    <row r="75" customFormat="false" ht="13.2" hidden="false" customHeight="false" outlineLevel="0" collapsed="false">
      <c r="A75" s="751" t="s">
        <v>463</v>
      </c>
      <c r="B75" s="915" t="n">
        <v>2028934</v>
      </c>
      <c r="C75" s="915" t="n">
        <v>712996</v>
      </c>
      <c r="D75" s="915" t="n">
        <v>902588</v>
      </c>
      <c r="E75" s="915" t="n">
        <v>709329</v>
      </c>
    </row>
    <row r="76" customFormat="false" ht="13.2" hidden="false" customHeight="false" outlineLevel="0" collapsed="false">
      <c r="B76" s="914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16" width="60.87"/>
    <col collapsed="false" customWidth="true" hidden="false" outlineLevel="0" max="5" min="2" style="917" width="12.49"/>
    <col collapsed="false" customWidth="false" hidden="false" outlineLevel="0" max="257" min="6" style="917" width="13.5"/>
  </cols>
  <sheetData>
    <row r="1" s="919" customFormat="true" ht="24" hidden="false" customHeight="true" outlineLevel="0" collapsed="false">
      <c r="A1" s="918"/>
    </row>
    <row r="2" s="921" customFormat="true" ht="28.95" hidden="false" customHeight="true" outlineLevel="0" collapsed="false">
      <c r="A2" s="920" t="s">
        <v>582</v>
      </c>
      <c r="B2" s="920"/>
      <c r="C2" s="920"/>
      <c r="D2" s="920"/>
      <c r="E2" s="734" t="s">
        <v>583</v>
      </c>
    </row>
    <row r="3" customFormat="false" ht="12" hidden="false" customHeight="true" outlineLevel="0" collapsed="false">
      <c r="A3" s="922" t="s">
        <v>109</v>
      </c>
      <c r="B3" s="923"/>
      <c r="C3" s="923"/>
      <c r="D3" s="923"/>
      <c r="E3" s="923"/>
    </row>
    <row r="4" s="926" customFormat="true" ht="12" hidden="false" customHeight="true" outlineLevel="0" collapsed="false">
      <c r="A4" s="924"/>
      <c r="B4" s="925" t="n">
        <v>2008</v>
      </c>
      <c r="C4" s="925" t="n">
        <v>2009</v>
      </c>
      <c r="D4" s="925" t="n">
        <v>2010</v>
      </c>
      <c r="E4" s="738" t="n">
        <v>2011</v>
      </c>
    </row>
    <row r="5" s="926" customFormat="true" ht="18" hidden="false" customHeight="true" outlineLevel="0" collapsed="false">
      <c r="A5" s="927"/>
      <c r="B5" s="928" t="s">
        <v>72</v>
      </c>
      <c r="C5" s="928" t="s">
        <v>72</v>
      </c>
      <c r="D5" s="928" t="s">
        <v>72</v>
      </c>
      <c r="E5" s="23" t="s">
        <v>72</v>
      </c>
    </row>
    <row r="6" customFormat="false" ht="12" hidden="false" customHeight="true" outlineLevel="0" collapsed="false">
      <c r="A6" s="929"/>
      <c r="B6" s="930"/>
      <c r="C6" s="931"/>
      <c r="D6" s="931"/>
    </row>
    <row r="7" customFormat="false" ht="13.95" hidden="false" customHeight="true" outlineLevel="0" collapsed="false">
      <c r="A7" s="771" t="s">
        <v>467</v>
      </c>
      <c r="B7" s="932" t="n">
        <v>98</v>
      </c>
      <c r="C7" s="932" t="n">
        <v>97</v>
      </c>
      <c r="D7" s="932" t="n">
        <v>0</v>
      </c>
      <c r="E7" s="932" t="n">
        <v>1</v>
      </c>
    </row>
    <row r="8" customFormat="false" ht="13.95" hidden="false" customHeight="true" outlineLevel="0" collapsed="false">
      <c r="A8" s="774" t="s">
        <v>468</v>
      </c>
      <c r="B8" s="933" t="n">
        <v>79</v>
      </c>
      <c r="C8" s="933" t="n">
        <v>13</v>
      </c>
      <c r="D8" s="933" t="n">
        <v>13</v>
      </c>
      <c r="E8" s="933" t="n">
        <v>4</v>
      </c>
    </row>
    <row r="9" customFormat="false" ht="13.95" hidden="false" customHeight="true" outlineLevel="0" collapsed="false">
      <c r="A9" s="774" t="s">
        <v>469</v>
      </c>
      <c r="B9" s="933" t="n">
        <v>0</v>
      </c>
      <c r="C9" s="933" t="n">
        <v>0</v>
      </c>
      <c r="D9" s="933" t="n">
        <v>0</v>
      </c>
      <c r="E9" s="933" t="n">
        <v>0</v>
      </c>
    </row>
    <row r="10" customFormat="false" ht="13.95" hidden="false" customHeight="true" outlineLevel="0" collapsed="false">
      <c r="A10" s="774" t="s">
        <v>470</v>
      </c>
      <c r="B10" s="933" t="n">
        <v>-23717</v>
      </c>
      <c r="C10" s="933" t="n">
        <v>-12663</v>
      </c>
      <c r="D10" s="933" t="n">
        <v>-10251</v>
      </c>
      <c r="E10" s="933" t="n">
        <v>-8878</v>
      </c>
    </row>
    <row r="11" customFormat="false" ht="13.95" hidden="false" customHeight="true" outlineLevel="0" collapsed="false">
      <c r="A11" s="774" t="s">
        <v>471</v>
      </c>
      <c r="B11" s="933" t="n">
        <v>-20407</v>
      </c>
      <c r="C11" s="933" t="n">
        <v>-10805</v>
      </c>
      <c r="D11" s="933" t="n">
        <v>-9067</v>
      </c>
      <c r="E11" s="933" t="n">
        <v>-7942</v>
      </c>
    </row>
    <row r="12" customFormat="false" ht="13.95" hidden="false" customHeight="true" outlineLevel="0" collapsed="false">
      <c r="A12" s="774" t="s">
        <v>472</v>
      </c>
      <c r="B12" s="933" t="n">
        <v>-1321</v>
      </c>
      <c r="C12" s="933" t="n">
        <v>-845</v>
      </c>
      <c r="D12" s="933" t="n">
        <v>-568</v>
      </c>
      <c r="E12" s="933" t="n">
        <v>-469</v>
      </c>
    </row>
    <row r="13" customFormat="false" ht="13.2" hidden="false" customHeight="false" outlineLevel="0" collapsed="false">
      <c r="A13" s="774" t="s">
        <v>473</v>
      </c>
      <c r="B13" s="933" t="n">
        <v>-1989</v>
      </c>
      <c r="C13" s="933" t="n">
        <v>-1014</v>
      </c>
      <c r="D13" s="933" t="n">
        <v>-617</v>
      </c>
      <c r="E13" s="933" t="n">
        <v>-467</v>
      </c>
    </row>
    <row r="14" customFormat="false" ht="13.95" hidden="false" customHeight="true" outlineLevel="0" collapsed="false">
      <c r="A14" s="774" t="s">
        <v>474</v>
      </c>
      <c r="B14" s="933" t="n">
        <v>0</v>
      </c>
      <c r="C14" s="933" t="n">
        <v>0</v>
      </c>
      <c r="D14" s="933" t="n">
        <v>0</v>
      </c>
      <c r="E14" s="933" t="n">
        <v>0</v>
      </c>
    </row>
    <row r="15" customFormat="false" ht="13.95" hidden="false" customHeight="true" outlineLevel="0" collapsed="false">
      <c r="A15" s="774" t="s">
        <v>475</v>
      </c>
      <c r="B15" s="933" t="n">
        <v>11604</v>
      </c>
      <c r="C15" s="933" t="n">
        <v>31457</v>
      </c>
      <c r="D15" s="933" t="n">
        <v>2188</v>
      </c>
      <c r="E15" s="933" t="n">
        <v>975</v>
      </c>
    </row>
    <row r="16" customFormat="false" ht="13.95" hidden="false" customHeight="true" outlineLevel="0" collapsed="false">
      <c r="A16" s="774" t="s">
        <v>476</v>
      </c>
      <c r="B16" s="933" t="n">
        <v>0</v>
      </c>
      <c r="C16" s="933" t="n">
        <v>0</v>
      </c>
      <c r="D16" s="933" t="n">
        <v>0</v>
      </c>
      <c r="E16" s="933" t="n">
        <v>0</v>
      </c>
    </row>
    <row r="17" customFormat="false" ht="13.95" hidden="false" customHeight="true" outlineLevel="0" collapsed="false">
      <c r="A17" s="777" t="s">
        <v>477</v>
      </c>
      <c r="B17" s="933" t="n">
        <v>-11936</v>
      </c>
      <c r="C17" s="933" t="n">
        <v>18904</v>
      </c>
      <c r="D17" s="933" t="n">
        <v>-8049</v>
      </c>
      <c r="E17" s="933" t="n">
        <v>-7898</v>
      </c>
    </row>
    <row r="18" customFormat="false" ht="13.95" hidden="false" customHeight="true" outlineLevel="0" collapsed="false">
      <c r="A18" s="774" t="s">
        <v>478</v>
      </c>
      <c r="B18" s="933" t="n">
        <v>7433</v>
      </c>
      <c r="C18" s="933" t="n">
        <v>6866</v>
      </c>
      <c r="D18" s="933" t="n">
        <v>2719</v>
      </c>
      <c r="E18" s="933" t="n">
        <v>892</v>
      </c>
    </row>
    <row r="19" customFormat="false" ht="13.95" hidden="false" customHeight="true" outlineLevel="0" collapsed="false">
      <c r="A19" s="774" t="s">
        <v>479</v>
      </c>
      <c r="B19" s="933" t="n">
        <v>-8552</v>
      </c>
      <c r="C19" s="933" t="n">
        <v>-2737</v>
      </c>
      <c r="D19" s="933" t="n">
        <v>-3289</v>
      </c>
      <c r="E19" s="933" t="n">
        <v>-339</v>
      </c>
    </row>
    <row r="20" customFormat="false" ht="13.2" hidden="false" customHeight="false" outlineLevel="0" collapsed="false">
      <c r="A20" s="774" t="s">
        <v>480</v>
      </c>
      <c r="B20" s="933" t="n">
        <v>-138753</v>
      </c>
      <c r="C20" s="933" t="n">
        <v>60019</v>
      </c>
      <c r="D20" s="933" t="n">
        <v>30600</v>
      </c>
      <c r="E20" s="933" t="n">
        <v>5900</v>
      </c>
    </row>
    <row r="21" customFormat="false" ht="13.95" hidden="false" customHeight="true" outlineLevel="0" collapsed="false">
      <c r="A21" s="774" t="s">
        <v>481</v>
      </c>
      <c r="B21" s="933" t="n">
        <v>-27983</v>
      </c>
      <c r="C21" s="933" t="n">
        <v>-2881</v>
      </c>
      <c r="D21" s="933" t="n">
        <v>-5628</v>
      </c>
      <c r="E21" s="933" t="n">
        <v>-10017</v>
      </c>
    </row>
    <row r="22" customFormat="false" ht="13.95" hidden="false" customHeight="true" outlineLevel="0" collapsed="false">
      <c r="A22" s="774" t="s">
        <v>482</v>
      </c>
      <c r="B22" s="933" t="n">
        <v>-113015</v>
      </c>
      <c r="C22" s="933" t="n">
        <v>52702</v>
      </c>
      <c r="D22" s="933" t="n">
        <v>32640</v>
      </c>
      <c r="E22" s="933" t="n">
        <v>9226</v>
      </c>
    </row>
    <row r="23" customFormat="false" ht="13.95" hidden="false" customHeight="true" outlineLevel="0" collapsed="false">
      <c r="A23" s="774" t="s">
        <v>483</v>
      </c>
      <c r="B23" s="933" t="n">
        <v>-6901</v>
      </c>
      <c r="C23" s="933" t="n">
        <v>10198</v>
      </c>
      <c r="D23" s="933" t="n">
        <v>-2503</v>
      </c>
      <c r="E23" s="933" t="n">
        <v>-990</v>
      </c>
    </row>
    <row r="24" customFormat="false" ht="13.95" hidden="false" customHeight="true" outlineLevel="0" collapsed="false">
      <c r="A24" s="774" t="s">
        <v>484</v>
      </c>
      <c r="B24" s="933" t="n">
        <v>9146</v>
      </c>
      <c r="C24" s="933" t="n">
        <v>0</v>
      </c>
      <c r="D24" s="933" t="n">
        <v>6091</v>
      </c>
      <c r="E24" s="933" t="n">
        <v>7681</v>
      </c>
    </row>
    <row r="25" customFormat="false" ht="13.95" hidden="false" customHeight="true" outlineLevel="0" collapsed="false">
      <c r="A25" s="774" t="s">
        <v>485</v>
      </c>
      <c r="B25" s="933" t="n">
        <v>-27725</v>
      </c>
      <c r="C25" s="933" t="n">
        <v>10628</v>
      </c>
      <c r="D25" s="933" t="n">
        <v>-10040</v>
      </c>
      <c r="E25" s="933" t="n">
        <v>77</v>
      </c>
    </row>
    <row r="26" customFormat="false" ht="13.95" hidden="false" customHeight="true" outlineLevel="0" collapsed="false">
      <c r="A26" s="774" t="s">
        <v>486</v>
      </c>
      <c r="B26" s="933" t="n">
        <v>-98539</v>
      </c>
      <c r="C26" s="933" t="n">
        <v>-26024</v>
      </c>
      <c r="D26" s="933" t="n">
        <v>10251</v>
      </c>
      <c r="E26" s="933" t="n">
        <v>-10940</v>
      </c>
    </row>
    <row r="27" customFormat="false" ht="13.95" hidden="false" customHeight="true" outlineLevel="0" collapsed="false">
      <c r="A27" s="774" t="s">
        <v>487</v>
      </c>
      <c r="B27" s="933" t="n">
        <v>-5792</v>
      </c>
      <c r="C27" s="933" t="n">
        <v>-883</v>
      </c>
      <c r="D27" s="933" t="n">
        <v>-5571</v>
      </c>
      <c r="E27" s="933" t="n">
        <v>-5500</v>
      </c>
    </row>
    <row r="28" customFormat="false" ht="13.95" hidden="false" customHeight="true" outlineLevel="0" collapsed="false">
      <c r="A28" s="774" t="s">
        <v>488</v>
      </c>
      <c r="B28" s="933" t="n">
        <v>-2459</v>
      </c>
      <c r="C28" s="933" t="n">
        <v>1041</v>
      </c>
      <c r="D28" s="933" t="n">
        <v>-982</v>
      </c>
      <c r="E28" s="933" t="n">
        <v>-1106</v>
      </c>
    </row>
    <row r="29" customFormat="false" ht="13.95" hidden="false" customHeight="true" outlineLevel="0" collapsed="false">
      <c r="A29" s="774" t="s">
        <v>489</v>
      </c>
      <c r="B29" s="933" t="n">
        <v>-34415</v>
      </c>
      <c r="C29" s="933" t="n">
        <v>-6757</v>
      </c>
      <c r="D29" s="933" t="n">
        <v>24014</v>
      </c>
      <c r="E29" s="933" t="n">
        <v>-1829</v>
      </c>
    </row>
    <row r="30" customFormat="false" ht="13.95" hidden="false" customHeight="true" outlineLevel="0" collapsed="false">
      <c r="A30" s="774" t="s">
        <v>490</v>
      </c>
      <c r="B30" s="933" t="n">
        <v>-55110</v>
      </c>
      <c r="C30" s="933" t="n">
        <v>-19426</v>
      </c>
      <c r="D30" s="933" t="n">
        <v>-7214</v>
      </c>
      <c r="E30" s="933" t="n">
        <v>-2533</v>
      </c>
    </row>
    <row r="31" customFormat="false" ht="13.95" hidden="false" customHeight="true" outlineLevel="0" collapsed="false">
      <c r="A31" s="774" t="s">
        <v>491</v>
      </c>
      <c r="B31" s="933" t="n">
        <v>-763</v>
      </c>
      <c r="C31" s="933" t="n">
        <v>1</v>
      </c>
      <c r="D31" s="933" t="n">
        <v>4</v>
      </c>
      <c r="E31" s="933" t="n">
        <v>28</v>
      </c>
    </row>
    <row r="32" customFormat="false" ht="13.95" hidden="false" customHeight="true" outlineLevel="0" collapsed="false">
      <c r="A32" s="777" t="s">
        <v>492</v>
      </c>
      <c r="B32" s="933" t="n">
        <v>-266135</v>
      </c>
      <c r="C32" s="933" t="n">
        <v>48751</v>
      </c>
      <c r="D32" s="933" t="n">
        <v>30241</v>
      </c>
      <c r="E32" s="933" t="n">
        <v>-4411</v>
      </c>
    </row>
    <row r="33" customFormat="false" ht="13.95" hidden="false" customHeight="true" outlineLevel="0" collapsed="false">
      <c r="A33" s="777" t="s">
        <v>493</v>
      </c>
      <c r="B33" s="933" t="n">
        <v>-278071</v>
      </c>
      <c r="C33" s="933" t="n">
        <v>67655</v>
      </c>
      <c r="D33" s="933" t="n">
        <v>22192</v>
      </c>
      <c r="E33" s="933" t="n">
        <v>-12309</v>
      </c>
    </row>
    <row r="34" customFormat="false" ht="13.95" hidden="false" customHeight="true" outlineLevel="0" collapsed="false">
      <c r="A34" s="774" t="s">
        <v>494</v>
      </c>
      <c r="B34" s="933" t="n">
        <v>0</v>
      </c>
      <c r="C34" s="933" t="n">
        <v>-64</v>
      </c>
      <c r="D34" s="933" t="n">
        <v>-45</v>
      </c>
      <c r="E34" s="933" t="n">
        <v>-12</v>
      </c>
    </row>
    <row r="35" customFormat="false" ht="13.95" hidden="false" customHeight="true" outlineLevel="0" collapsed="false">
      <c r="A35" s="778" t="s">
        <v>495</v>
      </c>
      <c r="B35" s="934" t="n">
        <v>-278071</v>
      </c>
      <c r="C35" s="934" t="n">
        <v>67592</v>
      </c>
      <c r="D35" s="934" t="n">
        <v>22147</v>
      </c>
      <c r="E35" s="934" t="n">
        <v>-12321</v>
      </c>
    </row>
    <row r="36" customFormat="false" ht="13.2" hidden="false" customHeight="false" outlineLevel="0" collapsed="false">
      <c r="B36" s="935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7" width="58.37"/>
    <col collapsed="false" customWidth="true" hidden="false" outlineLevel="0" max="6" min="2" style="77" width="8.99"/>
    <col collapsed="false" customWidth="false" hidden="false" outlineLevel="0" max="257" min="7" style="77" width="13.5"/>
  </cols>
  <sheetData>
    <row r="1" customFormat="false" ht="35.25" hidden="false" customHeight="true" outlineLevel="0" collapsed="false">
      <c r="A1" s="78"/>
      <c r="B1" s="78"/>
      <c r="C1" s="78"/>
      <c r="D1" s="78"/>
      <c r="E1" s="78"/>
    </row>
    <row r="2" s="80" customFormat="true" ht="28.2" hidden="false" customHeight="true" outlineLevel="0" collapsed="false">
      <c r="A2" s="79" t="s">
        <v>104</v>
      </c>
      <c r="B2" s="79"/>
      <c r="C2" s="79"/>
      <c r="D2" s="79"/>
      <c r="E2" s="16" t="s">
        <v>105</v>
      </c>
      <c r="F2" s="16"/>
    </row>
    <row r="3" customFormat="false" ht="12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8" hidden="false" customHeight="false" outlineLevel="0" collapsed="false">
      <c r="A4" s="81"/>
      <c r="B4" s="83" t="n">
        <v>2011</v>
      </c>
      <c r="C4" s="83"/>
      <c r="D4" s="83"/>
      <c r="E4" s="83"/>
      <c r="F4" s="83" t="n">
        <v>2012</v>
      </c>
    </row>
    <row r="5" customFormat="false" ht="29.25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.75" hidden="false" customHeight="true" outlineLevel="0" collapsed="false">
      <c r="A6" s="87"/>
      <c r="B6" s="88"/>
      <c r="C6" s="88"/>
      <c r="D6" s="88"/>
      <c r="E6" s="88"/>
      <c r="F6" s="88"/>
    </row>
    <row r="7" customFormat="false" ht="13.95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3.95" hidden="false" customHeight="true" outlineLevel="0" collapsed="false">
      <c r="A8" s="91" t="s">
        <v>90</v>
      </c>
      <c r="B8" s="92" t="n">
        <v>107.63</v>
      </c>
      <c r="C8" s="92" t="n">
        <v>108.11</v>
      </c>
      <c r="D8" s="92" t="n">
        <v>109.1</v>
      </c>
      <c r="E8" s="92" t="n">
        <v>110.07</v>
      </c>
      <c r="F8" s="92" t="n">
        <v>110.06</v>
      </c>
    </row>
    <row r="9" customFormat="false" ht="13.95" hidden="false" customHeight="true" outlineLevel="0" collapsed="false">
      <c r="A9" s="91" t="s">
        <v>91</v>
      </c>
      <c r="B9" s="92" t="n">
        <v>106.02</v>
      </c>
      <c r="C9" s="92" t="n">
        <v>106.43</v>
      </c>
      <c r="D9" s="92" t="n">
        <v>106.94</v>
      </c>
      <c r="E9" s="92" t="n">
        <v>107.82</v>
      </c>
      <c r="F9" s="92" t="n">
        <v>107.72</v>
      </c>
    </row>
    <row r="10" customFormat="false" ht="13.95" hidden="false" customHeight="true" outlineLevel="0" collapsed="false">
      <c r="A10" s="91" t="s">
        <v>92</v>
      </c>
      <c r="B10" s="92" t="n">
        <v>63.06</v>
      </c>
      <c r="C10" s="92" t="n">
        <v>63.25</v>
      </c>
      <c r="D10" s="92" t="n">
        <v>61.92</v>
      </c>
      <c r="E10" s="92" t="n">
        <v>62.57</v>
      </c>
      <c r="F10" s="92" t="n">
        <v>62.26</v>
      </c>
    </row>
    <row r="11" customFormat="false" ht="13.95" hidden="false" customHeight="true" outlineLevel="0" collapsed="false">
      <c r="A11" s="91" t="s">
        <v>93</v>
      </c>
      <c r="B11" s="92" t="n">
        <v>1.51</v>
      </c>
      <c r="C11" s="92" t="n">
        <v>1.54</v>
      </c>
      <c r="D11" s="92" t="n">
        <v>2.01</v>
      </c>
      <c r="E11" s="92" t="n">
        <v>2.06</v>
      </c>
      <c r="F11" s="92" t="n">
        <v>2.15</v>
      </c>
    </row>
    <row r="12" customFormat="false" ht="13.95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12.75" hidden="false" customHeight="true" outlineLevel="0" collapsed="false">
      <c r="A13" s="91" t="s">
        <v>95</v>
      </c>
      <c r="B13" s="92" t="n">
        <v>0.1</v>
      </c>
      <c r="C13" s="92" t="n">
        <v>0.14</v>
      </c>
      <c r="D13" s="92" t="n">
        <v>0.14</v>
      </c>
      <c r="E13" s="92" t="n">
        <v>0.18</v>
      </c>
      <c r="F13" s="92" t="n">
        <v>0.19</v>
      </c>
    </row>
    <row r="14" customFormat="false" ht="13.95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3.95" hidden="false" customHeight="true" outlineLevel="0" collapsed="false">
      <c r="A15" s="91" t="s">
        <v>97</v>
      </c>
      <c r="B15" s="92" t="n">
        <v>0.13</v>
      </c>
      <c r="C15" s="92" t="n">
        <v>0.14</v>
      </c>
      <c r="D15" s="92" t="n">
        <v>0</v>
      </c>
      <c r="E15" s="92" t="n">
        <v>0.16</v>
      </c>
      <c r="F15" s="92" t="n">
        <v>0.13</v>
      </c>
    </row>
    <row r="16" customFormat="false" ht="13.95" hidden="false" customHeight="true" outlineLevel="0" collapsed="false">
      <c r="A16" s="91" t="s">
        <v>98</v>
      </c>
      <c r="B16" s="92" t="n">
        <v>0.13</v>
      </c>
      <c r="C16" s="92" t="n">
        <v>0.13</v>
      </c>
      <c r="D16" s="92" t="n">
        <v>0</v>
      </c>
      <c r="E16" s="92" t="n">
        <v>0.16</v>
      </c>
      <c r="F16" s="92" t="n">
        <v>0.13</v>
      </c>
    </row>
    <row r="17" customFormat="false" ht="13.95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3.95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3.95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4.1" hidden="false" customHeight="true" outlineLevel="0" collapsed="false">
      <c r="A20" s="91" t="s">
        <v>102</v>
      </c>
      <c r="B20" s="92" t="n">
        <v>2.72</v>
      </c>
      <c r="C20" s="92" t="n">
        <v>2.59</v>
      </c>
      <c r="D20" s="92" t="n">
        <v>3.72</v>
      </c>
      <c r="E20" s="92" t="n">
        <v>1.85</v>
      </c>
      <c r="F20" s="92" t="n">
        <v>1.73</v>
      </c>
    </row>
    <row r="21" customFormat="false" ht="13.8" hidden="false" customHeight="false" outlineLevel="0" collapsed="false">
      <c r="A21" s="93" t="s">
        <v>103</v>
      </c>
      <c r="B21" s="94" t="n">
        <v>-10.48</v>
      </c>
      <c r="C21" s="94" t="n">
        <v>-10.84</v>
      </c>
      <c r="D21" s="94" t="n">
        <v>-12.82</v>
      </c>
      <c r="E21" s="94" t="n">
        <v>-12.07</v>
      </c>
      <c r="F21" s="94" t="n">
        <v>-11.92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36" width="55.12"/>
    <col collapsed="false" customWidth="true" hidden="false" outlineLevel="0" max="3" min="2" style="936" width="10.61"/>
    <col collapsed="false" customWidth="true" hidden="false" outlineLevel="0" max="5" min="4" style="937" width="10.61"/>
    <col collapsed="false" customWidth="true" hidden="false" outlineLevel="0" max="6" min="6" style="936" width="9.99"/>
    <col collapsed="false" customWidth="false" hidden="false" outlineLevel="0" max="257" min="7" style="936" width="13.5"/>
  </cols>
  <sheetData>
    <row r="1" customFormat="false" ht="25.95" hidden="false" customHeight="true" outlineLevel="0" collapsed="false"/>
    <row r="2" s="939" customFormat="true" ht="28.95" hidden="false" customHeight="true" outlineLevel="0" collapsed="false">
      <c r="A2" s="938" t="s">
        <v>584</v>
      </c>
      <c r="B2" s="938"/>
      <c r="C2" s="938"/>
      <c r="D2" s="938"/>
      <c r="E2" s="734" t="s">
        <v>585</v>
      </c>
      <c r="F2" s="734"/>
    </row>
    <row r="3" customFormat="false" ht="12" hidden="false" customHeight="true" outlineLevel="0" collapsed="false">
      <c r="A3" s="940" t="s">
        <v>109</v>
      </c>
      <c r="B3" s="940"/>
      <c r="C3" s="941"/>
      <c r="D3" s="941"/>
      <c r="E3" s="941"/>
    </row>
    <row r="4" s="944" customFormat="true" ht="12" hidden="false" customHeight="true" outlineLevel="0" collapsed="false">
      <c r="A4" s="942"/>
      <c r="B4" s="943" t="n">
        <v>2009</v>
      </c>
      <c r="C4" s="943" t="n">
        <v>2010</v>
      </c>
      <c r="D4" s="943"/>
      <c r="E4" s="943" t="n">
        <v>2011</v>
      </c>
      <c r="F4" s="943"/>
    </row>
    <row r="5" s="944" customFormat="true" ht="29.4" hidden="false" customHeight="true" outlineLevel="0" collapsed="false">
      <c r="A5" s="945"/>
      <c r="B5" s="946" t="s">
        <v>70</v>
      </c>
      <c r="C5" s="946" t="s">
        <v>69</v>
      </c>
      <c r="D5" s="946" t="s">
        <v>70</v>
      </c>
      <c r="E5" s="946" t="s">
        <v>69</v>
      </c>
      <c r="F5" s="946" t="s">
        <v>70</v>
      </c>
    </row>
    <row r="6" customFormat="false" ht="13.95" hidden="false" customHeight="true" outlineLevel="0" collapsed="false">
      <c r="B6" s="947"/>
      <c r="C6" s="948"/>
      <c r="D6" s="936"/>
      <c r="E6" s="936"/>
    </row>
    <row r="7" customFormat="false" ht="13.5" hidden="false" customHeight="true" outlineLevel="0" collapsed="false">
      <c r="A7" s="949" t="s">
        <v>398</v>
      </c>
      <c r="B7" s="950"/>
      <c r="C7" s="951"/>
      <c r="D7" s="951"/>
      <c r="E7" s="951"/>
      <c r="F7" s="951"/>
    </row>
    <row r="8" customFormat="false" ht="13.95" hidden="false" customHeight="true" outlineLevel="0" collapsed="false">
      <c r="A8" s="952" t="s">
        <v>586</v>
      </c>
      <c r="B8" s="953" t="n">
        <v>139042</v>
      </c>
      <c r="C8" s="953" t="n">
        <v>138081</v>
      </c>
      <c r="D8" s="953" t="n">
        <v>130464</v>
      </c>
      <c r="E8" s="953" t="n">
        <v>148050</v>
      </c>
      <c r="F8" s="953" t="n">
        <v>144065</v>
      </c>
    </row>
    <row r="9" customFormat="false" ht="13.95" hidden="false" customHeight="true" outlineLevel="0" collapsed="false">
      <c r="A9" s="952" t="s">
        <v>587</v>
      </c>
      <c r="B9" s="953" t="n">
        <v>1214872</v>
      </c>
      <c r="C9" s="953" t="n">
        <v>1380398</v>
      </c>
      <c r="D9" s="953" t="n">
        <v>1402129</v>
      </c>
      <c r="E9" s="953" t="n">
        <v>1127497</v>
      </c>
      <c r="F9" s="953" t="n">
        <v>1102668</v>
      </c>
    </row>
    <row r="10" customFormat="false" ht="13.95" hidden="false" customHeight="true" outlineLevel="0" collapsed="false">
      <c r="A10" s="952" t="s">
        <v>588</v>
      </c>
      <c r="B10" s="953" t="n">
        <v>670788</v>
      </c>
      <c r="C10" s="953" t="n">
        <v>926427</v>
      </c>
      <c r="D10" s="953" t="n">
        <v>925740</v>
      </c>
      <c r="E10" s="953" t="n">
        <v>691113</v>
      </c>
      <c r="F10" s="953" t="n">
        <v>676743</v>
      </c>
    </row>
    <row r="11" customFormat="false" ht="13.95" hidden="false" customHeight="true" outlineLevel="0" collapsed="false">
      <c r="A11" s="952" t="s">
        <v>589</v>
      </c>
      <c r="B11" s="953" t="n">
        <v>306340</v>
      </c>
      <c r="C11" s="953" t="n">
        <v>260532</v>
      </c>
      <c r="D11" s="953" t="n">
        <v>265058</v>
      </c>
      <c r="E11" s="953" t="n">
        <v>246355</v>
      </c>
      <c r="F11" s="953" t="n">
        <v>222507</v>
      </c>
    </row>
    <row r="12" customFormat="false" ht="13.95" hidden="false" customHeight="true" outlineLevel="0" collapsed="false">
      <c r="A12" s="952" t="s">
        <v>590</v>
      </c>
      <c r="B12" s="953" t="n">
        <v>236993</v>
      </c>
      <c r="C12" s="953" t="n">
        <v>192473</v>
      </c>
      <c r="D12" s="953" t="n">
        <v>208784</v>
      </c>
      <c r="E12" s="953" t="n">
        <v>188368</v>
      </c>
      <c r="F12" s="953" t="n">
        <v>200633</v>
      </c>
    </row>
    <row r="13" customFormat="false" ht="13.95" hidden="false" customHeight="true" outlineLevel="0" collapsed="false">
      <c r="A13" s="952" t="s">
        <v>591</v>
      </c>
      <c r="B13" s="953" t="n">
        <v>752</v>
      </c>
      <c r="C13" s="953" t="n">
        <v>969</v>
      </c>
      <c r="D13" s="953" t="n">
        <v>2546</v>
      </c>
      <c r="E13" s="953" t="n">
        <v>1669</v>
      </c>
      <c r="F13" s="953" t="n">
        <v>2790</v>
      </c>
    </row>
    <row r="14" customFormat="false" ht="13.95" hidden="false" customHeight="true" outlineLevel="0" collapsed="false">
      <c r="A14" s="952" t="s">
        <v>592</v>
      </c>
      <c r="B14" s="953" t="n">
        <v>-2</v>
      </c>
      <c r="C14" s="953" t="n">
        <v>-3</v>
      </c>
      <c r="D14" s="953" t="n">
        <v>0</v>
      </c>
      <c r="E14" s="953" t="n">
        <v>-7</v>
      </c>
      <c r="F14" s="953" t="n">
        <v>-5</v>
      </c>
    </row>
    <row r="15" customFormat="false" ht="13.95" hidden="false" customHeight="true" outlineLevel="0" collapsed="false">
      <c r="A15" s="952" t="s">
        <v>593</v>
      </c>
      <c r="B15" s="953" t="n">
        <v>0</v>
      </c>
      <c r="C15" s="953" t="n">
        <v>0</v>
      </c>
      <c r="D15" s="953" t="n">
        <v>0</v>
      </c>
      <c r="E15" s="953" t="n">
        <v>0</v>
      </c>
      <c r="F15" s="953" t="n">
        <v>0</v>
      </c>
    </row>
    <row r="16" customFormat="false" ht="13.95" hidden="false" customHeight="true" outlineLevel="0" collapsed="false">
      <c r="A16" s="952" t="s">
        <v>594</v>
      </c>
      <c r="B16" s="953" t="n">
        <v>675334</v>
      </c>
      <c r="C16" s="953" t="n">
        <v>494620</v>
      </c>
      <c r="D16" s="953" t="n">
        <v>488204</v>
      </c>
      <c r="E16" s="953" t="n">
        <v>592134</v>
      </c>
      <c r="F16" s="953" t="n">
        <v>632347</v>
      </c>
    </row>
    <row r="17" customFormat="false" ht="13.95" hidden="false" customHeight="true" outlineLevel="0" collapsed="false">
      <c r="A17" s="952" t="s">
        <v>98</v>
      </c>
      <c r="B17" s="953" t="n">
        <v>539323</v>
      </c>
      <c r="C17" s="953" t="n">
        <v>387735</v>
      </c>
      <c r="D17" s="953" t="n">
        <v>385085</v>
      </c>
      <c r="E17" s="953" t="n">
        <v>512058</v>
      </c>
      <c r="F17" s="953" t="n">
        <v>514907</v>
      </c>
    </row>
    <row r="18" customFormat="false" ht="13.95" hidden="false" customHeight="true" outlineLevel="0" collapsed="false">
      <c r="A18" s="952" t="s">
        <v>595</v>
      </c>
      <c r="B18" s="953" t="n">
        <v>34941</v>
      </c>
      <c r="C18" s="953" t="n">
        <v>43678</v>
      </c>
      <c r="D18" s="953" t="n">
        <v>46395</v>
      </c>
      <c r="E18" s="953" t="n">
        <v>145631</v>
      </c>
      <c r="F18" s="953" t="n">
        <v>143798</v>
      </c>
    </row>
    <row r="19" customFormat="false" ht="13.95" hidden="false" customHeight="true" outlineLevel="0" collapsed="false">
      <c r="A19" s="952" t="s">
        <v>596</v>
      </c>
      <c r="B19" s="953" t="n">
        <v>54141</v>
      </c>
      <c r="C19" s="953" t="n">
        <v>74848</v>
      </c>
      <c r="D19" s="953" t="n">
        <v>64361</v>
      </c>
      <c r="E19" s="953" t="n">
        <v>96105</v>
      </c>
      <c r="F19" s="953" t="n">
        <v>108892</v>
      </c>
    </row>
    <row r="20" customFormat="false" ht="13.95" hidden="false" customHeight="true" outlineLevel="0" collapsed="false">
      <c r="A20" s="952" t="s">
        <v>597</v>
      </c>
      <c r="B20" s="953" t="n">
        <v>450241</v>
      </c>
      <c r="C20" s="953" t="n">
        <v>269209</v>
      </c>
      <c r="D20" s="953" t="n">
        <v>274329</v>
      </c>
      <c r="E20" s="953" t="n">
        <v>270323</v>
      </c>
      <c r="F20" s="953" t="n">
        <v>262217</v>
      </c>
    </row>
    <row r="21" customFormat="false" ht="13.95" hidden="false" customHeight="true" outlineLevel="0" collapsed="false">
      <c r="A21" s="952" t="s">
        <v>99</v>
      </c>
      <c r="B21" s="953" t="n">
        <v>92107</v>
      </c>
      <c r="C21" s="953" t="n">
        <v>65280</v>
      </c>
      <c r="D21" s="953" t="n">
        <v>40052</v>
      </c>
      <c r="E21" s="953" t="n">
        <v>47401</v>
      </c>
      <c r="F21" s="953" t="n">
        <v>72157</v>
      </c>
    </row>
    <row r="22" customFormat="false" ht="13.95" hidden="false" customHeight="true" outlineLevel="0" collapsed="false">
      <c r="A22" s="952" t="s">
        <v>598</v>
      </c>
      <c r="B22" s="953" t="n">
        <v>0</v>
      </c>
      <c r="C22" s="953" t="n">
        <v>437</v>
      </c>
      <c r="D22" s="953" t="n">
        <v>1154</v>
      </c>
      <c r="E22" s="953" t="n">
        <v>1361</v>
      </c>
      <c r="F22" s="953" t="n">
        <v>10634</v>
      </c>
    </row>
    <row r="23" customFormat="false" ht="13.95" hidden="false" customHeight="true" outlineLevel="0" collapsed="false">
      <c r="A23" s="952" t="s">
        <v>599</v>
      </c>
      <c r="B23" s="953" t="n">
        <v>71455</v>
      </c>
      <c r="C23" s="953" t="n">
        <v>41965</v>
      </c>
      <c r="D23" s="953" t="n">
        <v>29563</v>
      </c>
      <c r="E23" s="953" t="n">
        <v>35411</v>
      </c>
      <c r="F23" s="953" t="n">
        <v>48846</v>
      </c>
    </row>
    <row r="24" customFormat="false" ht="13.2" hidden="false" customHeight="false" outlineLevel="0" collapsed="false">
      <c r="A24" s="952" t="s">
        <v>600</v>
      </c>
      <c r="B24" s="953" t="n">
        <v>20651</v>
      </c>
      <c r="C24" s="953" t="n">
        <v>22878</v>
      </c>
      <c r="D24" s="953" t="n">
        <v>9335</v>
      </c>
      <c r="E24" s="953" t="n">
        <v>10628</v>
      </c>
      <c r="F24" s="953" t="n">
        <v>12677</v>
      </c>
    </row>
    <row r="25" customFormat="false" ht="13.2" hidden="false" customHeight="false" outlineLevel="0" collapsed="false">
      <c r="A25" s="952" t="s">
        <v>601</v>
      </c>
      <c r="B25" s="953" t="n">
        <v>41626</v>
      </c>
      <c r="C25" s="953" t="n">
        <v>48699</v>
      </c>
      <c r="D25" s="953" t="n">
        <v>60156</v>
      </c>
      <c r="E25" s="953" t="n">
        <v>26858</v>
      </c>
      <c r="F25" s="953" t="n">
        <v>34538</v>
      </c>
    </row>
    <row r="26" customFormat="false" ht="13.95" hidden="false" customHeight="true" outlineLevel="0" collapsed="false">
      <c r="A26" s="952" t="s">
        <v>602</v>
      </c>
      <c r="B26" s="953" t="n">
        <v>31960</v>
      </c>
      <c r="C26" s="953" t="n">
        <v>21537</v>
      </c>
      <c r="D26" s="953" t="n">
        <v>13548</v>
      </c>
      <c r="E26" s="953" t="n">
        <v>14887</v>
      </c>
      <c r="F26" s="953" t="n">
        <v>18975</v>
      </c>
    </row>
    <row r="27" customFormat="false" ht="13.95" hidden="false" customHeight="true" outlineLevel="0" collapsed="false">
      <c r="A27" s="952" t="s">
        <v>603</v>
      </c>
      <c r="B27" s="953" t="n">
        <v>1935</v>
      </c>
      <c r="C27" s="953" t="n">
        <v>1885</v>
      </c>
      <c r="D27" s="953" t="n">
        <v>1991</v>
      </c>
      <c r="E27" s="953" t="n">
        <v>1998</v>
      </c>
      <c r="F27" s="953" t="n">
        <v>1991</v>
      </c>
    </row>
    <row r="28" customFormat="false" ht="13.2" hidden="false" customHeight="false" outlineLevel="0" collapsed="false">
      <c r="A28" s="952" t="s">
        <v>604</v>
      </c>
      <c r="B28" s="953" t="n">
        <v>0</v>
      </c>
      <c r="C28" s="953" t="n">
        <v>0</v>
      </c>
      <c r="D28" s="953" t="n">
        <v>0</v>
      </c>
      <c r="E28" s="953" t="n">
        <v>0</v>
      </c>
      <c r="F28" s="953" t="n">
        <v>0</v>
      </c>
    </row>
    <row r="29" customFormat="false" ht="13.95" hidden="false" customHeight="true" outlineLevel="0" collapsed="false">
      <c r="A29" s="952" t="s">
        <v>605</v>
      </c>
      <c r="B29" s="953" t="n">
        <v>3112</v>
      </c>
      <c r="C29" s="953" t="n">
        <v>2462</v>
      </c>
      <c r="D29" s="953" t="n">
        <v>3376</v>
      </c>
      <c r="E29" s="953" t="n">
        <v>4855</v>
      </c>
      <c r="F29" s="953" t="n">
        <v>7113</v>
      </c>
    </row>
    <row r="30" customFormat="false" ht="13.95" hidden="false" customHeight="true" outlineLevel="0" collapsed="false">
      <c r="A30" s="952" t="s">
        <v>606</v>
      </c>
      <c r="B30" s="953" t="n">
        <v>-34728</v>
      </c>
      <c r="C30" s="953" t="n">
        <v>-32978</v>
      </c>
      <c r="D30" s="953" t="n">
        <v>-16004</v>
      </c>
      <c r="E30" s="953" t="n">
        <v>-15923</v>
      </c>
      <c r="F30" s="953" t="n">
        <v>-17335</v>
      </c>
    </row>
    <row r="31" customFormat="false" ht="13.95" hidden="false" customHeight="true" outlineLevel="0" collapsed="false">
      <c r="A31" s="952" t="s">
        <v>607</v>
      </c>
      <c r="B31" s="953" t="n">
        <v>0</v>
      </c>
      <c r="C31" s="953" t="n">
        <v>0</v>
      </c>
      <c r="D31" s="953" t="n">
        <v>0</v>
      </c>
      <c r="E31" s="953" t="n">
        <v>0</v>
      </c>
      <c r="F31" s="953" t="n">
        <v>0</v>
      </c>
    </row>
    <row r="32" customFormat="false" ht="13.95" hidden="false" customHeight="true" outlineLevel="0" collapsed="false">
      <c r="A32" s="952" t="s">
        <v>608</v>
      </c>
      <c r="B32" s="953" t="n">
        <v>1</v>
      </c>
      <c r="C32" s="953" t="n">
        <v>88</v>
      </c>
      <c r="D32" s="953" t="n">
        <v>0</v>
      </c>
      <c r="E32" s="953" t="n">
        <v>0</v>
      </c>
      <c r="F32" s="953" t="n">
        <v>63</v>
      </c>
    </row>
    <row r="33" customFormat="false" ht="13.95" hidden="false" customHeight="true" outlineLevel="0" collapsed="false">
      <c r="A33" s="952" t="s">
        <v>609</v>
      </c>
      <c r="B33" s="953" t="n">
        <v>29325</v>
      </c>
      <c r="C33" s="953" t="n">
        <v>37245</v>
      </c>
      <c r="D33" s="953" t="n">
        <v>26905</v>
      </c>
      <c r="E33" s="953" t="n">
        <v>29684</v>
      </c>
      <c r="F33" s="953" t="n">
        <v>19936</v>
      </c>
    </row>
    <row r="34" customFormat="false" ht="13.95" hidden="false" customHeight="true" outlineLevel="0" collapsed="false">
      <c r="A34" s="952" t="s">
        <v>610</v>
      </c>
      <c r="B34" s="953" t="n">
        <v>125952</v>
      </c>
      <c r="C34" s="953" t="n">
        <v>100029</v>
      </c>
      <c r="D34" s="953" t="n">
        <v>142209</v>
      </c>
      <c r="E34" s="953" t="n">
        <v>89555</v>
      </c>
      <c r="F34" s="953" t="n">
        <v>115224</v>
      </c>
    </row>
    <row r="35" customFormat="false" ht="13.95" hidden="false" customHeight="true" outlineLevel="0" collapsed="false">
      <c r="A35" s="952" t="s">
        <v>611</v>
      </c>
      <c r="B35" s="953" t="n">
        <v>6899</v>
      </c>
      <c r="C35" s="953" t="n">
        <v>10441</v>
      </c>
      <c r="D35" s="953" t="n">
        <v>5070</v>
      </c>
      <c r="E35" s="953" t="n">
        <v>9070</v>
      </c>
      <c r="F35" s="953" t="n">
        <v>4024</v>
      </c>
    </row>
    <row r="36" customFormat="false" ht="13.95" hidden="false" customHeight="true" outlineLevel="0" collapsed="false">
      <c r="A36" s="952" t="s">
        <v>612</v>
      </c>
      <c r="B36" s="953" t="n">
        <v>12591</v>
      </c>
      <c r="C36" s="953" t="n">
        <v>13822</v>
      </c>
      <c r="D36" s="953" t="n">
        <v>11254</v>
      </c>
      <c r="E36" s="953" t="n">
        <v>12061</v>
      </c>
      <c r="F36" s="953" t="n">
        <v>11895</v>
      </c>
    </row>
    <row r="37" customFormat="false" ht="13.95" hidden="false" customHeight="true" outlineLevel="0" collapsed="false">
      <c r="A37" s="954" t="s">
        <v>613</v>
      </c>
      <c r="B37" s="953" t="n">
        <v>2204015</v>
      </c>
      <c r="C37" s="953" t="n">
        <v>2174725</v>
      </c>
      <c r="D37" s="953" t="n">
        <v>2206235</v>
      </c>
      <c r="E37" s="953" t="n">
        <v>2008052</v>
      </c>
      <c r="F37" s="953" t="n">
        <v>2030221</v>
      </c>
    </row>
    <row r="38" customFormat="false" ht="13.2" hidden="false" customHeight="false" outlineLevel="0" collapsed="false">
      <c r="A38" s="955"/>
      <c r="B38" s="950"/>
      <c r="C38" s="950"/>
      <c r="D38" s="950"/>
      <c r="E38" s="950"/>
      <c r="F38" s="950"/>
    </row>
    <row r="39" customFormat="false" ht="13.95" hidden="false" customHeight="true" outlineLevel="0" collapsed="false">
      <c r="A39" s="956" t="s">
        <v>614</v>
      </c>
      <c r="D39" s="936"/>
      <c r="E39" s="936"/>
    </row>
    <row r="40" customFormat="false" ht="13.95" hidden="false" customHeight="true" outlineLevel="0" collapsed="false">
      <c r="A40" s="952" t="s">
        <v>615</v>
      </c>
      <c r="B40" s="953" t="n">
        <v>467042</v>
      </c>
      <c r="C40" s="953" t="n">
        <v>472241</v>
      </c>
      <c r="D40" s="953" t="n">
        <v>470444</v>
      </c>
      <c r="E40" s="953" t="n">
        <v>466699</v>
      </c>
      <c r="F40" s="953" t="n">
        <v>468337</v>
      </c>
    </row>
    <row r="41" customFormat="false" ht="13.95" hidden="false" customHeight="true" outlineLevel="0" collapsed="false">
      <c r="A41" s="952" t="s">
        <v>616</v>
      </c>
      <c r="B41" s="953" t="n">
        <v>986790</v>
      </c>
      <c r="C41" s="953" t="n">
        <v>1026468</v>
      </c>
      <c r="D41" s="953" t="n">
        <v>1009504</v>
      </c>
      <c r="E41" s="953" t="n">
        <v>886694</v>
      </c>
      <c r="F41" s="953" t="n">
        <v>883373</v>
      </c>
    </row>
    <row r="42" customFormat="false" ht="13.95" hidden="false" customHeight="true" outlineLevel="0" collapsed="false">
      <c r="A42" s="952" t="s">
        <v>617</v>
      </c>
      <c r="B42" s="953" t="n">
        <v>2436</v>
      </c>
      <c r="C42" s="953" t="n">
        <v>-19467</v>
      </c>
      <c r="D42" s="953" t="n">
        <v>-2869</v>
      </c>
      <c r="E42" s="953" t="n">
        <v>-2113</v>
      </c>
      <c r="F42" s="953" t="n">
        <v>-6524</v>
      </c>
    </row>
    <row r="43" customFormat="false" ht="13.95" hidden="false" customHeight="true" outlineLevel="0" collapsed="false">
      <c r="A43" s="952" t="s">
        <v>618</v>
      </c>
      <c r="B43" s="953" t="n">
        <v>157585</v>
      </c>
      <c r="C43" s="953" t="n">
        <v>104070</v>
      </c>
      <c r="D43" s="953" t="n">
        <v>206521</v>
      </c>
      <c r="E43" s="953" t="n">
        <v>103574</v>
      </c>
      <c r="F43" s="953" t="n">
        <v>196026</v>
      </c>
    </row>
    <row r="44" customFormat="false" ht="13.95" hidden="false" customHeight="true" outlineLevel="0" collapsed="false">
      <c r="A44" s="952" t="s">
        <v>619</v>
      </c>
      <c r="B44" s="953" t="n">
        <v>-39249</v>
      </c>
      <c r="C44" s="953" t="n">
        <v>-13625</v>
      </c>
      <c r="D44" s="953" t="n">
        <v>-60774</v>
      </c>
      <c r="E44" s="953" t="n">
        <v>-9319</v>
      </c>
      <c r="F44" s="953" t="n">
        <v>-33111</v>
      </c>
    </row>
    <row r="45" customFormat="false" ht="13.95" hidden="false" customHeight="true" outlineLevel="0" collapsed="false">
      <c r="A45" s="952" t="s">
        <v>620</v>
      </c>
      <c r="B45" s="953" t="n">
        <v>-490</v>
      </c>
      <c r="C45" s="953" t="n">
        <v>-490</v>
      </c>
      <c r="D45" s="953" t="n">
        <v>-625</v>
      </c>
      <c r="E45" s="953" t="n">
        <v>-625</v>
      </c>
      <c r="F45" s="953" t="n">
        <v>-490</v>
      </c>
    </row>
    <row r="46" customFormat="false" ht="13.95" hidden="false" customHeight="true" outlineLevel="0" collapsed="false">
      <c r="A46" s="952" t="s">
        <v>621</v>
      </c>
      <c r="B46" s="953" t="n">
        <v>0</v>
      </c>
      <c r="C46" s="953" t="n">
        <v>0</v>
      </c>
      <c r="D46" s="953" t="n">
        <v>0</v>
      </c>
      <c r="E46" s="953" t="n">
        <v>0</v>
      </c>
      <c r="F46" s="953" t="n">
        <v>0</v>
      </c>
    </row>
    <row r="47" customFormat="false" ht="13.95" hidden="false" customHeight="true" outlineLevel="0" collapsed="false">
      <c r="A47" s="954" t="s">
        <v>622</v>
      </c>
      <c r="B47" s="953" t="n">
        <v>1574113</v>
      </c>
      <c r="C47" s="953" t="n">
        <v>1569197</v>
      </c>
      <c r="D47" s="953" t="n">
        <v>1622201</v>
      </c>
      <c r="E47" s="953" t="n">
        <v>1444909</v>
      </c>
      <c r="F47" s="953" t="n">
        <v>1507611</v>
      </c>
    </row>
    <row r="48" customFormat="false" ht="13.95" hidden="false" customHeight="true" outlineLevel="0" collapsed="false">
      <c r="A48" s="952" t="s">
        <v>623</v>
      </c>
      <c r="B48" s="953" t="n">
        <v>0</v>
      </c>
      <c r="C48" s="953" t="n">
        <v>0</v>
      </c>
      <c r="D48" s="953" t="n">
        <v>0</v>
      </c>
      <c r="E48" s="953" t="n">
        <v>0</v>
      </c>
      <c r="F48" s="953" t="n">
        <v>0</v>
      </c>
    </row>
    <row r="49" customFormat="false" ht="13.95" hidden="false" customHeight="true" outlineLevel="0" collapsed="false">
      <c r="A49" s="952" t="s">
        <v>624</v>
      </c>
      <c r="B49" s="953" t="n">
        <v>-3869</v>
      </c>
      <c r="C49" s="953" t="n">
        <v>-8872</v>
      </c>
      <c r="D49" s="953" t="n">
        <v>-5361</v>
      </c>
      <c r="E49" s="950" t="n">
        <v>-2666</v>
      </c>
      <c r="F49" s="950" t="n">
        <v>-6676</v>
      </c>
    </row>
    <row r="50" customFormat="false" ht="13.95" hidden="false" customHeight="true" outlineLevel="0" collapsed="false">
      <c r="A50" s="954" t="s">
        <v>625</v>
      </c>
      <c r="B50" s="953" t="n">
        <v>1570244</v>
      </c>
      <c r="C50" s="953" t="n">
        <v>1560325</v>
      </c>
      <c r="D50" s="953" t="n">
        <v>1616840</v>
      </c>
      <c r="E50" s="953" t="n">
        <v>1442243</v>
      </c>
      <c r="F50" s="953" t="n">
        <v>1500936</v>
      </c>
    </row>
    <row r="51" customFormat="false" ht="13.2" hidden="false" customHeight="false" outlineLevel="0" collapsed="false">
      <c r="A51" s="956"/>
      <c r="B51" s="956"/>
      <c r="C51" s="956"/>
      <c r="D51" s="956"/>
      <c r="E51" s="956"/>
      <c r="F51" s="956"/>
    </row>
    <row r="52" customFormat="false" ht="13.95" hidden="false" customHeight="true" outlineLevel="0" collapsed="false">
      <c r="A52" s="956" t="s">
        <v>626</v>
      </c>
      <c r="B52" s="956"/>
      <c r="C52" s="956"/>
      <c r="D52" s="956"/>
      <c r="E52" s="956"/>
      <c r="F52" s="956"/>
    </row>
    <row r="53" customFormat="false" ht="13.2" hidden="false" customHeight="false" outlineLevel="0" collapsed="false">
      <c r="A53" s="952" t="s">
        <v>627</v>
      </c>
      <c r="B53" s="953" t="n">
        <v>466339</v>
      </c>
      <c r="C53" s="953" t="n">
        <v>406535</v>
      </c>
      <c r="D53" s="953" t="n">
        <v>435814</v>
      </c>
      <c r="E53" s="953" t="n">
        <v>372485</v>
      </c>
      <c r="F53" s="953" t="n">
        <v>373452</v>
      </c>
    </row>
    <row r="54" customFormat="false" ht="13.95" hidden="false" customHeight="true" outlineLevel="0" collapsed="false">
      <c r="A54" s="952" t="s">
        <v>628</v>
      </c>
      <c r="B54" s="953" t="n">
        <v>10535</v>
      </c>
      <c r="C54" s="953" t="n">
        <v>10875</v>
      </c>
      <c r="D54" s="953" t="n">
        <v>667</v>
      </c>
      <c r="E54" s="953" t="n">
        <v>618</v>
      </c>
      <c r="F54" s="953" t="n">
        <v>4</v>
      </c>
    </row>
    <row r="55" customFormat="false" ht="13.95" hidden="false" customHeight="true" outlineLevel="0" collapsed="false">
      <c r="A55" s="952" t="s">
        <v>629</v>
      </c>
      <c r="B55" s="953" t="n">
        <v>145533</v>
      </c>
      <c r="C55" s="953" t="n">
        <v>113901</v>
      </c>
      <c r="D55" s="953" t="n">
        <v>136993</v>
      </c>
      <c r="E55" s="953" t="n">
        <v>103676</v>
      </c>
      <c r="F55" s="953" t="n">
        <v>118174</v>
      </c>
    </row>
    <row r="56" customFormat="false" ht="13.95" hidden="false" customHeight="true" outlineLevel="0" collapsed="false">
      <c r="A56" s="952" t="s">
        <v>630</v>
      </c>
      <c r="B56" s="953" t="n">
        <v>272732</v>
      </c>
      <c r="C56" s="953" t="n">
        <v>259942</v>
      </c>
      <c r="D56" s="953" t="n">
        <v>260510</v>
      </c>
      <c r="E56" s="953" t="n">
        <v>247636</v>
      </c>
      <c r="F56" s="953" t="n">
        <v>221091</v>
      </c>
    </row>
    <row r="57" customFormat="false" ht="13.2" hidden="false" customHeight="false" outlineLevel="0" collapsed="false">
      <c r="A57" s="952" t="s">
        <v>631</v>
      </c>
      <c r="B57" s="953" t="n">
        <v>37539</v>
      </c>
      <c r="C57" s="953" t="n">
        <v>21818</v>
      </c>
      <c r="D57" s="953" t="n">
        <v>37644</v>
      </c>
      <c r="E57" s="953" t="n">
        <v>20555</v>
      </c>
      <c r="F57" s="953" t="n">
        <v>34183</v>
      </c>
    </row>
    <row r="58" customFormat="false" ht="13.95" hidden="false" customHeight="true" outlineLevel="0" collapsed="false">
      <c r="A58" s="952" t="s">
        <v>632</v>
      </c>
      <c r="B58" s="953" t="n">
        <v>0</v>
      </c>
      <c r="C58" s="953" t="n">
        <v>0</v>
      </c>
      <c r="D58" s="953" t="n">
        <v>0</v>
      </c>
      <c r="E58" s="953" t="n">
        <v>0</v>
      </c>
      <c r="F58" s="953" t="n">
        <v>0</v>
      </c>
    </row>
    <row r="59" customFormat="false" ht="13.95" hidden="false" customHeight="true" outlineLevel="0" collapsed="false">
      <c r="A59" s="952" t="s">
        <v>633</v>
      </c>
      <c r="B59" s="953" t="n">
        <v>2</v>
      </c>
      <c r="C59" s="953" t="n">
        <v>88</v>
      </c>
      <c r="D59" s="953" t="n">
        <v>41</v>
      </c>
      <c r="E59" s="953" t="n">
        <v>136</v>
      </c>
      <c r="F59" s="953" t="n">
        <v>0</v>
      </c>
    </row>
    <row r="60" customFormat="false" ht="13.95" hidden="false" customHeight="true" outlineLevel="0" collapsed="false">
      <c r="A60" s="952" t="s">
        <v>634</v>
      </c>
      <c r="B60" s="953" t="n">
        <v>9109</v>
      </c>
      <c r="C60" s="953" t="n">
        <v>8621</v>
      </c>
      <c r="D60" s="953" t="n">
        <v>8689</v>
      </c>
      <c r="E60" s="953" t="n">
        <v>9096</v>
      </c>
      <c r="F60" s="953" t="n">
        <v>9012</v>
      </c>
    </row>
    <row r="61" customFormat="false" ht="13.95" hidden="false" customHeight="true" outlineLevel="0" collapsed="false">
      <c r="A61" s="952" t="s">
        <v>635</v>
      </c>
      <c r="B61" s="953" t="n">
        <v>25530</v>
      </c>
      <c r="C61" s="953" t="n">
        <v>44480</v>
      </c>
      <c r="D61" s="953" t="n">
        <v>23857</v>
      </c>
      <c r="E61" s="953" t="n">
        <v>34215</v>
      </c>
      <c r="F61" s="953" t="n">
        <v>46102</v>
      </c>
    </row>
    <row r="62" customFormat="false" ht="13.95" hidden="false" customHeight="true" outlineLevel="0" collapsed="false">
      <c r="A62" s="952" t="s">
        <v>636</v>
      </c>
      <c r="B62" s="953" t="n">
        <v>45640</v>
      </c>
      <c r="C62" s="953" t="n">
        <v>51072</v>
      </c>
      <c r="D62" s="950" t="n">
        <v>49985</v>
      </c>
      <c r="E62" s="950" t="n">
        <v>54541</v>
      </c>
      <c r="F62" s="950" t="n">
        <v>39990</v>
      </c>
    </row>
    <row r="63" customFormat="false" ht="13.95" hidden="false" customHeight="true" outlineLevel="0" collapsed="false">
      <c r="A63" s="952" t="s">
        <v>637</v>
      </c>
      <c r="B63" s="953" t="n">
        <v>16108</v>
      </c>
      <c r="C63" s="953" t="n">
        <v>16914</v>
      </c>
      <c r="D63" s="953" t="n">
        <v>15645</v>
      </c>
      <c r="E63" s="953" t="n">
        <v>21296</v>
      </c>
      <c r="F63" s="953" t="n">
        <v>18483</v>
      </c>
    </row>
    <row r="64" customFormat="false" ht="13.95" hidden="false" customHeight="true" outlineLevel="0" collapsed="false">
      <c r="A64" s="952" t="s">
        <v>638</v>
      </c>
      <c r="B64" s="953" t="n">
        <v>71042</v>
      </c>
      <c r="C64" s="953" t="n">
        <v>86690</v>
      </c>
      <c r="D64" s="953" t="n">
        <v>55364</v>
      </c>
      <c r="E64" s="953" t="n">
        <v>74040</v>
      </c>
      <c r="F64" s="953" t="n">
        <v>42247</v>
      </c>
    </row>
    <row r="65" customFormat="false" ht="13.95" hidden="false" customHeight="true" outlineLevel="0" collapsed="false">
      <c r="A65" s="954" t="s">
        <v>639</v>
      </c>
      <c r="B65" s="953" t="n">
        <v>633771</v>
      </c>
      <c r="C65" s="953" t="n">
        <v>614400</v>
      </c>
      <c r="D65" s="953" t="n">
        <v>589395</v>
      </c>
      <c r="E65" s="953" t="n">
        <v>565809</v>
      </c>
      <c r="F65" s="953" t="n">
        <v>529285</v>
      </c>
    </row>
    <row r="66" customFormat="false" ht="13.95" hidden="false" customHeight="true" outlineLevel="0" collapsed="false">
      <c r="A66" s="957" t="s">
        <v>640</v>
      </c>
      <c r="B66" s="958" t="n">
        <v>2204015</v>
      </c>
      <c r="C66" s="958" t="n">
        <v>2174725</v>
      </c>
      <c r="D66" s="958" t="n">
        <v>2206235</v>
      </c>
      <c r="E66" s="958" t="n">
        <v>2008052</v>
      </c>
      <c r="F66" s="958" t="n">
        <v>2030221</v>
      </c>
    </row>
    <row r="67" customFormat="false" ht="12" hidden="false" customHeight="true" outlineLevel="0" collapsed="false">
      <c r="A67" s="959" t="s">
        <v>641</v>
      </c>
      <c r="B67" s="960"/>
      <c r="C67" s="961"/>
      <c r="D67" s="962"/>
      <c r="E67" s="962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63" width="58.12"/>
    <col collapsed="false" customWidth="true" hidden="false" outlineLevel="0" max="5" min="2" style="963" width="10.61"/>
    <col collapsed="false" customWidth="true" hidden="false" outlineLevel="0" max="6" min="6" style="964" width="9.99"/>
    <col collapsed="false" customWidth="false" hidden="false" outlineLevel="0" max="257" min="7" style="964" width="13.5"/>
  </cols>
  <sheetData>
    <row r="1" customFormat="false" ht="25.95" hidden="false" customHeight="true" outlineLevel="0" collapsed="false"/>
    <row r="2" s="966" customFormat="true" ht="28.95" hidden="false" customHeight="true" outlineLevel="0" collapsed="false">
      <c r="A2" s="965" t="s">
        <v>642</v>
      </c>
      <c r="B2" s="965"/>
      <c r="C2" s="965"/>
      <c r="D2" s="965"/>
      <c r="E2" s="734" t="s">
        <v>643</v>
      </c>
      <c r="F2" s="734"/>
    </row>
    <row r="3" customFormat="false" ht="12" hidden="false" customHeight="true" outlineLevel="0" collapsed="false">
      <c r="A3" s="967" t="s">
        <v>109</v>
      </c>
      <c r="B3" s="967"/>
      <c r="C3" s="967"/>
      <c r="D3" s="967"/>
      <c r="E3" s="967"/>
    </row>
    <row r="4" s="970" customFormat="true" ht="12" hidden="false" customHeight="true" outlineLevel="0" collapsed="false">
      <c r="A4" s="968"/>
      <c r="B4" s="969" t="n">
        <v>2009</v>
      </c>
      <c r="C4" s="969" t="n">
        <v>2010</v>
      </c>
      <c r="D4" s="969"/>
      <c r="E4" s="969" t="n">
        <v>2011</v>
      </c>
      <c r="F4" s="969"/>
    </row>
    <row r="5" s="970" customFormat="true" ht="29.4" hidden="false" customHeight="true" outlineLevel="0" collapsed="false">
      <c r="A5" s="971"/>
      <c r="B5" s="972" t="s">
        <v>70</v>
      </c>
      <c r="C5" s="972" t="s">
        <v>69</v>
      </c>
      <c r="D5" s="972" t="s">
        <v>70</v>
      </c>
      <c r="E5" s="972" t="s">
        <v>69</v>
      </c>
      <c r="F5" s="972" t="s">
        <v>70</v>
      </c>
    </row>
    <row r="6" customFormat="false" ht="13.2" hidden="false" customHeight="false" outlineLevel="0" collapsed="false">
      <c r="A6" s="967"/>
      <c r="B6" s="973"/>
      <c r="C6" s="973"/>
      <c r="D6" s="973"/>
      <c r="E6" s="973"/>
      <c r="F6" s="973"/>
    </row>
    <row r="7" customFormat="false" ht="13.8" hidden="false" customHeight="true" outlineLevel="0" collapsed="false">
      <c r="A7" s="974" t="s">
        <v>644</v>
      </c>
      <c r="B7" s="974"/>
      <c r="C7" s="974"/>
      <c r="D7" s="974"/>
      <c r="E7" s="974"/>
      <c r="F7" s="974"/>
    </row>
    <row r="8" customFormat="false" ht="13.8" hidden="false" customHeight="true" outlineLevel="0" collapsed="false">
      <c r="A8" s="975" t="s">
        <v>645</v>
      </c>
      <c r="B8" s="976" t="n">
        <v>910</v>
      </c>
      <c r="C8" s="976" t="n">
        <v>248</v>
      </c>
      <c r="D8" s="976" t="n">
        <v>798</v>
      </c>
      <c r="E8" s="976" t="n">
        <v>703</v>
      </c>
      <c r="F8" s="976" t="n">
        <v>747</v>
      </c>
    </row>
    <row r="9" customFormat="false" ht="13.8" hidden="false" customHeight="true" outlineLevel="0" collapsed="false">
      <c r="A9" s="975" t="s">
        <v>646</v>
      </c>
      <c r="B9" s="976" t="n">
        <v>1202916</v>
      </c>
      <c r="C9" s="976" t="n">
        <v>574778</v>
      </c>
      <c r="D9" s="976" t="n">
        <v>1135771</v>
      </c>
      <c r="E9" s="976" t="n">
        <v>531407</v>
      </c>
      <c r="F9" s="976" t="n">
        <v>1024285</v>
      </c>
    </row>
    <row r="10" customFormat="false" ht="13.8" hidden="false" customHeight="true" outlineLevel="0" collapsed="false">
      <c r="A10" s="975" t="s">
        <v>647</v>
      </c>
      <c r="B10" s="976" t="n">
        <v>1169138</v>
      </c>
      <c r="C10" s="976" t="n">
        <v>560092</v>
      </c>
      <c r="D10" s="976" t="n">
        <v>1105749</v>
      </c>
      <c r="E10" s="976" t="n">
        <v>514167</v>
      </c>
      <c r="F10" s="976" t="n">
        <v>985934</v>
      </c>
    </row>
    <row r="11" customFormat="false" ht="13.8" hidden="false" customHeight="true" outlineLevel="0" collapsed="false">
      <c r="A11" s="975" t="s">
        <v>648</v>
      </c>
      <c r="B11" s="976" t="n">
        <v>16786</v>
      </c>
      <c r="C11" s="976" t="n">
        <v>2201</v>
      </c>
      <c r="D11" s="976" t="n">
        <v>5094</v>
      </c>
      <c r="E11" s="976" t="n">
        <v>2696</v>
      </c>
      <c r="F11" s="976" t="n">
        <v>5615</v>
      </c>
    </row>
    <row r="12" customFormat="false" ht="13.8" hidden="false" customHeight="true" outlineLevel="0" collapsed="false">
      <c r="A12" s="975" t="s">
        <v>649</v>
      </c>
      <c r="B12" s="976" t="n">
        <v>896</v>
      </c>
      <c r="C12" s="976" t="n">
        <v>217</v>
      </c>
      <c r="D12" s="976" t="n">
        <v>461</v>
      </c>
      <c r="E12" s="976" t="n">
        <v>137</v>
      </c>
      <c r="F12" s="976" t="n">
        <v>224</v>
      </c>
    </row>
    <row r="13" customFormat="false" ht="13.8" hidden="false" customHeight="true" outlineLevel="0" collapsed="false">
      <c r="A13" s="975" t="s">
        <v>650</v>
      </c>
      <c r="B13" s="976" t="n">
        <v>199622</v>
      </c>
      <c r="C13" s="976" t="n">
        <v>98373</v>
      </c>
      <c r="D13" s="976" t="n">
        <v>195624</v>
      </c>
      <c r="E13" s="976" t="n">
        <v>93796</v>
      </c>
      <c r="F13" s="976" t="n">
        <v>188041</v>
      </c>
    </row>
    <row r="14" customFormat="false" ht="13.8" hidden="false" customHeight="true" outlineLevel="0" collapsed="false">
      <c r="A14" s="975" t="s">
        <v>651</v>
      </c>
      <c r="B14" s="976" t="n">
        <v>126007</v>
      </c>
      <c r="C14" s="976" t="n">
        <v>59138</v>
      </c>
      <c r="D14" s="976" t="n">
        <v>124705</v>
      </c>
      <c r="E14" s="976" t="n">
        <v>64945</v>
      </c>
      <c r="F14" s="976" t="n">
        <v>123475</v>
      </c>
    </row>
    <row r="15" customFormat="false" ht="13.8" hidden="false" customHeight="true" outlineLevel="0" collapsed="false">
      <c r="A15" s="975" t="s">
        <v>652</v>
      </c>
      <c r="B15" s="976" t="n">
        <v>4050</v>
      </c>
      <c r="C15" s="976" t="n">
        <v>6632</v>
      </c>
      <c r="D15" s="976" t="n">
        <v>3955</v>
      </c>
      <c r="E15" s="976" t="n">
        <v>6268</v>
      </c>
      <c r="F15" s="976" t="n">
        <v>3949</v>
      </c>
    </row>
    <row r="16" customFormat="false" ht="13.8" hidden="false" customHeight="true" outlineLevel="0" collapsed="false">
      <c r="A16" s="975" t="s">
        <v>653</v>
      </c>
      <c r="B16" s="976" t="n">
        <v>13178</v>
      </c>
      <c r="C16" s="976" t="n">
        <v>6308</v>
      </c>
      <c r="D16" s="976" t="n">
        <v>13028</v>
      </c>
      <c r="E16" s="976" t="n">
        <v>6818</v>
      </c>
      <c r="F16" s="976" t="n">
        <v>13658</v>
      </c>
    </row>
    <row r="17" customFormat="false" ht="13.8" hidden="false" customHeight="true" outlineLevel="0" collapsed="false">
      <c r="A17" s="975" t="s">
        <v>654</v>
      </c>
      <c r="B17" s="976" t="n">
        <v>18560</v>
      </c>
      <c r="C17" s="976" t="n">
        <v>2335</v>
      </c>
      <c r="D17" s="976" t="n">
        <v>3068</v>
      </c>
      <c r="E17" s="976" t="n">
        <v>1770</v>
      </c>
      <c r="F17" s="976" t="n">
        <v>3295</v>
      </c>
    </row>
    <row r="18" customFormat="false" ht="13.8" hidden="false" customHeight="true" outlineLevel="0" collapsed="false">
      <c r="A18" s="975" t="s">
        <v>655</v>
      </c>
      <c r="B18" s="976" t="n">
        <v>31576</v>
      </c>
      <c r="C18" s="976" t="n">
        <v>564</v>
      </c>
      <c r="D18" s="976" t="n">
        <v>6360</v>
      </c>
      <c r="E18" s="976" t="n">
        <v>95</v>
      </c>
      <c r="F18" s="976" t="n">
        <v>4972</v>
      </c>
    </row>
    <row r="19" customFormat="false" ht="13.8" hidden="false" customHeight="true" outlineLevel="0" collapsed="false">
      <c r="A19" s="975" t="s">
        <v>656</v>
      </c>
      <c r="B19" s="976" t="n">
        <v>1095</v>
      </c>
      <c r="C19" s="976" t="n">
        <v>1097</v>
      </c>
      <c r="D19" s="976" t="n">
        <v>1989</v>
      </c>
      <c r="E19" s="976" t="n">
        <v>763</v>
      </c>
      <c r="F19" s="976" t="n">
        <v>11541</v>
      </c>
    </row>
    <row r="20" customFormat="false" ht="13.8" hidden="false" customHeight="true" outlineLevel="0" collapsed="false">
      <c r="A20" s="975" t="s">
        <v>657</v>
      </c>
      <c r="B20" s="976" t="n">
        <v>3180</v>
      </c>
      <c r="C20" s="976" t="n">
        <v>750</v>
      </c>
      <c r="D20" s="976" t="n">
        <v>2175</v>
      </c>
      <c r="E20" s="976" t="n">
        <v>247</v>
      </c>
      <c r="F20" s="976" t="n">
        <v>794</v>
      </c>
    </row>
    <row r="21" customFormat="false" ht="13.8" hidden="false" customHeight="true" outlineLevel="0" collapsed="false">
      <c r="A21" s="975" t="s">
        <v>658</v>
      </c>
      <c r="B21" s="976" t="n">
        <v>78272</v>
      </c>
      <c r="C21" s="976" t="n">
        <v>39291</v>
      </c>
      <c r="D21" s="976" t="n">
        <v>86861</v>
      </c>
      <c r="E21" s="976" t="n">
        <v>37685</v>
      </c>
      <c r="F21" s="976" t="n">
        <v>82623</v>
      </c>
    </row>
    <row r="22" customFormat="false" ht="13.8" hidden="false" customHeight="true" outlineLevel="0" collapsed="false">
      <c r="A22" s="975" t="s">
        <v>659</v>
      </c>
      <c r="B22" s="976" t="n">
        <v>0</v>
      </c>
      <c r="C22" s="976" t="n">
        <v>0</v>
      </c>
      <c r="D22" s="976" t="n">
        <v>0</v>
      </c>
      <c r="E22" s="976" t="n">
        <v>0</v>
      </c>
      <c r="F22" s="976" t="n">
        <v>0</v>
      </c>
    </row>
    <row r="23" customFormat="false" ht="13.8" hidden="false" customHeight="true" outlineLevel="0" collapsed="false">
      <c r="A23" s="975" t="s">
        <v>660</v>
      </c>
      <c r="B23" s="976" t="n">
        <v>195659</v>
      </c>
      <c r="C23" s="976" t="n">
        <v>112777</v>
      </c>
      <c r="D23" s="976" t="n">
        <v>223455</v>
      </c>
      <c r="E23" s="976" t="n">
        <v>108435</v>
      </c>
      <c r="F23" s="976" t="n">
        <v>204947</v>
      </c>
    </row>
    <row r="24" customFormat="false" ht="13.8" hidden="false" customHeight="true" outlineLevel="0" collapsed="false">
      <c r="A24" s="977" t="s">
        <v>661</v>
      </c>
      <c r="B24" s="976" t="n">
        <v>1892708</v>
      </c>
      <c r="C24" s="976" t="n">
        <v>904709</v>
      </c>
      <c r="D24" s="976" t="n">
        <v>1803343</v>
      </c>
      <c r="E24" s="976" t="n">
        <v>855766</v>
      </c>
      <c r="F24" s="976" t="n">
        <v>1668167</v>
      </c>
    </row>
    <row r="25" customFormat="false" ht="13.8" hidden="false" customHeight="true" outlineLevel="0" collapsed="false">
      <c r="A25" s="978"/>
      <c r="B25" s="979"/>
      <c r="C25" s="979"/>
      <c r="D25" s="979"/>
      <c r="E25" s="979"/>
      <c r="F25" s="979"/>
    </row>
    <row r="26" customFormat="false" ht="13.8" hidden="false" customHeight="true" outlineLevel="0" collapsed="false">
      <c r="A26" s="974" t="s">
        <v>662</v>
      </c>
      <c r="B26" s="979"/>
      <c r="C26" s="979"/>
      <c r="D26" s="979"/>
      <c r="E26" s="979"/>
      <c r="F26" s="979"/>
    </row>
    <row r="27" customFormat="false" ht="13.8" hidden="false" customHeight="true" outlineLevel="0" collapsed="false">
      <c r="A27" s="975" t="s">
        <v>663</v>
      </c>
      <c r="B27" s="976" t="n">
        <v>21661</v>
      </c>
      <c r="C27" s="976" t="n">
        <v>7798</v>
      </c>
      <c r="D27" s="976" t="n">
        <v>18327</v>
      </c>
      <c r="E27" s="976" t="n">
        <v>12032</v>
      </c>
      <c r="F27" s="976" t="n">
        <v>26525</v>
      </c>
    </row>
    <row r="28" customFormat="false" ht="13.8" hidden="false" customHeight="true" outlineLevel="0" collapsed="false">
      <c r="A28" s="975" t="s">
        <v>664</v>
      </c>
      <c r="B28" s="976" t="n">
        <v>1814822</v>
      </c>
      <c r="C28" s="976" t="n">
        <v>881542</v>
      </c>
      <c r="D28" s="976" t="n">
        <v>1753533</v>
      </c>
      <c r="E28" s="976" t="n">
        <v>832151</v>
      </c>
      <c r="F28" s="976" t="n">
        <v>1621424</v>
      </c>
    </row>
    <row r="29" customFormat="false" ht="13.8" hidden="false" customHeight="true" outlineLevel="0" collapsed="false">
      <c r="A29" s="975" t="s">
        <v>665</v>
      </c>
      <c r="B29" s="976" t="n">
        <v>1717147</v>
      </c>
      <c r="C29" s="976" t="n">
        <v>826150</v>
      </c>
      <c r="D29" s="976" t="n">
        <v>1644934</v>
      </c>
      <c r="E29" s="976" t="n">
        <v>777606</v>
      </c>
      <c r="F29" s="976" t="n">
        <v>1502630</v>
      </c>
    </row>
    <row r="30" customFormat="false" ht="13.8" hidden="false" customHeight="true" outlineLevel="0" collapsed="false">
      <c r="A30" s="975" t="s">
        <v>666</v>
      </c>
      <c r="B30" s="976" t="n">
        <v>1451258</v>
      </c>
      <c r="C30" s="976" t="n">
        <v>710943</v>
      </c>
      <c r="D30" s="976" t="n">
        <v>1406039</v>
      </c>
      <c r="E30" s="976" t="n">
        <v>661777</v>
      </c>
      <c r="F30" s="976" t="n">
        <v>1283029</v>
      </c>
    </row>
    <row r="31" customFormat="false" ht="13.8" hidden="false" customHeight="true" outlineLevel="0" collapsed="false">
      <c r="A31" s="975" t="s">
        <v>667</v>
      </c>
      <c r="B31" s="976" t="n">
        <v>126292</v>
      </c>
      <c r="C31" s="976" t="n">
        <v>59569</v>
      </c>
      <c r="D31" s="976" t="n">
        <v>125111</v>
      </c>
      <c r="E31" s="976" t="n">
        <v>61630</v>
      </c>
      <c r="F31" s="976" t="n">
        <v>117949</v>
      </c>
    </row>
    <row r="32" customFormat="false" ht="13.8" hidden="false" customHeight="true" outlineLevel="0" collapsed="false">
      <c r="A32" s="975" t="s">
        <v>668</v>
      </c>
      <c r="B32" s="976" t="n">
        <v>15052</v>
      </c>
      <c r="C32" s="976" t="n">
        <v>7031</v>
      </c>
      <c r="D32" s="976" t="n">
        <v>12348</v>
      </c>
      <c r="E32" s="976" t="n">
        <v>5979</v>
      </c>
      <c r="F32" s="976" t="n">
        <v>11629</v>
      </c>
    </row>
    <row r="33" customFormat="false" ht="13.8" hidden="false" customHeight="true" outlineLevel="0" collapsed="false">
      <c r="A33" s="975" t="s">
        <v>669</v>
      </c>
      <c r="B33" s="976" t="n">
        <v>11367</v>
      </c>
      <c r="C33" s="976" t="n">
        <v>5425</v>
      </c>
      <c r="D33" s="976" t="n">
        <v>9843</v>
      </c>
      <c r="E33" s="976" t="n">
        <v>4323</v>
      </c>
      <c r="F33" s="976" t="n">
        <v>8187</v>
      </c>
    </row>
    <row r="34" customFormat="false" ht="13.8" hidden="false" customHeight="true" outlineLevel="0" collapsed="false">
      <c r="A34" s="975" t="s">
        <v>670</v>
      </c>
      <c r="B34" s="976" t="n">
        <v>97538</v>
      </c>
      <c r="C34" s="976" t="n">
        <v>35506</v>
      </c>
      <c r="D34" s="976" t="n">
        <v>68459</v>
      </c>
      <c r="E34" s="976" t="n">
        <v>32028</v>
      </c>
      <c r="F34" s="976" t="n">
        <v>57777</v>
      </c>
    </row>
    <row r="35" customFormat="false" ht="13.8" hidden="false" customHeight="true" outlineLevel="0" collapsed="false">
      <c r="A35" s="975" t="s">
        <v>671</v>
      </c>
      <c r="B35" s="976" t="n">
        <v>15640</v>
      </c>
      <c r="C35" s="976" t="n">
        <v>7675</v>
      </c>
      <c r="D35" s="976" t="n">
        <v>23134</v>
      </c>
      <c r="E35" s="976" t="n">
        <v>11868</v>
      </c>
      <c r="F35" s="976" t="n">
        <v>24059</v>
      </c>
    </row>
    <row r="36" customFormat="false" ht="13.8" hidden="false" customHeight="true" outlineLevel="0" collapsed="false">
      <c r="A36" s="975" t="s">
        <v>672</v>
      </c>
      <c r="B36" s="976" t="n">
        <v>41843</v>
      </c>
      <c r="C36" s="976" t="n">
        <v>17039</v>
      </c>
      <c r="D36" s="976" t="n">
        <v>34124</v>
      </c>
      <c r="E36" s="976" t="n">
        <v>15468</v>
      </c>
      <c r="F36" s="976" t="n">
        <v>30408</v>
      </c>
    </row>
    <row r="37" customFormat="false" ht="13.8" hidden="false" customHeight="true" outlineLevel="0" collapsed="false">
      <c r="A37" s="975" t="s">
        <v>673</v>
      </c>
      <c r="B37" s="976" t="n">
        <v>39159</v>
      </c>
      <c r="C37" s="976" t="n">
        <v>16646</v>
      </c>
      <c r="D37" s="976" t="n">
        <v>33469</v>
      </c>
      <c r="E37" s="976" t="n">
        <v>15305</v>
      </c>
      <c r="F37" s="976" t="n">
        <v>30145</v>
      </c>
    </row>
    <row r="38" customFormat="false" ht="13.8" hidden="false" customHeight="true" outlineLevel="0" collapsed="false">
      <c r="A38" s="975" t="s">
        <v>674</v>
      </c>
      <c r="B38" s="976" t="n">
        <v>57</v>
      </c>
      <c r="C38" s="976" t="n">
        <v>0</v>
      </c>
      <c r="D38" s="976" t="n">
        <v>42</v>
      </c>
      <c r="E38" s="976" t="n">
        <v>5</v>
      </c>
      <c r="F38" s="976" t="n">
        <v>9</v>
      </c>
    </row>
    <row r="39" customFormat="false" ht="13.8" hidden="false" customHeight="true" outlineLevel="0" collapsed="false">
      <c r="A39" s="975" t="s">
        <v>675</v>
      </c>
      <c r="B39" s="976" t="n">
        <v>0</v>
      </c>
      <c r="C39" s="976" t="n">
        <v>0</v>
      </c>
      <c r="D39" s="976" t="n">
        <v>0</v>
      </c>
      <c r="E39" s="976" t="n">
        <v>2</v>
      </c>
      <c r="F39" s="976" t="n">
        <v>2</v>
      </c>
    </row>
    <row r="40" customFormat="false" ht="13.8" hidden="false" customHeight="true" outlineLevel="0" collapsed="false">
      <c r="A40" s="975" t="s">
        <v>676</v>
      </c>
      <c r="B40" s="976" t="n">
        <v>2628</v>
      </c>
      <c r="C40" s="976" t="n">
        <v>393</v>
      </c>
      <c r="D40" s="976" t="n">
        <v>614</v>
      </c>
      <c r="E40" s="976" t="n">
        <v>156</v>
      </c>
      <c r="F40" s="976" t="n">
        <v>252</v>
      </c>
    </row>
    <row r="41" customFormat="false" ht="13.8" hidden="false" customHeight="true" outlineLevel="0" collapsed="false">
      <c r="A41" s="975" t="s">
        <v>677</v>
      </c>
      <c r="B41" s="976" t="n">
        <v>20206</v>
      </c>
      <c r="C41" s="976" t="n">
        <v>12657</v>
      </c>
      <c r="D41" s="976" t="n">
        <v>24247</v>
      </c>
      <c r="E41" s="976" t="n">
        <v>12664</v>
      </c>
      <c r="F41" s="976" t="n">
        <v>25012</v>
      </c>
    </row>
    <row r="42" customFormat="false" ht="13.8" hidden="false" customHeight="true" outlineLevel="0" collapsed="false">
      <c r="A42" s="975" t="s">
        <v>678</v>
      </c>
      <c r="B42" s="976" t="n">
        <v>6546</v>
      </c>
      <c r="C42" s="976" t="n">
        <v>3400</v>
      </c>
      <c r="D42" s="976" t="n">
        <v>6872</v>
      </c>
      <c r="E42" s="976" t="n">
        <v>3451</v>
      </c>
      <c r="F42" s="976" t="n">
        <v>15679</v>
      </c>
    </row>
    <row r="43" customFormat="false" ht="13.8" hidden="false" customHeight="true" outlineLevel="0" collapsed="false">
      <c r="A43" s="975" t="s">
        <v>679</v>
      </c>
      <c r="B43" s="976" t="n">
        <v>11753</v>
      </c>
      <c r="C43" s="976" t="n">
        <v>7346</v>
      </c>
      <c r="D43" s="976" t="n">
        <v>13463</v>
      </c>
      <c r="E43" s="976" t="n">
        <v>7484</v>
      </c>
      <c r="F43" s="976" t="n">
        <v>15576</v>
      </c>
    </row>
    <row r="44" customFormat="false" ht="13.8" hidden="false" customHeight="true" outlineLevel="0" collapsed="false">
      <c r="A44" s="975" t="s">
        <v>680</v>
      </c>
      <c r="B44" s="976" t="n">
        <v>41</v>
      </c>
      <c r="C44" s="976" t="n">
        <v>30</v>
      </c>
      <c r="D44" s="976" t="n">
        <v>43</v>
      </c>
      <c r="E44" s="976" t="n">
        <v>30</v>
      </c>
      <c r="F44" s="976" t="n">
        <v>65</v>
      </c>
    </row>
    <row r="45" customFormat="false" ht="13.8" hidden="false" customHeight="true" outlineLevel="0" collapsed="false">
      <c r="A45" s="975" t="s">
        <v>681</v>
      </c>
      <c r="B45" s="976" t="n">
        <v>8815</v>
      </c>
      <c r="C45" s="976" t="n">
        <v>11599</v>
      </c>
      <c r="D45" s="976" t="n">
        <v>21505</v>
      </c>
      <c r="E45" s="976" t="n">
        <v>12059</v>
      </c>
      <c r="F45" s="976" t="n">
        <v>23371</v>
      </c>
    </row>
    <row r="46" customFormat="false" ht="13.8" hidden="false" customHeight="true" outlineLevel="0" collapsed="false">
      <c r="A46" s="975" t="s">
        <v>682</v>
      </c>
      <c r="B46" s="976" t="n">
        <v>8470</v>
      </c>
      <c r="C46" s="976" t="n">
        <v>3321</v>
      </c>
      <c r="D46" s="976" t="n">
        <v>8345</v>
      </c>
      <c r="E46" s="976" t="n">
        <v>3390</v>
      </c>
      <c r="F46" s="976" t="n">
        <v>8682</v>
      </c>
    </row>
    <row r="47" customFormat="false" ht="13.8" hidden="false" customHeight="true" outlineLevel="0" collapsed="false">
      <c r="A47" s="975" t="s">
        <v>683</v>
      </c>
      <c r="B47" s="976" t="n">
        <v>7539</v>
      </c>
      <c r="C47" s="976" t="n">
        <v>2956</v>
      </c>
      <c r="D47" s="976" t="n">
        <v>7347</v>
      </c>
      <c r="E47" s="976" t="n">
        <v>2297</v>
      </c>
      <c r="F47" s="976" t="n">
        <v>4783</v>
      </c>
    </row>
    <row r="48" customFormat="false" ht="13.8" hidden="false" customHeight="true" outlineLevel="0" collapsed="false">
      <c r="A48" s="975" t="s">
        <v>684</v>
      </c>
      <c r="B48" s="976" t="n">
        <v>541</v>
      </c>
      <c r="C48" s="976" t="n">
        <v>358</v>
      </c>
      <c r="D48" s="976" t="n">
        <v>341</v>
      </c>
      <c r="E48" s="976" t="n">
        <v>185</v>
      </c>
      <c r="F48" s="976" t="n">
        <v>264</v>
      </c>
    </row>
    <row r="49" customFormat="false" ht="13.8" hidden="false" customHeight="true" outlineLevel="0" collapsed="false">
      <c r="A49" s="975" t="s">
        <v>685</v>
      </c>
      <c r="B49" s="976" t="n">
        <v>6248</v>
      </c>
      <c r="C49" s="976" t="n">
        <v>1689</v>
      </c>
      <c r="D49" s="976" t="n">
        <v>3626</v>
      </c>
      <c r="E49" s="976" t="n">
        <v>2217</v>
      </c>
      <c r="F49" s="976" t="n">
        <v>4449</v>
      </c>
    </row>
    <row r="50" customFormat="false" ht="13.8" hidden="false" customHeight="true" outlineLevel="0" collapsed="false">
      <c r="A50" s="980" t="s">
        <v>686</v>
      </c>
      <c r="B50" s="976" t="n">
        <v>1715</v>
      </c>
      <c r="C50" s="976" t="n">
        <v>217</v>
      </c>
      <c r="D50" s="976" t="n">
        <v>16</v>
      </c>
      <c r="E50" s="976" t="n">
        <v>50</v>
      </c>
      <c r="F50" s="976" t="n">
        <v>35</v>
      </c>
    </row>
    <row r="51" customFormat="false" ht="13.8" hidden="false" customHeight="true" outlineLevel="0" collapsed="false">
      <c r="A51" s="975" t="s">
        <v>687</v>
      </c>
      <c r="B51" s="976" t="n">
        <v>821</v>
      </c>
      <c r="C51" s="976" t="n">
        <v>143</v>
      </c>
      <c r="D51" s="976" t="n">
        <v>911</v>
      </c>
      <c r="E51" s="976" t="n">
        <v>1282</v>
      </c>
      <c r="F51" s="976" t="n">
        <v>954</v>
      </c>
    </row>
    <row r="52" customFormat="false" ht="13.8" hidden="false" customHeight="true" outlineLevel="0" collapsed="false">
      <c r="A52" s="975" t="s">
        <v>688</v>
      </c>
      <c r="B52" s="976" t="n">
        <v>1287</v>
      </c>
      <c r="C52" s="976" t="n">
        <v>1299</v>
      </c>
      <c r="D52" s="976" t="n">
        <v>2492</v>
      </c>
      <c r="E52" s="976" t="n">
        <v>692</v>
      </c>
      <c r="F52" s="976" t="n">
        <v>810</v>
      </c>
    </row>
    <row r="53" customFormat="false" ht="13.8" hidden="false" customHeight="true" outlineLevel="0" collapsed="false">
      <c r="A53" s="975" t="s">
        <v>689</v>
      </c>
      <c r="B53" s="976" t="n">
        <v>0</v>
      </c>
      <c r="C53" s="976" t="n">
        <v>0</v>
      </c>
      <c r="D53" s="976" t="n">
        <v>0</v>
      </c>
      <c r="E53" s="976" t="n">
        <v>0</v>
      </c>
      <c r="F53" s="976" t="n">
        <v>0</v>
      </c>
    </row>
    <row r="54" customFormat="false" ht="13.8" hidden="false" customHeight="true" outlineLevel="0" collapsed="false">
      <c r="A54" s="975" t="s">
        <v>690</v>
      </c>
      <c r="B54" s="976" t="n">
        <v>38075</v>
      </c>
      <c r="C54" s="976" t="n">
        <v>8706</v>
      </c>
      <c r="D54" s="976" t="n">
        <v>16751</v>
      </c>
      <c r="E54" s="976" t="n">
        <v>4861</v>
      </c>
      <c r="F54" s="976" t="n">
        <v>8921</v>
      </c>
    </row>
    <row r="55" customFormat="false" ht="16.2" hidden="false" customHeight="true" outlineLevel="0" collapsed="false">
      <c r="A55" s="981" t="s">
        <v>691</v>
      </c>
      <c r="B55" s="982" t="n">
        <v>1892708</v>
      </c>
      <c r="C55" s="982" t="n">
        <v>904709</v>
      </c>
      <c r="D55" s="982" t="n">
        <v>1803343</v>
      </c>
      <c r="E55" s="982" t="n">
        <v>855766</v>
      </c>
      <c r="F55" s="982" t="n">
        <v>1668167</v>
      </c>
    </row>
    <row r="56" customFormat="false" ht="12" hidden="false" customHeight="true" outlineLevel="0" collapsed="false">
      <c r="A56" s="959" t="s">
        <v>692</v>
      </c>
      <c r="B56" s="983"/>
      <c r="C56" s="983"/>
      <c r="D56" s="983"/>
      <c r="E56" s="983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984" width="51.5"/>
    <col collapsed="false" customWidth="true" hidden="false" outlineLevel="0" max="5" min="2" style="985" width="12.49"/>
    <col collapsed="false" customWidth="true" hidden="false" outlineLevel="0" max="6" min="6" style="984" width="12.49"/>
    <col collapsed="false" customWidth="false" hidden="false" outlineLevel="0" max="257" min="7" style="984" width="11.99"/>
  </cols>
  <sheetData>
    <row r="1" customFormat="false" ht="25.95" hidden="false" customHeight="true" outlineLevel="0" collapsed="false"/>
    <row r="2" s="987" customFormat="true" ht="28.95" hidden="false" customHeight="true" outlineLevel="0" collapsed="false">
      <c r="A2" s="986" t="s">
        <v>693</v>
      </c>
      <c r="B2" s="986"/>
      <c r="C2" s="986"/>
      <c r="D2" s="986"/>
      <c r="E2" s="734" t="s">
        <v>694</v>
      </c>
      <c r="F2" s="734"/>
    </row>
    <row r="3" customFormat="false" ht="12" hidden="false" customHeight="true" outlineLevel="0" collapsed="false">
      <c r="A3" s="988" t="s">
        <v>109</v>
      </c>
      <c r="B3" s="989"/>
      <c r="C3" s="989"/>
      <c r="D3" s="989"/>
      <c r="E3" s="989"/>
    </row>
    <row r="4" s="992" customFormat="true" ht="12" hidden="false" customHeight="true" outlineLevel="0" collapsed="false">
      <c r="A4" s="990"/>
      <c r="B4" s="991" t="n">
        <v>2009</v>
      </c>
      <c r="C4" s="991" t="n">
        <v>2010</v>
      </c>
      <c r="D4" s="991"/>
      <c r="E4" s="991" t="n">
        <v>2011</v>
      </c>
      <c r="F4" s="991"/>
    </row>
    <row r="5" s="992" customFormat="true" ht="29.4" hidden="false" customHeight="true" outlineLevel="0" collapsed="false">
      <c r="A5" s="993"/>
      <c r="B5" s="994" t="s">
        <v>70</v>
      </c>
      <c r="C5" s="994" t="s">
        <v>69</v>
      </c>
      <c r="D5" s="994" t="s">
        <v>70</v>
      </c>
      <c r="E5" s="994" t="s">
        <v>69</v>
      </c>
      <c r="F5" s="994" t="s">
        <v>70</v>
      </c>
    </row>
    <row r="6" customFormat="false" ht="13.2" hidden="false" customHeight="false" outlineLevel="0" collapsed="false">
      <c r="A6" s="995"/>
      <c r="B6" s="996"/>
      <c r="C6" s="996"/>
      <c r="D6" s="996"/>
      <c r="E6" s="996"/>
      <c r="F6" s="996"/>
    </row>
    <row r="7" customFormat="false" ht="13.2" hidden="false" customHeight="false" outlineLevel="0" collapsed="false">
      <c r="A7" s="997" t="s">
        <v>695</v>
      </c>
      <c r="B7" s="998" t="n">
        <v>120</v>
      </c>
      <c r="C7" s="998" t="n">
        <v>124</v>
      </c>
      <c r="D7" s="998" t="n">
        <v>123</v>
      </c>
      <c r="E7" s="998" t="n">
        <v>118</v>
      </c>
      <c r="F7" s="998" t="n">
        <v>114</v>
      </c>
    </row>
    <row r="8" customFormat="false" ht="13.2" hidden="false" customHeight="false" outlineLevel="0" collapsed="false">
      <c r="A8" s="999" t="s">
        <v>696</v>
      </c>
      <c r="B8" s="1000" t="n">
        <v>203730154</v>
      </c>
      <c r="C8" s="1000" t="n">
        <v>188068237</v>
      </c>
      <c r="D8" s="1000" t="n">
        <v>177055364</v>
      </c>
      <c r="E8" s="998" t="n">
        <v>173410582</v>
      </c>
      <c r="F8" s="998" t="n">
        <v>161480968</v>
      </c>
    </row>
    <row r="9" customFormat="false" ht="13.2" hidden="false" customHeight="false" outlineLevel="0" collapsed="false">
      <c r="A9" s="1001" t="s">
        <v>697</v>
      </c>
      <c r="B9" s="1000" t="n">
        <v>170547707</v>
      </c>
      <c r="C9" s="1000" t="n">
        <v>155295490</v>
      </c>
      <c r="D9" s="1000" t="n">
        <v>143918154</v>
      </c>
      <c r="E9" s="1000" t="n">
        <v>140351251</v>
      </c>
      <c r="F9" s="1000" t="n">
        <v>132368639</v>
      </c>
    </row>
    <row r="10" customFormat="false" ht="13.2" hidden="false" customHeight="false" outlineLevel="0" collapsed="false">
      <c r="A10" s="1001" t="s">
        <v>698</v>
      </c>
      <c r="B10" s="1000" t="n">
        <v>6465126</v>
      </c>
      <c r="C10" s="1000" t="n">
        <v>6279583</v>
      </c>
      <c r="D10" s="1000" t="n">
        <v>6115594</v>
      </c>
      <c r="E10" s="1000" t="n">
        <v>5995452</v>
      </c>
      <c r="F10" s="1000" t="n">
        <v>4494562</v>
      </c>
    </row>
    <row r="11" customFormat="false" ht="13.2" hidden="false" customHeight="false" outlineLevel="0" collapsed="false">
      <c r="A11" s="1001" t="s">
        <v>699</v>
      </c>
      <c r="B11" s="1000" t="n">
        <v>645655</v>
      </c>
      <c r="C11" s="1000" t="n">
        <v>655895</v>
      </c>
      <c r="D11" s="1000" t="n">
        <v>628686</v>
      </c>
      <c r="E11" s="1000" t="n">
        <v>674088</v>
      </c>
      <c r="F11" s="1000" t="n">
        <v>658674</v>
      </c>
    </row>
    <row r="12" customFormat="false" ht="13.2" hidden="false" customHeight="false" outlineLevel="0" collapsed="false">
      <c r="A12" s="1001" t="s">
        <v>700</v>
      </c>
      <c r="B12" s="1000" t="n">
        <v>631397</v>
      </c>
      <c r="C12" s="1000" t="n">
        <v>542214</v>
      </c>
      <c r="D12" s="1000" t="n">
        <v>501483</v>
      </c>
      <c r="E12" s="1000" t="n">
        <v>449443</v>
      </c>
      <c r="F12" s="1000" t="n">
        <v>378486</v>
      </c>
    </row>
    <row r="13" customFormat="false" ht="13.2" hidden="false" customHeight="false" outlineLevel="0" collapsed="false">
      <c r="A13" s="1001" t="s">
        <v>701</v>
      </c>
      <c r="B13" s="1000" t="n">
        <v>24952891</v>
      </c>
      <c r="C13" s="1000" t="n">
        <v>24758386</v>
      </c>
      <c r="D13" s="1000" t="n">
        <v>25361347</v>
      </c>
      <c r="E13" s="1000" t="n">
        <v>25399141</v>
      </c>
      <c r="F13" s="1000" t="n">
        <v>23037560</v>
      </c>
    </row>
    <row r="14" customFormat="false" ht="13.2" hidden="false" customHeight="false" outlineLevel="0" collapsed="false">
      <c r="A14" s="1001" t="s">
        <v>702</v>
      </c>
      <c r="B14" s="1000" t="n">
        <v>308583</v>
      </c>
      <c r="C14" s="1000" t="n">
        <v>326979</v>
      </c>
      <c r="D14" s="1000" t="n">
        <v>321885</v>
      </c>
      <c r="E14" s="1000" t="n">
        <v>318232</v>
      </c>
      <c r="F14" s="1000" t="n">
        <v>312510</v>
      </c>
    </row>
    <row r="15" customFormat="false" ht="13.2" hidden="false" customHeight="false" outlineLevel="0" collapsed="false">
      <c r="A15" s="1001" t="s">
        <v>703</v>
      </c>
      <c r="B15" s="1000" t="n">
        <v>0</v>
      </c>
      <c r="C15" s="1000" t="n">
        <v>13934</v>
      </c>
      <c r="D15" s="1000" t="n">
        <v>14837</v>
      </c>
      <c r="E15" s="1000" t="n">
        <v>36352</v>
      </c>
      <c r="F15" s="1000" t="n">
        <v>36011</v>
      </c>
    </row>
    <row r="16" customFormat="false" ht="13.2" hidden="false" customHeight="false" outlineLevel="0" collapsed="false">
      <c r="A16" s="1001" t="s">
        <v>704</v>
      </c>
      <c r="B16" s="1000" t="n">
        <v>178795</v>
      </c>
      <c r="C16" s="1000" t="n">
        <v>195756</v>
      </c>
      <c r="D16" s="1000" t="n">
        <v>193378</v>
      </c>
      <c r="E16" s="1000" t="n">
        <v>186623</v>
      </c>
      <c r="F16" s="1000" t="n">
        <v>194526</v>
      </c>
    </row>
    <row r="17" customFormat="false" ht="13.2" hidden="false" customHeight="false" outlineLevel="0" collapsed="false">
      <c r="A17" s="999" t="s">
        <v>705</v>
      </c>
      <c r="B17" s="1000" t="n">
        <v>7748346</v>
      </c>
      <c r="C17" s="1000" t="n">
        <v>7490402</v>
      </c>
      <c r="D17" s="1000" t="n">
        <v>10473551</v>
      </c>
      <c r="E17" s="1000" t="n">
        <v>11681338</v>
      </c>
      <c r="F17" s="1000" t="n">
        <v>10080904</v>
      </c>
    </row>
    <row r="18" customFormat="false" ht="13.2" hidden="false" customHeight="false" outlineLevel="0" collapsed="false">
      <c r="A18" s="999" t="s">
        <v>706</v>
      </c>
      <c r="B18" s="1000"/>
      <c r="C18" s="1000"/>
      <c r="D18" s="1000"/>
      <c r="E18" s="1000"/>
      <c r="F18" s="1000"/>
    </row>
    <row r="19" customFormat="false" ht="13.2" hidden="false" customHeight="false" outlineLevel="0" collapsed="false">
      <c r="A19" s="1001" t="s">
        <v>707</v>
      </c>
      <c r="B19" s="1000" t="n">
        <v>810167</v>
      </c>
      <c r="C19" s="1000" t="n">
        <v>861509</v>
      </c>
      <c r="D19" s="1000" t="n">
        <v>838966</v>
      </c>
      <c r="E19" s="1000" t="n">
        <v>750061</v>
      </c>
      <c r="F19" s="1000" t="n">
        <v>752474</v>
      </c>
    </row>
    <row r="20" customFormat="false" ht="13.2" hidden="false" customHeight="false" outlineLevel="0" collapsed="false">
      <c r="A20" s="1001" t="s">
        <v>708</v>
      </c>
      <c r="B20" s="1002" t="n">
        <v>173.56</v>
      </c>
      <c r="C20" s="1002" t="n">
        <v>186.46</v>
      </c>
      <c r="D20" s="1002" t="n">
        <v>182.67</v>
      </c>
      <c r="E20" s="1002" t="n">
        <v>169.31</v>
      </c>
      <c r="F20" s="1002" t="n">
        <v>176.44</v>
      </c>
    </row>
    <row r="21" customFormat="false" ht="13.2" hidden="false" customHeight="false" outlineLevel="0" collapsed="false">
      <c r="A21" s="1001" t="s">
        <v>709</v>
      </c>
      <c r="B21" s="1000"/>
      <c r="C21" s="1000"/>
      <c r="D21" s="1000"/>
      <c r="E21" s="1002"/>
      <c r="F21" s="1002"/>
    </row>
    <row r="22" customFormat="false" ht="13.2" hidden="false" customHeight="false" outlineLevel="0" collapsed="false">
      <c r="A22" s="1001" t="s">
        <v>710</v>
      </c>
      <c r="B22" s="1000" t="n">
        <v>74</v>
      </c>
      <c r="C22" s="1000" t="n">
        <v>71</v>
      </c>
      <c r="D22" s="1000" t="n">
        <v>78</v>
      </c>
      <c r="E22" s="1000" t="n">
        <v>76</v>
      </c>
      <c r="F22" s="1000" t="n">
        <v>75</v>
      </c>
    </row>
    <row r="23" customFormat="false" ht="13.2" hidden="false" customHeight="false" outlineLevel="0" collapsed="false">
      <c r="A23" s="1003" t="s">
        <v>711</v>
      </c>
      <c r="B23" s="1000" t="n">
        <v>32</v>
      </c>
      <c r="C23" s="1000" t="n">
        <v>36</v>
      </c>
      <c r="D23" s="1000" t="n">
        <v>28</v>
      </c>
      <c r="E23" s="1000" t="n">
        <v>27</v>
      </c>
      <c r="F23" s="1000" t="n">
        <v>19</v>
      </c>
    </row>
    <row r="24" customFormat="false" ht="13.2" hidden="false" customHeight="false" outlineLevel="0" collapsed="false">
      <c r="A24" s="1003" t="s">
        <v>712</v>
      </c>
      <c r="B24" s="1000" t="n">
        <v>8</v>
      </c>
      <c r="C24" s="1000" t="n">
        <v>7</v>
      </c>
      <c r="D24" s="1000" t="n">
        <v>6</v>
      </c>
      <c r="E24" s="1000" t="n">
        <v>7</v>
      </c>
      <c r="F24" s="1000" t="n">
        <v>9</v>
      </c>
    </row>
    <row r="25" customFormat="false" ht="13.2" hidden="false" customHeight="false" outlineLevel="0" collapsed="false">
      <c r="A25" s="1001" t="s">
        <v>713</v>
      </c>
      <c r="B25" s="1000" t="n">
        <v>6</v>
      </c>
      <c r="C25" s="1000" t="n">
        <v>10</v>
      </c>
      <c r="D25" s="1000" t="n">
        <v>8</v>
      </c>
      <c r="E25" s="1000" t="n">
        <v>8</v>
      </c>
      <c r="F25" s="1000" t="n">
        <v>9</v>
      </c>
    </row>
    <row r="26" customFormat="false" ht="13.2" hidden="false" customHeight="false" outlineLevel="0" collapsed="false">
      <c r="A26" s="999" t="s">
        <v>714</v>
      </c>
      <c r="B26" s="1000"/>
      <c r="C26" s="1000"/>
      <c r="D26" s="1000"/>
      <c r="E26" s="1000"/>
      <c r="F26" s="1000"/>
    </row>
    <row r="27" customFormat="false" ht="13.2" hidden="false" customHeight="false" outlineLevel="0" collapsed="false">
      <c r="A27" s="1001" t="s">
        <v>715</v>
      </c>
      <c r="B27" s="1002" t="n">
        <v>16.2</v>
      </c>
      <c r="C27" s="1002" t="n">
        <v>19.4</v>
      </c>
      <c r="D27" s="1002" t="n">
        <v>19.92</v>
      </c>
      <c r="E27" s="1002" t="n">
        <v>20.75</v>
      </c>
      <c r="F27" s="1002" t="n">
        <v>20.86</v>
      </c>
    </row>
    <row r="28" customFormat="false" ht="13.2" hidden="false" customHeight="false" outlineLevel="0" collapsed="false">
      <c r="A28" s="1001" t="s">
        <v>716</v>
      </c>
      <c r="B28" s="1000"/>
      <c r="C28" s="1000"/>
      <c r="D28" s="1000"/>
      <c r="E28" s="1002"/>
      <c r="F28" s="1002"/>
    </row>
    <row r="29" customFormat="false" ht="13.2" hidden="false" customHeight="false" outlineLevel="0" collapsed="false">
      <c r="A29" s="1001" t="s">
        <v>717</v>
      </c>
      <c r="B29" s="1000" t="n">
        <v>31</v>
      </c>
      <c r="C29" s="1000" t="n">
        <v>38</v>
      </c>
      <c r="D29" s="1000" t="n">
        <v>34</v>
      </c>
      <c r="E29" s="1000" t="n">
        <v>35</v>
      </c>
      <c r="F29" s="1000" t="n">
        <v>32</v>
      </c>
    </row>
    <row r="30" customFormat="false" ht="13.2" hidden="false" customHeight="false" outlineLevel="0" collapsed="false">
      <c r="A30" s="1001" t="s">
        <v>718</v>
      </c>
      <c r="B30" s="1000" t="n">
        <v>39</v>
      </c>
      <c r="C30" s="1000" t="n">
        <v>33</v>
      </c>
      <c r="D30" s="1000" t="n">
        <v>34</v>
      </c>
      <c r="E30" s="1000" t="n">
        <v>29</v>
      </c>
      <c r="F30" s="1000" t="n">
        <v>38</v>
      </c>
    </row>
    <row r="31" customFormat="false" ht="13.2" hidden="false" customHeight="false" outlineLevel="0" collapsed="false">
      <c r="A31" s="1001" t="s">
        <v>719</v>
      </c>
      <c r="B31" s="1000" t="n">
        <v>25</v>
      </c>
      <c r="C31" s="1000" t="n">
        <v>24</v>
      </c>
      <c r="D31" s="1000" t="n">
        <v>20</v>
      </c>
      <c r="E31" s="1000" t="n">
        <v>19</v>
      </c>
      <c r="F31" s="1000" t="n">
        <v>14</v>
      </c>
    </row>
    <row r="32" customFormat="false" ht="13.2" hidden="false" customHeight="false" outlineLevel="0" collapsed="false">
      <c r="A32" s="1001" t="s">
        <v>720</v>
      </c>
      <c r="B32" s="1000" t="n">
        <v>11</v>
      </c>
      <c r="C32" s="1000" t="n">
        <v>15</v>
      </c>
      <c r="D32" s="1000" t="n">
        <v>20</v>
      </c>
      <c r="E32" s="1000" t="n">
        <v>25</v>
      </c>
      <c r="F32" s="1000" t="n">
        <v>16</v>
      </c>
    </row>
    <row r="33" customFormat="false" ht="13.2" hidden="false" customHeight="false" outlineLevel="0" collapsed="false">
      <c r="A33" s="1004" t="s">
        <v>721</v>
      </c>
      <c r="B33" s="1005" t="n">
        <v>14</v>
      </c>
      <c r="C33" s="1005" t="n">
        <v>14</v>
      </c>
      <c r="D33" s="1005" t="n">
        <v>12</v>
      </c>
      <c r="E33" s="1005" t="n">
        <v>10</v>
      </c>
      <c r="F33" s="1005" t="n">
        <v>12</v>
      </c>
    </row>
    <row r="34" customFormat="false" ht="13.2" hidden="false" customHeight="false" outlineLevel="0" collapsed="false">
      <c r="A34" s="959" t="s">
        <v>641</v>
      </c>
      <c r="F34" s="985"/>
    </row>
    <row r="35" customFormat="false" ht="13.2" hidden="false" customHeight="false" outlineLevel="0" collapsed="false">
      <c r="A35" s="1006" t="s">
        <v>722</v>
      </c>
    </row>
    <row r="36" customFormat="false" ht="13.2" hidden="false" customHeight="false" outlineLevel="0" collapsed="false">
      <c r="A36" s="384" t="s">
        <v>723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95" width="46.11"/>
    <col collapsed="false" customWidth="true" hidden="false" outlineLevel="0" max="6" min="2" style="95" width="10.12"/>
    <col collapsed="false" customWidth="true" hidden="false" outlineLevel="0" max="7" min="7" style="95" width="0.5"/>
    <col collapsed="false" customWidth="true" hidden="false" outlineLevel="0" max="9" min="8" style="95" width="8.49"/>
    <col collapsed="false" customWidth="true" hidden="false" outlineLevel="0" max="10" min="10" style="95" width="13.5"/>
    <col collapsed="false" customWidth="false" hidden="false" outlineLevel="0" max="257" min="11" style="95" width="13.37"/>
  </cols>
  <sheetData>
    <row r="1" s="96" customFormat="true" ht="36" hidden="false" customHeight="true" outlineLevel="0" collapsed="false"/>
    <row r="2" s="98" customFormat="true" ht="28.2" hidden="false" customHeight="true" outlineLevel="0" collapsed="false">
      <c r="A2" s="79" t="s">
        <v>107</v>
      </c>
      <c r="B2" s="79"/>
      <c r="C2" s="79"/>
      <c r="D2" s="79"/>
      <c r="E2" s="79"/>
      <c r="F2" s="79"/>
      <c r="G2" s="97"/>
      <c r="H2" s="16" t="s">
        <v>108</v>
      </c>
      <c r="I2" s="16"/>
    </row>
    <row r="3" customFormat="false" ht="13.2" hidden="false" customHeight="false" outlineLevel="0" collapsed="false">
      <c r="A3" s="99" t="s">
        <v>109</v>
      </c>
      <c r="B3" s="100"/>
      <c r="C3" s="100"/>
      <c r="D3" s="100"/>
      <c r="E3" s="100"/>
      <c r="F3" s="100"/>
      <c r="G3" s="100"/>
      <c r="H3" s="100"/>
      <c r="I3" s="100"/>
    </row>
    <row r="4" customFormat="false" ht="13.2" hidden="false" customHeight="false" outlineLevel="0" collapsed="false">
      <c r="A4" s="101"/>
      <c r="B4" s="102" t="n">
        <v>2011</v>
      </c>
      <c r="C4" s="102"/>
      <c r="D4" s="102"/>
      <c r="E4" s="102"/>
      <c r="F4" s="102" t="n">
        <v>2012</v>
      </c>
      <c r="G4" s="103"/>
      <c r="H4" s="104" t="s">
        <v>68</v>
      </c>
      <c r="I4" s="104"/>
    </row>
    <row r="5" customFormat="false" ht="27" hidden="false" customHeight="true" outlineLevel="0" collapsed="false">
      <c r="A5" s="105"/>
      <c r="B5" s="106" t="s">
        <v>69</v>
      </c>
      <c r="C5" s="106" t="s">
        <v>70</v>
      </c>
      <c r="D5" s="106" t="s">
        <v>71</v>
      </c>
      <c r="E5" s="106" t="s">
        <v>72</v>
      </c>
      <c r="F5" s="106" t="s">
        <v>69</v>
      </c>
      <c r="G5" s="107"/>
      <c r="H5" s="108" t="s">
        <v>73</v>
      </c>
      <c r="I5" s="108" t="s">
        <v>74</v>
      </c>
    </row>
    <row r="6" customFormat="false" ht="13.2" hidden="false" customHeight="false" outlineLevel="0" collapsed="false">
      <c r="A6" s="109"/>
      <c r="G6" s="107"/>
      <c r="H6" s="110"/>
      <c r="I6" s="110"/>
    </row>
    <row r="7" customFormat="false" ht="13.2" hidden="false" customHeight="false" outlineLevel="0" collapsed="false">
      <c r="A7" s="111" t="s">
        <v>110</v>
      </c>
      <c r="B7" s="112" t="n">
        <v>-32266</v>
      </c>
      <c r="C7" s="112" t="n">
        <v>-87876</v>
      </c>
      <c r="D7" s="112" t="n">
        <v>-1398112</v>
      </c>
      <c r="E7" s="112" t="n">
        <v>-102778</v>
      </c>
      <c r="F7" s="112" t="n">
        <v>-47614</v>
      </c>
      <c r="G7" s="113"/>
      <c r="H7" s="34" t="n">
        <v>53.67</v>
      </c>
      <c r="I7" s="34" t="n">
        <v>-47.57</v>
      </c>
    </row>
    <row r="8" s="117" customFormat="true" ht="16.2" hidden="false" customHeight="true" outlineLevel="0" collapsed="false">
      <c r="A8" s="114" t="s">
        <v>111</v>
      </c>
      <c r="B8" s="115" t="n">
        <v>8582</v>
      </c>
      <c r="C8" s="115" t="n">
        <v>-48702</v>
      </c>
      <c r="D8" s="115" t="n">
        <v>-1349955</v>
      </c>
      <c r="E8" s="115" t="n">
        <v>-60066</v>
      </c>
      <c r="F8" s="115" t="n">
        <v>-9048</v>
      </c>
      <c r="G8" s="116"/>
      <c r="H8" s="34" t="n">
        <v>84.94</v>
      </c>
      <c r="I8" s="34" t="s">
        <v>83</v>
      </c>
    </row>
    <row r="9" s="117" customFormat="true" ht="12.75" hidden="false" customHeight="true" outlineLevel="0" collapsed="false">
      <c r="A9" s="114" t="s">
        <v>112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3"/>
      <c r="H9" s="34" t="s">
        <v>83</v>
      </c>
      <c r="I9" s="34" t="s">
        <v>83</v>
      </c>
    </row>
    <row r="10" s="117" customFormat="true" ht="16.2" hidden="false" customHeight="true" outlineLevel="0" collapsed="false">
      <c r="A10" s="114" t="s">
        <v>113</v>
      </c>
      <c r="B10" s="115" t="n">
        <v>-40848</v>
      </c>
      <c r="C10" s="115" t="n">
        <v>-39174</v>
      </c>
      <c r="D10" s="115" t="n">
        <v>-48157</v>
      </c>
      <c r="E10" s="115" t="n">
        <v>-42712</v>
      </c>
      <c r="F10" s="115" t="n">
        <v>-38566</v>
      </c>
      <c r="G10" s="116"/>
      <c r="H10" s="34" t="n">
        <v>9.71</v>
      </c>
      <c r="I10" s="34" t="n">
        <v>5.59</v>
      </c>
      <c r="K10" s="119"/>
    </row>
    <row r="11" s="117" customFormat="true" ht="13.2" hidden="false" customHeight="false" outlineLevel="0" collapsed="false">
      <c r="A11" s="114" t="s">
        <v>114</v>
      </c>
      <c r="B11" s="115" t="n">
        <v>2846</v>
      </c>
      <c r="C11" s="115" t="n">
        <v>4790</v>
      </c>
      <c r="D11" s="115" t="n">
        <v>-15242</v>
      </c>
      <c r="E11" s="115" t="n">
        <v>-6759</v>
      </c>
      <c r="F11" s="115" t="n">
        <v>-5406</v>
      </c>
      <c r="G11" s="116"/>
      <c r="H11" s="34" t="n">
        <v>20.02</v>
      </c>
      <c r="I11" s="34" t="s">
        <v>83</v>
      </c>
    </row>
    <row r="12" s="117" customFormat="true" ht="13.2" hidden="false" customHeight="false" outlineLevel="0" collapsed="false">
      <c r="A12" s="114" t="s">
        <v>115</v>
      </c>
      <c r="B12" s="115" t="n">
        <v>52381</v>
      </c>
      <c r="C12" s="115" t="n">
        <v>52008</v>
      </c>
      <c r="D12" s="115" t="n">
        <v>41295</v>
      </c>
      <c r="E12" s="115" t="n">
        <v>39490</v>
      </c>
      <c r="F12" s="115" t="n">
        <v>41320</v>
      </c>
      <c r="G12" s="116"/>
      <c r="H12" s="34" t="n">
        <v>4.63</v>
      </c>
      <c r="I12" s="34" t="n">
        <v>-21.12</v>
      </c>
      <c r="J12" s="119"/>
    </row>
    <row r="13" s="117" customFormat="true" ht="21.6" hidden="false" customHeight="false" outlineLevel="0" collapsed="false">
      <c r="A13" s="114" t="s">
        <v>116</v>
      </c>
      <c r="B13" s="115" t="n">
        <v>-51180</v>
      </c>
      <c r="C13" s="115" t="n">
        <v>-47467</v>
      </c>
      <c r="D13" s="115" t="n">
        <v>-57571</v>
      </c>
      <c r="E13" s="115" t="n">
        <v>-49198</v>
      </c>
      <c r="F13" s="115" t="n">
        <v>-45185</v>
      </c>
      <c r="G13" s="116"/>
      <c r="H13" s="34" t="n">
        <v>8.16</v>
      </c>
      <c r="I13" s="34" t="n">
        <v>11.71</v>
      </c>
      <c r="J13" s="119"/>
    </row>
    <row r="14" s="117" customFormat="true" ht="12.75" hidden="false" customHeight="true" outlineLevel="0" collapsed="false">
      <c r="A14" s="114" t="s">
        <v>117</v>
      </c>
      <c r="B14" s="115" t="n">
        <v>578</v>
      </c>
      <c r="C14" s="115" t="n">
        <v>629</v>
      </c>
      <c r="D14" s="115" t="n">
        <v>732</v>
      </c>
      <c r="E14" s="115" t="n">
        <v>539</v>
      </c>
      <c r="F14" s="115" t="n">
        <v>156</v>
      </c>
      <c r="G14" s="116"/>
      <c r="H14" s="34" t="n">
        <v>-71.06</v>
      </c>
      <c r="I14" s="34" t="n">
        <v>-73.01</v>
      </c>
    </row>
    <row r="15" s="117" customFormat="true" ht="12.75" hidden="false" customHeight="true" outlineLevel="0" collapsed="false">
      <c r="A15" s="114" t="s">
        <v>118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6"/>
      <c r="H15" s="34" t="s">
        <v>83</v>
      </c>
      <c r="I15" s="34" t="s">
        <v>83</v>
      </c>
    </row>
    <row r="16" s="117" customFormat="true" ht="13.2" hidden="false" customHeight="false" outlineLevel="0" collapsed="false">
      <c r="A16" s="114" t="s">
        <v>119</v>
      </c>
      <c r="B16" s="115" t="n">
        <v>62</v>
      </c>
      <c r="C16" s="115" t="n">
        <v>25</v>
      </c>
      <c r="D16" s="115" t="n">
        <v>-4</v>
      </c>
      <c r="E16" s="115" t="n">
        <v>369</v>
      </c>
      <c r="F16" s="115" t="n">
        <v>52</v>
      </c>
      <c r="G16" s="116"/>
      <c r="H16" s="34" t="n">
        <v>-85.91</v>
      </c>
      <c r="I16" s="34" t="n">
        <v>-16.13</v>
      </c>
    </row>
    <row r="17" s="117" customFormat="true" ht="13.2" hidden="false" customHeight="false" outlineLevel="0" collapsed="false">
      <c r="A17" s="114" t="s">
        <v>120</v>
      </c>
      <c r="B17" s="115" t="n">
        <v>0</v>
      </c>
      <c r="C17" s="115" t="n">
        <v>0</v>
      </c>
      <c r="D17" s="115" t="n">
        <v>0</v>
      </c>
      <c r="E17" s="115" t="n">
        <v>-105</v>
      </c>
      <c r="F17" s="115" t="n">
        <v>0</v>
      </c>
      <c r="G17" s="116"/>
      <c r="H17" s="34" t="n">
        <v>100</v>
      </c>
      <c r="I17" s="34" t="s">
        <v>83</v>
      </c>
    </row>
    <row r="18" s="117" customFormat="true" ht="12.75" hidden="false" customHeight="true" outlineLevel="0" collapsed="false">
      <c r="A18" s="114" t="s">
        <v>121</v>
      </c>
      <c r="B18" s="115" t="n">
        <v>1004</v>
      </c>
      <c r="C18" s="115" t="n">
        <v>-405</v>
      </c>
      <c r="D18" s="115" t="n">
        <v>306</v>
      </c>
      <c r="E18" s="115" t="n">
        <v>2146</v>
      </c>
      <c r="F18" s="115" t="n">
        <v>-1750</v>
      </c>
      <c r="G18" s="116"/>
      <c r="H18" s="34" t="s">
        <v>83</v>
      </c>
      <c r="I18" s="34" t="s">
        <v>83</v>
      </c>
    </row>
    <row r="19" s="117" customFormat="true" ht="12.75" hidden="false" customHeight="true" outlineLevel="0" collapsed="false">
      <c r="A19" s="114" t="s">
        <v>122</v>
      </c>
      <c r="B19" s="115" t="n">
        <v>44401</v>
      </c>
      <c r="C19" s="115" t="n">
        <v>44251</v>
      </c>
      <c r="D19" s="115" t="n">
        <v>32933</v>
      </c>
      <c r="E19" s="115" t="n">
        <v>36143</v>
      </c>
      <c r="F19" s="115" t="n">
        <v>33219</v>
      </c>
      <c r="G19" s="116"/>
      <c r="H19" s="34" t="n">
        <v>-8.09</v>
      </c>
      <c r="I19" s="34" t="n">
        <v>-25.18</v>
      </c>
    </row>
    <row r="20" s="117" customFormat="true" ht="13.2" hidden="false" customHeight="false" outlineLevel="0" collapsed="false">
      <c r="A20" s="114" t="s">
        <v>123</v>
      </c>
      <c r="B20" s="115" t="n">
        <v>15735</v>
      </c>
      <c r="C20" s="115" t="n">
        <v>14520</v>
      </c>
      <c r="D20" s="115" t="n">
        <v>9074</v>
      </c>
      <c r="E20" s="115" t="n">
        <v>9166</v>
      </c>
      <c r="F20" s="115" t="n">
        <v>8920</v>
      </c>
      <c r="G20" s="116"/>
      <c r="H20" s="34" t="n">
        <v>-2.68</v>
      </c>
      <c r="I20" s="34" t="n">
        <v>-43.31</v>
      </c>
    </row>
    <row r="21" customFormat="false" ht="12.75" hidden="false" customHeight="true" outlineLevel="0" collapsed="false">
      <c r="A21" s="114" t="s">
        <v>124</v>
      </c>
      <c r="B21" s="115" t="n">
        <v>850</v>
      </c>
      <c r="C21" s="115" t="n">
        <v>848</v>
      </c>
      <c r="D21" s="115" t="n">
        <v>847</v>
      </c>
      <c r="E21" s="115" t="n">
        <v>832</v>
      </c>
      <c r="F21" s="115" t="n">
        <v>808</v>
      </c>
      <c r="G21" s="116"/>
      <c r="H21" s="34" t="n">
        <v>-2.88</v>
      </c>
      <c r="I21" s="34" t="n">
        <v>-4.94</v>
      </c>
      <c r="J21" s="117"/>
    </row>
    <row r="22" customFormat="false" ht="12.75" hidden="false" customHeight="true" outlineLevel="0" collapsed="false">
      <c r="A22" s="114" t="s">
        <v>125</v>
      </c>
      <c r="B22" s="115" t="n">
        <v>326</v>
      </c>
      <c r="C22" s="115" t="n">
        <v>692</v>
      </c>
      <c r="D22" s="115" t="n">
        <v>288</v>
      </c>
      <c r="E22" s="115" t="n">
        <v>295</v>
      </c>
      <c r="F22" s="115" t="n">
        <v>208</v>
      </c>
      <c r="G22" s="116"/>
      <c r="H22" s="34" t="n">
        <v>-29.49</v>
      </c>
      <c r="I22" s="34" t="n">
        <v>-36.2</v>
      </c>
      <c r="J22" s="117"/>
    </row>
    <row r="23" customFormat="false" ht="12.75" hidden="false" customHeight="true" outlineLevel="0" collapsed="false">
      <c r="A23" s="114" t="s">
        <v>126</v>
      </c>
      <c r="B23" s="115" t="n">
        <v>2885</v>
      </c>
      <c r="C23" s="115" t="n">
        <v>2802</v>
      </c>
      <c r="D23" s="115" t="n">
        <v>2155</v>
      </c>
      <c r="E23" s="115" t="n">
        <v>1975</v>
      </c>
      <c r="F23" s="115" t="n">
        <v>2126</v>
      </c>
      <c r="G23" s="116"/>
      <c r="H23" s="34" t="n">
        <v>7.65</v>
      </c>
      <c r="I23" s="34" t="n">
        <v>-26.31</v>
      </c>
      <c r="J23" s="117"/>
    </row>
    <row r="24" customFormat="false" ht="13.2" hidden="false" customHeight="false" outlineLevel="0" collapsed="false">
      <c r="A24" s="114" t="s">
        <v>127</v>
      </c>
      <c r="B24" s="115" t="n">
        <v>5083</v>
      </c>
      <c r="C24" s="115" t="n">
        <v>4613</v>
      </c>
      <c r="D24" s="115" t="n">
        <v>4864</v>
      </c>
      <c r="E24" s="115" t="n">
        <v>6638</v>
      </c>
      <c r="F24" s="115" t="n">
        <v>4870</v>
      </c>
      <c r="G24" s="116"/>
      <c r="H24" s="34" t="n">
        <v>-26.63</v>
      </c>
      <c r="I24" s="34" t="n">
        <v>-4.19</v>
      </c>
      <c r="J24" s="117"/>
    </row>
    <row r="25" customFormat="false" ht="12.75" hidden="false" customHeight="true" outlineLevel="0" collapsed="false">
      <c r="A25" s="114" t="s">
        <v>128</v>
      </c>
      <c r="B25" s="115" t="n">
        <v>7958</v>
      </c>
      <c r="C25" s="115" t="n">
        <v>8708</v>
      </c>
      <c r="D25" s="115" t="n">
        <v>6834</v>
      </c>
      <c r="E25" s="115" t="n">
        <v>6421</v>
      </c>
      <c r="F25" s="115" t="n">
        <v>6939</v>
      </c>
      <c r="G25" s="116"/>
      <c r="H25" s="34" t="n">
        <v>8.07</v>
      </c>
      <c r="I25" s="34" t="n">
        <v>-12.8</v>
      </c>
      <c r="J25" s="117"/>
    </row>
    <row r="26" customFormat="false" ht="12.75" hidden="false" customHeight="true" outlineLevel="0" collapsed="false">
      <c r="A26" s="114" t="s">
        <v>129</v>
      </c>
      <c r="B26" s="115" t="n">
        <v>4064</v>
      </c>
      <c r="C26" s="115" t="n">
        <v>4588</v>
      </c>
      <c r="D26" s="115" t="n">
        <v>4353</v>
      </c>
      <c r="E26" s="115" t="n">
        <v>6043</v>
      </c>
      <c r="F26" s="115" t="n">
        <v>4546</v>
      </c>
      <c r="G26" s="116"/>
      <c r="H26" s="34" t="n">
        <v>-24.77</v>
      </c>
      <c r="I26" s="34" t="n">
        <v>11.86</v>
      </c>
      <c r="J26" s="117"/>
    </row>
    <row r="27" customFormat="false" ht="12.75" hidden="false" customHeight="true" outlineLevel="0" collapsed="false">
      <c r="A27" s="114" t="s">
        <v>130</v>
      </c>
      <c r="B27" s="115" t="n">
        <v>7500</v>
      </c>
      <c r="C27" s="115" t="n">
        <v>7481</v>
      </c>
      <c r="D27" s="115" t="n">
        <v>4519</v>
      </c>
      <c r="E27" s="115" t="n">
        <v>4773</v>
      </c>
      <c r="F27" s="115" t="n">
        <v>4803</v>
      </c>
      <c r="G27" s="116"/>
      <c r="H27" s="34" t="n">
        <v>0.63</v>
      </c>
      <c r="I27" s="34" t="n">
        <v>-35.96</v>
      </c>
    </row>
    <row r="28" s="120" customFormat="true" ht="12.75" hidden="false" customHeight="true" outlineLevel="0" collapsed="false">
      <c r="A28" s="114" t="s">
        <v>131</v>
      </c>
      <c r="B28" s="118" t="n">
        <v>707</v>
      </c>
      <c r="C28" s="118" t="n">
        <v>287</v>
      </c>
      <c r="D28" s="118" t="n">
        <v>19</v>
      </c>
      <c r="E28" s="118" t="n">
        <v>190</v>
      </c>
      <c r="F28" s="118" t="n">
        <v>59</v>
      </c>
      <c r="G28" s="113"/>
      <c r="H28" s="34" t="n">
        <v>-68.95</v>
      </c>
      <c r="I28" s="34" t="n">
        <v>-91.65</v>
      </c>
    </row>
    <row r="29" s="120" customFormat="true" ht="13.2" hidden="false" customHeight="false" outlineLevel="0" collapsed="false">
      <c r="A29" s="114" t="s">
        <v>132</v>
      </c>
      <c r="B29" s="118" t="n">
        <v>20</v>
      </c>
      <c r="C29" s="118" t="n">
        <v>189</v>
      </c>
      <c r="D29" s="118" t="n">
        <v>6</v>
      </c>
      <c r="E29" s="118" t="n">
        <v>124</v>
      </c>
      <c r="F29" s="118" t="n">
        <v>5</v>
      </c>
      <c r="G29" s="113"/>
      <c r="H29" s="34" t="n">
        <v>-95.97</v>
      </c>
      <c r="I29" s="34" t="n">
        <v>-75</v>
      </c>
    </row>
    <row r="30" s="120" customFormat="true" ht="12.75" hidden="false" customHeight="true" outlineLevel="0" collapsed="false">
      <c r="A30" s="114" t="s">
        <v>133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3"/>
      <c r="H30" s="34" t="s">
        <v>83</v>
      </c>
      <c r="I30" s="34" t="s">
        <v>83</v>
      </c>
    </row>
    <row r="31" s="120" customFormat="true" ht="12.75" hidden="false" customHeight="true" outlineLevel="0" collapsed="false">
      <c r="A31" s="114" t="s">
        <v>134</v>
      </c>
      <c r="B31" s="118" t="n">
        <v>687</v>
      </c>
      <c r="C31" s="118" t="n">
        <v>98</v>
      </c>
      <c r="D31" s="118" t="n">
        <v>13</v>
      </c>
      <c r="E31" s="118" t="n">
        <v>66</v>
      </c>
      <c r="F31" s="118" t="n">
        <v>54</v>
      </c>
      <c r="G31" s="113"/>
      <c r="H31" s="42" t="n">
        <v>-18.18</v>
      </c>
      <c r="I31" s="42" t="n">
        <v>-92.14</v>
      </c>
    </row>
    <row r="32" s="120" customFormat="true" ht="31.5" hidden="false" customHeight="true" outlineLevel="0" collapsed="false">
      <c r="A32" s="121" t="s">
        <v>135</v>
      </c>
      <c r="B32" s="121"/>
      <c r="C32" s="121"/>
      <c r="D32" s="121"/>
      <c r="E32" s="121"/>
      <c r="F32" s="121"/>
      <c r="G32" s="121"/>
      <c r="H32" s="121"/>
      <c r="I32" s="121"/>
    </row>
    <row r="33" customFormat="false" ht="12.75" hidden="false" customHeight="true" outlineLevel="0" collapsed="false">
      <c r="A33" s="122" t="s">
        <v>136</v>
      </c>
      <c r="B33" s="122"/>
      <c r="C33" s="122"/>
      <c r="D33" s="122"/>
      <c r="E33" s="122"/>
      <c r="F33" s="122"/>
      <c r="G33" s="122"/>
      <c r="H33" s="122"/>
      <c r="I33" s="122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23" width="59.37"/>
    <col collapsed="false" customWidth="true" hidden="false" outlineLevel="0" max="6" min="2" style="123" width="10.12"/>
    <col collapsed="false" customWidth="false" hidden="false" outlineLevel="0" max="257" min="7" style="123" width="13.37"/>
  </cols>
  <sheetData>
    <row r="1" s="124" customFormat="true" ht="36" hidden="false" customHeight="true" outlineLevel="0" collapsed="false"/>
    <row r="2" s="126" customFormat="true" ht="28.2" hidden="false" customHeight="true" outlineLevel="0" collapsed="false">
      <c r="A2" s="125" t="s">
        <v>137</v>
      </c>
      <c r="B2" s="125"/>
      <c r="C2" s="125"/>
      <c r="D2" s="125"/>
      <c r="E2" s="16" t="s">
        <v>138</v>
      </c>
      <c r="F2" s="16"/>
    </row>
    <row r="3" customFormat="false" ht="13.2" hidden="false" customHeight="false" outlineLevel="0" collapsed="false">
      <c r="A3" s="127" t="s">
        <v>139</v>
      </c>
      <c r="B3" s="128"/>
      <c r="C3" s="128"/>
      <c r="D3" s="128"/>
      <c r="E3" s="128"/>
      <c r="F3" s="128"/>
    </row>
    <row r="4" customFormat="false" ht="13.2" hidden="false" customHeight="false" outlineLevel="0" collapsed="false">
      <c r="A4" s="129"/>
      <c r="B4" s="130" t="n">
        <v>2011</v>
      </c>
      <c r="C4" s="130"/>
      <c r="D4" s="130"/>
      <c r="E4" s="130"/>
      <c r="F4" s="130" t="n">
        <v>2012</v>
      </c>
    </row>
    <row r="5" customFormat="false" ht="30.75" hidden="false" customHeight="true" outlineLevel="0" collapsed="false">
      <c r="A5" s="131"/>
      <c r="B5" s="132" t="s">
        <v>69</v>
      </c>
      <c r="C5" s="132" t="s">
        <v>70</v>
      </c>
      <c r="D5" s="132" t="s">
        <v>71</v>
      </c>
      <c r="E5" s="132" t="s">
        <v>72</v>
      </c>
      <c r="F5" s="132" t="s">
        <v>69</v>
      </c>
    </row>
    <row r="6" customFormat="false" ht="13.2" hidden="false" customHeight="false" outlineLevel="0" collapsed="false">
      <c r="A6" s="133"/>
      <c r="B6" s="134"/>
      <c r="C6" s="134"/>
      <c r="D6" s="134"/>
      <c r="E6" s="134"/>
      <c r="F6" s="134"/>
    </row>
    <row r="7" customFormat="false" ht="12.75" hidden="false" customHeight="true" outlineLevel="0" collapsed="false">
      <c r="A7" s="111" t="s">
        <v>140</v>
      </c>
      <c r="B7" s="135" t="n">
        <v>-0.53</v>
      </c>
      <c r="C7" s="135" t="n">
        <v>-1.45</v>
      </c>
      <c r="D7" s="135" t="n">
        <v>-30.17</v>
      </c>
      <c r="E7" s="135" t="n">
        <v>-2.26</v>
      </c>
      <c r="F7" s="135" t="n">
        <v>-1.06</v>
      </c>
    </row>
    <row r="8" s="137" customFormat="true" ht="12.75" hidden="false" customHeight="true" outlineLevel="0" collapsed="false">
      <c r="A8" s="114" t="s">
        <v>111</v>
      </c>
      <c r="B8" s="136" t="n">
        <v>0.14</v>
      </c>
      <c r="C8" s="136" t="n">
        <v>-0.81</v>
      </c>
      <c r="D8" s="136" t="n">
        <v>-29.13</v>
      </c>
      <c r="E8" s="136" t="n">
        <v>-1.32</v>
      </c>
      <c r="F8" s="136" t="n">
        <v>-0.2</v>
      </c>
    </row>
    <row r="9" s="137" customFormat="true" ht="12.75" hidden="false" customHeight="true" outlineLevel="0" collapsed="false">
      <c r="A9" s="114" t="s">
        <v>112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</row>
    <row r="10" s="137" customFormat="true" ht="12.75" hidden="false" customHeight="true" outlineLevel="0" collapsed="false">
      <c r="A10" s="114" t="s">
        <v>113</v>
      </c>
      <c r="B10" s="136" t="n">
        <v>-0.67</v>
      </c>
      <c r="C10" s="136" t="n">
        <v>-0.65</v>
      </c>
      <c r="D10" s="136" t="n">
        <v>-1.04</v>
      </c>
      <c r="E10" s="136" t="n">
        <v>-0.94</v>
      </c>
      <c r="F10" s="136" t="n">
        <v>-0.86</v>
      </c>
    </row>
    <row r="11" s="137" customFormat="true" ht="13.2" hidden="false" customHeight="false" outlineLevel="0" collapsed="false">
      <c r="A11" s="114" t="s">
        <v>114</v>
      </c>
      <c r="B11" s="136" t="n">
        <v>0.05</v>
      </c>
      <c r="C11" s="136" t="n">
        <v>0.08</v>
      </c>
      <c r="D11" s="136" t="n">
        <v>-0.33</v>
      </c>
      <c r="E11" s="136" t="n">
        <v>-0.15</v>
      </c>
      <c r="F11" s="136" t="n">
        <v>-0.12</v>
      </c>
    </row>
    <row r="12" s="137" customFormat="true" ht="13.2" hidden="false" customHeight="false" outlineLevel="0" collapsed="false">
      <c r="A12" s="114" t="s">
        <v>115</v>
      </c>
      <c r="B12" s="136" t="n">
        <v>0.86</v>
      </c>
      <c r="C12" s="136" t="n">
        <v>0.86</v>
      </c>
      <c r="D12" s="136" t="n">
        <v>0.89</v>
      </c>
      <c r="E12" s="136" t="n">
        <v>0.87</v>
      </c>
      <c r="F12" s="136" t="n">
        <v>0.92</v>
      </c>
    </row>
    <row r="13" s="137" customFormat="true" ht="21.6" hidden="false" customHeight="false" outlineLevel="0" collapsed="false">
      <c r="A13" s="114" t="s">
        <v>116</v>
      </c>
      <c r="B13" s="136" t="n">
        <v>-0.84</v>
      </c>
      <c r="C13" s="136" t="n">
        <v>-0.78</v>
      </c>
      <c r="D13" s="136" t="n">
        <v>-1.24</v>
      </c>
      <c r="E13" s="136" t="n">
        <v>-1.08</v>
      </c>
      <c r="F13" s="136" t="n">
        <v>-1.01</v>
      </c>
      <c r="H13" s="139"/>
    </row>
    <row r="14" s="137" customFormat="true" ht="13.2" hidden="false" customHeight="false" outlineLevel="0" collapsed="false">
      <c r="A14" s="114" t="s">
        <v>117</v>
      </c>
      <c r="B14" s="136" t="n">
        <v>0.01</v>
      </c>
      <c r="C14" s="136" t="n">
        <v>0.01</v>
      </c>
      <c r="D14" s="136" t="n">
        <v>0.02</v>
      </c>
      <c r="E14" s="136" t="n">
        <v>0.01</v>
      </c>
      <c r="F14" s="140" t="n">
        <v>0</v>
      </c>
    </row>
    <row r="15" s="137" customFormat="true" ht="13.2" hidden="false" customHeight="false" outlineLevel="0" collapsed="false">
      <c r="A15" s="114" t="s">
        <v>118</v>
      </c>
      <c r="B15" s="136" t="n">
        <v>0</v>
      </c>
      <c r="C15" s="136" t="n">
        <v>0</v>
      </c>
      <c r="D15" s="136" t="n">
        <v>0</v>
      </c>
      <c r="E15" s="136" t="n">
        <v>0</v>
      </c>
      <c r="F15" s="136" t="n">
        <v>0</v>
      </c>
    </row>
    <row r="16" s="137" customFormat="true" ht="13.2" hidden="false" customHeight="false" outlineLevel="0" collapsed="false">
      <c r="A16" s="114" t="s">
        <v>119</v>
      </c>
      <c r="B16" s="136" t="n">
        <v>0</v>
      </c>
      <c r="C16" s="136" t="n">
        <v>0</v>
      </c>
      <c r="D16" s="136" t="n">
        <v>0</v>
      </c>
      <c r="E16" s="136" t="n">
        <v>0.01</v>
      </c>
      <c r="F16" s="136" t="n">
        <v>0</v>
      </c>
    </row>
    <row r="17" s="137" customFormat="true" ht="13.2" hidden="false" customHeight="false" outlineLevel="0" collapsed="false">
      <c r="A17" s="114" t="s">
        <v>120</v>
      </c>
      <c r="B17" s="136" t="n">
        <v>0</v>
      </c>
      <c r="C17" s="136" t="n">
        <v>0</v>
      </c>
      <c r="D17" s="136" t="n">
        <v>0</v>
      </c>
      <c r="E17" s="136" t="n">
        <v>0</v>
      </c>
      <c r="F17" s="136" t="n">
        <v>0</v>
      </c>
    </row>
    <row r="18" s="137" customFormat="true" ht="13.2" hidden="false" customHeight="false" outlineLevel="0" collapsed="false">
      <c r="A18" s="141" t="s">
        <v>141</v>
      </c>
      <c r="B18" s="136" t="n">
        <v>0.02</v>
      </c>
      <c r="C18" s="136" t="n">
        <v>-0.01</v>
      </c>
      <c r="D18" s="136" t="n">
        <v>0.01</v>
      </c>
      <c r="E18" s="136" t="n">
        <v>0.05</v>
      </c>
      <c r="F18" s="136" t="n">
        <v>-0.04</v>
      </c>
    </row>
    <row r="19" s="137" customFormat="true" ht="12.75" hidden="false" customHeight="true" outlineLevel="0" collapsed="false">
      <c r="A19" s="114" t="s">
        <v>122</v>
      </c>
      <c r="B19" s="136" t="n">
        <v>0.73</v>
      </c>
      <c r="C19" s="136" t="n">
        <v>0.73</v>
      </c>
      <c r="D19" s="136" t="n">
        <v>0.71</v>
      </c>
      <c r="E19" s="136" t="n">
        <v>0.79</v>
      </c>
      <c r="F19" s="136" t="n">
        <v>0.74</v>
      </c>
    </row>
    <row r="20" s="137" customFormat="true" ht="13.2" hidden="false" customHeight="false" outlineLevel="0" collapsed="false">
      <c r="A20" s="141" t="s">
        <v>123</v>
      </c>
      <c r="B20" s="136" t="n">
        <v>0.26</v>
      </c>
      <c r="C20" s="136" t="n">
        <v>0.24</v>
      </c>
      <c r="D20" s="136" t="n">
        <v>0.2</v>
      </c>
      <c r="E20" s="136" t="n">
        <v>0.2</v>
      </c>
      <c r="F20" s="136" t="n">
        <v>0.2</v>
      </c>
    </row>
    <row r="21" customFormat="false" ht="12.75" hidden="false" customHeight="true" outlineLevel="0" collapsed="false">
      <c r="A21" s="141" t="s">
        <v>124</v>
      </c>
      <c r="B21" s="136" t="n">
        <v>0.01</v>
      </c>
      <c r="C21" s="136" t="n">
        <v>0.01</v>
      </c>
      <c r="D21" s="136" t="n">
        <v>0.02</v>
      </c>
      <c r="E21" s="136" t="n">
        <v>0.02</v>
      </c>
      <c r="F21" s="136" t="n">
        <v>0.02</v>
      </c>
    </row>
    <row r="22" customFormat="false" ht="12.75" hidden="false" customHeight="true" outlineLevel="0" collapsed="false">
      <c r="A22" s="141" t="s">
        <v>125</v>
      </c>
      <c r="B22" s="136" t="n">
        <v>0.01</v>
      </c>
      <c r="C22" s="136" t="n">
        <v>0.01</v>
      </c>
      <c r="D22" s="136" t="n">
        <v>0.01</v>
      </c>
      <c r="E22" s="136" t="n">
        <v>0.01</v>
      </c>
      <c r="F22" s="136" t="n">
        <v>0</v>
      </c>
    </row>
    <row r="23" customFormat="false" ht="12.75" hidden="false" customHeight="true" outlineLevel="0" collapsed="false">
      <c r="A23" s="141" t="s">
        <v>126</v>
      </c>
      <c r="B23" s="136" t="n">
        <v>0.05</v>
      </c>
      <c r="C23" s="136" t="n">
        <v>0.05</v>
      </c>
      <c r="D23" s="136" t="n">
        <v>0.05</v>
      </c>
      <c r="E23" s="136" t="n">
        <v>0.04</v>
      </c>
      <c r="F23" s="136" t="n">
        <v>0.05</v>
      </c>
    </row>
    <row r="24" customFormat="false" ht="12.75" hidden="false" customHeight="true" outlineLevel="0" collapsed="false">
      <c r="A24" s="141" t="s">
        <v>127</v>
      </c>
      <c r="B24" s="136" t="n">
        <v>0.08</v>
      </c>
      <c r="C24" s="136" t="n">
        <v>0.08</v>
      </c>
      <c r="D24" s="136" t="n">
        <v>0.1</v>
      </c>
      <c r="E24" s="136" t="n">
        <v>0.15</v>
      </c>
      <c r="F24" s="136" t="n">
        <v>0.11</v>
      </c>
    </row>
    <row r="25" customFormat="false" ht="12.75" hidden="false" customHeight="true" outlineLevel="0" collapsed="false">
      <c r="A25" s="141" t="s">
        <v>128</v>
      </c>
      <c r="B25" s="136" t="n">
        <v>0.13</v>
      </c>
      <c r="C25" s="136" t="n">
        <v>0.14</v>
      </c>
      <c r="D25" s="136" t="n">
        <v>0.15</v>
      </c>
      <c r="E25" s="136" t="n">
        <v>0.14</v>
      </c>
      <c r="F25" s="136" t="n">
        <v>0.15</v>
      </c>
      <c r="G25" s="142"/>
    </row>
    <row r="26" customFormat="false" ht="12.75" hidden="false" customHeight="true" outlineLevel="0" collapsed="false">
      <c r="A26" s="141" t="s">
        <v>129</v>
      </c>
      <c r="B26" s="136" t="n">
        <v>0.07</v>
      </c>
      <c r="C26" s="136" t="n">
        <v>0.08</v>
      </c>
      <c r="D26" s="136" t="n">
        <v>0.09</v>
      </c>
      <c r="E26" s="136" t="n">
        <v>0.13</v>
      </c>
      <c r="F26" s="136" t="n">
        <v>0.1</v>
      </c>
      <c r="G26" s="142"/>
    </row>
    <row r="27" customFormat="false" ht="12.75" hidden="false" customHeight="true" outlineLevel="0" collapsed="false">
      <c r="A27" s="141" t="s">
        <v>130</v>
      </c>
      <c r="B27" s="136" t="n">
        <v>0.12</v>
      </c>
      <c r="C27" s="136" t="n">
        <v>0.12</v>
      </c>
      <c r="D27" s="136" t="n">
        <v>0.1</v>
      </c>
      <c r="E27" s="136" t="n">
        <v>0.1</v>
      </c>
      <c r="F27" s="136" t="n">
        <v>0.11</v>
      </c>
      <c r="G27" s="142"/>
    </row>
    <row r="28" s="143" customFormat="true" ht="12.75" hidden="false" customHeight="true" outlineLevel="0" collapsed="false">
      <c r="A28" s="114" t="s">
        <v>131</v>
      </c>
      <c r="B28" s="138" t="n">
        <v>0.01</v>
      </c>
      <c r="C28" s="138" t="n">
        <v>0</v>
      </c>
      <c r="D28" s="138" t="n">
        <v>0</v>
      </c>
      <c r="E28" s="138" t="n">
        <v>0</v>
      </c>
      <c r="F28" s="138" t="n">
        <v>0</v>
      </c>
    </row>
    <row r="29" s="143" customFormat="true" ht="12.75" hidden="false" customHeight="true" outlineLevel="0" collapsed="false">
      <c r="A29" s="141" t="s">
        <v>132</v>
      </c>
      <c r="B29" s="138" t="n">
        <v>0</v>
      </c>
      <c r="C29" s="138" t="n">
        <v>0</v>
      </c>
      <c r="D29" s="138" t="n">
        <v>0</v>
      </c>
      <c r="E29" s="138" t="n">
        <v>0</v>
      </c>
      <c r="F29" s="138" t="n">
        <v>0</v>
      </c>
    </row>
    <row r="30" s="143" customFormat="true" ht="12.75" hidden="false" customHeight="true" outlineLevel="0" collapsed="false">
      <c r="A30" s="141" t="s">
        <v>133</v>
      </c>
      <c r="B30" s="136" t="n">
        <v>0</v>
      </c>
      <c r="C30" s="136" t="n">
        <v>0</v>
      </c>
      <c r="D30" s="136" t="n">
        <v>0</v>
      </c>
      <c r="E30" s="136" t="n">
        <v>0</v>
      </c>
      <c r="F30" s="136" t="n">
        <v>0</v>
      </c>
    </row>
    <row r="31" s="143" customFormat="true" ht="12.75" hidden="false" customHeight="true" outlineLevel="0" collapsed="false">
      <c r="A31" s="144" t="s">
        <v>134</v>
      </c>
      <c r="B31" s="145" t="n">
        <v>0.01</v>
      </c>
      <c r="C31" s="145" t="n">
        <v>0</v>
      </c>
      <c r="D31" s="145" t="n">
        <v>0</v>
      </c>
      <c r="E31" s="145" t="n">
        <v>0</v>
      </c>
      <c r="F31" s="145" t="n">
        <v>0</v>
      </c>
      <c r="G31" s="120"/>
    </row>
    <row r="32" customFormat="false" ht="23.25" hidden="false" customHeight="true" outlineLevel="0" collapsed="false">
      <c r="A32" s="146" t="s">
        <v>142</v>
      </c>
      <c r="B32" s="146"/>
      <c r="C32" s="146"/>
      <c r="D32" s="146"/>
      <c r="E32" s="146"/>
      <c r="F32" s="146"/>
    </row>
    <row r="33" customFormat="false" ht="13.95" hidden="false" customHeight="true" outlineLevel="0" collapsed="false">
      <c r="A33" s="147" t="s">
        <v>143</v>
      </c>
      <c r="B33" s="147"/>
      <c r="C33" s="147"/>
      <c r="D33" s="147"/>
      <c r="E33" s="147"/>
      <c r="F33" s="147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48" width="33.49"/>
    <col collapsed="false" customWidth="true" hidden="false" outlineLevel="0" max="6" min="2" style="148" width="9.61"/>
    <col collapsed="false" customWidth="true" hidden="false" outlineLevel="0" max="7" min="7" style="149" width="0.5"/>
    <col collapsed="false" customWidth="true" hidden="false" outlineLevel="0" max="8" min="8" style="148" width="8.49"/>
    <col collapsed="false" customWidth="true" hidden="false" outlineLevel="0" max="9" min="9" style="148" width="7.61"/>
    <col collapsed="false" customWidth="true" hidden="false" outlineLevel="0" max="10" min="10" style="148" width="7.5"/>
    <col collapsed="false" customWidth="false" hidden="false" outlineLevel="0" max="257" min="11" style="148" width="13.5"/>
  </cols>
  <sheetData>
    <row r="1" customFormat="false" ht="36" hidden="false" customHeight="true" outlineLevel="0" collapsed="false"/>
    <row r="2" s="151" customFormat="true" ht="28.2" hidden="false" customHeight="true" outlineLevel="0" collapsed="false">
      <c r="A2" s="150" t="s">
        <v>144</v>
      </c>
      <c r="B2" s="150"/>
      <c r="C2" s="150"/>
      <c r="D2" s="150"/>
      <c r="E2" s="150"/>
      <c r="F2" s="150"/>
      <c r="G2" s="150"/>
      <c r="H2" s="150"/>
      <c r="I2" s="16" t="s">
        <v>145</v>
      </c>
      <c r="J2" s="16"/>
    </row>
    <row r="3" customFormat="false" ht="13.8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3.8" hidden="false" customHeight="false" outlineLevel="0" collapsed="false">
      <c r="A4" s="153"/>
      <c r="B4" s="154" t="n">
        <v>2011</v>
      </c>
      <c r="C4" s="154"/>
      <c r="D4" s="154"/>
      <c r="E4" s="154"/>
      <c r="F4" s="154" t="n">
        <v>2012</v>
      </c>
      <c r="G4" s="155"/>
      <c r="H4" s="156" t="s">
        <v>68</v>
      </c>
      <c r="I4" s="156"/>
      <c r="J4" s="156"/>
    </row>
    <row r="5" customFormat="false" ht="22.2" hidden="false" customHeight="false" outlineLevel="0" collapsed="false">
      <c r="A5" s="157"/>
      <c r="B5" s="158" t="s">
        <v>69</v>
      </c>
      <c r="C5" s="158" t="s">
        <v>70</v>
      </c>
      <c r="D5" s="158" t="s">
        <v>71</v>
      </c>
      <c r="E5" s="158" t="s">
        <v>72</v>
      </c>
      <c r="F5" s="158" t="s">
        <v>69</v>
      </c>
      <c r="G5" s="159"/>
      <c r="H5" s="160" t="s">
        <v>73</v>
      </c>
      <c r="I5" s="160" t="s">
        <v>74</v>
      </c>
      <c r="J5" s="160" t="s">
        <v>75</v>
      </c>
    </row>
    <row r="6" customFormat="false" ht="13.95" hidden="false" customHeight="true" outlineLevel="0" collapsed="false">
      <c r="A6" s="161"/>
      <c r="B6" s="162"/>
      <c r="C6" s="162"/>
      <c r="D6" s="162"/>
      <c r="E6" s="162"/>
      <c r="F6" s="162"/>
      <c r="G6" s="159"/>
      <c r="H6" s="163"/>
      <c r="I6" s="164"/>
      <c r="J6" s="164"/>
    </row>
    <row r="7" s="168" customFormat="true" ht="13.95" hidden="false" customHeight="true" outlineLevel="0" collapsed="false">
      <c r="A7" s="165" t="s">
        <v>146</v>
      </c>
      <c r="B7" s="166" t="n">
        <v>3091</v>
      </c>
      <c r="C7" s="166" t="n">
        <v>3065</v>
      </c>
      <c r="D7" s="166" t="n">
        <v>3059</v>
      </c>
      <c r="E7" s="166" t="n">
        <v>3045</v>
      </c>
      <c r="F7" s="166" t="n">
        <v>3028</v>
      </c>
      <c r="G7" s="167"/>
      <c r="H7" s="34" t="n">
        <v>-0.56</v>
      </c>
      <c r="I7" s="34" t="n">
        <v>-2.04</v>
      </c>
      <c r="J7" s="34" t="n">
        <v>-0.56</v>
      </c>
    </row>
    <row r="8" s="168" customFormat="true" ht="13.95" hidden="false" customHeight="true" outlineLevel="0" collapsed="false">
      <c r="A8" s="169" t="s">
        <v>147</v>
      </c>
      <c r="B8" s="170" t="n">
        <v>415381</v>
      </c>
      <c r="C8" s="171" t="n">
        <v>416633</v>
      </c>
      <c r="D8" s="171" t="n">
        <v>416764</v>
      </c>
      <c r="E8" s="171" t="n">
        <v>414620</v>
      </c>
      <c r="F8" s="171" t="n">
        <v>414397</v>
      </c>
      <c r="G8" s="167"/>
      <c r="H8" s="34" t="n">
        <v>-0.05</v>
      </c>
      <c r="I8" s="34" t="n">
        <v>-0.24</v>
      </c>
      <c r="J8" s="34" t="n">
        <v>-0.05</v>
      </c>
    </row>
    <row r="9" s="168" customFormat="true" ht="13.95" hidden="false" customHeight="true" outlineLevel="0" collapsed="false">
      <c r="A9" s="172" t="s">
        <v>148</v>
      </c>
      <c r="B9" s="173" t="n">
        <v>26491372</v>
      </c>
      <c r="C9" s="174" t="n">
        <v>26095380</v>
      </c>
      <c r="D9" s="174" t="n">
        <v>23908899</v>
      </c>
      <c r="E9" s="174" t="n">
        <v>23614002</v>
      </c>
      <c r="F9" s="174" t="n">
        <v>24465777</v>
      </c>
      <c r="G9" s="157"/>
      <c r="H9" s="42" t="n">
        <v>3.61</v>
      </c>
      <c r="I9" s="42" t="n">
        <v>-7.65</v>
      </c>
      <c r="J9" s="42" t="n">
        <v>3.61</v>
      </c>
    </row>
    <row r="10" customFormat="false" ht="13.95" hidden="false" customHeight="true" outlineLevel="0" collapsed="false">
      <c r="A10" s="175" t="s">
        <v>149</v>
      </c>
      <c r="B10" s="176"/>
      <c r="C10" s="176"/>
      <c r="D10" s="176"/>
      <c r="E10" s="176"/>
      <c r="F10" s="176"/>
      <c r="G10" s="177"/>
      <c r="H10" s="176"/>
      <c r="I10" s="176"/>
      <c r="J10" s="176"/>
    </row>
    <row r="16" customFormat="false" ht="13.8" hidden="false" customHeight="false" outlineLevel="0" collapsed="false">
      <c r="B16" s="178"/>
      <c r="C16" s="178"/>
      <c r="D16" s="178"/>
      <c r="E16" s="178"/>
    </row>
    <row r="17" customFormat="false" ht="13.8" hidden="false" customHeight="false" outlineLevel="0" collapsed="false">
      <c r="B17" s="178"/>
      <c r="C17" s="178"/>
      <c r="D17" s="178"/>
      <c r="E17" s="17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79" width="38.99"/>
    <col collapsed="false" customWidth="true" hidden="false" outlineLevel="0" max="6" min="2" style="179" width="9.86"/>
    <col collapsed="false" customWidth="true" hidden="false" outlineLevel="0" max="7" min="7" style="180" width="0.5"/>
    <col collapsed="false" customWidth="true" hidden="false" outlineLevel="0" max="8" min="8" style="179" width="8.37"/>
    <col collapsed="false" customWidth="true" hidden="false" outlineLevel="0" max="9" min="9" style="179" width="6.99"/>
    <col collapsed="false" customWidth="true" hidden="false" outlineLevel="0" max="10" min="10" style="179" width="6.61"/>
    <col collapsed="false" customWidth="false" hidden="false" outlineLevel="0" max="257" min="11" style="179" width="13.5"/>
  </cols>
  <sheetData>
    <row r="1" customFormat="false" ht="36.75" hidden="false" customHeight="true" outlineLevel="0" collapsed="false"/>
    <row r="2" s="182" customFormat="true" ht="28.2" hidden="false" customHeight="true" outlineLevel="0" collapsed="false">
      <c r="A2" s="181" t="s">
        <v>150</v>
      </c>
      <c r="B2" s="181"/>
      <c r="C2" s="181"/>
      <c r="D2" s="181"/>
      <c r="E2" s="181"/>
      <c r="F2" s="181"/>
      <c r="G2" s="181"/>
      <c r="H2" s="181"/>
      <c r="I2" s="16" t="s">
        <v>151</v>
      </c>
      <c r="J2" s="16"/>
    </row>
    <row r="3" customFormat="false" ht="13.8" hidden="false" customHeight="false" outlineLevel="0" collapsed="false">
      <c r="A3" s="183" t="s">
        <v>109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3.8" hidden="false" customHeight="false" outlineLevel="0" collapsed="false">
      <c r="A4" s="183"/>
      <c r="B4" s="185" t="n">
        <v>2011</v>
      </c>
      <c r="C4" s="185"/>
      <c r="D4" s="185"/>
      <c r="E4" s="185"/>
      <c r="F4" s="185" t="n">
        <v>2012</v>
      </c>
      <c r="G4" s="186"/>
      <c r="H4" s="187" t="s">
        <v>68</v>
      </c>
      <c r="I4" s="187"/>
      <c r="J4" s="187"/>
    </row>
    <row r="5" customFormat="false" ht="33" hidden="false" customHeight="false" outlineLevel="0" collapsed="false">
      <c r="A5" s="188"/>
      <c r="B5" s="189" t="s">
        <v>69</v>
      </c>
      <c r="C5" s="189" t="s">
        <v>70</v>
      </c>
      <c r="D5" s="189" t="s">
        <v>71</v>
      </c>
      <c r="E5" s="189" t="s">
        <v>72</v>
      </c>
      <c r="F5" s="189" t="s">
        <v>69</v>
      </c>
      <c r="G5" s="190"/>
      <c r="H5" s="191" t="s">
        <v>73</v>
      </c>
      <c r="I5" s="191" t="s">
        <v>74</v>
      </c>
      <c r="J5" s="191" t="s">
        <v>75</v>
      </c>
    </row>
    <row r="6" customFormat="false" ht="12.75" hidden="false" customHeight="true" outlineLevel="0" collapsed="false">
      <c r="A6" s="190"/>
      <c r="B6" s="192"/>
      <c r="C6" s="192"/>
      <c r="D6" s="192"/>
      <c r="E6" s="192"/>
      <c r="F6" s="192"/>
      <c r="G6" s="190"/>
      <c r="H6" s="193"/>
      <c r="I6" s="194"/>
      <c r="J6" s="194"/>
    </row>
    <row r="7" customFormat="false" ht="13.95" hidden="false" customHeight="true" outlineLevel="0" collapsed="false">
      <c r="A7" s="195" t="s">
        <v>152</v>
      </c>
      <c r="B7" s="196" t="n">
        <v>26491372</v>
      </c>
      <c r="C7" s="196" t="n">
        <v>26095380</v>
      </c>
      <c r="D7" s="196" t="n">
        <v>23908899</v>
      </c>
      <c r="E7" s="196" t="n">
        <v>23614002</v>
      </c>
      <c r="F7" s="196" t="n">
        <v>24465777</v>
      </c>
      <c r="G7" s="197"/>
      <c r="H7" s="34" t="n">
        <v>3.61</v>
      </c>
      <c r="I7" s="34" t="n">
        <v>-7.65</v>
      </c>
      <c r="J7" s="34" t="n">
        <v>3.61</v>
      </c>
      <c r="L7" s="198"/>
    </row>
    <row r="8" customFormat="false" ht="13.95" hidden="false" customHeight="true" outlineLevel="0" collapsed="false">
      <c r="A8" s="199" t="s">
        <v>153</v>
      </c>
      <c r="B8" s="200" t="n">
        <v>25261993</v>
      </c>
      <c r="C8" s="200" t="n">
        <v>24915342</v>
      </c>
      <c r="D8" s="200" t="n">
        <v>22592583</v>
      </c>
      <c r="E8" s="200" t="n">
        <v>22521871</v>
      </c>
      <c r="F8" s="200" t="n">
        <v>23175096</v>
      </c>
      <c r="G8" s="197"/>
      <c r="H8" s="34" t="n">
        <v>2.9</v>
      </c>
      <c r="I8" s="34" t="n">
        <v>-8.26</v>
      </c>
      <c r="J8" s="34" t="n">
        <v>2.9</v>
      </c>
    </row>
    <row r="9" customFormat="false" ht="13.95" hidden="false" customHeight="true" outlineLevel="0" collapsed="false">
      <c r="A9" s="199" t="s">
        <v>154</v>
      </c>
      <c r="B9" s="200" t="n">
        <v>12863193</v>
      </c>
      <c r="C9" s="200" t="n">
        <v>12848070</v>
      </c>
      <c r="D9" s="200" t="n">
        <v>12404940</v>
      </c>
      <c r="E9" s="200" t="n">
        <v>12385321</v>
      </c>
      <c r="F9" s="200" t="n">
        <v>12695183</v>
      </c>
      <c r="G9" s="197"/>
      <c r="H9" s="34" t="n">
        <v>2.5</v>
      </c>
      <c r="I9" s="34" t="n">
        <v>-1.31</v>
      </c>
      <c r="J9" s="34" t="n">
        <v>2.5</v>
      </c>
    </row>
    <row r="10" customFormat="false" ht="13.95" hidden="false" customHeight="true" outlineLevel="0" collapsed="false">
      <c r="A10" s="199" t="s">
        <v>155</v>
      </c>
      <c r="B10" s="200" t="n">
        <v>5870610</v>
      </c>
      <c r="C10" s="200" t="n">
        <v>6628854</v>
      </c>
      <c r="D10" s="200" t="n">
        <v>7021695</v>
      </c>
      <c r="E10" s="200" t="n">
        <v>7460781</v>
      </c>
      <c r="F10" s="200" t="n">
        <v>7415224</v>
      </c>
      <c r="G10" s="197"/>
      <c r="H10" s="34" t="n">
        <v>-0.61</v>
      </c>
      <c r="I10" s="34" t="n">
        <v>26.31</v>
      </c>
      <c r="J10" s="34" t="n">
        <v>-0.61</v>
      </c>
    </row>
    <row r="11" customFormat="false" ht="13.8" hidden="false" customHeight="false" outlineLevel="0" collapsed="false">
      <c r="A11" s="199" t="s">
        <v>156</v>
      </c>
      <c r="B11" s="200" t="n">
        <v>2968369</v>
      </c>
      <c r="C11" s="200" t="n">
        <v>3066100</v>
      </c>
      <c r="D11" s="200" t="n">
        <v>3103465</v>
      </c>
      <c r="E11" s="200" t="n">
        <v>2762719</v>
      </c>
      <c r="F11" s="200" t="n">
        <v>2865232</v>
      </c>
      <c r="G11" s="197"/>
      <c r="H11" s="34" t="n">
        <v>3.71</v>
      </c>
      <c r="I11" s="34" t="n">
        <v>-3.47</v>
      </c>
      <c r="J11" s="34" t="n">
        <v>3.71</v>
      </c>
    </row>
    <row r="12" customFormat="false" ht="13.95" hidden="false" customHeight="true" outlineLevel="0" collapsed="false">
      <c r="A12" s="199" t="s">
        <v>157</v>
      </c>
      <c r="B12" s="200" t="n">
        <v>3033791</v>
      </c>
      <c r="C12" s="200" t="n">
        <v>2993438</v>
      </c>
      <c r="D12" s="200" t="n">
        <v>2663527</v>
      </c>
      <c r="E12" s="200" t="n">
        <v>2508483</v>
      </c>
      <c r="F12" s="200" t="n">
        <v>2385936</v>
      </c>
      <c r="G12" s="197"/>
      <c r="H12" s="34" t="n">
        <v>-4.89</v>
      </c>
      <c r="I12" s="34" t="n">
        <v>-21.35</v>
      </c>
      <c r="J12" s="34" t="n">
        <v>-4.89</v>
      </c>
    </row>
    <row r="13" customFormat="false" ht="13.95" hidden="false" customHeight="true" outlineLevel="0" collapsed="false">
      <c r="A13" s="199" t="s">
        <v>158</v>
      </c>
      <c r="B13" s="200" t="n">
        <v>800857</v>
      </c>
      <c r="C13" s="200" t="n">
        <v>815742</v>
      </c>
      <c r="D13" s="200" t="n">
        <v>741816</v>
      </c>
      <c r="E13" s="200" t="n">
        <v>667392</v>
      </c>
      <c r="F13" s="200" t="n">
        <v>694047</v>
      </c>
      <c r="G13" s="197"/>
      <c r="H13" s="34" t="n">
        <v>3.99</v>
      </c>
      <c r="I13" s="34" t="n">
        <v>-13.34</v>
      </c>
      <c r="J13" s="34" t="n">
        <v>3.99</v>
      </c>
    </row>
    <row r="14" customFormat="false" ht="13.95" hidden="false" customHeight="true" outlineLevel="0" collapsed="false">
      <c r="A14" s="199" t="s">
        <v>159</v>
      </c>
      <c r="B14" s="200" t="n">
        <v>3133231</v>
      </c>
      <c r="C14" s="200" t="n">
        <v>2381507</v>
      </c>
      <c r="D14" s="200" t="n">
        <v>1963458</v>
      </c>
      <c r="E14" s="200" t="n">
        <v>1721655</v>
      </c>
      <c r="F14" s="200" t="n">
        <v>2164694</v>
      </c>
      <c r="G14" s="183"/>
      <c r="H14" s="34" t="n">
        <v>25.73</v>
      </c>
      <c r="I14" s="34" t="n">
        <v>-30.91</v>
      </c>
      <c r="J14" s="34" t="n">
        <v>25.73</v>
      </c>
    </row>
    <row r="15" customFormat="false" ht="13.95" hidden="false" customHeight="true" outlineLevel="0" collapsed="false">
      <c r="A15" s="201" t="s">
        <v>160</v>
      </c>
      <c r="B15" s="200" t="n">
        <v>-4860</v>
      </c>
      <c r="C15" s="200" t="n">
        <v>-2059</v>
      </c>
      <c r="D15" s="200" t="n">
        <v>-17139</v>
      </c>
      <c r="E15" s="200" t="n">
        <v>-5181</v>
      </c>
      <c r="F15" s="200" t="n">
        <v>1915</v>
      </c>
      <c r="G15" s="183"/>
      <c r="H15" s="34" t="s">
        <v>83</v>
      </c>
      <c r="I15" s="34" t="s">
        <v>83</v>
      </c>
      <c r="J15" s="34" t="s">
        <v>83</v>
      </c>
    </row>
    <row r="16" customFormat="false" ht="13.95" hidden="false" customHeight="true" outlineLevel="0" collapsed="false">
      <c r="A16" s="199" t="s">
        <v>161</v>
      </c>
      <c r="B16" s="200" t="n">
        <v>29565</v>
      </c>
      <c r="C16" s="200" t="n">
        <v>30588</v>
      </c>
      <c r="D16" s="200" t="n">
        <v>31583</v>
      </c>
      <c r="E16" s="200" t="n">
        <v>32190</v>
      </c>
      <c r="F16" s="200" t="n">
        <v>33367</v>
      </c>
      <c r="G16" s="183"/>
      <c r="H16" s="34" t="n">
        <v>3.66</v>
      </c>
      <c r="I16" s="34" t="n">
        <v>12.86</v>
      </c>
      <c r="J16" s="34" t="n">
        <v>3.66</v>
      </c>
    </row>
    <row r="17" customFormat="false" ht="13.95" hidden="false" customHeight="true" outlineLevel="0" collapsed="false">
      <c r="A17" s="199" t="s">
        <v>162</v>
      </c>
      <c r="B17" s="200" t="n">
        <v>12391911</v>
      </c>
      <c r="C17" s="200" t="n">
        <v>12060994</v>
      </c>
      <c r="D17" s="200" t="n">
        <v>10181714</v>
      </c>
      <c r="E17" s="200" t="n">
        <v>10131050</v>
      </c>
      <c r="F17" s="200" t="n">
        <v>10473918</v>
      </c>
      <c r="G17" s="183"/>
      <c r="H17" s="34" t="n">
        <v>3.38</v>
      </c>
      <c r="I17" s="34" t="n">
        <v>-15.48</v>
      </c>
      <c r="J17" s="34" t="n">
        <v>3.38</v>
      </c>
    </row>
    <row r="18" customFormat="false" ht="13.95" hidden="false" customHeight="true" outlineLevel="0" collapsed="false">
      <c r="A18" s="199" t="s">
        <v>163</v>
      </c>
      <c r="B18" s="200" t="n">
        <v>3407577</v>
      </c>
      <c r="C18" s="200" t="n">
        <v>3241526</v>
      </c>
      <c r="D18" s="200" t="n">
        <v>2947992</v>
      </c>
      <c r="E18" s="200" t="n">
        <v>3070577</v>
      </c>
      <c r="F18" s="200" t="n">
        <v>2966552</v>
      </c>
      <c r="G18" s="183"/>
      <c r="H18" s="34" t="n">
        <v>-3.39</v>
      </c>
      <c r="I18" s="34" t="n">
        <v>-12.94</v>
      </c>
      <c r="J18" s="34" t="n">
        <v>-3.39</v>
      </c>
    </row>
    <row r="19" customFormat="false" ht="13.95" hidden="false" customHeight="true" outlineLevel="0" collapsed="false">
      <c r="A19" s="199" t="s">
        <v>164</v>
      </c>
      <c r="B19" s="200" t="n">
        <v>4381900</v>
      </c>
      <c r="C19" s="200" t="n">
        <v>4264472</v>
      </c>
      <c r="D19" s="200" t="n">
        <v>3432860</v>
      </c>
      <c r="E19" s="200" t="n">
        <v>3384339</v>
      </c>
      <c r="F19" s="200" t="n">
        <v>3493515</v>
      </c>
      <c r="G19" s="183"/>
      <c r="H19" s="34" t="n">
        <v>3.23</v>
      </c>
      <c r="I19" s="34" t="n">
        <v>-20.27</v>
      </c>
      <c r="J19" s="34" t="n">
        <v>3.23</v>
      </c>
    </row>
    <row r="20" customFormat="false" ht="13.95" hidden="false" customHeight="true" outlineLevel="0" collapsed="false">
      <c r="A20" s="199" t="s">
        <v>165</v>
      </c>
      <c r="B20" s="200" t="n">
        <v>4416013</v>
      </c>
      <c r="C20" s="200" t="n">
        <v>4349333</v>
      </c>
      <c r="D20" s="200" t="n">
        <v>3670172</v>
      </c>
      <c r="E20" s="200" t="n">
        <v>3516280</v>
      </c>
      <c r="F20" s="200" t="n">
        <v>3839951</v>
      </c>
      <c r="G20" s="183"/>
      <c r="H20" s="34" t="n">
        <v>9.2</v>
      </c>
      <c r="I20" s="34" t="n">
        <v>-13.04</v>
      </c>
      <c r="J20" s="34" t="n">
        <v>9.2</v>
      </c>
    </row>
    <row r="21" customFormat="false" ht="13.95" hidden="false" customHeight="true" outlineLevel="0" collapsed="false">
      <c r="A21" s="199" t="s">
        <v>166</v>
      </c>
      <c r="B21" s="200" t="n">
        <v>47061</v>
      </c>
      <c r="C21" s="200" t="n">
        <v>45419</v>
      </c>
      <c r="D21" s="200" t="n">
        <v>13430</v>
      </c>
      <c r="E21" s="200" t="n">
        <v>10827</v>
      </c>
      <c r="F21" s="200" t="n">
        <v>13761</v>
      </c>
      <c r="G21" s="183"/>
      <c r="H21" s="34" t="n">
        <v>27.1</v>
      </c>
      <c r="I21" s="34" t="n">
        <v>-70.76</v>
      </c>
      <c r="J21" s="34" t="n">
        <v>27.1</v>
      </c>
    </row>
    <row r="22" customFormat="false" ht="13.95" hidden="false" customHeight="true" outlineLevel="0" collapsed="false">
      <c r="A22" s="202" t="s">
        <v>167</v>
      </c>
      <c r="B22" s="200" t="n">
        <v>135133</v>
      </c>
      <c r="C22" s="200" t="n">
        <v>157817</v>
      </c>
      <c r="D22" s="200" t="n">
        <v>113742</v>
      </c>
      <c r="E22" s="200" t="n">
        <v>145126</v>
      </c>
      <c r="F22" s="200" t="n">
        <v>156252</v>
      </c>
      <c r="G22" s="183"/>
      <c r="H22" s="34" t="n">
        <v>7.67</v>
      </c>
      <c r="I22" s="34" t="n">
        <v>15.63</v>
      </c>
      <c r="J22" s="34" t="n">
        <v>7.67</v>
      </c>
    </row>
    <row r="23" customFormat="false" ht="13.95" hidden="false" customHeight="true" outlineLevel="0" collapsed="false">
      <c r="A23" s="199" t="s">
        <v>168</v>
      </c>
      <c r="B23" s="200" t="n">
        <v>4228</v>
      </c>
      <c r="C23" s="200" t="n">
        <v>2427</v>
      </c>
      <c r="D23" s="200" t="n">
        <v>3518</v>
      </c>
      <c r="E23" s="200" t="n">
        <v>3901</v>
      </c>
      <c r="F23" s="200" t="n">
        <v>3886</v>
      </c>
      <c r="G23" s="183"/>
      <c r="H23" s="34" t="n">
        <v>-0.38</v>
      </c>
      <c r="I23" s="34" t="n">
        <v>-8.09</v>
      </c>
      <c r="J23" s="34" t="n">
        <v>-0.38</v>
      </c>
    </row>
    <row r="24" customFormat="false" ht="13.95" hidden="false" customHeight="true" outlineLevel="0" collapsed="false">
      <c r="A24" s="199" t="s">
        <v>169</v>
      </c>
      <c r="B24" s="200" t="n">
        <v>6889</v>
      </c>
      <c r="C24" s="200" t="n">
        <v>6279</v>
      </c>
      <c r="D24" s="200" t="n">
        <v>5917</v>
      </c>
      <c r="E24" s="200" t="n">
        <v>5518</v>
      </c>
      <c r="F24" s="200" t="n">
        <v>5995</v>
      </c>
      <c r="G24" s="183"/>
      <c r="H24" s="34" t="n">
        <v>8.64</v>
      </c>
      <c r="I24" s="34" t="n">
        <v>-12.98</v>
      </c>
      <c r="J24" s="34" t="n">
        <v>8.64</v>
      </c>
    </row>
    <row r="25" customFormat="false" ht="13.95" hidden="false" customHeight="true" outlineLevel="0" collapsed="false">
      <c r="A25" s="199" t="s">
        <v>170</v>
      </c>
      <c r="B25" s="200" t="n">
        <v>2</v>
      </c>
      <c r="C25" s="200" t="n">
        <v>2</v>
      </c>
      <c r="D25" s="200" t="n">
        <v>2</v>
      </c>
      <c r="E25" s="200" t="n">
        <v>2</v>
      </c>
      <c r="F25" s="200" t="n">
        <v>2</v>
      </c>
      <c r="G25" s="183"/>
      <c r="H25" s="34" t="n">
        <v>0</v>
      </c>
      <c r="I25" s="34" t="n">
        <v>0</v>
      </c>
      <c r="J25" s="34" t="n">
        <v>0</v>
      </c>
    </row>
    <row r="26" customFormat="false" ht="13.95" hidden="false" customHeight="true" outlineLevel="0" collapsed="false">
      <c r="A26" s="199" t="s">
        <v>171</v>
      </c>
      <c r="B26" s="200" t="n">
        <v>154</v>
      </c>
      <c r="C26" s="200" t="n">
        <v>153</v>
      </c>
      <c r="D26" s="200" t="n">
        <v>149</v>
      </c>
      <c r="E26" s="200" t="n">
        <v>145</v>
      </c>
      <c r="F26" s="200" t="n">
        <v>141</v>
      </c>
      <c r="G26" s="183"/>
      <c r="H26" s="34" t="n">
        <v>-2.76</v>
      </c>
      <c r="I26" s="34" t="n">
        <v>-8.44</v>
      </c>
      <c r="J26" s="34" t="n">
        <v>-2.76</v>
      </c>
    </row>
    <row r="27" customFormat="false" ht="13.95" hidden="false" customHeight="true" outlineLevel="0" collapsed="false">
      <c r="A27" s="199" t="s">
        <v>172</v>
      </c>
      <c r="B27" s="200" t="n">
        <v>1014588</v>
      </c>
      <c r="C27" s="200" t="n">
        <v>946853</v>
      </c>
      <c r="D27" s="200" t="n">
        <v>951412</v>
      </c>
      <c r="E27" s="200" t="n">
        <v>854613</v>
      </c>
      <c r="F27" s="200" t="n">
        <v>1071716</v>
      </c>
      <c r="G27" s="183"/>
      <c r="H27" s="34" t="n">
        <v>25.4</v>
      </c>
      <c r="I27" s="34" t="n">
        <v>5.63</v>
      </c>
      <c r="J27" s="34" t="n">
        <v>25.4</v>
      </c>
    </row>
    <row r="28" customFormat="false" ht="13.95" hidden="false" customHeight="true" outlineLevel="0" collapsed="false">
      <c r="A28" s="203" t="s">
        <v>173</v>
      </c>
      <c r="B28" s="204" t="n">
        <v>214636</v>
      </c>
      <c r="C28" s="204" t="n">
        <v>233031</v>
      </c>
      <c r="D28" s="204" t="n">
        <v>364753</v>
      </c>
      <c r="E28" s="204" t="n">
        <v>237371</v>
      </c>
      <c r="F28" s="204" t="n">
        <v>218822</v>
      </c>
      <c r="G28" s="188"/>
      <c r="H28" s="42" t="n">
        <v>-7.81</v>
      </c>
      <c r="I28" s="42" t="n">
        <v>1.95</v>
      </c>
      <c r="J28" s="42" t="n">
        <v>-7.81</v>
      </c>
    </row>
    <row r="29" customFormat="false" ht="13.95" hidden="false" customHeight="true" outlineLevel="0" collapsed="false">
      <c r="A29" s="205" t="s">
        <v>174</v>
      </c>
      <c r="B29" s="206"/>
      <c r="C29" s="206"/>
      <c r="D29" s="206"/>
      <c r="E29" s="206"/>
      <c r="F29" s="206"/>
      <c r="G29" s="207"/>
      <c r="H29" s="208"/>
      <c r="I29" s="208"/>
      <c r="J29" s="20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09" width="50.86"/>
    <col collapsed="false" customWidth="true" hidden="false" outlineLevel="0" max="6" min="2" style="209" width="9.86"/>
    <col collapsed="false" customWidth="false" hidden="false" outlineLevel="0" max="257" min="7" style="209" width="13.5"/>
  </cols>
  <sheetData>
    <row r="1" customFormat="false" ht="36.75" hidden="false" customHeight="true" outlineLevel="0" collapsed="false"/>
    <row r="2" s="211" customFormat="true" ht="28.2" hidden="false" customHeight="true" outlineLevel="0" collapsed="false">
      <c r="A2" s="210" t="s">
        <v>175</v>
      </c>
      <c r="B2" s="210"/>
      <c r="C2" s="210"/>
      <c r="D2" s="210"/>
      <c r="E2" s="16" t="s">
        <v>176</v>
      </c>
      <c r="F2" s="16"/>
    </row>
    <row r="3" customFormat="false" ht="12" hidden="false" customHeight="true" outlineLevel="0" collapsed="false">
      <c r="A3" s="212" t="s">
        <v>106</v>
      </c>
      <c r="B3" s="213"/>
      <c r="C3" s="213"/>
      <c r="D3" s="213"/>
      <c r="E3" s="213"/>
      <c r="F3" s="213"/>
    </row>
    <row r="4" customFormat="false" ht="13.8" hidden="false" customHeight="false" outlineLevel="0" collapsed="false">
      <c r="A4" s="212"/>
      <c r="B4" s="214" t="n">
        <v>2011</v>
      </c>
      <c r="C4" s="214"/>
      <c r="D4" s="214"/>
      <c r="E4" s="214"/>
      <c r="F4" s="214" t="n">
        <v>2012</v>
      </c>
    </row>
    <row r="5" customFormat="false" ht="30" hidden="false" customHeight="true" outlineLevel="0" collapsed="false">
      <c r="A5" s="215"/>
      <c r="B5" s="216" t="s">
        <v>69</v>
      </c>
      <c r="C5" s="216" t="s">
        <v>70</v>
      </c>
      <c r="D5" s="216" t="s">
        <v>71</v>
      </c>
      <c r="E5" s="216" t="s">
        <v>72</v>
      </c>
      <c r="F5" s="216" t="s">
        <v>69</v>
      </c>
    </row>
    <row r="6" customFormat="false" ht="12.75" hidden="false" customHeight="true" outlineLevel="0" collapsed="false">
      <c r="A6" s="217"/>
      <c r="B6" s="218"/>
      <c r="C6" s="218"/>
      <c r="D6" s="218"/>
      <c r="E6" s="218"/>
      <c r="F6" s="218"/>
    </row>
    <row r="7" customFormat="false" ht="13.95" hidden="false" customHeight="true" outlineLevel="0" collapsed="false">
      <c r="A7" s="195" t="s">
        <v>152</v>
      </c>
      <c r="B7" s="219" t="n">
        <v>100</v>
      </c>
      <c r="C7" s="219" t="n">
        <v>100</v>
      </c>
      <c r="D7" s="219" t="n">
        <v>100</v>
      </c>
      <c r="E7" s="219" t="n">
        <v>100</v>
      </c>
      <c r="F7" s="219" t="n">
        <v>100</v>
      </c>
    </row>
    <row r="8" customFormat="false" ht="13.95" hidden="false" customHeight="true" outlineLevel="0" collapsed="false">
      <c r="A8" s="199" t="s">
        <v>153</v>
      </c>
      <c r="B8" s="219" t="n">
        <v>95.36</v>
      </c>
      <c r="C8" s="219" t="n">
        <v>95.48</v>
      </c>
      <c r="D8" s="219" t="n">
        <v>94.49</v>
      </c>
      <c r="E8" s="219" t="n">
        <v>95.38</v>
      </c>
      <c r="F8" s="219" t="n">
        <v>94.72</v>
      </c>
    </row>
    <row r="9" customFormat="false" ht="13.95" hidden="false" customHeight="true" outlineLevel="0" collapsed="false">
      <c r="A9" s="202" t="s">
        <v>154</v>
      </c>
      <c r="B9" s="219" t="n">
        <v>48.56</v>
      </c>
      <c r="C9" s="219" t="n">
        <v>49.24</v>
      </c>
      <c r="D9" s="219" t="n">
        <v>51.88</v>
      </c>
      <c r="E9" s="219" t="n">
        <v>52.45</v>
      </c>
      <c r="F9" s="219" t="n">
        <v>51.89</v>
      </c>
    </row>
    <row r="10" customFormat="false" ht="13.95" hidden="false" customHeight="true" outlineLevel="0" collapsed="false">
      <c r="A10" s="202" t="s">
        <v>155</v>
      </c>
      <c r="B10" s="219" t="n">
        <v>22.16</v>
      </c>
      <c r="C10" s="219" t="n">
        <v>25.4</v>
      </c>
      <c r="D10" s="219" t="n">
        <v>29.37</v>
      </c>
      <c r="E10" s="219" t="n">
        <v>31.59</v>
      </c>
      <c r="F10" s="219" t="n">
        <v>30.31</v>
      </c>
    </row>
    <row r="11" customFormat="false" ht="13.95" hidden="false" customHeight="true" outlineLevel="0" collapsed="false">
      <c r="A11" s="202" t="s">
        <v>156</v>
      </c>
      <c r="B11" s="219" t="n">
        <v>11.21</v>
      </c>
      <c r="C11" s="219" t="n">
        <v>11.75</v>
      </c>
      <c r="D11" s="219" t="n">
        <v>12.98</v>
      </c>
      <c r="E11" s="219" t="n">
        <v>11.7</v>
      </c>
      <c r="F11" s="219" t="n">
        <v>11.71</v>
      </c>
    </row>
    <row r="12" customFormat="false" ht="13.95" hidden="false" customHeight="true" outlineLevel="0" collapsed="false">
      <c r="A12" s="202" t="s">
        <v>157</v>
      </c>
      <c r="B12" s="219" t="n">
        <v>11.45</v>
      </c>
      <c r="C12" s="219" t="n">
        <v>11.47</v>
      </c>
      <c r="D12" s="219" t="n">
        <v>11.14</v>
      </c>
      <c r="E12" s="219" t="n">
        <v>10.62</v>
      </c>
      <c r="F12" s="219" t="n">
        <v>9.75</v>
      </c>
    </row>
    <row r="13" customFormat="false" ht="13.95" hidden="false" customHeight="true" outlineLevel="0" collapsed="false">
      <c r="A13" s="202" t="s">
        <v>158</v>
      </c>
      <c r="B13" s="219" t="n">
        <v>3.02</v>
      </c>
      <c r="C13" s="219" t="n">
        <v>3.13</v>
      </c>
      <c r="D13" s="219" t="n">
        <v>3.1</v>
      </c>
      <c r="E13" s="219" t="n">
        <v>2.83</v>
      </c>
      <c r="F13" s="219" t="n">
        <v>2.84</v>
      </c>
    </row>
    <row r="14" customFormat="false" ht="13.95" hidden="false" customHeight="true" outlineLevel="0" collapsed="false">
      <c r="A14" s="202" t="s">
        <v>159</v>
      </c>
      <c r="B14" s="219" t="n">
        <v>11.83</v>
      </c>
      <c r="C14" s="219" t="n">
        <v>9.13</v>
      </c>
      <c r="D14" s="219" t="n">
        <v>8.21</v>
      </c>
      <c r="E14" s="219" t="n">
        <v>7.29</v>
      </c>
      <c r="F14" s="219" t="n">
        <v>8.85</v>
      </c>
    </row>
    <row r="15" customFormat="false" ht="13.95" hidden="false" customHeight="true" outlineLevel="0" collapsed="false">
      <c r="A15" s="201" t="s">
        <v>160</v>
      </c>
      <c r="B15" s="219" t="n">
        <v>-0.02</v>
      </c>
      <c r="C15" s="219" t="n">
        <v>-0.01</v>
      </c>
      <c r="D15" s="219" t="n">
        <v>-0.07</v>
      </c>
      <c r="E15" s="219" t="n">
        <v>-0.02</v>
      </c>
      <c r="F15" s="219" t="n">
        <v>0.01</v>
      </c>
    </row>
    <row r="16" customFormat="false" ht="13.95" hidden="false" customHeight="true" outlineLevel="0" collapsed="false">
      <c r="A16" s="202" t="s">
        <v>161</v>
      </c>
      <c r="B16" s="219" t="n">
        <v>0.11</v>
      </c>
      <c r="C16" s="219" t="n">
        <v>0.12</v>
      </c>
      <c r="D16" s="219" t="n">
        <v>0.13</v>
      </c>
      <c r="E16" s="219" t="n">
        <v>0.14</v>
      </c>
      <c r="F16" s="219" t="n">
        <v>0.14</v>
      </c>
    </row>
    <row r="17" customFormat="false" ht="13.95" hidden="false" customHeight="true" outlineLevel="0" collapsed="false">
      <c r="A17" s="202" t="s">
        <v>162</v>
      </c>
      <c r="B17" s="219" t="n">
        <v>46.78</v>
      </c>
      <c r="C17" s="219" t="n">
        <v>46.22</v>
      </c>
      <c r="D17" s="219" t="n">
        <v>42.59</v>
      </c>
      <c r="E17" s="219" t="n">
        <v>42.9</v>
      </c>
      <c r="F17" s="219" t="n">
        <v>42.81</v>
      </c>
    </row>
    <row r="18" customFormat="false" ht="13.95" hidden="false" customHeight="true" outlineLevel="0" collapsed="false">
      <c r="A18" s="202" t="s">
        <v>163</v>
      </c>
      <c r="B18" s="219" t="n">
        <v>12.86</v>
      </c>
      <c r="C18" s="219" t="n">
        <v>12.42</v>
      </c>
      <c r="D18" s="219" t="n">
        <v>12.33</v>
      </c>
      <c r="E18" s="219" t="n">
        <v>13</v>
      </c>
      <c r="F18" s="219" t="n">
        <v>12.13</v>
      </c>
    </row>
    <row r="19" customFormat="false" ht="13.95" hidden="false" customHeight="true" outlineLevel="0" collapsed="false">
      <c r="A19" s="202" t="s">
        <v>164</v>
      </c>
      <c r="B19" s="219" t="n">
        <v>16.54</v>
      </c>
      <c r="C19" s="219" t="n">
        <v>16.34</v>
      </c>
      <c r="D19" s="219" t="n">
        <v>14.36</v>
      </c>
      <c r="E19" s="219" t="n">
        <v>14.33</v>
      </c>
      <c r="F19" s="219" t="n">
        <v>14.28</v>
      </c>
    </row>
    <row r="20" customFormat="false" ht="13.95" hidden="false" customHeight="true" outlineLevel="0" collapsed="false">
      <c r="A20" s="202" t="s">
        <v>165</v>
      </c>
      <c r="B20" s="219" t="n">
        <v>16.67</v>
      </c>
      <c r="C20" s="219" t="n">
        <v>16.67</v>
      </c>
      <c r="D20" s="219" t="n">
        <v>15.35</v>
      </c>
      <c r="E20" s="219" t="n">
        <v>14.89</v>
      </c>
      <c r="F20" s="219" t="n">
        <v>15.7</v>
      </c>
    </row>
    <row r="21" customFormat="false" ht="13.95" hidden="false" customHeight="true" outlineLevel="0" collapsed="false">
      <c r="A21" s="202" t="s">
        <v>166</v>
      </c>
      <c r="B21" s="219" t="n">
        <v>0.18</v>
      </c>
      <c r="C21" s="219" t="n">
        <v>0.17</v>
      </c>
      <c r="D21" s="219" t="n">
        <v>0.06</v>
      </c>
      <c r="E21" s="219" t="n">
        <v>0.05</v>
      </c>
      <c r="F21" s="219" t="n">
        <v>0.06</v>
      </c>
    </row>
    <row r="22" customFormat="false" ht="13.95" hidden="false" customHeight="true" outlineLevel="0" collapsed="false">
      <c r="A22" s="202" t="s">
        <v>167</v>
      </c>
      <c r="B22" s="219" t="n">
        <v>0.51</v>
      </c>
      <c r="C22" s="219" t="n">
        <v>0.6</v>
      </c>
      <c r="D22" s="219" t="n">
        <v>0.48</v>
      </c>
      <c r="E22" s="219" t="n">
        <v>0.61</v>
      </c>
      <c r="F22" s="219" t="n">
        <v>0.64</v>
      </c>
    </row>
    <row r="23" customFormat="false" ht="13.95" hidden="false" customHeight="true" outlineLevel="0" collapsed="false">
      <c r="A23" s="202" t="s">
        <v>168</v>
      </c>
      <c r="B23" s="219" t="n">
        <v>0.02</v>
      </c>
      <c r="C23" s="219" t="n">
        <v>0.01</v>
      </c>
      <c r="D23" s="219" t="n">
        <v>0.01</v>
      </c>
      <c r="E23" s="219" t="n">
        <v>0.02</v>
      </c>
      <c r="F23" s="219" t="n">
        <v>0.02</v>
      </c>
    </row>
    <row r="24" customFormat="false" ht="13.95" hidden="false" customHeight="true" outlineLevel="0" collapsed="false">
      <c r="A24" s="202" t="s">
        <v>169</v>
      </c>
      <c r="B24" s="219" t="n">
        <v>0.03</v>
      </c>
      <c r="C24" s="219" t="n">
        <v>0.02</v>
      </c>
      <c r="D24" s="219" t="n">
        <v>0.02</v>
      </c>
      <c r="E24" s="219" t="n">
        <v>0.02</v>
      </c>
      <c r="F24" s="219" t="n">
        <v>0.02</v>
      </c>
    </row>
    <row r="25" customFormat="false" ht="13.95" hidden="false" customHeight="true" outlineLevel="0" collapsed="false">
      <c r="A25" s="202" t="s">
        <v>170</v>
      </c>
      <c r="B25" s="219" t="n">
        <v>0</v>
      </c>
      <c r="C25" s="219" t="n">
        <v>0</v>
      </c>
      <c r="D25" s="219" t="n">
        <v>0</v>
      </c>
      <c r="E25" s="219" t="n">
        <v>0</v>
      </c>
      <c r="F25" s="219" t="n">
        <v>0</v>
      </c>
    </row>
    <row r="26" customFormat="false" ht="13.95" hidden="false" customHeight="true" outlineLevel="0" collapsed="false">
      <c r="A26" s="202" t="s">
        <v>171</v>
      </c>
      <c r="B26" s="219" t="n">
        <v>0</v>
      </c>
      <c r="C26" s="219" t="n">
        <v>0</v>
      </c>
      <c r="D26" s="219" t="n">
        <v>0</v>
      </c>
      <c r="E26" s="219" t="n">
        <v>0</v>
      </c>
      <c r="F26" s="219" t="n">
        <v>0</v>
      </c>
    </row>
    <row r="27" customFormat="false" ht="13.95" hidden="false" customHeight="true" outlineLevel="0" collapsed="false">
      <c r="A27" s="202" t="s">
        <v>172</v>
      </c>
      <c r="B27" s="219" t="n">
        <v>3.83</v>
      </c>
      <c r="C27" s="219" t="n">
        <v>3.63</v>
      </c>
      <c r="D27" s="219" t="n">
        <v>3.98</v>
      </c>
      <c r="E27" s="219" t="n">
        <v>3.62</v>
      </c>
      <c r="F27" s="219" t="n">
        <v>4.38</v>
      </c>
    </row>
    <row r="28" customFormat="false" ht="13.95" hidden="false" customHeight="true" outlineLevel="0" collapsed="false">
      <c r="A28" s="220" t="s">
        <v>173</v>
      </c>
      <c r="B28" s="221" t="n">
        <v>0.81</v>
      </c>
      <c r="C28" s="221" t="n">
        <v>0.89</v>
      </c>
      <c r="D28" s="221" t="n">
        <v>1.53</v>
      </c>
      <c r="E28" s="221" t="n">
        <v>1.01</v>
      </c>
      <c r="F28" s="221" t="n">
        <v>0.89</v>
      </c>
    </row>
    <row r="29" customFormat="false" ht="13.95" hidden="false" customHeight="true" outlineLevel="0" collapsed="false">
      <c r="A29" s="222" t="s">
        <v>174</v>
      </c>
      <c r="B29" s="223"/>
      <c r="C29" s="223"/>
      <c r="D29" s="223"/>
      <c r="E29" s="223"/>
      <c r="F29" s="223"/>
    </row>
    <row r="30" customFormat="false" ht="13.95" hidden="false" customHeight="true" outlineLevel="0" collapsed="false">
      <c r="A30" s="224"/>
      <c r="B30" s="225"/>
      <c r="C30" s="225"/>
      <c r="D30" s="225"/>
      <c r="E30" s="225"/>
      <c r="F30" s="22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Samuel Benito Alonso Díez</dc:creator>
  <dc:description/>
  <dc:language>en-US</dc:language>
  <cp:lastModifiedBy>Luisa Bailón Chico</cp:lastModifiedBy>
  <cp:lastPrinted>2013-12-18T12:20:03Z</cp:lastPrinted>
  <dcterms:modified xsi:type="dcterms:W3CDTF">2013-12-18T15:41:52Z</dcterms:modified>
  <cp:revision>0</cp:revision>
  <dc:subject/>
  <dc:title/>
</cp:coreProperties>
</file>