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7" name="_xlnm.Print_Area" vbProcedure="false">'Cuadro 2.10'!$A$1:$J$34</definedName>
    <definedName function="false" hidden="false" localSheetId="38" name="_xlnm.Print_Area" vbProcedure="false">'Cuadro 2.10.1'!$A$1:$J$34</definedName>
    <definedName function="false" hidden="false" localSheetId="47" name="_xlnm.Print_Area" vbProcedure="false">'Cuadro 2.10.10'!$A$1:$J$34</definedName>
    <definedName function="false" hidden="false" localSheetId="48" name="_xlnm.Print_Area" vbProcedure="false">'Cuadro 2.10.11'!$A$1:$J$34</definedName>
    <definedName function="false" hidden="false" localSheetId="49" name="_xlnm.Print_Area" vbProcedure="false">'Cuadro 2.10.12'!$A$1:$J$34</definedName>
    <definedName function="false" hidden="false" localSheetId="50" name="_xlnm.Print_Area" vbProcedure="false">'Cuadro 2.10.13'!$A$1:$J$34</definedName>
    <definedName function="false" hidden="false" localSheetId="51" name="_xlnm.Print_Area" vbProcedure="false">'Cuadro 2.10.14'!$A$1:$J$34</definedName>
    <definedName function="false" hidden="false" localSheetId="52" name="_xlnm.Print_Area" vbProcedure="false">'Cuadro 2.10.15'!$A$1:$J$34</definedName>
    <definedName function="false" hidden="false" localSheetId="39" name="_xlnm.Print_Area" vbProcedure="false">'Cuadro 2.10.2'!$A$1:$J$34</definedName>
    <definedName function="false" hidden="false" localSheetId="40" name="_xlnm.Print_Area" vbProcedure="false">'Cuadro 2.10.3'!$A$1:$J$34</definedName>
    <definedName function="false" hidden="false" localSheetId="41" name="_xlnm.Print_Area" vbProcedure="false">'Cuadro 2.10.4'!$A$1:$J$34</definedName>
    <definedName function="false" hidden="false" localSheetId="42" name="_xlnm.Print_Area" vbProcedure="false">'Cuadro 2.10.5'!$A$1:$J$34</definedName>
    <definedName function="false" hidden="false" localSheetId="43" name="_xlnm.Print_Area" vbProcedure="false">'Cuadro 2.10.6'!$A$1:$J$34</definedName>
    <definedName function="false" hidden="false" localSheetId="44" name="_xlnm.Print_Area" vbProcedure="false">'Cuadro 2.10.7'!$A$1:$J$34</definedName>
    <definedName function="false" hidden="false" localSheetId="45" name="_xlnm.Print_Area" vbProcedure="false">'Cuadro 2.10.8'!$A$1:$J$34</definedName>
    <definedName function="false" hidden="false" localSheetId="46" name="_xlnm.Print_Area" vbProcedure="false">'Cuadro 2.10.9'!$A$1:$J$34</definedName>
    <definedName function="false" hidden="false" localSheetId="53" name="_xlnm.Print_Area" vbProcedure="false">'Cuadro 2.11'!$A$1:$J$41</definedName>
    <definedName function="false" hidden="false" localSheetId="54" name="_xlnm.Print_Area" vbProcedure="false">'Cuadro 2.12'!$A$1:$J$48</definedName>
    <definedName function="false" hidden="false" localSheetId="55" name="_xlnm.Print_Area" vbProcedure="false">'Cuadro 2.13'!$A$1:$J$48</definedName>
    <definedName function="false" hidden="false" localSheetId="1" name="_xlnm.Print_Area" vbProcedure="false">'Cuadro 2.4'!$A$1:$I$29</definedName>
    <definedName function="false" hidden="false" localSheetId="2" name="_xlnm.Print_Area" vbProcedure="false">'Cuadro 2.4.1'!$A$1:$I$29</definedName>
    <definedName function="false" hidden="false" localSheetId="11" name="_xlnm.Print_Area" vbProcedure="false">'Cuadro 2.4.10'!$A$1:$I$29</definedName>
    <definedName function="false" hidden="false" localSheetId="12" name="_xlnm.Print_Area" vbProcedure="false">'Cuadro 2.4.11'!$A$1:$I$29</definedName>
    <definedName function="false" hidden="false" localSheetId="13" name="_xlnm.Print_Area" vbProcedure="false">'Cuadro 2.4.12'!$A$1:$I$29</definedName>
    <definedName function="false" hidden="false" localSheetId="14" name="_xlnm.Print_Area" vbProcedure="false">'Cuadro 2.4.13'!$A$1:$I$29</definedName>
    <definedName function="false" hidden="false" localSheetId="15" name="_xlnm.Print_Area" vbProcedure="false">'Cuadro 2.4.14'!$A$1:$I$29</definedName>
    <definedName function="false" hidden="false" localSheetId="16" name="_xlnm.Print_Area" vbProcedure="false">'Cuadro 2.4.15'!$A$1:$I$29</definedName>
    <definedName function="false" hidden="false" localSheetId="3" name="_xlnm.Print_Area" vbProcedure="false">'Cuadro 2.4.2'!$A$1:$I$29</definedName>
    <definedName function="false" hidden="false" localSheetId="4" name="_xlnm.Print_Area" vbProcedure="false">'Cuadro 2.4.3'!$A$1:$I$29</definedName>
    <definedName function="false" hidden="false" localSheetId="5" name="_xlnm.Print_Area" vbProcedure="false">'Cuadro 2.4.4'!$A$1:$I$29</definedName>
    <definedName function="false" hidden="false" localSheetId="6" name="_xlnm.Print_Area" vbProcedure="false">'Cuadro 2.4.5'!$A$1:$I$29</definedName>
    <definedName function="false" hidden="false" localSheetId="7" name="_xlnm.Print_Area" vbProcedure="false">'Cuadro 2.4.6'!$A$1:$I$29</definedName>
    <definedName function="false" hidden="false" localSheetId="8" name="_xlnm.Print_Area" vbProcedure="false">'Cuadro 2.4.7'!$A$1:$I$29</definedName>
    <definedName function="false" hidden="false" localSheetId="9" name="_xlnm.Print_Area" vbProcedure="false">'Cuadro 2.4.8'!$A$1:$I$29</definedName>
    <definedName function="false" hidden="false" localSheetId="10" name="_xlnm.Print_Area" vbProcedure="false">'Cuadro 2.4.9'!$A$1:$I$29</definedName>
    <definedName function="false" hidden="false" localSheetId="17" name="_xlnm.Print_Area" vbProcedure="false">'Cuadro 2.5'!$A$1:$F$30</definedName>
    <definedName function="false" hidden="false" localSheetId="18" name="_xlnm.Print_Area" vbProcedure="false">'Cuadro 2.5.1'!$A$1:$F$30</definedName>
    <definedName function="false" hidden="false" localSheetId="27" name="_xlnm.Print_Area" vbProcedure="false">'Cuadro 2.5.10'!$A$1:$F$30</definedName>
    <definedName function="false" hidden="false" localSheetId="28" name="_xlnm.Print_Area" vbProcedure="false">'Cuadro 2.5.11'!$A$1:$F$30</definedName>
    <definedName function="false" hidden="false" localSheetId="29" name="_xlnm.Print_Area" vbProcedure="false">'Cuadro 2.5.12'!$A$1:$F$30</definedName>
    <definedName function="false" hidden="false" localSheetId="30" name="_xlnm.Print_Area" vbProcedure="false">'Cuadro 2.5.13'!$A$1:$F$30</definedName>
    <definedName function="false" hidden="false" localSheetId="31" name="_xlnm.Print_Area" vbProcedure="false">'Cuadro 2.5.14'!$A$1:$F$30</definedName>
    <definedName function="false" hidden="false" localSheetId="32" name="_xlnm.Print_Area" vbProcedure="false">'Cuadro 2.5.15'!$A$1:$F$30</definedName>
    <definedName function="false" hidden="false" localSheetId="19" name="_xlnm.Print_Area" vbProcedure="false">'Cuadro 2.5.2'!$A$1:$F$30</definedName>
    <definedName function="false" hidden="false" localSheetId="20" name="_xlnm.Print_Area" vbProcedure="false">'Cuadro 2.5.3'!$A$1:$F$30</definedName>
    <definedName function="false" hidden="false" localSheetId="21" name="_xlnm.Print_Area" vbProcedure="false">'Cuadro 2.5.4'!$A$1:$F$30</definedName>
    <definedName function="false" hidden="false" localSheetId="22" name="_xlnm.Print_Area" vbProcedure="false">'Cuadro 2.5.5'!$A$1:$F$30</definedName>
    <definedName function="false" hidden="false" localSheetId="23" name="_xlnm.Print_Area" vbProcedure="false">'Cuadro 2.5.6'!$A$1:$F$30</definedName>
    <definedName function="false" hidden="false" localSheetId="24" name="_xlnm.Print_Area" vbProcedure="false">'Cuadro 2.5.7'!$A$1:$F$30</definedName>
    <definedName function="false" hidden="false" localSheetId="25" name="_xlnm.Print_Area" vbProcedure="false">'Cuadro 2.5.8'!$A$1:$F$30</definedName>
    <definedName function="false" hidden="false" localSheetId="26" name="_xlnm.Print_Area" vbProcedure="false">'Cuadro 2.5.9'!$A$1:$F$30</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9" uniqueCount="367">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t>
  </si>
  <si>
    <t xml:space="preserve">2.9 Rentabilidad de los FI por tipo de fondo</t>
  </si>
  <si>
    <t xml:space="preserve">2.10 Distribución de los partícipes y del patrimonio según la naturaleza de los partícipes de los FI</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t>
  </si>
  <si>
    <t xml:space="preserve">2.12 Distribución de los FI según su patrimonio</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t>
  </si>
  <si>
    <t xml:space="preserve">II</t>
  </si>
  <si>
    <t xml:space="preserve">III</t>
  </si>
  <si>
    <t xml:space="preserve">IV</t>
  </si>
  <si>
    <t xml:space="preserve">Un trimestre</t>
  </si>
  <si>
    <t xml:space="preserve">Un año</t>
  </si>
  <si>
    <r>
      <rPr>
        <sz val="8"/>
        <rFont val="Myriad Pro"/>
        <family val="2"/>
      </rPr>
      <t xml:space="preserve">1. VARIACIÓN DEL PATRIMONIO </t>
    </r>
    <r>
      <rPr>
        <vertAlign val="superscript"/>
        <sz val="8"/>
        <rFont val="Myriad Pro"/>
        <family val="2"/>
      </rPr>
      <t xml:space="preserve">1</t>
    </r>
    <r>
      <rPr>
        <sz val="8"/>
        <rFont val="Myriad Pro"/>
        <family val="2"/>
      </rPr>
      <t xml:space="preserve">  (=2+3+4)</t>
    </r>
  </si>
  <si>
    <t xml:space="preserve">-</t>
  </si>
  <si>
    <t xml:space="preserve">2. Suscripciones / reembolsos (neto)       </t>
  </si>
  <si>
    <t xml:space="preserve">3. Beneficios brutos distribuidos        </t>
  </si>
  <si>
    <t xml:space="preserve">4. Rendimientos netos (=4.1 - 4.2 +4.3)                 </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  </t>
    </r>
    <r>
      <rPr>
        <vertAlign val="superscript"/>
        <sz val="8"/>
        <rFont val="Myriad Pro"/>
        <family val="2"/>
      </rPr>
      <t xml:space="preserve">2</t>
    </r>
    <r>
      <rPr>
        <sz val="8"/>
        <rFont val="Myriad Pro"/>
        <family val="2"/>
      </rPr>
      <t xml:space="preserve">            </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Datos revisados desde el IV trimestre 2008.</t>
    </r>
  </si>
  <si>
    <r>
      <rPr>
        <vertAlign val="superscript"/>
        <sz val="7"/>
        <rFont val="Myriad Pro"/>
        <family val="2"/>
      </rPr>
      <t xml:space="preserve">(2) </t>
    </r>
    <r>
      <rPr>
        <sz val="7"/>
        <rFont val="Myriad Pro"/>
        <family val="2"/>
      </rPr>
      <t xml:space="preserve">Otros rendimientos incluye, entre otros, diferencias de cambio y otros valores.</t>
    </r>
  </si>
  <si>
    <t xml:space="preserve">Descomposición de la variación del patrimonio de los fondos de inversión con vocación de inversión Monetario</t>
  </si>
  <si>
    <t xml:space="preserve">CUADRO 2.4.1</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
Datos revisados desde el II trimestre 2009.</t>
    </r>
  </si>
  <si>
    <t xml:space="preserve">Descomposición de la variación del patrimonio de los fondos de inversión vocación inversión Renta Fija Euro</t>
  </si>
  <si>
    <t xml:space="preserve">CUADRO 2.4.2</t>
  </si>
  <si>
    <t xml:space="preserve">Descomposición de la Variación del patrimonio. FI RF internacional vocación inversión Renta Fija Internacional</t>
  </si>
  <si>
    <t xml:space="preserve">CUADRO 2.4.3</t>
  </si>
  <si>
    <t xml:space="preserve">Descomposición de la variación del patrimonio de los fondos de inversión vocación inversión Renta Fija Mixta Euro</t>
  </si>
  <si>
    <t xml:space="preserve">CUADRO 2.4.4</t>
  </si>
  <si>
    <t xml:space="preserve">Descomposición de la variación del patrimonio de los fondos de inversión vocación inversión Renta Fija Mixta Internacional</t>
  </si>
  <si>
    <t xml:space="preserve">CUADRO 2.4.5</t>
  </si>
  <si>
    <t xml:space="preserve">Descomposición de la variación del patrimonio de los fondos de inversión vocación inversión Renta Variable Mixta Euro</t>
  </si>
  <si>
    <t xml:space="preserve">CUADRO 2.4.6</t>
  </si>
  <si>
    <t xml:space="preserve">Descomposición de la variación del patrimonio de los fondos de inversión vocación inversión Renta Variable Mixta Internacional</t>
  </si>
  <si>
    <t xml:space="preserve">CUADRO 2.4.7</t>
  </si>
  <si>
    <t xml:space="preserve">Descomposición de la variación del patrimonio de los fondos de inversión vocación inversión Renta Variable Euro</t>
  </si>
  <si>
    <t xml:space="preserve">CUADRO 2.4.8</t>
  </si>
  <si>
    <t xml:space="preserve">Descomposición de la variación del patrimonio de los fondos de inversión vocación inversión Renta Variable Internacional</t>
  </si>
  <si>
    <t xml:space="preserve">CUADRO 2.4.9</t>
  </si>
  <si>
    <t xml:space="preserve">Descomposición de la variación del patrimonio de los fondos de inversión vocación inversión IIC de Gestión Pasiva</t>
  </si>
  <si>
    <t xml:space="preserve">CUADRO 2.4.10</t>
  </si>
  <si>
    <t xml:space="preserve">Descomposición de la variación del patrimonio de los fondos de inversión vocación inversión Garantizado de Rendimiento Fijo</t>
  </si>
  <si>
    <t xml:space="preserve">CUADRO 2.4.11</t>
  </si>
  <si>
    <t xml:space="preserve">Descomposición de la variación del patrimonio de los fondos de inversión vocación inversión Garantizado de Rendimiento Variable</t>
  </si>
  <si>
    <t xml:space="preserve">CUADRO 2.4.12</t>
  </si>
  <si>
    <t xml:space="preserve">Descomposición de la variación del patrimonio de los fondos de inversión vocación inversión de Garantia Parcial</t>
  </si>
  <si>
    <t xml:space="preserve">CUADRO 2.4.13</t>
  </si>
  <si>
    <t xml:space="preserve">Descomposición de la variación del patrimonio de los fondos de inversión vocación inversión Retorno Absoluto</t>
  </si>
  <si>
    <t xml:space="preserve">CUADRO 2.4.14</t>
  </si>
  <si>
    <t xml:space="preserve">Descomposición de la variación del patrimonio de los fondos de inversión vocación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 </t>
    </r>
    <r>
      <rPr>
        <vertAlign val="superscript"/>
        <sz val="8"/>
        <rFont val="Myriad Pro"/>
        <family val="2"/>
      </rPr>
      <t xml:space="preserve">1</t>
    </r>
  </si>
  <si>
    <r>
      <rPr>
        <sz val="8"/>
        <rFont val="Myriad Pro"/>
        <family val="2"/>
      </rPr>
      <t xml:space="preserve">1. VARIACIÓN DEL PATRIMONIO (=2+3+4) </t>
    </r>
    <r>
      <rPr>
        <vertAlign val="superscript"/>
        <sz val="8"/>
        <rFont val="Myriad Pro"/>
        <family val="2"/>
      </rPr>
      <t xml:space="preserve">2</t>
    </r>
  </si>
  <si>
    <r>
      <rPr>
        <sz val="8"/>
        <rFont val="Myriad Pro"/>
        <family val="2"/>
      </rPr>
      <t xml:space="preserve">4.1.8. Otros rendimientos  </t>
    </r>
    <r>
      <rPr>
        <vertAlign val="superscript"/>
        <sz val="8"/>
        <rFont val="Myriad Pro"/>
        <family val="2"/>
      </rPr>
      <t xml:space="preserve">3</t>
    </r>
    <r>
      <rPr>
        <sz val="8"/>
        <rFont val="Myriad Pro"/>
        <family val="2"/>
      </rPr>
      <t xml:space="preserve">            </t>
    </r>
  </si>
  <si>
    <r>
      <rPr>
        <vertAlign val="superscript"/>
        <sz val="7"/>
        <rFont val="Myriad Pro"/>
        <family val="2"/>
      </rPr>
      <t xml:space="preserve">(1)</t>
    </r>
    <r>
      <rPr>
        <sz val="7"/>
        <rFont val="Myriad Pro"/>
        <family val="2"/>
      </rPr>
      <t xml:space="preserve"> Patrimonio medio diario: Es el cociente entre la suma del patrimonio diario de cada fondo en el trimestre de referencia y el número de días transcurridos durante el trimestre de referencia.</t>
    </r>
  </si>
  <si>
    <r>
      <rPr>
        <vertAlign val="superscript"/>
        <sz val="7"/>
        <rFont val="Myriad Pro"/>
        <family val="2"/>
      </rPr>
      <t xml:space="preserve">(2)</t>
    </r>
    <r>
      <rPr>
        <sz val="7"/>
        <rFont val="Myriad Pro"/>
        <family val="2"/>
      </rPr>
      <t xml:space="preserve"> Datos revisados desde el IV trimestre 2008.</t>
    </r>
  </si>
  <si>
    <r>
      <rPr>
        <vertAlign val="superscript"/>
        <sz val="7"/>
        <rFont val="Myriad Pro"/>
        <family val="2"/>
      </rPr>
      <t xml:space="preserve">(3)</t>
    </r>
    <r>
      <rPr>
        <sz val="7"/>
        <rFont val="Myriad Pro"/>
        <family val="2"/>
      </rPr>
      <t xml:space="preserve"> Otros rendimientos incluye entre otros, diferencias de cambio y otros valores.</t>
    </r>
  </si>
  <si>
    <t xml:space="preserve">Descomposición porcentual de la variación del patrimonio de los fondos de inversión con vocación de inversión Monetario</t>
  </si>
  <si>
    <t xml:space="preserve">CUADRO 2.5.1</t>
  </si>
  <si>
    <r>
      <rPr>
        <vertAlign val="superscript"/>
        <sz val="7"/>
        <rFont val="Myriad Pro"/>
        <family val="2"/>
      </rPr>
      <t xml:space="preserve">(2)</t>
    </r>
    <r>
      <rPr>
        <sz val="7"/>
        <rFont val="Myriad Pro"/>
        <family val="2"/>
      </rPr>
      <t xml:space="preserve"> Datos revisados desde el II trimestre 2009.</t>
    </r>
  </si>
  <si>
    <t xml:space="preserve"> </t>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e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 </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 </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 </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Verdana"/>
        <family val="2"/>
      </rPr>
      <t xml:space="preserve">  </t>
    </r>
    <r>
      <rPr>
        <sz val="8"/>
        <rFont val="Myriad Pro"/>
        <family val="2"/>
      </rPr>
      <t xml:space="preserve">(=1+2+3)</t>
    </r>
  </si>
  <si>
    <t xml:space="preserve">CAJAS</t>
  </si>
  <si>
    <t xml:space="preserve">COOPERATIVAS DE CRÉDITO</t>
  </si>
  <si>
    <r>
      <rPr>
        <sz val="7"/>
        <rFont val="Myriad Pro"/>
        <family val="2"/>
      </rPr>
      <t xml:space="preserve"> </t>
    </r>
    <r>
      <rPr>
        <vertAlign val="superscript"/>
        <sz val="7"/>
        <rFont val="Myriad Pro"/>
        <family val="2"/>
      </rPr>
      <t xml:space="preserve">(1)</t>
    </r>
    <r>
      <rPr>
        <sz val="7"/>
        <rFont val="Myriad Pro"/>
        <family val="2"/>
      </rPr>
      <t xml:space="preserve"> Intereses incluidos en cada epígrafe.</t>
    </r>
  </si>
  <si>
    <r>
      <rPr>
        <vertAlign val="superscript"/>
        <sz val="7"/>
        <rFont val="Myriad Pro"/>
        <family val="2"/>
      </rPr>
      <t xml:space="preserve">(2) </t>
    </r>
    <r>
      <rPr>
        <sz val="7"/>
        <rFont val="Myriad Pro"/>
        <family val="2"/>
      </rPr>
      <t xml:space="preserve">Incluye, entre otros, variaciones de valor razonable, primas cobradas y pagadas.</t>
    </r>
  </si>
  <si>
    <r>
      <rPr>
        <b val="true"/>
        <sz val="10"/>
        <color rgb="FFAD2144"/>
        <rFont val="Myriad Pro"/>
        <family val="2"/>
      </rPr>
      <t xml:space="preserve">Cartera de los fondos de inversión por grupos financieros. Otras instituciones </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sz val="7"/>
        <rFont val="Verdana"/>
        <family val="2"/>
      </rPr>
      <t xml:space="preserve"> </t>
    </r>
    <r>
      <rPr>
        <vertAlign val="superscript"/>
        <sz val="7"/>
        <rFont val="Myriad Pro"/>
        <family val="2"/>
      </rPr>
      <t xml:space="preserve">(1)</t>
    </r>
    <r>
      <rPr>
        <sz val="7"/>
        <rFont val="Myriad Pro"/>
        <family val="2"/>
      </rPr>
      <t xml:space="preserve"> Intereses incluidos en cada epígrafe.</t>
    </r>
  </si>
  <si>
    <r>
      <rPr>
        <b val="true"/>
        <sz val="10"/>
        <color rgb="FFAD2144"/>
        <rFont val="Myriad Pro"/>
        <family val="2"/>
      </rPr>
      <t xml:space="preserve">Suscripciones y reembolsos de los fondos de inversión por tipo de fondo </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r>
      <rPr>
        <vertAlign val="superscript"/>
        <sz val="7"/>
        <rFont val="Myriad Pro"/>
        <family val="2"/>
      </rPr>
      <t xml:space="preserve">(1) </t>
    </r>
    <r>
      <rPr>
        <sz val="7"/>
        <rFont val="Myriad Pro"/>
        <family val="2"/>
      </rPr>
      <t xml:space="preserve">Datos estimados por la CNMV</t>
    </r>
  </si>
  <si>
    <t xml:space="preserve">El importe de las suscripciones de los fondos de inversión en fondos de inversión de la misma gestora fue, en el primer trimestre de 2012, del orden de 430 millones de euros.</t>
  </si>
  <si>
    <t xml:space="preserve">El importe de los reembolsos de los fondos de inversión en fondos de inversión de la misma gestora fue, en el primer trimestre de 2012, del orden de 970 millones de euros.</t>
  </si>
  <si>
    <r>
      <rPr>
        <b val="true"/>
        <sz val="10"/>
        <color rgb="FFAD2144"/>
        <rFont val="Myriad Pro"/>
        <family val="2"/>
      </rPr>
      <t xml:space="preserve">Rentabilidad de los fondos de inversión por tipo de fondo </t>
    </r>
    <r>
      <rPr>
        <b val="true"/>
        <vertAlign val="superscript"/>
        <sz val="10"/>
        <color rgb="FFAD2144"/>
        <rFont val="Myriad Pro"/>
        <family val="2"/>
      </rPr>
      <t xml:space="preserve">1</t>
    </r>
  </si>
  <si>
    <t xml:space="preserve">CUADRO 2.9</t>
  </si>
  <si>
    <t xml:space="preserve">Porcentaje</t>
  </si>
  <si>
    <r>
      <rPr>
        <vertAlign val="superscript"/>
        <sz val="7"/>
        <rFont val="Myriad Pro"/>
        <family val="2"/>
      </rPr>
      <t xml:space="preserve">(1) </t>
    </r>
    <r>
      <rPr>
        <sz val="7"/>
        <rFont val="Myriad Pro"/>
        <family val="2"/>
      </rPr>
      <t xml:space="preserve">Rentabilidades trimestrales ponderadas por patrimonio medio.</t>
    </r>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  </t>
    </r>
    <r>
      <rPr>
        <b val="true"/>
        <vertAlign val="superscript"/>
        <sz val="8"/>
        <rFont val="Myriad Pro"/>
        <family val="2"/>
      </rPr>
      <t xml:space="preserve">1</t>
    </r>
  </si>
  <si>
    <t xml:space="preserve">3. Total patrimonio</t>
  </si>
  <si>
    <r>
      <rPr>
        <vertAlign val="superscript"/>
        <sz val="7"/>
        <rFont val="Myriad Pro"/>
        <family val="2"/>
      </rPr>
      <t xml:space="preserve">(1)</t>
    </r>
    <r>
      <rPr>
        <sz val="7"/>
        <rFont val="Myriad Pro"/>
        <family val="2"/>
      </rPr>
      <t xml:space="preserve"> Importe en miles de euros</t>
    </r>
  </si>
  <si>
    <r>
      <rPr>
        <b val="true"/>
        <sz val="10"/>
        <color rgb="FFAD2144"/>
        <rFont val="Myriad Pro"/>
        <family val="2"/>
      </rPr>
      <t xml:space="preserve">Distribución de los partícipes y del patrimonio según la naturaleza de los partícipes de los fondos de inversión con vocación de inversión Monetario </t>
    </r>
    <r>
      <rPr>
        <b val="true"/>
        <vertAlign val="superscript"/>
        <sz val="10"/>
        <color rgb="FFAD2144"/>
        <rFont val="Myriad Pro"/>
        <family val="2"/>
      </rPr>
      <t xml:space="preserve">1</t>
    </r>
  </si>
  <si>
    <t xml:space="preserve">CUADRO 2.10.1</t>
  </si>
  <si>
    <r>
      <rPr>
        <b val="true"/>
        <sz val="8"/>
        <rFont val="Myriad Pro"/>
        <family val="2"/>
      </rPr>
      <t xml:space="preserve">PATRIMONIO  </t>
    </r>
    <r>
      <rPr>
        <b val="true"/>
        <vertAlign val="superscript"/>
        <sz val="8"/>
        <rFont val="Myriad Pro"/>
        <family val="2"/>
      </rPr>
      <t xml:space="preserve">2</t>
    </r>
  </si>
  <si>
    <r>
      <rPr>
        <vertAlign val="superscript"/>
        <sz val="7"/>
        <rFont val="Myriad Pro"/>
        <family val="2"/>
      </rPr>
      <t xml:space="preserve">(1) </t>
    </r>
    <r>
      <rPr>
        <sz val="7"/>
        <rFont val="Myriad Pro"/>
        <family val="2"/>
      </rPr>
      <t xml:space="preserve">Desde el tercer trimestre de 2011 incluye Monetario y Monetario a corto plazo</t>
    </r>
  </si>
  <si>
    <r>
      <rPr>
        <vertAlign val="superscript"/>
        <sz val="7"/>
        <rFont val="Myriad Pro"/>
        <family val="2"/>
      </rPr>
      <t xml:space="preserve">(2)</t>
    </r>
    <r>
      <rPr>
        <sz val="7"/>
        <rFont val="Myriad Pro"/>
        <family val="2"/>
      </rPr>
      <t xml:space="preserve"> Importe en miles de euros</t>
    </r>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 </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vertAlign val="superscript"/>
        <sz val="7"/>
        <rFont val="Myriad Pro"/>
        <family val="2"/>
      </rPr>
      <t xml:space="preserve">(1)</t>
    </r>
    <r>
      <rPr>
        <sz val="8"/>
        <rFont val="Myriad Pro"/>
        <family val="2"/>
      </rPr>
      <t xml:space="preserve"> No incluye derivados</t>
    </r>
  </si>
  <si>
    <t xml:space="preserve">Distribución de los fondos de inversión según su patrimonio</t>
  </si>
  <si>
    <t xml:space="preserve">CUADRO 2.12</t>
  </si>
  <si>
    <t xml:space="preserve">Cotas del intervalo: 
miles de euros</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r>
      <rPr>
        <sz val="8"/>
        <rFont val="Myriad Pro"/>
        <family val="2"/>
      </rPr>
      <t xml:space="preserve">TOTAL </t>
    </r>
    <r>
      <rPr>
        <vertAlign val="superscript"/>
        <sz val="8"/>
        <rFont val="Myriad Pro"/>
        <family val="2"/>
      </rPr>
      <t xml:space="preserve">(1)</t>
    </r>
  </si>
  <si>
    <t xml:space="preserve">Patrimonio</t>
  </si>
  <si>
    <r>
      <rPr>
        <vertAlign val="superscript"/>
        <sz val="7"/>
        <rFont val="Myriad Pro"/>
        <family val="2"/>
      </rPr>
      <t xml:space="preserve">(1) </t>
    </r>
    <r>
      <rPr>
        <sz val="7"/>
        <rFont val="Myriad Pro"/>
        <family val="2"/>
      </rPr>
      <t xml:space="preserve">Fondos que han remitido estados reservados en la fecha de referencia.</t>
    </r>
  </si>
  <si>
    <t xml:space="preserve">Distribución de los fondos de inversión según su número de partícipes</t>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0.00"/>
    <numFmt numFmtId="169" formatCode="@"/>
  </numFmts>
  <fonts count="47">
    <font>
      <sz val="9"/>
      <name val="Myriad Pro"/>
      <family val="0"/>
    </font>
    <font>
      <sz val="10"/>
      <name val="Arial"/>
      <family val="0"/>
    </font>
    <font>
      <sz val="10"/>
      <name val="Arial"/>
      <family val="0"/>
    </font>
    <font>
      <sz val="10"/>
      <name val="Arial"/>
      <family val="0"/>
    </font>
    <font>
      <sz val="9"/>
      <name val="Myriad Pro"/>
      <family val="2"/>
    </font>
    <font>
      <sz val="10"/>
      <name val="Arial"/>
      <family val="2"/>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sz val="11"/>
      <color rgb="FFD2B206"/>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AD2144"/>
      <name val="Myriad Pro"/>
      <family val="2"/>
    </font>
    <font>
      <u val="single"/>
      <sz val="10"/>
      <color rgb="FFFFFFFF"/>
      <name val="Arial"/>
      <family val="2"/>
    </font>
    <font>
      <sz val="10"/>
      <color rgb="FF969696"/>
      <name val="Myriad Pro"/>
      <family val="2"/>
    </font>
    <font>
      <b val="true"/>
      <sz val="10"/>
      <color rgb="FFAD2144"/>
      <name val="Myriad Pro"/>
      <family val="2"/>
    </font>
    <font>
      <sz val="10"/>
      <color rgb="FFAD2144"/>
      <name val="Myriad Pro"/>
      <family val="2"/>
    </font>
    <font>
      <sz val="8"/>
      <name val="Myriad Pro light"/>
      <family val="0"/>
    </font>
    <font>
      <sz val="8"/>
      <name val="Myriad Pro"/>
      <family val="2"/>
    </font>
    <font>
      <b val="true"/>
      <sz val="9"/>
      <name val="Verdana"/>
      <family val="2"/>
    </font>
    <font>
      <i val="true"/>
      <sz val="7"/>
      <name val="Verdana"/>
      <family val="2"/>
    </font>
    <font>
      <b val="true"/>
      <sz val="8"/>
      <name val="Myriad Pro"/>
      <family val="2"/>
    </font>
    <font>
      <sz val="8"/>
      <name val="Verdana"/>
      <family val="2"/>
    </font>
    <font>
      <vertAlign val="superscript"/>
      <sz val="8"/>
      <name val="Myriad Pro"/>
      <family val="2"/>
    </font>
    <font>
      <vertAlign val="superscript"/>
      <sz val="7"/>
      <name val="Myriad Pro"/>
      <family val="2"/>
    </font>
    <font>
      <sz val="7"/>
      <name val="Myriad Pro"/>
      <family val="2"/>
    </font>
    <font>
      <sz val="10"/>
      <name val="Verdana"/>
      <family val="2"/>
    </font>
    <font>
      <b val="true"/>
      <vertAlign val="superscript"/>
      <sz val="10"/>
      <color rgb="FFAD2144"/>
      <name val="Myriad Pro"/>
      <family val="2"/>
    </font>
    <font>
      <b val="true"/>
      <sz val="8"/>
      <name val="Verdana"/>
      <family val="2"/>
    </font>
    <font>
      <vertAlign val="subscript"/>
      <sz val="7"/>
      <name val="Verdana"/>
      <family val="2"/>
    </font>
    <font>
      <sz val="7"/>
      <name val="Verdana"/>
      <family val="2"/>
    </font>
    <font>
      <sz val="9"/>
      <name val="Verdana"/>
      <family val="2"/>
    </font>
    <font>
      <i val="true"/>
      <sz val="8"/>
      <name val="Verdana"/>
      <family val="2"/>
    </font>
    <font>
      <b val="true"/>
      <vertAlign val="superscript"/>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6">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bottom style="hair">
        <color rgb="FFFFFFFF"/>
      </bottom>
      <diagonal/>
    </border>
    <border diagonalUp="false" diagonalDown="false">
      <left/>
      <right/>
      <top style="thin"/>
      <bottom/>
      <diagonal/>
    </border>
    <border diagonalUp="false" diagonalDown="false">
      <left/>
      <right/>
      <top style="hair">
        <color rgb="FF969696"/>
      </top>
      <bottom style="thin"/>
      <diagonal/>
    </border>
    <border diagonalUp="false" diagonalDown="false">
      <left/>
      <right/>
      <top style="thin"/>
      <bottom style="thin"/>
      <diagonal/>
    </border>
    <border diagonalUp="false" diagonalDown="false">
      <left/>
      <right/>
      <top style="hair">
        <color rgb="FFFFFFFF"/>
      </top>
      <bottom style="thin"/>
      <diagonal/>
    </border>
    <border diagonalUp="false" diagonalDown="false">
      <left/>
      <right/>
      <top style="hair">
        <color rgb="FF969696"/>
      </top>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4" borderId="1" applyFont="true" applyBorder="true" applyAlignment="false" applyProtection="false"/>
    <xf numFmtId="164" fontId="10" fillId="6"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2"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6" fillId="5" borderId="1" applyFont="true" applyBorder="true" applyAlignment="false" applyProtection="false"/>
    <xf numFmtId="164" fontId="16"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18" fillId="4"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8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4" applyFont="true" applyBorder="false" applyAlignment="false" applyProtection="false">
      <alignment horizontal="general" vertical="bottom" textRotation="0" wrapText="false" indent="0" shrinkToFit="false"/>
      <protection locked="true" hidden="false"/>
    </xf>
    <xf numFmtId="164" fontId="21" fillId="0" borderId="0" xfId="104" applyFont="true" applyBorder="false" applyAlignment="true" applyProtection="false">
      <alignment horizontal="center" vertical="bottom" textRotation="0" wrapText="false" indent="0" shrinkToFit="false"/>
      <protection locked="true" hidden="false"/>
    </xf>
    <xf numFmtId="164" fontId="22" fillId="0" borderId="0" xfId="104" applyFont="true" applyBorder="false" applyAlignment="false" applyProtection="false">
      <alignment horizontal="general" vertical="bottom" textRotation="0" wrapText="false" indent="0" shrinkToFit="false"/>
      <protection locked="true" hidden="false"/>
    </xf>
    <xf numFmtId="164" fontId="23" fillId="0" borderId="0" xfId="104" applyFont="true" applyBorder="false" applyAlignment="true" applyProtection="false">
      <alignment horizontal="left" vertical="bottom" textRotation="0" wrapText="false" indent="6" shrinkToFit="false"/>
      <protection locked="true" hidden="false"/>
    </xf>
    <xf numFmtId="164" fontId="24" fillId="0" borderId="0" xfId="104" applyFont="true" applyBorder="false" applyAlignment="false" applyProtection="false">
      <alignment horizontal="general" vertical="bottom" textRotation="0" wrapText="false" indent="0" shrinkToFit="false"/>
      <protection locked="true" hidden="false"/>
    </xf>
    <xf numFmtId="164" fontId="22" fillId="0" borderId="0" xfId="104" applyFont="true" applyBorder="false" applyAlignment="true" applyProtection="fals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6" shrinkToFit="false"/>
      <protection locked="true" hidden="false"/>
    </xf>
    <xf numFmtId="164" fontId="5" fillId="0" borderId="0" xfId="104" applyFont="true" applyBorder="false" applyAlignment="true" applyProtection="false">
      <alignment horizontal="general" vertical="bottom" textRotation="0" wrapText="true" indent="0" shrinkToFit="false"/>
      <protection locked="true" hidden="false"/>
    </xf>
    <xf numFmtId="164" fontId="27" fillId="0" borderId="0" xfId="104" applyFont="true" applyBorder="false" applyAlignment="true" applyProtection="false">
      <alignment horizontal="left" vertical="bottom" textRotation="0" wrapText="false" indent="6" shrinkToFit="false"/>
      <protection locked="true" hidden="false"/>
    </xf>
    <xf numFmtId="164" fontId="5" fillId="0" borderId="0" xfId="66" applyFont="false" applyBorder="false" applyAlignment="true" applyProtection="false">
      <alignment horizontal="general" vertical="bottom" textRotation="0" wrapText="false" indent="0" shrinkToFit="false"/>
      <protection locked="true" hidden="false"/>
    </xf>
    <xf numFmtId="164" fontId="5" fillId="0" borderId="0" xfId="66" applyFont="false" applyBorder="true" applyAlignment="true" applyProtection="false">
      <alignment horizontal="general" vertical="bottom" textRotation="0" wrapText="false" indent="0" shrinkToFit="false"/>
      <protection locked="true" hidden="false"/>
    </xf>
    <xf numFmtId="164" fontId="23" fillId="0" borderId="7" xfId="66" applyFont="true" applyBorder="true" applyAlignment="true" applyProtection="false">
      <alignment horizontal="general"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false" indent="0" shrinkToFit="false"/>
      <protection locked="true" hidden="false"/>
    </xf>
    <xf numFmtId="164" fontId="23" fillId="0" borderId="0" xfId="66" applyFont="true" applyBorder="false" applyAlignment="true" applyProtection="false">
      <alignment horizontal="general" vertical="bottom" textRotation="0" wrapText="false" indent="0" shrinkToFit="false"/>
      <protection locked="true" hidden="false"/>
    </xf>
    <xf numFmtId="164" fontId="28" fillId="0" borderId="0" xfId="66" applyFont="true" applyBorder="true" applyAlignment="true" applyProtection="false">
      <alignment horizontal="left" vertical="top" textRotation="0" wrapText="true" indent="0" shrinkToFit="false"/>
      <protection locked="true" hidden="false"/>
    </xf>
    <xf numFmtId="164" fontId="29" fillId="0" borderId="0" xfId="66" applyFont="true" applyBorder="true" applyAlignment="true" applyProtection="false">
      <alignment horizontal="general" vertical="top" textRotation="0" wrapText="true" indent="0" shrinkToFit="false"/>
      <protection locked="true" hidden="false"/>
    </xf>
    <xf numFmtId="164" fontId="30" fillId="0" borderId="0" xfId="66" applyFont="true" applyBorder="true" applyAlignment="true" applyProtection="false">
      <alignment horizontal="right" vertical="top" textRotation="0" wrapText="true" indent="0" shrinkToFit="false"/>
      <protection locked="true" hidden="false"/>
    </xf>
    <xf numFmtId="164" fontId="5" fillId="0" borderId="0" xfId="66" applyFont="false" applyBorder="true" applyAlignment="true" applyProtection="false">
      <alignment horizontal="general" vertical="top" textRotation="0" wrapText="false" indent="0" shrinkToFit="false"/>
      <protection locked="true" hidden="false"/>
    </xf>
    <xf numFmtId="164" fontId="5" fillId="0" borderId="0" xfId="66" applyFont="false" applyBorder="false" applyAlignment="true" applyProtection="false">
      <alignment horizontal="general" vertical="top" textRotation="0" wrapText="fals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32" fillId="0" borderId="0" xfId="66" applyFont="true" applyBorder="false" applyAlignment="true" applyProtection="false">
      <alignment horizontal="left" vertical="bottom" textRotation="0" wrapText="true" indent="0" shrinkToFit="false"/>
      <protection locked="true" hidden="false"/>
    </xf>
    <xf numFmtId="164" fontId="33" fillId="0" borderId="0" xfId="66" applyFont="true" applyBorder="fals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right" vertical="bottom" textRotation="0" wrapText="true" indent="0" shrinkToFit="false"/>
      <protection locked="true" hidden="false"/>
    </xf>
    <xf numFmtId="164" fontId="5" fillId="0" borderId="7" xfId="66" applyFont="false" applyBorder="true" applyAlignment="true" applyProtection="false">
      <alignment horizontal="general" vertical="bottom" textRotation="0" wrapText="false" indent="0" shrinkToFit="false"/>
      <protection locked="true" hidden="false"/>
    </xf>
    <xf numFmtId="164" fontId="34" fillId="0" borderId="0" xfId="66" applyFont="true" applyBorder="true" applyAlignment="true" applyProtection="false">
      <alignment horizontal="center" vertical="bottom" textRotation="0" wrapText="true" indent="0" shrinkToFit="false"/>
      <protection locked="true" hidden="false"/>
    </xf>
    <xf numFmtId="164" fontId="31" fillId="0" borderId="7" xfId="66" applyFont="true" applyBorder="true" applyAlignment="true" applyProtection="false">
      <alignment horizontal="general" vertical="bottom" textRotation="0" wrapText="false" indent="0" shrinkToFit="false"/>
      <protection locked="true" hidden="false"/>
    </xf>
    <xf numFmtId="164" fontId="35" fillId="0" borderId="7" xfId="66" applyFont="true" applyBorder="tru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right" vertical="bottom" textRotation="0" wrapText="false" indent="0" shrinkToFit="false"/>
      <protection locked="true" hidden="false"/>
    </xf>
    <xf numFmtId="164" fontId="34" fillId="0" borderId="0" xfId="66" applyFont="true" applyBorder="true" applyAlignment="true" applyProtection="false">
      <alignment horizontal="left" vertical="bottom" textRotation="0" wrapText="false" indent="0" shrinkToFit="false"/>
      <protection locked="true" hidden="false"/>
    </xf>
    <xf numFmtId="164" fontId="31" fillId="0" borderId="7" xfId="66" applyFont="true" applyBorder="true" applyAlignment="true" applyProtection="false">
      <alignment horizontal="center" vertical="bottom" textRotation="0" wrapText="true" indent="0" shrinkToFit="false"/>
      <protection locked="true" hidden="false"/>
    </xf>
    <xf numFmtId="164" fontId="35" fillId="0" borderId="0" xfId="66" applyFont="true" applyBorder="true" applyAlignment="true" applyProtection="false">
      <alignment horizontal="general" vertical="bottom" textRotation="0" wrapText="false" indent="0" shrinkToFit="false"/>
      <protection locked="true" hidden="false"/>
    </xf>
    <xf numFmtId="164" fontId="34"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center" vertical="bottom" textRotation="0" wrapText="true" indent="0" shrinkToFit="false"/>
      <protection locked="true" hidden="false"/>
    </xf>
    <xf numFmtId="164" fontId="31" fillId="0" borderId="8" xfId="66" applyFont="true" applyBorder="true" applyAlignment="true" applyProtection="false">
      <alignment horizontal="general" vertical="bottom" textRotation="0" wrapText="true" indent="0" shrinkToFit="false"/>
      <protection locked="true" hidden="false"/>
    </xf>
    <xf numFmtId="166" fontId="31" fillId="0" borderId="8" xfId="66" applyFont="true" applyBorder="true" applyAlignment="true" applyProtection="false">
      <alignment horizontal="right" vertical="bottom" textRotation="0" wrapText="true" indent="0" shrinkToFit="false"/>
      <protection locked="true" hidden="false"/>
    </xf>
    <xf numFmtId="167" fontId="31" fillId="0" borderId="8" xfId="66" applyFont="true" applyBorder="true" applyAlignment="true" applyProtection="false">
      <alignment horizontal="right" vertical="bottom" textRotation="0" wrapText="true" indent="0" shrinkToFit="false"/>
      <protection locked="true" hidden="false"/>
    </xf>
    <xf numFmtId="168" fontId="31" fillId="0" borderId="8" xfId="66" applyFont="true" applyBorder="true" applyAlignment="true" applyProtection="false">
      <alignment horizontal="right" vertical="bottom" textRotation="0" wrapText="false" indent="0" shrinkToFit="false"/>
      <protection locked="true" hidden="false"/>
    </xf>
    <xf numFmtId="168" fontId="31"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general" vertical="bottom" textRotation="0" wrapText="true" indent="0" shrinkToFit="false"/>
      <protection locked="true" hidden="false"/>
    </xf>
    <xf numFmtId="166" fontId="31" fillId="0" borderId="0" xfId="66" applyFont="true" applyBorder="true" applyAlignment="true" applyProtection="false">
      <alignment horizontal="right" vertical="bottom" textRotation="0" wrapText="true" indent="0" shrinkToFit="false"/>
      <protection locked="true" hidden="false"/>
    </xf>
    <xf numFmtId="167" fontId="31" fillId="0" borderId="9" xfId="64" applyFont="true" applyBorder="true" applyAlignment="true" applyProtection="false">
      <alignment horizontal="right" vertical="bottom" textRotation="0" wrapText="false" indent="0" shrinkToFit="false"/>
      <protection locked="true" hidden="false"/>
    </xf>
    <xf numFmtId="164" fontId="5" fillId="0" borderId="0" xfId="66" applyFont="false" applyBorder="true" applyAlignment="true" applyProtection="false">
      <alignment horizontal="general" vertical="bottom" textRotation="0" wrapText="true" indent="0" shrinkToFit="false"/>
      <protection locked="true" hidden="false"/>
    </xf>
    <xf numFmtId="164" fontId="5" fillId="0" borderId="0" xfId="66" applyFont="false" applyBorder="false" applyAlignment="true" applyProtection="false">
      <alignment horizontal="general" vertical="bottom" textRotation="0" wrapText="true" indent="0" shrinkToFit="false"/>
      <protection locked="true" hidden="false"/>
    </xf>
    <xf numFmtId="164" fontId="31" fillId="0" borderId="9" xfId="66" applyFont="true" applyBorder="true" applyAlignment="true" applyProtection="false">
      <alignment horizontal="general" vertical="bottom" textRotation="0" wrapText="true" indent="0" shrinkToFit="false"/>
      <protection locked="true" hidden="false"/>
    </xf>
    <xf numFmtId="166" fontId="31" fillId="0" borderId="9" xfId="66" applyFont="true" applyBorder="true" applyAlignment="true" applyProtection="false">
      <alignment horizontal="right" vertical="bottom" textRotation="0" wrapText="true" indent="0" shrinkToFit="false"/>
      <protection locked="true" hidden="false"/>
    </xf>
    <xf numFmtId="166" fontId="31" fillId="0" borderId="9" xfId="66" applyFont="true" applyBorder="true" applyAlignment="true" applyProtection="false">
      <alignment horizontal="right" vertical="bottom" textRotation="0" wrapText="false" indent="0" shrinkToFit="false"/>
      <protection locked="true" hidden="false"/>
    </xf>
    <xf numFmtId="164" fontId="34" fillId="0" borderId="0" xfId="66" applyFont="true" applyBorder="true" applyAlignment="true" applyProtection="false">
      <alignment horizontal="left" vertical="bottom" textRotation="0" wrapText="true" indent="0" shrinkToFit="false"/>
      <protection locked="true" hidden="false"/>
    </xf>
    <xf numFmtId="167" fontId="31" fillId="0" borderId="10" xfId="74" applyFont="true" applyBorder="true" applyAlignment="true" applyProtection="true">
      <alignment horizontal="right" vertical="bottom" textRotation="0" wrapText="false" indent="0" shrinkToFit="false"/>
      <protection locked="true" hidden="false"/>
    </xf>
    <xf numFmtId="164" fontId="37" fillId="0" borderId="11" xfId="66" applyFont="true" applyBorder="true" applyAlignment="true" applyProtection="false">
      <alignment horizontal="left" vertical="bottom" textRotation="0" wrapText="true" indent="0" shrinkToFit="false"/>
      <protection locked="true" hidden="false"/>
    </xf>
    <xf numFmtId="169" fontId="37" fillId="0" borderId="0" xfId="66" applyFont="true" applyBorder="true" applyAlignment="true" applyProtection="false">
      <alignment horizontal="left" vertical="bottom" textRotation="0" wrapText="true" indent="0" shrinkToFit="false"/>
      <protection locked="true" hidden="false"/>
    </xf>
    <xf numFmtId="164" fontId="5" fillId="0" borderId="0" xfId="67" applyFont="false" applyBorder="false" applyAlignment="true" applyProtection="false">
      <alignment horizontal="general" vertical="bottom" textRotation="0" wrapText="false" indent="0" shrinkToFit="false"/>
      <protection locked="true" hidden="false"/>
    </xf>
    <xf numFmtId="164" fontId="23" fillId="0" borderId="7" xfId="67" applyFont="true" applyBorder="true" applyAlignment="true" applyProtection="false">
      <alignment horizontal="general" vertical="bottom" textRotation="0" wrapText="false" indent="0" shrinkToFit="false"/>
      <protection locked="true" hidden="false"/>
    </xf>
    <xf numFmtId="164" fontId="23" fillId="0" borderId="0" xfId="67" applyFont="true" applyBorder="false" applyAlignment="true" applyProtection="false">
      <alignment horizontal="general" vertical="bottom" textRotation="0" wrapText="false" indent="0" shrinkToFit="false"/>
      <protection locked="true" hidden="false"/>
    </xf>
    <xf numFmtId="164" fontId="28" fillId="0" borderId="0" xfId="67" applyFont="true" applyBorder="true" applyAlignment="true" applyProtection="false">
      <alignment horizontal="left" vertical="top" textRotation="0" wrapText="true" indent="0" shrinkToFit="false"/>
      <protection locked="true" hidden="false"/>
    </xf>
    <xf numFmtId="164" fontId="29" fillId="0" borderId="0" xfId="67" applyFont="true" applyBorder="true" applyAlignment="true" applyProtection="false">
      <alignment horizontal="general" vertical="top" textRotation="0" wrapText="true" indent="0" shrinkToFit="false"/>
      <protection locked="true" hidden="false"/>
    </xf>
    <xf numFmtId="164" fontId="30" fillId="0" borderId="0" xfId="67" applyFont="true" applyBorder="true" applyAlignment="true" applyProtection="false">
      <alignment horizontal="right" vertical="top" textRotation="0" wrapText="true" indent="0" shrinkToFit="false"/>
      <protection locked="true" hidden="false"/>
    </xf>
    <xf numFmtId="164" fontId="5" fillId="0" borderId="0" xfId="67" applyFont="false" applyBorder="false" applyAlignment="true" applyProtection="false">
      <alignment horizontal="general" vertical="top" textRotation="0" wrapText="false" indent="0" shrinkToFit="false"/>
      <protection locked="true" hidden="false"/>
    </xf>
    <xf numFmtId="164" fontId="31" fillId="0" borderId="0" xfId="67" applyFont="true" applyBorder="true" applyAlignment="true" applyProtection="false">
      <alignment horizontal="general" vertical="bottom" textRotation="0" wrapText="false" indent="0" shrinkToFit="false"/>
      <protection locked="true" hidden="false"/>
    </xf>
    <xf numFmtId="164" fontId="32" fillId="0" borderId="0" xfId="67" applyFont="true" applyBorder="false" applyAlignment="true" applyProtection="false">
      <alignment horizontal="left" vertical="bottom" textRotation="0" wrapText="true" indent="0" shrinkToFit="false"/>
      <protection locked="true" hidden="false"/>
    </xf>
    <xf numFmtId="164" fontId="33" fillId="0" borderId="0" xfId="67" applyFont="true" applyBorder="fals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right" vertical="bottom" textRotation="0" wrapText="true" indent="0" shrinkToFit="false"/>
      <protection locked="true" hidden="false"/>
    </xf>
    <xf numFmtId="164" fontId="5" fillId="0" borderId="7" xfId="67" applyFont="false" applyBorder="true" applyAlignment="true" applyProtection="false">
      <alignment horizontal="general" vertical="bottom" textRotation="0" wrapText="false" indent="0" shrinkToFit="false"/>
      <protection locked="true" hidden="false"/>
    </xf>
    <xf numFmtId="164" fontId="34" fillId="0" borderId="0" xfId="67" applyFont="true" applyBorder="true" applyAlignment="true" applyProtection="false">
      <alignment horizontal="center" vertical="bottom" textRotation="0" wrapText="true" indent="0" shrinkToFit="false"/>
      <protection locked="true" hidden="false"/>
    </xf>
    <xf numFmtId="164" fontId="31" fillId="0" borderId="7" xfId="75" applyFont="true" applyBorder="true" applyAlignment="true" applyProtection="false">
      <alignment horizontal="general" vertical="bottom" textRotation="0" wrapText="false" indent="0" shrinkToFit="false"/>
      <protection locked="true" hidden="false"/>
    </xf>
    <xf numFmtId="164" fontId="35" fillId="0" borderId="7" xfId="67" applyFont="true" applyBorder="tru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right" vertical="bottom" textRotation="0" wrapText="false" indent="0" shrinkToFit="false"/>
      <protection locked="true" hidden="false"/>
    </xf>
    <xf numFmtId="164" fontId="34" fillId="0" borderId="7" xfId="67" applyFont="true" applyBorder="true" applyAlignment="true" applyProtection="false">
      <alignment horizontal="left" vertical="bottom" textRotation="0" wrapText="false" indent="0" shrinkToFit="false"/>
      <protection locked="true" hidden="false"/>
    </xf>
    <xf numFmtId="164" fontId="31" fillId="0" borderId="7" xfId="67" applyFont="true" applyBorder="true" applyAlignment="true" applyProtection="false">
      <alignment horizontal="center" vertical="bottom" textRotation="0" wrapText="true" indent="0" shrinkToFit="false"/>
      <protection locked="true" hidden="false"/>
    </xf>
    <xf numFmtId="164" fontId="35" fillId="0" borderId="0" xfId="67" applyFont="true" applyBorder="true" applyAlignment="true" applyProtection="false">
      <alignment horizontal="general" vertical="bottom" textRotation="0" wrapText="false" indent="0" shrinkToFit="false"/>
      <protection locked="true" hidden="false"/>
    </xf>
    <xf numFmtId="164" fontId="34" fillId="0" borderId="0" xfId="67" applyFont="true" applyBorder="true" applyAlignment="true" applyProtection="false">
      <alignment horizontal="right" vertical="bottom" textRotation="0" wrapText="false" indent="0" shrinkToFit="false"/>
      <protection locked="true" hidden="false"/>
    </xf>
    <xf numFmtId="164" fontId="34" fillId="0" borderId="0" xfId="67" applyFont="true" applyBorder="true" applyAlignment="true" applyProtection="false">
      <alignment horizontal="left" vertical="bottom" textRotation="0" wrapText="false" indent="0" shrinkToFit="false"/>
      <protection locked="true" hidden="false"/>
    </xf>
    <xf numFmtId="164" fontId="31" fillId="0" borderId="0" xfId="67" applyFont="true" applyBorder="true" applyAlignment="true" applyProtection="false">
      <alignment horizontal="center" vertical="bottom" textRotation="0" wrapText="true" indent="0" shrinkToFit="false"/>
      <protection locked="true" hidden="false"/>
    </xf>
    <xf numFmtId="167" fontId="31" fillId="0" borderId="0" xfId="64" applyFont="true" applyBorder="true" applyAlignment="true" applyProtection="false">
      <alignment horizontal="right" vertical="bottom" textRotation="0" wrapText="true" indent="0" shrinkToFit="false"/>
      <protection locked="true" hidden="false"/>
    </xf>
    <xf numFmtId="164" fontId="5" fillId="0" borderId="0" xfId="67" applyFont="false" applyBorder="false" applyAlignment="true" applyProtection="false">
      <alignment horizontal="general" vertical="bottom" textRotation="0" wrapText="true" indent="0" shrinkToFit="false"/>
      <protection locked="true" hidden="false"/>
    </xf>
    <xf numFmtId="164" fontId="5" fillId="0" borderId="0" xfId="75" applyFont="false" applyBorder="false" applyAlignment="true" applyProtection="false">
      <alignment horizontal="general" vertical="bottom" textRotation="0" wrapText="false" indent="0" shrinkToFit="false"/>
      <protection locked="true" hidden="false"/>
    </xf>
    <xf numFmtId="164" fontId="23" fillId="0" borderId="7" xfId="75" applyFont="true" applyBorder="true" applyAlignment="true" applyProtection="false">
      <alignment horizontal="general" vertical="bottom" textRotation="0" wrapText="false" indent="0" shrinkToFit="false"/>
      <protection locked="true" hidden="false"/>
    </xf>
    <xf numFmtId="164" fontId="23" fillId="0" borderId="0" xfId="75" applyFont="true" applyBorder="false" applyAlignment="tru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left" vertical="top" textRotation="0" wrapText="true" indent="0" shrinkToFit="false"/>
      <protection locked="true" hidden="false"/>
    </xf>
    <xf numFmtId="164" fontId="29" fillId="0" borderId="0" xfId="75" applyFont="true" applyBorder="true" applyAlignment="true" applyProtection="false">
      <alignment horizontal="general" vertical="top" textRotation="0" wrapText="true" indent="0" shrinkToFit="false"/>
      <protection locked="true" hidden="false"/>
    </xf>
    <xf numFmtId="164" fontId="30" fillId="0" borderId="0" xfId="75" applyFont="true" applyBorder="true" applyAlignment="true" applyProtection="false">
      <alignment horizontal="right" vertical="top" textRotation="0" wrapText="true" indent="0" shrinkToFit="false"/>
      <protection locked="true" hidden="false"/>
    </xf>
    <xf numFmtId="164" fontId="5" fillId="0" borderId="0" xfId="75" applyFont="false" applyBorder="false" applyAlignment="true" applyProtection="false">
      <alignment horizontal="general" vertical="top" textRotation="0" wrapText="false" indent="0" shrinkToFit="false"/>
      <protection locked="true" hidden="false"/>
    </xf>
    <xf numFmtId="164" fontId="31" fillId="0" borderId="0" xfId="75" applyFont="true" applyBorder="true" applyAlignment="true" applyProtection="false">
      <alignment horizontal="general" vertical="bottom" textRotation="0" wrapText="false" indent="0" shrinkToFit="false"/>
      <protection locked="true" hidden="false"/>
    </xf>
    <xf numFmtId="164" fontId="32" fillId="0" borderId="0" xfId="75" applyFont="true" applyBorder="false" applyAlignment="true" applyProtection="false">
      <alignment horizontal="left" vertical="bottom" textRotation="0" wrapText="true" indent="0" shrinkToFit="false"/>
      <protection locked="true" hidden="false"/>
    </xf>
    <xf numFmtId="164" fontId="33" fillId="0" borderId="0" xfId="75" applyFont="true" applyBorder="false" applyAlignment="true" applyProtection="false">
      <alignment horizontal="general" vertical="bottom" textRotation="0" wrapText="false" indent="0" shrinkToFit="false"/>
      <protection locked="true" hidden="false"/>
    </xf>
    <xf numFmtId="164" fontId="34" fillId="0" borderId="7" xfId="75" applyFont="true" applyBorder="true" applyAlignment="true" applyProtection="false">
      <alignment horizontal="right" vertical="bottom" textRotation="0" wrapText="true" indent="0" shrinkToFit="false"/>
      <protection locked="true" hidden="false"/>
    </xf>
    <xf numFmtId="164" fontId="5" fillId="0" borderId="7" xfId="75" applyFont="false" applyBorder="true" applyAlignment="true" applyProtection="false">
      <alignment horizontal="general" vertical="bottom" textRotation="0" wrapText="false" indent="0" shrinkToFit="false"/>
      <protection locked="true" hidden="false"/>
    </xf>
    <xf numFmtId="164" fontId="34" fillId="0" borderId="0" xfId="75" applyFont="true" applyBorder="true" applyAlignment="true" applyProtection="false">
      <alignment horizontal="center" vertical="bottom" textRotation="0" wrapText="true" indent="0" shrinkToFit="false"/>
      <protection locked="true" hidden="false"/>
    </xf>
    <xf numFmtId="164" fontId="35" fillId="0" borderId="7" xfId="75" applyFont="true" applyBorder="true" applyAlignment="true" applyProtection="false">
      <alignment horizontal="general" vertical="bottom" textRotation="0" wrapText="false" indent="0" shrinkToFit="false"/>
      <protection locked="true" hidden="false"/>
    </xf>
    <xf numFmtId="164" fontId="34" fillId="0" borderId="7" xfId="75" applyFont="true" applyBorder="true" applyAlignment="true" applyProtection="false">
      <alignment horizontal="right" vertical="bottom" textRotation="0" wrapText="false" indent="0" shrinkToFit="false"/>
      <protection locked="true" hidden="false"/>
    </xf>
    <xf numFmtId="164" fontId="34" fillId="0" borderId="7" xfId="75" applyFont="true" applyBorder="true" applyAlignment="true" applyProtection="false">
      <alignment horizontal="left" vertical="bottom" textRotation="0" wrapText="false" indent="0" shrinkToFit="false"/>
      <protection locked="true" hidden="false"/>
    </xf>
    <xf numFmtId="164" fontId="35" fillId="0" borderId="0" xfId="75" applyFont="true" applyBorder="true" applyAlignment="true" applyProtection="false">
      <alignment horizontal="general" vertical="bottom" textRotation="0" wrapText="false" indent="0" shrinkToFit="false"/>
      <protection locked="true" hidden="false"/>
    </xf>
    <xf numFmtId="164" fontId="34" fillId="0" borderId="0" xfId="75" applyFont="true" applyBorder="true" applyAlignment="true" applyProtection="false">
      <alignment horizontal="right" vertical="bottom" textRotation="0" wrapText="false" indent="0" shrinkToFit="false"/>
      <protection locked="true" hidden="false"/>
    </xf>
    <xf numFmtId="164" fontId="34" fillId="0" borderId="0" xfId="75" applyFont="true" applyBorder="true" applyAlignment="true" applyProtection="false">
      <alignment horizontal="left" vertical="bottom" textRotation="0" wrapText="false" indent="0" shrinkToFit="false"/>
      <protection locked="true" hidden="false"/>
    </xf>
    <xf numFmtId="164" fontId="31" fillId="0" borderId="0" xfId="75" applyFont="true" applyBorder="true" applyAlignment="true" applyProtection="false">
      <alignment horizontal="center" vertical="bottom" textRotation="0" wrapText="true" indent="0" shrinkToFit="false"/>
      <protection locked="true" hidden="false"/>
    </xf>
    <xf numFmtId="164" fontId="5" fillId="0" borderId="0" xfId="75" applyFont="false" applyBorder="false" applyAlignment="true" applyProtection="false">
      <alignment horizontal="general" vertical="bottom" textRotation="0" wrapText="true" indent="0" shrinkToFit="false"/>
      <protection locked="true" hidden="false"/>
    </xf>
    <xf numFmtId="164" fontId="5" fillId="0" borderId="0" xfId="76" applyFont="false" applyBorder="false" applyAlignment="true" applyProtection="false">
      <alignment horizontal="general" vertical="bottom" textRotation="0" wrapText="false" indent="0" shrinkToFit="false"/>
      <protection locked="true" hidden="false"/>
    </xf>
    <xf numFmtId="164" fontId="23" fillId="0" borderId="7" xfId="76" applyFont="true" applyBorder="true" applyAlignment="true" applyProtection="false">
      <alignment horizontal="general" vertical="bottom" textRotation="0" wrapText="false" indent="0" shrinkToFit="false"/>
      <protection locked="true" hidden="false"/>
    </xf>
    <xf numFmtId="164" fontId="23" fillId="0" borderId="0" xfId="76" applyFont="true" applyBorder="false" applyAlignment="tru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left" vertical="top" textRotation="0" wrapText="true" indent="0" shrinkToFit="false"/>
      <protection locked="true" hidden="false"/>
    </xf>
    <xf numFmtId="164" fontId="29" fillId="0" borderId="0" xfId="76" applyFont="true" applyBorder="true" applyAlignment="true" applyProtection="false">
      <alignment horizontal="general" vertical="top" textRotation="0" wrapText="true" indent="0" shrinkToFit="false"/>
      <protection locked="true" hidden="false"/>
    </xf>
    <xf numFmtId="164" fontId="30" fillId="0" borderId="0" xfId="76" applyFont="true" applyBorder="true" applyAlignment="true" applyProtection="false">
      <alignment horizontal="right" vertical="top" textRotation="0" wrapText="true" indent="0" shrinkToFit="false"/>
      <protection locked="true" hidden="false"/>
    </xf>
    <xf numFmtId="164" fontId="5" fillId="0" borderId="0" xfId="76" applyFont="false" applyBorder="false" applyAlignment="true" applyProtection="false">
      <alignment horizontal="general" vertical="top"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32" fillId="0" borderId="0" xfId="76" applyFont="true" applyBorder="false" applyAlignment="true" applyProtection="false">
      <alignment horizontal="left" vertical="bottom" textRotation="0" wrapText="true" indent="0" shrinkToFit="false"/>
      <protection locked="true" hidden="false"/>
    </xf>
    <xf numFmtId="164" fontId="33" fillId="0" borderId="0" xfId="76" applyFont="true" applyBorder="fals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right" vertical="bottom" textRotation="0" wrapText="true" indent="0" shrinkToFit="false"/>
      <protection locked="true" hidden="false"/>
    </xf>
    <xf numFmtId="164" fontId="5" fillId="0" borderId="7" xfId="76" applyFont="false" applyBorder="true" applyAlignment="true" applyProtection="false">
      <alignment horizontal="general" vertical="bottom" textRotation="0" wrapText="false" indent="0" shrinkToFit="false"/>
      <protection locked="true" hidden="false"/>
    </xf>
    <xf numFmtId="164" fontId="34" fillId="0" borderId="0" xfId="76" applyFont="true" applyBorder="true" applyAlignment="true" applyProtection="false">
      <alignment horizontal="center" vertical="bottom" textRotation="0" wrapText="true" indent="0" shrinkToFit="false"/>
      <protection locked="true" hidden="false"/>
    </xf>
    <xf numFmtId="164" fontId="31" fillId="0" borderId="7" xfId="76" applyFont="true" applyBorder="true" applyAlignment="true" applyProtection="false">
      <alignment horizontal="general" vertical="bottom" textRotation="0" wrapText="false" indent="0" shrinkToFit="false"/>
      <protection locked="true" hidden="false"/>
    </xf>
    <xf numFmtId="164" fontId="35" fillId="0" borderId="7" xfId="76" applyFont="true" applyBorder="tru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right" vertical="bottom" textRotation="0" wrapText="false" indent="0" shrinkToFit="false"/>
      <protection locked="true" hidden="false"/>
    </xf>
    <xf numFmtId="164" fontId="34" fillId="0" borderId="7" xfId="76" applyFont="true" applyBorder="true" applyAlignment="true" applyProtection="false">
      <alignment horizontal="left" vertical="bottom" textRotation="0" wrapText="false" indent="0" shrinkToFit="false"/>
      <protection locked="true" hidden="false"/>
    </xf>
    <xf numFmtId="164" fontId="35" fillId="0" borderId="0" xfId="76" applyFont="true" applyBorder="true" applyAlignment="true" applyProtection="false">
      <alignment horizontal="general" vertical="bottom" textRotation="0" wrapText="false" indent="0" shrinkToFit="false"/>
      <protection locked="true" hidden="false"/>
    </xf>
    <xf numFmtId="164" fontId="34" fillId="0" borderId="0" xfId="76" applyFont="true" applyBorder="true" applyAlignment="true" applyProtection="false">
      <alignment horizontal="right" vertical="bottom" textRotation="0" wrapText="false" indent="0" shrinkToFit="false"/>
      <protection locked="true" hidden="false"/>
    </xf>
    <xf numFmtId="164" fontId="34"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true" indent="0" shrinkToFit="false"/>
      <protection locked="true" hidden="false"/>
    </xf>
    <xf numFmtId="164" fontId="5" fillId="0" borderId="0" xfId="76" applyFont="false" applyBorder="false" applyAlignment="true" applyProtection="false">
      <alignment horizontal="general" vertical="bottom" textRotation="0" wrapText="true" indent="0" shrinkToFit="false"/>
      <protection locked="true" hidden="false"/>
    </xf>
    <xf numFmtId="164" fontId="5" fillId="0" borderId="0" xfId="77" applyFont="false" applyBorder="false" applyAlignment="true" applyProtection="false">
      <alignment horizontal="general" vertical="bottom" textRotation="0" wrapText="false" indent="0" shrinkToFit="false"/>
      <protection locked="true" hidden="false"/>
    </xf>
    <xf numFmtId="164" fontId="23" fillId="0" borderId="7" xfId="77" applyFont="true" applyBorder="true" applyAlignment="true" applyProtection="false">
      <alignment horizontal="general" vertical="bottom" textRotation="0" wrapText="false" indent="0" shrinkToFit="false"/>
      <protection locked="true" hidden="false"/>
    </xf>
    <xf numFmtId="164" fontId="23" fillId="0" borderId="0" xfId="77" applyFont="true" applyBorder="false" applyAlignment="tru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left" vertical="top" textRotation="0" wrapText="true" indent="0" shrinkToFit="false"/>
      <protection locked="true" hidden="false"/>
    </xf>
    <xf numFmtId="164" fontId="29" fillId="0" borderId="0" xfId="77" applyFont="true" applyBorder="true" applyAlignment="true" applyProtection="false">
      <alignment horizontal="general" vertical="top" textRotation="0" wrapText="true" indent="0" shrinkToFit="false"/>
      <protection locked="true" hidden="false"/>
    </xf>
    <xf numFmtId="164" fontId="30" fillId="0" borderId="0" xfId="77" applyFont="true" applyBorder="true" applyAlignment="true" applyProtection="false">
      <alignment horizontal="right" vertical="top" textRotation="0" wrapText="true" indent="0" shrinkToFit="false"/>
      <protection locked="true" hidden="false"/>
    </xf>
    <xf numFmtId="164" fontId="5" fillId="0" borderId="0" xfId="77" applyFont="false" applyBorder="false" applyAlignment="true" applyProtection="false">
      <alignment horizontal="general" vertical="top" textRotation="0" wrapText="false" indent="0" shrinkToFit="false"/>
      <protection locked="true" hidden="false"/>
    </xf>
    <xf numFmtId="164" fontId="31" fillId="0" borderId="0" xfId="77" applyFont="true" applyBorder="true" applyAlignment="true" applyProtection="false">
      <alignment horizontal="general" vertical="bottom" textRotation="0" wrapText="false" indent="0" shrinkToFit="false"/>
      <protection locked="true" hidden="false"/>
    </xf>
    <xf numFmtId="164" fontId="32" fillId="0" borderId="0" xfId="77" applyFont="true" applyBorder="false" applyAlignment="true" applyProtection="false">
      <alignment horizontal="left" vertical="bottom" textRotation="0" wrapText="true" indent="0" shrinkToFit="false"/>
      <protection locked="true" hidden="false"/>
    </xf>
    <xf numFmtId="164" fontId="33" fillId="0" borderId="0" xfId="77" applyFont="true" applyBorder="fals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right" vertical="bottom" textRotation="0" wrapText="true" indent="0" shrinkToFit="false"/>
      <protection locked="true" hidden="false"/>
    </xf>
    <xf numFmtId="164" fontId="5" fillId="0" borderId="7" xfId="77" applyFont="false" applyBorder="true" applyAlignment="true" applyProtection="false">
      <alignment horizontal="general" vertical="bottom" textRotation="0" wrapText="false" indent="0" shrinkToFit="false"/>
      <protection locked="true" hidden="false"/>
    </xf>
    <xf numFmtId="164" fontId="34" fillId="0" borderId="0" xfId="77" applyFont="true" applyBorder="true" applyAlignment="true" applyProtection="false">
      <alignment horizontal="center" vertical="bottom" textRotation="0" wrapText="true" indent="0" shrinkToFit="false"/>
      <protection locked="true" hidden="false"/>
    </xf>
    <xf numFmtId="164" fontId="31" fillId="0" borderId="7" xfId="77" applyFont="true" applyBorder="true" applyAlignment="true" applyProtection="false">
      <alignment horizontal="general" vertical="bottom" textRotation="0" wrapText="false" indent="0" shrinkToFit="false"/>
      <protection locked="true" hidden="false"/>
    </xf>
    <xf numFmtId="164" fontId="35" fillId="0" borderId="7" xfId="77" applyFont="true" applyBorder="tru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right" vertical="bottom" textRotation="0" wrapText="false" indent="0" shrinkToFit="false"/>
      <protection locked="true" hidden="false"/>
    </xf>
    <xf numFmtId="164" fontId="34" fillId="0" borderId="7" xfId="77" applyFont="true" applyBorder="true" applyAlignment="true" applyProtection="false">
      <alignment horizontal="left" vertical="bottom" textRotation="0" wrapText="false" indent="0" shrinkToFit="false"/>
      <protection locked="true" hidden="false"/>
    </xf>
    <xf numFmtId="164" fontId="31" fillId="0" borderId="7" xfId="77" applyFont="true" applyBorder="true" applyAlignment="true" applyProtection="false">
      <alignment horizontal="center" vertical="bottom" textRotation="0" wrapText="true" indent="0" shrinkToFit="false"/>
      <protection locked="true" hidden="false"/>
    </xf>
    <xf numFmtId="164" fontId="35" fillId="0" borderId="0" xfId="77" applyFont="true" applyBorder="true" applyAlignment="true" applyProtection="false">
      <alignment horizontal="general" vertical="bottom" textRotation="0" wrapText="false" indent="0" shrinkToFit="false"/>
      <protection locked="true" hidden="false"/>
    </xf>
    <xf numFmtId="164" fontId="34" fillId="0" borderId="0" xfId="77" applyFont="true" applyBorder="true" applyAlignment="true" applyProtection="false">
      <alignment horizontal="right" vertical="bottom" textRotation="0" wrapText="false" indent="0" shrinkToFit="false"/>
      <protection locked="true" hidden="false"/>
    </xf>
    <xf numFmtId="164" fontId="34" fillId="0" borderId="0" xfId="77" applyFont="true" applyBorder="true" applyAlignment="true" applyProtection="false">
      <alignment horizontal="left"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true" indent="0" shrinkToFit="false"/>
      <protection locked="true" hidden="false"/>
    </xf>
    <xf numFmtId="164" fontId="5" fillId="0" borderId="0" xfId="77" applyFont="false" applyBorder="false" applyAlignment="true" applyProtection="false">
      <alignment horizontal="general" vertical="bottom" textRotation="0" wrapText="true" indent="0" shrinkToFit="false"/>
      <protection locked="true" hidden="false"/>
    </xf>
    <xf numFmtId="164" fontId="5" fillId="0" borderId="0" xfId="78" applyFont="false" applyBorder="false" applyAlignment="true" applyProtection="false">
      <alignment horizontal="general" vertical="bottom" textRotation="0" wrapText="false" indent="0" shrinkToFit="false"/>
      <protection locked="true" hidden="false"/>
    </xf>
    <xf numFmtId="164" fontId="23" fillId="0" borderId="7" xfId="78" applyFont="true" applyBorder="true" applyAlignment="true" applyProtection="false">
      <alignment horizontal="general" vertical="bottom" textRotation="0" wrapText="false" indent="0" shrinkToFit="false"/>
      <protection locked="true" hidden="false"/>
    </xf>
    <xf numFmtId="164" fontId="23" fillId="0" borderId="0" xfId="78" applyFont="true" applyBorder="false" applyAlignment="true" applyProtection="false">
      <alignment horizontal="general" vertical="bottom" textRotation="0" wrapText="false" indent="0" shrinkToFit="false"/>
      <protection locked="true" hidden="false"/>
    </xf>
    <xf numFmtId="164" fontId="28" fillId="0" borderId="0" xfId="78" applyFont="true" applyBorder="true" applyAlignment="true" applyProtection="false">
      <alignment horizontal="left" vertical="top" textRotation="0" wrapText="true" indent="0" shrinkToFit="false"/>
      <protection locked="true" hidden="false"/>
    </xf>
    <xf numFmtId="164" fontId="29" fillId="0" borderId="0" xfId="78" applyFont="true" applyBorder="true" applyAlignment="true" applyProtection="false">
      <alignment horizontal="general" vertical="top" textRotation="0" wrapText="true" indent="0" shrinkToFit="false"/>
      <protection locked="true" hidden="false"/>
    </xf>
    <xf numFmtId="164" fontId="30" fillId="0" borderId="0" xfId="78" applyFont="true" applyBorder="true" applyAlignment="true" applyProtection="false">
      <alignment horizontal="right" vertical="top" textRotation="0" wrapText="true" indent="0" shrinkToFit="false"/>
      <protection locked="true" hidden="false"/>
    </xf>
    <xf numFmtId="164" fontId="5" fillId="0" borderId="0" xfId="78" applyFont="false" applyBorder="false" applyAlignment="true" applyProtection="false">
      <alignment horizontal="general" vertical="top" textRotation="0" wrapText="false" indent="0" shrinkToFit="false"/>
      <protection locked="true" hidden="false"/>
    </xf>
    <xf numFmtId="164" fontId="31" fillId="0" borderId="0" xfId="78" applyFont="true" applyBorder="true" applyAlignment="true" applyProtection="false">
      <alignment horizontal="general" vertical="bottom" textRotation="0" wrapText="false" indent="0" shrinkToFit="false"/>
      <protection locked="true" hidden="false"/>
    </xf>
    <xf numFmtId="164" fontId="32" fillId="0" borderId="0" xfId="78" applyFont="true" applyBorder="false" applyAlignment="true" applyProtection="false">
      <alignment horizontal="left" vertical="bottom" textRotation="0" wrapText="true" indent="0" shrinkToFit="false"/>
      <protection locked="true" hidden="false"/>
    </xf>
    <xf numFmtId="164" fontId="33" fillId="0" borderId="0" xfId="78" applyFont="true" applyBorder="fals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right" vertical="bottom" textRotation="0" wrapText="true" indent="0" shrinkToFit="false"/>
      <protection locked="true" hidden="false"/>
    </xf>
    <xf numFmtId="164" fontId="5" fillId="0" borderId="7" xfId="78" applyFont="false" applyBorder="true" applyAlignment="true" applyProtection="false">
      <alignment horizontal="general" vertical="bottom" textRotation="0" wrapText="false" indent="0" shrinkToFit="false"/>
      <protection locked="true" hidden="false"/>
    </xf>
    <xf numFmtId="164" fontId="34" fillId="0" borderId="0" xfId="78" applyFont="true" applyBorder="true" applyAlignment="true" applyProtection="false">
      <alignment horizontal="center" vertical="bottom" textRotation="0" wrapText="true" indent="0" shrinkToFit="false"/>
      <protection locked="true" hidden="false"/>
    </xf>
    <xf numFmtId="164" fontId="31" fillId="0" borderId="7" xfId="78" applyFont="true" applyBorder="true" applyAlignment="true" applyProtection="false">
      <alignment horizontal="general" vertical="bottom" textRotation="0" wrapText="false" indent="0" shrinkToFit="false"/>
      <protection locked="true" hidden="false"/>
    </xf>
    <xf numFmtId="164" fontId="35" fillId="0" borderId="7" xfId="78" applyFont="true" applyBorder="tru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right" vertical="bottom" textRotation="0" wrapText="false" indent="0" shrinkToFit="false"/>
      <protection locked="true" hidden="false"/>
    </xf>
    <xf numFmtId="164" fontId="34" fillId="0" borderId="7" xfId="78" applyFont="true" applyBorder="true" applyAlignment="true" applyProtection="false">
      <alignment horizontal="left" vertical="bottom" textRotation="0" wrapText="false" indent="0" shrinkToFit="false"/>
      <protection locked="true" hidden="false"/>
    </xf>
    <xf numFmtId="164" fontId="31" fillId="0" borderId="7" xfId="78" applyFont="true" applyBorder="true" applyAlignment="true" applyProtection="false">
      <alignment horizontal="center" vertical="bottom" textRotation="0" wrapText="true" indent="0" shrinkToFit="false"/>
      <protection locked="true" hidden="false"/>
    </xf>
    <xf numFmtId="164" fontId="35" fillId="0" borderId="0" xfId="78" applyFont="true" applyBorder="true" applyAlignment="true" applyProtection="false">
      <alignment horizontal="general" vertical="bottom" textRotation="0" wrapText="false" indent="0" shrinkToFit="false"/>
      <protection locked="true" hidden="false"/>
    </xf>
    <xf numFmtId="164" fontId="34" fillId="0" borderId="0" xfId="78" applyFont="true" applyBorder="true" applyAlignment="true" applyProtection="false">
      <alignment horizontal="right" vertical="bottom" textRotation="0" wrapText="false" indent="0" shrinkToFit="false"/>
      <protection locked="true" hidden="false"/>
    </xf>
    <xf numFmtId="164" fontId="34" fillId="0" borderId="0" xfId="78" applyFont="true" applyBorder="true" applyAlignment="true" applyProtection="false">
      <alignment horizontal="left" vertical="bottom" textRotation="0" wrapText="false" indent="0" shrinkToFit="false"/>
      <protection locked="true" hidden="false"/>
    </xf>
    <xf numFmtId="164" fontId="31" fillId="0" borderId="0" xfId="78" applyFont="true" applyBorder="true" applyAlignment="true" applyProtection="false">
      <alignment horizontal="center" vertical="bottom" textRotation="0" wrapText="true" indent="0" shrinkToFit="false"/>
      <protection locked="true" hidden="false"/>
    </xf>
    <xf numFmtId="164" fontId="5" fillId="0" borderId="0" xfId="78" applyFont="false" applyBorder="false" applyAlignment="true" applyProtection="false">
      <alignment horizontal="general" vertical="bottom" textRotation="0" wrapText="true" indent="0" shrinkToFit="false"/>
      <protection locked="true" hidden="false"/>
    </xf>
    <xf numFmtId="164" fontId="5" fillId="0" borderId="0" xfId="79" applyFont="false" applyBorder="false" applyAlignment="true" applyProtection="false">
      <alignment horizontal="general" vertical="bottom" textRotation="0" wrapText="false" indent="0" shrinkToFit="false"/>
      <protection locked="true" hidden="false"/>
    </xf>
    <xf numFmtId="164" fontId="23" fillId="0" borderId="7" xfId="79" applyFont="true" applyBorder="true" applyAlignment="true" applyProtection="false">
      <alignment horizontal="general"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4" fontId="28" fillId="0" borderId="0" xfId="79" applyFont="true" applyBorder="true" applyAlignment="true" applyProtection="false">
      <alignment horizontal="left" vertical="top" textRotation="0" wrapText="true" indent="0" shrinkToFit="false"/>
      <protection locked="true" hidden="false"/>
    </xf>
    <xf numFmtId="164" fontId="29" fillId="0" borderId="0" xfId="79" applyFont="true" applyBorder="true" applyAlignment="true" applyProtection="false">
      <alignment horizontal="general" vertical="top" textRotation="0" wrapText="true" indent="0" shrinkToFit="false"/>
      <protection locked="true" hidden="false"/>
    </xf>
    <xf numFmtId="164" fontId="30" fillId="0" borderId="0" xfId="79" applyFont="true" applyBorder="true" applyAlignment="true" applyProtection="false">
      <alignment horizontal="right" vertical="top" textRotation="0" wrapText="true" indent="0" shrinkToFit="false"/>
      <protection locked="true" hidden="false"/>
    </xf>
    <xf numFmtId="164" fontId="5" fillId="0" borderId="0" xfId="79" applyFont="false" applyBorder="false" applyAlignment="true" applyProtection="false">
      <alignment horizontal="general" vertical="top"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4" fontId="32" fillId="0" borderId="0" xfId="79" applyFont="true" applyBorder="false" applyAlignment="true" applyProtection="false">
      <alignment horizontal="left" vertical="bottom" textRotation="0" wrapText="true" indent="0" shrinkToFit="false"/>
      <protection locked="true" hidden="false"/>
    </xf>
    <xf numFmtId="164" fontId="33" fillId="0" borderId="0" xfId="79" applyFont="true" applyBorder="fals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right" vertical="bottom" textRotation="0" wrapText="true" indent="0" shrinkToFit="false"/>
      <protection locked="true" hidden="false"/>
    </xf>
    <xf numFmtId="164" fontId="5" fillId="0" borderId="7" xfId="79" applyFont="false" applyBorder="true" applyAlignment="true" applyProtection="false">
      <alignment horizontal="general" vertical="bottom" textRotation="0" wrapText="false" indent="0" shrinkToFit="false"/>
      <protection locked="true" hidden="false"/>
    </xf>
    <xf numFmtId="164" fontId="34" fillId="0" borderId="0" xfId="79" applyFont="true" applyBorder="true" applyAlignment="true" applyProtection="false">
      <alignment horizontal="center" vertical="bottom" textRotation="0" wrapText="true" indent="0" shrinkToFit="false"/>
      <protection locked="true" hidden="false"/>
    </xf>
    <xf numFmtId="164" fontId="31" fillId="0" borderId="7" xfId="79" applyFont="true" applyBorder="true" applyAlignment="true" applyProtection="false">
      <alignment horizontal="general" vertical="bottom" textRotation="0" wrapText="false" indent="0" shrinkToFit="false"/>
      <protection locked="true" hidden="false"/>
    </xf>
    <xf numFmtId="164" fontId="35" fillId="0" borderId="7" xfId="79" applyFont="true" applyBorder="tru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right" vertical="bottom" textRotation="0" wrapText="false" indent="0" shrinkToFit="false"/>
      <protection locked="true" hidden="false"/>
    </xf>
    <xf numFmtId="164" fontId="34" fillId="0" borderId="7" xfId="79" applyFont="true" applyBorder="true" applyAlignment="true" applyProtection="false">
      <alignment horizontal="left" vertical="bottom" textRotation="0" wrapText="false" indent="0" shrinkToFit="false"/>
      <protection locked="true" hidden="false"/>
    </xf>
    <xf numFmtId="164" fontId="31" fillId="0" borderId="7" xfId="79" applyFont="true" applyBorder="true" applyAlignment="true" applyProtection="false">
      <alignment horizontal="center" vertical="bottom" textRotation="0" wrapText="true" indent="0" shrinkToFit="false"/>
      <protection locked="true" hidden="false"/>
    </xf>
    <xf numFmtId="164" fontId="35" fillId="0" borderId="0" xfId="79" applyFont="true" applyBorder="true" applyAlignment="true" applyProtection="false">
      <alignment horizontal="general" vertical="bottom" textRotation="0" wrapText="false" indent="0" shrinkToFit="false"/>
      <protection locked="true" hidden="false"/>
    </xf>
    <xf numFmtId="164" fontId="34" fillId="0" borderId="0" xfId="79" applyFont="true" applyBorder="true" applyAlignment="true" applyProtection="false">
      <alignment horizontal="right" vertical="bottom" textRotation="0" wrapText="false" indent="0" shrinkToFit="false"/>
      <protection locked="true" hidden="false"/>
    </xf>
    <xf numFmtId="164" fontId="34" fillId="0" borderId="0" xfId="79" applyFont="true" applyBorder="true" applyAlignment="true" applyProtection="false">
      <alignment horizontal="left" vertical="bottom" textRotation="0" wrapText="false" indent="0" shrinkToFit="false"/>
      <protection locked="true" hidden="false"/>
    </xf>
    <xf numFmtId="164" fontId="31" fillId="0" borderId="0" xfId="79" applyFont="true" applyBorder="true" applyAlignment="true" applyProtection="false">
      <alignment horizontal="center" vertical="bottom" textRotation="0" wrapText="true" indent="0" shrinkToFit="false"/>
      <protection locked="true" hidden="false"/>
    </xf>
    <xf numFmtId="164" fontId="5" fillId="0" borderId="0" xfId="79" applyFont="false" applyBorder="false" applyAlignment="true" applyProtection="false">
      <alignment horizontal="general" vertical="bottom" textRotation="0" wrapText="true" indent="0" shrinkToFit="false"/>
      <protection locked="true" hidden="false"/>
    </xf>
    <xf numFmtId="164" fontId="5" fillId="0" borderId="0" xfId="80" applyFont="false" applyBorder="false" applyAlignment="true" applyProtection="false">
      <alignment horizontal="general" vertical="bottom" textRotation="0" wrapText="false" indent="0" shrinkToFit="false"/>
      <protection locked="true" hidden="false"/>
    </xf>
    <xf numFmtId="164" fontId="23" fillId="0" borderId="7" xfId="80" applyFont="true" applyBorder="true" applyAlignment="true" applyProtection="false">
      <alignment horizontal="general" vertical="bottom" textRotation="0" wrapText="false" indent="0" shrinkToFit="false"/>
      <protection locked="true" hidden="false"/>
    </xf>
    <xf numFmtId="164" fontId="23" fillId="0" borderId="0" xfId="80" applyFont="true" applyBorder="false" applyAlignment="true" applyProtection="false">
      <alignment horizontal="general" vertical="bottom" textRotation="0" wrapText="false" indent="0" shrinkToFit="false"/>
      <protection locked="true" hidden="false"/>
    </xf>
    <xf numFmtId="164" fontId="28" fillId="0" borderId="0" xfId="80" applyFont="true" applyBorder="true" applyAlignment="true" applyProtection="false">
      <alignment horizontal="left" vertical="top" textRotation="0" wrapText="true" indent="0" shrinkToFit="false"/>
      <protection locked="true" hidden="false"/>
    </xf>
    <xf numFmtId="164" fontId="29" fillId="0" borderId="0" xfId="80" applyFont="true" applyBorder="true" applyAlignment="true" applyProtection="false">
      <alignment horizontal="general" vertical="top" textRotation="0" wrapText="true" indent="0" shrinkToFit="false"/>
      <protection locked="true" hidden="false"/>
    </xf>
    <xf numFmtId="164" fontId="30" fillId="0" borderId="0" xfId="80" applyFont="true" applyBorder="true" applyAlignment="true" applyProtection="false">
      <alignment horizontal="right" vertical="top" textRotation="0" wrapText="true" indent="0" shrinkToFit="false"/>
      <protection locked="true" hidden="false"/>
    </xf>
    <xf numFmtId="164" fontId="5" fillId="0" borderId="0" xfId="80" applyFont="false" applyBorder="false" applyAlignment="true" applyProtection="false">
      <alignment horizontal="general" vertical="top" textRotation="0" wrapText="false" indent="0" shrinkToFit="false"/>
      <protection locked="true" hidden="false"/>
    </xf>
    <xf numFmtId="164" fontId="31" fillId="0" borderId="0" xfId="80" applyFont="true" applyBorder="true" applyAlignment="true" applyProtection="false">
      <alignment horizontal="general" vertical="bottom" textRotation="0" wrapText="false" indent="0" shrinkToFit="false"/>
      <protection locked="true" hidden="false"/>
    </xf>
    <xf numFmtId="164" fontId="32" fillId="0" borderId="0" xfId="80" applyFont="true" applyBorder="false" applyAlignment="true" applyProtection="false">
      <alignment horizontal="left" vertical="bottom" textRotation="0" wrapText="true" indent="0" shrinkToFit="false"/>
      <protection locked="true" hidden="false"/>
    </xf>
    <xf numFmtId="164" fontId="33" fillId="0" borderId="0" xfId="80" applyFont="true" applyBorder="fals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right" vertical="bottom" textRotation="0" wrapText="true" indent="0" shrinkToFit="false"/>
      <protection locked="true" hidden="false"/>
    </xf>
    <xf numFmtId="164" fontId="5" fillId="0" borderId="7" xfId="80" applyFont="false" applyBorder="true" applyAlignment="tru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center" vertical="bottom" textRotation="0" wrapText="true" indent="0" shrinkToFit="false"/>
      <protection locked="true" hidden="false"/>
    </xf>
    <xf numFmtId="164" fontId="31" fillId="0" borderId="7" xfId="80" applyFont="true" applyBorder="true" applyAlignment="true" applyProtection="false">
      <alignment horizontal="general" vertical="bottom" textRotation="0" wrapText="false" indent="0" shrinkToFit="false"/>
      <protection locked="true" hidden="false"/>
    </xf>
    <xf numFmtId="164" fontId="35" fillId="0" borderId="7" xfId="80" applyFont="true" applyBorder="tru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right" vertical="bottom" textRotation="0" wrapText="false" indent="0" shrinkToFit="false"/>
      <protection locked="true" hidden="false"/>
    </xf>
    <xf numFmtId="164" fontId="34" fillId="0" borderId="7" xfId="80" applyFont="true" applyBorder="true" applyAlignment="true" applyProtection="false">
      <alignment horizontal="left" vertical="bottom" textRotation="0" wrapText="false" indent="0" shrinkToFit="false"/>
      <protection locked="true" hidden="false"/>
    </xf>
    <xf numFmtId="164" fontId="31" fillId="0" borderId="7" xfId="80" applyFont="true" applyBorder="true" applyAlignment="true" applyProtection="false">
      <alignment horizontal="center" vertical="bottom" textRotation="0" wrapText="true" indent="0" shrinkToFit="false"/>
      <protection locked="true" hidden="false"/>
    </xf>
    <xf numFmtId="164" fontId="35" fillId="0" borderId="0" xfId="80" applyFont="true" applyBorder="true" applyAlignment="tru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right" vertical="bottom" textRotation="0" wrapText="false" indent="0" shrinkToFit="false"/>
      <protection locked="true" hidden="false"/>
    </xf>
    <xf numFmtId="164" fontId="34" fillId="0" borderId="0" xfId="80" applyFont="true" applyBorder="true" applyAlignment="true" applyProtection="false">
      <alignment horizontal="left" vertical="bottom" textRotation="0" wrapText="false" indent="0" shrinkToFit="false"/>
      <protection locked="true" hidden="false"/>
    </xf>
    <xf numFmtId="164" fontId="31" fillId="0" borderId="0" xfId="80" applyFont="true" applyBorder="true" applyAlignment="true" applyProtection="false">
      <alignment horizontal="center" vertical="bottom" textRotation="0" wrapText="true" indent="0" shrinkToFit="false"/>
      <protection locked="true" hidden="false"/>
    </xf>
    <xf numFmtId="164" fontId="5" fillId="0" borderId="0" xfId="80" applyFont="false" applyBorder="false" applyAlignment="true" applyProtection="false">
      <alignment horizontal="general" vertical="bottom" textRotation="0" wrapText="true" indent="0" shrinkToFit="false"/>
      <protection locked="true" hidden="false"/>
    </xf>
    <xf numFmtId="164" fontId="5" fillId="0" borderId="0" xfId="81" applyFont="false" applyBorder="false" applyAlignment="true" applyProtection="false">
      <alignment horizontal="general" vertical="bottom" textRotation="0" wrapText="false" indent="0" shrinkToFit="false"/>
      <protection locked="true" hidden="false"/>
    </xf>
    <xf numFmtId="164" fontId="23" fillId="0" borderId="7" xfId="81" applyFont="true" applyBorder="true" applyAlignment="true" applyProtection="false">
      <alignment horizontal="general" vertical="bottom" textRotation="0" wrapText="false" indent="0" shrinkToFit="false"/>
      <protection locked="true" hidden="false"/>
    </xf>
    <xf numFmtId="164" fontId="23" fillId="0" borderId="0" xfId="81" applyFont="true" applyBorder="false" applyAlignment="tru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left" vertical="top" textRotation="0" wrapText="true" indent="0" shrinkToFit="false"/>
      <protection locked="true" hidden="false"/>
    </xf>
    <xf numFmtId="164" fontId="29" fillId="0" borderId="0" xfId="81" applyFont="true" applyBorder="true" applyAlignment="true" applyProtection="false">
      <alignment horizontal="general" vertical="top" textRotation="0" wrapText="true" indent="0" shrinkToFit="false"/>
      <protection locked="true" hidden="false"/>
    </xf>
    <xf numFmtId="164" fontId="30" fillId="0" borderId="0" xfId="81" applyFont="true" applyBorder="true" applyAlignment="true" applyProtection="false">
      <alignment horizontal="right" vertical="top" textRotation="0" wrapText="true" indent="0" shrinkToFit="false"/>
      <protection locked="true" hidden="false"/>
    </xf>
    <xf numFmtId="164" fontId="5" fillId="0" borderId="0" xfId="81" applyFont="false" applyBorder="false" applyAlignment="true" applyProtection="false">
      <alignment horizontal="general" vertical="top" textRotation="0" wrapText="false" indent="0" shrinkToFit="false"/>
      <protection locked="true" hidden="false"/>
    </xf>
    <xf numFmtId="164" fontId="31" fillId="0" borderId="0" xfId="81" applyFont="true" applyBorder="true" applyAlignment="true" applyProtection="false">
      <alignment horizontal="general" vertical="bottom" textRotation="0" wrapText="false" indent="0" shrinkToFit="false"/>
      <protection locked="true" hidden="false"/>
    </xf>
    <xf numFmtId="164" fontId="32" fillId="0" borderId="0" xfId="81" applyFont="true" applyBorder="false" applyAlignment="true" applyProtection="false">
      <alignment horizontal="left" vertical="bottom" textRotation="0" wrapText="true" indent="0" shrinkToFit="false"/>
      <protection locked="true" hidden="false"/>
    </xf>
    <xf numFmtId="164" fontId="33" fillId="0" borderId="0" xfId="81" applyFont="true" applyBorder="fals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right" vertical="bottom" textRotation="0" wrapText="true" indent="0" shrinkToFit="false"/>
      <protection locked="true" hidden="false"/>
    </xf>
    <xf numFmtId="164" fontId="5" fillId="0" borderId="7" xfId="81" applyFont="false" applyBorder="true" applyAlignment="true" applyProtection="false">
      <alignment horizontal="general" vertical="bottom" textRotation="0" wrapText="false" indent="0" shrinkToFit="false"/>
      <protection locked="true" hidden="false"/>
    </xf>
    <xf numFmtId="164" fontId="34" fillId="0" borderId="0" xfId="81" applyFont="true" applyBorder="true" applyAlignment="true" applyProtection="false">
      <alignment horizontal="center" vertical="bottom" textRotation="0" wrapText="true" indent="0" shrinkToFit="false"/>
      <protection locked="true" hidden="false"/>
    </xf>
    <xf numFmtId="164" fontId="31" fillId="0" borderId="7" xfId="81" applyFont="true" applyBorder="true" applyAlignment="true" applyProtection="false">
      <alignment horizontal="general" vertical="bottom" textRotation="0" wrapText="false" indent="0" shrinkToFit="false"/>
      <protection locked="true" hidden="false"/>
    </xf>
    <xf numFmtId="164" fontId="35" fillId="0" borderId="7" xfId="81" applyFont="true" applyBorder="tru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right" vertical="bottom" textRotation="0" wrapText="false" indent="0" shrinkToFit="false"/>
      <protection locked="true" hidden="false"/>
    </xf>
    <xf numFmtId="164" fontId="34" fillId="0" borderId="7" xfId="81" applyFont="true" applyBorder="true" applyAlignment="true" applyProtection="false">
      <alignment horizontal="left" vertical="bottom" textRotation="0" wrapText="false" indent="0" shrinkToFit="false"/>
      <protection locked="true" hidden="false"/>
    </xf>
    <xf numFmtId="164" fontId="31" fillId="0" borderId="7" xfId="81" applyFont="true" applyBorder="true" applyAlignment="true" applyProtection="false">
      <alignment horizontal="center" vertical="bottom" textRotation="0" wrapText="true" indent="0" shrinkToFit="false"/>
      <protection locked="true" hidden="false"/>
    </xf>
    <xf numFmtId="164" fontId="35" fillId="0" borderId="0" xfId="81" applyFont="true" applyBorder="true" applyAlignment="true" applyProtection="false">
      <alignment horizontal="general" vertical="bottom" textRotation="0" wrapText="false" indent="0" shrinkToFit="false"/>
      <protection locked="true" hidden="false"/>
    </xf>
    <xf numFmtId="164" fontId="34" fillId="0" borderId="0" xfId="81" applyFont="true" applyBorder="true" applyAlignment="true" applyProtection="false">
      <alignment horizontal="right" vertical="bottom" textRotation="0" wrapText="false" indent="0" shrinkToFit="false"/>
      <protection locked="true" hidden="false"/>
    </xf>
    <xf numFmtId="164" fontId="34" fillId="0" borderId="0" xfId="81" applyFont="true" applyBorder="true" applyAlignment="true" applyProtection="false">
      <alignment horizontal="left"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true" indent="0" shrinkToFit="false"/>
      <protection locked="true" hidden="false"/>
    </xf>
    <xf numFmtId="164" fontId="5" fillId="0" borderId="0" xfId="81" applyFont="false" applyBorder="false" applyAlignment="true" applyProtection="false">
      <alignment horizontal="general" vertical="bottom" textRotation="0" wrapText="true" indent="0" shrinkToFit="false"/>
      <protection locked="true" hidden="false"/>
    </xf>
    <xf numFmtId="164" fontId="5" fillId="0" borderId="0" xfId="82" applyFont="false" applyBorder="false" applyAlignment="true" applyProtection="false">
      <alignment horizontal="general" vertical="bottom" textRotation="0" wrapText="false" indent="0" shrinkToFit="false"/>
      <protection locked="true" hidden="false"/>
    </xf>
    <xf numFmtId="164" fontId="23" fillId="0" borderId="7" xfId="82" applyFont="true" applyBorder="true" applyAlignment="true" applyProtection="false">
      <alignment horizontal="general" vertical="bottom" textRotation="0" wrapText="false" indent="0" shrinkToFit="false"/>
      <protection locked="true" hidden="false"/>
    </xf>
    <xf numFmtId="164" fontId="23" fillId="0" borderId="0" xfId="82" applyFont="true" applyBorder="false" applyAlignment="true" applyProtection="false">
      <alignment horizontal="general" vertical="bottom" textRotation="0" wrapText="false" indent="0" shrinkToFit="false"/>
      <protection locked="true" hidden="false"/>
    </xf>
    <xf numFmtId="164" fontId="28" fillId="0" borderId="0" xfId="82" applyFont="true" applyBorder="true" applyAlignment="true" applyProtection="false">
      <alignment horizontal="left" vertical="top" textRotation="0" wrapText="true" indent="0" shrinkToFit="false"/>
      <protection locked="true" hidden="false"/>
    </xf>
    <xf numFmtId="164" fontId="29" fillId="0" borderId="0" xfId="82" applyFont="true" applyBorder="true" applyAlignment="true" applyProtection="false">
      <alignment horizontal="general" vertical="top" textRotation="0" wrapText="true" indent="0" shrinkToFit="false"/>
      <protection locked="true" hidden="false"/>
    </xf>
    <xf numFmtId="164" fontId="30" fillId="0" borderId="0" xfId="82" applyFont="true" applyBorder="true" applyAlignment="true" applyProtection="false">
      <alignment horizontal="right" vertical="top" textRotation="0" wrapText="true" indent="0" shrinkToFit="false"/>
      <protection locked="true" hidden="false"/>
    </xf>
    <xf numFmtId="164" fontId="5" fillId="0" borderId="0" xfId="82" applyFont="false" applyBorder="false" applyAlignment="true" applyProtection="false">
      <alignment horizontal="general" vertical="top" textRotation="0" wrapText="false" indent="0" shrinkToFit="false"/>
      <protection locked="true" hidden="false"/>
    </xf>
    <xf numFmtId="164" fontId="31" fillId="0" borderId="0" xfId="82" applyFont="true" applyBorder="true" applyAlignment="true" applyProtection="false">
      <alignment horizontal="general" vertical="bottom" textRotation="0" wrapText="false" indent="0" shrinkToFit="false"/>
      <protection locked="true" hidden="false"/>
    </xf>
    <xf numFmtId="164" fontId="32" fillId="0" borderId="0" xfId="82" applyFont="true" applyBorder="false" applyAlignment="true" applyProtection="false">
      <alignment horizontal="left" vertical="bottom" textRotation="0" wrapText="true" indent="0" shrinkToFit="false"/>
      <protection locked="true" hidden="false"/>
    </xf>
    <xf numFmtId="164" fontId="33" fillId="0" borderId="0" xfId="82" applyFont="true" applyBorder="fals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right" vertical="bottom" textRotation="0" wrapText="true" indent="0" shrinkToFit="false"/>
      <protection locked="true" hidden="false"/>
    </xf>
    <xf numFmtId="164" fontId="5" fillId="0" borderId="7" xfId="82" applyFont="false" applyBorder="true" applyAlignment="true" applyProtection="false">
      <alignment horizontal="general" vertical="bottom" textRotation="0" wrapText="false" indent="0" shrinkToFit="false"/>
      <protection locked="true" hidden="false"/>
    </xf>
    <xf numFmtId="164" fontId="34" fillId="0" borderId="0" xfId="82" applyFont="true" applyBorder="true" applyAlignment="true" applyProtection="false">
      <alignment horizontal="center" vertical="bottom" textRotation="0" wrapText="true" indent="0" shrinkToFit="false"/>
      <protection locked="true" hidden="false"/>
    </xf>
    <xf numFmtId="164" fontId="31" fillId="0" borderId="7" xfId="82" applyFont="true" applyBorder="true" applyAlignment="true" applyProtection="false">
      <alignment horizontal="general" vertical="bottom" textRotation="0" wrapText="false" indent="0" shrinkToFit="false"/>
      <protection locked="true" hidden="false"/>
    </xf>
    <xf numFmtId="164" fontId="35" fillId="0" borderId="7" xfId="82" applyFont="true" applyBorder="tru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right" vertical="bottom" textRotation="0" wrapText="false" indent="0" shrinkToFit="false"/>
      <protection locked="true" hidden="false"/>
    </xf>
    <xf numFmtId="164" fontId="34" fillId="0" borderId="7" xfId="82" applyFont="true" applyBorder="true" applyAlignment="true" applyProtection="false">
      <alignment horizontal="left" vertical="bottom" textRotation="0" wrapText="false" indent="0" shrinkToFit="false"/>
      <protection locked="true" hidden="false"/>
    </xf>
    <xf numFmtId="164" fontId="31" fillId="0" borderId="7" xfId="82" applyFont="true" applyBorder="true" applyAlignment="true" applyProtection="false">
      <alignment horizontal="center" vertical="bottom" textRotation="0" wrapText="true" indent="0" shrinkToFit="false"/>
      <protection locked="true" hidden="false"/>
    </xf>
    <xf numFmtId="164" fontId="35" fillId="0" borderId="0" xfId="82" applyFont="true" applyBorder="true" applyAlignment="true" applyProtection="false">
      <alignment horizontal="general" vertical="bottom" textRotation="0" wrapText="fals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4" fillId="0" borderId="0" xfId="82" applyFont="true" applyBorder="true" applyAlignment="true" applyProtection="false">
      <alignment horizontal="left" vertical="bottom" textRotation="0" wrapText="false" indent="0" shrinkToFit="false"/>
      <protection locked="true" hidden="false"/>
    </xf>
    <xf numFmtId="164" fontId="31" fillId="0" borderId="0" xfId="82" applyFont="true" applyBorder="true" applyAlignment="true" applyProtection="false">
      <alignment horizontal="center" vertical="bottom" textRotation="0" wrapText="true" indent="0" shrinkToFit="false"/>
      <protection locked="true" hidden="false"/>
    </xf>
    <xf numFmtId="164" fontId="5" fillId="0" borderId="0" xfId="82" applyFont="false" applyBorder="false" applyAlignment="true" applyProtection="false">
      <alignment horizontal="general" vertical="bottom" textRotation="0" wrapText="true" indent="0" shrinkToFit="false"/>
      <protection locked="true" hidden="false"/>
    </xf>
    <xf numFmtId="164" fontId="5" fillId="0" borderId="0" xfId="68" applyFont="false" applyBorder="false" applyAlignment="true" applyProtection="false">
      <alignment horizontal="general" vertical="bottom" textRotation="0" wrapText="false" indent="0" shrinkToFit="false"/>
      <protection locked="true" hidden="false"/>
    </xf>
    <xf numFmtId="164" fontId="23" fillId="0" borderId="7" xfId="68" applyFont="true" applyBorder="true" applyAlignment="true" applyProtection="false">
      <alignment horizontal="general" vertical="bottom" textRotation="0" wrapText="false" indent="0" shrinkToFit="false"/>
      <protection locked="true" hidden="false"/>
    </xf>
    <xf numFmtId="164" fontId="23" fillId="0" borderId="0" xfId="68" applyFont="true" applyBorder="false" applyAlignment="true" applyProtection="false">
      <alignment horizontal="general" vertical="bottom" textRotation="0" wrapText="false" indent="0" shrinkToFit="false"/>
      <protection locked="true" hidden="false"/>
    </xf>
    <xf numFmtId="164" fontId="28" fillId="0" borderId="0" xfId="68" applyFont="true" applyBorder="true" applyAlignment="true" applyProtection="false">
      <alignment horizontal="left" vertical="top" textRotation="0" wrapText="true" indent="0" shrinkToFit="false"/>
      <protection locked="true" hidden="false"/>
    </xf>
    <xf numFmtId="164" fontId="29" fillId="0" borderId="0" xfId="68" applyFont="true" applyBorder="true" applyAlignment="true" applyProtection="false">
      <alignment horizontal="general" vertical="top" textRotation="0" wrapText="true" indent="0" shrinkToFit="false"/>
      <protection locked="true" hidden="false"/>
    </xf>
    <xf numFmtId="164" fontId="30" fillId="0" borderId="0" xfId="68" applyFont="true" applyBorder="true" applyAlignment="true" applyProtection="false">
      <alignment horizontal="right" vertical="top" textRotation="0" wrapText="true" indent="0" shrinkToFit="false"/>
      <protection locked="true" hidden="false"/>
    </xf>
    <xf numFmtId="164" fontId="5" fillId="0" borderId="0" xfId="68" applyFont="false" applyBorder="false" applyAlignment="true" applyProtection="false">
      <alignment horizontal="general" vertical="top" textRotation="0" wrapText="false" indent="0" shrinkToFit="false"/>
      <protection locked="true" hidden="false"/>
    </xf>
    <xf numFmtId="164" fontId="31" fillId="0" borderId="0" xfId="68" applyFont="true" applyBorder="true" applyAlignment="true" applyProtection="false">
      <alignment horizontal="general" vertical="bottom" textRotation="0" wrapText="false" indent="0" shrinkToFit="false"/>
      <protection locked="true" hidden="false"/>
    </xf>
    <xf numFmtId="164" fontId="32" fillId="0" borderId="0" xfId="68" applyFont="true" applyBorder="false" applyAlignment="true" applyProtection="false">
      <alignment horizontal="left" vertical="bottom" textRotation="0" wrapText="true" indent="0" shrinkToFit="false"/>
      <protection locked="true" hidden="false"/>
    </xf>
    <xf numFmtId="164" fontId="33" fillId="0" borderId="0" xfId="68" applyFont="true" applyBorder="fals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right" vertical="bottom" textRotation="0" wrapText="true" indent="0" shrinkToFit="false"/>
      <protection locked="true" hidden="false"/>
    </xf>
    <xf numFmtId="164" fontId="5" fillId="0" borderId="7" xfId="68" applyFont="false" applyBorder="true" applyAlignment="true" applyProtection="false">
      <alignment horizontal="general" vertical="bottom" textRotation="0" wrapText="false" indent="0" shrinkToFit="false"/>
      <protection locked="true" hidden="false"/>
    </xf>
    <xf numFmtId="164" fontId="34" fillId="0" borderId="0" xfId="68" applyFont="true" applyBorder="true" applyAlignment="true" applyProtection="false">
      <alignment horizontal="center" vertical="bottom" textRotation="0" wrapText="true" indent="0" shrinkToFit="false"/>
      <protection locked="true" hidden="false"/>
    </xf>
    <xf numFmtId="164" fontId="31" fillId="0" borderId="7" xfId="68" applyFont="true" applyBorder="true" applyAlignment="true" applyProtection="false">
      <alignment horizontal="general" vertical="bottom" textRotation="0" wrapText="false" indent="0" shrinkToFit="false"/>
      <protection locked="true" hidden="false"/>
    </xf>
    <xf numFmtId="164" fontId="35" fillId="0" borderId="7" xfId="68" applyFont="true" applyBorder="tru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right" vertical="bottom" textRotation="0" wrapText="false" indent="0" shrinkToFit="false"/>
      <protection locked="true" hidden="false"/>
    </xf>
    <xf numFmtId="164" fontId="34" fillId="0" borderId="7" xfId="68" applyFont="true" applyBorder="true" applyAlignment="true" applyProtection="false">
      <alignment horizontal="left" vertical="bottom" textRotation="0" wrapText="false" indent="0" shrinkToFit="false"/>
      <protection locked="true" hidden="false"/>
    </xf>
    <xf numFmtId="164" fontId="35" fillId="0" borderId="0" xfId="68" applyFont="true" applyBorder="true" applyAlignment="true" applyProtection="false">
      <alignment horizontal="general" vertical="bottom" textRotation="0" wrapText="false" indent="0" shrinkToFit="false"/>
      <protection locked="true" hidden="false"/>
    </xf>
    <xf numFmtId="164" fontId="34" fillId="0" borderId="0" xfId="68" applyFont="true" applyBorder="true" applyAlignment="true" applyProtection="false">
      <alignment horizontal="right" vertical="bottom" textRotation="0" wrapText="false" indent="0" shrinkToFit="false"/>
      <protection locked="true" hidden="false"/>
    </xf>
    <xf numFmtId="164" fontId="34" fillId="0" borderId="0" xfId="68" applyFont="true" applyBorder="true" applyAlignment="true" applyProtection="false">
      <alignment horizontal="left" vertical="bottom" textRotation="0" wrapText="false" indent="0" shrinkToFit="false"/>
      <protection locked="true" hidden="false"/>
    </xf>
    <xf numFmtId="164" fontId="31" fillId="0" borderId="0" xfId="68" applyFont="true" applyBorder="true" applyAlignment="true" applyProtection="false">
      <alignment horizontal="center" vertical="bottom" textRotation="0" wrapText="true" indent="0" shrinkToFit="false"/>
      <protection locked="true" hidden="false"/>
    </xf>
    <xf numFmtId="164" fontId="5" fillId="0" borderId="0" xfId="68" applyFont="false" applyBorder="false" applyAlignment="true" applyProtection="false">
      <alignment horizontal="general" vertical="bottom" textRotation="0" wrapText="true" indent="0" shrinkToFit="false"/>
      <protection locked="true" hidden="false"/>
    </xf>
    <xf numFmtId="164" fontId="5" fillId="0" borderId="0" xfId="69" applyFont="false" applyBorder="false" applyAlignment="true" applyProtection="false">
      <alignment horizontal="general" vertical="bottom" textRotation="0" wrapText="false" indent="0" shrinkToFit="false"/>
      <protection locked="true" hidden="false"/>
    </xf>
    <xf numFmtId="164" fontId="23" fillId="0" borderId="7" xfId="69" applyFont="true" applyBorder="true" applyAlignment="true" applyProtection="false">
      <alignment horizontal="general" vertical="bottom" textRotation="0" wrapText="false" indent="0" shrinkToFit="false"/>
      <protection locked="true" hidden="false"/>
    </xf>
    <xf numFmtId="164" fontId="23" fillId="0" borderId="0" xfId="69" applyFont="true" applyBorder="false" applyAlignment="true" applyProtection="false">
      <alignment horizontal="general" vertical="bottom" textRotation="0" wrapText="false" indent="0" shrinkToFit="false"/>
      <protection locked="true" hidden="false"/>
    </xf>
    <xf numFmtId="164" fontId="28" fillId="0" borderId="0" xfId="69" applyFont="true" applyBorder="true" applyAlignment="true" applyProtection="false">
      <alignment horizontal="left" vertical="top" textRotation="0" wrapText="true" indent="0" shrinkToFit="false"/>
      <protection locked="true" hidden="false"/>
    </xf>
    <xf numFmtId="164" fontId="29" fillId="0" borderId="0" xfId="69" applyFont="true" applyBorder="true" applyAlignment="true" applyProtection="false">
      <alignment horizontal="general" vertical="top" textRotation="0" wrapText="true" indent="0" shrinkToFit="false"/>
      <protection locked="true" hidden="false"/>
    </xf>
    <xf numFmtId="164" fontId="30" fillId="0" borderId="0" xfId="69" applyFont="true" applyBorder="true" applyAlignment="true" applyProtection="false">
      <alignment horizontal="right" vertical="top" textRotation="0" wrapText="true" indent="0" shrinkToFit="false"/>
      <protection locked="true" hidden="false"/>
    </xf>
    <xf numFmtId="164" fontId="5" fillId="0" borderId="0" xfId="69" applyFont="false" applyBorder="false" applyAlignment="true" applyProtection="false">
      <alignment horizontal="general" vertical="top" textRotation="0" wrapText="false" indent="0" shrinkToFit="false"/>
      <protection locked="true" hidden="false"/>
    </xf>
    <xf numFmtId="164" fontId="31" fillId="0" borderId="0" xfId="69" applyFont="true" applyBorder="true" applyAlignment="true" applyProtection="false">
      <alignment horizontal="general" vertical="bottom" textRotation="0" wrapText="false" indent="0" shrinkToFit="false"/>
      <protection locked="true" hidden="false"/>
    </xf>
    <xf numFmtId="164" fontId="32" fillId="0" borderId="0" xfId="69" applyFont="true" applyBorder="false" applyAlignment="true" applyProtection="false">
      <alignment horizontal="left" vertical="bottom" textRotation="0" wrapText="true" indent="0" shrinkToFit="false"/>
      <protection locked="true" hidden="false"/>
    </xf>
    <xf numFmtId="164" fontId="33" fillId="0" borderId="0" xfId="69" applyFont="true" applyBorder="false" applyAlignment="true" applyProtection="false">
      <alignment horizontal="general" vertical="bottom" textRotation="0" wrapText="false" indent="0" shrinkToFit="false"/>
      <protection locked="true" hidden="false"/>
    </xf>
    <xf numFmtId="164" fontId="34" fillId="0" borderId="7" xfId="69" applyFont="true" applyBorder="true" applyAlignment="true" applyProtection="false">
      <alignment horizontal="right" vertical="bottom" textRotation="0" wrapText="true" indent="0" shrinkToFit="false"/>
      <protection locked="true" hidden="false"/>
    </xf>
    <xf numFmtId="164" fontId="5" fillId="0" borderId="7" xfId="69" applyFont="false" applyBorder="true" applyAlignment="true" applyProtection="false">
      <alignment horizontal="general" vertical="bottom" textRotation="0" wrapText="false" indent="0" shrinkToFit="false"/>
      <protection locked="true" hidden="false"/>
    </xf>
    <xf numFmtId="164" fontId="34" fillId="0" borderId="0" xfId="69" applyFont="true" applyBorder="true" applyAlignment="true" applyProtection="false">
      <alignment horizontal="center" vertical="bottom" textRotation="0" wrapText="true" indent="0" shrinkToFit="false"/>
      <protection locked="true" hidden="false"/>
    </xf>
    <xf numFmtId="164" fontId="31" fillId="0" borderId="7" xfId="69" applyFont="true" applyBorder="true" applyAlignment="true" applyProtection="false">
      <alignment horizontal="general" vertical="bottom" textRotation="0" wrapText="false" indent="0" shrinkToFit="false"/>
      <protection locked="true" hidden="false"/>
    </xf>
    <xf numFmtId="164" fontId="35" fillId="0" borderId="7" xfId="69" applyFont="true" applyBorder="true" applyAlignment="true" applyProtection="false">
      <alignment horizontal="general" vertical="bottom" textRotation="0" wrapText="false" indent="0" shrinkToFit="false"/>
      <protection locked="true" hidden="false"/>
    </xf>
    <xf numFmtId="164" fontId="34" fillId="0" borderId="7" xfId="69" applyFont="true" applyBorder="true" applyAlignment="true" applyProtection="false">
      <alignment horizontal="right" vertical="bottom" textRotation="0" wrapText="false" indent="0" shrinkToFit="false"/>
      <protection locked="true" hidden="false"/>
    </xf>
    <xf numFmtId="164" fontId="34" fillId="0" borderId="7" xfId="69" applyFont="true" applyBorder="true" applyAlignment="true" applyProtection="false">
      <alignment horizontal="left" vertical="bottom" textRotation="0" wrapText="false" indent="0" shrinkToFit="false"/>
      <protection locked="true" hidden="false"/>
    </xf>
    <xf numFmtId="164" fontId="35" fillId="0" borderId="0" xfId="69" applyFont="true" applyBorder="true" applyAlignment="true" applyProtection="false">
      <alignment horizontal="general" vertical="bottom" textRotation="0" wrapText="false" indent="0" shrinkToFit="false"/>
      <protection locked="true" hidden="false"/>
    </xf>
    <xf numFmtId="164" fontId="34" fillId="0" borderId="0" xfId="69" applyFont="true" applyBorder="true" applyAlignment="true" applyProtection="false">
      <alignment horizontal="right" vertical="bottom" textRotation="0" wrapText="false" indent="0" shrinkToFit="false"/>
      <protection locked="true" hidden="false"/>
    </xf>
    <xf numFmtId="164" fontId="34" fillId="0" borderId="0" xfId="69" applyFont="true" applyBorder="true" applyAlignment="true" applyProtection="false">
      <alignment horizontal="left" vertical="bottom" textRotation="0" wrapText="false" indent="0" shrinkToFit="false"/>
      <protection locked="true" hidden="false"/>
    </xf>
    <xf numFmtId="164" fontId="31" fillId="0" borderId="0" xfId="69" applyFont="true" applyBorder="true" applyAlignment="true" applyProtection="false">
      <alignment horizontal="center" vertical="bottom" textRotation="0" wrapText="true" indent="0" shrinkToFit="false"/>
      <protection locked="true" hidden="false"/>
    </xf>
    <xf numFmtId="164" fontId="5" fillId="0" borderId="0" xfId="69" applyFont="false" applyBorder="false" applyAlignment="true" applyProtection="false">
      <alignment horizontal="general" vertical="bottom" textRotation="0" wrapText="true" indent="0" shrinkToFit="false"/>
      <protection locked="true" hidden="false"/>
    </xf>
    <xf numFmtId="164" fontId="5" fillId="0" borderId="0" xfId="70" applyFont="false" applyBorder="false" applyAlignment="true" applyProtection="false">
      <alignment horizontal="general" vertical="bottom" textRotation="0" wrapText="false" indent="0" shrinkToFit="false"/>
      <protection locked="true" hidden="false"/>
    </xf>
    <xf numFmtId="164" fontId="23" fillId="0" borderId="7" xfId="70" applyFont="true" applyBorder="true" applyAlignment="true" applyProtection="false">
      <alignment horizontal="general" vertical="bottom" textRotation="0" wrapText="false" indent="0" shrinkToFit="false"/>
      <protection locked="true" hidden="false"/>
    </xf>
    <xf numFmtId="164" fontId="23" fillId="0" borderId="0" xfId="70" applyFont="true" applyBorder="false" applyAlignment="tru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left" vertical="top" textRotation="0" wrapText="true" indent="0" shrinkToFit="false"/>
      <protection locked="true" hidden="false"/>
    </xf>
    <xf numFmtId="164" fontId="29" fillId="0" borderId="0" xfId="70" applyFont="true" applyBorder="true" applyAlignment="true" applyProtection="false">
      <alignment horizontal="general" vertical="top" textRotation="0" wrapText="true" indent="0" shrinkToFit="false"/>
      <protection locked="true" hidden="false"/>
    </xf>
    <xf numFmtId="164" fontId="30" fillId="0" borderId="0" xfId="70" applyFont="true" applyBorder="true" applyAlignment="true" applyProtection="false">
      <alignment horizontal="right" vertical="top" textRotation="0" wrapText="true" indent="0" shrinkToFit="false"/>
      <protection locked="true" hidden="false"/>
    </xf>
    <xf numFmtId="164" fontId="5" fillId="0" borderId="0" xfId="70" applyFont="false" applyBorder="false" applyAlignment="true" applyProtection="false">
      <alignment horizontal="general" vertical="top" textRotation="0" wrapText="false" indent="0" shrinkToFit="false"/>
      <protection locked="true" hidden="false"/>
    </xf>
    <xf numFmtId="164" fontId="31" fillId="0" borderId="0" xfId="70" applyFont="true" applyBorder="true" applyAlignment="true" applyProtection="false">
      <alignment horizontal="general" vertical="bottom" textRotation="0" wrapText="false" indent="0" shrinkToFit="false"/>
      <protection locked="true" hidden="false"/>
    </xf>
    <xf numFmtId="164" fontId="32" fillId="0" borderId="0" xfId="70" applyFont="true" applyBorder="false" applyAlignment="true" applyProtection="false">
      <alignment horizontal="left" vertical="bottom" textRotation="0" wrapText="true" indent="0" shrinkToFit="fals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right" vertical="bottom" textRotation="0" wrapText="true" indent="0" shrinkToFit="false"/>
      <protection locked="true" hidden="false"/>
    </xf>
    <xf numFmtId="164" fontId="5" fillId="0" borderId="7" xfId="70" applyFont="false" applyBorder="true" applyAlignment="tru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center" vertical="bottom" textRotation="0" wrapText="true" indent="0" shrinkToFit="false"/>
      <protection locked="true" hidden="false"/>
    </xf>
    <xf numFmtId="164" fontId="31" fillId="0" borderId="7" xfId="70" applyFont="true" applyBorder="true" applyAlignment="true" applyProtection="false">
      <alignment horizontal="general" vertical="bottom" textRotation="0" wrapText="false" indent="0" shrinkToFit="false"/>
      <protection locked="true" hidden="false"/>
    </xf>
    <xf numFmtId="164" fontId="35" fillId="0" borderId="7" xfId="70" applyFont="true" applyBorder="tru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right" vertical="bottom" textRotation="0" wrapText="false" indent="0" shrinkToFit="false"/>
      <protection locked="true" hidden="false"/>
    </xf>
    <xf numFmtId="164" fontId="34" fillId="0" borderId="7" xfId="70" applyFont="true" applyBorder="true" applyAlignment="true" applyProtection="false">
      <alignment horizontal="left" vertical="bottom" textRotation="0" wrapText="false" indent="0" shrinkToFit="false"/>
      <protection locked="true" hidden="false"/>
    </xf>
    <xf numFmtId="164" fontId="31" fillId="0" borderId="7" xfId="70" applyFont="true" applyBorder="true" applyAlignment="true" applyProtection="false">
      <alignment horizontal="center" vertical="bottom" textRotation="0" wrapText="true" indent="0" shrinkToFit="false"/>
      <protection locked="true" hidden="false"/>
    </xf>
    <xf numFmtId="164" fontId="35" fillId="0" borderId="0" xfId="70" applyFont="true" applyBorder="true" applyAlignment="tru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right" vertical="bottom" textRotation="0" wrapText="false" indent="0" shrinkToFit="false"/>
      <protection locked="true" hidden="false"/>
    </xf>
    <xf numFmtId="164" fontId="34" fillId="0" borderId="0" xfId="70" applyFont="true" applyBorder="true" applyAlignment="true" applyProtection="false">
      <alignment horizontal="left" vertical="bottom" textRotation="0" wrapText="false" indent="0" shrinkToFit="false"/>
      <protection locked="true" hidden="false"/>
    </xf>
    <xf numFmtId="164" fontId="31" fillId="0" borderId="0" xfId="70" applyFont="true" applyBorder="true" applyAlignment="true" applyProtection="false">
      <alignment horizontal="center" vertical="bottom" textRotation="0" wrapText="true" indent="0" shrinkToFit="false"/>
      <protection locked="true" hidden="false"/>
    </xf>
    <xf numFmtId="164" fontId="5" fillId="0" borderId="0" xfId="70" applyFont="false" applyBorder="false" applyAlignment="true" applyProtection="false">
      <alignment horizontal="general" vertical="bottom" textRotation="0" wrapText="true" indent="0" shrinkToFit="false"/>
      <protection locked="true" hidden="false"/>
    </xf>
    <xf numFmtId="164" fontId="5" fillId="0" borderId="0" xfId="71" applyFont="false" applyBorder="false" applyAlignment="true" applyProtection="false">
      <alignment horizontal="general" vertical="bottom" textRotation="0" wrapText="false" indent="0" shrinkToFit="false"/>
      <protection locked="true" hidden="false"/>
    </xf>
    <xf numFmtId="164" fontId="23" fillId="0" borderId="7" xfId="71" applyFont="true" applyBorder="true" applyAlignment="true" applyProtection="false">
      <alignment horizontal="general" vertical="bottom" textRotation="0" wrapText="false" indent="0" shrinkToFit="false"/>
      <protection locked="true" hidden="false"/>
    </xf>
    <xf numFmtId="164" fontId="23" fillId="0" borderId="0" xfId="71" applyFont="true" applyBorder="false" applyAlignment="tru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left" vertical="top" textRotation="0" wrapText="true" indent="0" shrinkToFit="false"/>
      <protection locked="true" hidden="false"/>
    </xf>
    <xf numFmtId="164" fontId="29" fillId="0" borderId="0" xfId="71" applyFont="true" applyBorder="true" applyAlignment="true" applyProtection="false">
      <alignment horizontal="general" vertical="top" textRotation="0" wrapText="true" indent="0" shrinkToFit="false"/>
      <protection locked="true" hidden="false"/>
    </xf>
    <xf numFmtId="164" fontId="30" fillId="0" borderId="0" xfId="71" applyFont="true" applyBorder="true" applyAlignment="true" applyProtection="false">
      <alignment horizontal="right" vertical="top" textRotation="0" wrapText="true" indent="0" shrinkToFit="false"/>
      <protection locked="true" hidden="false"/>
    </xf>
    <xf numFmtId="164" fontId="5" fillId="0" borderId="0" xfId="71" applyFont="false" applyBorder="false" applyAlignment="true" applyProtection="false">
      <alignment horizontal="general" vertical="top" textRotation="0" wrapText="false" indent="0" shrinkToFit="false"/>
      <protection locked="tru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4" fontId="32" fillId="0" borderId="0" xfId="71" applyFont="true" applyBorder="false" applyAlignment="true" applyProtection="false">
      <alignment horizontal="left" vertical="bottom" textRotation="0" wrapText="true" indent="0" shrinkToFit="false"/>
      <protection locked="true" hidden="false"/>
    </xf>
    <xf numFmtId="164" fontId="33" fillId="0" borderId="0" xfId="71" applyFont="true" applyBorder="fals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right" vertical="bottom" textRotation="0" wrapText="true" indent="0" shrinkToFit="false"/>
      <protection locked="true" hidden="false"/>
    </xf>
    <xf numFmtId="164" fontId="5" fillId="0" borderId="7" xfId="71" applyFont="false" applyBorder="true" applyAlignment="true" applyProtection="false">
      <alignment horizontal="general" vertical="bottom" textRotation="0" wrapText="false" indent="0" shrinkToFit="false"/>
      <protection locked="true" hidden="false"/>
    </xf>
    <xf numFmtId="164" fontId="34" fillId="0" borderId="0" xfId="71" applyFont="true" applyBorder="true" applyAlignment="true" applyProtection="false">
      <alignment horizontal="center" vertical="bottom" textRotation="0" wrapText="true" indent="0" shrinkToFit="false"/>
      <protection locked="true" hidden="false"/>
    </xf>
    <xf numFmtId="164" fontId="31" fillId="0" borderId="7" xfId="71" applyFont="true" applyBorder="true" applyAlignment="true" applyProtection="false">
      <alignment horizontal="general" vertical="bottom" textRotation="0" wrapText="false" indent="0" shrinkToFit="false"/>
      <protection locked="true" hidden="false"/>
    </xf>
    <xf numFmtId="164" fontId="35" fillId="0" borderId="7" xfId="71" applyFont="true" applyBorder="tru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right" vertical="bottom" textRotation="0" wrapText="false" indent="0" shrinkToFit="false"/>
      <protection locked="true" hidden="false"/>
    </xf>
    <xf numFmtId="164" fontId="34" fillId="0" borderId="7" xfId="71" applyFont="true" applyBorder="true" applyAlignment="true" applyProtection="false">
      <alignment horizontal="left" vertical="bottom" textRotation="0" wrapText="false" indent="0" shrinkToFit="false"/>
      <protection locked="true" hidden="false"/>
    </xf>
    <xf numFmtId="164" fontId="31" fillId="0" borderId="7" xfId="71" applyFont="true" applyBorder="true" applyAlignment="true" applyProtection="false">
      <alignment horizontal="center" vertical="bottom" textRotation="0" wrapText="true" indent="0" shrinkToFit="false"/>
      <protection locked="true" hidden="false"/>
    </xf>
    <xf numFmtId="164" fontId="35" fillId="0" borderId="0" xfId="71" applyFont="true" applyBorder="true" applyAlignment="true" applyProtection="false">
      <alignment horizontal="general" vertical="bottom" textRotation="0" wrapText="false" indent="0" shrinkToFit="false"/>
      <protection locked="true" hidden="false"/>
    </xf>
    <xf numFmtId="164" fontId="34" fillId="0" borderId="0" xfId="71" applyFont="true" applyBorder="true" applyAlignment="true" applyProtection="false">
      <alignment horizontal="right" vertical="bottom" textRotation="0" wrapText="false" indent="0" shrinkToFit="false"/>
      <protection locked="true" hidden="false"/>
    </xf>
    <xf numFmtId="164" fontId="34" fillId="0" borderId="0" xfId="71" applyFont="true" applyBorder="true" applyAlignment="true" applyProtection="false">
      <alignment horizontal="left" vertical="bottom" textRotation="0" wrapText="false" indent="0" shrinkToFit="false"/>
      <protection locked="true" hidden="false"/>
    </xf>
    <xf numFmtId="164" fontId="31" fillId="0" borderId="0" xfId="71" applyFont="true" applyBorder="true" applyAlignment="true" applyProtection="false">
      <alignment horizontal="center" vertical="bottom" textRotation="0" wrapText="true" indent="0" shrinkToFit="false"/>
      <protection locked="true" hidden="false"/>
    </xf>
    <xf numFmtId="164" fontId="5" fillId="0" borderId="0" xfId="71" applyFont="false" applyBorder="false" applyAlignment="true" applyProtection="false">
      <alignment horizontal="general" vertical="bottom" textRotation="0" wrapText="true" indent="0" shrinkToFit="false"/>
      <protection locked="true" hidden="false"/>
    </xf>
    <xf numFmtId="164" fontId="5" fillId="0" borderId="0" xfId="72" applyFont="false" applyBorder="false" applyAlignment="true" applyProtection="false">
      <alignment horizontal="general" vertical="bottom" textRotation="0" wrapText="false" indent="0" shrinkToFit="false"/>
      <protection locked="true" hidden="false"/>
    </xf>
    <xf numFmtId="164" fontId="23" fillId="0" borderId="7"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left" vertical="top" textRotation="0" wrapText="true" indent="0" shrinkToFit="false"/>
      <protection locked="true" hidden="false"/>
    </xf>
    <xf numFmtId="164" fontId="29" fillId="0" borderId="0" xfId="72" applyFont="true" applyBorder="true" applyAlignment="true" applyProtection="false">
      <alignment horizontal="general" vertical="top" textRotation="0" wrapText="true" indent="0" shrinkToFit="false"/>
      <protection locked="true" hidden="false"/>
    </xf>
    <xf numFmtId="164" fontId="30" fillId="0" borderId="0" xfId="72" applyFont="true" applyBorder="true" applyAlignment="true" applyProtection="false">
      <alignment horizontal="right" vertical="top" textRotation="0" wrapText="true" indent="0" shrinkToFit="false"/>
      <protection locked="true" hidden="false"/>
    </xf>
    <xf numFmtId="164" fontId="5" fillId="0" borderId="0" xfId="72" applyFont="false" applyBorder="false" applyAlignment="true" applyProtection="false">
      <alignment horizontal="general" vertical="top" textRotation="0" wrapText="false" indent="0" shrinkToFit="false"/>
      <protection locked="true" hidden="false"/>
    </xf>
    <xf numFmtId="164" fontId="31" fillId="0" borderId="0" xfId="72" applyFont="true" applyBorder="true" applyAlignment="true" applyProtection="false">
      <alignment horizontal="general" vertical="bottom" textRotation="0" wrapText="false" indent="0" shrinkToFit="false"/>
      <protection locked="true" hidden="false"/>
    </xf>
    <xf numFmtId="164" fontId="32" fillId="0" borderId="0" xfId="72" applyFont="true" applyBorder="false" applyAlignment="true" applyProtection="false">
      <alignment horizontal="left" vertical="bottom" textRotation="0" wrapText="true" indent="0" shrinkToFit="false"/>
      <protection locked="true" hidden="false"/>
    </xf>
    <xf numFmtId="164" fontId="33" fillId="0" borderId="0" xfId="72" applyFont="true" applyBorder="fals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right" vertical="bottom" textRotation="0" wrapText="true" indent="0" shrinkToFit="false"/>
      <protection locked="true" hidden="false"/>
    </xf>
    <xf numFmtId="164" fontId="5" fillId="0" borderId="7" xfId="72" applyFont="false" applyBorder="true" applyAlignment="tru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center" vertical="bottom" textRotation="0" wrapText="true" indent="0" shrinkToFit="false"/>
      <protection locked="true" hidden="false"/>
    </xf>
    <xf numFmtId="164" fontId="31" fillId="0" borderId="7" xfId="72" applyFont="true" applyBorder="true" applyAlignment="true" applyProtection="false">
      <alignment horizontal="general" vertical="bottom" textRotation="0" wrapText="false" indent="0" shrinkToFit="false"/>
      <protection locked="true" hidden="false"/>
    </xf>
    <xf numFmtId="164" fontId="35" fillId="0" borderId="7" xfId="72" applyFont="true" applyBorder="tru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right" vertical="bottom" textRotation="0" wrapText="false" indent="0" shrinkToFit="false"/>
      <protection locked="true" hidden="false"/>
    </xf>
    <xf numFmtId="164" fontId="34" fillId="0" borderId="7" xfId="72" applyFont="true" applyBorder="true" applyAlignment="true" applyProtection="false">
      <alignment horizontal="left" vertical="bottom" textRotation="0" wrapText="false" indent="0" shrinkToFit="false"/>
      <protection locked="true" hidden="false"/>
    </xf>
    <xf numFmtId="164" fontId="31" fillId="0" borderId="7" xfId="72" applyFont="true" applyBorder="true" applyAlignment="true" applyProtection="false">
      <alignment horizontal="center" vertical="bottom" textRotation="0" wrapText="true" indent="0" shrinkToFit="false"/>
      <protection locked="true" hidden="false"/>
    </xf>
    <xf numFmtId="164" fontId="35" fillId="0" borderId="0" xfId="72" applyFont="true" applyBorder="true" applyAlignment="tru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right"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64" fontId="31" fillId="0" borderId="0" xfId="72" applyFont="true" applyBorder="true" applyAlignment="true" applyProtection="false">
      <alignment horizontal="center" vertical="bottom" textRotation="0" wrapText="true" indent="0" shrinkToFit="false"/>
      <protection locked="true" hidden="false"/>
    </xf>
    <xf numFmtId="164" fontId="5" fillId="0" borderId="0" xfId="72" applyFont="false" applyBorder="false" applyAlignment="true" applyProtection="false">
      <alignment horizontal="general" vertical="bottom" textRotation="0" wrapText="true" indent="0" shrinkToFit="false"/>
      <protection locked="true" hidden="false"/>
    </xf>
    <xf numFmtId="164" fontId="5" fillId="0" borderId="0" xfId="73" applyFont="false" applyBorder="false" applyAlignment="true" applyProtection="false">
      <alignment horizontal="general" vertical="bottom" textRotation="0" wrapText="false" indent="0" shrinkToFit="false"/>
      <protection locked="true" hidden="false"/>
    </xf>
    <xf numFmtId="164" fontId="23" fillId="0" borderId="7" xfId="73" applyFont="true" applyBorder="true" applyAlignment="true" applyProtection="false">
      <alignment horizontal="general" vertical="bottom" textRotation="0" wrapText="false" indent="0" shrinkToFit="false"/>
      <protection locked="true" hidden="false"/>
    </xf>
    <xf numFmtId="164" fontId="23" fillId="0" borderId="0" xfId="73" applyFont="true" applyBorder="false" applyAlignment="true" applyProtection="false">
      <alignment horizontal="general" vertical="bottom" textRotation="0" wrapText="false" indent="0" shrinkToFit="false"/>
      <protection locked="true" hidden="false"/>
    </xf>
    <xf numFmtId="164" fontId="28" fillId="0" borderId="0" xfId="73" applyFont="true" applyBorder="true" applyAlignment="true" applyProtection="false">
      <alignment horizontal="left" vertical="top" textRotation="0" wrapText="true" indent="0" shrinkToFit="false"/>
      <protection locked="true" hidden="false"/>
    </xf>
    <xf numFmtId="164" fontId="29" fillId="0" borderId="0" xfId="73" applyFont="true" applyBorder="true" applyAlignment="true" applyProtection="false">
      <alignment horizontal="general" vertical="top" textRotation="0" wrapText="true" indent="0" shrinkToFit="false"/>
      <protection locked="true" hidden="false"/>
    </xf>
    <xf numFmtId="164" fontId="30" fillId="0" borderId="0" xfId="73" applyFont="true" applyBorder="true" applyAlignment="true" applyProtection="false">
      <alignment horizontal="right" vertical="top" textRotation="0" wrapText="true" indent="0" shrinkToFit="false"/>
      <protection locked="true" hidden="false"/>
    </xf>
    <xf numFmtId="164" fontId="5" fillId="0" borderId="0" xfId="73" applyFont="false" applyBorder="false" applyAlignment="true" applyProtection="false">
      <alignment horizontal="general" vertical="top" textRotation="0" wrapText="false" indent="0" shrinkToFit="false"/>
      <protection locked="true" hidden="false"/>
    </xf>
    <xf numFmtId="164" fontId="31" fillId="0" borderId="0" xfId="73" applyFont="true" applyBorder="true" applyAlignment="true" applyProtection="false">
      <alignment horizontal="general" vertical="bottom" textRotation="0" wrapText="false" indent="0" shrinkToFit="false"/>
      <protection locked="true" hidden="false"/>
    </xf>
    <xf numFmtId="164" fontId="32" fillId="0" borderId="0" xfId="73" applyFont="true" applyBorder="false" applyAlignment="true" applyProtection="false">
      <alignment horizontal="left" vertical="bottom" textRotation="0" wrapText="true" indent="0" shrinkToFit="false"/>
      <protection locked="true" hidden="false"/>
    </xf>
    <xf numFmtId="164" fontId="33" fillId="0" borderId="0" xfId="73" applyFont="true" applyBorder="fals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right" vertical="bottom" textRotation="0" wrapText="true" indent="0" shrinkToFit="false"/>
      <protection locked="true" hidden="false"/>
    </xf>
    <xf numFmtId="164" fontId="5" fillId="0" borderId="7" xfId="73" applyFont="false" applyBorder="true" applyAlignment="tru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center" vertical="bottom" textRotation="0" wrapText="true" indent="0" shrinkToFit="false"/>
      <protection locked="true" hidden="false"/>
    </xf>
    <xf numFmtId="164" fontId="31" fillId="0" borderId="7" xfId="73" applyFont="true" applyBorder="true" applyAlignment="true" applyProtection="false">
      <alignment horizontal="general" vertical="bottom" textRotation="0" wrapText="false" indent="0" shrinkToFit="false"/>
      <protection locked="true" hidden="false"/>
    </xf>
    <xf numFmtId="164" fontId="35" fillId="0" borderId="7" xfId="73" applyFont="true" applyBorder="tru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right" vertical="bottom" textRotation="0" wrapText="false" indent="0" shrinkToFit="false"/>
      <protection locked="true" hidden="false"/>
    </xf>
    <xf numFmtId="164" fontId="34" fillId="0" borderId="7" xfId="73" applyFont="true" applyBorder="true" applyAlignment="true" applyProtection="false">
      <alignment horizontal="left" vertical="bottom" textRotation="0" wrapText="false" indent="0" shrinkToFit="false"/>
      <protection locked="true" hidden="false"/>
    </xf>
    <xf numFmtId="164" fontId="31" fillId="0" borderId="7" xfId="73" applyFont="true" applyBorder="true" applyAlignment="true" applyProtection="false">
      <alignment horizontal="center" vertical="bottom" textRotation="0" wrapText="true" indent="0" shrinkToFit="false"/>
      <protection locked="true" hidden="false"/>
    </xf>
    <xf numFmtId="164" fontId="35" fillId="0" borderId="0" xfId="73" applyFont="true" applyBorder="true" applyAlignment="tru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right"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64" fontId="31" fillId="0" borderId="0" xfId="73" applyFont="true" applyBorder="true" applyAlignment="true" applyProtection="false">
      <alignment horizontal="center" vertical="bottom" textRotation="0" wrapText="true" indent="0" shrinkToFit="false"/>
      <protection locked="true" hidden="false"/>
    </xf>
    <xf numFmtId="164" fontId="5" fillId="0" borderId="0" xfId="73" applyFont="false" applyBorder="false" applyAlignment="true" applyProtection="false">
      <alignment horizontal="general" vertical="bottom" textRotation="0" wrapText="true" indent="0" shrinkToFit="false"/>
      <protection locked="true" hidden="false"/>
    </xf>
    <xf numFmtId="164" fontId="5" fillId="0" borderId="0" xfId="83" applyFont="false" applyBorder="false" applyAlignment="true" applyProtection="false">
      <alignment horizontal="general" vertical="bottom" textRotation="0" wrapText="false" indent="0" shrinkToFit="false"/>
      <protection locked="true" hidden="false"/>
    </xf>
    <xf numFmtId="164" fontId="23" fillId="0" borderId="7" xfId="83" applyFont="true" applyBorder="true" applyAlignment="true" applyProtection="false">
      <alignment horizontal="general" vertical="bottom" textRotation="0" wrapText="false" indent="0" shrinkToFit="false"/>
      <protection locked="true" hidden="false"/>
    </xf>
    <xf numFmtId="164" fontId="23" fillId="0" borderId="0" xfId="83" applyFont="true" applyBorder="false" applyAlignment="true" applyProtection="false">
      <alignment horizontal="general" vertical="bottom" textRotation="0" wrapText="false" indent="0" shrinkToFit="false"/>
      <protection locked="true" hidden="false"/>
    </xf>
    <xf numFmtId="164" fontId="28" fillId="0" borderId="0" xfId="83" applyFont="true" applyBorder="true" applyAlignment="true" applyProtection="false">
      <alignment horizontal="left" vertical="top" textRotation="0" wrapText="true" indent="0" shrinkToFit="false"/>
      <protection locked="true" hidden="false"/>
    </xf>
    <xf numFmtId="164" fontId="30" fillId="0" borderId="11" xfId="102" applyFont="true" applyBorder="true" applyAlignment="true" applyProtection="false">
      <alignment horizontal="right" vertical="top" textRotation="0" wrapText="true" indent="0" shrinkToFit="false"/>
      <protection locked="true" hidden="false"/>
    </xf>
    <xf numFmtId="164" fontId="5" fillId="0" borderId="0" xfId="83" applyFont="false" applyBorder="false" applyAlignment="true" applyProtection="false">
      <alignment horizontal="general" vertical="top"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2" fillId="0" borderId="0" xfId="83" applyFont="true" applyBorder="false" applyAlignment="true" applyProtection="false">
      <alignment horizontal="left" vertical="bottom" textRotation="0" wrapText="true" indent="0" shrinkToFit="false"/>
      <protection locked="true" hidden="false"/>
    </xf>
    <xf numFmtId="164" fontId="33" fillId="0" borderId="0" xfId="83" applyFont="true" applyBorder="fals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right" vertical="bottom" textRotation="0" wrapText="true" indent="0" shrinkToFit="false"/>
      <protection locked="true" hidden="false"/>
    </xf>
    <xf numFmtId="164" fontId="5" fillId="0" borderId="7" xfId="83" applyFont="false" applyBorder="true" applyAlignment="true" applyProtection="false">
      <alignment horizontal="general" vertical="bottom" textRotation="0" wrapText="false" indent="0" shrinkToFit="false"/>
      <protection locked="true" hidden="false"/>
    </xf>
    <xf numFmtId="164" fontId="35" fillId="0" borderId="7" xfId="83" applyFont="true" applyBorder="tru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right" vertical="bottom" textRotation="0" wrapText="false" indent="0" shrinkToFit="false"/>
      <protection locked="true" hidden="false"/>
    </xf>
    <xf numFmtId="164" fontId="35" fillId="0" borderId="11" xfId="83" applyFont="true" applyBorder="true" applyAlignment="true" applyProtection="false">
      <alignment horizontal="general" vertical="bottom" textRotation="0" wrapText="false" indent="0" shrinkToFit="false"/>
      <protection locked="true" hidden="false"/>
    </xf>
    <xf numFmtId="164" fontId="34" fillId="0" borderId="11" xfId="83" applyFont="true" applyBorder="true" applyAlignment="true" applyProtection="false">
      <alignment horizontal="right" vertical="bottom" textRotation="0" wrapText="false" indent="0" shrinkToFit="false"/>
      <protection locked="true" hidden="false"/>
    </xf>
    <xf numFmtId="168" fontId="31" fillId="0" borderId="8" xfId="83" applyFont="true" applyBorder="true" applyAlignment="true" applyProtection="false">
      <alignment horizontal="right" vertical="bottom" textRotation="0" wrapText="false" indent="0" shrinkToFit="false"/>
      <protection locked="true" hidden="false"/>
    </xf>
    <xf numFmtId="164" fontId="31" fillId="0" borderId="0" xfId="66" applyFont="true" applyBorder="false" applyAlignment="true" applyProtection="false">
      <alignment horizontal="general" vertical="bottom" textRotation="0" wrapText="true" indent="0" shrinkToFit="false"/>
      <protection locked="true" hidden="false"/>
    </xf>
    <xf numFmtId="164" fontId="5" fillId="0" borderId="0" xfId="83" applyFont="false" applyBorder="false" applyAlignment="true" applyProtection="false">
      <alignment horizontal="general" vertical="bottom" textRotation="0" wrapText="true" indent="0" shrinkToFit="false"/>
      <protection locked="true" hidden="false"/>
    </xf>
    <xf numFmtId="168" fontId="31" fillId="0" borderId="12" xfId="83" applyFont="true" applyBorder="true" applyAlignment="true" applyProtection="false">
      <alignment horizontal="right" vertical="bottom" textRotation="0" wrapText="false" indent="0" shrinkToFit="false"/>
      <protection locked="true" hidden="false"/>
    </xf>
    <xf numFmtId="169" fontId="37" fillId="0" borderId="11" xfId="83" applyFont="true" applyBorder="true" applyAlignment="true" applyProtection="false">
      <alignment horizontal="left" vertical="bottom" textRotation="0" wrapText="true" indent="0" shrinkToFit="false"/>
      <protection locked="true" hidden="false"/>
    </xf>
    <xf numFmtId="169" fontId="37" fillId="0" borderId="0" xfId="83" applyFont="true" applyBorder="true" applyAlignment="true" applyProtection="false">
      <alignment horizontal="left" vertical="bottom" textRotation="0" wrapText="true" indent="0" shrinkToFit="false"/>
      <protection locked="true" hidden="false"/>
    </xf>
    <xf numFmtId="164" fontId="5" fillId="0" borderId="0" xfId="84" applyFont="false" applyBorder="false" applyAlignment="true" applyProtection="false">
      <alignment horizontal="general" vertical="bottom" textRotation="0" wrapText="false" indent="0" shrinkToFit="false"/>
      <protection locked="true" hidden="false"/>
    </xf>
    <xf numFmtId="164" fontId="23" fillId="0" borderId="7" xfId="84" applyFont="true" applyBorder="true" applyAlignment="true" applyProtection="false">
      <alignment horizontal="general" vertical="bottom" textRotation="0" wrapText="false" indent="0" shrinkToFit="false"/>
      <protection locked="true" hidden="false"/>
    </xf>
    <xf numFmtId="164" fontId="23" fillId="0" borderId="0" xfId="84" applyFont="true" applyBorder="false" applyAlignment="tru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left" vertical="top" textRotation="0" wrapText="true" indent="0" shrinkToFit="false"/>
      <protection locked="true" hidden="false"/>
    </xf>
    <xf numFmtId="164" fontId="5" fillId="0" borderId="0" xfId="84" applyFont="false" applyBorder="false" applyAlignment="true" applyProtection="false">
      <alignment horizontal="general" vertical="top" textRotation="0" wrapText="false" indent="0" shrinkToFit="false"/>
      <protection locked="true" hidden="false"/>
    </xf>
    <xf numFmtId="164" fontId="32" fillId="0" borderId="0" xfId="84" applyFont="true" applyBorder="false" applyAlignment="true" applyProtection="false">
      <alignment horizontal="left" vertical="bottom" textRotation="0" wrapText="true" indent="0" shrinkToFit="false"/>
      <protection locked="true" hidden="false"/>
    </xf>
    <xf numFmtId="164" fontId="34" fillId="0" borderId="7" xfId="84" applyFont="true" applyBorder="true" applyAlignment="true" applyProtection="false">
      <alignment horizontal="right" vertical="bottom" textRotation="0" wrapText="true" indent="0" shrinkToFit="false"/>
      <protection locked="true" hidden="false"/>
    </xf>
    <xf numFmtId="164" fontId="5" fillId="0" borderId="7" xfId="84" applyFont="false" applyBorder="true" applyAlignment="true" applyProtection="false">
      <alignment horizontal="general" vertical="bottom" textRotation="0" wrapText="false" indent="0" shrinkToFit="false"/>
      <protection locked="true" hidden="false"/>
    </xf>
    <xf numFmtId="168" fontId="31" fillId="0" borderId="0" xfId="83" applyFont="true" applyBorder="true" applyAlignment="true" applyProtection="false">
      <alignment horizontal="right" vertical="bottom" textRotation="0" wrapText="false" indent="0" shrinkToFit="false"/>
      <protection locked="true" hidden="false"/>
    </xf>
    <xf numFmtId="164" fontId="5" fillId="0" borderId="0" xfId="84" applyFont="false" applyBorder="false" applyAlignment="true" applyProtection="false">
      <alignment horizontal="general" vertical="bottom" textRotation="0" wrapText="true" indent="0" shrinkToFit="false"/>
      <protection locked="true" hidden="false"/>
    </xf>
    <xf numFmtId="168" fontId="31" fillId="0" borderId="9" xfId="83" applyFont="true" applyBorder="true" applyAlignment="true" applyProtection="false">
      <alignment horizontal="right" vertical="bottom" textRotation="0" wrapText="false" indent="0" shrinkToFit="false"/>
      <protection locked="true" hidden="false"/>
    </xf>
    <xf numFmtId="164" fontId="5" fillId="0" borderId="0" xfId="91" applyFont="false" applyBorder="false" applyAlignment="true" applyProtection="false">
      <alignment horizontal="general" vertical="bottom" textRotation="0" wrapText="false" indent="0" shrinkToFit="false"/>
      <protection locked="true" hidden="false"/>
    </xf>
    <xf numFmtId="164" fontId="23" fillId="0" borderId="0" xfId="91" applyFont="true" applyBorder="false" applyAlignment="true" applyProtection="false">
      <alignment horizontal="general" vertical="bottom" textRotation="0" wrapText="false" indent="0" shrinkToFit="false"/>
      <protection locked="true" hidden="false"/>
    </xf>
    <xf numFmtId="164" fontId="5" fillId="0" borderId="0" xfId="91" applyFont="false" applyBorder="false" applyAlignment="true" applyProtection="false">
      <alignment horizontal="general" vertical="top" textRotation="0" wrapText="false" indent="0" shrinkToFit="false"/>
      <protection locked="true" hidden="false"/>
    </xf>
    <xf numFmtId="164" fontId="5" fillId="0" borderId="7" xfId="91" applyFont="false" applyBorder="true" applyAlignment="true" applyProtection="false">
      <alignment horizontal="general" vertical="bottom" textRotation="0" wrapText="false" indent="0" shrinkToFit="false"/>
      <protection locked="true" hidden="false"/>
    </xf>
    <xf numFmtId="164" fontId="5" fillId="0" borderId="0" xfId="91" applyFont="false" applyBorder="false" applyAlignment="true" applyProtection="false">
      <alignment horizontal="general" vertical="bottom" textRotation="0" wrapText="true" indent="0" shrinkToFit="false"/>
      <protection locked="true" hidden="false"/>
    </xf>
    <xf numFmtId="164" fontId="5" fillId="0" borderId="0" xfId="92" applyFont="false" applyBorder="false" applyAlignment="true" applyProtection="false">
      <alignment horizontal="general" vertical="bottom" textRotation="0" wrapText="false" indent="0" shrinkToFit="false"/>
      <protection locked="true" hidden="false"/>
    </xf>
    <xf numFmtId="164" fontId="23" fillId="0" borderId="7" xfId="92" applyFont="true" applyBorder="true" applyAlignment="true" applyProtection="false">
      <alignment horizontal="general" vertical="bottom" textRotation="0" wrapText="false" indent="0" shrinkToFit="false"/>
      <protection locked="true" hidden="false"/>
    </xf>
    <xf numFmtId="164" fontId="23" fillId="0" borderId="0" xfId="92" applyFont="true" applyBorder="false" applyAlignment="tru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top" textRotation="0" wrapText="true" indent="0" shrinkToFit="false"/>
      <protection locked="true" hidden="false"/>
    </xf>
    <xf numFmtId="164" fontId="5" fillId="0" borderId="0" xfId="92" applyFont="false" applyBorder="false" applyAlignment="true" applyProtection="false">
      <alignment horizontal="general" vertical="top" textRotation="0" wrapText="false" indent="0" shrinkToFit="false"/>
      <protection locked="true" hidden="false"/>
    </xf>
    <xf numFmtId="164" fontId="32" fillId="0" borderId="0" xfId="92" applyFont="true" applyBorder="false" applyAlignment="true" applyProtection="false">
      <alignment horizontal="left" vertical="bottom" textRotation="0" wrapText="true" indent="0" shrinkToFit="false"/>
      <protection locked="true" hidden="false"/>
    </xf>
    <xf numFmtId="164" fontId="34" fillId="0" borderId="7" xfId="92" applyFont="true" applyBorder="true" applyAlignment="true" applyProtection="false">
      <alignment horizontal="right" vertical="bottom" textRotation="0" wrapText="true" indent="0" shrinkToFit="false"/>
      <protection locked="true" hidden="false"/>
    </xf>
    <xf numFmtId="164" fontId="5" fillId="0" borderId="7" xfId="92" applyFont="false" applyBorder="true" applyAlignment="true" applyProtection="false">
      <alignment horizontal="general" vertical="bottom" textRotation="0" wrapText="false" indent="0" shrinkToFit="false"/>
      <protection locked="true" hidden="false"/>
    </xf>
    <xf numFmtId="164" fontId="34" fillId="0" borderId="7" xfId="92" applyFont="true" applyBorder="true" applyAlignment="true" applyProtection="false">
      <alignment horizontal="right" vertical="bottom" textRotation="0" wrapText="false" indent="0" shrinkToFit="false"/>
      <protection locked="true" hidden="false"/>
    </xf>
    <xf numFmtId="164" fontId="34" fillId="0" borderId="11" xfId="92" applyFont="true" applyBorder="true" applyAlignment="true" applyProtection="false">
      <alignment horizontal="right" vertical="bottom" textRotation="0" wrapText="false" indent="0" shrinkToFit="false"/>
      <protection locked="true" hidden="false"/>
    </xf>
    <xf numFmtId="164" fontId="5" fillId="0" borderId="0" xfId="92" applyFont="false" applyBorder="false" applyAlignment="true" applyProtection="false">
      <alignment horizontal="general" vertical="bottom" textRotation="0" wrapText="true" indent="0" shrinkToFit="false"/>
      <protection locked="true" hidden="false"/>
    </xf>
    <xf numFmtId="164" fontId="5" fillId="0" borderId="0" xfId="93" applyFont="false" applyBorder="false" applyAlignment="true" applyProtection="false">
      <alignment horizontal="general" vertical="bottom" textRotation="0" wrapText="false" indent="0" shrinkToFit="false"/>
      <protection locked="true" hidden="false"/>
    </xf>
    <xf numFmtId="164" fontId="23" fillId="0" borderId="7" xfId="93" applyFont="true" applyBorder="true" applyAlignment="true" applyProtection="false">
      <alignment horizontal="general" vertical="bottom" textRotation="0" wrapText="false" indent="0" shrinkToFit="false"/>
      <protection locked="true" hidden="false"/>
    </xf>
    <xf numFmtId="164" fontId="23" fillId="0" borderId="0" xfId="93" applyFont="true" applyBorder="false" applyAlignment="true" applyProtection="false">
      <alignment horizontal="general" vertical="bottom" textRotation="0" wrapText="false" indent="0" shrinkToFit="false"/>
      <protection locked="true" hidden="false"/>
    </xf>
    <xf numFmtId="164" fontId="28" fillId="0" borderId="0" xfId="93" applyFont="true" applyBorder="true" applyAlignment="true" applyProtection="false">
      <alignment horizontal="left" vertical="top" textRotation="0" wrapText="true" indent="0" shrinkToFit="false"/>
      <protection locked="true" hidden="false"/>
    </xf>
    <xf numFmtId="164" fontId="5" fillId="0" borderId="0" xfId="93" applyFont="false" applyBorder="false" applyAlignment="true" applyProtection="false">
      <alignment horizontal="general" vertical="top" textRotation="0" wrapText="false" indent="0" shrinkToFit="false"/>
      <protection locked="true" hidden="false"/>
    </xf>
    <xf numFmtId="164" fontId="32" fillId="0" borderId="0" xfId="93" applyFont="true" applyBorder="false" applyAlignment="true" applyProtection="false">
      <alignment horizontal="left" vertical="bottom" textRotation="0" wrapText="true" indent="0" shrinkToFit="false"/>
      <protection locked="true" hidden="false"/>
    </xf>
    <xf numFmtId="164" fontId="34" fillId="0" borderId="7" xfId="93" applyFont="true" applyBorder="true" applyAlignment="true" applyProtection="false">
      <alignment horizontal="right" vertical="bottom" textRotation="0" wrapText="true" indent="0" shrinkToFit="false"/>
      <protection locked="true" hidden="false"/>
    </xf>
    <xf numFmtId="164" fontId="5" fillId="0" borderId="7" xfId="93" applyFont="false" applyBorder="true" applyAlignment="true" applyProtection="false">
      <alignment horizontal="general" vertical="bottom" textRotation="0" wrapText="false" indent="0" shrinkToFit="false"/>
      <protection locked="true" hidden="false"/>
    </xf>
    <xf numFmtId="164" fontId="34" fillId="0" borderId="7" xfId="93" applyFont="true" applyBorder="true" applyAlignment="true" applyProtection="false">
      <alignment horizontal="right" vertical="bottom" textRotation="0" wrapText="false" indent="0" shrinkToFit="false"/>
      <protection locked="true" hidden="false"/>
    </xf>
    <xf numFmtId="164" fontId="34" fillId="0" borderId="11" xfId="93" applyFont="true" applyBorder="true" applyAlignment="true" applyProtection="false">
      <alignment horizontal="right" vertical="bottom" textRotation="0" wrapText="false" indent="0" shrinkToFit="false"/>
      <protection locked="true" hidden="false"/>
    </xf>
    <xf numFmtId="164" fontId="5" fillId="0" borderId="0" xfId="93" applyFont="false" applyBorder="false" applyAlignment="true" applyProtection="false">
      <alignment horizontal="general" vertical="bottom" textRotation="0" wrapText="true" indent="0" shrinkToFit="false"/>
      <protection locked="true" hidden="false"/>
    </xf>
    <xf numFmtId="164" fontId="5" fillId="0" borderId="0" xfId="94" applyFont="false" applyBorder="false" applyAlignment="true" applyProtection="false">
      <alignment horizontal="general" vertical="bottom" textRotation="0" wrapText="false" indent="0" shrinkToFit="false"/>
      <protection locked="true" hidden="false"/>
    </xf>
    <xf numFmtId="164" fontId="23" fillId="0" borderId="7" xfId="94" applyFont="true" applyBorder="true" applyAlignment="true" applyProtection="false">
      <alignment horizontal="general" vertical="bottom" textRotation="0" wrapText="false" indent="0" shrinkToFit="false"/>
      <protection locked="true" hidden="false"/>
    </xf>
    <xf numFmtId="164" fontId="23" fillId="0" borderId="0" xfId="94" applyFont="true" applyBorder="false" applyAlignment="tru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left" vertical="top" textRotation="0" wrapText="true" indent="0" shrinkToFit="false"/>
      <protection locked="true" hidden="false"/>
    </xf>
    <xf numFmtId="164" fontId="5" fillId="0" borderId="0" xfId="94" applyFont="false" applyBorder="false" applyAlignment="true" applyProtection="false">
      <alignment horizontal="general" vertical="top" textRotation="0" wrapText="false" indent="0" shrinkToFit="false"/>
      <protection locked="true" hidden="false"/>
    </xf>
    <xf numFmtId="164" fontId="32" fillId="0" borderId="0" xfId="94" applyFont="true" applyBorder="false" applyAlignment="true" applyProtection="false">
      <alignment horizontal="left" vertical="bottom" textRotation="0" wrapText="true" indent="0" shrinkToFit="false"/>
      <protection locked="true" hidden="false"/>
    </xf>
    <xf numFmtId="164" fontId="34" fillId="0" borderId="7" xfId="94" applyFont="true" applyBorder="true" applyAlignment="true" applyProtection="false">
      <alignment horizontal="right" vertical="bottom" textRotation="0" wrapText="true" indent="0" shrinkToFit="false"/>
      <protection locked="true" hidden="false"/>
    </xf>
    <xf numFmtId="164" fontId="5" fillId="0" borderId="7" xfId="94" applyFont="false" applyBorder="true" applyAlignment="true" applyProtection="false">
      <alignment horizontal="general" vertical="bottom" textRotation="0" wrapText="false" indent="0" shrinkToFit="false"/>
      <protection locked="true" hidden="false"/>
    </xf>
    <xf numFmtId="164" fontId="34" fillId="0" borderId="7" xfId="94" applyFont="true" applyBorder="true" applyAlignment="true" applyProtection="false">
      <alignment horizontal="right" vertical="bottom" textRotation="0" wrapText="false" indent="0" shrinkToFit="false"/>
      <protection locked="true" hidden="false"/>
    </xf>
    <xf numFmtId="164" fontId="34" fillId="0" borderId="11" xfId="94" applyFont="true" applyBorder="true" applyAlignment="true" applyProtection="false">
      <alignment horizontal="right" vertical="bottom" textRotation="0" wrapText="false" indent="0" shrinkToFit="false"/>
      <protection locked="true" hidden="false"/>
    </xf>
    <xf numFmtId="164" fontId="5" fillId="0" borderId="0" xfId="94" applyFont="false" applyBorder="false" applyAlignment="true" applyProtection="false">
      <alignment horizontal="general" vertical="bottom" textRotation="0" wrapText="true" indent="0" shrinkToFit="false"/>
      <protection locked="true" hidden="false"/>
    </xf>
    <xf numFmtId="164" fontId="5" fillId="0" borderId="0" xfId="95" applyFont="false" applyBorder="false" applyAlignment="true" applyProtection="false">
      <alignment horizontal="general" vertical="bottom" textRotation="0" wrapText="false" indent="0" shrinkToFit="false"/>
      <protection locked="true" hidden="false"/>
    </xf>
    <xf numFmtId="164" fontId="23" fillId="0" borderId="7" xfId="95" applyFont="true" applyBorder="true" applyAlignment="true" applyProtection="false">
      <alignment horizontal="general" vertical="bottom" textRotation="0" wrapText="false" indent="0" shrinkToFit="false"/>
      <protection locked="true" hidden="false"/>
    </xf>
    <xf numFmtId="164" fontId="23" fillId="0" borderId="0" xfId="95" applyFont="true" applyBorder="false" applyAlignment="true" applyProtection="false">
      <alignment horizontal="general" vertical="bottom" textRotation="0" wrapText="false" indent="0" shrinkToFit="false"/>
      <protection locked="true" hidden="false"/>
    </xf>
    <xf numFmtId="164" fontId="28" fillId="0" borderId="0" xfId="95" applyFont="true" applyBorder="true" applyAlignment="true" applyProtection="false">
      <alignment horizontal="left" vertical="top" textRotation="0" wrapText="true" indent="0" shrinkToFit="false"/>
      <protection locked="true" hidden="false"/>
    </xf>
    <xf numFmtId="164" fontId="5" fillId="0" borderId="0" xfId="95" applyFont="false" applyBorder="false" applyAlignment="true" applyProtection="false">
      <alignment horizontal="general" vertical="top" textRotation="0" wrapText="false" indent="0" shrinkToFit="false"/>
      <protection locked="true" hidden="false"/>
    </xf>
    <xf numFmtId="164" fontId="32" fillId="0" borderId="0" xfId="95" applyFont="true" applyBorder="false" applyAlignment="true" applyProtection="false">
      <alignment horizontal="left" vertical="bottom" textRotation="0" wrapText="true" indent="0" shrinkToFit="false"/>
      <protection locked="true" hidden="false"/>
    </xf>
    <xf numFmtId="164" fontId="34" fillId="0" borderId="7" xfId="95" applyFont="true" applyBorder="true" applyAlignment="true" applyProtection="false">
      <alignment horizontal="right" vertical="bottom" textRotation="0" wrapText="true" indent="0" shrinkToFit="false"/>
      <protection locked="true" hidden="false"/>
    </xf>
    <xf numFmtId="164" fontId="5" fillId="0" borderId="7" xfId="95" applyFont="false" applyBorder="true" applyAlignment="true" applyProtection="false">
      <alignment horizontal="general" vertical="bottom" textRotation="0" wrapText="false" indent="0" shrinkToFit="false"/>
      <protection locked="true" hidden="false"/>
    </xf>
    <xf numFmtId="164" fontId="34" fillId="0" borderId="7" xfId="95" applyFont="true" applyBorder="true" applyAlignment="true" applyProtection="false">
      <alignment horizontal="right" vertical="bottom" textRotation="0" wrapText="false" indent="0" shrinkToFit="false"/>
      <protection locked="true" hidden="false"/>
    </xf>
    <xf numFmtId="164" fontId="34" fillId="0" borderId="11" xfId="95" applyFont="true" applyBorder="true" applyAlignment="true" applyProtection="false">
      <alignment horizontal="right" vertical="bottom" textRotation="0" wrapText="false" indent="0" shrinkToFit="false"/>
      <protection locked="true" hidden="false"/>
    </xf>
    <xf numFmtId="164" fontId="5" fillId="0" borderId="0" xfId="95" applyFont="false" applyBorder="false" applyAlignment="true" applyProtection="false">
      <alignment horizontal="general" vertical="bottom" textRotation="0" wrapText="true" indent="0" shrinkToFit="false"/>
      <protection locked="true" hidden="false"/>
    </xf>
    <xf numFmtId="164" fontId="5" fillId="0" borderId="0" xfId="96" applyFont="false" applyBorder="false" applyAlignment="true" applyProtection="false">
      <alignment horizontal="general" vertical="bottom" textRotation="0" wrapText="false" indent="0" shrinkToFit="false"/>
      <protection locked="true" hidden="false"/>
    </xf>
    <xf numFmtId="164" fontId="23" fillId="0" borderId="7" xfId="96" applyFont="true" applyBorder="true" applyAlignment="true" applyProtection="false">
      <alignment horizontal="general" vertical="bottom" textRotation="0" wrapText="false" indent="0" shrinkToFit="false"/>
      <protection locked="true" hidden="false"/>
    </xf>
    <xf numFmtId="164" fontId="23" fillId="0" borderId="0" xfId="96" applyFont="true" applyBorder="false" applyAlignment="tru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left" vertical="top" textRotation="0" wrapText="true" indent="0" shrinkToFit="false"/>
      <protection locked="true" hidden="false"/>
    </xf>
    <xf numFmtId="164" fontId="5" fillId="0" borderId="0" xfId="96" applyFont="false" applyBorder="false" applyAlignment="true" applyProtection="false">
      <alignment horizontal="general" vertical="top" textRotation="0" wrapText="false" indent="0" shrinkToFit="false"/>
      <protection locked="true" hidden="false"/>
    </xf>
    <xf numFmtId="164" fontId="32" fillId="0" borderId="0" xfId="96" applyFont="true" applyBorder="false" applyAlignment="true" applyProtection="false">
      <alignment horizontal="left" vertical="bottom" textRotation="0" wrapText="true" indent="0" shrinkToFit="false"/>
      <protection locked="true" hidden="false"/>
    </xf>
    <xf numFmtId="164" fontId="34" fillId="0" borderId="7" xfId="96" applyFont="true" applyBorder="true" applyAlignment="true" applyProtection="false">
      <alignment horizontal="right" vertical="bottom" textRotation="0" wrapText="true" indent="0" shrinkToFit="false"/>
      <protection locked="true" hidden="false"/>
    </xf>
    <xf numFmtId="164" fontId="5" fillId="0" borderId="7" xfId="96" applyFont="false" applyBorder="true" applyAlignment="true" applyProtection="false">
      <alignment horizontal="general" vertical="bottom" textRotation="0" wrapText="false" indent="0" shrinkToFit="false"/>
      <protection locked="true" hidden="false"/>
    </xf>
    <xf numFmtId="164" fontId="34" fillId="0" borderId="7" xfId="96" applyFont="true" applyBorder="true" applyAlignment="true" applyProtection="false">
      <alignment horizontal="right" vertical="bottom" textRotation="0" wrapText="false" indent="0" shrinkToFit="false"/>
      <protection locked="true" hidden="false"/>
    </xf>
    <xf numFmtId="164" fontId="34" fillId="0" borderId="11" xfId="96" applyFont="true" applyBorder="true" applyAlignment="true" applyProtection="false">
      <alignment horizontal="right" vertical="bottom" textRotation="0" wrapText="false" indent="0" shrinkToFit="false"/>
      <protection locked="true" hidden="false"/>
    </xf>
    <xf numFmtId="164" fontId="5" fillId="0" borderId="0" xfId="96" applyFont="false" applyBorder="false" applyAlignment="true" applyProtection="false">
      <alignment horizontal="general" vertical="bottom" textRotation="0" wrapText="true" indent="0" shrinkToFit="false"/>
      <protection locked="true" hidden="false"/>
    </xf>
    <xf numFmtId="164" fontId="5" fillId="0" borderId="0" xfId="97" applyFont="false" applyBorder="false" applyAlignment="true" applyProtection="false">
      <alignment horizontal="general" vertical="bottom" textRotation="0" wrapText="false" indent="0" shrinkToFit="false"/>
      <protection locked="true" hidden="false"/>
    </xf>
    <xf numFmtId="164" fontId="23" fillId="0" borderId="7" xfId="97" applyFont="true" applyBorder="true" applyAlignment="true" applyProtection="false">
      <alignment horizontal="general" vertical="bottom" textRotation="0" wrapText="false" indent="0" shrinkToFit="false"/>
      <protection locked="true" hidden="false"/>
    </xf>
    <xf numFmtId="164" fontId="23" fillId="0" borderId="0" xfId="97" applyFont="true" applyBorder="false" applyAlignment="true" applyProtection="false">
      <alignment horizontal="general" vertical="bottom" textRotation="0" wrapText="false" indent="0" shrinkToFit="false"/>
      <protection locked="true" hidden="false"/>
    </xf>
    <xf numFmtId="164" fontId="28" fillId="0" borderId="0" xfId="97" applyFont="true" applyBorder="true" applyAlignment="true" applyProtection="false">
      <alignment horizontal="left" vertical="top" textRotation="0" wrapText="true" indent="0" shrinkToFit="false"/>
      <protection locked="true" hidden="false"/>
    </xf>
    <xf numFmtId="164" fontId="5" fillId="0" borderId="0" xfId="97" applyFont="false" applyBorder="false" applyAlignment="true" applyProtection="false">
      <alignment horizontal="general" vertical="top" textRotation="0" wrapText="false" indent="0" shrinkToFit="false"/>
      <protection locked="true" hidden="false"/>
    </xf>
    <xf numFmtId="164" fontId="32" fillId="0" borderId="0" xfId="97" applyFont="true" applyBorder="false" applyAlignment="true" applyProtection="false">
      <alignment horizontal="left" vertical="bottom" textRotation="0" wrapText="true" indent="0" shrinkToFit="false"/>
      <protection locked="true" hidden="false"/>
    </xf>
    <xf numFmtId="164" fontId="34" fillId="0" borderId="7" xfId="97" applyFont="true" applyBorder="true" applyAlignment="true" applyProtection="false">
      <alignment horizontal="right" vertical="bottom" textRotation="0" wrapText="true" indent="0" shrinkToFit="false"/>
      <protection locked="true" hidden="false"/>
    </xf>
    <xf numFmtId="164" fontId="34" fillId="0" borderId="7" xfId="97" applyFont="true" applyBorder="true" applyAlignment="true" applyProtection="false">
      <alignment horizontal="right" vertical="bottom" textRotation="0" wrapText="false" indent="0" shrinkToFit="false"/>
      <protection locked="true" hidden="false"/>
    </xf>
    <xf numFmtId="164" fontId="34" fillId="0" borderId="11" xfId="97" applyFont="true" applyBorder="true" applyAlignment="true" applyProtection="false">
      <alignment horizontal="right" vertical="bottom" textRotation="0" wrapText="false" indent="0" shrinkToFit="false"/>
      <protection locked="true" hidden="false"/>
    </xf>
    <xf numFmtId="164" fontId="5" fillId="0" borderId="0" xfId="97" applyFont="false" applyBorder="false" applyAlignment="true" applyProtection="false">
      <alignment horizontal="general" vertical="bottom" textRotation="0" wrapText="true" indent="0" shrinkToFit="false"/>
      <protection locked="true" hidden="false"/>
    </xf>
    <xf numFmtId="164" fontId="5" fillId="0" borderId="0" xfId="98" applyFont="false" applyBorder="false" applyAlignment="true" applyProtection="false">
      <alignment horizontal="general" vertical="bottom" textRotation="0" wrapText="false" indent="0" shrinkToFit="false"/>
      <protection locked="true" hidden="false"/>
    </xf>
    <xf numFmtId="164" fontId="23" fillId="0" borderId="7" xfId="98" applyFont="true" applyBorder="true" applyAlignment="true" applyProtection="false">
      <alignment horizontal="general" vertical="bottom" textRotation="0" wrapText="false" indent="0" shrinkToFit="false"/>
      <protection locked="true" hidden="false"/>
    </xf>
    <xf numFmtId="164" fontId="23" fillId="0" borderId="0" xfId="98" applyFont="true" applyBorder="false" applyAlignment="true" applyProtection="false">
      <alignment horizontal="general" vertical="bottom" textRotation="0" wrapText="false" indent="0" shrinkToFit="false"/>
      <protection locked="true" hidden="false"/>
    </xf>
    <xf numFmtId="164" fontId="28" fillId="0" borderId="0" xfId="98" applyFont="true" applyBorder="true" applyAlignment="true" applyProtection="false">
      <alignment horizontal="left" vertical="top" textRotation="0" wrapText="true" indent="0" shrinkToFit="false"/>
      <protection locked="true" hidden="false"/>
    </xf>
    <xf numFmtId="164" fontId="5" fillId="0" borderId="0" xfId="98" applyFont="false" applyBorder="false" applyAlignment="true" applyProtection="false">
      <alignment horizontal="general" vertical="top" textRotation="0" wrapText="false" indent="0" shrinkToFit="false"/>
      <protection locked="true" hidden="false"/>
    </xf>
    <xf numFmtId="164" fontId="32" fillId="0" borderId="0" xfId="98" applyFont="true" applyBorder="false" applyAlignment="true" applyProtection="false">
      <alignment horizontal="left" vertical="bottom" textRotation="0" wrapText="true" indent="0" shrinkToFit="false"/>
      <protection locked="true" hidden="false"/>
    </xf>
    <xf numFmtId="164" fontId="34" fillId="0" borderId="7" xfId="98" applyFont="true" applyBorder="true" applyAlignment="true" applyProtection="false">
      <alignment horizontal="right" vertical="bottom" textRotation="0" wrapText="true" indent="0" shrinkToFit="false"/>
      <protection locked="true" hidden="false"/>
    </xf>
    <xf numFmtId="164" fontId="5" fillId="0" borderId="7" xfId="98" applyFont="false" applyBorder="true" applyAlignment="true" applyProtection="false">
      <alignment horizontal="general" vertical="bottom" textRotation="0" wrapText="false" indent="0" shrinkToFit="false"/>
      <protection locked="true" hidden="false"/>
    </xf>
    <xf numFmtId="164" fontId="34" fillId="0" borderId="7" xfId="98" applyFont="true" applyBorder="true" applyAlignment="true" applyProtection="false">
      <alignment horizontal="right" vertical="bottom" textRotation="0" wrapText="false" indent="0" shrinkToFit="false"/>
      <protection locked="true" hidden="false"/>
    </xf>
    <xf numFmtId="164" fontId="34" fillId="0" borderId="11" xfId="98" applyFont="true" applyBorder="true" applyAlignment="true" applyProtection="false">
      <alignment horizontal="right" vertical="bottom" textRotation="0" wrapText="false" indent="0" shrinkToFit="false"/>
      <protection locked="true" hidden="false"/>
    </xf>
    <xf numFmtId="164" fontId="5" fillId="0" borderId="0" xfId="98" applyFont="false" applyBorder="false" applyAlignment="true" applyProtection="false">
      <alignment horizontal="general" vertical="bottom" textRotation="0" wrapText="true" indent="0" shrinkToFit="false"/>
      <protection locked="true" hidden="false"/>
    </xf>
    <xf numFmtId="164" fontId="5" fillId="0" borderId="0" xfId="85" applyFont="false" applyBorder="false" applyAlignment="true" applyProtection="false">
      <alignment horizontal="general" vertical="bottom" textRotation="0" wrapText="false" indent="0" shrinkToFit="false"/>
      <protection locked="true" hidden="false"/>
    </xf>
    <xf numFmtId="164" fontId="23" fillId="0" borderId="7" xfId="85" applyFont="true" applyBorder="true" applyAlignment="true" applyProtection="false">
      <alignment horizontal="general" vertical="bottom" textRotation="0" wrapText="false" indent="0" shrinkToFit="false"/>
      <protection locked="true" hidden="false"/>
    </xf>
    <xf numFmtId="164" fontId="23" fillId="0" borderId="0" xfId="85" applyFont="true" applyBorder="false" applyAlignment="true" applyProtection="false">
      <alignment horizontal="general" vertical="bottom" textRotation="0" wrapText="false" indent="0" shrinkToFit="false"/>
      <protection locked="true" hidden="false"/>
    </xf>
    <xf numFmtId="164" fontId="28" fillId="0" borderId="0" xfId="85" applyFont="true" applyBorder="true" applyAlignment="true" applyProtection="false">
      <alignment horizontal="left" vertical="top" textRotation="0" wrapText="true" indent="0" shrinkToFit="false"/>
      <protection locked="true" hidden="false"/>
    </xf>
    <xf numFmtId="164" fontId="5" fillId="0" borderId="0" xfId="85" applyFont="false" applyBorder="false" applyAlignment="true" applyProtection="false">
      <alignment horizontal="general" vertical="top" textRotation="0" wrapText="false" indent="0" shrinkToFit="false"/>
      <protection locked="true" hidden="false"/>
    </xf>
    <xf numFmtId="164" fontId="32" fillId="0" borderId="0" xfId="85" applyFont="true" applyBorder="false" applyAlignment="true" applyProtection="false">
      <alignment horizontal="left" vertical="bottom" textRotation="0" wrapText="true" indent="0" shrinkToFit="false"/>
      <protection locked="true" hidden="false"/>
    </xf>
    <xf numFmtId="164" fontId="34" fillId="0" borderId="7" xfId="85" applyFont="true" applyBorder="true" applyAlignment="true" applyProtection="false">
      <alignment horizontal="right" vertical="bottom" textRotation="0" wrapText="true" indent="0" shrinkToFit="false"/>
      <protection locked="true" hidden="false"/>
    </xf>
    <xf numFmtId="164" fontId="5" fillId="0" borderId="7" xfId="85" applyFont="false" applyBorder="true" applyAlignment="true" applyProtection="false">
      <alignment horizontal="general" vertical="bottom" textRotation="0" wrapText="false" indent="0" shrinkToFit="false"/>
      <protection locked="true" hidden="false"/>
    </xf>
    <xf numFmtId="164" fontId="34" fillId="0" borderId="7" xfId="85" applyFont="true" applyBorder="true" applyAlignment="true" applyProtection="false">
      <alignment horizontal="right" vertical="bottom" textRotation="0" wrapText="false" indent="0" shrinkToFit="false"/>
      <protection locked="true" hidden="false"/>
    </xf>
    <xf numFmtId="164" fontId="34" fillId="0" borderId="11" xfId="85" applyFont="true" applyBorder="true" applyAlignment="true" applyProtection="false">
      <alignment horizontal="right" vertical="bottom" textRotation="0" wrapText="false" indent="0" shrinkToFit="false"/>
      <protection locked="true" hidden="false"/>
    </xf>
    <xf numFmtId="164" fontId="5" fillId="0" borderId="0" xfId="85" applyFont="false" applyBorder="false" applyAlignment="true" applyProtection="false">
      <alignment horizontal="general" vertical="bottom" textRotation="0" wrapText="true" indent="0" shrinkToFit="false"/>
      <protection locked="true" hidden="false"/>
    </xf>
    <xf numFmtId="164" fontId="5" fillId="0" borderId="0" xfId="86" applyFont="false" applyBorder="false" applyAlignment="true" applyProtection="false">
      <alignment horizontal="general" vertical="bottom" textRotation="0" wrapText="false" indent="0" shrinkToFit="false"/>
      <protection locked="true" hidden="false"/>
    </xf>
    <xf numFmtId="164" fontId="23" fillId="0" borderId="7" xfId="86" applyFont="true" applyBorder="true" applyAlignment="tru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28" fillId="0" borderId="11" xfId="86" applyFont="true" applyBorder="true" applyAlignment="true" applyProtection="false">
      <alignment horizontal="left" vertical="top" textRotation="0" wrapText="true" indent="0" shrinkToFit="false"/>
      <protection locked="true" hidden="false"/>
    </xf>
    <xf numFmtId="164" fontId="5" fillId="0" borderId="0" xfId="86" applyFont="false" applyBorder="false" applyAlignment="true" applyProtection="false">
      <alignment horizontal="general" vertical="top" textRotation="0" wrapText="false" indent="0" shrinkToFit="false"/>
      <protection locked="true" hidden="false"/>
    </xf>
    <xf numFmtId="164" fontId="32" fillId="0" borderId="0" xfId="86" applyFont="true" applyBorder="false" applyAlignment="true" applyProtection="false">
      <alignment horizontal="left" vertical="bottom" textRotation="0" wrapText="true" indent="0" shrinkToFit="false"/>
      <protection locked="true" hidden="false"/>
    </xf>
    <xf numFmtId="164" fontId="34" fillId="0" borderId="7" xfId="86" applyFont="true" applyBorder="true" applyAlignment="true" applyProtection="false">
      <alignment horizontal="right" vertical="bottom" textRotation="0" wrapText="true" indent="0" shrinkToFit="false"/>
      <protection locked="true" hidden="false"/>
    </xf>
    <xf numFmtId="164" fontId="5" fillId="0" borderId="7" xfId="86" applyFont="false" applyBorder="true" applyAlignment="true" applyProtection="false">
      <alignment horizontal="general" vertical="bottom" textRotation="0" wrapText="false" indent="0" shrinkToFit="false"/>
      <protection locked="true" hidden="false"/>
    </xf>
    <xf numFmtId="164" fontId="34" fillId="0" borderId="7" xfId="86" applyFont="true" applyBorder="true" applyAlignment="true" applyProtection="false">
      <alignment horizontal="right" vertical="bottom" textRotation="0" wrapText="false" indent="0" shrinkToFit="false"/>
      <protection locked="true" hidden="false"/>
    </xf>
    <xf numFmtId="164" fontId="34" fillId="0" borderId="11" xfId="86" applyFont="true" applyBorder="true" applyAlignment="true" applyProtection="false">
      <alignment horizontal="right" vertical="bottom" textRotation="0" wrapText="false" indent="0" shrinkToFit="false"/>
      <protection locked="true" hidden="false"/>
    </xf>
    <xf numFmtId="164" fontId="5" fillId="0" borderId="0" xfId="86" applyFont="false" applyBorder="false" applyAlignment="true" applyProtection="false">
      <alignment horizontal="general" vertical="bottom" textRotation="0" wrapText="true" indent="0" shrinkToFit="false"/>
      <protection locked="true" hidden="false"/>
    </xf>
    <xf numFmtId="164" fontId="5" fillId="0" borderId="0" xfId="87" applyFont="false" applyBorder="false" applyAlignment="true" applyProtection="false">
      <alignment horizontal="general" vertical="bottom" textRotation="0" wrapText="false" indent="0" shrinkToFit="false"/>
      <protection locked="true" hidden="false"/>
    </xf>
    <xf numFmtId="164" fontId="23" fillId="0" borderId="7" xfId="87" applyFont="true" applyBorder="true" applyAlignment="true" applyProtection="false">
      <alignment horizontal="general" vertical="bottom" textRotation="0" wrapText="false" indent="0" shrinkToFit="fals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4" fontId="28" fillId="0" borderId="0" xfId="87" applyFont="true" applyBorder="true" applyAlignment="true" applyProtection="false">
      <alignment horizontal="left" vertical="top" textRotation="0" wrapText="true" indent="0" shrinkToFit="false"/>
      <protection locked="true" hidden="false"/>
    </xf>
    <xf numFmtId="164" fontId="5" fillId="0" borderId="0" xfId="87" applyFont="false" applyBorder="false" applyAlignment="true" applyProtection="false">
      <alignment horizontal="general" vertical="top" textRotation="0" wrapText="false" indent="0" shrinkToFit="false"/>
      <protection locked="true" hidden="false"/>
    </xf>
    <xf numFmtId="164" fontId="32" fillId="0" borderId="0" xfId="87" applyFont="true" applyBorder="false" applyAlignment="true" applyProtection="false">
      <alignment horizontal="left" vertical="bottom" textRotation="0" wrapText="true" indent="0" shrinkToFit="false"/>
      <protection locked="true" hidden="false"/>
    </xf>
    <xf numFmtId="164" fontId="34" fillId="0" borderId="7" xfId="87" applyFont="true" applyBorder="true" applyAlignment="true" applyProtection="false">
      <alignment horizontal="right" vertical="bottom" textRotation="0" wrapText="true" indent="0" shrinkToFit="false"/>
      <protection locked="true" hidden="false"/>
    </xf>
    <xf numFmtId="164" fontId="5" fillId="0" borderId="7" xfId="87" applyFont="false" applyBorder="true" applyAlignment="true" applyProtection="false">
      <alignment horizontal="general" vertical="bottom" textRotation="0" wrapText="false" indent="0" shrinkToFit="false"/>
      <protection locked="true" hidden="false"/>
    </xf>
    <xf numFmtId="164" fontId="34" fillId="0" borderId="7" xfId="87" applyFont="true" applyBorder="true" applyAlignment="true" applyProtection="false">
      <alignment horizontal="right" vertical="bottom" textRotation="0" wrapText="false" indent="0" shrinkToFit="false"/>
      <protection locked="true" hidden="false"/>
    </xf>
    <xf numFmtId="164" fontId="34" fillId="0" borderId="11" xfId="87" applyFont="true" applyBorder="true" applyAlignment="true" applyProtection="false">
      <alignment horizontal="right" vertical="bottom" textRotation="0" wrapText="false" indent="0" shrinkToFit="false"/>
      <protection locked="true" hidden="false"/>
    </xf>
    <xf numFmtId="164" fontId="5" fillId="0" borderId="0" xfId="87" applyFont="false" applyBorder="false" applyAlignment="true" applyProtection="false">
      <alignment horizontal="general" vertical="bottom" textRotation="0" wrapText="true" indent="0" shrinkToFit="false"/>
      <protection locked="true" hidden="false"/>
    </xf>
    <xf numFmtId="164" fontId="5" fillId="0" borderId="0" xfId="88" applyFont="false" applyBorder="false" applyAlignment="true" applyProtection="false">
      <alignment horizontal="general" vertical="bottom" textRotation="0" wrapText="false" indent="0" shrinkToFit="false"/>
      <protection locked="true" hidden="false"/>
    </xf>
    <xf numFmtId="164" fontId="23" fillId="0" borderId="7" xfId="88" applyFont="true" applyBorder="true" applyAlignment="true" applyProtection="false">
      <alignment horizontal="general" vertical="bottom" textRotation="0" wrapText="false" indent="0" shrinkToFit="false"/>
      <protection locked="true" hidden="false"/>
    </xf>
    <xf numFmtId="164" fontId="23" fillId="0" borderId="0" xfId="88" applyFont="true" applyBorder="false" applyAlignment="true" applyProtection="false">
      <alignment horizontal="general" vertical="bottom" textRotation="0" wrapText="false" indent="0" shrinkToFit="false"/>
      <protection locked="true" hidden="false"/>
    </xf>
    <xf numFmtId="164" fontId="28" fillId="0" borderId="0" xfId="88" applyFont="true" applyBorder="true" applyAlignment="true" applyProtection="false">
      <alignment horizontal="left" vertical="top" textRotation="0" wrapText="true" indent="0" shrinkToFit="false"/>
      <protection locked="true" hidden="false"/>
    </xf>
    <xf numFmtId="164" fontId="5" fillId="0" borderId="0" xfId="88" applyFont="false" applyBorder="false" applyAlignment="true" applyProtection="false">
      <alignment horizontal="general" vertical="top" textRotation="0" wrapText="false" indent="0" shrinkToFit="false"/>
      <protection locked="true" hidden="false"/>
    </xf>
    <xf numFmtId="164" fontId="32" fillId="0" borderId="0" xfId="88" applyFont="true" applyBorder="false" applyAlignment="true" applyProtection="false">
      <alignment horizontal="left" vertical="bottom" textRotation="0" wrapText="true" indent="0" shrinkToFit="false"/>
      <protection locked="true" hidden="false"/>
    </xf>
    <xf numFmtId="164" fontId="34" fillId="0" borderId="7" xfId="88" applyFont="true" applyBorder="true" applyAlignment="true" applyProtection="false">
      <alignment horizontal="right" vertical="bottom" textRotation="0" wrapText="true" indent="0" shrinkToFit="false"/>
      <protection locked="true" hidden="false"/>
    </xf>
    <xf numFmtId="164" fontId="5" fillId="0" borderId="7" xfId="88" applyFont="false" applyBorder="true" applyAlignment="true" applyProtection="false">
      <alignment horizontal="general" vertical="bottom" textRotation="0" wrapText="false" indent="0" shrinkToFit="false"/>
      <protection locked="true" hidden="false"/>
    </xf>
    <xf numFmtId="164" fontId="34" fillId="0" borderId="7" xfId="88" applyFont="true" applyBorder="true" applyAlignment="true" applyProtection="false">
      <alignment horizontal="right" vertical="bottom" textRotation="0" wrapText="false" indent="0" shrinkToFit="false"/>
      <protection locked="true" hidden="false"/>
    </xf>
    <xf numFmtId="164" fontId="34" fillId="0" borderId="11" xfId="88" applyFont="true" applyBorder="true" applyAlignment="true" applyProtection="false">
      <alignment horizontal="right" vertical="bottom" textRotation="0" wrapText="false" indent="0" shrinkToFit="false"/>
      <protection locked="true" hidden="false"/>
    </xf>
    <xf numFmtId="164" fontId="5" fillId="0" borderId="0" xfId="88" applyFont="false" applyBorder="false" applyAlignment="true" applyProtection="false">
      <alignment horizontal="general" vertical="bottom" textRotation="0" wrapText="true" indent="0" shrinkToFit="false"/>
      <protection locked="true" hidden="false"/>
    </xf>
    <xf numFmtId="164" fontId="5" fillId="0" borderId="0" xfId="89" applyFont="false" applyBorder="false" applyAlignment="true" applyProtection="false">
      <alignment horizontal="general" vertical="bottom" textRotation="0" wrapText="false" indent="0" shrinkToFit="false"/>
      <protection locked="true" hidden="false"/>
    </xf>
    <xf numFmtId="164" fontId="23" fillId="0" borderId="7" xfId="89" applyFont="true" applyBorder="true" applyAlignment="true" applyProtection="false">
      <alignment horizontal="general" vertical="bottom" textRotation="0" wrapText="false" indent="0" shrinkToFit="false"/>
      <protection locked="true" hidden="false"/>
    </xf>
    <xf numFmtId="164" fontId="23" fillId="0" borderId="0" xfId="89" applyFont="true" applyBorder="false" applyAlignment="true" applyProtection="false">
      <alignment horizontal="general" vertical="bottom" textRotation="0" wrapText="false" indent="0" shrinkToFit="false"/>
      <protection locked="true" hidden="false"/>
    </xf>
    <xf numFmtId="164" fontId="28" fillId="0" borderId="0" xfId="89" applyFont="true" applyBorder="true" applyAlignment="true" applyProtection="false">
      <alignment horizontal="left" vertical="top" textRotation="0" wrapText="true" indent="0" shrinkToFit="false"/>
      <protection locked="true" hidden="false"/>
    </xf>
    <xf numFmtId="164" fontId="5" fillId="0" borderId="0" xfId="89" applyFont="false" applyBorder="false" applyAlignment="true" applyProtection="false">
      <alignment horizontal="general" vertical="top" textRotation="0" wrapText="false" indent="0" shrinkToFit="false"/>
      <protection locked="true" hidden="false"/>
    </xf>
    <xf numFmtId="164" fontId="32" fillId="0" borderId="0" xfId="89" applyFont="true" applyBorder="false" applyAlignment="true" applyProtection="false">
      <alignment horizontal="left" vertical="bottom" textRotation="0" wrapText="true" indent="0" shrinkToFit="false"/>
      <protection locked="true" hidden="false"/>
    </xf>
    <xf numFmtId="164" fontId="34" fillId="0" borderId="7" xfId="89" applyFont="true" applyBorder="true" applyAlignment="true" applyProtection="false">
      <alignment horizontal="right" vertical="bottom" textRotation="0" wrapText="true" indent="0" shrinkToFit="false"/>
      <protection locked="true" hidden="false"/>
    </xf>
    <xf numFmtId="164" fontId="5" fillId="0" borderId="7" xfId="89" applyFont="false" applyBorder="true" applyAlignment="true" applyProtection="false">
      <alignment horizontal="general" vertical="bottom" textRotation="0" wrapText="false" indent="0" shrinkToFit="false"/>
      <protection locked="true" hidden="false"/>
    </xf>
    <xf numFmtId="164" fontId="34" fillId="0" borderId="7" xfId="89" applyFont="true" applyBorder="true" applyAlignment="true" applyProtection="false">
      <alignment horizontal="right" vertical="bottom" textRotation="0" wrapText="false" indent="0" shrinkToFit="false"/>
      <protection locked="true" hidden="false"/>
    </xf>
    <xf numFmtId="164" fontId="34" fillId="0" borderId="11" xfId="89" applyFont="true" applyBorder="true" applyAlignment="true" applyProtection="false">
      <alignment horizontal="right" vertical="bottom" textRotation="0" wrapText="false" indent="0" shrinkToFit="false"/>
      <protection locked="true" hidden="false"/>
    </xf>
    <xf numFmtId="164" fontId="5" fillId="0" borderId="0" xfId="89" applyFont="false" applyBorder="false" applyAlignment="true" applyProtection="false">
      <alignment horizontal="general" vertical="bottom" textRotation="0" wrapText="true" indent="0" shrinkToFit="false"/>
      <protection locked="true" hidden="false"/>
    </xf>
    <xf numFmtId="164" fontId="5" fillId="0" borderId="0" xfId="90" applyFont="false" applyBorder="false" applyAlignment="true" applyProtection="false">
      <alignment horizontal="general" vertical="bottom" textRotation="0" wrapText="false" indent="0" shrinkToFit="false"/>
      <protection locked="true" hidden="false"/>
    </xf>
    <xf numFmtId="164" fontId="23" fillId="0" borderId="7" xfId="90" applyFont="true" applyBorder="true" applyAlignment="true" applyProtection="false">
      <alignment horizontal="general" vertical="bottom" textRotation="0" wrapText="false" indent="0" shrinkToFit="false"/>
      <protection locked="true" hidden="false"/>
    </xf>
    <xf numFmtId="164" fontId="23" fillId="0" borderId="0" xfId="90" applyFont="true" applyBorder="false" applyAlignment="true" applyProtection="false">
      <alignment horizontal="general" vertical="bottom" textRotation="0" wrapText="false" indent="0" shrinkToFit="false"/>
      <protection locked="true" hidden="false"/>
    </xf>
    <xf numFmtId="164" fontId="28" fillId="0" borderId="0" xfId="90" applyFont="true" applyBorder="true" applyAlignment="true" applyProtection="false">
      <alignment horizontal="left" vertical="top" textRotation="0" wrapText="true" indent="0" shrinkToFit="false"/>
      <protection locked="true" hidden="false"/>
    </xf>
    <xf numFmtId="164" fontId="5" fillId="0" borderId="0" xfId="90" applyFont="false" applyBorder="false" applyAlignment="true" applyProtection="false">
      <alignment horizontal="general" vertical="top" textRotation="0" wrapText="false" indent="0" shrinkToFit="false"/>
      <protection locked="true" hidden="false"/>
    </xf>
    <xf numFmtId="164" fontId="32" fillId="0" borderId="0" xfId="90" applyFont="true" applyBorder="false" applyAlignment="true" applyProtection="false">
      <alignment horizontal="left" vertical="bottom" textRotation="0" wrapText="true" indent="0" shrinkToFit="false"/>
      <protection locked="true" hidden="false"/>
    </xf>
    <xf numFmtId="164" fontId="34" fillId="0" borderId="7" xfId="90" applyFont="true" applyBorder="true" applyAlignment="true" applyProtection="false">
      <alignment horizontal="right" vertical="bottom" textRotation="0" wrapText="true" indent="0" shrinkToFit="false"/>
      <protection locked="true" hidden="false"/>
    </xf>
    <xf numFmtId="164" fontId="5" fillId="0" borderId="7" xfId="90" applyFont="false" applyBorder="true" applyAlignment="true" applyProtection="false">
      <alignment horizontal="general" vertical="bottom" textRotation="0" wrapText="false" indent="0" shrinkToFit="false"/>
      <protection locked="true" hidden="false"/>
    </xf>
    <xf numFmtId="164" fontId="34" fillId="0" borderId="7" xfId="90" applyFont="true" applyBorder="true" applyAlignment="true" applyProtection="false">
      <alignment horizontal="right" vertical="bottom" textRotation="0" wrapText="false" indent="0" shrinkToFit="false"/>
      <protection locked="true" hidden="false"/>
    </xf>
    <xf numFmtId="164" fontId="34" fillId="0" borderId="11" xfId="90" applyFont="true" applyBorder="true" applyAlignment="true" applyProtection="false">
      <alignment horizontal="right" vertical="bottom" textRotation="0" wrapText="false" indent="0" shrinkToFit="false"/>
      <protection locked="true" hidden="false"/>
    </xf>
    <xf numFmtId="164" fontId="5" fillId="0" borderId="0" xfId="90" applyFont="false" applyBorder="false" applyAlignment="true" applyProtection="false">
      <alignment horizontal="general" vertical="bottom" textRotation="0" wrapText="true" indent="0" shrinkToFit="false"/>
      <protection locked="true" hidden="false"/>
    </xf>
    <xf numFmtId="164" fontId="39" fillId="0" borderId="0" xfId="99" applyFont="true" applyBorder="false" applyAlignment="true" applyProtection="false">
      <alignment horizontal="general" vertical="bottom" textRotation="0" wrapText="false" indent="0" shrinkToFit="false"/>
      <protection locked="true" hidden="false"/>
    </xf>
    <xf numFmtId="164" fontId="39" fillId="0" borderId="0" xfId="99" applyFont="true" applyBorder="true" applyAlignment="true" applyProtection="false">
      <alignment horizontal="general" vertical="bottom" textRotation="0" wrapText="false" indent="0" shrinkToFit="false"/>
      <protection locked="true" hidden="false"/>
    </xf>
    <xf numFmtId="164" fontId="23" fillId="0" borderId="0" xfId="99" applyFont="true" applyBorder="false" applyAlignment="true" applyProtection="false">
      <alignment horizontal="general" vertical="bottom" textRotation="0" wrapText="false" indent="0" shrinkToFit="false"/>
      <protection locked="true" hidden="false"/>
    </xf>
    <xf numFmtId="164" fontId="23" fillId="0" borderId="0" xfId="99" applyFont="true" applyBorder="true" applyAlignment="true" applyProtection="false">
      <alignment horizontal="general" vertical="bottom" textRotation="0" wrapText="false" indent="0" shrinkToFit="false"/>
      <protection locked="true" hidden="false"/>
    </xf>
    <xf numFmtId="164" fontId="28" fillId="0" borderId="11" xfId="99" applyFont="true" applyBorder="true" applyAlignment="true" applyProtection="false">
      <alignment horizontal="left" vertical="top" textRotation="0" wrapText="true" indent="0" shrinkToFit="false"/>
      <protection locked="true" hidden="false"/>
    </xf>
    <xf numFmtId="164" fontId="39" fillId="0" borderId="0" xfId="99" applyFont="true" applyBorder="false" applyAlignment="true" applyProtection="false">
      <alignment horizontal="general" vertical="top" textRotation="0" wrapText="false" indent="0" shrinkToFit="false"/>
      <protection locked="true" hidden="false"/>
    </xf>
    <xf numFmtId="164" fontId="31" fillId="0" borderId="0" xfId="99" applyFont="true" applyBorder="true" applyAlignment="true" applyProtection="false">
      <alignment horizontal="general" vertical="bottom" textRotation="0" wrapText="false" indent="0" shrinkToFit="false"/>
      <protection locked="true" hidden="false"/>
    </xf>
    <xf numFmtId="164" fontId="32" fillId="0" borderId="0" xfId="99" applyFont="true" applyBorder="false" applyAlignment="true" applyProtection="false">
      <alignment horizontal="left" vertical="bottom" textRotation="0" wrapText="true" indent="0" shrinkToFit="false"/>
      <protection locked="true" hidden="false"/>
    </xf>
    <xf numFmtId="164" fontId="34" fillId="0" borderId="7" xfId="99" applyFont="true" applyBorder="true" applyAlignment="true" applyProtection="false">
      <alignment horizontal="right" vertical="bottom" textRotation="0" wrapText="true" indent="0" shrinkToFit="false"/>
      <protection locked="true" hidden="false"/>
    </xf>
    <xf numFmtId="164" fontId="34" fillId="0" borderId="0" xfId="99" applyFont="true" applyBorder="true" applyAlignment="true" applyProtection="false">
      <alignment horizontal="center" vertical="bottom" textRotation="0" wrapText="true" indent="0" shrinkToFit="false"/>
      <protection locked="true" hidden="false"/>
    </xf>
    <xf numFmtId="164" fontId="31" fillId="0" borderId="7" xfId="99" applyFont="true" applyBorder="true" applyAlignment="true" applyProtection="false">
      <alignment horizontal="left" vertical="bottom" textRotation="0" wrapText="false" indent="0" shrinkToFit="false"/>
      <protection locked="true" hidden="false"/>
    </xf>
    <xf numFmtId="164" fontId="31" fillId="0" borderId="7" xfId="99" applyFont="true" applyBorder="true" applyAlignment="true" applyProtection="false">
      <alignment horizontal="general" vertical="bottom" textRotation="0" wrapText="false" indent="0" shrinkToFit="false"/>
      <protection locked="true" hidden="false"/>
    </xf>
    <xf numFmtId="164" fontId="34" fillId="0" borderId="7" xfId="99" applyFont="true" applyBorder="true" applyAlignment="true" applyProtection="false">
      <alignment horizontal="right" vertical="bottom" textRotation="0" wrapText="false" indent="0" shrinkToFit="false"/>
      <protection locked="true" hidden="false"/>
    </xf>
    <xf numFmtId="164" fontId="34" fillId="0" borderId="0" xfId="99" applyFont="true" applyBorder="true" applyAlignment="true" applyProtection="false">
      <alignment horizontal="left" vertical="bottom" textRotation="0" wrapText="false" indent="0" shrinkToFit="false"/>
      <protection locked="true" hidden="false"/>
    </xf>
    <xf numFmtId="164" fontId="31" fillId="0" borderId="13" xfId="99" applyFont="true" applyBorder="true" applyAlignment="true" applyProtection="false">
      <alignment horizontal="center" vertical="bottom" textRotation="0" wrapText="true" indent="0" shrinkToFit="false"/>
      <protection locked="true" hidden="false"/>
    </xf>
    <xf numFmtId="166" fontId="41" fillId="0" borderId="0" xfId="99" applyFont="true" applyBorder="true" applyAlignment="true" applyProtection="false">
      <alignment horizontal="right" vertical="bottom" textRotation="0" wrapText="false" indent="0" shrinkToFit="false"/>
      <protection locked="true" hidden="false"/>
    </xf>
    <xf numFmtId="164" fontId="41" fillId="0" borderId="0" xfId="99" applyFont="true" applyBorder="true" applyAlignment="true" applyProtection="false">
      <alignment horizontal="left" vertical="bottom" textRotation="0" wrapText="false" indent="0" shrinkToFit="false"/>
      <protection locked="true" hidden="false"/>
    </xf>
    <xf numFmtId="167" fontId="35" fillId="0" borderId="0" xfId="99" applyFont="true" applyBorder="false" applyAlignment="true" applyProtection="false">
      <alignment horizontal="right" vertical="bottom" textRotation="0" wrapText="false" indent="0" shrinkToFit="false"/>
      <protection locked="true" hidden="false"/>
    </xf>
    <xf numFmtId="167" fontId="35" fillId="0" borderId="0" xfId="99" applyFont="true" applyBorder="true" applyAlignment="true" applyProtection="false">
      <alignment horizontal="right" vertical="bottom" textRotation="0" wrapText="true" indent="0" shrinkToFit="false"/>
      <protection locked="true" hidden="false"/>
    </xf>
    <xf numFmtId="164" fontId="34" fillId="0" borderId="8" xfId="99" applyFont="true" applyBorder="true" applyAlignment="true" applyProtection="false">
      <alignment horizontal="left" vertical="bottom" textRotation="0" wrapText="true" indent="0" shrinkToFit="false"/>
      <protection locked="true" hidden="false"/>
    </xf>
    <xf numFmtId="166" fontId="31" fillId="0" borderId="8" xfId="99" applyFont="true" applyBorder="true" applyAlignment="true" applyProtection="false">
      <alignment horizontal="right" vertical="bottom" textRotation="0" wrapText="false" indent="0" shrinkToFit="false"/>
      <protection locked="true" hidden="false"/>
    </xf>
    <xf numFmtId="167" fontId="31" fillId="0" borderId="8" xfId="99" applyFont="true" applyBorder="true" applyAlignment="true" applyProtection="false">
      <alignment horizontal="right" vertical="bottom" textRotation="0" wrapText="false" indent="0" shrinkToFit="false"/>
      <protection locked="true" hidden="false"/>
    </xf>
    <xf numFmtId="164" fontId="39" fillId="0" borderId="0" xfId="99" applyFont="true" applyBorder="false" applyAlignment="true" applyProtection="false">
      <alignment horizontal="general" vertical="bottom" textRotation="0" wrapText="true" indent="0" shrinkToFit="false"/>
      <protection locked="true" hidden="false"/>
    </xf>
    <xf numFmtId="164" fontId="31" fillId="0" borderId="8" xfId="65" applyFont="true" applyBorder="true" applyAlignment="true" applyProtection="false">
      <alignment horizontal="left" vertical="bottom" textRotation="0" wrapText="true" indent="0" shrinkToFit="false"/>
      <protection locked="true" hidden="false"/>
    </xf>
    <xf numFmtId="166" fontId="31" fillId="0" borderId="9" xfId="99" applyFont="true" applyBorder="true" applyAlignment="true" applyProtection="false">
      <alignment horizontal="right" vertical="bottom" textRotation="0" wrapText="false" indent="0" shrinkToFit="false"/>
      <protection locked="true" hidden="false"/>
    </xf>
    <xf numFmtId="167" fontId="31" fillId="0" borderId="9" xfId="99" applyFont="true" applyBorder="true" applyAlignment="true" applyProtection="false">
      <alignment horizontal="right" vertical="bottom" textRotation="0" wrapText="false" indent="0" shrinkToFit="false"/>
      <protection locked="true" hidden="false"/>
    </xf>
    <xf numFmtId="164" fontId="31" fillId="0" borderId="9" xfId="65" applyFont="true" applyBorder="true" applyAlignment="true" applyProtection="false">
      <alignment horizontal="left" vertical="bottom" textRotation="0" wrapText="true" indent="0" shrinkToFit="false"/>
      <protection locked="true" hidden="false"/>
    </xf>
    <xf numFmtId="164" fontId="31" fillId="0" borderId="0" xfId="99" applyFont="true" applyBorder="false" applyAlignment="true" applyProtection="false">
      <alignment horizontal="left" vertical="bottom" textRotation="0" wrapText="true" indent="0" shrinkToFit="false"/>
      <protection locked="true" hidden="false"/>
    </xf>
    <xf numFmtId="166" fontId="31" fillId="0" borderId="0" xfId="99" applyFont="true" applyBorder="false" applyAlignment="true" applyProtection="false">
      <alignment horizontal="right" vertical="bottom" textRotation="0" wrapText="false" indent="0" shrinkToFit="false"/>
      <protection locked="true" hidden="false"/>
    </xf>
    <xf numFmtId="167" fontId="31" fillId="0" borderId="0" xfId="99" applyFont="true" applyBorder="false" applyAlignment="true" applyProtection="false">
      <alignment horizontal="right" vertical="bottom" textRotation="0" wrapText="false" indent="0" shrinkToFit="false"/>
      <protection locked="true" hidden="false"/>
    </xf>
    <xf numFmtId="166" fontId="31" fillId="0" borderId="10" xfId="60" applyFont="true" applyBorder="true" applyAlignment="true" applyProtection="true">
      <alignment horizontal="right" vertical="bottom" textRotation="0" wrapText="false" indent="0" shrinkToFit="false"/>
      <protection locked="true" hidden="false"/>
    </xf>
    <xf numFmtId="164" fontId="31" fillId="0" borderId="9" xfId="99" applyFont="true" applyBorder="true" applyAlignment="true" applyProtection="false">
      <alignment horizontal="left" vertical="bottom" textRotation="0" wrapText="true" indent="0" shrinkToFit="false"/>
      <protection locked="true" hidden="false"/>
    </xf>
    <xf numFmtId="167" fontId="31" fillId="0" borderId="0" xfId="66" applyFont="true" applyBorder="true" applyAlignment="true" applyProtection="false">
      <alignment horizontal="right" vertical="bottom" textRotation="0" wrapText="true" indent="0" shrinkToFit="false"/>
      <protection locked="true" hidden="false"/>
    </xf>
    <xf numFmtId="164" fontId="31" fillId="0" borderId="12" xfId="99" applyFont="true" applyBorder="true" applyAlignment="true" applyProtection="false">
      <alignment horizontal="left" vertical="bottom" textRotation="0" wrapText="true" indent="0" shrinkToFit="false"/>
      <protection locked="true" hidden="false"/>
    </xf>
    <xf numFmtId="166" fontId="31" fillId="0" borderId="12" xfId="99" applyFont="true" applyBorder="true" applyAlignment="true" applyProtection="false">
      <alignment horizontal="right" vertical="bottom" textRotation="0" wrapText="false" indent="0" shrinkToFit="false"/>
      <protection locked="true" hidden="false"/>
    </xf>
    <xf numFmtId="167" fontId="31" fillId="0" borderId="12" xfId="99" applyFont="true" applyBorder="true" applyAlignment="true" applyProtection="false">
      <alignment horizontal="right" vertical="bottom" textRotation="0" wrapText="false" indent="0" shrinkToFit="false"/>
      <protection locked="true" hidden="false"/>
    </xf>
    <xf numFmtId="164" fontId="38" fillId="0" borderId="0" xfId="99" applyFont="true" applyBorder="false" applyAlignment="true" applyProtection="false">
      <alignment horizontal="left" vertical="bottom" textRotation="0" wrapText="true" indent="0" shrinkToFit="false"/>
      <protection locked="true" hidden="false"/>
    </xf>
    <xf numFmtId="166" fontId="43" fillId="0" borderId="0" xfId="99" applyFont="true" applyBorder="false" applyAlignment="true" applyProtection="false">
      <alignment horizontal="right" vertical="bottom" textRotation="0" wrapText="false" indent="0" shrinkToFit="false"/>
      <protection locked="true" hidden="false"/>
    </xf>
    <xf numFmtId="164" fontId="43" fillId="0" borderId="0" xfId="99" applyFont="true" applyBorder="true" applyAlignment="true" applyProtection="false">
      <alignment horizontal="general" vertical="bottom" textRotation="0" wrapText="false" indent="0" shrinkToFit="false"/>
      <protection locked="true" hidden="false"/>
    </xf>
    <xf numFmtId="167" fontId="43" fillId="0" borderId="0" xfId="99" applyFont="true" applyBorder="false" applyAlignment="true" applyProtection="false">
      <alignment horizontal="right" vertical="bottom" textRotation="0" wrapText="false" indent="0" shrinkToFit="false"/>
      <protection locked="true" hidden="false"/>
    </xf>
    <xf numFmtId="164" fontId="37" fillId="0" borderId="0" xfId="65" applyFont="true" applyBorder="false" applyAlignment="true" applyProtection="false">
      <alignment horizontal="general" vertical="bottom" textRotation="0" wrapText="false" indent="0" shrinkToFit="false"/>
      <protection locked="true" hidden="false"/>
    </xf>
    <xf numFmtId="164" fontId="43" fillId="0" borderId="0" xfId="99" applyFont="true" applyBorder="false" applyAlignment="true" applyProtection="false">
      <alignment horizontal="general" vertical="bottom" textRotation="0" wrapText="false" indent="0" shrinkToFit="false"/>
      <protection locked="true" hidden="false"/>
    </xf>
    <xf numFmtId="164" fontId="39" fillId="0" borderId="0" xfId="100" applyFont="true" applyBorder="false" applyAlignment="true" applyProtection="false">
      <alignment horizontal="general" vertical="bottom" textRotation="0" wrapText="false" indent="0" shrinkToFit="false"/>
      <protection locked="true" hidden="false"/>
    </xf>
    <xf numFmtId="164" fontId="39" fillId="0" borderId="0" xfId="100" applyFont="true" applyBorder="true" applyAlignment="true" applyProtection="false">
      <alignment horizontal="general" vertical="bottom" textRotation="0" wrapText="false" indent="0" shrinkToFit="false"/>
      <protection locked="true" hidden="false"/>
    </xf>
    <xf numFmtId="164" fontId="23" fillId="0" borderId="0" xfId="100" applyFont="true" applyBorder="false" applyAlignment="true" applyProtection="false">
      <alignment horizontal="general" vertical="bottom" textRotation="0" wrapText="false" indent="0" shrinkToFit="false"/>
      <protection locked="true" hidden="false"/>
    </xf>
    <xf numFmtId="164" fontId="23" fillId="0" borderId="0" xfId="100" applyFont="true" applyBorder="true" applyAlignment="true" applyProtection="false">
      <alignment horizontal="general" vertical="bottom" textRotation="0" wrapText="false" indent="0" shrinkToFit="false"/>
      <protection locked="true" hidden="false"/>
    </xf>
    <xf numFmtId="164" fontId="28" fillId="0" borderId="11" xfId="100" applyFont="true" applyBorder="true" applyAlignment="true" applyProtection="false">
      <alignment horizontal="left" vertical="top" textRotation="0" wrapText="true" indent="0" shrinkToFit="false"/>
      <protection locked="true" hidden="false"/>
    </xf>
    <xf numFmtId="164" fontId="39" fillId="0" borderId="0" xfId="100" applyFont="true" applyBorder="false" applyAlignment="true" applyProtection="false">
      <alignment horizontal="general" vertical="top" textRotation="0" wrapText="false" indent="0" shrinkToFit="false"/>
      <protection locked="true" hidden="false"/>
    </xf>
    <xf numFmtId="164" fontId="31" fillId="0" borderId="0" xfId="100" applyFont="true" applyBorder="true" applyAlignment="true" applyProtection="false">
      <alignment horizontal="general" vertical="bottom" textRotation="0" wrapText="false" indent="0" shrinkToFit="false"/>
      <protection locked="true" hidden="false"/>
    </xf>
    <xf numFmtId="164" fontId="32" fillId="0" borderId="0" xfId="100" applyFont="true" applyBorder="false" applyAlignment="true" applyProtection="false">
      <alignment horizontal="left" vertical="bottom" textRotation="0" wrapText="true" indent="0" shrinkToFit="false"/>
      <protection locked="true" hidden="false"/>
    </xf>
    <xf numFmtId="164" fontId="34" fillId="0" borderId="7" xfId="100" applyFont="true" applyBorder="true" applyAlignment="true" applyProtection="false">
      <alignment horizontal="right" vertical="bottom" textRotation="0" wrapText="true" indent="0" shrinkToFit="false"/>
      <protection locked="true" hidden="false"/>
    </xf>
    <xf numFmtId="164" fontId="39" fillId="0" borderId="7" xfId="100" applyFont="true" applyBorder="true" applyAlignment="true" applyProtection="false">
      <alignment horizontal="general" vertical="bottom" textRotation="0" wrapText="false" indent="0" shrinkToFit="false"/>
      <protection locked="true" hidden="false"/>
    </xf>
    <xf numFmtId="164" fontId="34" fillId="0" borderId="0" xfId="100" applyFont="true" applyBorder="true" applyAlignment="true" applyProtection="false">
      <alignment horizontal="center" vertical="bottom" textRotation="0" wrapText="true" indent="0" shrinkToFit="false"/>
      <protection locked="true" hidden="false"/>
    </xf>
    <xf numFmtId="164" fontId="31" fillId="0" borderId="7" xfId="100" applyFont="true" applyBorder="true" applyAlignment="true" applyProtection="false">
      <alignment horizontal="left" vertical="bottom" textRotation="0" wrapText="false" indent="0" shrinkToFit="false"/>
      <protection locked="true" hidden="false"/>
    </xf>
    <xf numFmtId="164" fontId="31" fillId="0" borderId="7" xfId="100" applyFont="true" applyBorder="true" applyAlignment="true" applyProtection="false">
      <alignment horizontal="general" vertical="bottom" textRotation="0" wrapText="false" indent="0" shrinkToFit="false"/>
      <protection locked="true" hidden="false"/>
    </xf>
    <xf numFmtId="164" fontId="34" fillId="0" borderId="7" xfId="100" applyFont="true" applyBorder="true" applyAlignment="true" applyProtection="false">
      <alignment horizontal="right" vertical="bottom" textRotation="0" wrapText="false" indent="0" shrinkToFit="false"/>
      <protection locked="true" hidden="false"/>
    </xf>
    <xf numFmtId="164" fontId="34" fillId="0" borderId="0" xfId="100" applyFont="true" applyBorder="true" applyAlignment="true" applyProtection="false">
      <alignment horizontal="left" vertical="bottom" textRotation="0" wrapText="false" indent="0" shrinkToFit="false"/>
      <protection locked="true" hidden="false"/>
    </xf>
    <xf numFmtId="164" fontId="31" fillId="0" borderId="13" xfId="100" applyFont="true" applyBorder="true" applyAlignment="true" applyProtection="false">
      <alignment horizontal="center" vertical="bottom" textRotation="0" wrapText="true" indent="0" shrinkToFit="false"/>
      <protection locked="true" hidden="false"/>
    </xf>
    <xf numFmtId="166" fontId="41" fillId="0" borderId="0" xfId="100" applyFont="true" applyBorder="true" applyAlignment="true" applyProtection="false">
      <alignment horizontal="right" vertical="bottom" textRotation="0" wrapText="false" indent="0" shrinkToFit="false"/>
      <protection locked="true" hidden="false"/>
    </xf>
    <xf numFmtId="164" fontId="41" fillId="0" borderId="0" xfId="100" applyFont="true" applyBorder="true" applyAlignment="true" applyProtection="false">
      <alignment horizontal="left" vertical="bottom" textRotation="0" wrapText="false" indent="0" shrinkToFit="false"/>
      <protection locked="true" hidden="false"/>
    </xf>
    <xf numFmtId="167" fontId="35" fillId="0" borderId="0" xfId="100" applyFont="true" applyBorder="false" applyAlignment="true" applyProtection="false">
      <alignment horizontal="right" vertical="bottom" textRotation="0" wrapText="false" indent="0" shrinkToFit="false"/>
      <protection locked="true" hidden="false"/>
    </xf>
    <xf numFmtId="167" fontId="35" fillId="0" borderId="0" xfId="100" applyFont="true" applyBorder="true" applyAlignment="true" applyProtection="false">
      <alignment horizontal="right" vertical="bottom" textRotation="0" wrapText="true" indent="0" shrinkToFit="false"/>
      <protection locked="true" hidden="false"/>
    </xf>
    <xf numFmtId="164" fontId="34" fillId="0" borderId="8" xfId="100" applyFont="true" applyBorder="true" applyAlignment="true" applyProtection="false">
      <alignment horizontal="general" vertical="bottom" textRotation="0" wrapText="true" indent="0" shrinkToFit="false"/>
      <protection locked="true" hidden="false"/>
    </xf>
    <xf numFmtId="166" fontId="35" fillId="0" borderId="8" xfId="100" applyFont="true" applyBorder="true" applyAlignment="true" applyProtection="false">
      <alignment horizontal="right" vertical="bottom" textRotation="0" wrapText="true" indent="0" shrinkToFit="false"/>
      <protection locked="true" hidden="false"/>
    </xf>
    <xf numFmtId="164" fontId="39" fillId="0" borderId="0" xfId="100" applyFont="true" applyBorder="false" applyAlignment="true" applyProtection="false">
      <alignment horizontal="general" vertical="bottom" textRotation="0" wrapText="true" indent="0" shrinkToFit="false"/>
      <protection locked="true" hidden="false"/>
    </xf>
    <xf numFmtId="164" fontId="35" fillId="0" borderId="0" xfId="100" applyFont="true" applyBorder="true" applyAlignment="true" applyProtection="false">
      <alignment horizontal="right" vertical="bottom" textRotation="0" wrapText="true" indent="0" shrinkToFit="false"/>
      <protection locked="true" hidden="false"/>
    </xf>
    <xf numFmtId="167" fontId="35" fillId="0" borderId="8" xfId="100" applyFont="true" applyBorder="true" applyAlignment="true" applyProtection="false">
      <alignment horizontal="right" vertical="bottom" textRotation="0" wrapText="true" indent="0" shrinkToFit="false"/>
      <protection locked="true" hidden="false"/>
    </xf>
    <xf numFmtId="164" fontId="31" fillId="0" borderId="0" xfId="100" applyFont="true" applyBorder="false" applyAlignment="true" applyProtection="false">
      <alignment horizontal="left" vertical="bottom" textRotation="0" wrapText="true" indent="0" shrinkToFit="false"/>
      <protection locked="true" hidden="false"/>
    </xf>
    <xf numFmtId="166" fontId="31" fillId="0" borderId="0" xfId="100" applyFont="true" applyBorder="false" applyAlignment="true" applyProtection="false">
      <alignment horizontal="right" vertical="bottom" textRotation="0" wrapText="false" indent="0" shrinkToFit="false"/>
      <protection locked="true" hidden="false"/>
    </xf>
    <xf numFmtId="167" fontId="31" fillId="0" borderId="0" xfId="100" applyFont="true" applyBorder="false" applyAlignment="true" applyProtection="false">
      <alignment horizontal="right" vertical="bottom" textRotation="0" wrapText="false" indent="0" shrinkToFit="false"/>
      <protection locked="true" hidden="false"/>
    </xf>
    <xf numFmtId="166" fontId="41" fillId="0" borderId="8" xfId="100" applyFont="true" applyBorder="true" applyAlignment="true" applyProtection="false">
      <alignment horizontal="right" vertical="bottom" textRotation="0" wrapText="false" indent="0" shrinkToFit="false"/>
      <protection locked="true" hidden="false"/>
    </xf>
    <xf numFmtId="166" fontId="35" fillId="0" borderId="0" xfId="100" applyFont="true" applyBorder="true" applyAlignment="true" applyProtection="false">
      <alignment horizontal="right" vertical="bottom" textRotation="0" wrapText="false" indent="0" shrinkToFit="false"/>
      <protection locked="true" hidden="false"/>
    </xf>
    <xf numFmtId="164" fontId="35" fillId="0" borderId="0" xfId="100" applyFont="true" applyBorder="true" applyAlignment="true" applyProtection="false">
      <alignment horizontal="general" vertical="bottom" textRotation="0" wrapText="false" indent="0" shrinkToFit="false"/>
      <protection locked="true" hidden="false"/>
    </xf>
    <xf numFmtId="166" fontId="43" fillId="0" borderId="8" xfId="100" applyFont="true" applyBorder="true" applyAlignment="true" applyProtection="false">
      <alignment horizontal="right" vertical="bottom" textRotation="0" wrapText="false" indent="0" shrinkToFit="false"/>
      <protection locked="true" hidden="false"/>
    </xf>
    <xf numFmtId="164" fontId="43" fillId="0" borderId="0" xfId="100" applyFont="true" applyBorder="true" applyAlignment="true" applyProtection="false">
      <alignment horizontal="general" vertical="bottom" textRotation="0" wrapText="false" indent="0" shrinkToFit="false"/>
      <protection locked="true" hidden="false"/>
    </xf>
    <xf numFmtId="164" fontId="43" fillId="0" borderId="0" xfId="100" applyFont="true" applyBorder="false" applyAlignment="true" applyProtection="false">
      <alignment horizontal="general" vertical="bottom" textRotation="0" wrapText="false" indent="0" shrinkToFit="false"/>
      <protection locked="true" hidden="false"/>
    </xf>
    <xf numFmtId="164" fontId="39" fillId="0" borderId="0" xfId="101" applyFont="true" applyBorder="false" applyAlignment="true" applyProtection="false">
      <alignment horizontal="left" vertical="bottom" textRotation="0" wrapText="false" indent="0" shrinkToFit="false"/>
      <protection locked="true" hidden="false"/>
    </xf>
    <xf numFmtId="164" fontId="39" fillId="0" borderId="0" xfId="101" applyFont="true" applyBorder="false" applyAlignment="true" applyProtection="false">
      <alignment horizontal="general" vertical="bottom" textRotation="0" wrapText="false" indent="0" shrinkToFit="false"/>
      <protection locked="true" hidden="false"/>
    </xf>
    <xf numFmtId="164" fontId="39" fillId="0" borderId="0" xfId="101" applyFont="true" applyBorder="true" applyAlignment="true" applyProtection="false">
      <alignment horizontal="general" vertical="bottom" textRotation="0" wrapText="false" indent="0" shrinkToFit="false"/>
      <protection locked="true" hidden="false"/>
    </xf>
    <xf numFmtId="164" fontId="23" fillId="0" borderId="0" xfId="101" applyFont="true" applyBorder="false" applyAlignment="true" applyProtection="false">
      <alignment horizontal="left" vertical="bottom" textRotation="0" wrapText="false" indent="0" shrinkToFit="false"/>
      <protection locked="true" hidden="false"/>
    </xf>
    <xf numFmtId="164" fontId="23" fillId="0" borderId="0" xfId="101"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false" indent="0" shrinkToFit="false"/>
      <protection locked="true" hidden="false"/>
    </xf>
    <xf numFmtId="164" fontId="28" fillId="0" borderId="11" xfId="101" applyFont="true" applyBorder="true" applyAlignment="true" applyProtection="false">
      <alignment horizontal="left" vertical="top" textRotation="0" wrapText="true" indent="0" shrinkToFit="false"/>
      <protection locked="true" hidden="false"/>
    </xf>
    <xf numFmtId="164" fontId="29" fillId="0" borderId="11" xfId="101" applyFont="true" applyBorder="true" applyAlignment="true" applyProtection="false">
      <alignment horizontal="general" vertical="top" textRotation="0" wrapText="true" indent="0" shrinkToFit="false"/>
      <protection locked="true" hidden="false"/>
    </xf>
    <xf numFmtId="164" fontId="39" fillId="0" borderId="0" xfId="101" applyFont="true" applyBorder="false" applyAlignment="true" applyProtection="false">
      <alignment horizontal="general" vertical="top" textRotation="0" wrapText="false" indent="0" shrinkToFit="false"/>
      <protection locked="true" hidden="false"/>
    </xf>
    <xf numFmtId="164" fontId="31" fillId="0" borderId="0" xfId="101" applyFont="true" applyBorder="false" applyAlignment="true" applyProtection="false">
      <alignment horizontal="general" vertical="bottom" textRotation="0" wrapText="false" indent="0" shrinkToFit="false"/>
      <protection locked="true" hidden="false"/>
    </xf>
    <xf numFmtId="164" fontId="32" fillId="0" borderId="0" xfId="101" applyFont="true" applyBorder="false" applyAlignment="true" applyProtection="false">
      <alignment horizontal="left" vertical="bottom" textRotation="0" wrapText="true" indent="0" shrinkToFit="false"/>
      <protection locked="true" hidden="false"/>
    </xf>
    <xf numFmtId="164" fontId="34" fillId="0" borderId="7" xfId="101" applyFont="true" applyBorder="true" applyAlignment="true" applyProtection="false">
      <alignment horizontal="right" vertical="bottom" textRotation="0" wrapText="true" indent="0" shrinkToFit="false"/>
      <protection locked="true" hidden="false"/>
    </xf>
    <xf numFmtId="164" fontId="39" fillId="0" borderId="7" xfId="101" applyFont="true" applyBorder="true" applyAlignment="true" applyProtection="false">
      <alignment horizontal="general" vertical="bottom" textRotation="0" wrapText="false" indent="0" shrinkToFit="false"/>
      <protection locked="true" hidden="false"/>
    </xf>
    <xf numFmtId="164" fontId="34" fillId="0" borderId="0" xfId="101" applyFont="true" applyBorder="true" applyAlignment="true" applyProtection="false">
      <alignment horizontal="center" vertical="bottom" textRotation="0" wrapText="true" indent="0" shrinkToFit="false"/>
      <protection locked="true" hidden="false"/>
    </xf>
    <xf numFmtId="164" fontId="31" fillId="0" borderId="7" xfId="101" applyFont="true" applyBorder="true" applyAlignment="true" applyProtection="false">
      <alignment horizontal="left" vertical="bottom" textRotation="0" wrapText="false" indent="0" shrinkToFit="false"/>
      <protection locked="true" hidden="false"/>
    </xf>
    <xf numFmtId="164" fontId="34" fillId="0" borderId="7" xfId="101" applyFont="true" applyBorder="true" applyAlignment="true" applyProtection="false">
      <alignment horizontal="right" vertical="bottom" textRotation="0" wrapText="false" indent="0" shrinkToFit="false"/>
      <protection locked="true" hidden="false"/>
    </xf>
    <xf numFmtId="164" fontId="34" fillId="0" borderId="0" xfId="101" applyFont="true" applyBorder="true" applyAlignment="true" applyProtection="false">
      <alignment horizontal="left" vertical="bottom" textRotation="0" wrapText="false" indent="0" shrinkToFit="false"/>
      <protection locked="true" hidden="false"/>
    </xf>
    <xf numFmtId="164" fontId="31" fillId="0" borderId="7" xfId="101" applyFont="true" applyBorder="true" applyAlignment="true" applyProtection="false">
      <alignment horizontal="center" vertical="bottom" textRotation="0" wrapText="true" indent="0" shrinkToFit="false"/>
      <protection locked="true" hidden="false"/>
    </xf>
    <xf numFmtId="164" fontId="31" fillId="0" borderId="0" xfId="101" applyFont="true" applyBorder="true" applyAlignment="true" applyProtection="false">
      <alignment horizontal="left" vertical="bottom" textRotation="0" wrapText="false" indent="0" shrinkToFit="false"/>
      <protection locked="true" hidden="false"/>
    </xf>
    <xf numFmtId="164" fontId="34" fillId="0" borderId="0"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true" applyAlignment="true" applyProtection="false">
      <alignment horizontal="center" vertical="bottom" textRotation="0" wrapText="true" indent="0" shrinkToFit="false"/>
      <protection locked="true" hidden="false"/>
    </xf>
    <xf numFmtId="164" fontId="34" fillId="0" borderId="8" xfId="101" applyFont="true" applyBorder="true" applyAlignment="true" applyProtection="false">
      <alignment horizontal="left" vertical="bottom" textRotation="0" wrapText="false" indent="0" shrinkToFit="false"/>
      <protection locked="true" hidden="false"/>
    </xf>
    <xf numFmtId="164" fontId="39" fillId="0" borderId="8" xfId="101" applyFont="true" applyBorder="true" applyAlignment="true" applyProtection="false">
      <alignment horizontal="general" vertical="bottom" textRotation="0" wrapText="false" indent="0" shrinkToFit="false"/>
      <protection locked="true" hidden="false"/>
    </xf>
    <xf numFmtId="164" fontId="31" fillId="0" borderId="0" xfId="101" applyFont="true" applyBorder="true" applyAlignment="true" applyProtection="false">
      <alignment horizontal="general" vertical="bottom" textRotation="0" wrapText="true" indent="0" shrinkToFit="false"/>
      <protection locked="true" hidden="false"/>
    </xf>
    <xf numFmtId="166" fontId="31" fillId="0" borderId="0" xfId="101" applyFont="true" applyBorder="true" applyAlignment="true" applyProtection="false">
      <alignment horizontal="right" vertical="bottom" textRotation="0" wrapText="false" indent="0" shrinkToFit="false"/>
      <protection locked="true" hidden="false"/>
    </xf>
    <xf numFmtId="164" fontId="31" fillId="0" borderId="9" xfId="101" applyFont="true" applyBorder="true" applyAlignment="true" applyProtection="false">
      <alignment horizontal="general" vertical="bottom" textRotation="0" wrapText="true" indent="0" shrinkToFit="false"/>
      <protection locked="true" hidden="false"/>
    </xf>
    <xf numFmtId="166" fontId="31" fillId="0" borderId="9"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true" applyAlignment="true" applyProtection="false">
      <alignment horizontal="right" vertical="bottom" textRotation="0" wrapText="false" indent="0" shrinkToFit="false"/>
      <protection locked="true" hidden="false"/>
    </xf>
    <xf numFmtId="164" fontId="39" fillId="0" borderId="0" xfId="101" applyFont="true" applyBorder="false" applyAlignment="true" applyProtection="false">
      <alignment horizontal="general" vertical="bottom" textRotation="0" wrapText="true" indent="0" shrinkToFit="false"/>
      <protection locked="true" hidden="false"/>
    </xf>
    <xf numFmtId="164" fontId="31" fillId="0" borderId="9" xfId="101" applyFont="true" applyBorder="true" applyAlignment="true" applyProtection="false">
      <alignment horizontal="left" vertical="bottom" textRotation="0" wrapText="false" indent="0" shrinkToFit="false"/>
      <protection locked="true" hidden="false"/>
    </xf>
    <xf numFmtId="164" fontId="31" fillId="0" borderId="0" xfId="101" applyFont="true" applyBorder="false" applyAlignment="true" applyProtection="false">
      <alignment horizontal="left" vertical="bottom" textRotation="0" wrapText="false" indent="0" shrinkToFit="false"/>
      <protection locked="true" hidden="false"/>
    </xf>
    <xf numFmtId="164" fontId="39" fillId="0" borderId="8" xfId="101" applyFont="true" applyBorder="true" applyAlignment="true" applyProtection="false">
      <alignment horizontal="general" vertical="bottom" textRotation="0" wrapText="true" indent="0" shrinkToFit="false"/>
      <protection locked="true" hidden="false"/>
    </xf>
    <xf numFmtId="164" fontId="31" fillId="0" borderId="12" xfId="101" applyFont="true" applyBorder="true" applyAlignment="true" applyProtection="false">
      <alignment horizontal="left" vertical="bottom" textRotation="0" wrapText="false" indent="0" shrinkToFit="false"/>
      <protection locked="true" hidden="false"/>
    </xf>
    <xf numFmtId="166" fontId="31" fillId="0" borderId="12" xfId="101" applyFont="true" applyBorder="true" applyAlignment="true" applyProtection="false">
      <alignment horizontal="right" vertical="bottom" textRotation="0" wrapText="false" indent="0" shrinkToFit="false"/>
      <protection locked="true" hidden="false"/>
    </xf>
    <xf numFmtId="167" fontId="31" fillId="0" borderId="14" xfId="0" applyFont="true" applyBorder="true" applyAlignment="true" applyProtection="true">
      <alignment horizontal="right" vertical="bottom" textRotation="0" wrapText="false" indent="0" shrinkToFit="false"/>
      <protection locked="true" hidden="false"/>
    </xf>
    <xf numFmtId="164" fontId="37" fillId="0" borderId="0" xfId="101" applyFont="true" applyBorder="false" applyAlignment="true" applyProtection="false">
      <alignment horizontal="general" vertical="bottom" textRotation="0" wrapText="true" indent="0" shrinkToFit="false"/>
      <protection locked="true" hidden="false"/>
    </xf>
    <xf numFmtId="166" fontId="31" fillId="0" borderId="0" xfId="101" applyFont="true" applyBorder="false" applyAlignment="true" applyProtection="false">
      <alignment horizontal="right" vertical="bottom" textRotation="0" wrapText="false" indent="0" shrinkToFit="false"/>
      <protection locked="true" hidden="false"/>
    </xf>
    <xf numFmtId="164" fontId="31" fillId="0" borderId="0" xfId="101" applyFont="true" applyBorder="true" applyAlignment="true" applyProtection="false">
      <alignment horizontal="general" vertical="bottom" textRotation="0" wrapText="false" indent="0" shrinkToFit="false"/>
      <protection locked="true" hidden="false"/>
    </xf>
    <xf numFmtId="164" fontId="38" fillId="0" borderId="0" xfId="101" applyFont="true" applyBorder="true" applyAlignment="true" applyProtection="false">
      <alignment horizontal="left" vertical="bottom" textRotation="0" wrapText="true" indent="0" shrinkToFit="false"/>
      <protection locked="true" hidden="false"/>
    </xf>
    <xf numFmtId="164" fontId="44" fillId="0" borderId="0" xfId="101" applyFont="true" applyBorder="false" applyAlignment="true" applyProtection="false">
      <alignment horizontal="general" vertical="bottom" textRotation="0" wrapText="false" indent="0" shrinkToFit="false"/>
      <protection locked="true" hidden="false"/>
    </xf>
    <xf numFmtId="164" fontId="39" fillId="0" borderId="0" xfId="102" applyFont="true" applyBorder="false" applyAlignment="true" applyProtection="false">
      <alignment horizontal="general" vertical="bottom" textRotation="0" wrapText="false" indent="0" shrinkToFit="false"/>
      <protection locked="true" hidden="false"/>
    </xf>
    <xf numFmtId="164" fontId="23" fillId="0" borderId="0" xfId="102" applyFont="true" applyBorder="false" applyAlignment="true" applyProtection="false">
      <alignment horizontal="general" vertical="bottom" textRotation="0" wrapText="false" indent="0" shrinkToFit="false"/>
      <protection locked="true" hidden="false"/>
    </xf>
    <xf numFmtId="164" fontId="28" fillId="0" borderId="11" xfId="102" applyFont="true" applyBorder="true" applyAlignment="true" applyProtection="false">
      <alignment horizontal="left" vertical="top" textRotation="0" wrapText="true" indent="0" shrinkToFit="false"/>
      <protection locked="true" hidden="false"/>
    </xf>
    <xf numFmtId="164" fontId="39" fillId="0" borderId="0" xfId="102" applyFont="true" applyBorder="false" applyAlignment="true" applyProtection="false">
      <alignment horizontal="general" vertical="top" textRotation="0" wrapText="false" indent="0" shrinkToFit="false"/>
      <protection locked="true" hidden="false"/>
    </xf>
    <xf numFmtId="164" fontId="31" fillId="0" borderId="0" xfId="102" applyFont="true" applyBorder="true" applyAlignment="true" applyProtection="false">
      <alignment horizontal="general" vertical="bottom" textRotation="0" wrapText="false" indent="0" shrinkToFit="false"/>
      <protection locked="true" hidden="false"/>
    </xf>
    <xf numFmtId="164" fontId="32" fillId="0" borderId="0" xfId="102" applyFont="true" applyBorder="false" applyAlignment="true" applyProtection="false">
      <alignment horizontal="left" vertical="bottom" textRotation="0" wrapText="true" indent="0" shrinkToFit="false"/>
      <protection locked="true" hidden="false"/>
    </xf>
    <xf numFmtId="164" fontId="34" fillId="0" borderId="7" xfId="102" applyFont="true" applyBorder="true" applyAlignment="true" applyProtection="false">
      <alignment horizontal="right" vertical="bottom" textRotation="0" wrapText="true" indent="0" shrinkToFit="false"/>
      <protection locked="true" hidden="false"/>
    </xf>
    <xf numFmtId="164" fontId="39" fillId="0" borderId="7" xfId="102" applyFont="true" applyBorder="true" applyAlignment="true" applyProtection="false">
      <alignment horizontal="general" vertical="bottom" textRotation="0" wrapText="false" indent="0" shrinkToFit="false"/>
      <protection locked="true" hidden="false"/>
    </xf>
    <xf numFmtId="164" fontId="31" fillId="0" borderId="7" xfId="102" applyFont="true" applyBorder="true" applyAlignment="true" applyProtection="false">
      <alignment horizontal="general" vertical="bottom" textRotation="0" wrapText="false" indent="0" shrinkToFit="false"/>
      <protection locked="true" hidden="false"/>
    </xf>
    <xf numFmtId="164" fontId="34" fillId="0" borderId="7" xfId="102" applyFont="true" applyBorder="true" applyAlignment="true" applyProtection="false">
      <alignment horizontal="right" vertical="bottom" textRotation="0" wrapText="false" indent="0" shrinkToFit="false"/>
      <protection locked="true" hidden="false"/>
    </xf>
    <xf numFmtId="164" fontId="34" fillId="0" borderId="11" xfId="102" applyFont="true" applyBorder="true" applyAlignment="true" applyProtection="false">
      <alignment horizontal="general" vertical="bottom" textRotation="0" wrapText="true" indent="0" shrinkToFit="false"/>
      <protection locked="true" hidden="false"/>
    </xf>
    <xf numFmtId="166" fontId="31" fillId="0" borderId="11" xfId="102" applyFont="true" applyBorder="true" applyAlignment="true" applyProtection="false">
      <alignment horizontal="general" vertical="bottom" textRotation="0" wrapText="true" indent="0" shrinkToFit="false"/>
      <protection locked="true" hidden="false"/>
    </xf>
    <xf numFmtId="164" fontId="39" fillId="0" borderId="0" xfId="102" applyFont="true" applyBorder="false" applyAlignment="true" applyProtection="false">
      <alignment horizontal="general" vertical="bottom" textRotation="0" wrapText="true" indent="0" shrinkToFit="false"/>
      <protection locked="true" hidden="false"/>
    </xf>
    <xf numFmtId="164" fontId="31" fillId="0" borderId="8" xfId="102" applyFont="true" applyBorder="true" applyAlignment="true" applyProtection="false">
      <alignment horizontal="general" vertical="bottom" textRotation="0" wrapText="true" indent="0" shrinkToFit="false"/>
      <protection locked="true" hidden="false"/>
    </xf>
    <xf numFmtId="167" fontId="31" fillId="0" borderId="8" xfId="102" applyFont="true" applyBorder="true" applyAlignment="true" applyProtection="false">
      <alignment horizontal="right" vertical="bottom" textRotation="0" wrapText="false" indent="0" shrinkToFit="false"/>
      <protection locked="true" hidden="false"/>
    </xf>
    <xf numFmtId="164" fontId="31" fillId="0" borderId="0" xfId="102" applyFont="true" applyBorder="true" applyAlignment="true" applyProtection="false">
      <alignment horizontal="general" vertical="bottom" textRotation="0" wrapText="true" indent="0" shrinkToFit="false"/>
      <protection locked="true" hidden="false"/>
    </xf>
    <xf numFmtId="167" fontId="31" fillId="0" borderId="0" xfId="102" applyFont="true" applyBorder="false" applyAlignment="true" applyProtection="false">
      <alignment horizontal="right" vertical="bottom" textRotation="0" wrapText="false" indent="0" shrinkToFit="false"/>
      <protection locked="true" hidden="false"/>
    </xf>
    <xf numFmtId="164" fontId="31" fillId="0" borderId="9" xfId="102" applyFont="true" applyBorder="true" applyAlignment="true" applyProtection="false">
      <alignment horizontal="general" vertical="bottom" textRotation="0" wrapText="true" indent="0" shrinkToFit="false"/>
      <protection locked="true" hidden="false"/>
    </xf>
    <xf numFmtId="167" fontId="31" fillId="0" borderId="9" xfId="102" applyFont="true" applyBorder="true" applyAlignment="true" applyProtection="false">
      <alignment horizontal="right" vertical="bottom" textRotation="0" wrapText="false" indent="0" shrinkToFit="false"/>
      <protection locked="true" hidden="false"/>
    </xf>
    <xf numFmtId="164" fontId="31" fillId="0" borderId="12" xfId="102" applyFont="true" applyBorder="true" applyAlignment="true" applyProtection="false">
      <alignment horizontal="left" vertical="bottom" textRotation="0" wrapText="false" indent="0" shrinkToFit="false"/>
      <protection locked="true" hidden="false"/>
    </xf>
    <xf numFmtId="167" fontId="31" fillId="0" borderId="12" xfId="102" applyFont="true" applyBorder="true" applyAlignment="true" applyProtection="false">
      <alignment horizontal="right" vertical="bottom" textRotation="0" wrapText="true" indent="0" shrinkToFit="false"/>
      <protection locked="true" hidden="false"/>
    </xf>
    <xf numFmtId="164" fontId="37" fillId="0" borderId="0" xfId="102" applyFont="true" applyBorder="true" applyAlignment="true" applyProtection="false">
      <alignment horizontal="left" vertical="bottom" textRotation="0" wrapText="true" indent="0" shrinkToFit="false"/>
      <protection locked="true" hidden="false"/>
    </xf>
    <xf numFmtId="164" fontId="39" fillId="0" borderId="0" xfId="103" applyFont="true" applyBorder="false" applyAlignment="true" applyProtection="false">
      <alignment horizontal="general" vertical="bottom" textRotation="0" wrapText="false" indent="0" shrinkToFit="false"/>
      <protection locked="true" hidden="false"/>
    </xf>
    <xf numFmtId="164" fontId="39" fillId="0" borderId="0" xfId="103" applyFont="true" applyBorder="true" applyAlignment="true" applyProtection="false">
      <alignment horizontal="general" vertical="bottom" textRotation="0" wrapText="false" indent="0" shrinkToFit="false"/>
      <protection locked="true" hidden="false"/>
    </xf>
    <xf numFmtId="164" fontId="23" fillId="0" borderId="0" xfId="103" applyFont="true" applyBorder="false" applyAlignment="true" applyProtection="false">
      <alignment horizontal="general" vertical="bottom" textRotation="0" wrapText="false" indent="0" shrinkToFit="false"/>
      <protection locked="true" hidden="false"/>
    </xf>
    <xf numFmtId="164" fontId="23" fillId="0" borderId="0" xfId="103" applyFont="true" applyBorder="true" applyAlignment="true" applyProtection="false">
      <alignment horizontal="general" vertical="bottom" textRotation="0" wrapText="false" indent="0" shrinkToFit="false"/>
      <protection locked="true" hidden="false"/>
    </xf>
    <xf numFmtId="164" fontId="28" fillId="0" borderId="11" xfId="103" applyFont="true" applyBorder="true" applyAlignment="true" applyProtection="false">
      <alignment horizontal="left" vertical="top" textRotation="0" wrapText="true" indent="0" shrinkToFit="false"/>
      <protection locked="true" hidden="false"/>
    </xf>
    <xf numFmtId="164" fontId="29" fillId="0" borderId="11" xfId="103" applyFont="true" applyBorder="true" applyAlignment="true" applyProtection="false">
      <alignment horizontal="left" vertical="top" textRotation="0" wrapText="true" indent="0" shrinkToFit="false"/>
      <protection locked="true" hidden="false"/>
    </xf>
    <xf numFmtId="164" fontId="30" fillId="0" borderId="11" xfId="103" applyFont="true" applyBorder="true" applyAlignment="true" applyProtection="false">
      <alignment horizontal="right" vertical="top" textRotation="0" wrapText="true" indent="0" shrinkToFit="false"/>
      <protection locked="true" hidden="false"/>
    </xf>
    <xf numFmtId="164" fontId="39" fillId="0" borderId="0" xfId="103" applyFont="true" applyBorder="false" applyAlignment="true" applyProtection="false">
      <alignment horizontal="general" vertical="top" textRotation="0" wrapText="false" indent="0" shrinkToFit="false"/>
      <protection locked="true" hidden="false"/>
    </xf>
    <xf numFmtId="164" fontId="32" fillId="0" borderId="0" xfId="103" applyFont="true" applyBorder="false" applyAlignment="true" applyProtection="false">
      <alignment horizontal="general" vertical="bottom" textRotation="0" wrapText="true" indent="0" shrinkToFit="false"/>
      <protection locked="true" hidden="false"/>
    </xf>
    <xf numFmtId="164" fontId="32" fillId="0" borderId="0" xfId="103" applyFont="true" applyBorder="false" applyAlignment="true" applyProtection="false">
      <alignment horizontal="left" vertical="bottom" textRotation="0" wrapText="true" indent="0" shrinkToFit="false"/>
      <protection locked="true" hidden="false"/>
    </xf>
    <xf numFmtId="164" fontId="45" fillId="0" borderId="0" xfId="103" applyFont="true" applyBorder="false" applyAlignment="true" applyProtection="false">
      <alignment horizontal="general" vertical="bottom" textRotation="0" wrapText="false" indent="0" shrinkToFit="false"/>
      <protection locked="true" hidden="false"/>
    </xf>
    <xf numFmtId="164" fontId="34" fillId="0" borderId="7" xfId="103" applyFont="true" applyBorder="true" applyAlignment="true" applyProtection="false">
      <alignment horizontal="right" vertical="bottom" textRotation="0" wrapText="true" indent="0" shrinkToFit="false"/>
      <protection locked="true" hidden="false"/>
    </xf>
    <xf numFmtId="164" fontId="39" fillId="0" borderId="7" xfId="103" applyFont="true" applyBorder="true" applyAlignment="true" applyProtection="false">
      <alignment horizontal="general" vertical="bottom" textRotation="0" wrapText="false" indent="0" shrinkToFit="false"/>
      <protection locked="true" hidden="false"/>
    </xf>
    <xf numFmtId="164" fontId="41" fillId="0" borderId="0" xfId="103" applyFont="true" applyBorder="true" applyAlignment="true" applyProtection="false">
      <alignment horizontal="center" vertical="bottom" textRotation="0" wrapText="true" indent="0" shrinkToFit="false"/>
      <protection locked="true" hidden="false"/>
    </xf>
    <xf numFmtId="164" fontId="31" fillId="0" borderId="7" xfId="103" applyFont="true" applyBorder="true" applyAlignment="true" applyProtection="false">
      <alignment horizontal="left" vertical="bottom" textRotation="0" wrapText="false" indent="0" shrinkToFit="false"/>
      <protection locked="true" hidden="false"/>
    </xf>
    <xf numFmtId="164" fontId="35" fillId="0" borderId="7" xfId="103" applyFont="true" applyBorder="true" applyAlignment="true" applyProtection="false">
      <alignment horizontal="general" vertical="bottom" textRotation="0" wrapText="false" indent="0" shrinkToFit="false"/>
      <protection locked="true" hidden="false"/>
    </xf>
    <xf numFmtId="164" fontId="34" fillId="0" borderId="7" xfId="103" applyFont="true" applyBorder="true" applyAlignment="true" applyProtection="false">
      <alignment horizontal="right" vertical="bottom" textRotation="0" wrapText="false" indent="0" shrinkToFit="false"/>
      <protection locked="true" hidden="false"/>
    </xf>
    <xf numFmtId="164" fontId="41" fillId="0" borderId="0" xfId="103" applyFont="true" applyBorder="true" applyAlignment="true" applyProtection="false">
      <alignment horizontal="left" vertical="bottom" textRotation="0" wrapText="false" indent="0" shrinkToFit="false"/>
      <protection locked="true" hidden="false"/>
    </xf>
    <xf numFmtId="164" fontId="31" fillId="0" borderId="13" xfId="103" applyFont="true" applyBorder="true" applyAlignment="true" applyProtection="false">
      <alignment horizontal="center" vertical="bottom" textRotation="0" wrapText="true" indent="0" shrinkToFit="false"/>
      <protection locked="true" hidden="false"/>
    </xf>
    <xf numFmtId="164" fontId="31" fillId="0" borderId="0" xfId="103" applyFont="true" applyBorder="true" applyAlignment="true" applyProtection="false">
      <alignment horizontal="left" vertical="bottom" textRotation="0" wrapText="true" indent="0" shrinkToFit="false"/>
      <protection locked="true" hidden="false"/>
    </xf>
    <xf numFmtId="164" fontId="34" fillId="0" borderId="0" xfId="103" applyFont="true" applyBorder="true" applyAlignment="true" applyProtection="false">
      <alignment horizontal="right" vertical="bottom" textRotation="0" wrapText="false" indent="0" shrinkToFit="false"/>
      <protection locked="true" hidden="false"/>
    </xf>
    <xf numFmtId="164" fontId="31" fillId="0" borderId="0" xfId="103" applyFont="true" applyBorder="true" applyAlignment="true" applyProtection="false">
      <alignment horizontal="center" vertical="bottom" textRotation="0" wrapText="true" indent="0" shrinkToFit="false"/>
      <protection locked="true" hidden="false"/>
    </xf>
    <xf numFmtId="164" fontId="34" fillId="0" borderId="8" xfId="103" applyFont="true" applyBorder="true" applyAlignment="true" applyProtection="false">
      <alignment horizontal="general" vertical="bottom" textRotation="0" wrapText="true" indent="0" shrinkToFit="false"/>
      <protection locked="true" hidden="false"/>
    </xf>
    <xf numFmtId="166" fontId="35" fillId="0" borderId="8" xfId="103" applyFont="true" applyBorder="true" applyAlignment="true" applyProtection="false">
      <alignment horizontal="right" vertical="bottom" textRotation="0" wrapText="true" indent="0" shrinkToFit="false"/>
      <protection locked="true" hidden="false"/>
    </xf>
    <xf numFmtId="164" fontId="35" fillId="0" borderId="0" xfId="103" applyFont="true" applyBorder="true" applyAlignment="true" applyProtection="false">
      <alignment horizontal="right" vertical="bottom" textRotation="0" wrapText="true" indent="0" shrinkToFit="false"/>
      <protection locked="true" hidden="false"/>
    </xf>
    <xf numFmtId="167" fontId="35" fillId="0" borderId="8" xfId="103" applyFont="true" applyBorder="true" applyAlignment="true" applyProtection="false">
      <alignment horizontal="right" vertical="bottom" textRotation="0" wrapText="true" indent="0" shrinkToFit="false"/>
      <protection locked="true" hidden="false"/>
    </xf>
    <xf numFmtId="164" fontId="39" fillId="0" borderId="0" xfId="103" applyFont="true" applyBorder="false" applyAlignment="true" applyProtection="false">
      <alignment horizontal="general" vertical="bottom" textRotation="0" wrapText="true" indent="0" shrinkToFit="false"/>
      <protection locked="true" hidden="false"/>
    </xf>
    <xf numFmtId="166" fontId="31" fillId="0" borderId="0" xfId="103" applyFont="true" applyBorder="false" applyAlignment="true" applyProtection="false">
      <alignment horizontal="right" vertical="bottom" textRotation="0" wrapText="true" indent="0" shrinkToFit="false"/>
      <protection locked="true" hidden="false"/>
    </xf>
    <xf numFmtId="164" fontId="31" fillId="0" borderId="0" xfId="103" applyFont="true" applyBorder="true" applyAlignment="true" applyProtection="false">
      <alignment horizontal="right" vertical="bottom" textRotation="0" wrapText="true" indent="0" shrinkToFit="false"/>
      <protection locked="true" hidden="false"/>
    </xf>
    <xf numFmtId="164" fontId="31" fillId="0" borderId="9" xfId="103" applyFont="true" applyBorder="true" applyAlignment="true" applyProtection="false">
      <alignment horizontal="left" vertical="bottom" textRotation="0" wrapText="true" indent="0" shrinkToFit="false"/>
      <protection locked="true" hidden="false"/>
    </xf>
    <xf numFmtId="166" fontId="31" fillId="0" borderId="9" xfId="103" applyFont="true" applyBorder="true" applyAlignment="true" applyProtection="false">
      <alignment horizontal="right" vertical="bottom" textRotation="0" wrapText="true" indent="0" shrinkToFit="false"/>
      <protection locked="true" hidden="false"/>
    </xf>
    <xf numFmtId="164" fontId="31" fillId="0" borderId="9" xfId="103" applyFont="true" applyBorder="true" applyAlignment="true" applyProtection="false">
      <alignment horizontal="general" vertical="bottom" textRotation="0" wrapText="true" indent="0" shrinkToFit="false"/>
      <protection locked="true" hidden="false"/>
    </xf>
    <xf numFmtId="164" fontId="35" fillId="0" borderId="0" xfId="103" applyFont="true" applyBorder="true" applyAlignment="true" applyProtection="false">
      <alignment horizontal="general" vertical="bottom" textRotation="0" wrapText="false" indent="0" shrinkToFit="false"/>
      <protection locked="true" hidden="false"/>
    </xf>
    <xf numFmtId="166" fontId="31" fillId="0" borderId="0" xfId="103" applyFont="true" applyBorder="false" applyAlignment="true" applyProtection="false">
      <alignment horizontal="right" vertical="bottom" textRotation="0" wrapText="false" indent="0" shrinkToFit="false"/>
      <protection locked="true" hidden="false"/>
    </xf>
    <xf numFmtId="164" fontId="31" fillId="0" borderId="0" xfId="103" applyFont="true" applyBorder="true" applyAlignment="true" applyProtection="false">
      <alignment horizontal="general" vertical="bottom" textRotation="0" wrapText="false" indent="0" shrinkToFit="false"/>
      <protection locked="true" hidden="false"/>
    </xf>
    <xf numFmtId="167" fontId="31" fillId="0" borderId="0" xfId="103" applyFont="true" applyBorder="false" applyAlignment="true" applyProtection="false">
      <alignment horizontal="right" vertical="bottom" textRotation="0" wrapText="false" indent="0" shrinkToFit="false"/>
      <protection locked="true" hidden="false"/>
    </xf>
    <xf numFmtId="166" fontId="31" fillId="0" borderId="8" xfId="103" applyFont="true" applyBorder="true" applyAlignment="true" applyProtection="false">
      <alignment horizontal="right" vertical="bottom" textRotation="0" wrapText="false" indent="0" shrinkToFit="false"/>
      <protection locked="true" hidden="false"/>
    </xf>
    <xf numFmtId="167" fontId="31" fillId="0" borderId="8" xfId="62" applyFont="true" applyBorder="true" applyAlignment="true" applyProtection="false">
      <alignment horizontal="right" vertical="bottom" textRotation="0" wrapText="false" indent="0" shrinkToFit="false"/>
      <protection locked="true" hidden="false"/>
    </xf>
    <xf numFmtId="167" fontId="31" fillId="0" borderId="9" xfId="62" applyFont="true" applyBorder="true" applyAlignment="true" applyProtection="false">
      <alignment horizontal="right" vertical="bottom" textRotation="0" wrapText="false" indent="0" shrinkToFit="false"/>
      <protection locked="true" hidden="false"/>
    </xf>
    <xf numFmtId="168" fontId="31" fillId="0" borderId="9" xfId="66" applyFont="true" applyBorder="true" applyAlignment="true" applyProtection="false">
      <alignment horizontal="right" vertical="bottom" textRotation="0" wrapText="false" indent="0" shrinkToFit="false"/>
      <protection locked="true" hidden="false"/>
    </xf>
    <xf numFmtId="166" fontId="31" fillId="0" borderId="9" xfId="103" applyFont="true" applyBorder="true" applyAlignment="true" applyProtection="false">
      <alignment horizontal="right" vertical="bottom" textRotation="0" wrapText="false" indent="0" shrinkToFit="false"/>
      <protection locked="true" hidden="false"/>
    </xf>
    <xf numFmtId="166" fontId="31" fillId="0" borderId="0" xfId="103" applyFont="true" applyBorder="true" applyAlignment="true" applyProtection="false">
      <alignment horizontal="right" vertical="bottom" textRotation="0" wrapText="false" indent="0" shrinkToFit="false"/>
      <protection locked="true" hidden="false"/>
    </xf>
    <xf numFmtId="164" fontId="31" fillId="0" borderId="12" xfId="103" applyFont="true" applyBorder="true" applyAlignment="true" applyProtection="false">
      <alignment horizontal="left" vertical="bottom" textRotation="0" wrapText="true" indent="0" shrinkToFit="false"/>
      <protection locked="true" hidden="false"/>
    </xf>
    <xf numFmtId="166" fontId="31" fillId="0" borderId="12" xfId="103" applyFont="true" applyBorder="true" applyAlignment="true" applyProtection="false">
      <alignment horizontal="right" vertical="bottom" textRotation="0" wrapText="false" indent="0" shrinkToFit="false"/>
      <protection locked="true" hidden="false"/>
    </xf>
    <xf numFmtId="164" fontId="31" fillId="0" borderId="7" xfId="103" applyFont="true" applyBorder="true" applyAlignment="true" applyProtection="false">
      <alignment horizontal="general" vertical="bottom" textRotation="0" wrapText="false" indent="0" shrinkToFit="false"/>
      <protection locked="true" hidden="false"/>
    </xf>
    <xf numFmtId="167" fontId="31" fillId="0" borderId="7" xfId="62" applyFont="true" applyBorder="true" applyAlignment="true" applyProtection="false">
      <alignment horizontal="right" vertical="bottom" textRotation="0" wrapText="false" indent="0" shrinkToFit="false"/>
      <protection locked="true" hidden="false"/>
    </xf>
    <xf numFmtId="168" fontId="31" fillId="0" borderId="7" xfId="66" applyFont="true" applyBorder="true" applyAlignment="true" applyProtection="false">
      <alignment horizontal="right" vertical="bottom" textRotation="0" wrapText="false" indent="0" shrinkToFit="false"/>
      <protection locked="true" hidden="false"/>
    </xf>
    <xf numFmtId="164" fontId="37" fillId="0" borderId="0" xfId="103" applyFont="true" applyBorder="false" applyAlignment="true" applyProtection="false">
      <alignment horizontal="general" vertical="bottom" textRotation="0" wrapText="true" indent="0" shrinkToFit="false"/>
      <protection locked="true" hidden="false"/>
    </xf>
    <xf numFmtId="166" fontId="35" fillId="0" borderId="0" xfId="103" applyFont="true" applyBorder="false" applyAlignment="true" applyProtection="false">
      <alignment horizontal="right" vertical="bottom" textRotation="0" wrapText="false" indent="0" shrinkToFit="false"/>
      <protection locked="true" hidden="false"/>
    </xf>
    <xf numFmtId="167" fontId="35" fillId="0" borderId="0" xfId="103" applyFont="true" applyBorder="false" applyAlignment="true" applyProtection="false">
      <alignment horizontal="right" vertical="bottom" textRotation="0" wrapText="false" indent="0" shrinkToFit="false"/>
      <protection locked="true" hidden="false"/>
    </xf>
    <xf numFmtId="166" fontId="41" fillId="0" borderId="0" xfId="103" applyFont="true" applyBorder="true" applyAlignment="true" applyProtection="false">
      <alignment horizontal="right" vertical="bottom" textRotation="0" wrapText="false" indent="0" shrinkToFit="false"/>
      <protection locked="true" hidden="false"/>
    </xf>
    <xf numFmtId="167" fontId="35" fillId="0" borderId="0" xfId="103" applyFont="true" applyBorder="true" applyAlignment="true" applyProtection="false">
      <alignment horizontal="right" vertical="bottom" textRotation="0" wrapText="false" indent="0" shrinkToFit="false"/>
      <protection locked="true" hidden="false"/>
    </xf>
    <xf numFmtId="167" fontId="35" fillId="0" borderId="0" xfId="103" applyFont="true" applyBorder="true" applyAlignment="true" applyProtection="false">
      <alignment horizontal="right" vertical="bottom" textRotation="0" wrapText="true" indent="0" shrinkToFit="false"/>
      <protection locked="true" hidden="false"/>
    </xf>
    <xf numFmtId="164" fontId="37" fillId="0" borderId="11" xfId="103" applyFont="true" applyBorder="true" applyAlignment="true" applyProtection="false">
      <alignment horizontal="left" vertical="bottom" textRotation="0" wrapText="true" indent="0" shrinkToFit="false"/>
      <protection locked="true" hidden="false"/>
    </xf>
    <xf numFmtId="164" fontId="39" fillId="0" borderId="0" xfId="103" applyFont="true" applyBorder="true" applyAlignment="true" applyProtection="false">
      <alignment horizontal="general" vertical="top" textRotation="0" wrapText="false" indent="0" shrinkToFit="false"/>
      <protection locked="true" hidden="false"/>
    </xf>
    <xf numFmtId="164" fontId="39" fillId="0" borderId="0" xfId="103" applyFont="true" applyBorder="true" applyAlignment="true" applyProtection="false">
      <alignment horizontal="general" vertical="bottom" textRotation="0" wrapText="true" indent="0" shrinkToFit="false"/>
      <protection locked="true" hidden="false"/>
    </xf>
    <xf numFmtId="164" fontId="39" fillId="0" borderId="0" xfId="62" applyFont="true" applyBorder="false" applyAlignment="true" applyProtection="false">
      <alignment horizontal="general" vertical="bottom" textRotation="0" wrapText="false" indent="0" shrinkToFit="false"/>
      <protection locked="true" hidden="false"/>
    </xf>
    <xf numFmtId="164" fontId="39" fillId="0" borderId="0" xfId="62" applyFont="true" applyBorder="true" applyAlignment="tru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general" vertical="bottom" textRotation="0" wrapText="false" indent="0" shrinkToFit="false"/>
      <protection locked="true" hidden="false"/>
    </xf>
    <xf numFmtId="164" fontId="28" fillId="0" borderId="11" xfId="62" applyFont="true" applyBorder="true" applyAlignment="true" applyProtection="false">
      <alignment horizontal="left" vertical="top" textRotation="0" wrapText="true" indent="0" shrinkToFit="false"/>
      <protection locked="true" hidden="false"/>
    </xf>
    <xf numFmtId="164" fontId="30" fillId="0" borderId="11" xfId="64" applyFont="true" applyBorder="true" applyAlignment="true" applyProtection="false">
      <alignment horizontal="right" vertical="top" textRotation="0" wrapText="true" indent="0" shrinkToFit="false"/>
      <protection locked="true" hidden="false"/>
    </xf>
    <xf numFmtId="164" fontId="39" fillId="0" borderId="0" xfId="62" applyFont="true" applyBorder="false" applyAlignment="true" applyProtection="false">
      <alignment horizontal="general" vertical="top" textRotation="0" wrapText="false" indent="0" shrinkToFit="false"/>
      <protection locked="true" hidden="false"/>
    </xf>
    <xf numFmtId="164" fontId="39" fillId="0" borderId="0" xfId="62" applyFont="true" applyBorder="true" applyAlignment="true" applyProtection="false">
      <alignment horizontal="general" vertical="top" textRotation="0" wrapText="false" indent="0" shrinkToFit="false"/>
      <protection locked="true" hidden="false"/>
    </xf>
    <xf numFmtId="164" fontId="31" fillId="0" borderId="0" xfId="62" applyFont="true" applyBorder="true" applyAlignment="true" applyProtection="false">
      <alignment horizontal="general" vertical="bottom" textRotation="0" wrapText="false" indent="0" shrinkToFit="false"/>
      <protection locked="true" hidden="false"/>
    </xf>
    <xf numFmtId="164" fontId="32" fillId="0" borderId="0" xfId="62" applyFont="true" applyBorder="false" applyAlignment="true" applyProtection="false">
      <alignment horizontal="left" vertical="bottom" textRotation="0" wrapText="true" indent="0" shrinkToFit="false"/>
      <protection locked="true" hidden="false"/>
    </xf>
    <xf numFmtId="164" fontId="34" fillId="0" borderId="7" xfId="62" applyFont="true" applyBorder="true" applyAlignment="true" applyProtection="false">
      <alignment horizontal="right" vertical="bottom" textRotation="0" wrapText="true" indent="0" shrinkToFit="false"/>
      <protection locked="true" hidden="false"/>
    </xf>
    <xf numFmtId="164" fontId="39" fillId="0" borderId="7" xfId="62" applyFont="true" applyBorder="true" applyAlignment="true" applyProtection="false">
      <alignment horizontal="general" vertical="bottom" textRotation="0" wrapText="false" indent="0" shrinkToFit="false"/>
      <protection locked="true" hidden="false"/>
    </xf>
    <xf numFmtId="164" fontId="34" fillId="0" borderId="0" xfId="62" applyFont="true" applyBorder="true" applyAlignment="true" applyProtection="false">
      <alignment horizontal="center" vertical="bottom" textRotation="0" wrapText="true" indent="0" shrinkToFit="false"/>
      <protection locked="true" hidden="false"/>
    </xf>
    <xf numFmtId="164" fontId="31" fillId="0" borderId="7" xfId="62" applyFont="true" applyBorder="true" applyAlignment="true" applyProtection="false">
      <alignment horizontal="left" vertical="bottom" textRotation="0" wrapText="false" indent="0" shrinkToFit="false"/>
      <protection locked="true" hidden="false"/>
    </xf>
    <xf numFmtId="164" fontId="31" fillId="0" borderId="7" xfId="62" applyFont="true" applyBorder="true" applyAlignment="true" applyProtection="false">
      <alignment horizontal="general" vertical="bottom" textRotation="0" wrapText="false" indent="0" shrinkToFit="false"/>
      <protection locked="true" hidden="false"/>
    </xf>
    <xf numFmtId="164" fontId="34" fillId="0" borderId="7" xfId="62" applyFont="true" applyBorder="true" applyAlignment="true" applyProtection="false">
      <alignment horizontal="right" vertical="bottom" textRotation="0" wrapText="false" indent="0" shrinkToFit="false"/>
      <protection locked="true" hidden="false"/>
    </xf>
    <xf numFmtId="164" fontId="34" fillId="0" borderId="0" xfId="62" applyFont="true" applyBorder="true" applyAlignment="true" applyProtection="false">
      <alignment horizontal="left" vertical="bottom" textRotation="0" wrapText="false" indent="0" shrinkToFit="false"/>
      <protection locked="true" hidden="false"/>
    </xf>
    <xf numFmtId="164" fontId="31" fillId="0" borderId="13" xfId="62" applyFont="true" applyBorder="true" applyAlignment="true" applyProtection="false">
      <alignment horizontal="center" vertical="bottom" textRotation="0" wrapText="true" indent="0" shrinkToFit="false"/>
      <protection locked="true" hidden="false"/>
    </xf>
    <xf numFmtId="164" fontId="34" fillId="0" borderId="0" xfId="62" applyFont="true" applyBorder="true" applyAlignment="true" applyProtection="false">
      <alignment horizontal="right"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true" indent="0" shrinkToFit="false"/>
      <protection locked="true" hidden="false"/>
    </xf>
    <xf numFmtId="164" fontId="31" fillId="0" borderId="8" xfId="62" applyFont="true" applyBorder="true" applyAlignment="true" applyProtection="false">
      <alignment horizontal="left" vertical="bottom" textRotation="0" wrapText="true" indent="0" shrinkToFit="false"/>
      <protection locked="true" hidden="false"/>
    </xf>
    <xf numFmtId="166" fontId="31" fillId="0" borderId="8" xfId="62" applyFont="true" applyBorder="true" applyAlignment="true" applyProtection="false">
      <alignment horizontal="right" vertical="bottom" textRotation="0" wrapText="false" indent="0" shrinkToFit="false"/>
      <protection locked="true" hidden="false"/>
    </xf>
    <xf numFmtId="166" fontId="31" fillId="0" borderId="0" xfId="62" applyFont="true" applyBorder="true" applyAlignment="true" applyProtection="false">
      <alignment horizontal="right" vertical="bottom" textRotation="0" wrapText="false" indent="0" shrinkToFit="false"/>
      <protection locked="true" hidden="false"/>
    </xf>
    <xf numFmtId="164" fontId="31" fillId="0" borderId="9" xfId="62" applyFont="true" applyBorder="true" applyAlignment="true" applyProtection="false">
      <alignment horizontal="left" vertical="bottom" textRotation="0" wrapText="true" indent="0" shrinkToFit="false"/>
      <protection locked="true" hidden="false"/>
    </xf>
    <xf numFmtId="166" fontId="31" fillId="0" borderId="9" xfId="62" applyFont="true" applyBorder="true" applyAlignment="true" applyProtection="false">
      <alignment horizontal="right" vertical="bottom" textRotation="0" wrapText="false" indent="0" shrinkToFit="false"/>
      <protection locked="true" hidden="false"/>
    </xf>
    <xf numFmtId="164" fontId="31" fillId="0" borderId="0" xfId="62" applyFont="true" applyBorder="true" applyAlignment="true" applyProtection="false">
      <alignment horizontal="right" vertical="bottom" textRotation="0" wrapText="false" indent="0" shrinkToFit="false"/>
      <protection locked="true" hidden="false"/>
    </xf>
    <xf numFmtId="164" fontId="39" fillId="0" borderId="0" xfId="62" applyFont="true" applyBorder="false" applyAlignment="true" applyProtection="false">
      <alignment horizontal="general" vertical="bottom" textRotation="0" wrapText="true" indent="0" shrinkToFit="false"/>
      <protection locked="true" hidden="false"/>
    </xf>
    <xf numFmtId="164" fontId="35" fillId="0" borderId="15" xfId="62" applyFont="true" applyBorder="true" applyAlignment="true" applyProtection="false">
      <alignment horizontal="general" vertical="bottom" textRotation="0" wrapText="false" indent="0" shrinkToFit="false"/>
      <protection locked="true" hidden="false"/>
    </xf>
    <xf numFmtId="166" fontId="31" fillId="0" borderId="15" xfId="62" applyFont="true" applyBorder="true" applyAlignment="true" applyProtection="false">
      <alignment horizontal="right" vertical="bottom" textRotation="0" wrapText="false" indent="0" shrinkToFit="false"/>
      <protection locked="true" hidden="false"/>
    </xf>
    <xf numFmtId="164" fontId="35" fillId="0" borderId="0" xfId="62" applyFont="true" applyBorder="true" applyAlignment="true" applyProtection="false">
      <alignment horizontal="general" vertical="bottom" textRotation="0" wrapText="false" indent="0" shrinkToFit="false"/>
      <protection locked="true" hidden="false"/>
    </xf>
    <xf numFmtId="164" fontId="31" fillId="0" borderId="15" xfId="62" applyFont="true" applyBorder="true" applyAlignment="true" applyProtection="false">
      <alignment horizontal="left" vertical="bottom" textRotation="0" wrapText="true" indent="0" shrinkToFit="false"/>
      <protection locked="true" hidden="false"/>
    </xf>
    <xf numFmtId="164" fontId="31" fillId="0" borderId="12" xfId="62" applyFont="true" applyBorder="true" applyAlignment="true" applyProtection="false">
      <alignment horizontal="left" vertical="bottom" textRotation="0" wrapText="true" indent="0" shrinkToFit="false"/>
      <protection locked="true" hidden="false"/>
    </xf>
    <xf numFmtId="166" fontId="31" fillId="0" borderId="12" xfId="62" applyFont="true" applyBorder="true" applyAlignment="true" applyProtection="false">
      <alignment horizontal="right" vertical="bottom" textRotation="0" wrapText="false" indent="0" shrinkToFit="false"/>
      <protection locked="true" hidden="false"/>
    </xf>
    <xf numFmtId="164" fontId="31" fillId="0" borderId="7" xfId="62" applyFont="true" applyBorder="true" applyAlignment="true" applyProtection="false">
      <alignment horizontal="right" vertical="bottom" textRotation="0" wrapText="false" indent="0" shrinkToFit="false"/>
      <protection locked="true" hidden="false"/>
    </xf>
    <xf numFmtId="164" fontId="37" fillId="0" borderId="0" xfId="62" applyFont="true" applyBorder="true" applyAlignment="true" applyProtection="false">
      <alignment horizontal="left" vertical="bottom" textRotation="0" wrapText="false" indent="0" shrinkToFit="false"/>
      <protection locked="true" hidden="false"/>
    </xf>
    <xf numFmtId="164" fontId="39" fillId="0" borderId="0" xfId="63" applyFont="true" applyBorder="false" applyAlignment="true" applyProtection="false">
      <alignment horizontal="left" vertical="bottom" textRotation="0" wrapText="false" indent="0" shrinkToFit="false"/>
      <protection locked="true" hidden="false"/>
    </xf>
    <xf numFmtId="164" fontId="39" fillId="0" borderId="0" xfId="63" applyFont="true" applyBorder="false" applyAlignment="true" applyProtection="false">
      <alignment horizontal="general" vertical="bottom" textRotation="0" wrapText="false" indent="0" shrinkToFit="false"/>
      <protection locked="true" hidden="false"/>
    </xf>
    <xf numFmtId="164" fontId="39" fillId="0"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bottom" textRotation="0" wrapText="false" indent="0" shrinkToFit="false"/>
      <protection locked="true" hidden="false"/>
    </xf>
    <xf numFmtId="164" fontId="28" fillId="0" borderId="11" xfId="63" applyFont="true" applyBorder="true" applyAlignment="true" applyProtection="false">
      <alignment horizontal="left" vertical="top" textRotation="0" wrapText="true" indent="0" shrinkToFit="false"/>
      <protection locked="true" hidden="false"/>
    </xf>
    <xf numFmtId="164" fontId="39" fillId="0" borderId="0" xfId="63" applyFont="true" applyBorder="false" applyAlignment="true" applyProtection="false">
      <alignment horizontal="general" vertical="top" textRotation="0" wrapText="false" indent="0" shrinkToFit="false"/>
      <protection locked="true" hidden="false"/>
    </xf>
    <xf numFmtId="164" fontId="39" fillId="0" borderId="0" xfId="63" applyFont="true" applyBorder="true" applyAlignment="true" applyProtection="false">
      <alignment horizontal="general" vertical="top" textRotation="0" wrapText="false" indent="0" shrinkToFit="false"/>
      <protection locked="true" hidden="false"/>
    </xf>
    <xf numFmtId="164" fontId="31" fillId="0" borderId="0" xfId="63" applyFont="true" applyBorder="true" applyAlignment="true" applyProtection="false">
      <alignment horizontal="left" vertical="bottom" textRotation="0" wrapText="true" indent="0" shrinkToFit="false"/>
      <protection locked="true" hidden="false"/>
    </xf>
    <xf numFmtId="164" fontId="32" fillId="0" borderId="0" xfId="63" applyFont="true" applyBorder="false" applyAlignment="true" applyProtection="false">
      <alignment horizontal="left" vertical="bottom" textRotation="0" wrapText="true" indent="0" shrinkToFit="false"/>
      <protection locked="true" hidden="false"/>
    </xf>
    <xf numFmtId="164" fontId="34" fillId="0" borderId="7" xfId="63" applyFont="true" applyBorder="true" applyAlignment="true" applyProtection="false">
      <alignment horizontal="right" vertical="bottom" textRotation="0" wrapText="true" indent="0" shrinkToFit="false"/>
      <protection locked="true" hidden="false"/>
    </xf>
    <xf numFmtId="164" fontId="39" fillId="0" borderId="7" xfId="63" applyFont="true" applyBorder="true" applyAlignment="true" applyProtection="false">
      <alignment horizontal="general" vertical="bottom" textRotation="0" wrapText="false" indent="0" shrinkToFit="false"/>
      <protection locked="true" hidden="false"/>
    </xf>
    <xf numFmtId="164" fontId="34" fillId="0" borderId="0" xfId="63" applyFont="true" applyBorder="true" applyAlignment="true" applyProtection="false">
      <alignment horizontal="center" vertical="bottom" textRotation="0" wrapText="true" indent="0" shrinkToFit="false"/>
      <protection locked="true" hidden="false"/>
    </xf>
    <xf numFmtId="164" fontId="31" fillId="0" borderId="7" xfId="63" applyFont="true" applyBorder="true" applyAlignment="true" applyProtection="false">
      <alignment horizontal="left" vertical="bottom" textRotation="0" wrapText="false" indent="0" shrinkToFit="false"/>
      <protection locked="true" hidden="false"/>
    </xf>
    <xf numFmtId="164" fontId="34" fillId="0" borderId="7" xfId="63" applyFont="true" applyBorder="true" applyAlignment="true" applyProtection="false">
      <alignment horizontal="right" vertical="bottom" textRotation="0" wrapText="false" indent="0" shrinkToFit="false"/>
      <protection locked="true" hidden="false"/>
    </xf>
    <xf numFmtId="164" fontId="34" fillId="0" borderId="0" xfId="63" applyFont="true" applyBorder="true" applyAlignment="true" applyProtection="false">
      <alignment horizontal="left" vertical="bottom" textRotation="0" wrapText="false" indent="0" shrinkToFit="false"/>
      <protection locked="true" hidden="false"/>
    </xf>
    <xf numFmtId="164" fontId="31" fillId="0" borderId="13" xfId="63" applyFont="true" applyBorder="true" applyAlignment="true" applyProtection="false">
      <alignment horizontal="center" vertical="bottom" textRotation="0" wrapText="true" indent="0" shrinkToFit="false"/>
      <protection locked="true" hidden="false"/>
    </xf>
    <xf numFmtId="164" fontId="31" fillId="0" borderId="0" xfId="63" applyFont="true" applyBorder="true" applyAlignment="true" applyProtection="false">
      <alignment horizontal="left" vertical="bottom" textRotation="0" wrapText="false" indent="0" shrinkToFit="false"/>
      <protection locked="true" hidden="false"/>
    </xf>
    <xf numFmtId="164" fontId="34" fillId="0" borderId="0" xfId="63" applyFont="true" applyBorder="true" applyAlignment="true" applyProtection="false">
      <alignment horizontal="right"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true" indent="0" shrinkToFit="false"/>
      <protection locked="true" hidden="false"/>
    </xf>
    <xf numFmtId="164" fontId="34" fillId="0" borderId="0" xfId="63" applyFont="true" applyBorder="true" applyAlignment="true" applyProtection="false">
      <alignment horizontal="left" vertical="bottom" textRotation="0" wrapText="true" indent="0" shrinkToFit="false"/>
      <protection locked="true" hidden="false"/>
    </xf>
    <xf numFmtId="166" fontId="41" fillId="0" borderId="0" xfId="63" applyFont="true" applyBorder="true" applyAlignment="true" applyProtection="false">
      <alignment horizontal="right" vertical="bottom" textRotation="0" wrapText="false" indent="0" shrinkToFit="false"/>
      <protection locked="true" hidden="false"/>
    </xf>
    <xf numFmtId="164" fontId="41" fillId="0" borderId="0" xfId="63" applyFont="true" applyBorder="true" applyAlignment="true" applyProtection="false">
      <alignment horizontal="left" vertical="bottom" textRotation="0" wrapText="false" indent="0" shrinkToFit="false"/>
      <protection locked="true" hidden="false"/>
    </xf>
    <xf numFmtId="167" fontId="35" fillId="0" borderId="0" xfId="63" applyFont="true" applyBorder="true" applyAlignment="true" applyProtection="false">
      <alignment horizontal="right" vertical="bottom" textRotation="0" wrapText="false" indent="0" shrinkToFit="false"/>
      <protection locked="true" hidden="false"/>
    </xf>
    <xf numFmtId="167" fontId="35" fillId="0" borderId="0" xfId="63" applyFont="true" applyBorder="true" applyAlignment="true" applyProtection="false">
      <alignment horizontal="right" vertical="bottom" textRotation="0" wrapText="true" indent="0" shrinkToFit="false"/>
      <protection locked="true" hidden="false"/>
    </xf>
    <xf numFmtId="164" fontId="31" fillId="0" borderId="9" xfId="63" applyFont="true" applyBorder="true" applyAlignment="true" applyProtection="false">
      <alignment horizontal="left" vertical="bottom" textRotation="0" wrapText="false" indent="0" shrinkToFit="false"/>
      <protection locked="true" hidden="false"/>
    </xf>
    <xf numFmtId="166" fontId="31" fillId="0" borderId="9" xfId="63" applyFont="true" applyBorder="true" applyAlignment="true" applyProtection="false">
      <alignment horizontal="right" vertical="bottom" textRotation="0" wrapText="false" indent="0" shrinkToFit="false"/>
      <protection locked="true" hidden="false"/>
    </xf>
    <xf numFmtId="164" fontId="31" fillId="0" borderId="9" xfId="63" applyFont="true" applyBorder="true" applyAlignment="true" applyProtection="false">
      <alignment horizontal="general" vertical="bottom" textRotation="0" wrapText="false" indent="0" shrinkToFit="false"/>
      <protection locked="true" hidden="false"/>
    </xf>
    <xf numFmtId="164" fontId="39" fillId="0" borderId="0" xfId="63" applyFont="true" applyBorder="false" applyAlignment="true" applyProtection="false">
      <alignment horizontal="general" vertical="bottom" textRotation="0" wrapText="true" indent="0" shrinkToFit="false"/>
      <protection locked="true" hidden="false"/>
    </xf>
    <xf numFmtId="166" fontId="31" fillId="0" borderId="9" xfId="63" applyFont="true" applyBorder="true" applyAlignment="true" applyProtection="false">
      <alignment horizontal="general" vertical="bottom" textRotation="0" wrapText="false" indent="0" shrinkToFit="false"/>
      <protection locked="true" hidden="false"/>
    </xf>
    <xf numFmtId="164" fontId="31" fillId="0" borderId="15" xfId="63" applyFont="true" applyBorder="true" applyAlignment="true" applyProtection="false">
      <alignment horizontal="left" vertical="bottom" textRotation="0" wrapText="false" indent="0" shrinkToFit="false"/>
      <protection locked="true" hidden="false"/>
    </xf>
    <xf numFmtId="166" fontId="31" fillId="0" borderId="15" xfId="63" applyFont="true" applyBorder="true" applyAlignment="true" applyProtection="false">
      <alignment horizontal="general" vertical="bottom" textRotation="0" wrapText="false" indent="0" shrinkToFit="false"/>
      <protection locked="true" hidden="false"/>
    </xf>
    <xf numFmtId="164" fontId="39" fillId="0" borderId="15" xfId="63" applyFont="true" applyBorder="true" applyAlignment="true" applyProtection="false">
      <alignment horizontal="general" vertical="bottom" textRotation="0" wrapText="false" indent="0" shrinkToFit="false"/>
      <protection locked="true" hidden="false"/>
    </xf>
    <xf numFmtId="166" fontId="31" fillId="0" borderId="15" xfId="64" applyFont="true" applyBorder="true" applyAlignment="true" applyProtection="false">
      <alignment horizontal="general" vertical="bottom" textRotation="0" wrapText="false" indent="0" shrinkToFit="false"/>
      <protection locked="true" hidden="false"/>
    </xf>
    <xf numFmtId="164" fontId="34" fillId="0" borderId="8" xfId="63" applyFont="true" applyBorder="true" applyAlignment="true" applyProtection="false">
      <alignment horizontal="left" vertical="bottom" textRotation="0" wrapText="false" indent="0" shrinkToFit="false"/>
      <protection locked="true" hidden="false"/>
    </xf>
    <xf numFmtId="166" fontId="31" fillId="0" borderId="8" xfId="63" applyFont="true" applyBorder="true" applyAlignment="true" applyProtection="false">
      <alignment horizontal="general" vertical="bottom" textRotation="0" wrapText="false" indent="0" shrinkToFit="false"/>
      <protection locked="true" hidden="false"/>
    </xf>
    <xf numFmtId="166" fontId="31" fillId="0" borderId="8" xfId="64" applyFont="true" applyBorder="true" applyAlignment="true" applyProtection="false">
      <alignment horizontal="general" vertical="bottom" textRotation="0" wrapText="false" indent="0" shrinkToFit="false"/>
      <protection locked="true" hidden="false"/>
    </xf>
    <xf numFmtId="164" fontId="31" fillId="0" borderId="12" xfId="63" applyFont="true" applyBorder="true" applyAlignment="true" applyProtection="false">
      <alignment horizontal="left" vertical="bottom" textRotation="0" wrapText="false" indent="0" shrinkToFit="false"/>
      <protection locked="true" hidden="false"/>
    </xf>
    <xf numFmtId="166" fontId="31" fillId="0" borderId="7" xfId="63" applyFont="true" applyBorder="true" applyAlignment="true" applyProtection="false">
      <alignment horizontal="right" vertical="bottom" textRotation="0" wrapText="false" indent="0" shrinkToFit="false"/>
      <protection locked="true" hidden="false"/>
    </xf>
    <xf numFmtId="164" fontId="31" fillId="0" borderId="7" xfId="63" applyFont="true" applyBorder="true" applyAlignment="true" applyProtection="false">
      <alignment horizontal="general" vertical="bottom" textRotation="0" wrapText="false" indent="0" shrinkToFit="false"/>
      <protection locked="true" hidden="false"/>
    </xf>
    <xf numFmtId="167" fontId="31" fillId="0" borderId="12" xfId="64" applyFont="true" applyBorder="true" applyAlignment="true" applyProtection="false">
      <alignment horizontal="right" vertical="bottom" textRotation="0" wrapText="false" indent="0" shrinkToFit="false"/>
      <protection locked="true" hidden="false"/>
    </xf>
    <xf numFmtId="164" fontId="37" fillId="0" borderId="0" xfId="61" applyFont="true" applyBorder="true" applyAlignment="true" applyProtection="false">
      <alignment horizontal="left" vertical="bottom" textRotation="0" wrapText="false" indent="0" shrinkToFit="false"/>
      <protection locked="true" hidden="false"/>
    </xf>
    <xf numFmtId="164" fontId="39" fillId="0" borderId="0" xfId="64" applyFont="true" applyBorder="false" applyAlignment="true" applyProtection="false">
      <alignment horizontal="left" vertical="bottom" textRotation="0" wrapText="false" indent="0" shrinkToFit="false"/>
      <protection locked="true" hidden="false"/>
    </xf>
    <xf numFmtId="164" fontId="39" fillId="0" borderId="0" xfId="64" applyFont="true" applyBorder="false" applyAlignment="true" applyProtection="false">
      <alignment horizontal="general" vertical="bottom" textRotation="0" wrapText="false" indent="0" shrinkToFit="false"/>
      <protection locked="true" hidden="false"/>
    </xf>
    <xf numFmtId="164" fontId="39" fillId="0" borderId="0" xfId="64" applyFont="true" applyBorder="true" applyAlignment="true" applyProtection="false">
      <alignment horizontal="general" vertical="bottom" textRotation="0" wrapText="false" indent="0" shrinkToFit="false"/>
      <protection locked="true" hidden="false"/>
    </xf>
    <xf numFmtId="164" fontId="23" fillId="0" borderId="0" xfId="64" applyFont="true" applyBorder="fals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general" vertical="bottom" textRotation="0" wrapText="false" indent="0" shrinkToFit="false"/>
      <protection locked="true" hidden="false"/>
    </xf>
    <xf numFmtId="164" fontId="28" fillId="0" borderId="11" xfId="64" applyFont="true" applyBorder="true" applyAlignment="true" applyProtection="false">
      <alignment horizontal="left" vertical="top" textRotation="0" wrapText="true" indent="0" shrinkToFit="false"/>
      <protection locked="true" hidden="false"/>
    </xf>
    <xf numFmtId="164" fontId="39" fillId="0" borderId="0" xfId="64" applyFont="true" applyBorder="false" applyAlignment="true" applyProtection="false">
      <alignment horizontal="general" vertical="top" textRotation="0" wrapText="false" indent="0" shrinkToFit="false"/>
      <protection locked="true" hidden="false"/>
    </xf>
    <xf numFmtId="164" fontId="39" fillId="0" borderId="0" xfId="64" applyFont="true" applyBorder="true" applyAlignment="true" applyProtection="false">
      <alignment horizontal="general" vertical="top" textRotation="0" wrapText="false" indent="0" shrinkToFit="false"/>
      <protection locked="true" hidden="false"/>
    </xf>
    <xf numFmtId="164" fontId="31" fillId="0" borderId="0" xfId="64" applyFont="true" applyBorder="true" applyAlignment="true" applyProtection="false">
      <alignment horizontal="left" vertical="bottom" textRotation="0" wrapText="true" indent="0" shrinkToFit="false"/>
      <protection locked="true" hidden="false"/>
    </xf>
    <xf numFmtId="164" fontId="32" fillId="0" borderId="0" xfId="64" applyFont="true" applyBorder="false" applyAlignment="true" applyProtection="false">
      <alignment horizontal="left" vertical="bottom" textRotation="0" wrapText="true" indent="0" shrinkToFit="false"/>
      <protection locked="true" hidden="false"/>
    </xf>
    <xf numFmtId="164" fontId="34" fillId="0" borderId="7" xfId="64" applyFont="true" applyBorder="true" applyAlignment="true" applyProtection="false">
      <alignment horizontal="right" vertical="bottom" textRotation="0" wrapText="true" indent="0" shrinkToFit="false"/>
      <protection locked="true" hidden="false"/>
    </xf>
    <xf numFmtId="164" fontId="39" fillId="0" borderId="7" xfId="64" applyFont="true" applyBorder="true" applyAlignment="true" applyProtection="false">
      <alignment horizontal="general" vertical="bottom" textRotation="0" wrapText="false" indent="0" shrinkToFit="false"/>
      <protection locked="true" hidden="false"/>
    </xf>
    <xf numFmtId="164" fontId="34" fillId="0" borderId="0" xfId="64" applyFont="true" applyBorder="true" applyAlignment="true" applyProtection="false">
      <alignment horizontal="center" vertical="bottom" textRotation="0" wrapText="true" indent="0" shrinkToFit="false"/>
      <protection locked="true" hidden="false"/>
    </xf>
    <xf numFmtId="164" fontId="31" fillId="0" borderId="7" xfId="64" applyFont="true" applyBorder="true" applyAlignment="true" applyProtection="false">
      <alignment horizontal="left" vertical="bottom" textRotation="0" wrapText="false" indent="0" shrinkToFit="false"/>
      <protection locked="true" hidden="false"/>
    </xf>
    <xf numFmtId="164" fontId="34" fillId="0" borderId="7" xfId="64" applyFont="true" applyBorder="true" applyAlignment="true" applyProtection="false">
      <alignment horizontal="right" vertical="bottom" textRotation="0" wrapText="false" indent="0" shrinkToFit="false"/>
      <protection locked="true" hidden="false"/>
    </xf>
    <xf numFmtId="164" fontId="34" fillId="0" borderId="0" xfId="64" applyFont="true" applyBorder="true" applyAlignment="true" applyProtection="false">
      <alignment horizontal="left" vertical="bottom" textRotation="0" wrapText="false" indent="0" shrinkToFit="false"/>
      <protection locked="true" hidden="false"/>
    </xf>
    <xf numFmtId="164" fontId="31" fillId="0" borderId="13" xfId="64" applyFont="true" applyBorder="true" applyAlignment="true" applyProtection="false">
      <alignment horizontal="center" vertical="bottom" textRotation="0" wrapText="true" indent="0" shrinkToFit="false"/>
      <protection locked="true" hidden="false"/>
    </xf>
    <xf numFmtId="164" fontId="31" fillId="0" borderId="0" xfId="64" applyFont="true" applyBorder="true" applyAlignment="true" applyProtection="false">
      <alignment horizontal="left" vertical="bottom" textRotation="0" wrapText="false" indent="0" shrinkToFit="false"/>
      <protection locked="true" hidden="false"/>
    </xf>
    <xf numFmtId="164" fontId="34" fillId="0" borderId="0"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true" indent="0" shrinkToFit="false"/>
      <protection locked="true" hidden="false"/>
    </xf>
    <xf numFmtId="164" fontId="34" fillId="0" borderId="0" xfId="64" applyFont="true" applyBorder="true" applyAlignment="true" applyProtection="false">
      <alignment horizontal="left" vertical="bottom" textRotation="0" wrapText="true" indent="0" shrinkToFit="false"/>
      <protection locked="true" hidden="false"/>
    </xf>
    <xf numFmtId="166" fontId="41" fillId="0" borderId="0" xfId="64" applyFont="true" applyBorder="true" applyAlignment="true" applyProtection="false">
      <alignment horizontal="right" vertical="bottom" textRotation="0" wrapText="false" indent="0" shrinkToFit="false"/>
      <protection locked="true" hidden="false"/>
    </xf>
    <xf numFmtId="164" fontId="41" fillId="0" borderId="0" xfId="64" applyFont="true" applyBorder="true" applyAlignment="true" applyProtection="false">
      <alignment horizontal="left" vertical="bottom" textRotation="0" wrapText="false" indent="0" shrinkToFit="false"/>
      <protection locked="true" hidden="false"/>
    </xf>
    <xf numFmtId="167" fontId="31" fillId="0" borderId="0" xfId="64" applyFont="true" applyBorder="false" applyAlignment="true" applyProtection="false">
      <alignment horizontal="right" vertical="bottom" textRotation="0" wrapText="false" indent="0" shrinkToFit="false"/>
      <protection locked="true" hidden="false"/>
    </xf>
    <xf numFmtId="164" fontId="31" fillId="0" borderId="9" xfId="64" applyFont="true" applyBorder="true" applyAlignment="true" applyProtection="false">
      <alignment horizontal="left" vertical="bottom" textRotation="0" wrapText="false" indent="0" shrinkToFit="false"/>
      <protection locked="true" hidden="false"/>
    </xf>
    <xf numFmtId="166" fontId="31" fillId="0" borderId="9"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general" vertical="bottom" textRotation="0" wrapText="false" indent="0" shrinkToFit="false"/>
      <protection locked="true" hidden="false"/>
    </xf>
    <xf numFmtId="164" fontId="39" fillId="0" borderId="0" xfId="64" applyFont="true" applyBorder="false" applyAlignment="true" applyProtection="false">
      <alignment horizontal="general" vertical="bottom" textRotation="0" wrapText="true" indent="0" shrinkToFit="false"/>
      <protection locked="true" hidden="false"/>
    </xf>
    <xf numFmtId="166" fontId="31" fillId="0" borderId="9" xfId="64" applyFont="true" applyBorder="true" applyAlignment="true" applyProtection="false">
      <alignment horizontal="general" vertical="bottom" textRotation="0" wrapText="false" indent="0" shrinkToFit="false"/>
      <protection locked="true" hidden="false"/>
    </xf>
    <xf numFmtId="166" fontId="31" fillId="0" borderId="0" xfId="64" applyFont="true" applyBorder="true" applyAlignment="true" applyProtection="false">
      <alignment horizontal="general" vertical="bottom" textRotation="0" wrapText="false" indent="0" shrinkToFit="false"/>
      <protection locked="true" hidden="false"/>
    </xf>
    <xf numFmtId="164" fontId="35" fillId="0" borderId="15" xfId="64" applyFont="true" applyBorder="true" applyAlignment="true" applyProtection="false">
      <alignment horizontal="left" vertical="bottom" textRotation="0" wrapText="false" indent="0" shrinkToFit="false"/>
      <protection locked="true" hidden="false"/>
    </xf>
    <xf numFmtId="166" fontId="31" fillId="0" borderId="15" xfId="64" applyFont="true" applyBorder="true" applyAlignment="true" applyProtection="false">
      <alignment horizontal="right" vertical="bottom" textRotation="0" wrapText="false" indent="0" shrinkToFit="false"/>
      <protection locked="true" hidden="false"/>
    </xf>
    <xf numFmtId="164" fontId="34" fillId="0" borderId="8" xfId="64" applyFont="true" applyBorder="true" applyAlignment="true" applyProtection="false">
      <alignment horizontal="left" vertical="bottom" textRotation="0" wrapText="true" indent="0" shrinkToFit="false"/>
      <protection locked="true" hidden="false"/>
    </xf>
    <xf numFmtId="166" fontId="31" fillId="0" borderId="8" xfId="64" applyFont="true" applyBorder="true" applyAlignment="true" applyProtection="false">
      <alignment horizontal="right" vertical="bottom" textRotation="0" wrapText="false" indent="0" shrinkToFit="false"/>
      <protection locked="true" hidden="false"/>
    </xf>
    <xf numFmtId="166" fontId="31" fillId="0" borderId="12" xfId="64" applyFont="true" applyBorder="true" applyAlignment="true" applyProtection="false">
      <alignment horizontal="right" vertical="bottom" textRotation="0" wrapText="false" indent="0" shrinkToFit="false"/>
      <protection locked="true" hidden="false"/>
    </xf>
    <xf numFmtId="164" fontId="31" fillId="0" borderId="7" xfId="64" applyFont="true" applyBorder="true" applyAlignment="tru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1" xfId="21"/>
    <cellStyle name="1_Parte 1 4t2011 work" xfId="22"/>
    <cellStyle name="1_SUS_REEMB 4T2011"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Euro" xfId="51"/>
    <cellStyle name="Explanatory Text" xfId="52"/>
    <cellStyle name="Good 1" xfId="53"/>
    <cellStyle name="Heading 1 1" xfId="54"/>
    <cellStyle name="Heading 2 1" xfId="55"/>
    <cellStyle name="Heading 3" xfId="56"/>
    <cellStyle name="Heading 4" xfId="57"/>
    <cellStyle name="Input" xfId="58"/>
    <cellStyle name="Linked Cell" xfId="59"/>
    <cellStyle name="Normal 2" xfId="60"/>
    <cellStyle name="Normal_Cuadro 2.1" xfId="61"/>
    <cellStyle name="Normal_Cuadro 2.11" xfId="62"/>
    <cellStyle name="Normal_Cuadro 2.12" xfId="63"/>
    <cellStyle name="Normal_Cuadro 2.13" xfId="64"/>
    <cellStyle name="Normal_Cuadro 2.2" xfId="65"/>
    <cellStyle name="Normal_Cuadro 2.4" xfId="66"/>
    <cellStyle name="Normal_Cuadro 2.4.1" xfId="67"/>
    <cellStyle name="Normal_Cuadro 2.4.10" xfId="68"/>
    <cellStyle name="Normal_Cuadro 2.4.11" xfId="69"/>
    <cellStyle name="Normal_Cuadro 2.4.12" xfId="70"/>
    <cellStyle name="Normal_Cuadro 2.4.13" xfId="71"/>
    <cellStyle name="Normal_Cuadro 2.4.14" xfId="72"/>
    <cellStyle name="Normal_Cuadro 2.4.15" xfId="73"/>
    <cellStyle name="Normal_Cuadro 2.4.15_1" xfId="74"/>
    <cellStyle name="Normal_Cuadro 2.4.2" xfId="75"/>
    <cellStyle name="Normal_Cuadro 2.4.3" xfId="76"/>
    <cellStyle name="Normal_Cuadro 2.4.4" xfId="77"/>
    <cellStyle name="Normal_Cuadro 2.4.5" xfId="78"/>
    <cellStyle name="Normal_Cuadro 2.4.6" xfId="79"/>
    <cellStyle name="Normal_Cuadro 2.4.7" xfId="80"/>
    <cellStyle name="Normal_Cuadro 2.4.8" xfId="81"/>
    <cellStyle name="Normal_Cuadro 2.4.9" xfId="82"/>
    <cellStyle name="Normal_Cuadro 2.5" xfId="83"/>
    <cellStyle name="Normal_Cuadro 2.5.1" xfId="84"/>
    <cellStyle name="Normal_Cuadro 2.5.10" xfId="85"/>
    <cellStyle name="Normal_Cuadro 2.5.11" xfId="86"/>
    <cellStyle name="Normal_Cuadro 2.5.12" xfId="87"/>
    <cellStyle name="Normal_Cuadro 2.5.13" xfId="88"/>
    <cellStyle name="Normal_Cuadro 2.5.14" xfId="89"/>
    <cellStyle name="Normal_Cuadro 2.5.15" xfId="90"/>
    <cellStyle name="Normal_Cuadro 2.5.2" xfId="91"/>
    <cellStyle name="Normal_Cuadro 2.5.3" xfId="92"/>
    <cellStyle name="Normal_Cuadro 2.5.4" xfId="93"/>
    <cellStyle name="Normal_Cuadro 2.5.5" xfId="94"/>
    <cellStyle name="Normal_Cuadro 2.5.6" xfId="95"/>
    <cellStyle name="Normal_Cuadro 2.5.7" xfId="96"/>
    <cellStyle name="Normal_Cuadro 2.5.8" xfId="97"/>
    <cellStyle name="Normal_Cuadro 2.5.9" xfId="98"/>
    <cellStyle name="Normal_Cuadro 2.6" xfId="99"/>
    <cellStyle name="Normal_Cuadro 2.7" xfId="100"/>
    <cellStyle name="Normal_Cuadro 2.8" xfId="101"/>
    <cellStyle name="Normal_Cuadro 2.9" xfId="102"/>
    <cellStyle name="Normal_cuadros 2.10" xfId="103"/>
    <cellStyle name="Normal_Propuesta continuista series web DEFINITIVA" xfId="104"/>
    <cellStyle name="Note 1" xfId="105"/>
    <cellStyle name="Output" xfId="106"/>
    <cellStyle name="Title" xfId="107"/>
    <cellStyle name="Warning Text" xfId="108"/>
    <cellStyle name="*unknown*" xfId="20" builtinId="8"/>
  </cellStyles>
  <dxfs count="17">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D2B206"/>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 width="131.49"/>
    <col collapsed="false" customWidth="true" hidden="false" outlineLevel="0" max="2" min="2" style="1" width="9.49"/>
    <col collapsed="false" customWidth="true" hidden="false" outlineLevel="0" max="3" min="3" style="1" width="21.11"/>
    <col collapsed="false" customWidth="true" hidden="false" outlineLevel="0" max="4" min="4" style="1" width="40.37"/>
    <col collapsed="false" customWidth="true" hidden="false" outlineLevel="0" max="5" min="5" style="1" width="13.86"/>
    <col collapsed="false" customWidth="false" hidden="false" outlineLevel="0" max="257" min="6" style="1" width="13.37"/>
  </cols>
  <sheetData>
    <row r="1" customFormat="false" ht="18" hidden="false" customHeight="false" outlineLevel="0" collapsed="false">
      <c r="A1" s="2" t="s">
        <v>0</v>
      </c>
    </row>
    <row r="2" customFormat="false" ht="13.8" hidden="false" customHeight="false" outlineLevel="0" collapsed="false">
      <c r="A2" s="3" t="s">
        <v>1</v>
      </c>
      <c r="B2" s="3" t="s">
        <v>2</v>
      </c>
    </row>
    <row r="3" customFormat="false" ht="13.8" hidden="false" customHeight="false" outlineLevel="0" collapsed="false">
      <c r="A3" s="4"/>
      <c r="B3" s="3"/>
    </row>
    <row r="4" customFormat="false" ht="13.8" hidden="false" customHeight="false" outlineLevel="0" collapsed="false">
      <c r="A4" s="5" t="s">
        <v>3</v>
      </c>
      <c r="B4" s="3"/>
    </row>
    <row r="5" customFormat="false" ht="13.8" hidden="false" customHeight="false" outlineLevel="0" collapsed="false">
      <c r="A5" s="6" t="s">
        <v>4</v>
      </c>
      <c r="B5" s="3" t="s">
        <v>2</v>
      </c>
    </row>
    <row r="6" customFormat="false" ht="13.8" hidden="false" customHeight="false" outlineLevel="0" collapsed="false">
      <c r="A6" s="6" t="s">
        <v>5</v>
      </c>
      <c r="B6" s="3" t="s">
        <v>2</v>
      </c>
    </row>
    <row r="7" customFormat="false" ht="13.8" hidden="false" customHeight="false" outlineLevel="0" collapsed="false">
      <c r="A7" s="6" t="s">
        <v>6</v>
      </c>
      <c r="B7" s="3" t="s">
        <v>2</v>
      </c>
    </row>
    <row r="8" customFormat="false" ht="13.8" hidden="false" customHeight="false" outlineLevel="0" collapsed="false">
      <c r="A8" s="7" t="s">
        <v>7</v>
      </c>
    </row>
    <row r="9" customFormat="false" ht="13.8" hidden="false" customHeight="false" outlineLevel="0" collapsed="false">
      <c r="A9" s="8" t="s">
        <v>8</v>
      </c>
    </row>
    <row r="10" customFormat="false" ht="13.8" hidden="false" customHeight="false" outlineLevel="0" collapsed="false">
      <c r="A10" s="8" t="s">
        <v>9</v>
      </c>
    </row>
    <row r="11" customFormat="false" ht="13.8" hidden="false" customHeight="false" outlineLevel="0" collapsed="false">
      <c r="A11" s="8" t="s">
        <v>10</v>
      </c>
    </row>
    <row r="12" customFormat="false" ht="13.8" hidden="false" customHeight="false" outlineLevel="0" collapsed="false">
      <c r="A12" s="8" t="s">
        <v>11</v>
      </c>
    </row>
    <row r="13" customFormat="false" ht="13.8" hidden="false" customHeight="false" outlineLevel="0" collapsed="false">
      <c r="A13" s="8" t="s">
        <v>12</v>
      </c>
    </row>
    <row r="14" customFormat="false" ht="13.8" hidden="false" customHeight="false" outlineLevel="0" collapsed="false">
      <c r="A14" s="8" t="s">
        <v>13</v>
      </c>
    </row>
    <row r="15" customFormat="false" ht="13.8" hidden="false" customHeight="false" outlineLevel="0" collapsed="false">
      <c r="A15" s="8" t="s">
        <v>14</v>
      </c>
    </row>
    <row r="16" customFormat="false" ht="13.8" hidden="false" customHeight="false" outlineLevel="0" collapsed="false">
      <c r="A16" s="8" t="s">
        <v>15</v>
      </c>
    </row>
    <row r="17" customFormat="false" ht="13.8" hidden="false" customHeight="false" outlineLevel="0" collapsed="false">
      <c r="A17" s="8" t="s">
        <v>16</v>
      </c>
    </row>
    <row r="18" customFormat="false" ht="13.8" hidden="false" customHeight="false" outlineLevel="0" collapsed="false">
      <c r="A18" s="8" t="s">
        <v>17</v>
      </c>
      <c r="C18" s="9"/>
    </row>
    <row r="19" customFormat="false" ht="13.8" hidden="false" customHeight="false" outlineLevel="0" collapsed="false">
      <c r="A19" s="8" t="s">
        <v>18</v>
      </c>
      <c r="C19" s="9"/>
    </row>
    <row r="20" customFormat="false" ht="13.8" hidden="false" customHeight="false" outlineLevel="0" collapsed="false">
      <c r="A20" s="8" t="s">
        <v>19</v>
      </c>
      <c r="C20" s="9"/>
    </row>
    <row r="21" customFormat="false" ht="13.8" hidden="false" customHeight="false" outlineLevel="0" collapsed="false">
      <c r="A21" s="8" t="s">
        <v>20</v>
      </c>
      <c r="C21" s="9"/>
    </row>
    <row r="22" customFormat="false" ht="13.8" hidden="false" customHeight="false" outlineLevel="0" collapsed="false">
      <c r="A22" s="8" t="s">
        <v>21</v>
      </c>
      <c r="C22" s="9"/>
    </row>
    <row r="23" customFormat="false" ht="13.8" hidden="false" customHeight="false" outlineLevel="0" collapsed="false">
      <c r="A23" s="8" t="s">
        <v>22</v>
      </c>
    </row>
    <row r="24" customFormat="false" ht="13.8" hidden="false" customHeight="false" outlineLevel="0" collapsed="false">
      <c r="A24" s="7" t="s">
        <v>23</v>
      </c>
    </row>
    <row r="25" customFormat="false" ht="13.8" hidden="false" customHeight="false" outlineLevel="0" collapsed="false">
      <c r="A25" s="8" t="s">
        <v>24</v>
      </c>
    </row>
    <row r="26" customFormat="false" ht="13.8" hidden="false" customHeight="false" outlineLevel="0" collapsed="false">
      <c r="A26" s="8" t="s">
        <v>25</v>
      </c>
    </row>
    <row r="27" customFormat="false" ht="13.8" hidden="false" customHeight="false" outlineLevel="0" collapsed="false">
      <c r="A27" s="8" t="s">
        <v>26</v>
      </c>
    </row>
    <row r="28" customFormat="false" ht="13.8" hidden="false" customHeight="false" outlineLevel="0" collapsed="false">
      <c r="A28" s="8" t="s">
        <v>27</v>
      </c>
    </row>
    <row r="29" customFormat="false" ht="13.8" hidden="false" customHeight="false" outlineLevel="0" collapsed="false">
      <c r="A29" s="8" t="s">
        <v>28</v>
      </c>
    </row>
    <row r="30" customFormat="false" ht="13.8" hidden="false" customHeight="false" outlineLevel="0" collapsed="false">
      <c r="A30" s="8" t="s">
        <v>29</v>
      </c>
    </row>
    <row r="31" customFormat="false" ht="13.8" hidden="false" customHeight="false" outlineLevel="0" collapsed="false">
      <c r="A31" s="8" t="s">
        <v>30</v>
      </c>
    </row>
    <row r="32" customFormat="false" ht="13.8" hidden="false" customHeight="false" outlineLevel="0" collapsed="false">
      <c r="A32" s="8" t="s">
        <v>31</v>
      </c>
    </row>
    <row r="33" customFormat="false" ht="13.8" hidden="false" customHeight="false" outlineLevel="0" collapsed="false">
      <c r="A33" s="8" t="s">
        <v>32</v>
      </c>
    </row>
    <row r="34" customFormat="false" ht="13.8" hidden="false" customHeight="false" outlineLevel="0" collapsed="false">
      <c r="A34" s="8" t="s">
        <v>33</v>
      </c>
      <c r="C34" s="9"/>
    </row>
    <row r="35" customFormat="false" ht="13.8" hidden="false" customHeight="false" outlineLevel="0" collapsed="false">
      <c r="A35" s="8" t="s">
        <v>34</v>
      </c>
    </row>
    <row r="36" customFormat="false" ht="13.8" hidden="false" customHeight="false" outlineLevel="0" collapsed="false">
      <c r="A36" s="8" t="s">
        <v>35</v>
      </c>
    </row>
    <row r="37" customFormat="false" ht="13.8" hidden="false" customHeight="false" outlineLevel="0" collapsed="false">
      <c r="A37" s="8" t="s">
        <v>36</v>
      </c>
    </row>
    <row r="38" customFormat="false" ht="13.8" hidden="false" customHeight="false" outlineLevel="0" collapsed="false">
      <c r="A38" s="8" t="s">
        <v>37</v>
      </c>
    </row>
    <row r="39" customFormat="false" ht="13.8" hidden="false" customHeight="false" outlineLevel="0" collapsed="false">
      <c r="A39" s="8" t="s">
        <v>38</v>
      </c>
    </row>
    <row r="40" customFormat="false" ht="13.8" hidden="false" customHeight="false" outlineLevel="0" collapsed="false">
      <c r="A40" s="7" t="s">
        <v>39</v>
      </c>
    </row>
    <row r="41" customFormat="false" ht="13.8" hidden="false" customHeight="false" outlineLevel="0" collapsed="false">
      <c r="A41" s="7" t="s">
        <v>40</v>
      </c>
    </row>
    <row r="42" customFormat="false" ht="13.8" hidden="false" customHeight="false" outlineLevel="0" collapsed="false">
      <c r="A42" s="7" t="s">
        <v>41</v>
      </c>
    </row>
    <row r="43" customFormat="false" ht="13.8" hidden="false" customHeight="false" outlineLevel="0" collapsed="false">
      <c r="A43" s="7" t="s">
        <v>42</v>
      </c>
    </row>
    <row r="44" customFormat="false" ht="13.8" hidden="false" customHeight="false" outlineLevel="0" collapsed="false">
      <c r="A44" s="7" t="s">
        <v>43</v>
      </c>
    </row>
    <row r="45" customFormat="false" ht="13.8" hidden="false" customHeight="false" outlineLevel="0" collapsed="false">
      <c r="A45" s="8" t="s">
        <v>44</v>
      </c>
    </row>
    <row r="46" customFormat="false" ht="13.8" hidden="false" customHeight="false" outlineLevel="0" collapsed="false">
      <c r="A46" s="8" t="s">
        <v>45</v>
      </c>
    </row>
    <row r="47" customFormat="false" ht="13.8" hidden="false" customHeight="false" outlineLevel="0" collapsed="false">
      <c r="A47" s="8" t="s">
        <v>46</v>
      </c>
    </row>
    <row r="48" customFormat="false" ht="13.8" hidden="false" customHeight="false" outlineLevel="0" collapsed="false">
      <c r="A48" s="8" t="s">
        <v>47</v>
      </c>
    </row>
    <row r="49" customFormat="false" ht="13.8" hidden="false" customHeight="false" outlineLevel="0" collapsed="false">
      <c r="A49" s="8" t="s">
        <v>48</v>
      </c>
    </row>
    <row r="50" customFormat="false" ht="13.8" hidden="false" customHeight="false" outlineLevel="0" collapsed="false">
      <c r="A50" s="8" t="s">
        <v>49</v>
      </c>
    </row>
    <row r="51" customFormat="false" ht="13.8" hidden="false" customHeight="false" outlineLevel="0" collapsed="false">
      <c r="A51" s="8" t="s">
        <v>50</v>
      </c>
    </row>
    <row r="52" customFormat="false" ht="13.8" hidden="false" customHeight="false" outlineLevel="0" collapsed="false">
      <c r="A52" s="8" t="s">
        <v>51</v>
      </c>
    </row>
    <row r="53" customFormat="false" ht="13.8" hidden="false" customHeight="false" outlineLevel="0" collapsed="false">
      <c r="A53" s="8" t="s">
        <v>52</v>
      </c>
    </row>
    <row r="54" customFormat="false" ht="13.8" hidden="false" customHeight="false" outlineLevel="0" collapsed="false">
      <c r="A54" s="8" t="s">
        <v>53</v>
      </c>
    </row>
    <row r="55" customFormat="false" ht="13.8" hidden="false" customHeight="false" outlineLevel="0" collapsed="false">
      <c r="A55" s="8" t="s">
        <v>54</v>
      </c>
    </row>
    <row r="56" customFormat="false" ht="13.8" hidden="false" customHeight="false" outlineLevel="0" collapsed="false">
      <c r="A56" s="8" t="s">
        <v>55</v>
      </c>
    </row>
    <row r="57" customFormat="false" ht="13.8" hidden="false" customHeight="false" outlineLevel="0" collapsed="false">
      <c r="A57" s="8" t="s">
        <v>56</v>
      </c>
    </row>
    <row r="58" customFormat="false" ht="13.8" hidden="false" customHeight="false" outlineLevel="0" collapsed="false">
      <c r="A58" s="8" t="s">
        <v>57</v>
      </c>
    </row>
    <row r="59" customFormat="false" ht="13.8" hidden="false" customHeight="false" outlineLevel="0" collapsed="false">
      <c r="A59" s="8" t="s">
        <v>58</v>
      </c>
    </row>
    <row r="60" customFormat="false" ht="13.8" hidden="false" customHeight="false" outlineLevel="0" collapsed="false">
      <c r="A60" s="7" t="s">
        <v>59</v>
      </c>
    </row>
    <row r="61" customFormat="false" ht="13.8" hidden="false" customHeight="false" outlineLevel="0" collapsed="false">
      <c r="A61" s="7" t="s">
        <v>60</v>
      </c>
    </row>
    <row r="62" customFormat="false" ht="13.8" hidden="false" customHeight="false" outlineLevel="0" collapsed="false">
      <c r="A62" s="7" t="s">
        <v>61</v>
      </c>
    </row>
    <row r="63" customFormat="false" ht="13.8" hidden="false" customHeight="false" outlineLevel="0" collapsed="false">
      <c r="A63" s="4"/>
    </row>
    <row r="64" customFormat="false" ht="13.8" hidden="false" customHeight="false" outlineLevel="0" collapsed="false">
      <c r="A64" s="3" t="s">
        <v>62</v>
      </c>
      <c r="B64" s="3" t="s">
        <v>63</v>
      </c>
    </row>
    <row r="65" customFormat="false" ht="13.8" hidden="false" customHeight="false" outlineLevel="0" collapsed="false">
      <c r="A65" s="10"/>
      <c r="B65" s="3"/>
    </row>
    <row r="66" customFormat="false" ht="13.8" hidden="false" customHeight="false" outlineLevel="0" collapsed="false">
      <c r="A66" s="3" t="s">
        <v>64</v>
      </c>
      <c r="B66" s="3" t="s">
        <v>63</v>
      </c>
    </row>
    <row r="67" customFormat="false" ht="13.8" hidden="false" customHeight="false" outlineLevel="0" collapsed="false">
      <c r="A67" s="10"/>
      <c r="B67" s="3"/>
    </row>
    <row r="68" customFormat="false" ht="13.8" hidden="false" customHeight="false" outlineLevel="0" collapsed="false">
      <c r="A68" s="3" t="s">
        <v>65</v>
      </c>
      <c r="B68" s="3" t="s">
        <v>63</v>
      </c>
    </row>
    <row r="69" customFormat="false" ht="13.8" hidden="false" customHeight="false" outlineLevel="0" collapsed="false">
      <c r="A69" s="10"/>
      <c r="B69" s="3"/>
    </row>
    <row r="70" customFormat="false" ht="13.8" hidden="false" customHeight="false" outlineLevel="0" collapsed="false">
      <c r="A70" s="3" t="s">
        <v>66</v>
      </c>
      <c r="B70" s="3" t="s">
        <v>63</v>
      </c>
    </row>
    <row r="71" customFormat="false" ht="13.8" hidden="false" customHeight="false" outlineLevel="0" collapsed="false">
      <c r="A71" s="10"/>
      <c r="B71" s="3"/>
    </row>
    <row r="72" customFormat="false" ht="13.8" hidden="false" customHeight="false" outlineLevel="0" collapsed="false">
      <c r="A72" s="3" t="s">
        <v>67</v>
      </c>
      <c r="B72" s="3" t="s">
        <v>63</v>
      </c>
    </row>
    <row r="73" customFormat="false" ht="13.8" hidden="false" customHeight="false" outlineLevel="0" collapsed="false">
      <c r="A73" s="10"/>
      <c r="B73" s="3"/>
    </row>
    <row r="74" customFormat="false" ht="13.8" hidden="false" customHeight="false" outlineLevel="0" collapsed="false">
      <c r="A74" s="3" t="s">
        <v>68</v>
      </c>
      <c r="B74" s="3" t="s">
        <v>63</v>
      </c>
    </row>
    <row r="75" customFormat="false" ht="13.8" hidden="false" customHeight="false" outlineLevel="0" collapsed="false">
      <c r="A75" s="10"/>
      <c r="B75" s="3"/>
    </row>
    <row r="76" customFormat="false" ht="13.8"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hyperlink ref="A43" location="'Cuadro 2.9'!A1" display="2.9 Rentabilidad de los FI por tipo de fondo"/>
    <hyperlink ref="A44" location="'Cuadro 2.10'!A1" display="2.10 Distribución de los partícipes y del patrimonio según la naturaleza de los partícipes de los FI"/>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hyperlink ref="A61" location="'Cuadro 2.12'!A1" display="2.12 Distribución de los FI según su patrimonio"/>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211" width="43.99"/>
    <col collapsed="false" customWidth="true" hidden="false" outlineLevel="0" max="6" min="2" style="211" width="9.86"/>
    <col collapsed="false" customWidth="true" hidden="false" outlineLevel="0" max="7" min="7" style="211" width="0.5"/>
    <col collapsed="false" customWidth="true" hidden="false" outlineLevel="0" max="9" min="8" style="211" width="8.49"/>
    <col collapsed="false" customWidth="false" hidden="false" outlineLevel="0" max="257" min="10" style="211" width="13.37"/>
  </cols>
  <sheetData>
    <row r="1" s="213" customFormat="true" ht="36" hidden="false" customHeight="true" outlineLevel="0" collapsed="false">
      <c r="A1" s="13"/>
      <c r="B1" s="13"/>
      <c r="C1" s="212"/>
      <c r="D1" s="212"/>
      <c r="E1" s="212"/>
      <c r="F1" s="212"/>
      <c r="G1" s="212"/>
      <c r="H1" s="212"/>
      <c r="I1" s="212"/>
    </row>
    <row r="2" s="217" customFormat="true" ht="28.2" hidden="false" customHeight="true" outlineLevel="0" collapsed="false">
      <c r="A2" s="214" t="s">
        <v>119</v>
      </c>
      <c r="B2" s="214"/>
      <c r="C2" s="214"/>
      <c r="D2" s="214"/>
      <c r="E2" s="214"/>
      <c r="F2" s="214"/>
      <c r="G2" s="215"/>
      <c r="H2" s="216" t="s">
        <v>120</v>
      </c>
      <c r="I2" s="216"/>
    </row>
    <row r="3" customFormat="false" ht="13.2" hidden="false" customHeight="false" outlineLevel="0" collapsed="false">
      <c r="A3" s="218" t="s">
        <v>72</v>
      </c>
      <c r="B3" s="219"/>
      <c r="C3" s="219"/>
      <c r="D3" s="219"/>
      <c r="E3" s="219"/>
      <c r="F3" s="219"/>
      <c r="G3" s="219"/>
      <c r="H3" s="219"/>
      <c r="I3" s="219"/>
    </row>
    <row r="4" customFormat="false" ht="13.2" hidden="false" customHeight="false" outlineLevel="0" collapsed="false">
      <c r="A4" s="220"/>
      <c r="B4" s="221" t="n">
        <v>2011</v>
      </c>
      <c r="C4" s="221"/>
      <c r="D4" s="221"/>
      <c r="E4" s="222"/>
      <c r="F4" s="221" t="n">
        <v>2012</v>
      </c>
      <c r="G4" s="223"/>
      <c r="H4" s="224" t="s">
        <v>73</v>
      </c>
      <c r="I4" s="224"/>
    </row>
    <row r="5" customFormat="false" ht="21.6" hidden="false" customHeight="false" outlineLevel="0" collapsed="false">
      <c r="A5" s="225"/>
      <c r="B5" s="226" t="s">
        <v>74</v>
      </c>
      <c r="C5" s="226" t="s">
        <v>75</v>
      </c>
      <c r="D5" s="226" t="s">
        <v>76</v>
      </c>
      <c r="E5" s="226" t="s">
        <v>77</v>
      </c>
      <c r="F5" s="29" t="s">
        <v>74</v>
      </c>
      <c r="G5" s="227"/>
      <c r="H5" s="228" t="s">
        <v>78</v>
      </c>
      <c r="I5" s="228" t="s">
        <v>79</v>
      </c>
    </row>
    <row r="6" customFormat="false" ht="13.2" hidden="false" customHeight="false" outlineLevel="0" collapsed="false">
      <c r="A6" s="229"/>
      <c r="B6" s="230"/>
      <c r="C6" s="230"/>
      <c r="D6" s="230"/>
      <c r="E6" s="230"/>
      <c r="G6" s="231"/>
      <c r="H6" s="232"/>
      <c r="I6" s="232"/>
    </row>
    <row r="7" customFormat="false" ht="13.2" hidden="false" customHeight="false" outlineLevel="0" collapsed="false">
      <c r="A7" s="35" t="s">
        <v>80</v>
      </c>
      <c r="B7" s="36" t="n">
        <v>299553</v>
      </c>
      <c r="C7" s="36" t="n">
        <v>30882</v>
      </c>
      <c r="D7" s="36" t="n">
        <v>-1076424</v>
      </c>
      <c r="E7" s="36" t="n">
        <v>218422</v>
      </c>
      <c r="F7" s="36" t="n">
        <v>-13578</v>
      </c>
      <c r="G7" s="21"/>
      <c r="H7" s="74" t="s">
        <v>81</v>
      </c>
      <c r="I7" s="74" t="s">
        <v>81</v>
      </c>
    </row>
    <row r="8" s="233" customFormat="true" ht="13.2" hidden="false" customHeight="false" outlineLevel="0" collapsed="false">
      <c r="A8" s="40" t="s">
        <v>82</v>
      </c>
      <c r="B8" s="41" t="n">
        <v>-19625</v>
      </c>
      <c r="C8" s="41" t="n">
        <v>58957</v>
      </c>
      <c r="D8" s="41" t="n">
        <v>52914</v>
      </c>
      <c r="E8" s="41" t="n">
        <v>49721</v>
      </c>
      <c r="F8" s="41" t="n">
        <v>-171755</v>
      </c>
      <c r="G8" s="40"/>
      <c r="H8" s="42" t="s">
        <v>81</v>
      </c>
      <c r="I8" s="42" t="n">
        <v>-775.18</v>
      </c>
    </row>
    <row r="9" s="233" customFormat="true" ht="13.2" hidden="false" customHeight="false" outlineLevel="0" collapsed="false">
      <c r="A9" s="45" t="s">
        <v>83</v>
      </c>
      <c r="B9" s="46" t="n">
        <v>0</v>
      </c>
      <c r="C9" s="46" t="n">
        <v>-1218</v>
      </c>
      <c r="D9" s="46" t="n">
        <v>0</v>
      </c>
      <c r="E9" s="46" t="n">
        <v>-1362</v>
      </c>
      <c r="F9" s="46" t="n">
        <v>0</v>
      </c>
      <c r="G9" s="40"/>
      <c r="H9" s="42" t="n">
        <v>-100</v>
      </c>
      <c r="I9" s="42" t="s">
        <v>81</v>
      </c>
    </row>
    <row r="10" s="233" customFormat="true" ht="13.2" hidden="false" customHeight="false" outlineLevel="0" collapsed="false">
      <c r="A10" s="40" t="s">
        <v>84</v>
      </c>
      <c r="B10" s="41" t="n">
        <v>319178</v>
      </c>
      <c r="C10" s="41" t="n">
        <v>-26857</v>
      </c>
      <c r="D10" s="41" t="n">
        <v>-1129338</v>
      </c>
      <c r="E10" s="41" t="n">
        <v>170063</v>
      </c>
      <c r="F10" s="41" t="n">
        <v>158177</v>
      </c>
      <c r="G10" s="40"/>
      <c r="H10" s="42" t="n">
        <v>-6.99</v>
      </c>
      <c r="I10" s="42" t="n">
        <v>-50.44</v>
      </c>
    </row>
    <row r="11" s="233" customFormat="true" ht="13.2" hidden="false" customHeight="false" outlineLevel="0" collapsed="false">
      <c r="A11" s="45" t="s">
        <v>85</v>
      </c>
      <c r="B11" s="46" t="n">
        <v>347341</v>
      </c>
      <c r="C11" s="46" t="n">
        <v>8578</v>
      </c>
      <c r="D11" s="46" t="n">
        <v>-1104918</v>
      </c>
      <c r="E11" s="46" t="n">
        <v>194436</v>
      </c>
      <c r="F11" s="46" t="n">
        <v>182826</v>
      </c>
      <c r="G11" s="40"/>
      <c r="H11" s="42" t="n">
        <v>-5.97</v>
      </c>
      <c r="I11" s="42" t="n">
        <v>-47.36</v>
      </c>
    </row>
    <row r="12" s="233" customFormat="true" ht="13.2" hidden="false" customHeight="false" outlineLevel="0" collapsed="false">
      <c r="A12" s="40" t="s">
        <v>86</v>
      </c>
      <c r="B12" s="41" t="n">
        <v>1771</v>
      </c>
      <c r="C12" s="41" t="n">
        <v>2705</v>
      </c>
      <c r="D12" s="41" t="n">
        <v>2520</v>
      </c>
      <c r="E12" s="41" t="n">
        <v>2263</v>
      </c>
      <c r="F12" s="41" t="n">
        <v>1048</v>
      </c>
      <c r="G12" s="40"/>
      <c r="H12" s="42" t="n">
        <v>-53.69</v>
      </c>
      <c r="I12" s="42" t="n">
        <v>-40.82</v>
      </c>
    </row>
    <row r="13" s="233" customFormat="true" ht="13.2" hidden="false" customHeight="false" outlineLevel="0" collapsed="false">
      <c r="A13" s="45" t="s">
        <v>87</v>
      </c>
      <c r="B13" s="46" t="n">
        <v>18620</v>
      </c>
      <c r="C13" s="46" t="n">
        <v>82439</v>
      </c>
      <c r="D13" s="46" t="n">
        <v>27803</v>
      </c>
      <c r="E13" s="46" t="n">
        <v>27258</v>
      </c>
      <c r="F13" s="46" t="n">
        <v>17109</v>
      </c>
      <c r="G13" s="40"/>
      <c r="H13" s="42" t="n">
        <v>-37.23</v>
      </c>
      <c r="I13" s="42" t="n">
        <v>-8.11</v>
      </c>
    </row>
    <row r="14" s="233" customFormat="true" ht="13.2" hidden="false" customHeight="false" outlineLevel="0" collapsed="false">
      <c r="A14" s="40" t="s">
        <v>88</v>
      </c>
      <c r="B14" s="41" t="n">
        <v>2254</v>
      </c>
      <c r="C14" s="41" t="n">
        <v>1019</v>
      </c>
      <c r="D14" s="41" t="n">
        <v>50</v>
      </c>
      <c r="E14" s="41" t="n">
        <v>547</v>
      </c>
      <c r="F14" s="41" t="n">
        <v>2319</v>
      </c>
      <c r="G14" s="40"/>
      <c r="H14" s="42" t="n">
        <v>323.95</v>
      </c>
      <c r="I14" s="42" t="n">
        <v>2.88</v>
      </c>
    </row>
    <row r="15" s="233" customFormat="true" ht="13.2" hidden="false" customHeight="false" outlineLevel="0" collapsed="false">
      <c r="A15" s="45" t="s">
        <v>89</v>
      </c>
      <c r="B15" s="46" t="n">
        <v>267594</v>
      </c>
      <c r="C15" s="46" t="n">
        <v>-74950</v>
      </c>
      <c r="D15" s="46" t="n">
        <v>-891289</v>
      </c>
      <c r="E15" s="46" t="n">
        <v>111271</v>
      </c>
      <c r="F15" s="46" t="n">
        <v>135885</v>
      </c>
      <c r="G15" s="40"/>
      <c r="H15" s="42" t="n">
        <v>22.12</v>
      </c>
      <c r="I15" s="42" t="n">
        <v>-49.22</v>
      </c>
    </row>
    <row r="16" s="233" customFormat="true" ht="13.2" hidden="false" customHeight="false" outlineLevel="0" collapsed="false">
      <c r="A16" s="40" t="s">
        <v>90</v>
      </c>
      <c r="B16" s="41" t="n">
        <v>38</v>
      </c>
      <c r="C16" s="41" t="n">
        <v>48</v>
      </c>
      <c r="D16" s="41" t="n">
        <v>61</v>
      </c>
      <c r="E16" s="41" t="n">
        <v>53</v>
      </c>
      <c r="F16" s="41" t="n">
        <v>41</v>
      </c>
      <c r="G16" s="40"/>
      <c r="H16" s="42" t="n">
        <v>-22.64</v>
      </c>
      <c r="I16" s="42" t="n">
        <v>7.89</v>
      </c>
    </row>
    <row r="17" s="233" customFormat="true" ht="13.2" hidden="false" customHeight="false" outlineLevel="0" collapsed="false">
      <c r="A17" s="45" t="s">
        <v>91</v>
      </c>
      <c r="B17" s="46" t="n">
        <v>11576</v>
      </c>
      <c r="C17" s="46" t="n">
        <v>920</v>
      </c>
      <c r="D17" s="46" t="n">
        <v>-70463</v>
      </c>
      <c r="E17" s="46" t="n">
        <v>17204</v>
      </c>
      <c r="F17" s="46" t="n">
        <v>18859</v>
      </c>
      <c r="G17" s="40"/>
      <c r="H17" s="42" t="n">
        <v>9.62</v>
      </c>
      <c r="I17" s="42" t="n">
        <v>62.91</v>
      </c>
    </row>
    <row r="18" s="233" customFormat="true" ht="13.2" hidden="false" customHeight="false" outlineLevel="0" collapsed="false">
      <c r="A18" s="40" t="s">
        <v>92</v>
      </c>
      <c r="B18" s="41" t="n">
        <v>41430</v>
      </c>
      <c r="C18" s="41" t="n">
        <v>-3154</v>
      </c>
      <c r="D18" s="41" t="n">
        <v>-173539</v>
      </c>
      <c r="E18" s="41" t="n">
        <v>35684</v>
      </c>
      <c r="F18" s="41" t="n">
        <v>-4213</v>
      </c>
      <c r="G18" s="40"/>
      <c r="H18" s="42" t="s">
        <v>81</v>
      </c>
      <c r="I18" s="42" t="s">
        <v>81</v>
      </c>
    </row>
    <row r="19" s="233" customFormat="true" ht="13.2" hidden="false" customHeight="false" outlineLevel="0" collapsed="false">
      <c r="A19" s="45" t="s">
        <v>93</v>
      </c>
      <c r="B19" s="46" t="n">
        <v>4057</v>
      </c>
      <c r="C19" s="46" t="n">
        <v>-449</v>
      </c>
      <c r="D19" s="46" t="n">
        <v>-61</v>
      </c>
      <c r="E19" s="46" t="n">
        <v>156</v>
      </c>
      <c r="F19" s="46" t="n">
        <v>11777</v>
      </c>
      <c r="G19" s="40"/>
      <c r="H19" s="42" t="s">
        <v>81</v>
      </c>
      <c r="I19" s="42" t="n">
        <v>190.29</v>
      </c>
    </row>
    <row r="20" customFormat="false" ht="13.2" hidden="false" customHeight="false" outlineLevel="0" collapsed="false">
      <c r="A20" s="40" t="s">
        <v>94</v>
      </c>
      <c r="B20" s="41" t="n">
        <v>28222</v>
      </c>
      <c r="C20" s="41" t="n">
        <v>35543</v>
      </c>
      <c r="D20" s="41" t="n">
        <v>24532</v>
      </c>
      <c r="E20" s="41" t="n">
        <v>24503</v>
      </c>
      <c r="F20" s="41" t="n">
        <v>24786</v>
      </c>
      <c r="G20" s="40"/>
      <c r="H20" s="42" t="n">
        <v>1.15</v>
      </c>
      <c r="I20" s="42" t="n">
        <v>-12.17</v>
      </c>
    </row>
    <row r="21" customFormat="false" ht="13.2" hidden="false" customHeight="false" outlineLevel="0" collapsed="false">
      <c r="A21" s="45" t="s">
        <v>95</v>
      </c>
      <c r="B21" s="47" t="n">
        <v>24534</v>
      </c>
      <c r="C21" s="47" t="n">
        <v>24965</v>
      </c>
      <c r="D21" s="47" t="n">
        <v>22519</v>
      </c>
      <c r="E21" s="47" t="n">
        <v>21465</v>
      </c>
      <c r="F21" s="47" t="n">
        <v>21844</v>
      </c>
      <c r="G21" s="40"/>
      <c r="H21" s="42" t="n">
        <v>1.77</v>
      </c>
      <c r="I21" s="42" t="n">
        <v>-10.96</v>
      </c>
    </row>
    <row r="22" customFormat="false" ht="12.75" hidden="false" customHeight="true" outlineLevel="0" collapsed="false">
      <c r="A22" s="40" t="s">
        <v>96</v>
      </c>
      <c r="B22" s="41" t="n">
        <v>1503</v>
      </c>
      <c r="C22" s="41" t="n">
        <v>1551</v>
      </c>
      <c r="D22" s="41" t="n">
        <v>1405</v>
      </c>
      <c r="E22" s="41" t="n">
        <v>1280</v>
      </c>
      <c r="F22" s="41" t="n">
        <v>1271</v>
      </c>
      <c r="G22" s="21"/>
      <c r="H22" s="42" t="n">
        <v>-0.7</v>
      </c>
      <c r="I22" s="42" t="n">
        <v>-15.44</v>
      </c>
    </row>
    <row r="23" customFormat="false" ht="12.75" hidden="false" customHeight="true" outlineLevel="0" collapsed="false">
      <c r="A23" s="45" t="s">
        <v>97</v>
      </c>
      <c r="B23" s="46" t="n">
        <v>2184</v>
      </c>
      <c r="C23" s="46" t="n">
        <v>9027</v>
      </c>
      <c r="D23" s="46" t="n">
        <v>609</v>
      </c>
      <c r="E23" s="46" t="n">
        <v>1757</v>
      </c>
      <c r="F23" s="46" t="n">
        <v>1671</v>
      </c>
      <c r="G23" s="21"/>
      <c r="H23" s="42" t="n">
        <v>-4.89</v>
      </c>
      <c r="I23" s="42" t="n">
        <v>-23.49</v>
      </c>
    </row>
    <row r="24" customFormat="false" ht="12.75" hidden="false" customHeight="true" outlineLevel="0" collapsed="false">
      <c r="A24" s="40" t="s">
        <v>98</v>
      </c>
      <c r="B24" s="41" t="n">
        <v>59</v>
      </c>
      <c r="C24" s="41" t="n">
        <v>107</v>
      </c>
      <c r="D24" s="41" t="n">
        <v>113</v>
      </c>
      <c r="E24" s="41" t="n">
        <v>129</v>
      </c>
      <c r="F24" s="41" t="n">
        <v>137</v>
      </c>
      <c r="G24" s="48"/>
      <c r="H24" s="42" t="n">
        <v>6.2</v>
      </c>
      <c r="I24" s="42" t="n">
        <v>132.2</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32</v>
      </c>
      <c r="C26" s="41" t="n">
        <v>38</v>
      </c>
      <c r="D26" s="41" t="n">
        <v>34</v>
      </c>
      <c r="E26" s="41" t="n">
        <v>26</v>
      </c>
      <c r="F26" s="41" t="n">
        <v>53</v>
      </c>
      <c r="G26" s="48"/>
      <c r="H26" s="42" t="n">
        <v>103.85</v>
      </c>
      <c r="I26" s="42" t="n">
        <v>65.63</v>
      </c>
    </row>
    <row r="27" customFormat="false" ht="12.75" hidden="false" customHeight="true" outlineLevel="0" collapsed="false">
      <c r="A27" s="45" t="s">
        <v>101</v>
      </c>
      <c r="B27" s="46" t="n">
        <v>27</v>
      </c>
      <c r="C27" s="46" t="n">
        <v>69</v>
      </c>
      <c r="D27" s="46" t="n">
        <v>79</v>
      </c>
      <c r="E27" s="46" t="n">
        <v>104</v>
      </c>
      <c r="F27" s="46" t="n">
        <v>84</v>
      </c>
      <c r="G27" s="48"/>
      <c r="H27" s="49" t="n">
        <v>-19.23</v>
      </c>
      <c r="I27" s="49" t="n">
        <v>211.11</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234" width="43.99"/>
    <col collapsed="false" customWidth="true" hidden="false" outlineLevel="0" max="6" min="2" style="234" width="9.86"/>
    <col collapsed="false" customWidth="true" hidden="false" outlineLevel="0" max="7" min="7" style="234" width="0.5"/>
    <col collapsed="false" customWidth="true" hidden="false" outlineLevel="0" max="9" min="8" style="234" width="8.49"/>
    <col collapsed="false" customWidth="false" hidden="false" outlineLevel="0" max="257" min="10" style="234" width="13.37"/>
  </cols>
  <sheetData>
    <row r="1" s="236" customFormat="true" ht="36" hidden="false" customHeight="true" outlineLevel="0" collapsed="false">
      <c r="A1" s="13"/>
      <c r="B1" s="13"/>
      <c r="C1" s="235"/>
      <c r="D1" s="235"/>
      <c r="E1" s="235"/>
      <c r="F1" s="235"/>
      <c r="G1" s="235"/>
      <c r="H1" s="235"/>
      <c r="I1" s="235"/>
    </row>
    <row r="2" s="240" customFormat="true" ht="28.2" hidden="false" customHeight="true" outlineLevel="0" collapsed="false">
      <c r="A2" s="237" t="s">
        <v>121</v>
      </c>
      <c r="B2" s="237"/>
      <c r="C2" s="237"/>
      <c r="D2" s="237"/>
      <c r="E2" s="237"/>
      <c r="F2" s="237"/>
      <c r="G2" s="238"/>
      <c r="H2" s="239" t="s">
        <v>122</v>
      </c>
      <c r="I2" s="239"/>
    </row>
    <row r="3" customFormat="false" ht="13.2" hidden="false" customHeight="false" outlineLevel="0" collapsed="false">
      <c r="A3" s="241" t="s">
        <v>72</v>
      </c>
      <c r="B3" s="242"/>
      <c r="C3" s="242"/>
      <c r="D3" s="242"/>
      <c r="E3" s="242"/>
      <c r="F3" s="242"/>
      <c r="G3" s="242"/>
      <c r="H3" s="242"/>
      <c r="I3" s="242"/>
    </row>
    <row r="4" customFormat="false" ht="13.2" hidden="false" customHeight="false" outlineLevel="0" collapsed="false">
      <c r="A4" s="243"/>
      <c r="B4" s="244" t="n">
        <v>2011</v>
      </c>
      <c r="C4" s="244"/>
      <c r="D4" s="244"/>
      <c r="E4" s="245"/>
      <c r="F4" s="244" t="n">
        <v>2012</v>
      </c>
      <c r="G4" s="246"/>
      <c r="H4" s="247" t="s">
        <v>73</v>
      </c>
      <c r="I4" s="247"/>
    </row>
    <row r="5" customFormat="false" ht="21.6" hidden="false" customHeight="false" outlineLevel="0" collapsed="false">
      <c r="A5" s="248"/>
      <c r="B5" s="249" t="s">
        <v>74</v>
      </c>
      <c r="C5" s="249" t="s">
        <v>75</v>
      </c>
      <c r="D5" s="249" t="s">
        <v>76</v>
      </c>
      <c r="E5" s="249" t="s">
        <v>77</v>
      </c>
      <c r="F5" s="29" t="s">
        <v>74</v>
      </c>
      <c r="G5" s="250"/>
      <c r="H5" s="251" t="s">
        <v>78</v>
      </c>
      <c r="I5" s="251" t="s">
        <v>79</v>
      </c>
    </row>
    <row r="6" customFormat="false" ht="13.2" hidden="false" customHeight="false" outlineLevel="0" collapsed="false">
      <c r="A6" s="252"/>
      <c r="B6" s="253"/>
      <c r="C6" s="253"/>
      <c r="D6" s="253"/>
      <c r="E6" s="253"/>
      <c r="G6" s="254"/>
      <c r="H6" s="255"/>
      <c r="I6" s="255"/>
    </row>
    <row r="7" customFormat="false" ht="13.2" hidden="false" customHeight="false" outlineLevel="0" collapsed="false">
      <c r="A7" s="35" t="s">
        <v>80</v>
      </c>
      <c r="B7" s="36" t="n">
        <v>-128330</v>
      </c>
      <c r="C7" s="36" t="n">
        <v>-157375</v>
      </c>
      <c r="D7" s="36" t="n">
        <v>-1723187</v>
      </c>
      <c r="E7" s="36" t="n">
        <v>252821</v>
      </c>
      <c r="F7" s="36" t="n">
        <v>532027</v>
      </c>
      <c r="G7" s="21"/>
      <c r="H7" s="74" t="n">
        <v>110.44</v>
      </c>
      <c r="I7" s="74" t="s">
        <v>81</v>
      </c>
    </row>
    <row r="8" s="256" customFormat="true" ht="13.2" hidden="false" customHeight="false" outlineLevel="0" collapsed="false">
      <c r="A8" s="40" t="s">
        <v>82</v>
      </c>
      <c r="B8" s="41" t="n">
        <v>-48806</v>
      </c>
      <c r="C8" s="41" t="n">
        <v>-58510</v>
      </c>
      <c r="D8" s="41" t="n">
        <v>-516437</v>
      </c>
      <c r="E8" s="41" t="n">
        <v>-185077</v>
      </c>
      <c r="F8" s="41" t="n">
        <v>-17192</v>
      </c>
      <c r="G8" s="40"/>
      <c r="H8" s="42" t="n">
        <v>90.71</v>
      </c>
      <c r="I8" s="42" t="n">
        <v>64.77</v>
      </c>
    </row>
    <row r="9" s="256" customFormat="true" ht="13.2" hidden="false" customHeight="false" outlineLevel="0" collapsed="false">
      <c r="A9" s="45" t="s">
        <v>83</v>
      </c>
      <c r="B9" s="46" t="n">
        <v>0</v>
      </c>
      <c r="C9" s="46" t="n">
        <v>-20</v>
      </c>
      <c r="D9" s="46" t="n">
        <v>0</v>
      </c>
      <c r="E9" s="46" t="n">
        <v>-32</v>
      </c>
      <c r="F9" s="46" t="n">
        <v>0</v>
      </c>
      <c r="G9" s="40"/>
      <c r="H9" s="42" t="n">
        <v>-100</v>
      </c>
      <c r="I9" s="42" t="s">
        <v>81</v>
      </c>
    </row>
    <row r="10" s="256" customFormat="true" ht="13.2" hidden="false" customHeight="false" outlineLevel="0" collapsed="false">
      <c r="A10" s="40" t="s">
        <v>84</v>
      </c>
      <c r="B10" s="41" t="n">
        <v>-79524</v>
      </c>
      <c r="C10" s="41" t="n">
        <v>-98845</v>
      </c>
      <c r="D10" s="41" t="n">
        <v>-1206750</v>
      </c>
      <c r="E10" s="41" t="n">
        <v>437930</v>
      </c>
      <c r="F10" s="41" t="n">
        <v>549219</v>
      </c>
      <c r="G10" s="40"/>
      <c r="H10" s="42" t="n">
        <v>25.41</v>
      </c>
      <c r="I10" s="42" t="s">
        <v>81</v>
      </c>
    </row>
    <row r="11" s="256" customFormat="true" ht="13.2" hidden="false" customHeight="false" outlineLevel="0" collapsed="false">
      <c r="A11" s="45" t="s">
        <v>85</v>
      </c>
      <c r="B11" s="46" t="n">
        <v>-38563</v>
      </c>
      <c r="C11" s="46" t="n">
        <v>-53163</v>
      </c>
      <c r="D11" s="46" t="n">
        <v>-1173894</v>
      </c>
      <c r="E11" s="46" t="n">
        <v>468778</v>
      </c>
      <c r="F11" s="46" t="n">
        <v>585133</v>
      </c>
      <c r="G11" s="40"/>
      <c r="H11" s="42" t="n">
        <v>24.82</v>
      </c>
      <c r="I11" s="42" t="s">
        <v>81</v>
      </c>
    </row>
    <row r="12" s="256" customFormat="true" ht="13.2" hidden="false" customHeight="false" outlineLevel="0" collapsed="false">
      <c r="A12" s="40" t="s">
        <v>86</v>
      </c>
      <c r="B12" s="41" t="n">
        <v>2170</v>
      </c>
      <c r="C12" s="41" t="n">
        <v>3112</v>
      </c>
      <c r="D12" s="41" t="n">
        <v>3020</v>
      </c>
      <c r="E12" s="41" t="n">
        <v>2828</v>
      </c>
      <c r="F12" s="41" t="n">
        <v>1758</v>
      </c>
      <c r="G12" s="40"/>
      <c r="H12" s="42" t="n">
        <v>-37.84</v>
      </c>
      <c r="I12" s="42" t="n">
        <v>-18.99</v>
      </c>
    </row>
    <row r="13" s="256" customFormat="true" ht="13.2" hidden="false" customHeight="false" outlineLevel="0" collapsed="false">
      <c r="A13" s="45" t="s">
        <v>87</v>
      </c>
      <c r="B13" s="46" t="n">
        <v>19321</v>
      </c>
      <c r="C13" s="46" t="n">
        <v>69890</v>
      </c>
      <c r="D13" s="46" t="n">
        <v>19857</v>
      </c>
      <c r="E13" s="46" t="n">
        <v>19186</v>
      </c>
      <c r="F13" s="46" t="n">
        <v>18608</v>
      </c>
      <c r="G13" s="40"/>
      <c r="H13" s="42" t="n">
        <v>-3.01</v>
      </c>
      <c r="I13" s="42" t="n">
        <v>-3.69</v>
      </c>
    </row>
    <row r="14" s="256" customFormat="true" ht="13.2" hidden="false" customHeight="false" outlineLevel="0" collapsed="false">
      <c r="A14" s="40" t="s">
        <v>88</v>
      </c>
      <c r="B14" s="41" t="n">
        <v>-609</v>
      </c>
      <c r="C14" s="41" t="n">
        <v>403</v>
      </c>
      <c r="D14" s="41" t="n">
        <v>1758</v>
      </c>
      <c r="E14" s="41" t="n">
        <v>518</v>
      </c>
      <c r="F14" s="41" t="n">
        <v>-378</v>
      </c>
      <c r="G14" s="40"/>
      <c r="H14" s="42" t="s">
        <v>81</v>
      </c>
      <c r="I14" s="42" t="n">
        <v>37.93</v>
      </c>
    </row>
    <row r="15" s="256" customFormat="true" ht="13.2" hidden="false" customHeight="false" outlineLevel="0" collapsed="false">
      <c r="A15" s="45" t="s">
        <v>89</v>
      </c>
      <c r="B15" s="46" t="n">
        <v>3324</v>
      </c>
      <c r="C15" s="46" t="n">
        <v>-67741</v>
      </c>
      <c r="D15" s="46" t="n">
        <v>-722435</v>
      </c>
      <c r="E15" s="46" t="n">
        <v>241080</v>
      </c>
      <c r="F15" s="46" t="n">
        <v>284162</v>
      </c>
      <c r="G15" s="40"/>
      <c r="H15" s="42" t="n">
        <v>17.87</v>
      </c>
      <c r="I15" s="42" t="s">
        <v>81</v>
      </c>
    </row>
    <row r="16" s="256" customFormat="true" ht="13.2" hidden="false" customHeight="false" outlineLevel="0" collapsed="false">
      <c r="A16" s="40" t="s">
        <v>90</v>
      </c>
      <c r="B16" s="41" t="n">
        <v>7</v>
      </c>
      <c r="C16" s="41" t="n">
        <v>24</v>
      </c>
      <c r="D16" s="41" t="n">
        <v>32</v>
      </c>
      <c r="E16" s="41" t="n">
        <v>27</v>
      </c>
      <c r="F16" s="41" t="n">
        <v>27</v>
      </c>
      <c r="G16" s="40"/>
      <c r="H16" s="42" t="n">
        <v>0</v>
      </c>
      <c r="I16" s="42" t="n">
        <v>285.71</v>
      </c>
    </row>
    <row r="17" s="256" customFormat="true" ht="13.2" hidden="false" customHeight="false" outlineLevel="0" collapsed="false">
      <c r="A17" s="45" t="s">
        <v>91</v>
      </c>
      <c r="B17" s="46" t="n">
        <v>-79762</v>
      </c>
      <c r="C17" s="46" t="n">
        <v>-54999</v>
      </c>
      <c r="D17" s="46" t="n">
        <v>-279096</v>
      </c>
      <c r="E17" s="46" t="n">
        <v>143308</v>
      </c>
      <c r="F17" s="46" t="n">
        <v>161865</v>
      </c>
      <c r="G17" s="40"/>
      <c r="H17" s="42" t="n">
        <v>12.95</v>
      </c>
      <c r="I17" s="42" t="s">
        <v>81</v>
      </c>
    </row>
    <row r="18" s="256" customFormat="true" ht="13.2" hidden="false" customHeight="false" outlineLevel="0" collapsed="false">
      <c r="A18" s="40" t="s">
        <v>92</v>
      </c>
      <c r="B18" s="41" t="n">
        <v>51973</v>
      </c>
      <c r="C18" s="41" t="n">
        <v>-309</v>
      </c>
      <c r="D18" s="41" t="n">
        <v>-208648</v>
      </c>
      <c r="E18" s="41" t="n">
        <v>55643</v>
      </c>
      <c r="F18" s="41" t="n">
        <v>111200</v>
      </c>
      <c r="G18" s="40"/>
      <c r="H18" s="42" t="n">
        <v>99.85</v>
      </c>
      <c r="I18" s="42" t="n">
        <v>113.96</v>
      </c>
    </row>
    <row r="19" s="256" customFormat="true" ht="13.2" hidden="false" customHeight="false" outlineLevel="0" collapsed="false">
      <c r="A19" s="45" t="s">
        <v>93</v>
      </c>
      <c r="B19" s="46" t="n">
        <v>-34987</v>
      </c>
      <c r="C19" s="46" t="n">
        <v>-3543</v>
      </c>
      <c r="D19" s="46" t="n">
        <v>11617</v>
      </c>
      <c r="E19" s="46" t="n">
        <v>6188</v>
      </c>
      <c r="F19" s="46" t="n">
        <v>7892</v>
      </c>
      <c r="G19" s="40"/>
      <c r="H19" s="42" t="n">
        <v>27.54</v>
      </c>
      <c r="I19" s="42" t="s">
        <v>81</v>
      </c>
    </row>
    <row r="20" customFormat="false" ht="13.2" hidden="false" customHeight="false" outlineLevel="0" collapsed="false">
      <c r="A20" s="40" t="s">
        <v>94</v>
      </c>
      <c r="B20" s="41" t="n">
        <v>42776</v>
      </c>
      <c r="C20" s="41" t="n">
        <v>47013</v>
      </c>
      <c r="D20" s="41" t="n">
        <v>34192</v>
      </c>
      <c r="E20" s="41" t="n">
        <v>32245</v>
      </c>
      <c r="F20" s="41" t="n">
        <v>37123</v>
      </c>
      <c r="G20" s="40"/>
      <c r="H20" s="42" t="n">
        <v>15.13</v>
      </c>
      <c r="I20" s="42" t="n">
        <v>-13.22</v>
      </c>
    </row>
    <row r="21" customFormat="false" ht="13.2" hidden="false" customHeight="false" outlineLevel="0" collapsed="false">
      <c r="A21" s="45" t="s">
        <v>95</v>
      </c>
      <c r="B21" s="47" t="n">
        <v>35735</v>
      </c>
      <c r="C21" s="47" t="n">
        <v>33911</v>
      </c>
      <c r="D21" s="47" t="n">
        <v>29981</v>
      </c>
      <c r="E21" s="47" t="n">
        <v>27705</v>
      </c>
      <c r="F21" s="47" t="n">
        <v>31274</v>
      </c>
      <c r="G21" s="40"/>
      <c r="H21" s="42" t="n">
        <v>12.88</v>
      </c>
      <c r="I21" s="42" t="n">
        <v>-12.48</v>
      </c>
    </row>
    <row r="22" customFormat="false" ht="12.75" hidden="false" customHeight="true" outlineLevel="0" collapsed="false">
      <c r="A22" s="40" t="s">
        <v>96</v>
      </c>
      <c r="B22" s="41" t="n">
        <v>2381</v>
      </c>
      <c r="C22" s="41" t="n">
        <v>2378</v>
      </c>
      <c r="D22" s="41" t="n">
        <v>2050</v>
      </c>
      <c r="E22" s="41" t="n">
        <v>1856</v>
      </c>
      <c r="F22" s="41" t="n">
        <v>2005</v>
      </c>
      <c r="G22" s="21"/>
      <c r="H22" s="42" t="n">
        <v>8.03</v>
      </c>
      <c r="I22" s="42" t="n">
        <v>-15.79</v>
      </c>
    </row>
    <row r="23" customFormat="false" ht="12.75" hidden="false" customHeight="true" outlineLevel="0" collapsed="false">
      <c r="A23" s="45" t="s">
        <v>97</v>
      </c>
      <c r="B23" s="46" t="n">
        <v>4659</v>
      </c>
      <c r="C23" s="46" t="n">
        <v>10724</v>
      </c>
      <c r="D23" s="46" t="n">
        <v>2160</v>
      </c>
      <c r="E23" s="46" t="n">
        <v>2684</v>
      </c>
      <c r="F23" s="46" t="n">
        <v>3845</v>
      </c>
      <c r="G23" s="21"/>
      <c r="H23" s="42" t="n">
        <v>43.26</v>
      </c>
      <c r="I23" s="42" t="n">
        <v>-17.47</v>
      </c>
    </row>
    <row r="24" customFormat="false" ht="12.75" hidden="false" customHeight="true" outlineLevel="0" collapsed="false">
      <c r="A24" s="40" t="s">
        <v>98</v>
      </c>
      <c r="B24" s="41" t="n">
        <v>1814</v>
      </c>
      <c r="C24" s="41" t="n">
        <v>1331</v>
      </c>
      <c r="D24" s="41" t="n">
        <v>1336</v>
      </c>
      <c r="E24" s="41" t="n">
        <v>1397</v>
      </c>
      <c r="F24" s="41" t="n">
        <v>1209</v>
      </c>
      <c r="G24" s="48"/>
      <c r="H24" s="42" t="n">
        <v>-13.46</v>
      </c>
      <c r="I24" s="42" t="n">
        <v>-33.35</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1495</v>
      </c>
      <c r="C26" s="41" t="n">
        <v>1089</v>
      </c>
      <c r="D26" s="41" t="n">
        <v>1413</v>
      </c>
      <c r="E26" s="41" t="n">
        <v>1330</v>
      </c>
      <c r="F26" s="41" t="n">
        <v>990</v>
      </c>
      <c r="G26" s="48"/>
      <c r="H26" s="42" t="n">
        <v>-25.56</v>
      </c>
      <c r="I26" s="42" t="n">
        <v>-33.78</v>
      </c>
    </row>
    <row r="27" customFormat="false" ht="12.75" hidden="false" customHeight="true" outlineLevel="0" collapsed="false">
      <c r="A27" s="45" t="s">
        <v>101</v>
      </c>
      <c r="B27" s="46" t="n">
        <v>320</v>
      </c>
      <c r="C27" s="46" t="n">
        <v>242</v>
      </c>
      <c r="D27" s="46" t="n">
        <v>-76</v>
      </c>
      <c r="E27" s="46" t="n">
        <v>67</v>
      </c>
      <c r="F27" s="46" t="n">
        <v>219</v>
      </c>
      <c r="G27" s="48"/>
      <c r="H27" s="49" t="n">
        <v>226.87</v>
      </c>
      <c r="I27" s="49" t="n">
        <v>-31.56</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257" width="43.99"/>
    <col collapsed="false" customWidth="true" hidden="false" outlineLevel="0" max="6" min="2" style="257" width="9.86"/>
    <col collapsed="false" customWidth="true" hidden="false" outlineLevel="0" max="7" min="7" style="257" width="0.5"/>
    <col collapsed="false" customWidth="true" hidden="false" outlineLevel="0" max="9" min="8" style="257" width="8.49"/>
    <col collapsed="false" customWidth="false" hidden="false" outlineLevel="0" max="257" min="10" style="257" width="13.37"/>
  </cols>
  <sheetData>
    <row r="1" s="259" customFormat="true" ht="36" hidden="false" customHeight="true" outlineLevel="0" collapsed="false">
      <c r="A1" s="13"/>
      <c r="B1" s="13"/>
      <c r="C1" s="258"/>
      <c r="D1" s="258"/>
      <c r="E1" s="258"/>
      <c r="F1" s="258"/>
      <c r="G1" s="258"/>
      <c r="H1" s="258"/>
      <c r="I1" s="258"/>
    </row>
    <row r="2" s="263" customFormat="true" ht="28.2" hidden="false" customHeight="true" outlineLevel="0" collapsed="false">
      <c r="A2" s="260" t="s">
        <v>123</v>
      </c>
      <c r="B2" s="260"/>
      <c r="C2" s="260"/>
      <c r="D2" s="260"/>
      <c r="E2" s="260"/>
      <c r="F2" s="260"/>
      <c r="G2" s="261"/>
      <c r="H2" s="262" t="s">
        <v>124</v>
      </c>
      <c r="I2" s="262"/>
    </row>
    <row r="3" customFormat="false" ht="13.2" hidden="false" customHeight="false" outlineLevel="0" collapsed="false">
      <c r="A3" s="264" t="s">
        <v>72</v>
      </c>
      <c r="B3" s="265"/>
      <c r="C3" s="265"/>
      <c r="D3" s="265"/>
      <c r="E3" s="265"/>
      <c r="F3" s="265"/>
      <c r="G3" s="265"/>
      <c r="H3" s="265"/>
      <c r="I3" s="265"/>
    </row>
    <row r="4" customFormat="false" ht="13.2" hidden="false" customHeight="false" outlineLevel="0" collapsed="false">
      <c r="A4" s="266"/>
      <c r="B4" s="267" t="n">
        <v>2011</v>
      </c>
      <c r="C4" s="267"/>
      <c r="D4" s="267"/>
      <c r="E4" s="268"/>
      <c r="F4" s="267" t="n">
        <v>2012</v>
      </c>
      <c r="G4" s="269"/>
      <c r="H4" s="270" t="s">
        <v>73</v>
      </c>
      <c r="I4" s="270"/>
    </row>
    <row r="5" customFormat="false" ht="21.6" hidden="false" customHeight="false" outlineLevel="0" collapsed="false">
      <c r="A5" s="271"/>
      <c r="B5" s="272" t="s">
        <v>74</v>
      </c>
      <c r="C5" s="272" t="s">
        <v>75</v>
      </c>
      <c r="D5" s="272" t="s">
        <v>76</v>
      </c>
      <c r="E5" s="272" t="s">
        <v>77</v>
      </c>
      <c r="F5" s="29" t="s">
        <v>74</v>
      </c>
      <c r="G5" s="273"/>
      <c r="H5" s="251" t="s">
        <v>78</v>
      </c>
      <c r="I5" s="251" t="s">
        <v>79</v>
      </c>
    </row>
    <row r="6" customFormat="false" ht="13.2" hidden="false" customHeight="false" outlineLevel="0" collapsed="false">
      <c r="A6" s="274"/>
      <c r="B6" s="275"/>
      <c r="C6" s="275"/>
      <c r="D6" s="275"/>
      <c r="E6" s="275"/>
      <c r="G6" s="276"/>
      <c r="H6" s="277"/>
      <c r="I6" s="277"/>
    </row>
    <row r="7" customFormat="false" ht="13.2" hidden="false" customHeight="false" outlineLevel="0" collapsed="false">
      <c r="A7" s="35" t="s">
        <v>80</v>
      </c>
      <c r="B7" s="36" t="n">
        <v>88125</v>
      </c>
      <c r="C7" s="36" t="n">
        <v>-20718</v>
      </c>
      <c r="D7" s="36" t="n">
        <v>-112203</v>
      </c>
      <c r="E7" s="36" t="n">
        <v>-73808</v>
      </c>
      <c r="F7" s="36" t="n">
        <v>67667</v>
      </c>
      <c r="G7" s="21"/>
      <c r="H7" s="74" t="s">
        <v>81</v>
      </c>
      <c r="I7" s="74" t="n">
        <v>-23.21</v>
      </c>
    </row>
    <row r="8" s="278" customFormat="true" ht="13.2" hidden="false" customHeight="false" outlineLevel="0" collapsed="false">
      <c r="A8" s="40" t="s">
        <v>82</v>
      </c>
      <c r="B8" s="41" t="n">
        <v>11926</v>
      </c>
      <c r="C8" s="41" t="n">
        <v>-10784</v>
      </c>
      <c r="D8" s="41" t="n">
        <v>206584</v>
      </c>
      <c r="E8" s="41" t="n">
        <v>-146881</v>
      </c>
      <c r="F8" s="41" t="n">
        <v>30191</v>
      </c>
      <c r="G8" s="40"/>
      <c r="H8" s="42" t="s">
        <v>81</v>
      </c>
      <c r="I8" s="42" t="n">
        <v>153.15</v>
      </c>
    </row>
    <row r="9" s="278" customFormat="true" ht="13.2" hidden="false" customHeight="false" outlineLevel="0" collapsed="false">
      <c r="A9" s="45" t="s">
        <v>83</v>
      </c>
      <c r="B9" s="46" t="n">
        <v>-5676</v>
      </c>
      <c r="C9" s="46" t="n">
        <v>0</v>
      </c>
      <c r="D9" s="46" t="n">
        <v>-9799</v>
      </c>
      <c r="E9" s="46" t="n">
        <v>0</v>
      </c>
      <c r="F9" s="46" t="n">
        <v>-5228</v>
      </c>
      <c r="G9" s="40"/>
      <c r="H9" s="42" t="s">
        <v>81</v>
      </c>
      <c r="I9" s="42" t="n">
        <v>-7.89</v>
      </c>
    </row>
    <row r="10" s="278" customFormat="true" ht="13.2" hidden="false" customHeight="false" outlineLevel="0" collapsed="false">
      <c r="A10" s="40" t="s">
        <v>84</v>
      </c>
      <c r="B10" s="41" t="n">
        <v>81875</v>
      </c>
      <c r="C10" s="41" t="n">
        <v>-9934</v>
      </c>
      <c r="D10" s="46" t="n">
        <v>-308988</v>
      </c>
      <c r="E10" s="46" t="n">
        <v>73073</v>
      </c>
      <c r="F10" s="41" t="n">
        <v>42704</v>
      </c>
      <c r="G10" s="40"/>
      <c r="H10" s="42" t="n">
        <v>-41.56</v>
      </c>
      <c r="I10" s="42" t="n">
        <v>-47.84</v>
      </c>
    </row>
    <row r="11" s="278" customFormat="true" ht="13.2" hidden="false" customHeight="false" outlineLevel="0" collapsed="false">
      <c r="A11" s="45" t="s">
        <v>85</v>
      </c>
      <c r="B11" s="46" t="n">
        <v>86865</v>
      </c>
      <c r="C11" s="46" t="n">
        <v>-4523</v>
      </c>
      <c r="D11" s="41" t="n">
        <v>-304211</v>
      </c>
      <c r="E11" s="41" t="n">
        <v>78036</v>
      </c>
      <c r="F11" s="46" t="n">
        <v>48025</v>
      </c>
      <c r="G11" s="40"/>
      <c r="H11" s="42" t="n">
        <v>-38.46</v>
      </c>
      <c r="I11" s="42" t="n">
        <v>-44.71</v>
      </c>
    </row>
    <row r="12" s="278" customFormat="true" ht="13.2" hidden="false" customHeight="false" outlineLevel="0" collapsed="false">
      <c r="A12" s="40" t="s">
        <v>86</v>
      </c>
      <c r="B12" s="41" t="n">
        <v>5326</v>
      </c>
      <c r="C12" s="41" t="n">
        <v>6545</v>
      </c>
      <c r="D12" s="46" t="n">
        <v>7850</v>
      </c>
      <c r="E12" s="46" t="n">
        <v>8487</v>
      </c>
      <c r="F12" s="41" t="n">
        <v>8087</v>
      </c>
      <c r="G12" s="40"/>
      <c r="H12" s="42" t="n">
        <v>-4.71</v>
      </c>
      <c r="I12" s="42" t="n">
        <v>51.84</v>
      </c>
    </row>
    <row r="13" s="278" customFormat="true" ht="13.2" hidden="false" customHeight="false" outlineLevel="0" collapsed="false">
      <c r="A13" s="45" t="s">
        <v>87</v>
      </c>
      <c r="B13" s="46" t="n">
        <v>4368</v>
      </c>
      <c r="C13" s="46" t="n">
        <v>15631</v>
      </c>
      <c r="D13" s="46" t="n">
        <v>8524</v>
      </c>
      <c r="E13" s="46" t="n">
        <v>6914</v>
      </c>
      <c r="F13" s="46" t="n">
        <v>4310</v>
      </c>
      <c r="G13" s="40"/>
      <c r="H13" s="42" t="n">
        <v>-37.66</v>
      </c>
      <c r="I13" s="42" t="n">
        <v>-1.33</v>
      </c>
    </row>
    <row r="14" s="278" customFormat="true" ht="13.2" hidden="false" customHeight="false" outlineLevel="0" collapsed="false">
      <c r="A14" s="40" t="s">
        <v>88</v>
      </c>
      <c r="B14" s="41" t="n">
        <v>-476</v>
      </c>
      <c r="C14" s="41" t="n">
        <v>-2617</v>
      </c>
      <c r="D14" s="41" t="n">
        <v>2597</v>
      </c>
      <c r="E14" s="41" t="n">
        <v>9074</v>
      </c>
      <c r="F14" s="41" t="n">
        <v>11614</v>
      </c>
      <c r="G14" s="40"/>
      <c r="H14" s="42" t="n">
        <v>27.99</v>
      </c>
      <c r="I14" s="42" t="s">
        <v>81</v>
      </c>
    </row>
    <row r="15" s="278" customFormat="true" ht="13.2" hidden="false" customHeight="false" outlineLevel="0" collapsed="false">
      <c r="A15" s="45" t="s">
        <v>89</v>
      </c>
      <c r="B15" s="46" t="n">
        <v>41672</v>
      </c>
      <c r="C15" s="46" t="n">
        <v>-20620</v>
      </c>
      <c r="D15" s="46" t="n">
        <v>-176598</v>
      </c>
      <c r="E15" s="46" t="n">
        <v>23319</v>
      </c>
      <c r="F15" s="46" t="n">
        <v>-5686</v>
      </c>
      <c r="G15" s="40"/>
      <c r="H15" s="42" t="s">
        <v>81</v>
      </c>
      <c r="I15" s="42" t="s">
        <v>81</v>
      </c>
    </row>
    <row r="16" s="278" customFormat="true" ht="13.2" hidden="false" customHeight="false" outlineLevel="0" collapsed="false">
      <c r="A16" s="40" t="s">
        <v>90</v>
      </c>
      <c r="B16" s="41" t="n">
        <v>-113</v>
      </c>
      <c r="C16" s="41" t="n">
        <v>22</v>
      </c>
      <c r="D16" s="41" t="n">
        <v>27</v>
      </c>
      <c r="E16" s="41" t="n">
        <v>35</v>
      </c>
      <c r="F16" s="41" t="n">
        <v>70</v>
      </c>
      <c r="G16" s="40"/>
      <c r="H16" s="42" t="n">
        <v>100</v>
      </c>
      <c r="I16" s="42" t="s">
        <v>81</v>
      </c>
    </row>
    <row r="17" s="278" customFormat="true" ht="13.2" hidden="false" customHeight="false" outlineLevel="0" collapsed="false">
      <c r="A17" s="45" t="s">
        <v>91</v>
      </c>
      <c r="B17" s="46" t="n">
        <v>-32</v>
      </c>
      <c r="C17" s="46" t="n">
        <v>-108</v>
      </c>
      <c r="D17" s="46" t="n">
        <v>-349</v>
      </c>
      <c r="E17" s="46" t="n">
        <v>301</v>
      </c>
      <c r="F17" s="46" t="n">
        <v>116</v>
      </c>
      <c r="G17" s="40"/>
      <c r="H17" s="42" t="n">
        <v>-61.46</v>
      </c>
      <c r="I17" s="42" t="s">
        <v>81</v>
      </c>
    </row>
    <row r="18" s="278" customFormat="true" ht="13.2" hidden="false" customHeight="false" outlineLevel="0" collapsed="false">
      <c r="A18" s="40" t="s">
        <v>92</v>
      </c>
      <c r="B18" s="41" t="n">
        <v>36673</v>
      </c>
      <c r="C18" s="41" t="n">
        <v>-3215</v>
      </c>
      <c r="D18" s="41" t="n">
        <v>-147248</v>
      </c>
      <c r="E18" s="41" t="n">
        <v>29418</v>
      </c>
      <c r="F18" s="41" t="n">
        <v>28841</v>
      </c>
      <c r="G18" s="40"/>
      <c r="H18" s="42" t="n">
        <v>-1.96</v>
      </c>
      <c r="I18" s="42" t="n">
        <v>-21.36</v>
      </c>
    </row>
    <row r="19" s="278" customFormat="true" ht="13.2" hidden="false" customHeight="false" outlineLevel="0" collapsed="false">
      <c r="A19" s="45" t="s">
        <v>93</v>
      </c>
      <c r="B19" s="46" t="n">
        <v>-552</v>
      </c>
      <c r="C19" s="46" t="n">
        <v>-161</v>
      </c>
      <c r="D19" s="46" t="n">
        <v>986</v>
      </c>
      <c r="E19" s="46" t="n">
        <v>488</v>
      </c>
      <c r="F19" s="46" t="n">
        <v>673</v>
      </c>
      <c r="G19" s="40"/>
      <c r="H19" s="42" t="n">
        <v>37.91</v>
      </c>
      <c r="I19" s="42" t="s">
        <v>81</v>
      </c>
    </row>
    <row r="20" customFormat="false" ht="13.2" hidden="false" customHeight="false" outlineLevel="0" collapsed="false">
      <c r="A20" s="40" t="s">
        <v>94</v>
      </c>
      <c r="B20" s="41" t="n">
        <v>5005</v>
      </c>
      <c r="C20" s="41" t="n">
        <v>5438</v>
      </c>
      <c r="D20" s="41" t="n">
        <v>4959</v>
      </c>
      <c r="E20" s="41" t="n">
        <v>4954</v>
      </c>
      <c r="F20" s="41" t="n">
        <v>5339</v>
      </c>
      <c r="G20" s="40"/>
      <c r="H20" s="42" t="n">
        <v>7.77</v>
      </c>
      <c r="I20" s="42" t="n">
        <v>6.67</v>
      </c>
    </row>
    <row r="21" customFormat="false" ht="13.2" hidden="false" customHeight="false" outlineLevel="0" collapsed="false">
      <c r="A21" s="45" t="s">
        <v>95</v>
      </c>
      <c r="B21" s="47" t="n">
        <v>4166</v>
      </c>
      <c r="C21" s="47" t="n">
        <v>3931</v>
      </c>
      <c r="D21" s="47" t="n">
        <v>3698</v>
      </c>
      <c r="E21" s="47" t="n">
        <v>4039</v>
      </c>
      <c r="F21" s="47" t="n">
        <v>4353</v>
      </c>
      <c r="G21" s="40"/>
      <c r="H21" s="42" t="n">
        <v>7.77</v>
      </c>
      <c r="I21" s="42" t="n">
        <v>4.49</v>
      </c>
    </row>
    <row r="22" customFormat="false" ht="12.75" hidden="false" customHeight="true" outlineLevel="0" collapsed="false">
      <c r="A22" s="40" t="s">
        <v>96</v>
      </c>
      <c r="B22" s="41" t="n">
        <v>400</v>
      </c>
      <c r="C22" s="41" t="n">
        <v>398</v>
      </c>
      <c r="D22" s="41" t="n">
        <v>399</v>
      </c>
      <c r="E22" s="41" t="n">
        <v>398</v>
      </c>
      <c r="F22" s="41" t="n">
        <v>417</v>
      </c>
      <c r="G22" s="21"/>
      <c r="H22" s="42" t="n">
        <v>4.77</v>
      </c>
      <c r="I22" s="42" t="n">
        <v>4.25</v>
      </c>
    </row>
    <row r="23" customFormat="false" ht="12.75" hidden="false" customHeight="true" outlineLevel="0" collapsed="false">
      <c r="A23" s="45" t="s">
        <v>97</v>
      </c>
      <c r="B23" s="46" t="n">
        <v>439</v>
      </c>
      <c r="C23" s="46" t="n">
        <v>1109</v>
      </c>
      <c r="D23" s="46" t="n">
        <v>862</v>
      </c>
      <c r="E23" s="46" t="n">
        <v>517</v>
      </c>
      <c r="F23" s="46" t="n">
        <v>569</v>
      </c>
      <c r="G23" s="21"/>
      <c r="H23" s="42" t="n">
        <v>10.06</v>
      </c>
      <c r="I23" s="42" t="n">
        <v>29.61</v>
      </c>
    </row>
    <row r="24" customFormat="false" ht="12.75" hidden="false" customHeight="true" outlineLevel="0" collapsed="false">
      <c r="A24" s="40" t="s">
        <v>98</v>
      </c>
      <c r="B24" s="41" t="n">
        <v>15</v>
      </c>
      <c r="C24" s="41" t="n">
        <v>27</v>
      </c>
      <c r="D24" s="41" t="n">
        <v>182</v>
      </c>
      <c r="E24" s="41" t="n">
        <v>-9</v>
      </c>
      <c r="F24" s="41" t="n">
        <v>18</v>
      </c>
      <c r="G24" s="48"/>
      <c r="H24" s="42" t="s">
        <v>81</v>
      </c>
      <c r="I24" s="42" t="n">
        <v>20</v>
      </c>
    </row>
    <row r="25" customFormat="false" ht="12.75" hidden="false" customHeight="true" outlineLevel="0" collapsed="false">
      <c r="A25" s="45" t="s">
        <v>99</v>
      </c>
      <c r="B25" s="46" t="n">
        <v>0</v>
      </c>
      <c r="C25" s="46" t="n">
        <v>0</v>
      </c>
      <c r="D25" s="46" t="n">
        <v>22</v>
      </c>
      <c r="E25" s="46" t="n">
        <v>4</v>
      </c>
      <c r="F25" s="46" t="n">
        <v>14</v>
      </c>
      <c r="G25" s="48"/>
      <c r="H25" s="42" t="n">
        <v>250</v>
      </c>
      <c r="I25" s="42" t="s">
        <v>81</v>
      </c>
    </row>
    <row r="26" customFormat="false" ht="12.75" hidden="false" customHeight="true" outlineLevel="0" collapsed="false">
      <c r="A26" s="40" t="s">
        <v>100</v>
      </c>
      <c r="B26" s="41" t="n">
        <v>0</v>
      </c>
      <c r="C26" s="41" t="n">
        <v>0</v>
      </c>
      <c r="D26" s="41" t="n">
        <v>0</v>
      </c>
      <c r="E26" s="41" t="n">
        <v>137</v>
      </c>
      <c r="F26" s="41" t="n">
        <v>0</v>
      </c>
      <c r="G26" s="48"/>
      <c r="H26" s="42" t="n">
        <v>-100</v>
      </c>
      <c r="I26" s="42" t="s">
        <v>81</v>
      </c>
    </row>
    <row r="27" customFormat="false" ht="12.75" hidden="false" customHeight="true" outlineLevel="0" collapsed="false">
      <c r="A27" s="45" t="s">
        <v>101</v>
      </c>
      <c r="B27" s="46" t="n">
        <v>15</v>
      </c>
      <c r="C27" s="46" t="n">
        <v>27</v>
      </c>
      <c r="D27" s="46" t="n">
        <v>160</v>
      </c>
      <c r="E27" s="46" t="n">
        <v>-149</v>
      </c>
      <c r="F27" s="46" t="n">
        <v>5</v>
      </c>
      <c r="G27" s="48"/>
      <c r="H27" s="49" t="s">
        <v>81</v>
      </c>
      <c r="I27" s="49" t="n">
        <v>-66.67</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279" width="43.99"/>
    <col collapsed="false" customWidth="true" hidden="false" outlineLevel="0" max="6" min="2" style="279" width="9.86"/>
    <col collapsed="false" customWidth="true" hidden="false" outlineLevel="0" max="7" min="7" style="279" width="0.5"/>
    <col collapsed="false" customWidth="true" hidden="false" outlineLevel="0" max="9" min="8" style="279" width="8.49"/>
    <col collapsed="false" customWidth="false" hidden="false" outlineLevel="0" max="257" min="10" style="279" width="13.37"/>
  </cols>
  <sheetData>
    <row r="1" s="281" customFormat="true" ht="36" hidden="false" customHeight="true" outlineLevel="0" collapsed="false">
      <c r="A1" s="13"/>
      <c r="B1" s="13"/>
      <c r="C1" s="280"/>
      <c r="D1" s="280"/>
      <c r="E1" s="280"/>
      <c r="F1" s="280"/>
      <c r="G1" s="280"/>
      <c r="H1" s="280"/>
      <c r="I1" s="280"/>
    </row>
    <row r="2" s="285" customFormat="true" ht="28.2" hidden="false" customHeight="true" outlineLevel="0" collapsed="false">
      <c r="A2" s="282" t="s">
        <v>125</v>
      </c>
      <c r="B2" s="282"/>
      <c r="C2" s="282"/>
      <c r="D2" s="282"/>
      <c r="E2" s="282"/>
      <c r="F2" s="282"/>
      <c r="G2" s="283"/>
      <c r="H2" s="284" t="s">
        <v>126</v>
      </c>
      <c r="I2" s="284"/>
    </row>
    <row r="3" customFormat="false" ht="13.2" hidden="false" customHeight="false" outlineLevel="0" collapsed="false">
      <c r="A3" s="286" t="s">
        <v>72</v>
      </c>
      <c r="B3" s="287"/>
      <c r="C3" s="287"/>
      <c r="D3" s="287"/>
      <c r="E3" s="287"/>
      <c r="F3" s="287"/>
      <c r="G3" s="287"/>
      <c r="H3" s="287"/>
      <c r="I3" s="287"/>
    </row>
    <row r="4" customFormat="false" ht="13.2" hidden="false" customHeight="false" outlineLevel="0" collapsed="false">
      <c r="A4" s="288"/>
      <c r="B4" s="289" t="n">
        <v>2011</v>
      </c>
      <c r="C4" s="289"/>
      <c r="D4" s="289"/>
      <c r="E4" s="290"/>
      <c r="F4" s="289" t="n">
        <v>2012</v>
      </c>
      <c r="G4" s="291"/>
      <c r="H4" s="292" t="s">
        <v>73</v>
      </c>
      <c r="I4" s="292"/>
    </row>
    <row r="5" customFormat="false" ht="21.6" hidden="false" customHeight="false" outlineLevel="0" collapsed="false">
      <c r="A5" s="293"/>
      <c r="B5" s="294" t="s">
        <v>74</v>
      </c>
      <c r="C5" s="294" t="s">
        <v>75</v>
      </c>
      <c r="D5" s="294" t="s">
        <v>76</v>
      </c>
      <c r="E5" s="294" t="s">
        <v>77</v>
      </c>
      <c r="F5" s="29" t="s">
        <v>74</v>
      </c>
      <c r="G5" s="295"/>
      <c r="H5" s="251" t="s">
        <v>78</v>
      </c>
      <c r="I5" s="251" t="s">
        <v>79</v>
      </c>
    </row>
    <row r="6" customFormat="false" ht="13.2" hidden="false" customHeight="false" outlineLevel="0" collapsed="false">
      <c r="A6" s="296"/>
      <c r="B6" s="297"/>
      <c r="C6" s="297"/>
      <c r="D6" s="297"/>
      <c r="E6" s="297"/>
      <c r="G6" s="298"/>
      <c r="H6" s="299"/>
      <c r="I6" s="299"/>
    </row>
    <row r="7" customFormat="false" ht="13.2" hidden="false" customHeight="false" outlineLevel="0" collapsed="false">
      <c r="A7" s="35" t="s">
        <v>80</v>
      </c>
      <c r="B7" s="36" t="n">
        <v>5904198</v>
      </c>
      <c r="C7" s="36" t="n">
        <v>657635</v>
      </c>
      <c r="D7" s="36" t="n">
        <v>1499594</v>
      </c>
      <c r="E7" s="36" t="n">
        <v>816340</v>
      </c>
      <c r="F7" s="36" t="n">
        <v>1618965</v>
      </c>
      <c r="G7" s="21"/>
      <c r="H7" s="74" t="n">
        <v>98.32</v>
      </c>
      <c r="I7" s="74" t="n">
        <v>-72.58</v>
      </c>
    </row>
    <row r="8" s="300" customFormat="true" ht="13.2" hidden="false" customHeight="false" outlineLevel="0" collapsed="false">
      <c r="A8" s="40" t="s">
        <v>82</v>
      </c>
      <c r="B8" s="41" t="n">
        <v>5631157</v>
      </c>
      <c r="C8" s="41" t="n">
        <v>531084</v>
      </c>
      <c r="D8" s="41" t="n">
        <v>1077551</v>
      </c>
      <c r="E8" s="41" t="n">
        <v>569503</v>
      </c>
      <c r="F8" s="41" t="n">
        <v>749043</v>
      </c>
      <c r="G8" s="40"/>
      <c r="H8" s="42" t="n">
        <v>31.53</v>
      </c>
      <c r="I8" s="42" t="n">
        <v>-86.7</v>
      </c>
    </row>
    <row r="9" s="300" customFormat="true" ht="13.2" hidden="false" customHeight="false" outlineLevel="0" collapsed="false">
      <c r="A9" s="45" t="s">
        <v>83</v>
      </c>
      <c r="B9" s="46" t="n">
        <v>0</v>
      </c>
      <c r="C9" s="46" t="n">
        <v>-616</v>
      </c>
      <c r="D9" s="46" t="n">
        <v>-691</v>
      </c>
      <c r="E9" s="46" t="n">
        <v>-690</v>
      </c>
      <c r="F9" s="46" t="n">
        <v>-610</v>
      </c>
      <c r="G9" s="40"/>
      <c r="H9" s="42" t="n">
        <v>-11.59</v>
      </c>
      <c r="I9" s="42" t="s">
        <v>81</v>
      </c>
    </row>
    <row r="10" s="300" customFormat="true" ht="13.2" hidden="false" customHeight="false" outlineLevel="0" collapsed="false">
      <c r="A10" s="40" t="s">
        <v>84</v>
      </c>
      <c r="B10" s="41" t="n">
        <v>273041</v>
      </c>
      <c r="C10" s="41" t="n">
        <v>127167</v>
      </c>
      <c r="D10" s="41" t="n">
        <v>422734</v>
      </c>
      <c r="E10" s="41" t="n">
        <v>247527</v>
      </c>
      <c r="F10" s="41" t="n">
        <v>870532</v>
      </c>
      <c r="G10" s="40"/>
      <c r="H10" s="42" t="n">
        <v>251.69</v>
      </c>
      <c r="I10" s="42" t="n">
        <v>218.83</v>
      </c>
    </row>
    <row r="11" s="300" customFormat="true" ht="13.2" hidden="false" customHeight="false" outlineLevel="0" collapsed="false">
      <c r="A11" s="45" t="s">
        <v>85</v>
      </c>
      <c r="B11" s="46" t="n">
        <v>292437</v>
      </c>
      <c r="C11" s="46" t="n">
        <v>142311</v>
      </c>
      <c r="D11" s="46" t="n">
        <v>476637</v>
      </c>
      <c r="E11" s="46" t="n">
        <v>291913</v>
      </c>
      <c r="F11" s="46" t="n">
        <v>908387</v>
      </c>
      <c r="G11" s="40"/>
      <c r="H11" s="42" t="n">
        <v>211.18</v>
      </c>
      <c r="I11" s="42" t="n">
        <v>210.63</v>
      </c>
    </row>
    <row r="12" s="300" customFormat="true" ht="13.2" hidden="false" customHeight="false" outlineLevel="0" collapsed="false">
      <c r="A12" s="40" t="s">
        <v>86</v>
      </c>
      <c r="B12" s="41" t="n">
        <v>229007</v>
      </c>
      <c r="C12" s="41" t="n">
        <v>281274</v>
      </c>
      <c r="D12" s="41" t="n">
        <v>299159</v>
      </c>
      <c r="E12" s="41" t="n">
        <v>312084</v>
      </c>
      <c r="F12" s="41" t="n">
        <v>314777</v>
      </c>
      <c r="G12" s="40"/>
      <c r="H12" s="42" t="n">
        <v>0.86</v>
      </c>
      <c r="I12" s="42" t="n">
        <v>37.45</v>
      </c>
    </row>
    <row r="13" s="300" customFormat="true" ht="13.2" hidden="false" customHeight="false" outlineLevel="0" collapsed="false">
      <c r="A13" s="45" t="s">
        <v>87</v>
      </c>
      <c r="B13" s="46" t="n">
        <v>0</v>
      </c>
      <c r="C13" s="46" t="n">
        <v>58</v>
      </c>
      <c r="D13" s="46" t="n">
        <v>-57</v>
      </c>
      <c r="E13" s="46" t="n">
        <v>0</v>
      </c>
      <c r="F13" s="46" t="n">
        <v>0</v>
      </c>
      <c r="G13" s="40"/>
      <c r="H13" s="42" t="s">
        <v>81</v>
      </c>
      <c r="I13" s="42" t="s">
        <v>81</v>
      </c>
    </row>
    <row r="14" s="300" customFormat="true" ht="13.2" hidden="false" customHeight="false" outlineLevel="0" collapsed="false">
      <c r="A14" s="40" t="s">
        <v>88</v>
      </c>
      <c r="B14" s="41" t="n">
        <v>60208</v>
      </c>
      <c r="C14" s="41" t="n">
        <v>-153339</v>
      </c>
      <c r="D14" s="41" t="n">
        <v>164806</v>
      </c>
      <c r="E14" s="41" t="n">
        <v>-49298</v>
      </c>
      <c r="F14" s="41" t="n">
        <v>639494</v>
      </c>
      <c r="G14" s="40"/>
      <c r="H14" s="42" t="s">
        <v>81</v>
      </c>
      <c r="I14" s="42" t="n">
        <v>962.14</v>
      </c>
    </row>
    <row r="15" s="300" customFormat="true" ht="13.2" hidden="false" customHeight="false" outlineLevel="0" collapsed="false">
      <c r="A15" s="45" t="s">
        <v>89</v>
      </c>
      <c r="B15" s="46" t="n">
        <v>1</v>
      </c>
      <c r="C15" s="46" t="n">
        <v>3</v>
      </c>
      <c r="D15" s="46" t="n">
        <v>-564</v>
      </c>
      <c r="E15" s="46" t="n">
        <v>73</v>
      </c>
      <c r="F15" s="46" t="n">
        <v>-49</v>
      </c>
      <c r="G15" s="40"/>
      <c r="H15" s="42" t="s">
        <v>81</v>
      </c>
      <c r="I15" s="42" t="s">
        <v>81</v>
      </c>
    </row>
    <row r="16" s="300" customFormat="true" ht="13.2" hidden="false" customHeight="false" outlineLevel="0" collapsed="false">
      <c r="A16" s="40" t="s">
        <v>90</v>
      </c>
      <c r="B16" s="41" t="n">
        <v>135</v>
      </c>
      <c r="C16" s="41" t="n">
        <v>144</v>
      </c>
      <c r="D16" s="41" t="n">
        <v>666</v>
      </c>
      <c r="E16" s="41" t="n">
        <v>138</v>
      </c>
      <c r="F16" s="41" t="n">
        <v>735</v>
      </c>
      <c r="G16" s="40"/>
      <c r="H16" s="42" t="n">
        <v>432.61</v>
      </c>
      <c r="I16" s="42" t="n">
        <v>444.44</v>
      </c>
    </row>
    <row r="17" s="300" customFormat="true" ht="13.2" hidden="false" customHeight="false" outlineLevel="0" collapsed="false">
      <c r="A17" s="45" t="s">
        <v>91</v>
      </c>
      <c r="B17" s="46" t="n">
        <v>35</v>
      </c>
      <c r="C17" s="46" t="n">
        <v>23</v>
      </c>
      <c r="D17" s="46" t="n">
        <v>21</v>
      </c>
      <c r="E17" s="46" t="n">
        <v>-5</v>
      </c>
      <c r="F17" s="46" t="n">
        <v>181</v>
      </c>
      <c r="G17" s="40"/>
      <c r="H17" s="42" t="s">
        <v>81</v>
      </c>
      <c r="I17" s="42" t="n">
        <v>417.14</v>
      </c>
    </row>
    <row r="18" s="300" customFormat="true" ht="13.2" hidden="false" customHeight="false" outlineLevel="0" collapsed="false">
      <c r="A18" s="40" t="s">
        <v>92</v>
      </c>
      <c r="B18" s="41" t="n">
        <v>2308</v>
      </c>
      <c r="C18" s="41" t="n">
        <v>13527</v>
      </c>
      <c r="D18" s="41" t="n">
        <v>11676</v>
      </c>
      <c r="E18" s="41" t="n">
        <v>27809</v>
      </c>
      <c r="F18" s="41" t="n">
        <v>-47787</v>
      </c>
      <c r="G18" s="40"/>
      <c r="H18" s="42" t="s">
        <v>81</v>
      </c>
      <c r="I18" s="42" t="s">
        <v>81</v>
      </c>
    </row>
    <row r="19" s="300" customFormat="true" ht="13.2" hidden="false" customHeight="false" outlineLevel="0" collapsed="false">
      <c r="A19" s="45" t="s">
        <v>93</v>
      </c>
      <c r="B19" s="46" t="n">
        <v>743</v>
      </c>
      <c r="C19" s="46" t="n">
        <v>621</v>
      </c>
      <c r="D19" s="46" t="n">
        <v>933</v>
      </c>
      <c r="E19" s="46" t="n">
        <v>1111</v>
      </c>
      <c r="F19" s="46" t="n">
        <v>1035</v>
      </c>
      <c r="G19" s="40"/>
      <c r="H19" s="42" t="n">
        <v>-6.84</v>
      </c>
      <c r="I19" s="42" t="n">
        <v>39.3</v>
      </c>
    </row>
    <row r="20" customFormat="false" ht="13.2" hidden="false" customHeight="false" outlineLevel="0" collapsed="false">
      <c r="A20" s="40" t="s">
        <v>94</v>
      </c>
      <c r="B20" s="41" t="n">
        <v>54902</v>
      </c>
      <c r="C20" s="41" t="n">
        <v>64878</v>
      </c>
      <c r="D20" s="41" t="n">
        <v>71854</v>
      </c>
      <c r="E20" s="41" t="n">
        <v>76150</v>
      </c>
      <c r="F20" s="41" t="n">
        <v>83475</v>
      </c>
      <c r="G20" s="40"/>
      <c r="H20" s="42" t="n">
        <v>9.62</v>
      </c>
      <c r="I20" s="42" t="n">
        <v>52.04</v>
      </c>
    </row>
    <row r="21" customFormat="false" ht="13.2" hidden="false" customHeight="false" outlineLevel="0" collapsed="false">
      <c r="A21" s="45" t="s">
        <v>95</v>
      </c>
      <c r="B21" s="47" t="n">
        <v>47646</v>
      </c>
      <c r="C21" s="47" t="n">
        <v>57223</v>
      </c>
      <c r="D21" s="47" t="n">
        <v>61579</v>
      </c>
      <c r="E21" s="47" t="n">
        <v>66411</v>
      </c>
      <c r="F21" s="47" t="n">
        <v>68271</v>
      </c>
      <c r="G21" s="40"/>
      <c r="H21" s="42" t="n">
        <v>2.8</v>
      </c>
      <c r="I21" s="42" t="n">
        <v>43.29</v>
      </c>
    </row>
    <row r="22" customFormat="false" ht="12.75" hidden="false" customHeight="true" outlineLevel="0" collapsed="false">
      <c r="A22" s="40" t="s">
        <v>96</v>
      </c>
      <c r="B22" s="41" t="n">
        <v>5063</v>
      </c>
      <c r="C22" s="41" t="n">
        <v>5766</v>
      </c>
      <c r="D22" s="41" t="n">
        <v>6091</v>
      </c>
      <c r="E22" s="41" t="n">
        <v>6512</v>
      </c>
      <c r="F22" s="41" t="n">
        <v>6699</v>
      </c>
      <c r="G22" s="21"/>
      <c r="H22" s="42" t="n">
        <v>2.87</v>
      </c>
      <c r="I22" s="42" t="n">
        <v>32.31</v>
      </c>
    </row>
    <row r="23" customFormat="false" ht="12.75" hidden="false" customHeight="true" outlineLevel="0" collapsed="false">
      <c r="A23" s="45" t="s">
        <v>97</v>
      </c>
      <c r="B23" s="46" t="n">
        <v>2194</v>
      </c>
      <c r="C23" s="46" t="n">
        <v>1889</v>
      </c>
      <c r="D23" s="46" t="n">
        <v>4184</v>
      </c>
      <c r="E23" s="46" t="n">
        <v>3227</v>
      </c>
      <c r="F23" s="46" t="n">
        <v>8506</v>
      </c>
      <c r="G23" s="21"/>
      <c r="H23" s="42" t="n">
        <v>163.59</v>
      </c>
      <c r="I23" s="42" t="n">
        <v>287.69</v>
      </c>
    </row>
    <row r="24" customFormat="false" ht="12.75" hidden="false" customHeight="true" outlineLevel="0" collapsed="false">
      <c r="A24" s="40" t="s">
        <v>98</v>
      </c>
      <c r="B24" s="41" t="n">
        <v>35507</v>
      </c>
      <c r="C24" s="41" t="n">
        <v>49733</v>
      </c>
      <c r="D24" s="41" t="n">
        <v>17951</v>
      </c>
      <c r="E24" s="41" t="n">
        <v>31764</v>
      </c>
      <c r="F24" s="41" t="n">
        <v>45621</v>
      </c>
      <c r="G24" s="48"/>
      <c r="H24" s="42" t="n">
        <v>43.62</v>
      </c>
      <c r="I24" s="42" t="n">
        <v>28.48</v>
      </c>
    </row>
    <row r="25" customFormat="false" ht="12.75" hidden="false" customHeight="true" outlineLevel="0" collapsed="false">
      <c r="A25" s="45" t="s">
        <v>99</v>
      </c>
      <c r="B25" s="46" t="n">
        <v>207</v>
      </c>
      <c r="C25" s="46" t="n">
        <v>103</v>
      </c>
      <c r="D25" s="46" t="n">
        <v>39</v>
      </c>
      <c r="E25" s="46" t="n">
        <v>52</v>
      </c>
      <c r="F25" s="46" t="n">
        <v>51</v>
      </c>
      <c r="G25" s="48"/>
      <c r="H25" s="42" t="n">
        <v>-1.92</v>
      </c>
      <c r="I25" s="42" t="n">
        <v>-75.36</v>
      </c>
    </row>
    <row r="26" customFormat="false" ht="12.75" hidden="false" customHeight="true" outlineLevel="0" collapsed="false">
      <c r="A26" s="40" t="s">
        <v>100</v>
      </c>
      <c r="B26" s="41" t="n">
        <v>37</v>
      </c>
      <c r="C26" s="41" t="n">
        <v>28</v>
      </c>
      <c r="D26" s="41" t="n">
        <v>26</v>
      </c>
      <c r="E26" s="41" t="n">
        <v>55</v>
      </c>
      <c r="F26" s="41" t="n">
        <v>118</v>
      </c>
      <c r="G26" s="48"/>
      <c r="H26" s="42" t="n">
        <v>114.55</v>
      </c>
      <c r="I26" s="42" t="n">
        <v>218.92</v>
      </c>
    </row>
    <row r="27" customFormat="false" ht="12.75" hidden="false" customHeight="true" outlineLevel="0" collapsed="false">
      <c r="A27" s="45" t="s">
        <v>101</v>
      </c>
      <c r="B27" s="46" t="n">
        <v>35263</v>
      </c>
      <c r="C27" s="46" t="n">
        <v>49603</v>
      </c>
      <c r="D27" s="46" t="n">
        <v>17886</v>
      </c>
      <c r="E27" s="46" t="n">
        <v>31657</v>
      </c>
      <c r="F27" s="46" t="n">
        <v>45451</v>
      </c>
      <c r="G27" s="48"/>
      <c r="H27" s="49" t="n">
        <v>43.57</v>
      </c>
      <c r="I27" s="49" t="n">
        <v>28.89</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301" width="43.99"/>
    <col collapsed="false" customWidth="true" hidden="false" outlineLevel="0" max="6" min="2" style="301" width="9.86"/>
    <col collapsed="false" customWidth="true" hidden="false" outlineLevel="0" max="7" min="7" style="301" width="0.5"/>
    <col collapsed="false" customWidth="true" hidden="false" outlineLevel="0" max="9" min="8" style="301" width="8.49"/>
    <col collapsed="false" customWidth="false" hidden="false" outlineLevel="0" max="257" min="10" style="301" width="13.37"/>
  </cols>
  <sheetData>
    <row r="1" s="303" customFormat="true" ht="36" hidden="false" customHeight="true" outlineLevel="0" collapsed="false">
      <c r="A1" s="13"/>
      <c r="B1" s="13"/>
      <c r="C1" s="302"/>
      <c r="D1" s="302"/>
      <c r="E1" s="302"/>
      <c r="F1" s="302"/>
      <c r="G1" s="302"/>
      <c r="H1" s="302"/>
      <c r="I1" s="302"/>
    </row>
    <row r="2" s="307" customFormat="true" ht="28.2" hidden="false" customHeight="true" outlineLevel="0" collapsed="false">
      <c r="A2" s="304" t="s">
        <v>127</v>
      </c>
      <c r="B2" s="304"/>
      <c r="C2" s="304"/>
      <c r="D2" s="304"/>
      <c r="E2" s="304"/>
      <c r="F2" s="304"/>
      <c r="G2" s="305"/>
      <c r="H2" s="306" t="s">
        <v>128</v>
      </c>
      <c r="I2" s="306"/>
    </row>
    <row r="3" customFormat="false" ht="13.2" hidden="false" customHeight="false" outlineLevel="0" collapsed="false">
      <c r="A3" s="308" t="s">
        <v>72</v>
      </c>
      <c r="B3" s="309"/>
      <c r="C3" s="309"/>
      <c r="D3" s="309"/>
      <c r="E3" s="309"/>
      <c r="F3" s="309"/>
      <c r="G3" s="309"/>
      <c r="H3" s="309"/>
      <c r="I3" s="309"/>
    </row>
    <row r="4" customFormat="false" ht="13.2" hidden="false" customHeight="false" outlineLevel="0" collapsed="false">
      <c r="A4" s="310"/>
      <c r="B4" s="311" t="n">
        <v>2011</v>
      </c>
      <c r="C4" s="311"/>
      <c r="D4" s="311"/>
      <c r="E4" s="312"/>
      <c r="F4" s="311" t="n">
        <v>2012</v>
      </c>
      <c r="G4" s="313"/>
      <c r="H4" s="314" t="s">
        <v>73</v>
      </c>
      <c r="I4" s="314"/>
    </row>
    <row r="5" customFormat="false" ht="21.6" hidden="false" customHeight="false" outlineLevel="0" collapsed="false">
      <c r="A5" s="315"/>
      <c r="B5" s="316" t="s">
        <v>74</v>
      </c>
      <c r="C5" s="316" t="s">
        <v>75</v>
      </c>
      <c r="D5" s="316" t="s">
        <v>76</v>
      </c>
      <c r="E5" s="316" t="s">
        <v>77</v>
      </c>
      <c r="F5" s="29" t="s">
        <v>74</v>
      </c>
      <c r="G5" s="317"/>
      <c r="H5" s="318" t="s">
        <v>78</v>
      </c>
      <c r="I5" s="318" t="s">
        <v>79</v>
      </c>
    </row>
    <row r="6" customFormat="false" ht="13.2" hidden="false" customHeight="false" outlineLevel="0" collapsed="false">
      <c r="A6" s="319"/>
      <c r="B6" s="320"/>
      <c r="C6" s="320"/>
      <c r="D6" s="320"/>
      <c r="E6" s="320"/>
      <c r="G6" s="321"/>
      <c r="H6" s="322"/>
      <c r="I6" s="322"/>
    </row>
    <row r="7" customFormat="false" ht="13.2" hidden="false" customHeight="false" outlineLevel="0" collapsed="false">
      <c r="A7" s="35" t="s">
        <v>80</v>
      </c>
      <c r="B7" s="36" t="n">
        <v>-864189</v>
      </c>
      <c r="C7" s="36" t="n">
        <v>-1319863</v>
      </c>
      <c r="D7" s="36" t="n">
        <v>-1069044</v>
      </c>
      <c r="E7" s="36" t="n">
        <v>-663650</v>
      </c>
      <c r="F7" s="36" t="n">
        <v>-592957</v>
      </c>
      <c r="G7" s="21"/>
      <c r="H7" s="74" t="n">
        <v>10.65</v>
      </c>
      <c r="I7" s="74" t="n">
        <v>31.39</v>
      </c>
    </row>
    <row r="8" s="323" customFormat="true" ht="13.2" hidden="false" customHeight="false" outlineLevel="0" collapsed="false">
      <c r="A8" s="40" t="s">
        <v>82</v>
      </c>
      <c r="B8" s="41" t="n">
        <v>-1014111</v>
      </c>
      <c r="C8" s="41" t="n">
        <v>-1222968</v>
      </c>
      <c r="D8" s="41" t="n">
        <v>-920052</v>
      </c>
      <c r="E8" s="41" t="n">
        <v>-761267</v>
      </c>
      <c r="F8" s="41" t="n">
        <v>-883262</v>
      </c>
      <c r="G8" s="40"/>
      <c r="H8" s="42" t="n">
        <v>-16.03</v>
      </c>
      <c r="I8" s="42" t="n">
        <v>12.9</v>
      </c>
    </row>
    <row r="9" s="323" customFormat="true" ht="13.2" hidden="false" customHeight="false" outlineLevel="0" collapsed="false">
      <c r="A9" s="45" t="s">
        <v>83</v>
      </c>
      <c r="B9" s="46" t="n">
        <v>0</v>
      </c>
      <c r="C9" s="46" t="n">
        <v>0</v>
      </c>
      <c r="D9" s="46" t="n">
        <v>0</v>
      </c>
      <c r="E9" s="46" t="n">
        <v>0</v>
      </c>
      <c r="F9" s="46" t="n">
        <v>0</v>
      </c>
      <c r="G9" s="40"/>
      <c r="H9" s="42" t="s">
        <v>81</v>
      </c>
      <c r="I9" s="42" t="s">
        <v>81</v>
      </c>
    </row>
    <row r="10" s="323" customFormat="true" ht="13.2" hidden="false" customHeight="false" outlineLevel="0" collapsed="false">
      <c r="A10" s="40" t="s">
        <v>84</v>
      </c>
      <c r="B10" s="41" t="n">
        <v>149922</v>
      </c>
      <c r="C10" s="41" t="n">
        <v>-96895</v>
      </c>
      <c r="D10" s="41" t="n">
        <v>-148992</v>
      </c>
      <c r="E10" s="41" t="n">
        <v>97617</v>
      </c>
      <c r="F10" s="41" t="n">
        <v>290305</v>
      </c>
      <c r="G10" s="40"/>
      <c r="H10" s="42" t="n">
        <v>197.39</v>
      </c>
      <c r="I10" s="42" t="n">
        <v>93.64</v>
      </c>
    </row>
    <row r="11" s="323" customFormat="true" ht="13.2" hidden="false" customHeight="false" outlineLevel="0" collapsed="false">
      <c r="A11" s="45" t="s">
        <v>85</v>
      </c>
      <c r="B11" s="46" t="n">
        <v>215683</v>
      </c>
      <c r="C11" s="46" t="n">
        <v>-33714</v>
      </c>
      <c r="D11" s="46" t="n">
        <v>-86616</v>
      </c>
      <c r="E11" s="46" t="n">
        <v>152609</v>
      </c>
      <c r="F11" s="46" t="n">
        <v>346677</v>
      </c>
      <c r="G11" s="40"/>
      <c r="H11" s="42" t="n">
        <v>127.17</v>
      </c>
      <c r="I11" s="42" t="n">
        <v>60.73</v>
      </c>
    </row>
    <row r="12" s="323" customFormat="true" ht="13.2" hidden="false" customHeight="false" outlineLevel="0" collapsed="false">
      <c r="A12" s="40" t="s">
        <v>86</v>
      </c>
      <c r="B12" s="41" t="n">
        <v>128718</v>
      </c>
      <c r="C12" s="41" t="n">
        <v>130809</v>
      </c>
      <c r="D12" s="41" t="n">
        <v>140443</v>
      </c>
      <c r="E12" s="41" t="n">
        <v>130751</v>
      </c>
      <c r="F12" s="41" t="n">
        <v>118538</v>
      </c>
      <c r="G12" s="40"/>
      <c r="H12" s="42" t="n">
        <v>-9.34</v>
      </c>
      <c r="I12" s="42" t="n">
        <v>-7.91</v>
      </c>
    </row>
    <row r="13" s="323" customFormat="true" ht="13.2" hidden="false" customHeight="false" outlineLevel="0" collapsed="false">
      <c r="A13" s="45" t="s">
        <v>87</v>
      </c>
      <c r="B13" s="46" t="n">
        <v>0</v>
      </c>
      <c r="C13" s="46" t="n">
        <v>0</v>
      </c>
      <c r="D13" s="46" t="n">
        <v>138</v>
      </c>
      <c r="E13" s="46" t="n">
        <v>1</v>
      </c>
      <c r="F13" s="46" t="n">
        <v>0</v>
      </c>
      <c r="G13" s="40"/>
      <c r="H13" s="42" t="n">
        <v>-100</v>
      </c>
      <c r="I13" s="42" t="s">
        <v>81</v>
      </c>
    </row>
    <row r="14" s="323" customFormat="true" ht="13.2" hidden="false" customHeight="false" outlineLevel="0" collapsed="false">
      <c r="A14" s="40" t="s">
        <v>88</v>
      </c>
      <c r="B14" s="41" t="n">
        <v>92332</v>
      </c>
      <c r="C14" s="41" t="n">
        <v>-88058</v>
      </c>
      <c r="D14" s="41" t="n">
        <v>85133</v>
      </c>
      <c r="E14" s="41" t="n">
        <v>19889</v>
      </c>
      <c r="F14" s="41" t="n">
        <v>242091</v>
      </c>
      <c r="G14" s="40"/>
      <c r="H14" s="42" t="n">
        <v>1117.21</v>
      </c>
      <c r="I14" s="42" t="n">
        <v>162.2</v>
      </c>
    </row>
    <row r="15" s="323" customFormat="true" ht="13.2" hidden="false" customHeight="false" outlineLevel="0" collapsed="false">
      <c r="A15" s="45" t="s">
        <v>89</v>
      </c>
      <c r="B15" s="46" t="n">
        <v>0</v>
      </c>
      <c r="C15" s="46" t="n">
        <v>0</v>
      </c>
      <c r="D15" s="46" t="n">
        <v>61</v>
      </c>
      <c r="E15" s="46" t="n">
        <v>1</v>
      </c>
      <c r="F15" s="46" t="n">
        <v>0</v>
      </c>
      <c r="G15" s="40"/>
      <c r="H15" s="42" t="n">
        <v>-100</v>
      </c>
      <c r="I15" s="42" t="s">
        <v>81</v>
      </c>
    </row>
    <row r="16" s="323" customFormat="true" ht="13.2" hidden="false" customHeight="false" outlineLevel="0" collapsed="false">
      <c r="A16" s="40" t="s">
        <v>90</v>
      </c>
      <c r="B16" s="41" t="n">
        <v>-6</v>
      </c>
      <c r="C16" s="41" t="n">
        <v>118</v>
      </c>
      <c r="D16" s="41" t="n">
        <v>212</v>
      </c>
      <c r="E16" s="41" t="n">
        <v>175</v>
      </c>
      <c r="F16" s="41" t="n">
        <v>213</v>
      </c>
      <c r="G16" s="40"/>
      <c r="H16" s="42" t="n">
        <v>21.71</v>
      </c>
      <c r="I16" s="42" t="s">
        <v>81</v>
      </c>
    </row>
    <row r="17" s="323" customFormat="true" ht="13.2" hidden="false" customHeight="false" outlineLevel="0" collapsed="false">
      <c r="A17" s="45" t="s">
        <v>91</v>
      </c>
      <c r="B17" s="46" t="n">
        <v>746</v>
      </c>
      <c r="C17" s="46" t="n">
        <v>210</v>
      </c>
      <c r="D17" s="46" t="n">
        <v>-1416</v>
      </c>
      <c r="E17" s="46" t="n">
        <v>885</v>
      </c>
      <c r="F17" s="46" t="n">
        <v>548</v>
      </c>
      <c r="G17" s="40"/>
      <c r="H17" s="42" t="n">
        <v>-38.08</v>
      </c>
      <c r="I17" s="42" t="n">
        <v>-26.54</v>
      </c>
    </row>
    <row r="18" s="323" customFormat="true" ht="13.2" hidden="false" customHeight="false" outlineLevel="0" collapsed="false">
      <c r="A18" s="40" t="s">
        <v>92</v>
      </c>
      <c r="B18" s="41" t="n">
        <v>-5842</v>
      </c>
      <c r="C18" s="41" t="n">
        <v>-76981</v>
      </c>
      <c r="D18" s="41" t="n">
        <v>-322422</v>
      </c>
      <c r="E18" s="41" t="n">
        <v>-329</v>
      </c>
      <c r="F18" s="41" t="n">
        <v>-14783</v>
      </c>
      <c r="G18" s="40"/>
      <c r="H18" s="42" t="s">
        <v>81</v>
      </c>
      <c r="I18" s="42" t="n">
        <v>-153.05</v>
      </c>
    </row>
    <row r="19" s="323" customFormat="true" ht="13.2" hidden="false" customHeight="false" outlineLevel="0" collapsed="false">
      <c r="A19" s="45" t="s">
        <v>93</v>
      </c>
      <c r="B19" s="46" t="n">
        <v>-265</v>
      </c>
      <c r="C19" s="46" t="n">
        <v>188</v>
      </c>
      <c r="D19" s="46" t="n">
        <v>11235</v>
      </c>
      <c r="E19" s="46" t="n">
        <v>1236</v>
      </c>
      <c r="F19" s="46" t="n">
        <v>69</v>
      </c>
      <c r="G19" s="40"/>
      <c r="H19" s="42" t="n">
        <v>-94.42</v>
      </c>
      <c r="I19" s="42" t="s">
        <v>81</v>
      </c>
    </row>
    <row r="20" customFormat="false" ht="13.2" hidden="false" customHeight="false" outlineLevel="0" collapsed="false">
      <c r="A20" s="40" t="s">
        <v>94</v>
      </c>
      <c r="B20" s="41" t="n">
        <v>68916</v>
      </c>
      <c r="C20" s="41" t="n">
        <v>65501</v>
      </c>
      <c r="D20" s="41" t="n">
        <v>63607</v>
      </c>
      <c r="E20" s="41" t="n">
        <v>59919</v>
      </c>
      <c r="F20" s="41" t="n">
        <v>57796</v>
      </c>
      <c r="G20" s="40"/>
      <c r="H20" s="42" t="n">
        <v>-3.54</v>
      </c>
      <c r="I20" s="42" t="n">
        <v>-16.14</v>
      </c>
    </row>
    <row r="21" customFormat="false" ht="13.2" hidden="false" customHeight="false" outlineLevel="0" collapsed="false">
      <c r="A21" s="45" t="s">
        <v>95</v>
      </c>
      <c r="B21" s="47" t="n">
        <v>62704</v>
      </c>
      <c r="C21" s="47" t="n">
        <v>59827</v>
      </c>
      <c r="D21" s="47" t="n">
        <v>58399</v>
      </c>
      <c r="E21" s="47" t="n">
        <v>54443</v>
      </c>
      <c r="F21" s="47" t="n">
        <v>52528</v>
      </c>
      <c r="G21" s="40"/>
      <c r="H21" s="42" t="n">
        <v>-3.52</v>
      </c>
      <c r="I21" s="42" t="n">
        <v>-16.23</v>
      </c>
    </row>
    <row r="22" customFormat="false" ht="12.75" hidden="false" customHeight="true" outlineLevel="0" collapsed="false">
      <c r="A22" s="40" t="s">
        <v>96</v>
      </c>
      <c r="B22" s="41" t="n">
        <v>4885</v>
      </c>
      <c r="C22" s="41" t="n">
        <v>4583</v>
      </c>
      <c r="D22" s="41" t="n">
        <v>4357</v>
      </c>
      <c r="E22" s="41" t="n">
        <v>4052</v>
      </c>
      <c r="F22" s="41" t="n">
        <v>3828</v>
      </c>
      <c r="G22" s="21"/>
      <c r="H22" s="42" t="n">
        <v>-5.53</v>
      </c>
      <c r="I22" s="42" t="n">
        <v>-21.64</v>
      </c>
    </row>
    <row r="23" customFormat="false" ht="12.75" hidden="false" customHeight="true" outlineLevel="0" collapsed="false">
      <c r="A23" s="45" t="s">
        <v>97</v>
      </c>
      <c r="B23" s="46" t="n">
        <v>1328</v>
      </c>
      <c r="C23" s="46" t="n">
        <v>1091</v>
      </c>
      <c r="D23" s="46" t="n">
        <v>851</v>
      </c>
      <c r="E23" s="46" t="n">
        <v>1424</v>
      </c>
      <c r="F23" s="46" t="n">
        <v>1441</v>
      </c>
      <c r="G23" s="21"/>
      <c r="H23" s="42" t="n">
        <v>1.19</v>
      </c>
      <c r="I23" s="42" t="n">
        <v>8.51</v>
      </c>
    </row>
    <row r="24" customFormat="false" ht="12.75" hidden="false" customHeight="true" outlineLevel="0" collapsed="false">
      <c r="A24" s="40" t="s">
        <v>98</v>
      </c>
      <c r="B24" s="41" t="n">
        <v>3154</v>
      </c>
      <c r="C24" s="41" t="n">
        <v>2319</v>
      </c>
      <c r="D24" s="41" t="n">
        <v>1231</v>
      </c>
      <c r="E24" s="41" t="n">
        <v>4927</v>
      </c>
      <c r="F24" s="41" t="n">
        <v>1424</v>
      </c>
      <c r="G24" s="48"/>
      <c r="H24" s="42" t="n">
        <v>-71.1</v>
      </c>
      <c r="I24" s="42" t="n">
        <v>-54.85</v>
      </c>
    </row>
    <row r="25" customFormat="false" ht="12.75" hidden="false" customHeight="true" outlineLevel="0" collapsed="false">
      <c r="A25" s="45" t="s">
        <v>99</v>
      </c>
      <c r="B25" s="46" t="n">
        <v>253</v>
      </c>
      <c r="C25" s="46" t="n">
        <v>214</v>
      </c>
      <c r="D25" s="46" t="n">
        <v>239</v>
      </c>
      <c r="E25" s="46" t="n">
        <v>517</v>
      </c>
      <c r="F25" s="46" t="n">
        <v>315</v>
      </c>
      <c r="G25" s="48"/>
      <c r="H25" s="42" t="n">
        <v>-39.07</v>
      </c>
      <c r="I25" s="42" t="n">
        <v>24.51</v>
      </c>
    </row>
    <row r="26" customFormat="false" ht="12.75" hidden="false" customHeight="true" outlineLevel="0" collapsed="false">
      <c r="A26" s="40" t="s">
        <v>100</v>
      </c>
      <c r="B26" s="41" t="n">
        <v>113</v>
      </c>
      <c r="C26" s="41" t="n">
        <v>92</v>
      </c>
      <c r="D26" s="41" t="n">
        <v>108</v>
      </c>
      <c r="E26" s="41" t="n">
        <v>114</v>
      </c>
      <c r="F26" s="41" t="n">
        <v>91</v>
      </c>
      <c r="G26" s="48"/>
      <c r="H26" s="42" t="n">
        <v>-20.18</v>
      </c>
      <c r="I26" s="42" t="n">
        <v>-19.47</v>
      </c>
    </row>
    <row r="27" customFormat="false" ht="12.75" hidden="false" customHeight="true" outlineLevel="0" collapsed="false">
      <c r="A27" s="45" t="s">
        <v>101</v>
      </c>
      <c r="B27" s="46" t="n">
        <v>2789</v>
      </c>
      <c r="C27" s="46" t="n">
        <v>2013</v>
      </c>
      <c r="D27" s="46" t="n">
        <v>885</v>
      </c>
      <c r="E27" s="46" t="n">
        <v>4296</v>
      </c>
      <c r="F27" s="46" t="n">
        <v>1018</v>
      </c>
      <c r="G27" s="48"/>
      <c r="H27" s="49" t="n">
        <v>-76.3</v>
      </c>
      <c r="I27" s="49" t="n">
        <v>-63.5</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324" width="43.99"/>
    <col collapsed="false" customWidth="true" hidden="false" outlineLevel="0" max="6" min="2" style="324" width="9.86"/>
    <col collapsed="false" customWidth="true" hidden="false" outlineLevel="0" max="7" min="7" style="324" width="0.5"/>
    <col collapsed="false" customWidth="true" hidden="false" outlineLevel="0" max="9" min="8" style="324" width="8.49"/>
    <col collapsed="false" customWidth="false" hidden="false" outlineLevel="0" max="257" min="10" style="324" width="13.37"/>
  </cols>
  <sheetData>
    <row r="1" s="326" customFormat="true" ht="36" hidden="false" customHeight="true" outlineLevel="0" collapsed="false">
      <c r="A1" s="13"/>
      <c r="B1" s="13"/>
      <c r="C1" s="325"/>
      <c r="D1" s="325"/>
      <c r="E1" s="325"/>
      <c r="F1" s="325"/>
      <c r="G1" s="325"/>
      <c r="H1" s="325"/>
      <c r="I1" s="325"/>
    </row>
    <row r="2" s="330" customFormat="true" ht="28.2" hidden="false" customHeight="true" outlineLevel="0" collapsed="false">
      <c r="A2" s="327" t="s">
        <v>129</v>
      </c>
      <c r="B2" s="327"/>
      <c r="C2" s="327"/>
      <c r="D2" s="327"/>
      <c r="E2" s="327"/>
      <c r="F2" s="327"/>
      <c r="G2" s="328"/>
      <c r="H2" s="329" t="s">
        <v>130</v>
      </c>
      <c r="I2" s="329"/>
    </row>
    <row r="3" customFormat="false" ht="13.2" hidden="false" customHeight="false" outlineLevel="0" collapsed="false">
      <c r="A3" s="331" t="s">
        <v>72</v>
      </c>
      <c r="B3" s="332"/>
      <c r="C3" s="332"/>
      <c r="D3" s="332"/>
      <c r="E3" s="332"/>
      <c r="F3" s="332"/>
      <c r="G3" s="332"/>
      <c r="H3" s="332"/>
      <c r="I3" s="332"/>
    </row>
    <row r="4" customFormat="false" ht="13.2" hidden="false" customHeight="false" outlineLevel="0" collapsed="false">
      <c r="A4" s="333"/>
      <c r="B4" s="334" t="n">
        <v>2011</v>
      </c>
      <c r="C4" s="334"/>
      <c r="D4" s="334"/>
      <c r="E4" s="335"/>
      <c r="F4" s="334" t="n">
        <v>2012</v>
      </c>
      <c r="G4" s="336"/>
      <c r="H4" s="337" t="s">
        <v>73</v>
      </c>
      <c r="I4" s="337"/>
    </row>
    <row r="5" customFormat="false" ht="21.6" hidden="false" customHeight="false" outlineLevel="0" collapsed="false">
      <c r="A5" s="338"/>
      <c r="B5" s="339" t="s">
        <v>74</v>
      </c>
      <c r="C5" s="339" t="s">
        <v>75</v>
      </c>
      <c r="D5" s="339" t="s">
        <v>76</v>
      </c>
      <c r="E5" s="339" t="s">
        <v>77</v>
      </c>
      <c r="F5" s="29" t="s">
        <v>74</v>
      </c>
      <c r="G5" s="340"/>
      <c r="H5" s="341" t="s">
        <v>78</v>
      </c>
      <c r="I5" s="341" t="s">
        <v>79</v>
      </c>
    </row>
    <row r="6" customFormat="false" ht="13.2" hidden="false" customHeight="false" outlineLevel="0" collapsed="false">
      <c r="A6" s="342"/>
      <c r="B6" s="343"/>
      <c r="C6" s="343"/>
      <c r="D6" s="343"/>
      <c r="E6" s="343"/>
      <c r="G6" s="344"/>
      <c r="H6" s="345"/>
      <c r="I6" s="345"/>
    </row>
    <row r="7" customFormat="false" ht="13.2" hidden="false" customHeight="false" outlineLevel="0" collapsed="false">
      <c r="A7" s="35" t="s">
        <v>80</v>
      </c>
      <c r="B7" s="36" t="n">
        <v>-815</v>
      </c>
      <c r="C7" s="36" t="n">
        <v>-34004</v>
      </c>
      <c r="D7" s="36" t="n">
        <v>-58710</v>
      </c>
      <c r="E7" s="36" t="n">
        <v>-21786</v>
      </c>
      <c r="F7" s="36" t="n">
        <v>-12945</v>
      </c>
      <c r="G7" s="21"/>
      <c r="H7" s="74" t="n">
        <v>40.58</v>
      </c>
      <c r="I7" s="74" t="n">
        <v>-1488.34</v>
      </c>
    </row>
    <row r="8" s="346" customFormat="true" ht="13.2" hidden="false" customHeight="false" outlineLevel="0" collapsed="false">
      <c r="A8" s="40" t="s">
        <v>82</v>
      </c>
      <c r="B8" s="41" t="n">
        <v>-2818</v>
      </c>
      <c r="C8" s="41" t="n">
        <v>-28602</v>
      </c>
      <c r="D8" s="41" t="n">
        <v>-43687</v>
      </c>
      <c r="E8" s="41" t="n">
        <v>-23918</v>
      </c>
      <c r="F8" s="41" t="n">
        <v>-13141</v>
      </c>
      <c r="G8" s="40"/>
      <c r="H8" s="42" t="n">
        <v>45.06</v>
      </c>
      <c r="I8" s="42" t="n">
        <v>-366.32</v>
      </c>
    </row>
    <row r="9" s="346" customFormat="true" ht="13.2" hidden="false" customHeight="false" outlineLevel="0" collapsed="false">
      <c r="A9" s="45" t="s">
        <v>83</v>
      </c>
      <c r="B9" s="46" t="n">
        <v>0</v>
      </c>
      <c r="C9" s="46" t="n">
        <v>0</v>
      </c>
      <c r="D9" s="46" t="n">
        <v>0</v>
      </c>
      <c r="E9" s="46" t="n">
        <v>0</v>
      </c>
      <c r="F9" s="46" t="n">
        <v>0</v>
      </c>
      <c r="G9" s="40"/>
      <c r="H9" s="42" t="s">
        <v>81</v>
      </c>
      <c r="I9" s="42" t="s">
        <v>81</v>
      </c>
    </row>
    <row r="10" s="346" customFormat="true" ht="13.2" hidden="false" customHeight="false" outlineLevel="0" collapsed="false">
      <c r="A10" s="40" t="s">
        <v>84</v>
      </c>
      <c r="B10" s="41" t="n">
        <v>2003</v>
      </c>
      <c r="C10" s="41" t="n">
        <v>-5402</v>
      </c>
      <c r="D10" s="41" t="n">
        <v>-15023</v>
      </c>
      <c r="E10" s="41" t="n">
        <v>2132</v>
      </c>
      <c r="F10" s="41" t="n">
        <v>196</v>
      </c>
      <c r="G10" s="40"/>
      <c r="H10" s="42" t="n">
        <v>-90.81</v>
      </c>
      <c r="I10" s="42" t="n">
        <v>-90.21</v>
      </c>
    </row>
    <row r="11" s="346" customFormat="true" ht="13.2" hidden="false" customHeight="false" outlineLevel="0" collapsed="false">
      <c r="A11" s="45" t="s">
        <v>85</v>
      </c>
      <c r="B11" s="46" t="n">
        <v>3984</v>
      </c>
      <c r="C11" s="46" t="n">
        <v>-3621</v>
      </c>
      <c r="D11" s="46" t="n">
        <v>-13256</v>
      </c>
      <c r="E11" s="46" t="n">
        <v>3811</v>
      </c>
      <c r="F11" s="46" t="n">
        <v>1775</v>
      </c>
      <c r="G11" s="40"/>
      <c r="H11" s="42" t="n">
        <v>-53.42</v>
      </c>
      <c r="I11" s="42" t="n">
        <v>-55.45</v>
      </c>
    </row>
    <row r="12" s="346" customFormat="true" ht="13.2" hidden="false" customHeight="false" outlineLevel="0" collapsed="false">
      <c r="A12" s="40" t="s">
        <v>86</v>
      </c>
      <c r="B12" s="41" t="n">
        <v>2838</v>
      </c>
      <c r="C12" s="41" t="n">
        <v>2826</v>
      </c>
      <c r="D12" s="41" t="n">
        <v>3104</v>
      </c>
      <c r="E12" s="41" t="n">
        <v>4046</v>
      </c>
      <c r="F12" s="41" t="n">
        <v>2567</v>
      </c>
      <c r="G12" s="40"/>
      <c r="H12" s="42" t="n">
        <v>-36.55</v>
      </c>
      <c r="I12" s="42" t="n">
        <v>-9.55</v>
      </c>
    </row>
    <row r="13" s="346" customFormat="true" ht="13.2" hidden="false" customHeight="false" outlineLevel="0" collapsed="false">
      <c r="A13" s="45" t="s">
        <v>87</v>
      </c>
      <c r="B13" s="46" t="n">
        <v>0</v>
      </c>
      <c r="C13" s="46" t="n">
        <v>0</v>
      </c>
      <c r="D13" s="46" t="n">
        <v>0</v>
      </c>
      <c r="E13" s="46" t="n">
        <v>0</v>
      </c>
      <c r="F13" s="46" t="n">
        <v>0</v>
      </c>
      <c r="G13" s="40"/>
      <c r="H13" s="42" t="s">
        <v>81</v>
      </c>
      <c r="I13" s="42" t="s">
        <v>81</v>
      </c>
    </row>
    <row r="14" s="346" customFormat="true" ht="13.2" hidden="false" customHeight="false" outlineLevel="0" collapsed="false">
      <c r="A14" s="40" t="s">
        <v>88</v>
      </c>
      <c r="B14" s="41" t="n">
        <v>3094</v>
      </c>
      <c r="C14" s="41" t="n">
        <v>-972</v>
      </c>
      <c r="D14" s="41" t="n">
        <v>298</v>
      </c>
      <c r="E14" s="41" t="n">
        <v>715</v>
      </c>
      <c r="F14" s="41" t="n">
        <v>4233</v>
      </c>
      <c r="G14" s="40"/>
      <c r="H14" s="42" t="n">
        <v>492.03</v>
      </c>
      <c r="I14" s="42" t="n">
        <v>36.81</v>
      </c>
    </row>
    <row r="15" s="346" customFormat="true" ht="13.2" hidden="false" customHeight="false" outlineLevel="0" collapsed="false">
      <c r="A15" s="45" t="s">
        <v>89</v>
      </c>
      <c r="B15" s="46" t="n">
        <v>0</v>
      </c>
      <c r="C15" s="46" t="n">
        <v>0</v>
      </c>
      <c r="D15" s="46" t="n">
        <v>0</v>
      </c>
      <c r="E15" s="46" t="n">
        <v>0</v>
      </c>
      <c r="F15" s="46" t="n">
        <v>0</v>
      </c>
      <c r="G15" s="40"/>
      <c r="H15" s="42" t="s">
        <v>81</v>
      </c>
      <c r="I15" s="42" t="s">
        <v>81</v>
      </c>
    </row>
    <row r="16" s="346" customFormat="true" ht="13.2" hidden="false" customHeight="false" outlineLevel="0" collapsed="false">
      <c r="A16" s="40" t="s">
        <v>90</v>
      </c>
      <c r="B16" s="41" t="n">
        <v>-3</v>
      </c>
      <c r="C16" s="41" t="n">
        <v>0</v>
      </c>
      <c r="D16" s="41" t="n">
        <v>2</v>
      </c>
      <c r="E16" s="41" t="n">
        <v>-1</v>
      </c>
      <c r="F16" s="41" t="n">
        <v>-1</v>
      </c>
      <c r="G16" s="40"/>
      <c r="H16" s="42" t="n">
        <v>0</v>
      </c>
      <c r="I16" s="42" t="n">
        <v>66.67</v>
      </c>
    </row>
    <row r="17" s="346" customFormat="true" ht="13.2" hidden="false" customHeight="false" outlineLevel="0" collapsed="false">
      <c r="A17" s="45" t="s">
        <v>91</v>
      </c>
      <c r="B17" s="46" t="n">
        <v>0</v>
      </c>
      <c r="C17" s="46" t="n">
        <v>0</v>
      </c>
      <c r="D17" s="46" t="n">
        <v>0</v>
      </c>
      <c r="E17" s="46" t="n">
        <v>0</v>
      </c>
      <c r="F17" s="46" t="n">
        <v>0</v>
      </c>
      <c r="G17" s="40"/>
      <c r="H17" s="42" t="s">
        <v>81</v>
      </c>
      <c r="I17" s="42" t="s">
        <v>81</v>
      </c>
    </row>
    <row r="18" s="346" customFormat="true" ht="13.2" hidden="false" customHeight="false" outlineLevel="0" collapsed="false">
      <c r="A18" s="40" t="s">
        <v>92</v>
      </c>
      <c r="B18" s="41" t="n">
        <v>-1945</v>
      </c>
      <c r="C18" s="41" t="n">
        <v>-5475</v>
      </c>
      <c r="D18" s="41" t="n">
        <v>-16661</v>
      </c>
      <c r="E18" s="41" t="n">
        <v>-949</v>
      </c>
      <c r="F18" s="41" t="n">
        <v>-5025</v>
      </c>
      <c r="G18" s="40"/>
      <c r="H18" s="42" t="n">
        <v>-429.5</v>
      </c>
      <c r="I18" s="42" t="n">
        <v>-158.35</v>
      </c>
    </row>
    <row r="19" s="346" customFormat="true" ht="13.2" hidden="false" customHeight="false" outlineLevel="0" collapsed="false">
      <c r="A19" s="45" t="s">
        <v>93</v>
      </c>
      <c r="B19" s="46" t="n">
        <v>0</v>
      </c>
      <c r="C19" s="46" t="n">
        <v>0</v>
      </c>
      <c r="D19" s="46" t="n">
        <v>1</v>
      </c>
      <c r="E19" s="46" t="n">
        <v>0</v>
      </c>
      <c r="F19" s="46" t="n">
        <v>1</v>
      </c>
      <c r="G19" s="40"/>
      <c r="H19" s="42" t="s">
        <v>81</v>
      </c>
      <c r="I19" s="42" t="s">
        <v>81</v>
      </c>
    </row>
    <row r="20" customFormat="false" ht="13.2" hidden="false" customHeight="false" outlineLevel="0" collapsed="false">
      <c r="A20" s="40" t="s">
        <v>94</v>
      </c>
      <c r="B20" s="41" t="n">
        <v>1981</v>
      </c>
      <c r="C20" s="41" t="n">
        <v>1782</v>
      </c>
      <c r="D20" s="41" t="n">
        <v>1767</v>
      </c>
      <c r="E20" s="41" t="n">
        <v>1679</v>
      </c>
      <c r="F20" s="41" t="n">
        <v>1580</v>
      </c>
      <c r="G20" s="40"/>
      <c r="H20" s="42" t="n">
        <v>-5.9</v>
      </c>
      <c r="I20" s="42" t="n">
        <v>-20.24</v>
      </c>
    </row>
    <row r="21" customFormat="false" ht="13.2" hidden="false" customHeight="false" outlineLevel="0" collapsed="false">
      <c r="A21" s="45" t="s">
        <v>95</v>
      </c>
      <c r="B21" s="47" t="n">
        <v>1790</v>
      </c>
      <c r="C21" s="47" t="n">
        <v>1606</v>
      </c>
      <c r="D21" s="47" t="n">
        <v>1622</v>
      </c>
      <c r="E21" s="47" t="n">
        <v>1543</v>
      </c>
      <c r="F21" s="47" t="n">
        <v>1468</v>
      </c>
      <c r="G21" s="40"/>
      <c r="H21" s="42" t="n">
        <v>-4.86</v>
      </c>
      <c r="I21" s="42" t="n">
        <v>-17.99</v>
      </c>
    </row>
    <row r="22" customFormat="false" ht="12.75" hidden="false" customHeight="true" outlineLevel="0" collapsed="false">
      <c r="A22" s="40" t="s">
        <v>96</v>
      </c>
      <c r="B22" s="41" t="n">
        <v>124</v>
      </c>
      <c r="C22" s="41" t="n">
        <v>119</v>
      </c>
      <c r="D22" s="41" t="n">
        <v>99</v>
      </c>
      <c r="E22" s="41" t="n">
        <v>90</v>
      </c>
      <c r="F22" s="41" t="n">
        <v>82</v>
      </c>
      <c r="G22" s="21"/>
      <c r="H22" s="42" t="n">
        <v>-8.89</v>
      </c>
      <c r="I22" s="42" t="n">
        <v>-33.87</v>
      </c>
    </row>
    <row r="23" customFormat="false" ht="12.75" hidden="false" customHeight="true" outlineLevel="0" collapsed="false">
      <c r="A23" s="45" t="s">
        <v>97</v>
      </c>
      <c r="B23" s="46" t="n">
        <v>67</v>
      </c>
      <c r="C23" s="46" t="n">
        <v>57</v>
      </c>
      <c r="D23" s="46" t="n">
        <v>45</v>
      </c>
      <c r="E23" s="46" t="n">
        <v>46</v>
      </c>
      <c r="F23" s="46" t="n">
        <v>31</v>
      </c>
      <c r="G23" s="21"/>
      <c r="H23" s="42" t="n">
        <v>-32.61</v>
      </c>
      <c r="I23" s="42" t="n">
        <v>-53.73</v>
      </c>
    </row>
    <row r="24" customFormat="false" ht="12.75" hidden="false" customHeight="true" outlineLevel="0" collapsed="false">
      <c r="A24" s="40" t="s">
        <v>98</v>
      </c>
      <c r="B24" s="41" t="n">
        <v>1</v>
      </c>
      <c r="C24" s="41" t="n">
        <v>0</v>
      </c>
      <c r="D24" s="41" t="n">
        <v>0</v>
      </c>
      <c r="E24" s="41" t="n">
        <v>0</v>
      </c>
      <c r="F24" s="41" t="n">
        <v>1</v>
      </c>
      <c r="G24" s="48"/>
      <c r="H24" s="42" t="s">
        <v>81</v>
      </c>
      <c r="I24" s="42" t="n">
        <v>0</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0</v>
      </c>
      <c r="C26" s="41" t="n">
        <v>0</v>
      </c>
      <c r="D26" s="41" t="n">
        <v>0</v>
      </c>
      <c r="E26" s="41" t="n">
        <v>0</v>
      </c>
      <c r="F26" s="41" t="n">
        <v>0</v>
      </c>
      <c r="G26" s="48"/>
      <c r="H26" s="42" t="s">
        <v>81</v>
      </c>
      <c r="I26" s="42" t="s">
        <v>81</v>
      </c>
    </row>
    <row r="27" customFormat="false" ht="12.75" hidden="false" customHeight="true" outlineLevel="0" collapsed="false">
      <c r="A27" s="45" t="s">
        <v>101</v>
      </c>
      <c r="B27" s="46" t="n">
        <v>1</v>
      </c>
      <c r="C27" s="46" t="n">
        <v>0</v>
      </c>
      <c r="D27" s="46" t="n">
        <v>0</v>
      </c>
      <c r="E27" s="46" t="n">
        <v>0</v>
      </c>
      <c r="F27" s="46" t="n">
        <v>1</v>
      </c>
      <c r="G27" s="48"/>
      <c r="H27" s="49" t="s">
        <v>81</v>
      </c>
      <c r="I27" s="49" t="n">
        <v>0</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347" width="43.99"/>
    <col collapsed="false" customWidth="true" hidden="false" outlineLevel="0" max="6" min="2" style="347" width="9.86"/>
    <col collapsed="false" customWidth="true" hidden="false" outlineLevel="0" max="7" min="7" style="347" width="0.5"/>
    <col collapsed="false" customWidth="true" hidden="false" outlineLevel="0" max="9" min="8" style="347" width="8.49"/>
    <col collapsed="false" customWidth="false" hidden="false" outlineLevel="0" max="257" min="10" style="347" width="13.37"/>
  </cols>
  <sheetData>
    <row r="1" s="349" customFormat="true" ht="36" hidden="false" customHeight="true" outlineLevel="0" collapsed="false">
      <c r="A1" s="13"/>
      <c r="B1" s="13"/>
      <c r="C1" s="348"/>
      <c r="D1" s="348"/>
      <c r="E1" s="348"/>
      <c r="F1" s="348"/>
      <c r="G1" s="348"/>
      <c r="H1" s="348"/>
      <c r="I1" s="348"/>
    </row>
    <row r="2" s="353" customFormat="true" ht="28.2" hidden="false" customHeight="true" outlineLevel="0" collapsed="false">
      <c r="A2" s="350" t="s">
        <v>131</v>
      </c>
      <c r="B2" s="350"/>
      <c r="C2" s="350"/>
      <c r="D2" s="350"/>
      <c r="E2" s="350"/>
      <c r="F2" s="350"/>
      <c r="G2" s="351"/>
      <c r="H2" s="352" t="s">
        <v>132</v>
      </c>
      <c r="I2" s="352"/>
    </row>
    <row r="3" customFormat="false" ht="13.2" hidden="false" customHeight="false" outlineLevel="0" collapsed="false">
      <c r="A3" s="354" t="s">
        <v>72</v>
      </c>
      <c r="B3" s="355"/>
      <c r="C3" s="355"/>
      <c r="D3" s="355"/>
      <c r="E3" s="355"/>
      <c r="F3" s="355"/>
      <c r="G3" s="355"/>
      <c r="H3" s="355"/>
      <c r="I3" s="355"/>
    </row>
    <row r="4" customFormat="false" ht="13.2" hidden="false" customHeight="false" outlineLevel="0" collapsed="false">
      <c r="A4" s="356"/>
      <c r="B4" s="357" t="n">
        <v>2011</v>
      </c>
      <c r="C4" s="357"/>
      <c r="D4" s="357"/>
      <c r="E4" s="358"/>
      <c r="F4" s="357" t="n">
        <v>2012</v>
      </c>
      <c r="G4" s="359"/>
      <c r="H4" s="360" t="s">
        <v>73</v>
      </c>
      <c r="I4" s="360"/>
    </row>
    <row r="5" customFormat="false" ht="21.6" hidden="false" customHeight="false" outlineLevel="0" collapsed="false">
      <c r="A5" s="361"/>
      <c r="B5" s="362" t="s">
        <v>74</v>
      </c>
      <c r="C5" s="362" t="s">
        <v>75</v>
      </c>
      <c r="D5" s="362" t="s">
        <v>76</v>
      </c>
      <c r="E5" s="362" t="s">
        <v>77</v>
      </c>
      <c r="F5" s="29" t="s">
        <v>74</v>
      </c>
      <c r="G5" s="363"/>
      <c r="H5" s="364" t="s">
        <v>78</v>
      </c>
      <c r="I5" s="364" t="s">
        <v>79</v>
      </c>
    </row>
    <row r="6" customFormat="false" ht="13.2" hidden="false" customHeight="false" outlineLevel="0" collapsed="false">
      <c r="A6" s="365"/>
      <c r="B6" s="366"/>
      <c r="C6" s="366"/>
      <c r="D6" s="366"/>
      <c r="E6" s="366"/>
      <c r="G6" s="367"/>
      <c r="H6" s="368"/>
      <c r="I6" s="368"/>
    </row>
    <row r="7" customFormat="false" ht="13.2" hidden="false" customHeight="false" outlineLevel="0" collapsed="false">
      <c r="A7" s="35" t="s">
        <v>80</v>
      </c>
      <c r="B7" s="36" t="n">
        <v>-33290</v>
      </c>
      <c r="C7" s="36" t="n">
        <v>-909759</v>
      </c>
      <c r="D7" s="36" t="n">
        <v>-1008283</v>
      </c>
      <c r="E7" s="36" t="n">
        <v>-407078</v>
      </c>
      <c r="F7" s="36" t="n">
        <v>-331854</v>
      </c>
      <c r="G7" s="21"/>
      <c r="H7" s="74" t="n">
        <v>18.48</v>
      </c>
      <c r="I7" s="74" t="n">
        <v>-896.86</v>
      </c>
    </row>
    <row r="8" s="369" customFormat="true" ht="13.2" hidden="false" customHeight="false" outlineLevel="0" collapsed="false">
      <c r="A8" s="40" t="s">
        <v>82</v>
      </c>
      <c r="B8" s="41" t="n">
        <v>-52617</v>
      </c>
      <c r="C8" s="41" t="n">
        <v>-881878</v>
      </c>
      <c r="D8" s="41" t="n">
        <v>-810948</v>
      </c>
      <c r="E8" s="41" t="n">
        <v>-462521</v>
      </c>
      <c r="F8" s="41" t="n">
        <v>-430241</v>
      </c>
      <c r="G8" s="40"/>
      <c r="H8" s="42" t="n">
        <v>6.98</v>
      </c>
      <c r="I8" s="42" t="n">
        <v>-717.68</v>
      </c>
    </row>
    <row r="9" s="369" customFormat="true" ht="13.2" hidden="false" customHeight="false" outlineLevel="0" collapsed="false">
      <c r="A9" s="45" t="s">
        <v>83</v>
      </c>
      <c r="B9" s="46" t="n">
        <v>0</v>
      </c>
      <c r="C9" s="46" t="n">
        <v>0</v>
      </c>
      <c r="D9" s="46" t="n">
        <v>0</v>
      </c>
      <c r="E9" s="46" t="n">
        <v>0</v>
      </c>
      <c r="F9" s="46" t="n">
        <v>0</v>
      </c>
      <c r="G9" s="40"/>
      <c r="H9" s="42" t="s">
        <v>81</v>
      </c>
      <c r="I9" s="42" t="s">
        <v>81</v>
      </c>
    </row>
    <row r="10" s="369" customFormat="true" ht="13.2" hidden="false" customHeight="false" outlineLevel="0" collapsed="false">
      <c r="A10" s="40" t="s">
        <v>84</v>
      </c>
      <c r="B10" s="41" t="n">
        <v>19327</v>
      </c>
      <c r="C10" s="41" t="n">
        <v>-27881</v>
      </c>
      <c r="D10" s="41" t="n">
        <v>-197335</v>
      </c>
      <c r="E10" s="41" t="n">
        <v>55443</v>
      </c>
      <c r="F10" s="41" t="n">
        <v>98387</v>
      </c>
      <c r="G10" s="40"/>
      <c r="H10" s="42" t="n">
        <v>77.46</v>
      </c>
      <c r="I10" s="42" t="n">
        <v>409.07</v>
      </c>
    </row>
    <row r="11" s="369" customFormat="true" ht="13.2" hidden="false" customHeight="false" outlineLevel="0" collapsed="false">
      <c r="A11" s="45" t="s">
        <v>85</v>
      </c>
      <c r="B11" s="46" t="n">
        <v>45560</v>
      </c>
      <c r="C11" s="46" t="n">
        <v>-5256</v>
      </c>
      <c r="D11" s="46" t="n">
        <v>-178926</v>
      </c>
      <c r="E11" s="46" t="n">
        <v>73774</v>
      </c>
      <c r="F11" s="46" t="n">
        <v>117557</v>
      </c>
      <c r="G11" s="40"/>
      <c r="H11" s="42" t="n">
        <v>59.35</v>
      </c>
      <c r="I11" s="42" t="n">
        <v>158.03</v>
      </c>
    </row>
    <row r="12" s="369" customFormat="true" ht="13.2" hidden="false" customHeight="false" outlineLevel="0" collapsed="false">
      <c r="A12" s="40" t="s">
        <v>86</v>
      </c>
      <c r="B12" s="41" t="n">
        <v>23887</v>
      </c>
      <c r="C12" s="41" t="n">
        <v>24909</v>
      </c>
      <c r="D12" s="41" t="n">
        <v>25129</v>
      </c>
      <c r="E12" s="41" t="n">
        <v>26524</v>
      </c>
      <c r="F12" s="41" t="n">
        <v>23943</v>
      </c>
      <c r="G12" s="40"/>
      <c r="H12" s="42" t="n">
        <v>-9.73</v>
      </c>
      <c r="I12" s="42" t="n">
        <v>0.23</v>
      </c>
    </row>
    <row r="13" s="369" customFormat="true" ht="13.2" hidden="false" customHeight="false" outlineLevel="0" collapsed="false">
      <c r="A13" s="45" t="s">
        <v>87</v>
      </c>
      <c r="B13" s="46" t="n">
        <v>1295</v>
      </c>
      <c r="C13" s="46" t="n">
        <v>3830</v>
      </c>
      <c r="D13" s="46" t="n">
        <v>1571</v>
      </c>
      <c r="E13" s="46" t="n">
        <v>1633</v>
      </c>
      <c r="F13" s="46" t="n">
        <v>1109</v>
      </c>
      <c r="G13" s="40"/>
      <c r="H13" s="42" t="n">
        <v>-32.09</v>
      </c>
      <c r="I13" s="42" t="n">
        <v>-14.36</v>
      </c>
    </row>
    <row r="14" s="369" customFormat="true" ht="13.2" hidden="false" customHeight="false" outlineLevel="0" collapsed="false">
      <c r="A14" s="40" t="s">
        <v>88</v>
      </c>
      <c r="B14" s="41" t="n">
        <v>1145</v>
      </c>
      <c r="C14" s="41" t="n">
        <v>-1691</v>
      </c>
      <c r="D14" s="41" t="n">
        <v>-15651</v>
      </c>
      <c r="E14" s="41" t="n">
        <v>1665</v>
      </c>
      <c r="F14" s="41" t="n">
        <v>38287</v>
      </c>
      <c r="G14" s="40"/>
      <c r="H14" s="42" t="s">
        <v>81</v>
      </c>
      <c r="I14" s="42" t="s">
        <v>81</v>
      </c>
    </row>
    <row r="15" s="369" customFormat="true" ht="13.2" hidden="false" customHeight="false" outlineLevel="0" collapsed="false">
      <c r="A15" s="45" t="s">
        <v>89</v>
      </c>
      <c r="B15" s="46" t="n">
        <v>10834</v>
      </c>
      <c r="C15" s="46" t="n">
        <v>-9762</v>
      </c>
      <c r="D15" s="46" t="n">
        <v>-40977</v>
      </c>
      <c r="E15" s="46" t="n">
        <v>6075</v>
      </c>
      <c r="F15" s="46" t="n">
        <v>2948</v>
      </c>
      <c r="G15" s="40"/>
      <c r="H15" s="42" t="n">
        <v>-51.47</v>
      </c>
      <c r="I15" s="42" t="n">
        <v>-72.79</v>
      </c>
    </row>
    <row r="16" s="369" customFormat="true" ht="13.2" hidden="false" customHeight="false" outlineLevel="0" collapsed="false">
      <c r="A16" s="40" t="s">
        <v>90</v>
      </c>
      <c r="B16" s="41" t="n">
        <v>121</v>
      </c>
      <c r="C16" s="41" t="n">
        <v>1170</v>
      </c>
      <c r="D16" s="41" t="n">
        <v>-18201</v>
      </c>
      <c r="E16" s="41" t="n">
        <v>19845</v>
      </c>
      <c r="F16" s="41" t="n">
        <v>1481</v>
      </c>
      <c r="G16" s="40"/>
      <c r="H16" s="42" t="n">
        <v>-92.54</v>
      </c>
      <c r="I16" s="42" t="n">
        <v>1123.97</v>
      </c>
    </row>
    <row r="17" s="369" customFormat="true" ht="13.2" hidden="false" customHeight="false" outlineLevel="0" collapsed="false">
      <c r="A17" s="45" t="s">
        <v>91</v>
      </c>
      <c r="B17" s="46" t="n">
        <v>-23506</v>
      </c>
      <c r="C17" s="46" t="n">
        <v>-21374</v>
      </c>
      <c r="D17" s="46" t="n">
        <v>-85461</v>
      </c>
      <c r="E17" s="46" t="n">
        <v>30009</v>
      </c>
      <c r="F17" s="46" t="n">
        <v>53317</v>
      </c>
      <c r="G17" s="40"/>
      <c r="H17" s="42" t="n">
        <v>77.67</v>
      </c>
      <c r="I17" s="42" t="s">
        <v>81</v>
      </c>
    </row>
    <row r="18" s="369" customFormat="true" ht="13.2" hidden="false" customHeight="false" outlineLevel="0" collapsed="false">
      <c r="A18" s="40" t="s">
        <v>92</v>
      </c>
      <c r="B18" s="41" t="n">
        <v>37320</v>
      </c>
      <c r="C18" s="41" t="n">
        <v>-3568</v>
      </c>
      <c r="D18" s="41" t="n">
        <v>-71132</v>
      </c>
      <c r="E18" s="41" t="n">
        <v>3971</v>
      </c>
      <c r="F18" s="41" t="n">
        <v>9265</v>
      </c>
      <c r="G18" s="40"/>
      <c r="H18" s="42" t="n">
        <v>133.32</v>
      </c>
      <c r="I18" s="42" t="n">
        <v>-75.17</v>
      </c>
    </row>
    <row r="19" s="369" customFormat="true" ht="13.2" hidden="false" customHeight="false" outlineLevel="0" collapsed="false">
      <c r="A19" s="45" t="s">
        <v>93</v>
      </c>
      <c r="B19" s="46" t="n">
        <v>-5535</v>
      </c>
      <c r="C19" s="46" t="n">
        <v>1230</v>
      </c>
      <c r="D19" s="46" t="n">
        <v>25796</v>
      </c>
      <c r="E19" s="46" t="n">
        <v>-15948</v>
      </c>
      <c r="F19" s="46" t="n">
        <v>-12793</v>
      </c>
      <c r="G19" s="40"/>
      <c r="H19" s="42" t="n">
        <v>19.78</v>
      </c>
      <c r="I19" s="42" t="n">
        <v>-131.13</v>
      </c>
    </row>
    <row r="20" customFormat="false" ht="13.2" hidden="false" customHeight="false" outlineLevel="0" collapsed="false">
      <c r="A20" s="40" t="s">
        <v>94</v>
      </c>
      <c r="B20" s="41" t="n">
        <v>27843</v>
      </c>
      <c r="C20" s="41" t="n">
        <v>24284</v>
      </c>
      <c r="D20" s="41" t="n">
        <v>19710</v>
      </c>
      <c r="E20" s="41" t="n">
        <v>20043</v>
      </c>
      <c r="F20" s="41" t="n">
        <v>20271</v>
      </c>
      <c r="G20" s="40"/>
      <c r="H20" s="42" t="n">
        <v>1.14</v>
      </c>
      <c r="I20" s="42" t="n">
        <v>-27.2</v>
      </c>
    </row>
    <row r="21" customFormat="false" ht="13.2" hidden="false" customHeight="false" outlineLevel="0" collapsed="false">
      <c r="A21" s="45" t="s">
        <v>95</v>
      </c>
      <c r="B21" s="47" t="n">
        <v>24135</v>
      </c>
      <c r="C21" s="47" t="n">
        <v>20822</v>
      </c>
      <c r="D21" s="47" t="n">
        <v>17441</v>
      </c>
      <c r="E21" s="47" t="n">
        <v>17388</v>
      </c>
      <c r="F21" s="47" t="n">
        <v>17595</v>
      </c>
      <c r="G21" s="40"/>
      <c r="H21" s="42" t="n">
        <v>1.19</v>
      </c>
      <c r="I21" s="42" t="n">
        <v>-27.1</v>
      </c>
    </row>
    <row r="22" customFormat="false" ht="12.75" hidden="false" customHeight="true" outlineLevel="0" collapsed="false">
      <c r="A22" s="40" t="s">
        <v>96</v>
      </c>
      <c r="B22" s="41" t="n">
        <v>1742</v>
      </c>
      <c r="C22" s="41" t="n">
        <v>1656</v>
      </c>
      <c r="D22" s="41" t="n">
        <v>1478</v>
      </c>
      <c r="E22" s="41" t="n">
        <v>1305</v>
      </c>
      <c r="F22" s="41" t="n">
        <v>1233</v>
      </c>
      <c r="G22" s="21"/>
      <c r="H22" s="42" t="n">
        <v>-5.52</v>
      </c>
      <c r="I22" s="42" t="n">
        <v>-29.22</v>
      </c>
    </row>
    <row r="23" customFormat="false" ht="12.75" hidden="false" customHeight="true" outlineLevel="0" collapsed="false">
      <c r="A23" s="45" t="s">
        <v>97</v>
      </c>
      <c r="B23" s="46" t="n">
        <v>1966</v>
      </c>
      <c r="C23" s="46" t="n">
        <v>1805</v>
      </c>
      <c r="D23" s="46" t="n">
        <v>791</v>
      </c>
      <c r="E23" s="46" t="n">
        <v>1350</v>
      </c>
      <c r="F23" s="46" t="n">
        <v>1442</v>
      </c>
      <c r="G23" s="21"/>
      <c r="H23" s="42" t="n">
        <v>6.81</v>
      </c>
      <c r="I23" s="42" t="n">
        <v>-26.65</v>
      </c>
    </row>
    <row r="24" customFormat="false" ht="12.75" hidden="false" customHeight="true" outlineLevel="0" collapsed="false">
      <c r="A24" s="40" t="s">
        <v>98</v>
      </c>
      <c r="B24" s="41" t="n">
        <v>1609</v>
      </c>
      <c r="C24" s="41" t="n">
        <v>1658</v>
      </c>
      <c r="D24" s="41" t="n">
        <v>1301</v>
      </c>
      <c r="E24" s="41" t="n">
        <v>1712</v>
      </c>
      <c r="F24" s="41" t="n">
        <v>1101</v>
      </c>
      <c r="G24" s="48"/>
      <c r="H24" s="42" t="n">
        <v>-35.69</v>
      </c>
      <c r="I24" s="42" t="n">
        <v>-31.57</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1497</v>
      </c>
      <c r="C26" s="41" t="n">
        <v>1609</v>
      </c>
      <c r="D26" s="41" t="n">
        <v>1250</v>
      </c>
      <c r="E26" s="41" t="n">
        <v>1691</v>
      </c>
      <c r="F26" s="41" t="n">
        <v>945</v>
      </c>
      <c r="G26" s="48"/>
      <c r="H26" s="42" t="n">
        <v>-44.12</v>
      </c>
      <c r="I26" s="42" t="n">
        <v>-36.87</v>
      </c>
    </row>
    <row r="27" customFormat="false" ht="12.75" hidden="false" customHeight="true" outlineLevel="0" collapsed="false">
      <c r="A27" s="45" t="s">
        <v>101</v>
      </c>
      <c r="B27" s="46" t="n">
        <v>113</v>
      </c>
      <c r="C27" s="46" t="n">
        <v>49</v>
      </c>
      <c r="D27" s="46" t="n">
        <v>51</v>
      </c>
      <c r="E27" s="46" t="n">
        <v>21</v>
      </c>
      <c r="F27" s="46" t="n">
        <v>156</v>
      </c>
      <c r="G27" s="48"/>
      <c r="H27" s="49" t="n">
        <v>642.86</v>
      </c>
      <c r="I27" s="49" t="n">
        <v>38.05</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370" width="43.99"/>
    <col collapsed="false" customWidth="true" hidden="false" outlineLevel="0" max="6" min="2" style="370" width="9.86"/>
    <col collapsed="false" customWidth="true" hidden="false" outlineLevel="0" max="7" min="7" style="370" width="0.5"/>
    <col collapsed="false" customWidth="true" hidden="false" outlineLevel="0" max="9" min="8" style="370" width="8.49"/>
    <col collapsed="false" customWidth="false" hidden="false" outlineLevel="0" max="257" min="10" style="370" width="13.37"/>
  </cols>
  <sheetData>
    <row r="1" s="372" customFormat="true" ht="36" hidden="false" customHeight="true" outlineLevel="0" collapsed="false">
      <c r="A1" s="13"/>
      <c r="B1" s="13"/>
      <c r="C1" s="371"/>
      <c r="D1" s="371"/>
      <c r="E1" s="371"/>
      <c r="F1" s="371"/>
      <c r="G1" s="371"/>
      <c r="H1" s="371"/>
      <c r="I1" s="371"/>
    </row>
    <row r="2" s="376" customFormat="true" ht="28.2" hidden="false" customHeight="true" outlineLevel="0" collapsed="false">
      <c r="A2" s="373" t="s">
        <v>133</v>
      </c>
      <c r="B2" s="373"/>
      <c r="C2" s="373"/>
      <c r="D2" s="373"/>
      <c r="E2" s="373"/>
      <c r="F2" s="373"/>
      <c r="G2" s="374"/>
      <c r="H2" s="375" t="s">
        <v>134</v>
      </c>
      <c r="I2" s="375"/>
    </row>
    <row r="3" customFormat="false" ht="13.2" hidden="false" customHeight="false" outlineLevel="0" collapsed="false">
      <c r="A3" s="377" t="s">
        <v>72</v>
      </c>
      <c r="B3" s="378"/>
      <c r="C3" s="378"/>
      <c r="D3" s="378"/>
      <c r="E3" s="378"/>
      <c r="F3" s="378"/>
      <c r="G3" s="378"/>
      <c r="H3" s="378"/>
      <c r="I3" s="378"/>
    </row>
    <row r="4" customFormat="false" ht="13.2" hidden="false" customHeight="false" outlineLevel="0" collapsed="false">
      <c r="A4" s="379"/>
      <c r="B4" s="380" t="n">
        <v>2011</v>
      </c>
      <c r="C4" s="380"/>
      <c r="D4" s="380"/>
      <c r="E4" s="381"/>
      <c r="F4" s="380" t="n">
        <v>2012</v>
      </c>
      <c r="G4" s="382"/>
      <c r="H4" s="383" t="s">
        <v>73</v>
      </c>
      <c r="I4" s="383"/>
    </row>
    <row r="5" customFormat="false" ht="22.5" hidden="false" customHeight="true" outlineLevel="0" collapsed="false">
      <c r="A5" s="384"/>
      <c r="B5" s="385" t="s">
        <v>74</v>
      </c>
      <c r="C5" s="385" t="s">
        <v>75</v>
      </c>
      <c r="D5" s="385" t="s">
        <v>76</v>
      </c>
      <c r="E5" s="385" t="s">
        <v>77</v>
      </c>
      <c r="F5" s="29" t="s">
        <v>74</v>
      </c>
      <c r="G5" s="386"/>
      <c r="H5" s="387" t="s">
        <v>78</v>
      </c>
      <c r="I5" s="387" t="s">
        <v>79</v>
      </c>
    </row>
    <row r="6" customFormat="false" ht="13.2" hidden="false" customHeight="false" outlineLevel="0" collapsed="false">
      <c r="A6" s="388"/>
      <c r="B6" s="389"/>
      <c r="C6" s="389"/>
      <c r="D6" s="389"/>
      <c r="E6" s="389"/>
      <c r="G6" s="390"/>
      <c r="H6" s="391"/>
      <c r="I6" s="391"/>
    </row>
    <row r="7" customFormat="false" ht="13.2" hidden="false" customHeight="false" outlineLevel="0" collapsed="false">
      <c r="A7" s="35" t="s">
        <v>80</v>
      </c>
      <c r="B7" s="36" t="n">
        <v>1041390</v>
      </c>
      <c r="C7" s="36" t="n">
        <v>236364</v>
      </c>
      <c r="D7" s="36" t="n">
        <v>-563760</v>
      </c>
      <c r="E7" s="36" t="n">
        <v>-49651</v>
      </c>
      <c r="F7" s="36" t="n">
        <v>-559119</v>
      </c>
      <c r="G7" s="21"/>
      <c r="H7" s="74" t="n">
        <v>-1026.1</v>
      </c>
      <c r="I7" s="74" t="s">
        <v>81</v>
      </c>
    </row>
    <row r="8" s="392" customFormat="true" ht="13.2" hidden="false" customHeight="false" outlineLevel="0" collapsed="false">
      <c r="A8" s="40" t="s">
        <v>82</v>
      </c>
      <c r="B8" s="41" t="n">
        <v>997556</v>
      </c>
      <c r="C8" s="41" t="n">
        <v>247084</v>
      </c>
      <c r="D8" s="41" t="n">
        <v>-85217</v>
      </c>
      <c r="E8" s="41" t="n">
        <v>-187846</v>
      </c>
      <c r="F8" s="41" t="n">
        <v>-710249</v>
      </c>
      <c r="G8" s="40"/>
      <c r="H8" s="42" t="n">
        <v>-278.1</v>
      </c>
      <c r="I8" s="42" t="s">
        <v>81</v>
      </c>
    </row>
    <row r="9" s="392" customFormat="true" ht="13.2" hidden="false" customHeight="false" outlineLevel="0" collapsed="false">
      <c r="A9" s="45" t="s">
        <v>83</v>
      </c>
      <c r="B9" s="46" t="n">
        <v>0</v>
      </c>
      <c r="C9" s="46" t="n">
        <v>0</v>
      </c>
      <c r="D9" s="46" t="n">
        <v>0</v>
      </c>
      <c r="E9" s="46" t="n">
        <v>0</v>
      </c>
      <c r="F9" s="46" t="n">
        <v>0</v>
      </c>
      <c r="G9" s="40"/>
      <c r="H9" s="42" t="s">
        <v>81</v>
      </c>
      <c r="I9" s="42" t="s">
        <v>81</v>
      </c>
    </row>
    <row r="10" s="392" customFormat="true" ht="13.2" hidden="false" customHeight="false" outlineLevel="0" collapsed="false">
      <c r="A10" s="40" t="s">
        <v>84</v>
      </c>
      <c r="B10" s="41" t="n">
        <v>43834</v>
      </c>
      <c r="C10" s="41" t="n">
        <v>-10720</v>
      </c>
      <c r="D10" s="41" t="n">
        <v>-478543</v>
      </c>
      <c r="E10" s="41" t="n">
        <v>138195</v>
      </c>
      <c r="F10" s="41" t="n">
        <v>151130</v>
      </c>
      <c r="G10" s="40"/>
      <c r="H10" s="42" t="n">
        <v>9.36</v>
      </c>
      <c r="I10" s="42" t="n">
        <v>244.78</v>
      </c>
    </row>
    <row r="11" s="392" customFormat="true" ht="13.2" hidden="false" customHeight="false" outlineLevel="0" collapsed="false">
      <c r="A11" s="45" t="s">
        <v>85</v>
      </c>
      <c r="B11" s="46" t="n">
        <v>59794</v>
      </c>
      <c r="C11" s="46" t="n">
        <v>7433</v>
      </c>
      <c r="D11" s="46" t="n">
        <v>-463718</v>
      </c>
      <c r="E11" s="46" t="n">
        <v>153852</v>
      </c>
      <c r="F11" s="46" t="n">
        <v>166780</v>
      </c>
      <c r="G11" s="40"/>
      <c r="H11" s="42" t="n">
        <v>8.4</v>
      </c>
      <c r="I11" s="42" t="n">
        <v>178.92</v>
      </c>
    </row>
    <row r="12" s="392" customFormat="true" ht="13.2" hidden="false" customHeight="false" outlineLevel="0" collapsed="false">
      <c r="A12" s="40" t="s">
        <v>86</v>
      </c>
      <c r="B12" s="41" t="n">
        <v>10556</v>
      </c>
      <c r="C12" s="41" t="n">
        <v>12107</v>
      </c>
      <c r="D12" s="41" t="n">
        <v>13358</v>
      </c>
      <c r="E12" s="41" t="n">
        <v>13919</v>
      </c>
      <c r="F12" s="41" t="n">
        <v>11150</v>
      </c>
      <c r="G12" s="40"/>
      <c r="H12" s="42" t="n">
        <v>-19.89</v>
      </c>
      <c r="I12" s="42" t="n">
        <v>5.63</v>
      </c>
    </row>
    <row r="13" s="392" customFormat="true" ht="13.2" hidden="false" customHeight="false" outlineLevel="0" collapsed="false">
      <c r="A13" s="45" t="s">
        <v>87</v>
      </c>
      <c r="B13" s="46" t="n">
        <v>4506</v>
      </c>
      <c r="C13" s="46" t="n">
        <v>19812</v>
      </c>
      <c r="D13" s="46" t="n">
        <v>6384</v>
      </c>
      <c r="E13" s="46" t="n">
        <v>8908</v>
      </c>
      <c r="F13" s="46" t="n">
        <v>4612</v>
      </c>
      <c r="G13" s="40"/>
      <c r="H13" s="42" t="n">
        <v>-48.23</v>
      </c>
      <c r="I13" s="42" t="n">
        <v>2.35</v>
      </c>
    </row>
    <row r="14" s="392" customFormat="true" ht="13.2" hidden="false" customHeight="false" outlineLevel="0" collapsed="false">
      <c r="A14" s="40" t="s">
        <v>88</v>
      </c>
      <c r="B14" s="41" t="n">
        <v>-2161</v>
      </c>
      <c r="C14" s="41" t="n">
        <v>-1685</v>
      </c>
      <c r="D14" s="41" t="n">
        <v>-20411</v>
      </c>
      <c r="E14" s="41" t="n">
        <v>769</v>
      </c>
      <c r="F14" s="41" t="n">
        <v>31404</v>
      </c>
      <c r="G14" s="40"/>
      <c r="H14" s="42" t="s">
        <v>81</v>
      </c>
      <c r="I14" s="42" t="s">
        <v>81</v>
      </c>
    </row>
    <row r="15" s="392" customFormat="true" ht="13.2" hidden="false" customHeight="false" outlineLevel="0" collapsed="false">
      <c r="A15" s="45" t="s">
        <v>89</v>
      </c>
      <c r="B15" s="46" t="n">
        <v>24370</v>
      </c>
      <c r="C15" s="46" t="n">
        <v>-29150</v>
      </c>
      <c r="D15" s="46" t="n">
        <v>-220098</v>
      </c>
      <c r="E15" s="46" t="n">
        <v>25543</v>
      </c>
      <c r="F15" s="46" t="n">
        <v>48708</v>
      </c>
      <c r="G15" s="40"/>
      <c r="H15" s="42" t="n">
        <v>90.69</v>
      </c>
      <c r="I15" s="42" t="n">
        <v>99.87</v>
      </c>
    </row>
    <row r="16" s="392" customFormat="true" ht="13.2" hidden="false" customHeight="false" outlineLevel="0" collapsed="false">
      <c r="A16" s="40" t="s">
        <v>90</v>
      </c>
      <c r="B16" s="41" t="n">
        <v>-253</v>
      </c>
      <c r="C16" s="41" t="n">
        <v>-72</v>
      </c>
      <c r="D16" s="41" t="n">
        <v>423</v>
      </c>
      <c r="E16" s="41" t="n">
        <v>209</v>
      </c>
      <c r="F16" s="41" t="n">
        <v>183</v>
      </c>
      <c r="G16" s="40"/>
      <c r="H16" s="42" t="n">
        <v>-12.44</v>
      </c>
      <c r="I16" s="42" t="s">
        <v>81</v>
      </c>
    </row>
    <row r="17" s="392" customFormat="true" ht="13.2" hidden="false" customHeight="false" outlineLevel="0" collapsed="false">
      <c r="A17" s="45" t="s">
        <v>91</v>
      </c>
      <c r="B17" s="46" t="n">
        <v>-2810</v>
      </c>
      <c r="C17" s="46" t="n">
        <v>-7545</v>
      </c>
      <c r="D17" s="46" t="n">
        <v>-133658</v>
      </c>
      <c r="E17" s="46" t="n">
        <v>66594</v>
      </c>
      <c r="F17" s="46" t="n">
        <v>50909</v>
      </c>
      <c r="G17" s="40"/>
      <c r="H17" s="42" t="n">
        <v>-23.55</v>
      </c>
      <c r="I17" s="42" t="s">
        <v>81</v>
      </c>
    </row>
    <row r="18" s="392" customFormat="true" ht="13.2" hidden="false" customHeight="false" outlineLevel="0" collapsed="false">
      <c r="A18" s="40" t="s">
        <v>92</v>
      </c>
      <c r="B18" s="41" t="n">
        <v>24448</v>
      </c>
      <c r="C18" s="41" t="n">
        <v>13374</v>
      </c>
      <c r="D18" s="41" t="n">
        <v>-102892</v>
      </c>
      <c r="E18" s="41" t="n">
        <v>39658</v>
      </c>
      <c r="F18" s="41" t="n">
        <v>21123</v>
      </c>
      <c r="G18" s="40"/>
      <c r="H18" s="42" t="n">
        <v>-46.74</v>
      </c>
      <c r="I18" s="42" t="n">
        <v>-13.6</v>
      </c>
    </row>
    <row r="19" s="392" customFormat="true" ht="13.2" hidden="false" customHeight="false" outlineLevel="0" collapsed="false">
      <c r="A19" s="45" t="s">
        <v>93</v>
      </c>
      <c r="B19" s="46" t="n">
        <v>1139</v>
      </c>
      <c r="C19" s="46" t="n">
        <v>593</v>
      </c>
      <c r="D19" s="46" t="n">
        <v>-6823</v>
      </c>
      <c r="E19" s="46" t="n">
        <v>-1749</v>
      </c>
      <c r="F19" s="46" t="n">
        <v>-1309</v>
      </c>
      <c r="G19" s="40"/>
      <c r="H19" s="42" t="n">
        <v>25.16</v>
      </c>
      <c r="I19" s="42" t="s">
        <v>81</v>
      </c>
    </row>
    <row r="20" customFormat="false" ht="13.2" hidden="false" customHeight="false" outlineLevel="0" collapsed="false">
      <c r="A20" s="40" t="s">
        <v>94</v>
      </c>
      <c r="B20" s="41" t="n">
        <v>17102</v>
      </c>
      <c r="C20" s="41" t="n">
        <v>19727</v>
      </c>
      <c r="D20" s="41" t="n">
        <v>16329</v>
      </c>
      <c r="E20" s="41" t="n">
        <v>17232</v>
      </c>
      <c r="F20" s="41" t="n">
        <v>16737</v>
      </c>
      <c r="G20" s="40"/>
      <c r="H20" s="42" t="n">
        <v>-2.87</v>
      </c>
      <c r="I20" s="42" t="n">
        <v>-2.13</v>
      </c>
    </row>
    <row r="21" customFormat="false" ht="13.2" hidden="false" customHeight="false" outlineLevel="0" collapsed="false">
      <c r="A21" s="45" t="s">
        <v>95</v>
      </c>
      <c r="B21" s="47" t="n">
        <v>14489</v>
      </c>
      <c r="C21" s="47" t="n">
        <v>15223</v>
      </c>
      <c r="D21" s="47" t="n">
        <v>14293</v>
      </c>
      <c r="E21" s="47" t="n">
        <v>14630</v>
      </c>
      <c r="F21" s="47" t="n">
        <v>14478</v>
      </c>
      <c r="G21" s="40"/>
      <c r="H21" s="42" t="n">
        <v>-1.04</v>
      </c>
      <c r="I21" s="42" t="n">
        <v>-0.08</v>
      </c>
    </row>
    <row r="22" customFormat="false" ht="12.75" hidden="false" customHeight="true" outlineLevel="0" collapsed="false">
      <c r="A22" s="40" t="s">
        <v>96</v>
      </c>
      <c r="B22" s="41" t="n">
        <v>1095</v>
      </c>
      <c r="C22" s="41" t="n">
        <v>1259</v>
      </c>
      <c r="D22" s="41" t="n">
        <v>1283</v>
      </c>
      <c r="E22" s="41" t="n">
        <v>1213</v>
      </c>
      <c r="F22" s="41" t="n">
        <v>994</v>
      </c>
      <c r="G22" s="21"/>
      <c r="H22" s="42" t="n">
        <v>-18.05</v>
      </c>
      <c r="I22" s="42" t="n">
        <v>-9.22</v>
      </c>
    </row>
    <row r="23" customFormat="false" ht="12.75" hidden="false" customHeight="true" outlineLevel="0" collapsed="false">
      <c r="A23" s="45" t="s">
        <v>97</v>
      </c>
      <c r="B23" s="46" t="n">
        <v>1519</v>
      </c>
      <c r="C23" s="46" t="n">
        <v>3245</v>
      </c>
      <c r="D23" s="46" t="n">
        <v>753</v>
      </c>
      <c r="E23" s="46" t="n">
        <v>1389</v>
      </c>
      <c r="F23" s="46" t="n">
        <v>1265</v>
      </c>
      <c r="G23" s="21"/>
      <c r="H23" s="42" t="n">
        <v>-8.93</v>
      </c>
      <c r="I23" s="42" t="n">
        <v>-16.72</v>
      </c>
    </row>
    <row r="24" customFormat="false" ht="12.75" hidden="false" customHeight="true" outlineLevel="0" collapsed="false">
      <c r="A24" s="40" t="s">
        <v>98</v>
      </c>
      <c r="B24" s="41" t="n">
        <v>1142</v>
      </c>
      <c r="C24" s="41" t="n">
        <v>1573</v>
      </c>
      <c r="D24" s="41" t="n">
        <v>1504</v>
      </c>
      <c r="E24" s="41" t="n">
        <v>1575</v>
      </c>
      <c r="F24" s="41" t="n">
        <v>1088</v>
      </c>
      <c r="G24" s="48"/>
      <c r="H24" s="42" t="n">
        <v>-30.92</v>
      </c>
      <c r="I24" s="42" t="n">
        <v>-4.73</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1100</v>
      </c>
      <c r="C26" s="41" t="n">
        <v>1542</v>
      </c>
      <c r="D26" s="41" t="n">
        <v>1460</v>
      </c>
      <c r="E26" s="41" t="n">
        <v>1391</v>
      </c>
      <c r="F26" s="41" t="n">
        <v>1036</v>
      </c>
      <c r="G26" s="48"/>
      <c r="H26" s="42" t="n">
        <v>-25.52</v>
      </c>
      <c r="I26" s="42" t="n">
        <v>-5.82</v>
      </c>
    </row>
    <row r="27" customFormat="false" ht="12.75" hidden="false" customHeight="true" outlineLevel="0" collapsed="false">
      <c r="A27" s="45" t="s">
        <v>101</v>
      </c>
      <c r="B27" s="46" t="n">
        <v>43</v>
      </c>
      <c r="C27" s="46" t="n">
        <v>31</v>
      </c>
      <c r="D27" s="46" t="n">
        <v>44</v>
      </c>
      <c r="E27" s="46" t="n">
        <v>184</v>
      </c>
      <c r="F27" s="46" t="n">
        <v>52</v>
      </c>
      <c r="G27" s="48"/>
      <c r="H27" s="49" t="n">
        <v>-71.74</v>
      </c>
      <c r="I27" s="49" t="n">
        <v>20.93</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393" width="43.99"/>
    <col collapsed="false" customWidth="true" hidden="false" outlineLevel="0" max="2" min="2" style="393" width="10.37"/>
    <col collapsed="false" customWidth="true" hidden="false" outlineLevel="0" max="6" min="3" style="393" width="9.86"/>
    <col collapsed="false" customWidth="false" hidden="false" outlineLevel="0" max="257" min="7" style="393" width="13.37"/>
  </cols>
  <sheetData>
    <row r="1" s="395" customFormat="true" ht="36" hidden="false" customHeight="true" outlineLevel="0" collapsed="false">
      <c r="A1" s="394"/>
      <c r="B1" s="394"/>
      <c r="C1" s="394"/>
      <c r="D1" s="394"/>
      <c r="E1" s="394"/>
      <c r="F1" s="394"/>
    </row>
    <row r="2" s="398" customFormat="true" ht="28.2" hidden="false" customHeight="true" outlineLevel="0" collapsed="false">
      <c r="A2" s="396" t="s">
        <v>135</v>
      </c>
      <c r="B2" s="396"/>
      <c r="C2" s="396"/>
      <c r="D2" s="396"/>
      <c r="E2" s="397" t="s">
        <v>136</v>
      </c>
      <c r="F2" s="397"/>
    </row>
    <row r="3" customFormat="false" ht="13.2" hidden="false" customHeight="false" outlineLevel="0" collapsed="false">
      <c r="A3" s="399" t="s">
        <v>137</v>
      </c>
      <c r="B3" s="400"/>
      <c r="C3" s="400"/>
      <c r="D3" s="400"/>
      <c r="E3" s="400"/>
      <c r="F3" s="400"/>
    </row>
    <row r="4" customFormat="false" ht="13.2" hidden="false" customHeight="false" outlineLevel="0" collapsed="false">
      <c r="A4" s="401"/>
      <c r="B4" s="402" t="n">
        <v>2011</v>
      </c>
      <c r="C4" s="402"/>
      <c r="D4" s="402"/>
      <c r="E4" s="403"/>
      <c r="F4" s="402" t="n">
        <v>2012</v>
      </c>
    </row>
    <row r="5" customFormat="false" ht="22.5" hidden="false" customHeight="true" outlineLevel="0" collapsed="false">
      <c r="A5" s="404"/>
      <c r="B5" s="405" t="s">
        <v>74</v>
      </c>
      <c r="C5" s="405" t="s">
        <v>75</v>
      </c>
      <c r="D5" s="405" t="s">
        <v>76</v>
      </c>
      <c r="E5" s="405" t="s">
        <v>77</v>
      </c>
      <c r="F5" s="29" t="s">
        <v>74</v>
      </c>
    </row>
    <row r="6" customFormat="false" ht="13.2" hidden="false" customHeight="false" outlineLevel="0" collapsed="false">
      <c r="A6" s="406"/>
      <c r="B6" s="407"/>
      <c r="C6" s="407"/>
      <c r="D6" s="407"/>
      <c r="E6" s="407"/>
    </row>
    <row r="7" customFormat="false" ht="13.2" hidden="false" customHeight="false" outlineLevel="0" collapsed="false">
      <c r="A7" s="35" t="s">
        <v>138</v>
      </c>
      <c r="B7" s="408" t="n">
        <v>0.36</v>
      </c>
      <c r="C7" s="408" t="n">
        <v>-2.88</v>
      </c>
      <c r="D7" s="408" t="n">
        <v>-4.67</v>
      </c>
      <c r="E7" s="408" t="n">
        <v>-1.26</v>
      </c>
      <c r="F7" s="408" t="n">
        <v>-0.28</v>
      </c>
    </row>
    <row r="8" s="410" customFormat="true" ht="13.2" hidden="false" customHeight="false" outlineLevel="0" collapsed="false">
      <c r="A8" s="409" t="s">
        <v>82</v>
      </c>
      <c r="B8" s="408" t="n">
        <v>-0.53</v>
      </c>
      <c r="C8" s="408" t="n">
        <v>-2.89</v>
      </c>
      <c r="D8" s="408" t="n">
        <v>-1.98</v>
      </c>
      <c r="E8" s="408" t="n">
        <v>-2.49</v>
      </c>
      <c r="F8" s="408" t="n">
        <v>-2.59</v>
      </c>
    </row>
    <row r="9" s="410" customFormat="true" ht="13.2" hidden="false" customHeight="false" outlineLevel="0" collapsed="false">
      <c r="A9" s="45" t="s">
        <v>83</v>
      </c>
      <c r="B9" s="408" t="n">
        <v>0</v>
      </c>
      <c r="C9" s="408" t="n">
        <v>0</v>
      </c>
      <c r="D9" s="408" t="n">
        <v>-0.01</v>
      </c>
      <c r="E9" s="408" t="n">
        <v>0</v>
      </c>
      <c r="F9" s="408" t="n">
        <v>0</v>
      </c>
    </row>
    <row r="10" s="410" customFormat="true" ht="13.2" hidden="false" customHeight="false" outlineLevel="0" collapsed="false">
      <c r="A10" s="409" t="s">
        <v>84</v>
      </c>
      <c r="B10" s="408" t="n">
        <v>0.89</v>
      </c>
      <c r="C10" s="408" t="n">
        <v>0.01</v>
      </c>
      <c r="D10" s="408" t="n">
        <v>-2.68</v>
      </c>
      <c r="E10" s="408" t="n">
        <v>1.23</v>
      </c>
      <c r="F10" s="408" t="n">
        <v>2.32</v>
      </c>
    </row>
    <row r="11" s="410" customFormat="true" ht="13.2" hidden="false" customHeight="false" outlineLevel="0" collapsed="false">
      <c r="A11" s="45" t="s">
        <v>85</v>
      </c>
      <c r="B11" s="408" t="n">
        <v>1.13</v>
      </c>
      <c r="C11" s="408" t="n">
        <v>0.24</v>
      </c>
      <c r="D11" s="408" t="n">
        <v>-2.43</v>
      </c>
      <c r="E11" s="408" t="n">
        <v>1.47</v>
      </c>
      <c r="F11" s="408" t="n">
        <v>2.56</v>
      </c>
    </row>
    <row r="12" s="410" customFormat="true" ht="13.2" hidden="false" customHeight="false" outlineLevel="0" collapsed="false">
      <c r="A12" s="409" t="s">
        <v>86</v>
      </c>
      <c r="B12" s="408" t="n">
        <v>0.48</v>
      </c>
      <c r="C12" s="408" t="n">
        <v>0.54</v>
      </c>
      <c r="D12" s="408" t="n">
        <v>0.6</v>
      </c>
      <c r="E12" s="408" t="n">
        <v>0.64</v>
      </c>
      <c r="F12" s="408" t="n">
        <v>0.59</v>
      </c>
    </row>
    <row r="13" s="410" customFormat="true" ht="13.2" hidden="false" customHeight="false" outlineLevel="0" collapsed="false">
      <c r="A13" s="45" t="s">
        <v>87</v>
      </c>
      <c r="B13" s="408" t="n">
        <v>0.04</v>
      </c>
      <c r="C13" s="408" t="n">
        <v>0.16</v>
      </c>
      <c r="D13" s="408" t="n">
        <v>0.06</v>
      </c>
      <c r="E13" s="408" t="n">
        <v>0.06</v>
      </c>
      <c r="F13" s="408" t="n">
        <v>0.04</v>
      </c>
    </row>
    <row r="14" s="410" customFormat="true" ht="13.2" hidden="false" customHeight="false" outlineLevel="0" collapsed="false">
      <c r="A14" s="409" t="s">
        <v>88</v>
      </c>
      <c r="B14" s="408" t="n">
        <v>0.16</v>
      </c>
      <c r="C14" s="408" t="n">
        <v>-0.2</v>
      </c>
      <c r="D14" s="408" t="n">
        <v>0.04</v>
      </c>
      <c r="E14" s="408" t="n">
        <v>-0.02</v>
      </c>
      <c r="F14" s="408" t="n">
        <v>1.06</v>
      </c>
    </row>
    <row r="15" s="410" customFormat="true" ht="13.2" hidden="false" customHeight="false" outlineLevel="0" collapsed="false">
      <c r="A15" s="45" t="s">
        <v>89</v>
      </c>
      <c r="B15" s="408" t="n">
        <v>0.3</v>
      </c>
      <c r="C15" s="408" t="n">
        <v>-0.17</v>
      </c>
      <c r="D15" s="408" t="n">
        <v>-1.76</v>
      </c>
      <c r="E15" s="408" t="n">
        <v>0.36</v>
      </c>
      <c r="F15" s="408" t="n">
        <v>0.37</v>
      </c>
    </row>
    <row r="16" s="410" customFormat="true" ht="13.2" hidden="false" customHeight="false" outlineLevel="0" collapsed="false">
      <c r="A16" s="409" t="s">
        <v>90</v>
      </c>
      <c r="B16" s="408" t="n">
        <v>0.01</v>
      </c>
      <c r="C16" s="408" t="n">
        <v>0.02</v>
      </c>
      <c r="D16" s="408" t="n">
        <v>0</v>
      </c>
      <c r="E16" s="408" t="n">
        <v>0.03</v>
      </c>
      <c r="F16" s="408" t="n">
        <v>0.03</v>
      </c>
    </row>
    <row r="17" s="410" customFormat="true" ht="13.2" hidden="false" customHeight="false" outlineLevel="0" collapsed="false">
      <c r="A17" s="45" t="s">
        <v>91</v>
      </c>
      <c r="B17" s="408" t="n">
        <v>-0.02</v>
      </c>
      <c r="C17" s="408" t="n">
        <v>-0.05</v>
      </c>
      <c r="D17" s="408" t="n">
        <v>-0.54</v>
      </c>
      <c r="E17" s="408" t="n">
        <v>0.26</v>
      </c>
      <c r="F17" s="408" t="n">
        <v>0.33</v>
      </c>
    </row>
    <row r="18" s="410" customFormat="true" ht="13.2" hidden="false" customHeight="false" outlineLevel="0" collapsed="false">
      <c r="A18" s="409" t="s">
        <v>92</v>
      </c>
      <c r="B18" s="408" t="n">
        <v>0.17</v>
      </c>
      <c r="C18" s="408" t="n">
        <v>-0.05</v>
      </c>
      <c r="D18" s="408" t="n">
        <v>-0.89</v>
      </c>
      <c r="E18" s="408" t="n">
        <v>0.13</v>
      </c>
      <c r="F18" s="408" t="n">
        <v>0.09</v>
      </c>
    </row>
    <row r="19" s="410" customFormat="true" ht="13.2" hidden="false" customHeight="false" outlineLevel="0" collapsed="false">
      <c r="A19" s="45" t="s">
        <v>139</v>
      </c>
      <c r="B19" s="408" t="n">
        <v>-0.02</v>
      </c>
      <c r="C19" s="408" t="n">
        <v>0</v>
      </c>
      <c r="D19" s="408" t="n">
        <v>0.04</v>
      </c>
      <c r="E19" s="408" t="n">
        <v>0</v>
      </c>
      <c r="F19" s="408" t="n">
        <v>0.05</v>
      </c>
    </row>
    <row r="20" customFormat="false" ht="13.2" hidden="false" customHeight="false" outlineLevel="0" collapsed="false">
      <c r="A20" s="409" t="s">
        <v>94</v>
      </c>
      <c r="B20" s="408" t="n">
        <v>0.27</v>
      </c>
      <c r="C20" s="408" t="n">
        <v>0.28</v>
      </c>
      <c r="D20" s="408" t="n">
        <v>0.26</v>
      </c>
      <c r="E20" s="408" t="n">
        <v>0.27</v>
      </c>
      <c r="F20" s="408" t="n">
        <v>0.28</v>
      </c>
    </row>
    <row r="21" customFormat="false" ht="13.2" hidden="false" customHeight="false" outlineLevel="0" collapsed="false">
      <c r="A21" s="45" t="s">
        <v>95</v>
      </c>
      <c r="B21" s="408" t="n">
        <v>0.23</v>
      </c>
      <c r="C21" s="408" t="n">
        <v>0.23</v>
      </c>
      <c r="D21" s="408" t="n">
        <v>0.23</v>
      </c>
      <c r="E21" s="408" t="n">
        <v>0.24</v>
      </c>
      <c r="F21" s="408" t="n">
        <v>0.24</v>
      </c>
    </row>
    <row r="22" customFormat="false" ht="13.2" hidden="false" customHeight="false" outlineLevel="0" collapsed="false">
      <c r="A22" s="409" t="s">
        <v>96</v>
      </c>
      <c r="B22" s="408" t="n">
        <v>0.02</v>
      </c>
      <c r="C22" s="408" t="n">
        <v>0.02</v>
      </c>
      <c r="D22" s="408" t="n">
        <v>0.02</v>
      </c>
      <c r="E22" s="408" t="n">
        <v>0.02</v>
      </c>
      <c r="F22" s="408" t="n">
        <v>0.02</v>
      </c>
    </row>
    <row r="23" customFormat="false" ht="13.2" hidden="false" customHeight="false" outlineLevel="0" collapsed="false">
      <c r="A23" s="45" t="s">
        <v>97</v>
      </c>
      <c r="B23" s="408" t="n">
        <v>0.01</v>
      </c>
      <c r="C23" s="408" t="n">
        <v>0.03</v>
      </c>
      <c r="D23" s="408" t="n">
        <v>0.01</v>
      </c>
      <c r="E23" s="408" t="n">
        <v>0.01</v>
      </c>
      <c r="F23" s="408" t="n">
        <v>0.02</v>
      </c>
    </row>
    <row r="24" customFormat="false" ht="12.75" hidden="false" customHeight="true" outlineLevel="0" collapsed="false">
      <c r="A24" s="409" t="s">
        <v>98</v>
      </c>
      <c r="B24" s="408" t="n">
        <v>0.03</v>
      </c>
      <c r="C24" s="408" t="n">
        <v>0.04</v>
      </c>
      <c r="D24" s="408" t="n">
        <v>0.02</v>
      </c>
      <c r="E24" s="408" t="n">
        <v>0.03</v>
      </c>
      <c r="F24" s="408" t="n">
        <v>0.04</v>
      </c>
    </row>
    <row r="25" customFormat="false" ht="12" hidden="false" customHeight="true" outlineLevel="0" collapsed="false">
      <c r="A25" s="45" t="s">
        <v>99</v>
      </c>
      <c r="B25" s="408" t="n">
        <v>0</v>
      </c>
      <c r="C25" s="408" t="n">
        <v>0</v>
      </c>
      <c r="D25" s="408" t="n">
        <v>0</v>
      </c>
      <c r="E25" s="408" t="n">
        <v>0</v>
      </c>
      <c r="F25" s="408" t="n">
        <v>0</v>
      </c>
    </row>
    <row r="26" customFormat="false" ht="12.75" hidden="false" customHeight="true" outlineLevel="0" collapsed="false">
      <c r="A26" s="409" t="s">
        <v>100</v>
      </c>
      <c r="B26" s="408" t="n">
        <v>0</v>
      </c>
      <c r="C26" s="408" t="n">
        <v>0</v>
      </c>
      <c r="D26" s="408" t="n">
        <v>0</v>
      </c>
      <c r="E26" s="408" t="n">
        <v>0</v>
      </c>
      <c r="F26" s="408" t="n">
        <v>0</v>
      </c>
    </row>
    <row r="27" customFormat="false" ht="12.75" hidden="false" customHeight="true" outlineLevel="0" collapsed="false">
      <c r="A27" s="45" t="s">
        <v>101</v>
      </c>
      <c r="B27" s="408" t="n">
        <v>0.03</v>
      </c>
      <c r="C27" s="411" t="n">
        <v>0.04</v>
      </c>
      <c r="D27" s="411" t="n">
        <v>0.01</v>
      </c>
      <c r="E27" s="411" t="n">
        <v>0.03</v>
      </c>
      <c r="F27" s="411" t="n">
        <v>0.04</v>
      </c>
    </row>
    <row r="28" customFormat="false" ht="21.75" hidden="false" customHeight="true" outlineLevel="0" collapsed="false">
      <c r="A28" s="412" t="s">
        <v>140</v>
      </c>
      <c r="B28" s="412"/>
      <c r="C28" s="412"/>
      <c r="D28" s="412"/>
      <c r="E28" s="412"/>
      <c r="F28" s="412"/>
    </row>
    <row r="29" customFormat="false" ht="12.75" hidden="false" customHeight="true" outlineLevel="0" collapsed="false">
      <c r="A29" s="413" t="s">
        <v>141</v>
      </c>
      <c r="B29" s="413"/>
      <c r="C29" s="413"/>
      <c r="D29" s="413"/>
      <c r="E29" s="413"/>
      <c r="F29" s="413"/>
    </row>
    <row r="30" customFormat="false" ht="13.2"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14" width="43.99"/>
    <col collapsed="false" customWidth="true" hidden="false" outlineLevel="0" max="6" min="2" style="414" width="9.86"/>
    <col collapsed="false" customWidth="false" hidden="false" outlineLevel="0" max="257" min="7" style="414" width="13.37"/>
  </cols>
  <sheetData>
    <row r="1" s="416" customFormat="true" ht="36" hidden="false" customHeight="true" outlineLevel="0" collapsed="false">
      <c r="A1" s="394"/>
      <c r="B1" s="394"/>
      <c r="C1" s="415"/>
      <c r="D1" s="415"/>
      <c r="E1" s="415"/>
      <c r="F1" s="415"/>
    </row>
    <row r="2" s="418" customFormat="true" ht="28.2" hidden="false" customHeight="true" outlineLevel="0" collapsed="false">
      <c r="A2" s="417" t="s">
        <v>143</v>
      </c>
      <c r="B2" s="417"/>
      <c r="C2" s="417"/>
      <c r="D2" s="417"/>
      <c r="E2" s="397" t="s">
        <v>144</v>
      </c>
      <c r="F2" s="397"/>
    </row>
    <row r="3" customFormat="false" ht="13.2" hidden="false" customHeight="false" outlineLevel="0" collapsed="false">
      <c r="A3" s="399" t="s">
        <v>137</v>
      </c>
      <c r="B3" s="419"/>
      <c r="C3" s="419"/>
      <c r="D3" s="419"/>
      <c r="E3" s="419"/>
      <c r="F3" s="419"/>
    </row>
    <row r="4" customFormat="false" ht="13.2" hidden="false" customHeight="false" outlineLevel="0" collapsed="false">
      <c r="A4" s="401"/>
      <c r="B4" s="420" t="n">
        <v>2011</v>
      </c>
      <c r="C4" s="420"/>
      <c r="D4" s="420"/>
      <c r="E4" s="421"/>
      <c r="F4" s="420" t="n">
        <v>2012</v>
      </c>
    </row>
    <row r="5" customFormat="false" ht="22.5" hidden="false" customHeight="true" outlineLevel="0" collapsed="false">
      <c r="A5" s="404"/>
      <c r="B5" s="405" t="s">
        <v>74</v>
      </c>
      <c r="C5" s="405" t="s">
        <v>75</v>
      </c>
      <c r="D5" s="405" t="s">
        <v>76</v>
      </c>
      <c r="E5" s="405" t="s">
        <v>77</v>
      </c>
      <c r="F5" s="29" t="s">
        <v>74</v>
      </c>
    </row>
    <row r="6" customFormat="false" ht="13.2" hidden="false" customHeight="false" outlineLevel="0" collapsed="false">
      <c r="A6" s="406"/>
      <c r="B6" s="407"/>
      <c r="C6" s="407"/>
      <c r="D6" s="407"/>
      <c r="E6" s="407"/>
    </row>
    <row r="7" customFormat="false" ht="13.2" hidden="false" customHeight="false" outlineLevel="0" collapsed="false">
      <c r="A7" s="35" t="s">
        <v>138</v>
      </c>
      <c r="B7" s="408" t="n">
        <v>0.4</v>
      </c>
      <c r="C7" s="408" t="n">
        <v>-5.01</v>
      </c>
      <c r="D7" s="408" t="n">
        <v>1.26</v>
      </c>
      <c r="E7" s="408" t="n">
        <v>1.82</v>
      </c>
      <c r="F7" s="408" t="n">
        <v>14.47</v>
      </c>
    </row>
    <row r="8" s="423" customFormat="true" ht="13.2" hidden="false" customHeight="false" outlineLevel="0" collapsed="false">
      <c r="A8" s="409" t="s">
        <v>82</v>
      </c>
      <c r="B8" s="422" t="n">
        <v>-0.11</v>
      </c>
      <c r="C8" s="408" t="n">
        <v>-5.35</v>
      </c>
      <c r="D8" s="408" t="n">
        <v>0.91</v>
      </c>
      <c r="E8" s="408" t="n">
        <v>1.15</v>
      </c>
      <c r="F8" s="408" t="n">
        <v>13.7</v>
      </c>
    </row>
    <row r="9" s="423" customFormat="true" ht="13.2" hidden="false" customHeight="false" outlineLevel="0" collapsed="false">
      <c r="A9" s="45" t="s">
        <v>83</v>
      </c>
      <c r="B9" s="424" t="n">
        <v>0</v>
      </c>
      <c r="C9" s="408" t="n">
        <v>0</v>
      </c>
      <c r="D9" s="408" t="n">
        <v>0</v>
      </c>
      <c r="E9" s="408" t="n">
        <v>0</v>
      </c>
      <c r="F9" s="408" t="n">
        <v>0</v>
      </c>
    </row>
    <row r="10" s="423" customFormat="true" ht="13.2" hidden="false" customHeight="false" outlineLevel="0" collapsed="false">
      <c r="A10" s="409" t="s">
        <v>84</v>
      </c>
      <c r="B10" s="422" t="n">
        <v>0.51</v>
      </c>
      <c r="C10" s="408" t="n">
        <v>0.34</v>
      </c>
      <c r="D10" s="408" t="n">
        <v>0.35</v>
      </c>
      <c r="E10" s="408" t="n">
        <v>0.68</v>
      </c>
      <c r="F10" s="408" t="n">
        <v>0.77</v>
      </c>
    </row>
    <row r="11" s="423" customFormat="true" ht="12.75" hidden="false" customHeight="true" outlineLevel="0" collapsed="false">
      <c r="A11" s="45" t="s">
        <v>85</v>
      </c>
      <c r="B11" s="424" t="n">
        <v>0.66</v>
      </c>
      <c r="C11" s="408" t="n">
        <v>0.49</v>
      </c>
      <c r="D11" s="408" t="n">
        <v>0.5</v>
      </c>
      <c r="E11" s="408" t="n">
        <v>0.83</v>
      </c>
      <c r="F11" s="408" t="n">
        <v>0.92</v>
      </c>
    </row>
    <row r="12" s="423" customFormat="true" ht="13.2" hidden="false" customHeight="false" outlineLevel="0" collapsed="false">
      <c r="A12" s="409" t="s">
        <v>86</v>
      </c>
      <c r="B12" s="422" t="n">
        <v>0.43</v>
      </c>
      <c r="C12" s="408" t="n">
        <v>0.49</v>
      </c>
      <c r="D12" s="408" t="n">
        <v>0.55</v>
      </c>
      <c r="E12" s="408" t="n">
        <v>0.61</v>
      </c>
      <c r="F12" s="408" t="n">
        <v>0.58</v>
      </c>
    </row>
    <row r="13" s="423" customFormat="true" ht="13.2" hidden="false" customHeight="false" outlineLevel="0" collapsed="false">
      <c r="A13" s="45" t="s">
        <v>87</v>
      </c>
      <c r="B13" s="424" t="n">
        <v>0</v>
      </c>
      <c r="C13" s="408" t="n">
        <v>0</v>
      </c>
      <c r="D13" s="408" t="n">
        <v>0</v>
      </c>
      <c r="E13" s="408" t="n">
        <v>0</v>
      </c>
      <c r="F13" s="408" t="n">
        <v>0</v>
      </c>
    </row>
    <row r="14" s="423" customFormat="true" ht="12.75" hidden="false" customHeight="true" outlineLevel="0" collapsed="false">
      <c r="A14" s="409" t="s">
        <v>88</v>
      </c>
      <c r="B14" s="422" t="n">
        <v>0.21</v>
      </c>
      <c r="C14" s="408" t="n">
        <v>-0.02</v>
      </c>
      <c r="D14" s="408" t="n">
        <v>-0.07</v>
      </c>
      <c r="E14" s="408" t="n">
        <v>0.2</v>
      </c>
      <c r="F14" s="408" t="n">
        <v>0.32</v>
      </c>
    </row>
    <row r="15" s="423" customFormat="true" ht="12.75" hidden="false" customHeight="true" outlineLevel="0" collapsed="false">
      <c r="A15" s="45" t="s">
        <v>89</v>
      </c>
      <c r="B15" s="424" t="n">
        <v>0</v>
      </c>
      <c r="C15" s="408" t="n">
        <v>0</v>
      </c>
      <c r="D15" s="408" t="n">
        <v>0</v>
      </c>
      <c r="E15" s="408" t="n">
        <v>0</v>
      </c>
      <c r="F15" s="408" t="n">
        <v>0</v>
      </c>
    </row>
    <row r="16" s="423" customFormat="true" ht="12.75" hidden="false" customHeight="true" outlineLevel="0" collapsed="false">
      <c r="A16" s="409" t="s">
        <v>90</v>
      </c>
      <c r="B16" s="422" t="n">
        <v>0.01</v>
      </c>
      <c r="C16" s="408" t="n">
        <v>0.02</v>
      </c>
      <c r="D16" s="408" t="n">
        <v>0.02</v>
      </c>
      <c r="E16" s="408" t="n">
        <v>0.02</v>
      </c>
      <c r="F16" s="408" t="n">
        <v>0.03</v>
      </c>
    </row>
    <row r="17" s="423" customFormat="true" ht="12.75" hidden="false" customHeight="true" outlineLevel="0" collapsed="false">
      <c r="A17" s="45" t="s">
        <v>91</v>
      </c>
      <c r="B17" s="424" t="n">
        <v>0</v>
      </c>
      <c r="C17" s="408" t="n">
        <v>0</v>
      </c>
      <c r="D17" s="408" t="n">
        <v>0</v>
      </c>
      <c r="E17" s="408" t="n">
        <v>0</v>
      </c>
      <c r="F17" s="408" t="n">
        <v>0</v>
      </c>
    </row>
    <row r="18" s="423" customFormat="true" ht="13.2" hidden="false" customHeight="false" outlineLevel="0" collapsed="false">
      <c r="A18" s="409" t="s">
        <v>92</v>
      </c>
      <c r="B18" s="422" t="n">
        <v>0.01</v>
      </c>
      <c r="C18" s="408" t="n">
        <v>-0.01</v>
      </c>
      <c r="D18" s="408" t="n">
        <v>0</v>
      </c>
      <c r="E18" s="408" t="n">
        <v>0</v>
      </c>
      <c r="F18" s="408" t="n">
        <v>-0.01</v>
      </c>
    </row>
    <row r="19" s="423" customFormat="true" ht="12.75" hidden="false" customHeight="true" outlineLevel="0" collapsed="false">
      <c r="A19" s="45" t="s">
        <v>139</v>
      </c>
      <c r="B19" s="424" t="n">
        <v>0</v>
      </c>
      <c r="C19" s="408" t="n">
        <v>0</v>
      </c>
      <c r="D19" s="408" t="n">
        <v>0</v>
      </c>
      <c r="E19" s="408" t="n">
        <v>0</v>
      </c>
      <c r="F19" s="408" t="n">
        <v>0</v>
      </c>
    </row>
    <row r="20" customFormat="false" ht="12.75" hidden="false" customHeight="true" outlineLevel="0" collapsed="false">
      <c r="A20" s="409" t="s">
        <v>94</v>
      </c>
      <c r="B20" s="422" t="n">
        <v>0.15</v>
      </c>
      <c r="C20" s="408" t="n">
        <v>0.15</v>
      </c>
      <c r="D20" s="408" t="n">
        <v>0.15</v>
      </c>
      <c r="E20" s="408" t="n">
        <v>0.16</v>
      </c>
      <c r="F20" s="408" t="n">
        <v>0.15</v>
      </c>
    </row>
    <row r="21" customFormat="false" ht="12.75" hidden="false" customHeight="true" outlineLevel="0" collapsed="false">
      <c r="A21" s="45" t="s">
        <v>95</v>
      </c>
      <c r="B21" s="424" t="n">
        <v>0.12</v>
      </c>
      <c r="C21" s="408" t="n">
        <v>0.12</v>
      </c>
      <c r="D21" s="408" t="n">
        <v>0.13</v>
      </c>
      <c r="E21" s="408" t="n">
        <v>0.13</v>
      </c>
      <c r="F21" s="408" t="n">
        <v>0.13</v>
      </c>
    </row>
    <row r="22" customFormat="false" ht="12.75" hidden="false" customHeight="true" outlineLevel="0" collapsed="false">
      <c r="A22" s="409" t="s">
        <v>96</v>
      </c>
      <c r="B22" s="422" t="n">
        <v>0.02</v>
      </c>
      <c r="C22" s="408" t="n">
        <v>0.02</v>
      </c>
      <c r="D22" s="408" t="n">
        <v>0.02</v>
      </c>
      <c r="E22" s="408" t="n">
        <v>0.02</v>
      </c>
      <c r="F22" s="408" t="n">
        <v>0.02</v>
      </c>
    </row>
    <row r="23" customFormat="false" ht="12.75" hidden="false" customHeight="true" outlineLevel="0" collapsed="false">
      <c r="A23" s="45" t="s">
        <v>97</v>
      </c>
      <c r="B23" s="424" t="n">
        <v>0.02</v>
      </c>
      <c r="C23" s="408" t="n">
        <v>0.01</v>
      </c>
      <c r="D23" s="408" t="n">
        <v>0.01</v>
      </c>
      <c r="E23" s="408" t="n">
        <v>0.01</v>
      </c>
      <c r="F23" s="408" t="n">
        <v>0.01</v>
      </c>
    </row>
    <row r="24" customFormat="false" ht="12.75" hidden="false" customHeight="true" outlineLevel="0" collapsed="false">
      <c r="A24" s="409" t="s">
        <v>98</v>
      </c>
      <c r="B24" s="422" t="n">
        <v>0</v>
      </c>
      <c r="C24" s="408" t="n">
        <v>0</v>
      </c>
      <c r="D24" s="408" t="n">
        <v>0</v>
      </c>
      <c r="E24" s="408" t="n">
        <v>0</v>
      </c>
      <c r="F24" s="408" t="n">
        <v>0</v>
      </c>
    </row>
    <row r="25" customFormat="false" ht="12.75" hidden="false" customHeight="true" outlineLevel="0" collapsed="false">
      <c r="A25" s="45" t="s">
        <v>99</v>
      </c>
      <c r="B25" s="424" t="n">
        <v>0</v>
      </c>
      <c r="C25" s="408" t="n">
        <v>0</v>
      </c>
      <c r="D25" s="408" t="n">
        <v>0</v>
      </c>
      <c r="E25" s="408" t="n">
        <v>0</v>
      </c>
      <c r="F25" s="408" t="n">
        <v>0</v>
      </c>
    </row>
    <row r="26" customFormat="false" ht="12.75" hidden="false" customHeight="true" outlineLevel="0" collapsed="false">
      <c r="A26" s="409" t="s">
        <v>100</v>
      </c>
      <c r="B26" s="422" t="n">
        <v>0</v>
      </c>
      <c r="C26" s="408" t="n">
        <v>0</v>
      </c>
      <c r="D26" s="408" t="n">
        <v>0</v>
      </c>
      <c r="E26" s="408" t="n">
        <v>0</v>
      </c>
      <c r="F26" s="408" t="n">
        <v>0</v>
      </c>
    </row>
    <row r="27" customFormat="false" ht="12.75" hidden="false" customHeight="true" outlineLevel="0" collapsed="false">
      <c r="A27" s="45" t="s">
        <v>101</v>
      </c>
      <c r="B27" s="424" t="n">
        <v>0</v>
      </c>
      <c r="C27" s="411" t="n">
        <v>0</v>
      </c>
      <c r="D27" s="411" t="n">
        <v>0</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3.2"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1" width="43.86"/>
    <col collapsed="false" customWidth="true" hidden="false" outlineLevel="0" max="6" min="2" style="11" width="9.86"/>
    <col collapsed="false" customWidth="true" hidden="false" outlineLevel="0" max="7" min="7" style="11" width="0.5"/>
    <col collapsed="false" customWidth="true" hidden="false" outlineLevel="0" max="9" min="8" style="11" width="8.49"/>
    <col collapsed="false" customWidth="false" hidden="false" outlineLevel="0" max="10" min="10" style="12" width="13.37"/>
    <col collapsed="false" customWidth="false" hidden="false" outlineLevel="0" max="257" min="11" style="11" width="13.37"/>
  </cols>
  <sheetData>
    <row r="1" s="15" customFormat="true" ht="36" hidden="false" customHeight="true" outlineLevel="0" collapsed="false">
      <c r="A1" s="13"/>
      <c r="B1" s="13"/>
      <c r="C1" s="13"/>
      <c r="D1" s="13"/>
      <c r="E1" s="13"/>
      <c r="F1" s="13"/>
      <c r="G1" s="13"/>
      <c r="H1" s="13"/>
      <c r="I1" s="13"/>
      <c r="J1" s="14"/>
    </row>
    <row r="2" s="20" customFormat="true" ht="28.2" hidden="false" customHeight="true" outlineLevel="0" collapsed="false">
      <c r="A2" s="16" t="s">
        <v>70</v>
      </c>
      <c r="B2" s="16"/>
      <c r="C2" s="16"/>
      <c r="D2" s="16"/>
      <c r="E2" s="16"/>
      <c r="F2" s="16"/>
      <c r="G2" s="17"/>
      <c r="H2" s="18" t="s">
        <v>71</v>
      </c>
      <c r="I2" s="18"/>
      <c r="J2" s="19"/>
    </row>
    <row r="3" customFormat="false" ht="13.2" hidden="false" customHeight="false" outlineLevel="0" collapsed="false">
      <c r="A3" s="21" t="s">
        <v>72</v>
      </c>
      <c r="B3" s="22"/>
      <c r="C3" s="22"/>
      <c r="D3" s="22"/>
      <c r="E3" s="22"/>
      <c r="F3" s="22"/>
      <c r="G3" s="22"/>
      <c r="H3" s="22"/>
      <c r="I3" s="22"/>
    </row>
    <row r="4" customFormat="false" ht="13.2" hidden="false" customHeight="false" outlineLevel="0" collapsed="false">
      <c r="A4" s="23"/>
      <c r="B4" s="24" t="n">
        <v>2011</v>
      </c>
      <c r="C4" s="24"/>
      <c r="D4" s="24"/>
      <c r="E4" s="25"/>
      <c r="F4" s="24" t="n">
        <v>2012</v>
      </c>
      <c r="G4" s="26"/>
      <c r="H4" s="27" t="s">
        <v>73</v>
      </c>
      <c r="I4" s="27"/>
    </row>
    <row r="5" customFormat="false" ht="21.6" hidden="false" customHeight="false" outlineLevel="0" collapsed="false">
      <c r="A5" s="28"/>
      <c r="B5" s="29" t="s">
        <v>74</v>
      </c>
      <c r="C5" s="29" t="s">
        <v>75</v>
      </c>
      <c r="D5" s="29" t="s">
        <v>76</v>
      </c>
      <c r="E5" s="29" t="s">
        <v>77</v>
      </c>
      <c r="F5" s="29" t="s">
        <v>74</v>
      </c>
      <c r="G5" s="30"/>
      <c r="H5" s="31" t="s">
        <v>78</v>
      </c>
      <c r="I5" s="31" t="s">
        <v>79</v>
      </c>
    </row>
    <row r="6" customFormat="false" ht="13.2" hidden="false" customHeight="false" outlineLevel="0" collapsed="false">
      <c r="A6" s="32"/>
      <c r="B6" s="33"/>
      <c r="C6" s="33"/>
      <c r="D6" s="33"/>
      <c r="E6" s="33"/>
      <c r="G6" s="30"/>
      <c r="H6" s="34"/>
      <c r="I6" s="34"/>
    </row>
    <row r="7" customFormat="false" ht="13.2" hidden="false" customHeight="false" outlineLevel="0" collapsed="false">
      <c r="A7" s="35" t="s">
        <v>80</v>
      </c>
      <c r="B7" s="36" t="n">
        <v>509799</v>
      </c>
      <c r="C7" s="36" t="n">
        <v>-4076702</v>
      </c>
      <c r="D7" s="36" t="n">
        <v>-6317560</v>
      </c>
      <c r="E7" s="36" t="n">
        <v>-1665052</v>
      </c>
      <c r="F7" s="36" t="n">
        <v>-374109</v>
      </c>
      <c r="G7" s="21"/>
      <c r="H7" s="37" t="n">
        <v>77.53</v>
      </c>
      <c r="I7" s="38" t="s">
        <v>81</v>
      </c>
      <c r="J7" s="39"/>
    </row>
    <row r="8" s="44" customFormat="true" ht="13.2" hidden="false" customHeight="false" outlineLevel="0" collapsed="false">
      <c r="A8" s="40" t="s">
        <v>82</v>
      </c>
      <c r="B8" s="41" t="n">
        <v>-765235</v>
      </c>
      <c r="C8" s="41" t="n">
        <v>-4085427</v>
      </c>
      <c r="D8" s="41" t="n">
        <v>-2683522</v>
      </c>
      <c r="E8" s="41" t="n">
        <v>-3282367</v>
      </c>
      <c r="F8" s="41" t="n">
        <v>-3421135</v>
      </c>
      <c r="G8" s="40"/>
      <c r="H8" s="42" t="n">
        <v>-4.23</v>
      </c>
      <c r="I8" s="42" t="n">
        <v>-347.07</v>
      </c>
      <c r="J8" s="43"/>
    </row>
    <row r="9" s="44" customFormat="true" ht="13.2" hidden="false" customHeight="false" outlineLevel="0" collapsed="false">
      <c r="A9" s="45" t="s">
        <v>83</v>
      </c>
      <c r="B9" s="46" t="n">
        <v>-5829</v>
      </c>
      <c r="C9" s="46" t="n">
        <v>-1993</v>
      </c>
      <c r="D9" s="46" t="n">
        <v>-10728</v>
      </c>
      <c r="E9" s="46" t="n">
        <v>-4805</v>
      </c>
      <c r="F9" s="46" t="n">
        <v>-6048</v>
      </c>
      <c r="G9" s="40"/>
      <c r="H9" s="42" t="n">
        <v>25.87</v>
      </c>
      <c r="I9" s="42" t="n">
        <v>3.76</v>
      </c>
      <c r="J9" s="43"/>
    </row>
    <row r="10" s="44" customFormat="true" ht="13.2" hidden="false" customHeight="false" outlineLevel="0" collapsed="false">
      <c r="A10" s="40" t="s">
        <v>84</v>
      </c>
      <c r="B10" s="41" t="n">
        <v>1280863</v>
      </c>
      <c r="C10" s="41" t="n">
        <v>10718</v>
      </c>
      <c r="D10" s="41" t="n">
        <v>-3623310</v>
      </c>
      <c r="E10" s="41" t="n">
        <v>1622120</v>
      </c>
      <c r="F10" s="41" t="n">
        <v>3053074</v>
      </c>
      <c r="G10" s="40"/>
      <c r="H10" s="42" t="n">
        <v>88.22</v>
      </c>
      <c r="I10" s="42" t="n">
        <v>138.36</v>
      </c>
      <c r="J10" s="43"/>
    </row>
    <row r="11" s="44" customFormat="true" ht="13.2" hidden="false" customHeight="false" outlineLevel="0" collapsed="false">
      <c r="A11" s="45" t="s">
        <v>85</v>
      </c>
      <c r="B11" s="46" t="n">
        <v>1619695.27889</v>
      </c>
      <c r="C11" s="46" t="n">
        <v>346062</v>
      </c>
      <c r="D11" s="46" t="n">
        <v>-3292159</v>
      </c>
      <c r="E11" s="46" t="n">
        <v>1936687</v>
      </c>
      <c r="F11" s="46" t="n">
        <v>3370346</v>
      </c>
      <c r="G11" s="40"/>
      <c r="H11" s="42" t="n">
        <v>74.03</v>
      </c>
      <c r="I11" s="42" t="n">
        <v>108.09</v>
      </c>
      <c r="J11" s="43"/>
    </row>
    <row r="12" s="44" customFormat="true" ht="13.2" hidden="false" customHeight="false" outlineLevel="0" collapsed="false">
      <c r="A12" s="40" t="s">
        <v>86</v>
      </c>
      <c r="B12" s="41" t="n">
        <v>690528</v>
      </c>
      <c r="C12" s="41" t="n">
        <v>770931</v>
      </c>
      <c r="D12" s="41" t="n">
        <v>813052</v>
      </c>
      <c r="E12" s="41" t="n">
        <v>843144</v>
      </c>
      <c r="F12" s="41" t="n">
        <v>773594</v>
      </c>
      <c r="G12" s="40"/>
      <c r="H12" s="42" t="n">
        <v>-8.25</v>
      </c>
      <c r="I12" s="42" t="n">
        <v>12.03</v>
      </c>
      <c r="J12" s="43"/>
    </row>
    <row r="13" s="44" customFormat="true" ht="13.2" hidden="false" customHeight="false" outlineLevel="0" collapsed="false">
      <c r="A13" s="45" t="s">
        <v>87</v>
      </c>
      <c r="B13" s="46" t="n">
        <v>57630</v>
      </c>
      <c r="C13" s="46" t="n">
        <v>225102</v>
      </c>
      <c r="D13" s="46" t="n">
        <v>80312</v>
      </c>
      <c r="E13" s="46" t="n">
        <v>76787</v>
      </c>
      <c r="F13" s="46" t="n">
        <v>54301</v>
      </c>
      <c r="G13" s="40"/>
      <c r="H13" s="42" t="n">
        <v>-29.28</v>
      </c>
      <c r="I13" s="42" t="n">
        <v>-5.78</v>
      </c>
      <c r="J13" s="43"/>
    </row>
    <row r="14" s="44" customFormat="true" ht="13.2" hidden="false" customHeight="false" outlineLevel="0" collapsed="false">
      <c r="A14" s="40" t="s">
        <v>88</v>
      </c>
      <c r="B14" s="41" t="n">
        <v>233089</v>
      </c>
      <c r="C14" s="41" t="n">
        <v>-287404</v>
      </c>
      <c r="D14" s="41" t="n">
        <v>60253</v>
      </c>
      <c r="E14" s="41" t="n">
        <v>-23734</v>
      </c>
      <c r="F14" s="41" t="n">
        <v>1393123</v>
      </c>
      <c r="G14" s="40"/>
      <c r="H14" s="42" t="s">
        <v>81</v>
      </c>
      <c r="I14" s="42" t="n">
        <v>497.68</v>
      </c>
      <c r="J14" s="43"/>
    </row>
    <row r="15" s="44" customFormat="true" ht="13.2" hidden="false" customHeight="false" outlineLevel="0" collapsed="false">
      <c r="A15" s="45" t="s">
        <v>89</v>
      </c>
      <c r="B15" s="46" t="n">
        <v>428963</v>
      </c>
      <c r="C15" s="46" t="n">
        <v>-235918</v>
      </c>
      <c r="D15" s="46" t="n">
        <v>-2375159</v>
      </c>
      <c r="E15" s="46" t="n">
        <v>475346</v>
      </c>
      <c r="F15" s="46" t="n">
        <v>491246</v>
      </c>
      <c r="G15" s="40"/>
      <c r="H15" s="42" t="n">
        <v>3.34</v>
      </c>
      <c r="I15" s="42" t="n">
        <v>14.52</v>
      </c>
      <c r="J15" s="43"/>
    </row>
    <row r="16" s="44" customFormat="true" ht="13.2" hidden="false" customHeight="false" outlineLevel="0" collapsed="false">
      <c r="A16" s="40" t="s">
        <v>90</v>
      </c>
      <c r="B16" s="41" t="n">
        <v>15741</v>
      </c>
      <c r="C16" s="41" t="n">
        <v>21659</v>
      </c>
      <c r="D16" s="41" t="n">
        <v>5376</v>
      </c>
      <c r="E16" s="41" t="n">
        <v>44237</v>
      </c>
      <c r="F16" s="41" t="n">
        <v>33087</v>
      </c>
      <c r="G16" s="40"/>
      <c r="H16" s="42" t="n">
        <v>-25.21</v>
      </c>
      <c r="I16" s="42" t="n">
        <v>110.2</v>
      </c>
      <c r="J16" s="43"/>
    </row>
    <row r="17" s="44" customFormat="true" ht="13.2" hidden="false" customHeight="false" outlineLevel="0" collapsed="false">
      <c r="A17" s="45" t="s">
        <v>91</v>
      </c>
      <c r="B17" s="46" t="n">
        <v>-30434</v>
      </c>
      <c r="C17" s="46" t="n">
        <v>-67239</v>
      </c>
      <c r="D17" s="46" t="n">
        <v>-726960</v>
      </c>
      <c r="E17" s="46" t="n">
        <v>344271</v>
      </c>
      <c r="F17" s="46" t="n">
        <v>439430</v>
      </c>
      <c r="G17" s="40"/>
      <c r="H17" s="42" t="n">
        <v>27.64</v>
      </c>
      <c r="I17" s="42" t="s">
        <v>81</v>
      </c>
      <c r="J17" s="43"/>
    </row>
    <row r="18" s="44" customFormat="true" ht="13.2" hidden="false" customHeight="false" outlineLevel="0" collapsed="false">
      <c r="A18" s="40" t="s">
        <v>92</v>
      </c>
      <c r="B18" s="41" t="n">
        <v>250299</v>
      </c>
      <c r="C18" s="41" t="n">
        <v>-76405</v>
      </c>
      <c r="D18" s="41" t="n">
        <v>-1199334</v>
      </c>
      <c r="E18" s="41" t="n">
        <v>177919</v>
      </c>
      <c r="F18" s="41" t="n">
        <v>120382</v>
      </c>
      <c r="G18" s="40"/>
      <c r="H18" s="42" t="n">
        <v>-32.34</v>
      </c>
      <c r="I18" s="42" t="n">
        <v>-51.9</v>
      </c>
      <c r="J18" s="43"/>
    </row>
    <row r="19" s="44" customFormat="true" ht="13.2" hidden="false" customHeight="false" outlineLevel="0" collapsed="false">
      <c r="A19" s="45" t="s">
        <v>93</v>
      </c>
      <c r="B19" s="46" t="n">
        <v>-26119</v>
      </c>
      <c r="C19" s="46" t="n">
        <v>-4665</v>
      </c>
      <c r="D19" s="46" t="n">
        <v>50301</v>
      </c>
      <c r="E19" s="46" t="n">
        <v>-1283</v>
      </c>
      <c r="F19" s="46" t="n">
        <v>65183</v>
      </c>
      <c r="G19" s="40"/>
      <c r="H19" s="42" t="s">
        <v>81</v>
      </c>
      <c r="I19" s="42" t="s">
        <v>81</v>
      </c>
      <c r="J19" s="43"/>
    </row>
    <row r="20" customFormat="false" ht="13.2" hidden="false" customHeight="false" outlineLevel="0" collapsed="false">
      <c r="A20" s="40" t="s">
        <v>94</v>
      </c>
      <c r="B20" s="41" t="n">
        <v>384508</v>
      </c>
      <c r="C20" s="41" t="n">
        <v>394148</v>
      </c>
      <c r="D20" s="41" t="n">
        <v>356837</v>
      </c>
      <c r="E20" s="41" t="n">
        <v>358155</v>
      </c>
      <c r="F20" s="41" t="n">
        <v>370965</v>
      </c>
      <c r="G20" s="40"/>
      <c r="H20" s="42" t="n">
        <v>3.58</v>
      </c>
      <c r="I20" s="42" t="n">
        <v>-3.52</v>
      </c>
    </row>
    <row r="21" customFormat="false" ht="13.2" hidden="false" customHeight="false" outlineLevel="0" collapsed="false">
      <c r="A21" s="45" t="s">
        <v>95</v>
      </c>
      <c r="B21" s="47" t="n">
        <v>334298</v>
      </c>
      <c r="C21" s="47" t="n">
        <v>328228</v>
      </c>
      <c r="D21" s="47" t="n">
        <v>314211</v>
      </c>
      <c r="E21" s="47" t="n">
        <v>312019</v>
      </c>
      <c r="F21" s="47" t="n">
        <v>316423</v>
      </c>
      <c r="G21" s="40"/>
      <c r="H21" s="42" t="n">
        <v>1.41</v>
      </c>
      <c r="I21" s="42" t="n">
        <v>-5.35</v>
      </c>
    </row>
    <row r="22" customFormat="false" ht="12.75" hidden="false" customHeight="true" outlineLevel="0" collapsed="false">
      <c r="A22" s="40" t="s">
        <v>96</v>
      </c>
      <c r="B22" s="41" t="n">
        <v>30323</v>
      </c>
      <c r="C22" s="41" t="n">
        <v>30118</v>
      </c>
      <c r="D22" s="41" t="n">
        <v>28959</v>
      </c>
      <c r="E22" s="41" t="n">
        <v>28578</v>
      </c>
      <c r="F22" s="41" t="n">
        <v>27768</v>
      </c>
      <c r="G22" s="21"/>
      <c r="H22" s="42" t="n">
        <v>-2.83</v>
      </c>
      <c r="I22" s="42" t="n">
        <v>-8.43</v>
      </c>
    </row>
    <row r="23" customFormat="false" ht="12.75" hidden="false" customHeight="true" outlineLevel="0" collapsed="false">
      <c r="A23" s="45" t="s">
        <v>97</v>
      </c>
      <c r="B23" s="46" t="n">
        <v>19887</v>
      </c>
      <c r="C23" s="46" t="n">
        <v>35802</v>
      </c>
      <c r="D23" s="46" t="n">
        <v>13667</v>
      </c>
      <c r="E23" s="46" t="n">
        <v>17558</v>
      </c>
      <c r="F23" s="46" t="n">
        <v>26775</v>
      </c>
      <c r="G23" s="21"/>
      <c r="H23" s="42" t="n">
        <v>52.49</v>
      </c>
      <c r="I23" s="42" t="n">
        <v>34.64</v>
      </c>
    </row>
    <row r="24" customFormat="false" ht="12.75" hidden="false" customHeight="true" outlineLevel="0" collapsed="false">
      <c r="A24" s="40" t="s">
        <v>98</v>
      </c>
      <c r="B24" s="41" t="n">
        <v>45676</v>
      </c>
      <c r="C24" s="41" t="n">
        <v>58805</v>
      </c>
      <c r="D24" s="41" t="n">
        <v>25686</v>
      </c>
      <c r="E24" s="41" t="n">
        <v>43588</v>
      </c>
      <c r="F24" s="41" t="n">
        <v>53693</v>
      </c>
      <c r="G24" s="48"/>
      <c r="H24" s="42" t="n">
        <v>23.18</v>
      </c>
      <c r="I24" s="42" t="n">
        <v>17.55</v>
      </c>
    </row>
    <row r="25" customFormat="false" ht="12.75" hidden="false" customHeight="true" outlineLevel="0" collapsed="false">
      <c r="A25" s="45" t="s">
        <v>99</v>
      </c>
      <c r="B25" s="46" t="n">
        <v>510</v>
      </c>
      <c r="C25" s="46" t="n">
        <v>375</v>
      </c>
      <c r="D25" s="46" t="n">
        <v>339</v>
      </c>
      <c r="E25" s="46" t="n">
        <v>661</v>
      </c>
      <c r="F25" s="46" t="n">
        <v>505</v>
      </c>
      <c r="G25" s="48"/>
      <c r="H25" s="42" t="n">
        <v>-23.6</v>
      </c>
      <c r="I25" s="42" t="n">
        <v>-0.98</v>
      </c>
    </row>
    <row r="26" customFormat="false" ht="12.75" hidden="false" customHeight="true" outlineLevel="0" collapsed="false">
      <c r="A26" s="40" t="s">
        <v>100</v>
      </c>
      <c r="B26" s="41" t="n">
        <v>6274</v>
      </c>
      <c r="C26" s="41" t="n">
        <v>6203</v>
      </c>
      <c r="D26" s="41" t="n">
        <v>6146</v>
      </c>
      <c r="E26" s="41" t="n">
        <v>6502</v>
      </c>
      <c r="F26" s="41" t="n">
        <v>5353</v>
      </c>
      <c r="G26" s="48"/>
      <c r="H26" s="42" t="n">
        <v>-17.67</v>
      </c>
      <c r="I26" s="42" t="n">
        <v>-14.68</v>
      </c>
    </row>
    <row r="27" customFormat="false" ht="12.75" hidden="false" customHeight="true" outlineLevel="0" collapsed="false">
      <c r="A27" s="45" t="s">
        <v>101</v>
      </c>
      <c r="B27" s="46" t="n">
        <v>38892</v>
      </c>
      <c r="C27" s="46" t="n">
        <v>52226</v>
      </c>
      <c r="D27" s="46" t="n">
        <v>19201</v>
      </c>
      <c r="E27" s="46" t="n">
        <v>36425</v>
      </c>
      <c r="F27" s="46" t="n">
        <v>47835</v>
      </c>
      <c r="G27" s="48"/>
      <c r="H27" s="49" t="n">
        <v>31.32</v>
      </c>
      <c r="I27" s="49" t="n">
        <v>22.99</v>
      </c>
    </row>
    <row r="28" customFormat="false" ht="21" hidden="false" customHeight="true" outlineLevel="0" collapsed="false">
      <c r="A28" s="50" t="s">
        <v>102</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25" width="43.99"/>
    <col collapsed="false" customWidth="true" hidden="false" outlineLevel="0" max="6" min="2" style="425" width="9.86"/>
    <col collapsed="false" customWidth="false" hidden="false" outlineLevel="0" max="257" min="7" style="425" width="13.37"/>
  </cols>
  <sheetData>
    <row r="1" s="426" customFormat="true" ht="36" hidden="false" customHeight="true" outlineLevel="0" collapsed="false">
      <c r="A1" s="394" t="s">
        <v>146</v>
      </c>
      <c r="B1" s="394"/>
      <c r="C1" s="415"/>
      <c r="D1" s="415"/>
      <c r="E1" s="415"/>
      <c r="F1" s="415"/>
    </row>
    <row r="2" s="427" customFormat="true" ht="28.2" hidden="false" customHeight="true" outlineLevel="0" collapsed="false">
      <c r="A2" s="417" t="s">
        <v>147</v>
      </c>
      <c r="B2" s="417"/>
      <c r="C2" s="417"/>
      <c r="D2" s="417"/>
      <c r="E2" s="397" t="s">
        <v>148</v>
      </c>
      <c r="F2" s="397"/>
    </row>
    <row r="3" customFormat="false" ht="13.2" hidden="false" customHeight="false" outlineLevel="0" collapsed="false">
      <c r="A3" s="399" t="s">
        <v>137</v>
      </c>
      <c r="B3" s="419"/>
      <c r="C3" s="419"/>
      <c r="D3" s="419"/>
      <c r="E3" s="419"/>
      <c r="F3" s="419"/>
    </row>
    <row r="4" customFormat="false" ht="13.2" hidden="false" customHeight="false" outlineLevel="0" collapsed="false">
      <c r="A4" s="401"/>
      <c r="B4" s="420" t="n">
        <v>2011</v>
      </c>
      <c r="C4" s="420"/>
      <c r="D4" s="420"/>
      <c r="E4" s="428"/>
      <c r="F4" s="420" t="n">
        <v>2012</v>
      </c>
    </row>
    <row r="5" customFormat="false" ht="22.5" hidden="false" customHeight="true" outlineLevel="0" collapsed="false">
      <c r="A5" s="404"/>
      <c r="B5" s="405" t="s">
        <v>74</v>
      </c>
      <c r="C5" s="405" t="s">
        <v>75</v>
      </c>
      <c r="D5" s="405" t="s">
        <v>76</v>
      </c>
      <c r="E5" s="405" t="s">
        <v>77</v>
      </c>
      <c r="F5" s="29" t="s">
        <v>74</v>
      </c>
    </row>
    <row r="6" customFormat="false" ht="13.2" hidden="false" customHeight="false" outlineLevel="0" collapsed="false">
      <c r="A6" s="406"/>
      <c r="B6" s="407"/>
      <c r="C6" s="407"/>
      <c r="D6" s="407"/>
      <c r="E6" s="407"/>
    </row>
    <row r="7" customFormat="false" ht="13.2" hidden="false" customHeight="false" outlineLevel="0" collapsed="false">
      <c r="A7" s="35" t="s">
        <v>138</v>
      </c>
      <c r="B7" s="408" t="n">
        <v>-11.1626964464538</v>
      </c>
      <c r="C7" s="408" t="n">
        <v>-4.09</v>
      </c>
      <c r="D7" s="408" t="n">
        <v>-2.85</v>
      </c>
      <c r="E7" s="408" t="n">
        <v>-3.6</v>
      </c>
      <c r="F7" s="408" t="n">
        <v>-9.4</v>
      </c>
    </row>
    <row r="8" s="429" customFormat="true" ht="13.2" hidden="false" customHeight="false" outlineLevel="0" collapsed="false">
      <c r="A8" s="409" t="s">
        <v>82</v>
      </c>
      <c r="B8" s="422" t="n">
        <v>-11.8409379291086</v>
      </c>
      <c r="C8" s="408" t="n">
        <v>-4.43</v>
      </c>
      <c r="D8" s="408" t="n">
        <v>-2.78</v>
      </c>
      <c r="E8" s="408" t="n">
        <v>-4.05</v>
      </c>
      <c r="F8" s="408" t="n">
        <v>-11.02</v>
      </c>
    </row>
    <row r="9" s="429" customFormat="true" ht="13.2" hidden="false" customHeight="false" outlineLevel="0" collapsed="false">
      <c r="A9" s="45" t="s">
        <v>83</v>
      </c>
      <c r="B9" s="424" t="n">
        <v>0</v>
      </c>
      <c r="C9" s="408" t="n">
        <v>0</v>
      </c>
      <c r="D9" s="408" t="n">
        <v>0</v>
      </c>
      <c r="E9" s="408" t="n">
        <v>-0.01</v>
      </c>
      <c r="F9" s="408" t="n">
        <v>0</v>
      </c>
    </row>
    <row r="10" s="429" customFormat="true" ht="13.2" hidden="false" customHeight="false" outlineLevel="0" collapsed="false">
      <c r="A10" s="409" t="s">
        <v>84</v>
      </c>
      <c r="B10" s="422" t="n">
        <v>0.68</v>
      </c>
      <c r="C10" s="408" t="n">
        <v>0.34</v>
      </c>
      <c r="D10" s="408" t="n">
        <v>-0.07</v>
      </c>
      <c r="E10" s="408" t="n">
        <v>0.46</v>
      </c>
      <c r="F10" s="408" t="n">
        <v>1.62</v>
      </c>
    </row>
    <row r="11" s="429" customFormat="true" ht="13.2" hidden="false" customHeight="false" outlineLevel="0" collapsed="false">
      <c r="A11" s="45" t="s">
        <v>85</v>
      </c>
      <c r="B11" s="424" t="n">
        <v>0.87</v>
      </c>
      <c r="C11" s="408" t="n">
        <v>0.53</v>
      </c>
      <c r="D11" s="408" t="n">
        <v>0.11</v>
      </c>
      <c r="E11" s="408" t="n">
        <v>0.66</v>
      </c>
      <c r="F11" s="408" t="n">
        <v>1.82</v>
      </c>
    </row>
    <row r="12" s="429" customFormat="true" ht="13.2" hidden="false" customHeight="false" outlineLevel="0" collapsed="false">
      <c r="A12" s="409" t="s">
        <v>86</v>
      </c>
      <c r="B12" s="422" t="n">
        <v>0.48</v>
      </c>
      <c r="C12" s="408" t="n">
        <v>0.56</v>
      </c>
      <c r="D12" s="408" t="n">
        <v>0.6</v>
      </c>
      <c r="E12" s="408" t="n">
        <v>0.65</v>
      </c>
      <c r="F12" s="408" t="n">
        <v>0.58</v>
      </c>
    </row>
    <row r="13" s="429" customFormat="true" ht="13.2" hidden="false" customHeight="false" outlineLevel="0" collapsed="false">
      <c r="A13" s="45" t="s">
        <v>87</v>
      </c>
      <c r="B13" s="424" t="n">
        <v>0</v>
      </c>
      <c r="C13" s="408" t="n">
        <v>0</v>
      </c>
      <c r="D13" s="408" t="n">
        <v>0</v>
      </c>
      <c r="E13" s="408" t="n">
        <v>0</v>
      </c>
      <c r="F13" s="408" t="n">
        <v>0</v>
      </c>
    </row>
    <row r="14" s="429" customFormat="true" ht="13.2" hidden="false" customHeight="false" outlineLevel="0" collapsed="false">
      <c r="A14" s="409" t="s">
        <v>88</v>
      </c>
      <c r="B14" s="422" t="n">
        <v>0.17</v>
      </c>
      <c r="C14" s="408" t="n">
        <v>-0.08</v>
      </c>
      <c r="D14" s="408" t="n">
        <v>-0.42</v>
      </c>
      <c r="E14" s="408" t="n">
        <v>-0.07</v>
      </c>
      <c r="F14" s="408" t="n">
        <v>0.95</v>
      </c>
    </row>
    <row r="15" s="429" customFormat="true" ht="13.2" hidden="false" customHeight="false" outlineLevel="0" collapsed="false">
      <c r="A15" s="45" t="s">
        <v>89</v>
      </c>
      <c r="B15" s="424" t="n">
        <v>0</v>
      </c>
      <c r="C15" s="408" t="n">
        <v>0</v>
      </c>
      <c r="D15" s="408" t="n">
        <v>0</v>
      </c>
      <c r="E15" s="408" t="n">
        <v>0</v>
      </c>
      <c r="F15" s="408" t="n">
        <v>0</v>
      </c>
    </row>
    <row r="16" s="429" customFormat="true" ht="13.2" hidden="false" customHeight="false" outlineLevel="0" collapsed="false">
      <c r="A16" s="409" t="s">
        <v>90</v>
      </c>
      <c r="B16" s="422" t="n">
        <v>0.03</v>
      </c>
      <c r="C16" s="408" t="n">
        <v>0.04</v>
      </c>
      <c r="D16" s="408" t="n">
        <v>0.05</v>
      </c>
      <c r="E16" s="408" t="n">
        <v>0.05</v>
      </c>
      <c r="F16" s="408" t="n">
        <v>0.08</v>
      </c>
    </row>
    <row r="17" s="429" customFormat="true" ht="13.2" hidden="false" customHeight="false" outlineLevel="0" collapsed="false">
      <c r="A17" s="45" t="s">
        <v>91</v>
      </c>
      <c r="B17" s="424" t="n">
        <v>0.09</v>
      </c>
      <c r="C17" s="408" t="n">
        <v>0.05</v>
      </c>
      <c r="D17" s="408" t="n">
        <v>0.01</v>
      </c>
      <c r="E17" s="408" t="n">
        <v>0.07</v>
      </c>
      <c r="F17" s="408" t="n">
        <v>0.09</v>
      </c>
    </row>
    <row r="18" s="429" customFormat="true" ht="13.2" hidden="false" customHeight="false" outlineLevel="0" collapsed="false">
      <c r="A18" s="409" t="s">
        <v>92</v>
      </c>
      <c r="B18" s="422" t="n">
        <v>0.04</v>
      </c>
      <c r="C18" s="408" t="n">
        <v>-0.03</v>
      </c>
      <c r="D18" s="408" t="n">
        <v>-0.12</v>
      </c>
      <c r="E18" s="408" t="n">
        <v>-0.05</v>
      </c>
      <c r="F18" s="408" t="n">
        <v>-0.04</v>
      </c>
    </row>
    <row r="19" s="429" customFormat="true" ht="13.2" hidden="false" customHeight="false" outlineLevel="0" collapsed="false">
      <c r="A19" s="45" t="s">
        <v>139</v>
      </c>
      <c r="B19" s="424" t="n">
        <v>0.06</v>
      </c>
      <c r="C19" s="408" t="n">
        <v>0</v>
      </c>
      <c r="D19" s="408" t="n">
        <v>0</v>
      </c>
      <c r="E19" s="408" t="n">
        <v>0</v>
      </c>
      <c r="F19" s="408" t="n">
        <v>0.17</v>
      </c>
    </row>
    <row r="20" customFormat="false" ht="13.2" hidden="false" customHeight="false" outlineLevel="0" collapsed="false">
      <c r="A20" s="409" t="s">
        <v>94</v>
      </c>
      <c r="B20" s="422" t="n">
        <v>0.19</v>
      </c>
      <c r="C20" s="408" t="n">
        <v>0.19</v>
      </c>
      <c r="D20" s="408" t="n">
        <v>0.19</v>
      </c>
      <c r="E20" s="408" t="n">
        <v>0.2</v>
      </c>
      <c r="F20" s="408" t="n">
        <v>0.21</v>
      </c>
    </row>
    <row r="21" customFormat="false" ht="13.2" hidden="false" customHeight="false" outlineLevel="0" collapsed="false">
      <c r="A21" s="45" t="s">
        <v>95</v>
      </c>
      <c r="B21" s="424" t="n">
        <v>0.16</v>
      </c>
      <c r="C21" s="408" t="n">
        <v>0.16</v>
      </c>
      <c r="D21" s="408" t="n">
        <v>0.16</v>
      </c>
      <c r="E21" s="408" t="n">
        <v>0.17</v>
      </c>
      <c r="F21" s="408" t="n">
        <v>0.17</v>
      </c>
    </row>
    <row r="22" customFormat="false" ht="12.75" hidden="false" customHeight="true" outlineLevel="0" collapsed="false">
      <c r="A22" s="409" t="s">
        <v>96</v>
      </c>
      <c r="B22" s="422" t="n">
        <v>0.02</v>
      </c>
      <c r="C22" s="408" t="n">
        <v>0.02</v>
      </c>
      <c r="D22" s="408" t="n">
        <v>0.02</v>
      </c>
      <c r="E22" s="408" t="n">
        <v>0.02</v>
      </c>
      <c r="F22" s="408" t="n">
        <v>0.02</v>
      </c>
    </row>
    <row r="23" customFormat="false" ht="12.75" hidden="false" customHeight="true" outlineLevel="0" collapsed="false">
      <c r="A23" s="45" t="s">
        <v>97</v>
      </c>
      <c r="B23" s="424" t="n">
        <v>0.01</v>
      </c>
      <c r="C23" s="408" t="n">
        <v>0.01</v>
      </c>
      <c r="D23" s="408" t="n">
        <v>0</v>
      </c>
      <c r="E23" s="408" t="n">
        <v>0.01</v>
      </c>
      <c r="F23" s="408" t="n">
        <v>0.01</v>
      </c>
    </row>
    <row r="24" customFormat="false" ht="12.75" hidden="false" customHeight="true" outlineLevel="0" collapsed="false">
      <c r="A24" s="409" t="s">
        <v>98</v>
      </c>
      <c r="B24" s="422" t="n">
        <v>0</v>
      </c>
      <c r="C24" s="408" t="n">
        <v>0</v>
      </c>
      <c r="D24" s="408" t="n">
        <v>0</v>
      </c>
      <c r="E24" s="408" t="n">
        <v>0</v>
      </c>
      <c r="F24" s="408" t="n">
        <v>0</v>
      </c>
    </row>
    <row r="25" customFormat="false" ht="12.75" hidden="false" customHeight="true" outlineLevel="0" collapsed="false">
      <c r="A25" s="45" t="s">
        <v>99</v>
      </c>
      <c r="B25" s="424" t="n">
        <v>0</v>
      </c>
      <c r="C25" s="408" t="n">
        <v>0</v>
      </c>
      <c r="D25" s="408" t="n">
        <v>0</v>
      </c>
      <c r="E25" s="408" t="n">
        <v>0</v>
      </c>
      <c r="F25" s="408" t="n">
        <v>0</v>
      </c>
    </row>
    <row r="26" customFormat="false" ht="12.75" hidden="false" customHeight="true" outlineLevel="0" collapsed="false">
      <c r="A26" s="409" t="s">
        <v>100</v>
      </c>
      <c r="B26" s="422" t="n">
        <v>0</v>
      </c>
      <c r="C26" s="408" t="n">
        <v>0</v>
      </c>
      <c r="D26" s="408" t="n">
        <v>0</v>
      </c>
      <c r="E26" s="408" t="n">
        <v>0</v>
      </c>
      <c r="F26" s="408" t="n">
        <v>0</v>
      </c>
    </row>
    <row r="27" customFormat="false" ht="12.75" hidden="false" customHeight="true" outlineLevel="0" collapsed="false">
      <c r="A27" s="45" t="s">
        <v>101</v>
      </c>
      <c r="B27" s="424" t="n">
        <v>0</v>
      </c>
      <c r="C27" s="408" t="n">
        <v>0</v>
      </c>
      <c r="D27" s="408" t="n">
        <v>0</v>
      </c>
      <c r="E27" s="408"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30" width="43.99"/>
    <col collapsed="false" customWidth="true" hidden="false" outlineLevel="0" max="6" min="2" style="430" width="9.86"/>
    <col collapsed="false" customWidth="false" hidden="false" outlineLevel="0" max="257" min="7" style="430" width="13.37"/>
  </cols>
  <sheetData>
    <row r="1" s="432" customFormat="true" ht="36" hidden="false" customHeight="true" outlineLevel="0" collapsed="false">
      <c r="A1" s="394"/>
      <c r="B1" s="394"/>
      <c r="C1" s="431"/>
      <c r="D1" s="431"/>
      <c r="E1" s="431"/>
      <c r="F1" s="431"/>
    </row>
    <row r="2" s="434" customFormat="true" ht="28.2" hidden="false" customHeight="true" outlineLevel="0" collapsed="false">
      <c r="A2" s="433" t="s">
        <v>149</v>
      </c>
      <c r="B2" s="433"/>
      <c r="C2" s="433"/>
      <c r="D2" s="433"/>
      <c r="E2" s="397" t="s">
        <v>150</v>
      </c>
      <c r="F2" s="397"/>
    </row>
    <row r="3" customFormat="false" ht="13.2" hidden="false" customHeight="false" outlineLevel="0" collapsed="false">
      <c r="A3" s="399" t="s">
        <v>137</v>
      </c>
      <c r="B3" s="435"/>
      <c r="C3" s="435"/>
      <c r="D3" s="435"/>
      <c r="E3" s="435"/>
      <c r="F3" s="435"/>
    </row>
    <row r="4" customFormat="false" ht="13.2" hidden="false" customHeight="false" outlineLevel="0" collapsed="false">
      <c r="A4" s="401"/>
      <c r="B4" s="436" t="n">
        <v>2011</v>
      </c>
      <c r="C4" s="436"/>
      <c r="D4" s="436"/>
      <c r="E4" s="437"/>
      <c r="F4" s="436" t="n">
        <v>2012</v>
      </c>
    </row>
    <row r="5" customFormat="false" ht="22.5" hidden="false" customHeight="true" outlineLevel="0" collapsed="false">
      <c r="A5" s="404"/>
      <c r="B5" s="438" t="s">
        <v>74</v>
      </c>
      <c r="C5" s="438" t="s">
        <v>75</v>
      </c>
      <c r="D5" s="438" t="s">
        <v>76</v>
      </c>
      <c r="E5" s="438" t="s">
        <v>77</v>
      </c>
      <c r="F5" s="29" t="s">
        <v>74</v>
      </c>
    </row>
    <row r="6" customFormat="false" ht="13.2" hidden="false" customHeight="false" outlineLevel="0" collapsed="false">
      <c r="A6" s="406"/>
      <c r="B6" s="439"/>
      <c r="C6" s="439"/>
      <c r="D6" s="439"/>
      <c r="E6" s="439"/>
    </row>
    <row r="7" customFormat="false" ht="13.2" hidden="false" customHeight="false" outlineLevel="0" collapsed="false">
      <c r="A7" s="35" t="s">
        <v>138</v>
      </c>
      <c r="B7" s="408" t="n">
        <v>-13.82</v>
      </c>
      <c r="C7" s="408" t="n">
        <v>-1.78</v>
      </c>
      <c r="D7" s="408" t="n">
        <v>-20.9</v>
      </c>
      <c r="E7" s="408" t="n">
        <v>-4.94</v>
      </c>
      <c r="F7" s="408" t="n">
        <v>2.12</v>
      </c>
    </row>
    <row r="8" s="440" customFormat="true" ht="13.2" hidden="false" customHeight="false" outlineLevel="0" collapsed="false">
      <c r="A8" s="409" t="s">
        <v>82</v>
      </c>
      <c r="B8" s="422" t="n">
        <v>-12.97</v>
      </c>
      <c r="C8" s="408" t="n">
        <v>-1.66</v>
      </c>
      <c r="D8" s="408" t="n">
        <v>-20.07</v>
      </c>
      <c r="E8" s="408" t="n">
        <v>-8.15</v>
      </c>
      <c r="F8" s="408" t="n">
        <v>-0.27</v>
      </c>
    </row>
    <row r="9" s="440" customFormat="true" ht="13.2" hidden="false" customHeight="false" outlineLevel="0" collapsed="false">
      <c r="A9" s="45" t="s">
        <v>83</v>
      </c>
      <c r="B9" s="424" t="n">
        <v>0</v>
      </c>
      <c r="C9" s="408" t="n">
        <v>0</v>
      </c>
      <c r="D9" s="408" t="n">
        <v>0</v>
      </c>
      <c r="E9" s="408" t="n">
        <v>0</v>
      </c>
      <c r="F9" s="408" t="n">
        <v>0</v>
      </c>
    </row>
    <row r="10" s="440" customFormat="true" ht="13.2" hidden="false" customHeight="false" outlineLevel="0" collapsed="false">
      <c r="A10" s="409" t="s">
        <v>84</v>
      </c>
      <c r="B10" s="422" t="n">
        <v>-0.85</v>
      </c>
      <c r="C10" s="408" t="n">
        <v>-0.12</v>
      </c>
      <c r="D10" s="408" t="n">
        <v>-0.82</v>
      </c>
      <c r="E10" s="408" t="n">
        <v>3.2</v>
      </c>
      <c r="F10" s="408" t="n">
        <v>2.4</v>
      </c>
    </row>
    <row r="11" s="440" customFormat="true" ht="13.2" hidden="false" customHeight="false" outlineLevel="0" collapsed="false">
      <c r="A11" s="45" t="s">
        <v>85</v>
      </c>
      <c r="B11" s="424" t="n">
        <v>-0.55</v>
      </c>
      <c r="C11" s="408" t="n">
        <v>0.15</v>
      </c>
      <c r="D11" s="408" t="n">
        <v>-0.59</v>
      </c>
      <c r="E11" s="408" t="n">
        <v>3.51</v>
      </c>
      <c r="F11" s="408" t="n">
        <v>2.78</v>
      </c>
    </row>
    <row r="12" s="440" customFormat="true" ht="13.2" hidden="false" customHeight="false" outlineLevel="0" collapsed="false">
      <c r="A12" s="409" t="s">
        <v>86</v>
      </c>
      <c r="B12" s="422" t="n">
        <v>0.47</v>
      </c>
      <c r="C12" s="408" t="n">
        <v>0.35</v>
      </c>
      <c r="D12" s="408" t="n">
        <v>0.6</v>
      </c>
      <c r="E12" s="408" t="n">
        <v>0.81</v>
      </c>
      <c r="F12" s="408" t="n">
        <v>0.58</v>
      </c>
    </row>
    <row r="13" s="440" customFormat="true" ht="13.2" hidden="false" customHeight="false" outlineLevel="0" collapsed="false">
      <c r="A13" s="45" t="s">
        <v>87</v>
      </c>
      <c r="B13" s="424" t="n">
        <v>0</v>
      </c>
      <c r="C13" s="408" t="n">
        <v>0</v>
      </c>
      <c r="D13" s="408" t="n">
        <v>0</v>
      </c>
      <c r="E13" s="408" t="n">
        <v>0.03</v>
      </c>
      <c r="F13" s="408" t="n">
        <v>0</v>
      </c>
    </row>
    <row r="14" s="440" customFormat="true" ht="13.2" hidden="false" customHeight="false" outlineLevel="0" collapsed="false">
      <c r="A14" s="409" t="s">
        <v>88</v>
      </c>
      <c r="B14" s="422" t="n">
        <v>-1.63</v>
      </c>
      <c r="C14" s="408" t="n">
        <v>-0.24</v>
      </c>
      <c r="D14" s="408" t="n">
        <v>0.69</v>
      </c>
      <c r="E14" s="408" t="n">
        <v>1.59</v>
      </c>
      <c r="F14" s="408" t="n">
        <v>0.74</v>
      </c>
    </row>
    <row r="15" s="440" customFormat="true" ht="13.2" hidden="false" customHeight="false" outlineLevel="0" collapsed="false">
      <c r="A15" s="45" t="s">
        <v>89</v>
      </c>
      <c r="B15" s="424" t="n">
        <v>-0.02</v>
      </c>
      <c r="C15" s="408" t="n">
        <v>0</v>
      </c>
      <c r="D15" s="408" t="n">
        <v>-0.01</v>
      </c>
      <c r="E15" s="408" t="n">
        <v>0.01</v>
      </c>
      <c r="F15" s="408" t="n">
        <v>0.01</v>
      </c>
    </row>
    <row r="16" s="440" customFormat="true" ht="13.2" hidden="false" customHeight="false" outlineLevel="0" collapsed="false">
      <c r="A16" s="409" t="s">
        <v>90</v>
      </c>
      <c r="B16" s="422" t="n">
        <v>0</v>
      </c>
      <c r="C16" s="408" t="n">
        <v>0</v>
      </c>
      <c r="D16" s="408" t="n">
        <v>0.03</v>
      </c>
      <c r="E16" s="408" t="n">
        <v>0.04</v>
      </c>
      <c r="F16" s="408" t="n">
        <v>-0.02</v>
      </c>
    </row>
    <row r="17" s="440" customFormat="true" ht="13.2" hidden="false" customHeight="false" outlineLevel="0" collapsed="false">
      <c r="A17" s="45" t="s">
        <v>91</v>
      </c>
      <c r="B17" s="424" t="n">
        <v>1.09</v>
      </c>
      <c r="C17" s="408" t="n">
        <v>0.05</v>
      </c>
      <c r="D17" s="408" t="n">
        <v>-1.35</v>
      </c>
      <c r="E17" s="408" t="n">
        <v>1.08</v>
      </c>
      <c r="F17" s="408" t="n">
        <v>1.85</v>
      </c>
    </row>
    <row r="18" s="440" customFormat="true" ht="13.2" hidden="false" customHeight="false" outlineLevel="0" collapsed="false">
      <c r="A18" s="409" t="s">
        <v>92</v>
      </c>
      <c r="B18" s="422" t="n">
        <v>0.62</v>
      </c>
      <c r="C18" s="408" t="n">
        <v>0.12</v>
      </c>
      <c r="D18" s="408" t="n">
        <v>-0.79</v>
      </c>
      <c r="E18" s="408" t="n">
        <v>-0.24</v>
      </c>
      <c r="F18" s="408" t="n">
        <v>0.25</v>
      </c>
    </row>
    <row r="19" s="440" customFormat="true" ht="13.2" hidden="false" customHeight="false" outlineLevel="0" collapsed="false">
      <c r="A19" s="45" t="s">
        <v>139</v>
      </c>
      <c r="B19" s="424" t="n">
        <v>-1.09</v>
      </c>
      <c r="C19" s="408" t="n">
        <v>-0.12</v>
      </c>
      <c r="D19" s="408" t="n">
        <v>0.24</v>
      </c>
      <c r="E19" s="408" t="n">
        <v>0.21</v>
      </c>
      <c r="F19" s="408" t="n">
        <v>-0.64</v>
      </c>
    </row>
    <row r="20" customFormat="false" ht="13.2" hidden="false" customHeight="false" outlineLevel="0" collapsed="false">
      <c r="A20" s="409" t="s">
        <v>94</v>
      </c>
      <c r="B20" s="422" t="n">
        <v>0.31</v>
      </c>
      <c r="C20" s="408" t="n">
        <v>0.28</v>
      </c>
      <c r="D20" s="408" t="n">
        <v>0.24</v>
      </c>
      <c r="E20" s="408" t="n">
        <v>0.32</v>
      </c>
      <c r="F20" s="408" t="n">
        <v>0.39</v>
      </c>
    </row>
    <row r="21" customFormat="false" ht="13.2" hidden="false" customHeight="false" outlineLevel="0" collapsed="false">
      <c r="A21" s="45" t="s">
        <v>95</v>
      </c>
      <c r="B21" s="424" t="n">
        <v>0.27</v>
      </c>
      <c r="C21" s="408" t="n">
        <v>0.25</v>
      </c>
      <c r="D21" s="408" t="n">
        <v>0.22</v>
      </c>
      <c r="E21" s="408" t="n">
        <v>0.27</v>
      </c>
      <c r="F21" s="408" t="n">
        <v>0.34</v>
      </c>
    </row>
    <row r="22" customFormat="false" ht="12.75" hidden="false" customHeight="true" outlineLevel="0" collapsed="false">
      <c r="A22" s="409" t="s">
        <v>96</v>
      </c>
      <c r="B22" s="422" t="n">
        <v>0.02</v>
      </c>
      <c r="C22" s="408" t="n">
        <v>0.02</v>
      </c>
      <c r="D22" s="408" t="n">
        <v>0.02</v>
      </c>
      <c r="E22" s="408" t="n">
        <v>0.02</v>
      </c>
      <c r="F22" s="408" t="n">
        <v>0.02</v>
      </c>
    </row>
    <row r="23" customFormat="false" ht="12.75" hidden="false" customHeight="true" outlineLevel="0" collapsed="false">
      <c r="A23" s="45" t="s">
        <v>97</v>
      </c>
      <c r="B23" s="424" t="n">
        <v>0.01</v>
      </c>
      <c r="C23" s="408" t="n">
        <v>0.01</v>
      </c>
      <c r="D23" s="408" t="n">
        <v>0</v>
      </c>
      <c r="E23" s="408" t="n">
        <v>0.02</v>
      </c>
      <c r="F23" s="408" t="n">
        <v>0.03</v>
      </c>
    </row>
    <row r="24" customFormat="false" ht="12.75" hidden="false" customHeight="true" outlineLevel="0" collapsed="false">
      <c r="A24" s="409" t="s">
        <v>98</v>
      </c>
      <c r="B24" s="422" t="n">
        <v>0.01</v>
      </c>
      <c r="C24" s="408" t="n">
        <v>0.01</v>
      </c>
      <c r="D24" s="408" t="n">
        <v>0.01</v>
      </c>
      <c r="E24" s="408" t="n">
        <v>0.01</v>
      </c>
      <c r="F24" s="408" t="n">
        <v>0.01</v>
      </c>
    </row>
    <row r="25" customFormat="false" ht="12.75" hidden="false" customHeight="true" outlineLevel="0" collapsed="false">
      <c r="A25" s="45" t="s">
        <v>99</v>
      </c>
      <c r="B25" s="424" t="n">
        <v>0</v>
      </c>
      <c r="C25" s="408" t="n">
        <v>0</v>
      </c>
      <c r="D25" s="408" t="n">
        <v>0</v>
      </c>
      <c r="E25" s="408" t="n">
        <v>0</v>
      </c>
      <c r="F25" s="408" t="n">
        <v>0</v>
      </c>
    </row>
    <row r="26" customFormat="false" ht="12.75" hidden="false" customHeight="true" outlineLevel="0" collapsed="false">
      <c r="A26" s="409" t="s">
        <v>100</v>
      </c>
      <c r="B26" s="422" t="n">
        <v>0.01</v>
      </c>
      <c r="C26" s="408" t="n">
        <v>0.01</v>
      </c>
      <c r="D26" s="408" t="n">
        <v>0.01</v>
      </c>
      <c r="E26" s="408" t="n">
        <v>0</v>
      </c>
      <c r="F26" s="408" t="n">
        <v>0.01</v>
      </c>
    </row>
    <row r="27" customFormat="false" ht="12.75" hidden="false" customHeight="true" outlineLevel="0" collapsed="false">
      <c r="A27" s="45" t="s">
        <v>101</v>
      </c>
      <c r="B27" s="424" t="n">
        <v>0</v>
      </c>
      <c r="C27" s="411" t="n">
        <v>0</v>
      </c>
      <c r="D27" s="411" t="n">
        <v>0</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3.2"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41" width="43.99"/>
    <col collapsed="false" customWidth="true" hidden="false" outlineLevel="0" max="6" min="2" style="441" width="9.86"/>
    <col collapsed="false" customWidth="false" hidden="false" outlineLevel="0" max="257" min="7" style="441" width="13.37"/>
  </cols>
  <sheetData>
    <row r="1" s="443" customFormat="true" ht="36" hidden="false" customHeight="true" outlineLevel="0" collapsed="false">
      <c r="A1" s="394"/>
      <c r="B1" s="394"/>
      <c r="C1" s="442"/>
      <c r="D1" s="442"/>
      <c r="E1" s="442"/>
      <c r="F1" s="442"/>
    </row>
    <row r="2" s="445" customFormat="true" ht="28.2" hidden="false" customHeight="true" outlineLevel="0" collapsed="false">
      <c r="A2" s="444" t="s">
        <v>151</v>
      </c>
      <c r="B2" s="444"/>
      <c r="C2" s="444"/>
      <c r="D2" s="444"/>
      <c r="E2" s="397" t="s">
        <v>152</v>
      </c>
      <c r="F2" s="397"/>
    </row>
    <row r="3" customFormat="false" ht="13.2" hidden="false" customHeight="false" outlineLevel="0" collapsed="false">
      <c r="A3" s="399" t="s">
        <v>137</v>
      </c>
      <c r="B3" s="446"/>
      <c r="C3" s="446"/>
      <c r="D3" s="446"/>
      <c r="E3" s="446"/>
      <c r="F3" s="446"/>
    </row>
    <row r="4" customFormat="false" ht="13.2" hidden="false" customHeight="false" outlineLevel="0" collapsed="false">
      <c r="A4" s="401"/>
      <c r="B4" s="447" t="n">
        <v>2011</v>
      </c>
      <c r="C4" s="447"/>
      <c r="D4" s="447"/>
      <c r="E4" s="448"/>
      <c r="F4" s="447" t="n">
        <v>2012</v>
      </c>
    </row>
    <row r="5" customFormat="false" ht="22.5" hidden="false" customHeight="true" outlineLevel="0" collapsed="false">
      <c r="A5" s="404"/>
      <c r="B5" s="449" t="s">
        <v>74</v>
      </c>
      <c r="C5" s="449" t="s">
        <v>75</v>
      </c>
      <c r="D5" s="449" t="s">
        <v>76</v>
      </c>
      <c r="E5" s="449" t="s">
        <v>77</v>
      </c>
      <c r="F5" s="29" t="s">
        <v>74</v>
      </c>
    </row>
    <row r="6" customFormat="false" ht="13.2" hidden="false" customHeight="false" outlineLevel="0" collapsed="false">
      <c r="A6" s="406"/>
      <c r="B6" s="450"/>
      <c r="C6" s="450"/>
      <c r="D6" s="450"/>
      <c r="E6" s="450"/>
    </row>
    <row r="7" customFormat="false" ht="13.2" hidden="false" customHeight="false" outlineLevel="0" collapsed="false">
      <c r="A7" s="35" t="s">
        <v>138</v>
      </c>
      <c r="B7" s="408" t="n">
        <v>-11.25</v>
      </c>
      <c r="C7" s="408" t="n">
        <v>-4.73</v>
      </c>
      <c r="D7" s="408" t="n">
        <v>-4.01</v>
      </c>
      <c r="E7" s="408" t="n">
        <v>-6.79</v>
      </c>
      <c r="F7" s="408" t="n">
        <v>-1.49</v>
      </c>
    </row>
    <row r="8" s="451" customFormat="true" ht="13.2" hidden="false" customHeight="false" outlineLevel="0" collapsed="false">
      <c r="A8" s="409" t="s">
        <v>82</v>
      </c>
      <c r="B8" s="422" t="n">
        <v>-12.5</v>
      </c>
      <c r="C8" s="408" t="n">
        <v>-4.87</v>
      </c>
      <c r="D8" s="408" t="n">
        <v>-0.25</v>
      </c>
      <c r="E8" s="408" t="n">
        <v>-7.98</v>
      </c>
      <c r="F8" s="408" t="n">
        <v>-3.66</v>
      </c>
    </row>
    <row r="9" s="451" customFormat="true" ht="13.2" hidden="false" customHeight="false" outlineLevel="0" collapsed="false">
      <c r="A9" s="45" t="s">
        <v>83</v>
      </c>
      <c r="B9" s="424" t="n">
        <v>0</v>
      </c>
      <c r="C9" s="408" t="n">
        <v>0</v>
      </c>
      <c r="D9" s="408" t="n">
        <v>0</v>
      </c>
      <c r="E9" s="408" t="n">
        <v>0</v>
      </c>
      <c r="F9" s="408" t="n">
        <v>0</v>
      </c>
    </row>
    <row r="10" s="451" customFormat="true" ht="13.2" hidden="false" customHeight="false" outlineLevel="0" collapsed="false">
      <c r="A10" s="409" t="s">
        <v>84</v>
      </c>
      <c r="B10" s="422" t="n">
        <v>1.26</v>
      </c>
      <c r="C10" s="408" t="n">
        <v>0.14</v>
      </c>
      <c r="D10" s="408" t="n">
        <v>-3.76</v>
      </c>
      <c r="E10" s="408" t="n">
        <v>1.2</v>
      </c>
      <c r="F10" s="408" t="n">
        <v>2.17</v>
      </c>
    </row>
    <row r="11" s="451" customFormat="true" ht="13.2" hidden="false" customHeight="false" outlineLevel="0" collapsed="false">
      <c r="A11" s="45" t="s">
        <v>85</v>
      </c>
      <c r="B11" s="424" t="n">
        <v>1.58</v>
      </c>
      <c r="C11" s="408" t="n">
        <v>0.48</v>
      </c>
      <c r="D11" s="408" t="n">
        <v>-3.45</v>
      </c>
      <c r="E11" s="408" t="n">
        <v>1.53</v>
      </c>
      <c r="F11" s="408" t="n">
        <v>2.48</v>
      </c>
    </row>
    <row r="12" s="451" customFormat="true" ht="13.2" hidden="false" customHeight="false" outlineLevel="0" collapsed="false">
      <c r="A12" s="409" t="s">
        <v>86</v>
      </c>
      <c r="B12" s="422" t="n">
        <v>0.48</v>
      </c>
      <c r="C12" s="408" t="n">
        <v>0.51</v>
      </c>
      <c r="D12" s="408" t="n">
        <v>0.51</v>
      </c>
      <c r="E12" s="408" t="n">
        <v>0.58</v>
      </c>
      <c r="F12" s="408" t="n">
        <v>0.53</v>
      </c>
    </row>
    <row r="13" s="451" customFormat="true" ht="13.2" hidden="false" customHeight="false" outlineLevel="0" collapsed="false">
      <c r="A13" s="45" t="s">
        <v>87</v>
      </c>
      <c r="B13" s="424" t="n">
        <v>0.04</v>
      </c>
      <c r="C13" s="408" t="n">
        <v>0.23</v>
      </c>
      <c r="D13" s="408" t="n">
        <v>0.11</v>
      </c>
      <c r="E13" s="408" t="n">
        <v>0.1</v>
      </c>
      <c r="F13" s="408" t="n">
        <v>0.06</v>
      </c>
    </row>
    <row r="14" s="451" customFormat="true" ht="13.2" hidden="false" customHeight="false" outlineLevel="0" collapsed="false">
      <c r="A14" s="409" t="s">
        <v>88</v>
      </c>
      <c r="B14" s="422" t="n">
        <v>0.1</v>
      </c>
      <c r="C14" s="408" t="n">
        <v>0</v>
      </c>
      <c r="D14" s="408" t="n">
        <v>0.16</v>
      </c>
      <c r="E14" s="408" t="n">
        <v>-0.04</v>
      </c>
      <c r="F14" s="408" t="n">
        <v>0.82</v>
      </c>
    </row>
    <row r="15" s="451" customFormat="true" ht="13.2" hidden="false" customHeight="false" outlineLevel="0" collapsed="false">
      <c r="A15" s="45" t="s">
        <v>89</v>
      </c>
      <c r="B15" s="424" t="n">
        <v>0.55</v>
      </c>
      <c r="C15" s="408" t="n">
        <v>-0.26</v>
      </c>
      <c r="D15" s="408" t="n">
        <v>-2.29</v>
      </c>
      <c r="E15" s="408" t="n">
        <v>0.32</v>
      </c>
      <c r="F15" s="408" t="n">
        <v>0.25</v>
      </c>
    </row>
    <row r="16" s="451" customFormat="true" ht="13.2" hidden="false" customHeight="false" outlineLevel="0" collapsed="false">
      <c r="A16" s="409" t="s">
        <v>90</v>
      </c>
      <c r="B16" s="422" t="n">
        <v>0.01</v>
      </c>
      <c r="C16" s="408" t="n">
        <v>0.02</v>
      </c>
      <c r="D16" s="408" t="n">
        <v>0.02</v>
      </c>
      <c r="E16" s="408" t="n">
        <v>0.02</v>
      </c>
      <c r="F16" s="408" t="n">
        <v>0.01</v>
      </c>
    </row>
    <row r="17" s="451" customFormat="true" ht="13.2" hidden="false" customHeight="false" outlineLevel="0" collapsed="false">
      <c r="A17" s="45" t="s">
        <v>91</v>
      </c>
      <c r="B17" s="424" t="n">
        <v>0.14</v>
      </c>
      <c r="C17" s="408" t="n">
        <v>0</v>
      </c>
      <c r="D17" s="408" t="n">
        <v>-0.99</v>
      </c>
      <c r="E17" s="408" t="n">
        <v>0.29</v>
      </c>
      <c r="F17" s="408" t="n">
        <v>0.56</v>
      </c>
    </row>
    <row r="18" s="451" customFormat="true" ht="13.2" hidden="false" customHeight="false" outlineLevel="0" collapsed="false">
      <c r="A18" s="409" t="s">
        <v>92</v>
      </c>
      <c r="B18" s="422" t="n">
        <v>0.26</v>
      </c>
      <c r="C18" s="408" t="n">
        <v>-0.01</v>
      </c>
      <c r="D18" s="408" t="n">
        <v>-0.99</v>
      </c>
      <c r="E18" s="408" t="n">
        <v>0.23</v>
      </c>
      <c r="F18" s="408" t="n">
        <v>0.23</v>
      </c>
    </row>
    <row r="19" s="451" customFormat="true" ht="13.2" hidden="false" customHeight="false" outlineLevel="0" collapsed="false">
      <c r="A19" s="45" t="s">
        <v>139</v>
      </c>
      <c r="B19" s="424" t="n">
        <v>0</v>
      </c>
      <c r="C19" s="408" t="n">
        <v>-0.01</v>
      </c>
      <c r="D19" s="408" t="n">
        <v>0.02</v>
      </c>
      <c r="E19" s="408" t="n">
        <v>0.02</v>
      </c>
      <c r="F19" s="408" t="n">
        <v>0.01</v>
      </c>
    </row>
    <row r="20" customFormat="false" ht="13.2" hidden="false" customHeight="false" outlineLevel="0" collapsed="false">
      <c r="A20" s="409" t="s">
        <v>94</v>
      </c>
      <c r="B20" s="422" t="n">
        <v>0.33</v>
      </c>
      <c r="C20" s="408" t="n">
        <v>0.35</v>
      </c>
      <c r="D20" s="408" t="n">
        <v>0.33</v>
      </c>
      <c r="E20" s="408" t="n">
        <v>0.35</v>
      </c>
      <c r="F20" s="408" t="n">
        <v>0.34</v>
      </c>
    </row>
    <row r="21" customFormat="false" ht="13.2" hidden="false" customHeight="false" outlineLevel="0" collapsed="false">
      <c r="A21" s="45" t="s">
        <v>95</v>
      </c>
      <c r="B21" s="424" t="n">
        <v>0.29</v>
      </c>
      <c r="C21" s="408" t="n">
        <v>0.29</v>
      </c>
      <c r="D21" s="408" t="n">
        <v>0.3</v>
      </c>
      <c r="E21" s="408" t="n">
        <v>0.31</v>
      </c>
      <c r="F21" s="408" t="n">
        <v>0.3</v>
      </c>
    </row>
    <row r="22" customFormat="false" ht="12.75" hidden="false" customHeight="true" outlineLevel="0" collapsed="false">
      <c r="A22" s="409" t="s">
        <v>96</v>
      </c>
      <c r="B22" s="422" t="n">
        <v>0.03</v>
      </c>
      <c r="C22" s="408" t="n">
        <v>0.03</v>
      </c>
      <c r="D22" s="408" t="n">
        <v>0.03</v>
      </c>
      <c r="E22" s="408" t="n">
        <v>0.03</v>
      </c>
      <c r="F22" s="408" t="n">
        <v>0.02</v>
      </c>
    </row>
    <row r="23" customFormat="false" ht="12.75" hidden="false" customHeight="true" outlineLevel="0" collapsed="false">
      <c r="A23" s="45" t="s">
        <v>97</v>
      </c>
      <c r="B23" s="424" t="n">
        <v>0.02</v>
      </c>
      <c r="C23" s="408" t="n">
        <v>0.03</v>
      </c>
      <c r="D23" s="408" t="n">
        <v>0.01</v>
      </c>
      <c r="E23" s="408" t="n">
        <v>0.01</v>
      </c>
      <c r="F23" s="408" t="n">
        <v>0.01</v>
      </c>
    </row>
    <row r="24" customFormat="false" ht="12.75" hidden="false" customHeight="true" outlineLevel="0" collapsed="false">
      <c r="A24" s="409" t="s">
        <v>98</v>
      </c>
      <c r="B24" s="422" t="n">
        <v>0.01</v>
      </c>
      <c r="C24" s="408" t="n">
        <v>0.01</v>
      </c>
      <c r="D24" s="408" t="n">
        <v>0.02</v>
      </c>
      <c r="E24" s="408" t="n">
        <v>0.02</v>
      </c>
      <c r="F24" s="408" t="n">
        <v>0.02</v>
      </c>
    </row>
    <row r="25" customFormat="false" ht="12.75" hidden="false" customHeight="true" outlineLevel="0" collapsed="false">
      <c r="A25" s="45" t="s">
        <v>99</v>
      </c>
      <c r="B25" s="424" t="n">
        <v>0</v>
      </c>
      <c r="C25" s="408" t="n">
        <v>0</v>
      </c>
      <c r="D25" s="408" t="n">
        <v>0</v>
      </c>
      <c r="E25" s="408" t="n">
        <v>0</v>
      </c>
      <c r="F25" s="408" t="n">
        <v>0</v>
      </c>
    </row>
    <row r="26" customFormat="false" ht="12.75" hidden="false" customHeight="true" outlineLevel="0" collapsed="false">
      <c r="A26" s="409" t="s">
        <v>100</v>
      </c>
      <c r="B26" s="422" t="n">
        <v>0.01</v>
      </c>
      <c r="C26" s="408" t="n">
        <v>0.01</v>
      </c>
      <c r="D26" s="408" t="n">
        <v>0.02</v>
      </c>
      <c r="E26" s="408" t="n">
        <v>0.02</v>
      </c>
      <c r="F26" s="408" t="n">
        <v>0.02</v>
      </c>
    </row>
    <row r="27" customFormat="false" ht="12.75" hidden="false" customHeight="true" outlineLevel="0" collapsed="false">
      <c r="A27" s="45" t="s">
        <v>101</v>
      </c>
      <c r="B27" s="424" t="n">
        <v>0</v>
      </c>
      <c r="C27" s="411" t="n">
        <v>0</v>
      </c>
      <c r="D27" s="411" t="n">
        <v>0</v>
      </c>
      <c r="E27" s="411" t="n">
        <v>0</v>
      </c>
      <c r="F27" s="411" t="n">
        <v>0.01</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3.2"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52" width="43.99"/>
    <col collapsed="false" customWidth="true" hidden="false" outlineLevel="0" max="6" min="2" style="452" width="9.86"/>
    <col collapsed="false" customWidth="false" hidden="false" outlineLevel="0" max="257" min="7" style="452" width="13.37"/>
  </cols>
  <sheetData>
    <row r="1" s="454" customFormat="true" ht="36" hidden="false" customHeight="true" outlineLevel="0" collapsed="false">
      <c r="A1" s="394"/>
      <c r="B1" s="394"/>
      <c r="C1" s="453"/>
      <c r="D1" s="453"/>
      <c r="E1" s="453"/>
      <c r="F1" s="453"/>
    </row>
    <row r="2" s="456" customFormat="true" ht="28.2" hidden="false" customHeight="true" outlineLevel="0" collapsed="false">
      <c r="A2" s="455" t="s">
        <v>153</v>
      </c>
      <c r="B2" s="455"/>
      <c r="C2" s="455"/>
      <c r="D2" s="455"/>
      <c r="E2" s="397" t="s">
        <v>154</v>
      </c>
      <c r="F2" s="397"/>
    </row>
    <row r="3" customFormat="false" ht="13.2" hidden="false" customHeight="false" outlineLevel="0" collapsed="false">
      <c r="A3" s="399" t="s">
        <v>137</v>
      </c>
      <c r="B3" s="457"/>
      <c r="C3" s="457"/>
      <c r="D3" s="457"/>
      <c r="E3" s="457"/>
      <c r="F3" s="457"/>
    </row>
    <row r="4" customFormat="false" ht="13.2" hidden="false" customHeight="false" outlineLevel="0" collapsed="false">
      <c r="A4" s="401"/>
      <c r="B4" s="458" t="n">
        <v>2011</v>
      </c>
      <c r="C4" s="458"/>
      <c r="D4" s="458"/>
      <c r="E4" s="459"/>
      <c r="F4" s="458" t="n">
        <v>2012</v>
      </c>
    </row>
    <row r="5" customFormat="false" ht="22.5" hidden="false" customHeight="true" outlineLevel="0" collapsed="false">
      <c r="A5" s="404"/>
      <c r="B5" s="460" t="s">
        <v>74</v>
      </c>
      <c r="C5" s="460" t="s">
        <v>75</v>
      </c>
      <c r="D5" s="460" t="s">
        <v>76</v>
      </c>
      <c r="E5" s="460" t="s">
        <v>77</v>
      </c>
      <c r="F5" s="29" t="s">
        <v>74</v>
      </c>
    </row>
    <row r="6" customFormat="false" ht="13.2" hidden="false" customHeight="false" outlineLevel="0" collapsed="false">
      <c r="A6" s="406"/>
      <c r="B6" s="461"/>
      <c r="C6" s="461"/>
      <c r="D6" s="461"/>
      <c r="E6" s="461"/>
    </row>
    <row r="7" customFormat="false" ht="13.2" hidden="false" customHeight="false" outlineLevel="0" collapsed="false">
      <c r="A7" s="35" t="s">
        <v>138</v>
      </c>
      <c r="B7" s="408" t="n">
        <v>-10.22</v>
      </c>
      <c r="C7" s="408" t="n">
        <v>-5.55</v>
      </c>
      <c r="D7" s="408" t="n">
        <v>-17.21</v>
      </c>
      <c r="E7" s="408" t="n">
        <v>-11.61</v>
      </c>
      <c r="F7" s="408" t="n">
        <v>20.08</v>
      </c>
    </row>
    <row r="8" s="462" customFormat="true" ht="13.2" hidden="false" customHeight="false" outlineLevel="0" collapsed="false">
      <c r="A8" s="409" t="s">
        <v>82</v>
      </c>
      <c r="B8" s="422" t="n">
        <v>-10.72</v>
      </c>
      <c r="C8" s="408" t="n">
        <v>-5.56</v>
      </c>
      <c r="D8" s="408" t="n">
        <v>-13.81</v>
      </c>
      <c r="E8" s="408" t="n">
        <v>-12.54</v>
      </c>
      <c r="F8" s="408" t="n">
        <v>17.63</v>
      </c>
    </row>
    <row r="9" s="462" customFormat="true" ht="13.2" hidden="false" customHeight="false" outlineLevel="0" collapsed="false">
      <c r="A9" s="45" t="s">
        <v>83</v>
      </c>
      <c r="B9" s="424" t="n">
        <v>0</v>
      </c>
      <c r="C9" s="408" t="n">
        <v>0</v>
      </c>
      <c r="D9" s="408" t="n">
        <v>0</v>
      </c>
      <c r="E9" s="408" t="n">
        <v>0</v>
      </c>
      <c r="F9" s="408" t="n">
        <v>0</v>
      </c>
    </row>
    <row r="10" s="462" customFormat="true" ht="13.2" hidden="false" customHeight="false" outlineLevel="0" collapsed="false">
      <c r="A10" s="409" t="s">
        <v>84</v>
      </c>
      <c r="B10" s="422" t="n">
        <v>0.49</v>
      </c>
      <c r="C10" s="408" t="n">
        <v>0.01</v>
      </c>
      <c r="D10" s="408" t="n">
        <v>-3.4</v>
      </c>
      <c r="E10" s="408" t="n">
        <v>0.93</v>
      </c>
      <c r="F10" s="408" t="n">
        <v>2.44</v>
      </c>
    </row>
    <row r="11" s="462" customFormat="true" ht="13.2" hidden="false" customHeight="false" outlineLevel="0" collapsed="false">
      <c r="A11" s="45" t="s">
        <v>85</v>
      </c>
      <c r="B11" s="424" t="n">
        <v>0.78</v>
      </c>
      <c r="C11" s="408" t="n">
        <v>0.3</v>
      </c>
      <c r="D11" s="408" t="n">
        <v>-3.13</v>
      </c>
      <c r="E11" s="408" t="n">
        <v>1.21</v>
      </c>
      <c r="F11" s="408" t="n">
        <v>2.74</v>
      </c>
    </row>
    <row r="12" s="462" customFormat="true" ht="13.2" hidden="false" customHeight="false" outlineLevel="0" collapsed="false">
      <c r="A12" s="409" t="s">
        <v>86</v>
      </c>
      <c r="B12" s="422" t="n">
        <v>0.28</v>
      </c>
      <c r="C12" s="408" t="n">
        <v>0.28</v>
      </c>
      <c r="D12" s="408" t="n">
        <v>0.37</v>
      </c>
      <c r="E12" s="408" t="n">
        <v>0.41</v>
      </c>
      <c r="F12" s="408" t="n">
        <v>0.28</v>
      </c>
    </row>
    <row r="13" s="462" customFormat="true" ht="13.2" hidden="false" customHeight="false" outlineLevel="0" collapsed="false">
      <c r="A13" s="45" t="s">
        <v>87</v>
      </c>
      <c r="B13" s="424" t="n">
        <v>0.04</v>
      </c>
      <c r="C13" s="408" t="n">
        <v>0.06</v>
      </c>
      <c r="D13" s="408" t="n">
        <v>0.04</v>
      </c>
      <c r="E13" s="408" t="n">
        <v>0.03</v>
      </c>
      <c r="F13" s="408" t="n">
        <v>0.03</v>
      </c>
    </row>
    <row r="14" s="462" customFormat="true" ht="13.2" hidden="false" customHeight="false" outlineLevel="0" collapsed="false">
      <c r="A14" s="409" t="s">
        <v>88</v>
      </c>
      <c r="B14" s="422" t="n">
        <v>-0.08</v>
      </c>
      <c r="C14" s="408" t="n">
        <v>-0.01</v>
      </c>
      <c r="D14" s="408" t="n">
        <v>0.07</v>
      </c>
      <c r="E14" s="408" t="n">
        <v>-0.23</v>
      </c>
      <c r="F14" s="408" t="n">
        <v>0.6</v>
      </c>
    </row>
    <row r="15" s="462" customFormat="true" ht="13.2" hidden="false" customHeight="false" outlineLevel="0" collapsed="false">
      <c r="A15" s="45" t="s">
        <v>89</v>
      </c>
      <c r="B15" s="424" t="n">
        <v>0.02</v>
      </c>
      <c r="C15" s="408" t="n">
        <v>-0.13</v>
      </c>
      <c r="D15" s="408" t="n">
        <v>-1.06</v>
      </c>
      <c r="E15" s="408" t="n">
        <v>0.47</v>
      </c>
      <c r="F15" s="408" t="n">
        <v>0.18</v>
      </c>
    </row>
    <row r="16" s="462" customFormat="true" ht="13.2" hidden="false" customHeight="false" outlineLevel="0" collapsed="false">
      <c r="A16" s="409" t="s">
        <v>90</v>
      </c>
      <c r="B16" s="422" t="n">
        <v>0.01</v>
      </c>
      <c r="C16" s="408" t="n">
        <v>0.02</v>
      </c>
      <c r="D16" s="408" t="n">
        <v>0.02</v>
      </c>
      <c r="E16" s="408" t="n">
        <v>0.02</v>
      </c>
      <c r="F16" s="408" t="n">
        <v>0.01</v>
      </c>
    </row>
    <row r="17" s="462" customFormat="true" ht="13.2" hidden="false" customHeight="false" outlineLevel="0" collapsed="false">
      <c r="A17" s="45" t="s">
        <v>91</v>
      </c>
      <c r="B17" s="424" t="n">
        <v>0.11</v>
      </c>
      <c r="C17" s="408" t="n">
        <v>0.02</v>
      </c>
      <c r="D17" s="408" t="n">
        <v>-1.49</v>
      </c>
      <c r="E17" s="408" t="n">
        <v>0.82</v>
      </c>
      <c r="F17" s="408" t="n">
        <v>1.52</v>
      </c>
    </row>
    <row r="18" s="462" customFormat="true" ht="13.2" hidden="false" customHeight="false" outlineLevel="0" collapsed="false">
      <c r="A18" s="409" t="s">
        <v>92</v>
      </c>
      <c r="B18" s="422" t="n">
        <v>0.41</v>
      </c>
      <c r="C18" s="408" t="n">
        <v>0.08</v>
      </c>
      <c r="D18" s="408" t="n">
        <v>-1.12</v>
      </c>
      <c r="E18" s="408" t="n">
        <v>-0.37</v>
      </c>
      <c r="F18" s="408" t="n">
        <v>0.1</v>
      </c>
    </row>
    <row r="19" s="462" customFormat="true" ht="13.2" hidden="false" customHeight="false" outlineLevel="0" collapsed="false">
      <c r="A19" s="45" t="s">
        <v>139</v>
      </c>
      <c r="B19" s="424" t="n">
        <v>-0.01</v>
      </c>
      <c r="C19" s="408" t="n">
        <v>-0.02</v>
      </c>
      <c r="D19" s="408" t="n">
        <v>0.04</v>
      </c>
      <c r="E19" s="408" t="n">
        <v>0.05</v>
      </c>
      <c r="F19" s="408" t="n">
        <v>0.02</v>
      </c>
    </row>
    <row r="20" customFormat="false" ht="13.2" hidden="false" customHeight="false" outlineLevel="0" collapsed="false">
      <c r="A20" s="409" t="s">
        <v>94</v>
      </c>
      <c r="B20" s="422" t="n">
        <v>0.32</v>
      </c>
      <c r="C20" s="408" t="n">
        <v>0.32</v>
      </c>
      <c r="D20" s="408" t="n">
        <v>0.29</v>
      </c>
      <c r="E20" s="408" t="n">
        <v>0.31</v>
      </c>
      <c r="F20" s="408" t="n">
        <v>0.32</v>
      </c>
    </row>
    <row r="21" customFormat="false" ht="13.2" hidden="false" customHeight="false" outlineLevel="0" collapsed="false">
      <c r="A21" s="45" t="s">
        <v>95</v>
      </c>
      <c r="B21" s="424" t="n">
        <v>0.29</v>
      </c>
      <c r="C21" s="408" t="n">
        <v>0.29</v>
      </c>
      <c r="D21" s="408" t="n">
        <v>0.26</v>
      </c>
      <c r="E21" s="408" t="n">
        <v>0.27</v>
      </c>
      <c r="F21" s="408" t="n">
        <v>0.28</v>
      </c>
    </row>
    <row r="22" customFormat="false" ht="12.75" hidden="false" customHeight="true" outlineLevel="0" collapsed="false">
      <c r="A22" s="409" t="s">
        <v>96</v>
      </c>
      <c r="B22" s="422" t="n">
        <v>0.02</v>
      </c>
      <c r="C22" s="408" t="n">
        <v>0.02</v>
      </c>
      <c r="D22" s="408" t="n">
        <v>0.02</v>
      </c>
      <c r="E22" s="408" t="n">
        <v>0.02</v>
      </c>
      <c r="F22" s="408" t="n">
        <v>0.02</v>
      </c>
    </row>
    <row r="23" customFormat="false" ht="12.75" hidden="false" customHeight="true" outlineLevel="0" collapsed="false">
      <c r="A23" s="45" t="s">
        <v>97</v>
      </c>
      <c r="B23" s="424" t="n">
        <v>0.01</v>
      </c>
      <c r="C23" s="408" t="n">
        <v>0.01</v>
      </c>
      <c r="D23" s="408" t="n">
        <v>0.01</v>
      </c>
      <c r="E23" s="408" t="n">
        <v>0.01</v>
      </c>
      <c r="F23" s="408" t="n">
        <v>0.02</v>
      </c>
    </row>
    <row r="24" customFormat="false" ht="12.75" hidden="false" customHeight="true" outlineLevel="0" collapsed="false">
      <c r="A24" s="409" t="s">
        <v>98</v>
      </c>
      <c r="B24" s="422" t="n">
        <v>0.04</v>
      </c>
      <c r="C24" s="408" t="n">
        <v>0.03</v>
      </c>
      <c r="D24" s="408" t="n">
        <v>0.02</v>
      </c>
      <c r="E24" s="408" t="n">
        <v>0.03</v>
      </c>
      <c r="F24" s="408" t="n">
        <v>0.03</v>
      </c>
    </row>
    <row r="25" customFormat="false" ht="12.75" hidden="false" customHeight="true" outlineLevel="0" collapsed="false">
      <c r="A25" s="45" t="s">
        <v>99</v>
      </c>
      <c r="B25" s="424" t="n">
        <v>0</v>
      </c>
      <c r="C25" s="408" t="n">
        <v>0</v>
      </c>
      <c r="D25" s="408" t="n">
        <v>0</v>
      </c>
      <c r="E25" s="408" t="n">
        <v>0</v>
      </c>
      <c r="F25" s="408" t="n">
        <v>0</v>
      </c>
    </row>
    <row r="26" customFormat="false" ht="12.75" hidden="false" customHeight="true" outlineLevel="0" collapsed="false">
      <c r="A26" s="409" t="s">
        <v>100</v>
      </c>
      <c r="B26" s="422" t="n">
        <v>0.03</v>
      </c>
      <c r="C26" s="408" t="n">
        <v>0.03</v>
      </c>
      <c r="D26" s="408" t="n">
        <v>0.02</v>
      </c>
      <c r="E26" s="408" t="n">
        <v>0.03</v>
      </c>
      <c r="F26" s="408" t="n">
        <v>0.03</v>
      </c>
    </row>
    <row r="27" customFormat="false" ht="12.75" hidden="false" customHeight="true" outlineLevel="0" collapsed="false">
      <c r="A27" s="45" t="s">
        <v>101</v>
      </c>
      <c r="B27" s="424" t="n">
        <v>0</v>
      </c>
      <c r="C27" s="411" t="n">
        <v>0</v>
      </c>
      <c r="D27" s="411" t="n">
        <v>0</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3.2"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63" width="43.99"/>
    <col collapsed="false" customWidth="true" hidden="false" outlineLevel="0" max="6" min="2" style="463" width="9.86"/>
    <col collapsed="false" customWidth="false" hidden="false" outlineLevel="0" max="257" min="7" style="463" width="13.37"/>
  </cols>
  <sheetData>
    <row r="1" s="465" customFormat="true" ht="36" hidden="false" customHeight="true" outlineLevel="0" collapsed="false">
      <c r="A1" s="394"/>
      <c r="B1" s="394"/>
      <c r="C1" s="464"/>
      <c r="D1" s="464"/>
      <c r="E1" s="464"/>
      <c r="F1" s="464"/>
    </row>
    <row r="2" s="467" customFormat="true" ht="28.2" hidden="false" customHeight="true" outlineLevel="0" collapsed="false">
      <c r="A2" s="466" t="s">
        <v>155</v>
      </c>
      <c r="B2" s="466"/>
      <c r="C2" s="466"/>
      <c r="D2" s="466"/>
      <c r="E2" s="397" t="s">
        <v>156</v>
      </c>
      <c r="F2" s="397"/>
    </row>
    <row r="3" customFormat="false" ht="13.2" hidden="false" customHeight="false" outlineLevel="0" collapsed="false">
      <c r="A3" s="399" t="s">
        <v>137</v>
      </c>
      <c r="B3" s="468"/>
      <c r="C3" s="468"/>
      <c r="D3" s="468"/>
      <c r="E3" s="468"/>
      <c r="F3" s="468"/>
    </row>
    <row r="4" customFormat="false" ht="13.2" hidden="false" customHeight="false" outlineLevel="0" collapsed="false">
      <c r="A4" s="401"/>
      <c r="B4" s="469" t="n">
        <v>2011</v>
      </c>
      <c r="C4" s="469"/>
      <c r="D4" s="469"/>
      <c r="E4" s="470"/>
      <c r="F4" s="469" t="n">
        <v>2012</v>
      </c>
    </row>
    <row r="5" customFormat="false" ht="22.5" hidden="false" customHeight="true" outlineLevel="0" collapsed="false">
      <c r="A5" s="404"/>
      <c r="B5" s="471" t="s">
        <v>74</v>
      </c>
      <c r="C5" s="471" t="s">
        <v>75</v>
      </c>
      <c r="D5" s="471" t="s">
        <v>76</v>
      </c>
      <c r="E5" s="471" t="s">
        <v>77</v>
      </c>
      <c r="F5" s="29" t="s">
        <v>74</v>
      </c>
    </row>
    <row r="6" customFormat="false" ht="13.2" hidden="false" customHeight="false" outlineLevel="0" collapsed="false">
      <c r="A6" s="406"/>
      <c r="B6" s="472"/>
      <c r="C6" s="472"/>
      <c r="D6" s="472"/>
      <c r="E6" s="472"/>
    </row>
    <row r="7" customFormat="false" ht="13.2" hidden="false" customHeight="false" outlineLevel="0" collapsed="false">
      <c r="A7" s="35" t="s">
        <v>138</v>
      </c>
      <c r="B7" s="408" t="n">
        <v>-3.4</v>
      </c>
      <c r="C7" s="408" t="n">
        <v>-4.03</v>
      </c>
      <c r="D7" s="408" t="n">
        <v>-16.19</v>
      </c>
      <c r="E7" s="408" t="n">
        <v>-1.4</v>
      </c>
      <c r="F7" s="408" t="n">
        <v>-1.64</v>
      </c>
    </row>
    <row r="8" s="473" customFormat="true" ht="13.2" hidden="false" customHeight="false" outlineLevel="0" collapsed="false">
      <c r="A8" s="409" t="s">
        <v>82</v>
      </c>
      <c r="B8" s="422" t="n">
        <v>-6.52</v>
      </c>
      <c r="C8" s="408" t="n">
        <v>-3.69</v>
      </c>
      <c r="D8" s="408" t="n">
        <v>-4.38</v>
      </c>
      <c r="E8" s="408" t="n">
        <v>-4</v>
      </c>
      <c r="F8" s="408" t="n">
        <v>-3.41</v>
      </c>
    </row>
    <row r="9" s="473" customFormat="true" ht="13.2" hidden="false" customHeight="false" outlineLevel="0" collapsed="false">
      <c r="A9" s="45" t="s">
        <v>83</v>
      </c>
      <c r="B9" s="424" t="n">
        <v>0</v>
      </c>
      <c r="C9" s="408" t="n">
        <v>0</v>
      </c>
      <c r="D9" s="408" t="n">
        <v>0</v>
      </c>
      <c r="E9" s="408" t="n">
        <v>0</v>
      </c>
      <c r="F9" s="408" t="n">
        <v>0</v>
      </c>
    </row>
    <row r="10" s="473" customFormat="true" ht="13.2" hidden="false" customHeight="false" outlineLevel="0" collapsed="false">
      <c r="A10" s="409" t="s">
        <v>84</v>
      </c>
      <c r="B10" s="422" t="n">
        <v>3.12</v>
      </c>
      <c r="C10" s="408" t="n">
        <v>-0.34</v>
      </c>
      <c r="D10" s="408" t="n">
        <v>-11.81</v>
      </c>
      <c r="E10" s="408" t="n">
        <v>2.6</v>
      </c>
      <c r="F10" s="408" t="n">
        <v>1.77</v>
      </c>
    </row>
    <row r="11" s="473" customFormat="true" ht="13.2" hidden="false" customHeight="false" outlineLevel="0" collapsed="false">
      <c r="A11" s="45" t="s">
        <v>85</v>
      </c>
      <c r="B11" s="424" t="n">
        <v>3.59</v>
      </c>
      <c r="C11" s="408" t="n">
        <v>0.17</v>
      </c>
      <c r="D11" s="408" t="n">
        <v>-11.37</v>
      </c>
      <c r="E11" s="408" t="n">
        <v>3.07</v>
      </c>
      <c r="F11" s="408" t="n">
        <v>2.23</v>
      </c>
    </row>
    <row r="12" s="473" customFormat="true" ht="13.2" hidden="false" customHeight="false" outlineLevel="0" collapsed="false">
      <c r="A12" s="409" t="s">
        <v>86</v>
      </c>
      <c r="B12" s="422" t="n">
        <v>0.24</v>
      </c>
      <c r="C12" s="408" t="n">
        <v>0.29</v>
      </c>
      <c r="D12" s="408" t="n">
        <v>0.31</v>
      </c>
      <c r="E12" s="408" t="n">
        <v>0.34</v>
      </c>
      <c r="F12" s="408" t="n">
        <v>0.33</v>
      </c>
    </row>
    <row r="13" s="473" customFormat="true" ht="13.2" hidden="false" customHeight="false" outlineLevel="0" collapsed="false">
      <c r="A13" s="45" t="s">
        <v>87</v>
      </c>
      <c r="B13" s="424" t="n">
        <v>0.23</v>
      </c>
      <c r="C13" s="408" t="n">
        <v>0.91</v>
      </c>
      <c r="D13" s="408" t="n">
        <v>0.41</v>
      </c>
      <c r="E13" s="408" t="n">
        <v>0.41</v>
      </c>
      <c r="F13" s="408" t="n">
        <v>0.27</v>
      </c>
    </row>
    <row r="14" s="473" customFormat="true" ht="13.2" hidden="false" customHeight="false" outlineLevel="0" collapsed="false">
      <c r="A14" s="409" t="s">
        <v>88</v>
      </c>
      <c r="B14" s="422" t="n">
        <v>0.18</v>
      </c>
      <c r="C14" s="408" t="n">
        <v>-0.08</v>
      </c>
      <c r="D14" s="408" t="n">
        <v>-0.13</v>
      </c>
      <c r="E14" s="408" t="n">
        <v>-0.06</v>
      </c>
      <c r="F14" s="408" t="n">
        <v>0.69</v>
      </c>
    </row>
    <row r="15" s="473" customFormat="true" ht="13.2" hidden="false" customHeight="false" outlineLevel="0" collapsed="false">
      <c r="A15" s="45" t="s">
        <v>89</v>
      </c>
      <c r="B15" s="424" t="n">
        <v>2.47</v>
      </c>
      <c r="C15" s="408" t="n">
        <v>-0.87</v>
      </c>
      <c r="D15" s="408" t="n">
        <v>-9.37</v>
      </c>
      <c r="E15" s="408" t="n">
        <v>1.72</v>
      </c>
      <c r="F15" s="408" t="n">
        <v>-0.15</v>
      </c>
    </row>
    <row r="16" s="473" customFormat="true" ht="13.2" hidden="false" customHeight="false" outlineLevel="0" collapsed="false">
      <c r="A16" s="409" t="s">
        <v>90</v>
      </c>
      <c r="B16" s="422" t="n">
        <v>0</v>
      </c>
      <c r="C16" s="408" t="n">
        <v>0</v>
      </c>
      <c r="D16" s="408" t="n">
        <v>0.01</v>
      </c>
      <c r="E16" s="408" t="n">
        <v>0.01</v>
      </c>
      <c r="F16" s="408" t="n">
        <v>0.01</v>
      </c>
    </row>
    <row r="17" s="473" customFormat="true" ht="13.2" hidden="false" customHeight="false" outlineLevel="0" collapsed="false">
      <c r="A17" s="45" t="s">
        <v>91</v>
      </c>
      <c r="B17" s="424" t="n">
        <v>0.26</v>
      </c>
      <c r="C17" s="408" t="n">
        <v>-0.04</v>
      </c>
      <c r="D17" s="408" t="n">
        <v>-0.98</v>
      </c>
      <c r="E17" s="408" t="n">
        <v>0.17</v>
      </c>
      <c r="F17" s="408" t="n">
        <v>0.49</v>
      </c>
    </row>
    <row r="18" s="473" customFormat="true" ht="13.2" hidden="false" customHeight="false" outlineLevel="0" collapsed="false">
      <c r="A18" s="409" t="s">
        <v>92</v>
      </c>
      <c r="B18" s="422" t="n">
        <v>0.38</v>
      </c>
      <c r="C18" s="408" t="n">
        <v>-0.04</v>
      </c>
      <c r="D18" s="408" t="n">
        <v>-1.64</v>
      </c>
      <c r="E18" s="408" t="n">
        <v>0.47</v>
      </c>
      <c r="F18" s="408" t="n">
        <v>0.39</v>
      </c>
    </row>
    <row r="19" s="473" customFormat="true" ht="13.2" hidden="false" customHeight="false" outlineLevel="0" collapsed="false">
      <c r="A19" s="45" t="s">
        <v>139</v>
      </c>
      <c r="B19" s="424" t="n">
        <v>-0.17</v>
      </c>
      <c r="C19" s="408" t="n">
        <v>0</v>
      </c>
      <c r="D19" s="408" t="n">
        <v>0.02</v>
      </c>
      <c r="E19" s="408" t="n">
        <v>0.01</v>
      </c>
      <c r="F19" s="408" t="n">
        <v>0.21</v>
      </c>
    </row>
    <row r="20" customFormat="false" ht="13.2" hidden="false" customHeight="false" outlineLevel="0" collapsed="false">
      <c r="A20" s="409" t="s">
        <v>94</v>
      </c>
      <c r="B20" s="422" t="n">
        <v>0.49</v>
      </c>
      <c r="C20" s="408" t="n">
        <v>0.53</v>
      </c>
      <c r="D20" s="408" t="n">
        <v>0.46</v>
      </c>
      <c r="E20" s="408" t="n">
        <v>0.49</v>
      </c>
      <c r="F20" s="408" t="n">
        <v>0.48</v>
      </c>
    </row>
    <row r="21" customFormat="false" ht="13.2" hidden="false" customHeight="false" outlineLevel="0" collapsed="false">
      <c r="A21" s="45" t="s">
        <v>95</v>
      </c>
      <c r="B21" s="424" t="n">
        <v>0.43</v>
      </c>
      <c r="C21" s="408" t="n">
        <v>0.41</v>
      </c>
      <c r="D21" s="408" t="n">
        <v>0.41</v>
      </c>
      <c r="E21" s="408" t="n">
        <v>0.43</v>
      </c>
      <c r="F21" s="408" t="n">
        <v>0.42</v>
      </c>
    </row>
    <row r="22" customFormat="false" ht="12.75" hidden="false" customHeight="true" outlineLevel="0" collapsed="false">
      <c r="A22" s="409" t="s">
        <v>96</v>
      </c>
      <c r="B22" s="422" t="n">
        <v>0.03</v>
      </c>
      <c r="C22" s="408" t="n">
        <v>0.03</v>
      </c>
      <c r="D22" s="408" t="n">
        <v>0.03</v>
      </c>
      <c r="E22" s="408" t="n">
        <v>0.03</v>
      </c>
      <c r="F22" s="408" t="n">
        <v>0.03</v>
      </c>
    </row>
    <row r="23" customFormat="false" ht="12.75" hidden="false" customHeight="true" outlineLevel="0" collapsed="false">
      <c r="A23" s="45" t="s">
        <v>97</v>
      </c>
      <c r="B23" s="424" t="n">
        <v>0.03</v>
      </c>
      <c r="C23" s="408" t="n">
        <v>0.09</v>
      </c>
      <c r="D23" s="408" t="n">
        <v>0.02</v>
      </c>
      <c r="E23" s="408" t="n">
        <v>0.03</v>
      </c>
      <c r="F23" s="408" t="n">
        <v>0.03</v>
      </c>
    </row>
    <row r="24" customFormat="false" ht="12.75" hidden="false" customHeight="true" outlineLevel="0" collapsed="false">
      <c r="A24" s="409" t="s">
        <v>98</v>
      </c>
      <c r="B24" s="422" t="n">
        <v>0.01</v>
      </c>
      <c r="C24" s="408" t="n">
        <v>0.01</v>
      </c>
      <c r="D24" s="408" t="n">
        <v>0.01</v>
      </c>
      <c r="E24" s="408" t="n">
        <v>0.01</v>
      </c>
      <c r="F24" s="408" t="n">
        <v>0.02</v>
      </c>
    </row>
    <row r="25" customFormat="false" ht="12.75" hidden="false" customHeight="true" outlineLevel="0" collapsed="false">
      <c r="A25" s="45" t="s">
        <v>99</v>
      </c>
      <c r="B25" s="424" t="n">
        <v>0</v>
      </c>
      <c r="C25" s="408" t="n">
        <v>0</v>
      </c>
      <c r="D25" s="408" t="n">
        <v>0</v>
      </c>
      <c r="E25" s="408" t="n">
        <v>0</v>
      </c>
      <c r="F25" s="408" t="n">
        <v>0</v>
      </c>
    </row>
    <row r="26" customFormat="false" ht="12.75" hidden="false" customHeight="true" outlineLevel="0" collapsed="false">
      <c r="A26" s="409" t="s">
        <v>100</v>
      </c>
      <c r="B26" s="422" t="n">
        <v>0.01</v>
      </c>
      <c r="C26" s="408" t="n">
        <v>0.01</v>
      </c>
      <c r="D26" s="408" t="n">
        <v>0.01</v>
      </c>
      <c r="E26" s="408" t="n">
        <v>0.01</v>
      </c>
      <c r="F26" s="408" t="n">
        <v>0.01</v>
      </c>
    </row>
    <row r="27" customFormat="false" ht="12.75" hidden="false" customHeight="true" outlineLevel="0" collapsed="false">
      <c r="A27" s="45" t="s">
        <v>101</v>
      </c>
      <c r="B27" s="424" t="n">
        <v>0</v>
      </c>
      <c r="C27" s="411" t="n">
        <v>0</v>
      </c>
      <c r="D27" s="411" t="n">
        <v>0</v>
      </c>
      <c r="E27" s="411" t="n">
        <v>0</v>
      </c>
      <c r="F27" s="411" t="n">
        <v>0.01</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3.2"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74" width="43.99"/>
    <col collapsed="false" customWidth="true" hidden="false" outlineLevel="0" max="6" min="2" style="474" width="9.86"/>
    <col collapsed="false" customWidth="false" hidden="false" outlineLevel="0" max="257" min="7" style="474" width="13.37"/>
  </cols>
  <sheetData>
    <row r="1" s="476" customFormat="true" ht="36" hidden="false" customHeight="true" outlineLevel="0" collapsed="false">
      <c r="A1" s="394"/>
      <c r="B1" s="394"/>
      <c r="C1" s="475"/>
      <c r="D1" s="475"/>
      <c r="E1" s="475"/>
      <c r="F1" s="475"/>
    </row>
    <row r="2" s="478" customFormat="true" ht="28.2" hidden="false" customHeight="true" outlineLevel="0" collapsed="false">
      <c r="A2" s="477" t="s">
        <v>157</v>
      </c>
      <c r="B2" s="477"/>
      <c r="C2" s="477"/>
      <c r="D2" s="477"/>
      <c r="E2" s="397" t="s">
        <v>158</v>
      </c>
      <c r="F2" s="397"/>
    </row>
    <row r="3" customFormat="false" ht="13.2" hidden="false" customHeight="false" outlineLevel="0" collapsed="false">
      <c r="A3" s="399" t="s">
        <v>137</v>
      </c>
      <c r="B3" s="479"/>
      <c r="C3" s="479"/>
      <c r="D3" s="479"/>
      <c r="E3" s="479"/>
      <c r="F3" s="479"/>
    </row>
    <row r="4" customFormat="false" ht="13.2" hidden="false" customHeight="false" outlineLevel="0" collapsed="false">
      <c r="A4" s="401"/>
      <c r="B4" s="480" t="n">
        <v>2011</v>
      </c>
      <c r="C4" s="480"/>
      <c r="D4" s="480"/>
      <c r="E4" s="481"/>
      <c r="F4" s="480" t="n">
        <v>2012</v>
      </c>
    </row>
    <row r="5" customFormat="false" ht="22.5" hidden="false" customHeight="true" outlineLevel="0" collapsed="false">
      <c r="A5" s="404"/>
      <c r="B5" s="482" t="s">
        <v>74</v>
      </c>
      <c r="C5" s="482" t="s">
        <v>75</v>
      </c>
      <c r="D5" s="482" t="s">
        <v>76</v>
      </c>
      <c r="E5" s="482" t="s">
        <v>77</v>
      </c>
      <c r="F5" s="29" t="s">
        <v>74</v>
      </c>
    </row>
    <row r="6" customFormat="false" ht="13.2" hidden="false" customHeight="false" outlineLevel="0" collapsed="false">
      <c r="A6" s="406"/>
      <c r="B6" s="483"/>
      <c r="C6" s="483"/>
      <c r="D6" s="483"/>
      <c r="E6" s="483"/>
    </row>
    <row r="7" customFormat="false" ht="13.2" hidden="false" customHeight="false" outlineLevel="0" collapsed="false">
      <c r="A7" s="35" t="s">
        <v>138</v>
      </c>
      <c r="B7" s="408" t="n">
        <v>6.97</v>
      </c>
      <c r="C7" s="408" t="n">
        <v>-4.62</v>
      </c>
      <c r="D7" s="408" t="n">
        <v>-12.16</v>
      </c>
      <c r="E7" s="408" t="n">
        <v>3</v>
      </c>
      <c r="F7" s="408" t="n">
        <v>23.52</v>
      </c>
    </row>
    <row r="8" s="484" customFormat="true" ht="13.2" hidden="false" customHeight="false" outlineLevel="0" collapsed="false">
      <c r="A8" s="409" t="s">
        <v>82</v>
      </c>
      <c r="B8" s="422" t="n">
        <v>6.47</v>
      </c>
      <c r="C8" s="408" t="n">
        <v>-4.34</v>
      </c>
      <c r="D8" s="408" t="n">
        <v>-2.51</v>
      </c>
      <c r="E8" s="408" t="n">
        <v>-0.25</v>
      </c>
      <c r="F8" s="408" t="n">
        <v>18.45</v>
      </c>
    </row>
    <row r="9" s="484" customFormat="true" ht="13.2" hidden="false" customHeight="false" outlineLevel="0" collapsed="false">
      <c r="A9" s="45" t="s">
        <v>83</v>
      </c>
      <c r="B9" s="424" t="n">
        <v>0</v>
      </c>
      <c r="C9" s="408" t="n">
        <v>0</v>
      </c>
      <c r="D9" s="408" t="n">
        <v>0</v>
      </c>
      <c r="E9" s="408" t="n">
        <v>0</v>
      </c>
      <c r="F9" s="408" t="n">
        <v>0</v>
      </c>
    </row>
    <row r="10" s="484" customFormat="true" ht="13.2" hidden="false" customHeight="false" outlineLevel="0" collapsed="false">
      <c r="A10" s="409" t="s">
        <v>84</v>
      </c>
      <c r="B10" s="422" t="n">
        <v>0.5</v>
      </c>
      <c r="C10" s="408" t="n">
        <v>-0.27</v>
      </c>
      <c r="D10" s="408" t="n">
        <v>-9.65</v>
      </c>
      <c r="E10" s="408" t="n">
        <v>3.25</v>
      </c>
      <c r="F10" s="408" t="n">
        <v>5.07</v>
      </c>
    </row>
    <row r="11" s="484" customFormat="true" ht="13.2" hidden="false" customHeight="false" outlineLevel="0" collapsed="false">
      <c r="A11" s="45" t="s">
        <v>85</v>
      </c>
      <c r="B11" s="424" t="n">
        <v>0.87</v>
      </c>
      <c r="C11" s="408" t="n">
        <v>0.13</v>
      </c>
      <c r="D11" s="408" t="n">
        <v>-9.28</v>
      </c>
      <c r="E11" s="408" t="n">
        <v>3.6</v>
      </c>
      <c r="F11" s="408" t="n">
        <v>5.43</v>
      </c>
    </row>
    <row r="12" s="484" customFormat="true" ht="13.2" hidden="false" customHeight="false" outlineLevel="0" collapsed="false">
      <c r="A12" s="409" t="s">
        <v>86</v>
      </c>
      <c r="B12" s="422" t="n">
        <v>0.16</v>
      </c>
      <c r="C12" s="408" t="n">
        <v>0.15</v>
      </c>
      <c r="D12" s="408" t="n">
        <v>0.23</v>
      </c>
      <c r="E12" s="408" t="n">
        <v>0.23</v>
      </c>
      <c r="F12" s="408" t="n">
        <v>0.13</v>
      </c>
    </row>
    <row r="13" s="484" customFormat="true" ht="13.2" hidden="false" customHeight="false" outlineLevel="0" collapsed="false">
      <c r="A13" s="45" t="s">
        <v>87</v>
      </c>
      <c r="B13" s="424" t="n">
        <v>0.1</v>
      </c>
      <c r="C13" s="408" t="n">
        <v>0.32</v>
      </c>
      <c r="D13" s="408" t="n">
        <v>0.3</v>
      </c>
      <c r="E13" s="408" t="n">
        <v>0.11</v>
      </c>
      <c r="F13" s="408" t="n">
        <v>0.08</v>
      </c>
    </row>
    <row r="14" s="484" customFormat="true" ht="13.2" hidden="false" customHeight="false" outlineLevel="0" collapsed="false">
      <c r="A14" s="409" t="s">
        <v>88</v>
      </c>
      <c r="B14" s="422" t="n">
        <v>-0.08</v>
      </c>
      <c r="C14" s="408" t="n">
        <v>0.01</v>
      </c>
      <c r="D14" s="408" t="n">
        <v>0.08</v>
      </c>
      <c r="E14" s="408" t="n">
        <v>-0.24</v>
      </c>
      <c r="F14" s="408" t="n">
        <v>0.37</v>
      </c>
    </row>
    <row r="15" s="484" customFormat="true" ht="13.2" hidden="false" customHeight="false" outlineLevel="0" collapsed="false">
      <c r="A15" s="45" t="s">
        <v>89</v>
      </c>
      <c r="B15" s="424" t="n">
        <v>0.25</v>
      </c>
      <c r="C15" s="408" t="n">
        <v>-0.2</v>
      </c>
      <c r="D15" s="408" t="n">
        <v>-3.42</v>
      </c>
      <c r="E15" s="408" t="n">
        <v>1.51</v>
      </c>
      <c r="F15" s="408" t="n">
        <v>0.99</v>
      </c>
    </row>
    <row r="16" s="484" customFormat="true" ht="13.2" hidden="false" customHeight="false" outlineLevel="0" collapsed="false">
      <c r="A16" s="409" t="s">
        <v>90</v>
      </c>
      <c r="B16" s="422" t="n">
        <v>0</v>
      </c>
      <c r="C16" s="408" t="n">
        <v>0</v>
      </c>
      <c r="D16" s="408" t="n">
        <v>0</v>
      </c>
      <c r="E16" s="408" t="n">
        <v>0</v>
      </c>
      <c r="F16" s="408" t="n">
        <v>0</v>
      </c>
    </row>
    <row r="17" s="484" customFormat="true" ht="13.2" hidden="false" customHeight="false" outlineLevel="0" collapsed="false">
      <c r="A17" s="45" t="s">
        <v>91</v>
      </c>
      <c r="B17" s="424" t="n">
        <v>-0.21</v>
      </c>
      <c r="C17" s="408" t="n">
        <v>-0.29</v>
      </c>
      <c r="D17" s="408" t="n">
        <v>-4.82</v>
      </c>
      <c r="E17" s="408" t="n">
        <v>1.78</v>
      </c>
      <c r="F17" s="408" t="n">
        <v>2.68</v>
      </c>
    </row>
    <row r="18" s="484" customFormat="true" ht="13.2" hidden="false" customHeight="false" outlineLevel="0" collapsed="false">
      <c r="A18" s="409" t="s">
        <v>92</v>
      </c>
      <c r="B18" s="422" t="n">
        <v>0.71</v>
      </c>
      <c r="C18" s="408" t="n">
        <v>0.18</v>
      </c>
      <c r="D18" s="408" t="n">
        <v>-1.72</v>
      </c>
      <c r="E18" s="408" t="n">
        <v>0.05</v>
      </c>
      <c r="F18" s="408" t="n">
        <v>1.16</v>
      </c>
    </row>
    <row r="19" s="484" customFormat="true" ht="13.2" hidden="false" customHeight="false" outlineLevel="0" collapsed="false">
      <c r="A19" s="45" t="s">
        <v>139</v>
      </c>
      <c r="B19" s="424" t="n">
        <v>-0.05</v>
      </c>
      <c r="C19" s="408" t="n">
        <v>-0.05</v>
      </c>
      <c r="D19" s="408" t="n">
        <v>0.08</v>
      </c>
      <c r="E19" s="408" t="n">
        <v>0.16</v>
      </c>
      <c r="F19" s="408" t="n">
        <v>0.02</v>
      </c>
    </row>
    <row r="20" customFormat="false" ht="13.2" hidden="false" customHeight="false" outlineLevel="0" collapsed="false">
      <c r="A20" s="409" t="s">
        <v>94</v>
      </c>
      <c r="B20" s="422" t="n">
        <v>0.4</v>
      </c>
      <c r="C20" s="408" t="n">
        <v>0.43</v>
      </c>
      <c r="D20" s="408" t="n">
        <v>0.4</v>
      </c>
      <c r="E20" s="408" t="n">
        <v>0.39</v>
      </c>
      <c r="F20" s="408" t="n">
        <v>0.39</v>
      </c>
    </row>
    <row r="21" customFormat="false" ht="13.2" hidden="false" customHeight="false" outlineLevel="0" collapsed="false">
      <c r="A21" s="45" t="s">
        <v>95</v>
      </c>
      <c r="B21" s="424" t="n">
        <v>0.35</v>
      </c>
      <c r="C21" s="408" t="n">
        <v>0.35</v>
      </c>
      <c r="D21" s="408" t="n">
        <v>0.35</v>
      </c>
      <c r="E21" s="408" t="n">
        <v>0.35</v>
      </c>
      <c r="F21" s="408" t="n">
        <v>0.35</v>
      </c>
    </row>
    <row r="22" customFormat="false" ht="12.75" hidden="false" customHeight="true" outlineLevel="0" collapsed="false">
      <c r="A22" s="409" t="s">
        <v>96</v>
      </c>
      <c r="B22" s="422" t="n">
        <v>0.03</v>
      </c>
      <c r="C22" s="408" t="n">
        <v>0.03</v>
      </c>
      <c r="D22" s="408" t="n">
        <v>0.03</v>
      </c>
      <c r="E22" s="408" t="n">
        <v>0.03</v>
      </c>
      <c r="F22" s="408" t="n">
        <v>0.03</v>
      </c>
    </row>
    <row r="23" customFormat="false" ht="12.75" hidden="false" customHeight="true" outlineLevel="0" collapsed="false">
      <c r="A23" s="45" t="s">
        <v>97</v>
      </c>
      <c r="B23" s="424" t="n">
        <v>0.02</v>
      </c>
      <c r="C23" s="408" t="n">
        <v>0.05</v>
      </c>
      <c r="D23" s="408" t="n">
        <v>0.02</v>
      </c>
      <c r="E23" s="408" t="n">
        <v>0.02</v>
      </c>
      <c r="F23" s="408" t="n">
        <v>0.02</v>
      </c>
    </row>
    <row r="24" customFormat="false" ht="12.75" hidden="false" customHeight="true" outlineLevel="0" collapsed="false">
      <c r="A24" s="409" t="s">
        <v>98</v>
      </c>
      <c r="B24" s="422" t="n">
        <v>0.04</v>
      </c>
      <c r="C24" s="408" t="n">
        <v>0.03</v>
      </c>
      <c r="D24" s="408" t="n">
        <v>0.03</v>
      </c>
      <c r="E24" s="408" t="n">
        <v>0.04</v>
      </c>
      <c r="F24" s="408" t="n">
        <v>0.04</v>
      </c>
    </row>
    <row r="25" customFormat="false" ht="12.75" hidden="false" customHeight="true" outlineLevel="0" collapsed="false">
      <c r="A25" s="45" t="s">
        <v>99</v>
      </c>
      <c r="B25" s="424" t="n">
        <v>0</v>
      </c>
      <c r="C25" s="408" t="n">
        <v>0</v>
      </c>
      <c r="D25" s="408" t="n">
        <v>0</v>
      </c>
      <c r="E25" s="408" t="n">
        <v>0</v>
      </c>
      <c r="F25" s="408" t="n">
        <v>0</v>
      </c>
    </row>
    <row r="26" customFormat="false" ht="12.75" hidden="false" customHeight="true" outlineLevel="0" collapsed="false">
      <c r="A26" s="409" t="s">
        <v>100</v>
      </c>
      <c r="B26" s="422" t="n">
        <v>0.03</v>
      </c>
      <c r="C26" s="408" t="n">
        <v>0.03</v>
      </c>
      <c r="D26" s="408" t="n">
        <v>0.03</v>
      </c>
      <c r="E26" s="408" t="n">
        <v>0.03</v>
      </c>
      <c r="F26" s="408" t="n">
        <v>0.04</v>
      </c>
    </row>
    <row r="27" customFormat="false" ht="12.75" hidden="false" customHeight="true" outlineLevel="0" collapsed="false">
      <c r="A27" s="45" t="s">
        <v>101</v>
      </c>
      <c r="B27" s="424" t="n">
        <v>0</v>
      </c>
      <c r="C27" s="411" t="n">
        <v>0</v>
      </c>
      <c r="D27" s="411" t="n">
        <v>0</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3.2"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85" width="43.99"/>
    <col collapsed="false" customWidth="true" hidden="false" outlineLevel="0" max="6" min="2" style="485" width="9.86"/>
    <col collapsed="false" customWidth="false" hidden="false" outlineLevel="0" max="257" min="7" style="485" width="13.37"/>
  </cols>
  <sheetData>
    <row r="1" s="487" customFormat="true" ht="36" hidden="false" customHeight="true" outlineLevel="0" collapsed="false">
      <c r="A1" s="394"/>
      <c r="B1" s="394"/>
      <c r="C1" s="486"/>
      <c r="D1" s="486"/>
      <c r="E1" s="486"/>
      <c r="F1" s="486"/>
    </row>
    <row r="2" s="489" customFormat="true" ht="28.2" hidden="false" customHeight="true" outlineLevel="0" collapsed="false">
      <c r="A2" s="488" t="s">
        <v>159</v>
      </c>
      <c r="B2" s="488"/>
      <c r="C2" s="488"/>
      <c r="D2" s="488"/>
      <c r="E2" s="397" t="s">
        <v>160</v>
      </c>
      <c r="F2" s="397"/>
    </row>
    <row r="3" customFormat="false" ht="13.2" hidden="false" customHeight="false" outlineLevel="0" collapsed="false">
      <c r="A3" s="399" t="s">
        <v>137</v>
      </c>
      <c r="B3" s="490"/>
      <c r="C3" s="490"/>
      <c r="D3" s="490"/>
      <c r="E3" s="490"/>
      <c r="F3" s="490"/>
    </row>
    <row r="4" customFormat="false" ht="13.2" hidden="false" customHeight="false" outlineLevel="0" collapsed="false">
      <c r="A4" s="401"/>
      <c r="B4" s="491" t="n">
        <v>2011</v>
      </c>
      <c r="C4" s="491"/>
      <c r="D4" s="491"/>
      <c r="E4" s="491"/>
      <c r="F4" s="491" t="n">
        <v>2012</v>
      </c>
    </row>
    <row r="5" customFormat="false" ht="22.5" hidden="false" customHeight="true" outlineLevel="0" collapsed="false">
      <c r="A5" s="404"/>
      <c r="B5" s="492" t="s">
        <v>74</v>
      </c>
      <c r="C5" s="492" t="s">
        <v>75</v>
      </c>
      <c r="D5" s="492" t="s">
        <v>76</v>
      </c>
      <c r="E5" s="492" t="s">
        <v>77</v>
      </c>
      <c r="F5" s="29" t="s">
        <v>74</v>
      </c>
    </row>
    <row r="6" customFormat="false" ht="13.2" hidden="false" customHeight="false" outlineLevel="0" collapsed="false">
      <c r="A6" s="406"/>
      <c r="B6" s="493"/>
      <c r="C6" s="493"/>
      <c r="D6" s="493"/>
      <c r="E6" s="493"/>
    </row>
    <row r="7" customFormat="false" ht="13.2" hidden="false" customHeight="false" outlineLevel="0" collapsed="false">
      <c r="A7" s="35" t="s">
        <v>138</v>
      </c>
      <c r="B7" s="408" t="n">
        <v>5.38</v>
      </c>
      <c r="C7" s="408" t="n">
        <v>0.55</v>
      </c>
      <c r="D7" s="408" t="n">
        <v>-21.82</v>
      </c>
      <c r="E7" s="408" t="n">
        <v>4.57</v>
      </c>
      <c r="F7" s="408" t="n">
        <v>-0.27</v>
      </c>
    </row>
    <row r="8" s="494" customFormat="true" ht="13.2" hidden="false" customHeight="false" outlineLevel="0" collapsed="false">
      <c r="A8" s="409" t="s">
        <v>82</v>
      </c>
      <c r="B8" s="422" t="n">
        <v>-0.35</v>
      </c>
      <c r="C8" s="408" t="n">
        <v>1.05</v>
      </c>
      <c r="D8" s="408" t="n">
        <v>1.07</v>
      </c>
      <c r="E8" s="408" t="n">
        <v>1.04</v>
      </c>
      <c r="F8" s="408" t="n">
        <v>-3.48</v>
      </c>
    </row>
    <row r="9" s="494" customFormat="true" ht="13.2" hidden="false" customHeight="false" outlineLevel="0" collapsed="false">
      <c r="A9" s="45" t="s">
        <v>83</v>
      </c>
      <c r="B9" s="424" t="n">
        <v>0</v>
      </c>
      <c r="C9" s="408" t="n">
        <v>-0.02</v>
      </c>
      <c r="D9" s="408" t="n">
        <v>0</v>
      </c>
      <c r="E9" s="408" t="n">
        <v>-0.03</v>
      </c>
      <c r="F9" s="408" t="n">
        <v>0</v>
      </c>
    </row>
    <row r="10" s="494" customFormat="true" ht="13.2" hidden="false" customHeight="false" outlineLevel="0" collapsed="false">
      <c r="A10" s="409" t="s">
        <v>84</v>
      </c>
      <c r="B10" s="422" t="n">
        <v>5.73</v>
      </c>
      <c r="C10" s="408" t="n">
        <v>-0.48</v>
      </c>
      <c r="D10" s="408" t="n">
        <v>-22.89</v>
      </c>
      <c r="E10" s="408" t="n">
        <v>3.56</v>
      </c>
      <c r="F10" s="408" t="n">
        <v>3.2</v>
      </c>
    </row>
    <row r="11" s="494" customFormat="true" ht="13.2" hidden="false" customHeight="false" outlineLevel="0" collapsed="false">
      <c r="A11" s="45" t="s">
        <v>85</v>
      </c>
      <c r="B11" s="424" t="n">
        <v>6.24</v>
      </c>
      <c r="C11" s="408" t="n">
        <v>0.15</v>
      </c>
      <c r="D11" s="408" t="n">
        <v>-22.4</v>
      </c>
      <c r="E11" s="408" t="n">
        <v>4.07</v>
      </c>
      <c r="F11" s="408" t="n">
        <v>3.7</v>
      </c>
    </row>
    <row r="12" s="494" customFormat="true" ht="13.2" hidden="false" customHeight="false" outlineLevel="0" collapsed="false">
      <c r="A12" s="409" t="s">
        <v>86</v>
      </c>
      <c r="B12" s="422" t="n">
        <v>0.03</v>
      </c>
      <c r="C12" s="408" t="n">
        <v>0.05</v>
      </c>
      <c r="D12" s="408" t="n">
        <v>0.05</v>
      </c>
      <c r="E12" s="408" t="n">
        <v>0.05</v>
      </c>
      <c r="F12" s="408" t="n">
        <v>0.02</v>
      </c>
    </row>
    <row r="13" s="494" customFormat="true" ht="13.2" hidden="false" customHeight="false" outlineLevel="0" collapsed="false">
      <c r="A13" s="45" t="s">
        <v>87</v>
      </c>
      <c r="B13" s="424" t="n">
        <v>0.33</v>
      </c>
      <c r="C13" s="408" t="n">
        <v>1.46</v>
      </c>
      <c r="D13" s="408" t="n">
        <v>0.56</v>
      </c>
      <c r="E13" s="408" t="n">
        <v>0.57</v>
      </c>
      <c r="F13" s="408" t="n">
        <v>0.35</v>
      </c>
    </row>
    <row r="14" s="494" customFormat="true" ht="13.2" hidden="false" customHeight="false" outlineLevel="0" collapsed="false">
      <c r="A14" s="409" t="s">
        <v>88</v>
      </c>
      <c r="B14" s="422" t="n">
        <v>0.04</v>
      </c>
      <c r="C14" s="408" t="n">
        <v>0.02</v>
      </c>
      <c r="D14" s="408" t="n">
        <v>0</v>
      </c>
      <c r="E14" s="408" t="n">
        <v>0.01</v>
      </c>
      <c r="F14" s="408" t="n">
        <v>0.05</v>
      </c>
    </row>
    <row r="15" s="494" customFormat="true" ht="13.2" hidden="false" customHeight="false" outlineLevel="0" collapsed="false">
      <c r="A15" s="45" t="s">
        <v>89</v>
      </c>
      <c r="B15" s="424" t="n">
        <v>4.81</v>
      </c>
      <c r="C15" s="408" t="n">
        <v>-1.33</v>
      </c>
      <c r="D15" s="408" t="n">
        <v>-18.07</v>
      </c>
      <c r="E15" s="408" t="n">
        <v>2.33</v>
      </c>
      <c r="F15" s="408" t="n">
        <v>2.75</v>
      </c>
    </row>
    <row r="16" s="494" customFormat="true" ht="13.2" hidden="false" customHeight="false" outlineLevel="0" collapsed="false">
      <c r="A16" s="409" t="s">
        <v>90</v>
      </c>
      <c r="B16" s="422" t="n">
        <v>0</v>
      </c>
      <c r="C16" s="408" t="n">
        <v>0</v>
      </c>
      <c r="D16" s="408" t="n">
        <v>0</v>
      </c>
      <c r="E16" s="408" t="n">
        <v>0</v>
      </c>
      <c r="F16" s="408" t="n">
        <v>0</v>
      </c>
    </row>
    <row r="17" s="494" customFormat="true" ht="13.2" hidden="false" customHeight="false" outlineLevel="0" collapsed="false">
      <c r="A17" s="45" t="s">
        <v>91</v>
      </c>
      <c r="B17" s="424" t="n">
        <v>0.21</v>
      </c>
      <c r="C17" s="408" t="n">
        <v>0.02</v>
      </c>
      <c r="D17" s="408" t="n">
        <v>-1.43</v>
      </c>
      <c r="E17" s="408" t="n">
        <v>0.36</v>
      </c>
      <c r="F17" s="408" t="n">
        <v>0.38</v>
      </c>
    </row>
    <row r="18" s="494" customFormat="true" ht="13.2" hidden="false" customHeight="false" outlineLevel="0" collapsed="false">
      <c r="A18" s="409" t="s">
        <v>92</v>
      </c>
      <c r="B18" s="422" t="n">
        <v>0.74</v>
      </c>
      <c r="C18" s="408" t="n">
        <v>-0.06</v>
      </c>
      <c r="D18" s="408" t="n">
        <v>-3.52</v>
      </c>
      <c r="E18" s="408" t="n">
        <v>0.75</v>
      </c>
      <c r="F18" s="408" t="n">
        <v>-0.09</v>
      </c>
    </row>
    <row r="19" s="494" customFormat="true" ht="13.2" hidden="false" customHeight="false" outlineLevel="0" collapsed="false">
      <c r="A19" s="45" t="s">
        <v>139</v>
      </c>
      <c r="B19" s="424" t="n">
        <v>0.07</v>
      </c>
      <c r="C19" s="408" t="n">
        <v>-0.01</v>
      </c>
      <c r="D19" s="408" t="n">
        <v>0</v>
      </c>
      <c r="E19" s="408" t="n">
        <v>0</v>
      </c>
      <c r="F19" s="408" t="n">
        <v>0.24</v>
      </c>
    </row>
    <row r="20" customFormat="false" ht="13.2" hidden="false" customHeight="false" outlineLevel="0" collapsed="false">
      <c r="A20" s="409" t="s">
        <v>94</v>
      </c>
      <c r="B20" s="422" t="n">
        <v>0.51</v>
      </c>
      <c r="C20" s="408" t="n">
        <v>0.63</v>
      </c>
      <c r="D20" s="408" t="n">
        <v>0.5</v>
      </c>
      <c r="E20" s="408" t="n">
        <v>0.51</v>
      </c>
      <c r="F20" s="408" t="n">
        <v>0.5</v>
      </c>
    </row>
    <row r="21" customFormat="false" ht="13.2" hidden="false" customHeight="false" outlineLevel="0" collapsed="false">
      <c r="A21" s="45" t="s">
        <v>95</v>
      </c>
      <c r="B21" s="424" t="n">
        <v>0.44</v>
      </c>
      <c r="C21" s="408" t="n">
        <v>0.44</v>
      </c>
      <c r="D21" s="408" t="n">
        <v>0.46</v>
      </c>
      <c r="E21" s="408" t="n">
        <v>0.45</v>
      </c>
      <c r="F21" s="408" t="n">
        <v>0.44</v>
      </c>
    </row>
    <row r="22" customFormat="false" ht="12.75" hidden="false" customHeight="true" outlineLevel="0" collapsed="false">
      <c r="A22" s="409" t="s">
        <v>96</v>
      </c>
      <c r="B22" s="422" t="n">
        <v>0.03</v>
      </c>
      <c r="C22" s="408" t="n">
        <v>0.03</v>
      </c>
      <c r="D22" s="408" t="n">
        <v>0.03</v>
      </c>
      <c r="E22" s="408" t="n">
        <v>0.03</v>
      </c>
      <c r="F22" s="408" t="n">
        <v>0.03</v>
      </c>
    </row>
    <row r="23" customFormat="false" ht="12.75" hidden="false" customHeight="true" outlineLevel="0" collapsed="false">
      <c r="A23" s="45" t="s">
        <v>97</v>
      </c>
      <c r="B23" s="424" t="n">
        <v>0.04</v>
      </c>
      <c r="C23" s="408" t="n">
        <v>0.16</v>
      </c>
      <c r="D23" s="408" t="n">
        <v>0.01</v>
      </c>
      <c r="E23" s="408" t="n">
        <v>0.04</v>
      </c>
      <c r="F23" s="408" t="n">
        <v>0.03</v>
      </c>
    </row>
    <row r="24" customFormat="false" ht="12.75" hidden="false" customHeight="true" outlineLevel="0" collapsed="false">
      <c r="A24" s="409" t="s">
        <v>98</v>
      </c>
      <c r="B24" s="422" t="n">
        <v>0</v>
      </c>
      <c r="C24" s="408" t="n">
        <v>0</v>
      </c>
      <c r="D24" s="408" t="n">
        <v>0</v>
      </c>
      <c r="E24" s="408" t="n">
        <v>0</v>
      </c>
      <c r="F24" s="408" t="n">
        <v>0</v>
      </c>
    </row>
    <row r="25" customFormat="false" ht="12.75" hidden="false" customHeight="true" outlineLevel="0" collapsed="false">
      <c r="A25" s="45" t="s">
        <v>99</v>
      </c>
      <c r="B25" s="424" t="n">
        <v>0</v>
      </c>
      <c r="C25" s="408" t="n">
        <v>0</v>
      </c>
      <c r="D25" s="408" t="n">
        <v>0</v>
      </c>
      <c r="E25" s="408" t="n">
        <v>0</v>
      </c>
      <c r="F25" s="408" t="n">
        <v>0</v>
      </c>
    </row>
    <row r="26" customFormat="false" ht="12.75" hidden="false" customHeight="true" outlineLevel="0" collapsed="false">
      <c r="A26" s="409" t="s">
        <v>100</v>
      </c>
      <c r="B26" s="422" t="n">
        <v>0</v>
      </c>
      <c r="C26" s="408" t="n">
        <v>0</v>
      </c>
      <c r="D26" s="408" t="n">
        <v>0</v>
      </c>
      <c r="E26" s="408" t="n">
        <v>0</v>
      </c>
      <c r="F26" s="408" t="n">
        <v>0</v>
      </c>
    </row>
    <row r="27" customFormat="false" ht="12.75" hidden="false" customHeight="true" outlineLevel="0" collapsed="false">
      <c r="A27" s="45" t="s">
        <v>101</v>
      </c>
      <c r="B27" s="424" t="n">
        <v>0</v>
      </c>
      <c r="C27" s="411" t="n">
        <v>0</v>
      </c>
      <c r="D27" s="411" t="n">
        <v>0</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3.2"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495" width="43.99"/>
    <col collapsed="false" customWidth="true" hidden="false" outlineLevel="0" max="6" min="2" style="495" width="9.86"/>
    <col collapsed="false" customWidth="false" hidden="false" outlineLevel="0" max="257" min="7" style="495" width="13.37"/>
  </cols>
  <sheetData>
    <row r="1" s="497" customFormat="true" ht="36" hidden="false" customHeight="true" outlineLevel="0" collapsed="false">
      <c r="A1" s="394"/>
      <c r="B1" s="394"/>
      <c r="C1" s="496"/>
      <c r="D1" s="496"/>
      <c r="E1" s="496"/>
      <c r="F1" s="496"/>
    </row>
    <row r="2" s="499" customFormat="true" ht="28.2" hidden="false" customHeight="true" outlineLevel="0" collapsed="false">
      <c r="A2" s="498" t="s">
        <v>161</v>
      </c>
      <c r="B2" s="498"/>
      <c r="C2" s="498"/>
      <c r="D2" s="498"/>
      <c r="E2" s="397" t="s">
        <v>162</v>
      </c>
      <c r="F2" s="397"/>
    </row>
    <row r="3" customFormat="false" ht="13.2" hidden="false" customHeight="false" outlineLevel="0" collapsed="false">
      <c r="A3" s="399" t="s">
        <v>137</v>
      </c>
      <c r="B3" s="500"/>
      <c r="C3" s="500"/>
      <c r="D3" s="500"/>
      <c r="E3" s="500"/>
      <c r="F3" s="500"/>
    </row>
    <row r="4" customFormat="false" ht="13.2" hidden="false" customHeight="false" outlineLevel="0" collapsed="false">
      <c r="A4" s="401"/>
      <c r="B4" s="501" t="n">
        <v>2011</v>
      </c>
      <c r="C4" s="501"/>
      <c r="D4" s="501"/>
      <c r="E4" s="502"/>
      <c r="F4" s="501" t="n">
        <v>2012</v>
      </c>
    </row>
    <row r="5" customFormat="false" ht="22.5" hidden="false" customHeight="true" outlineLevel="0" collapsed="false">
      <c r="A5" s="404"/>
      <c r="B5" s="503" t="s">
        <v>74</v>
      </c>
      <c r="C5" s="503" t="s">
        <v>75</v>
      </c>
      <c r="D5" s="503" t="s">
        <v>76</v>
      </c>
      <c r="E5" s="503" t="s">
        <v>77</v>
      </c>
      <c r="F5" s="29" t="s">
        <v>74</v>
      </c>
    </row>
    <row r="6" customFormat="false" ht="13.2" hidden="false" customHeight="false" outlineLevel="0" collapsed="false">
      <c r="A6" s="406"/>
      <c r="B6" s="504"/>
      <c r="C6" s="504"/>
      <c r="D6" s="504"/>
      <c r="E6" s="504"/>
    </row>
    <row r="7" customFormat="false" ht="13.2" hidden="false" customHeight="false" outlineLevel="0" collapsed="false">
      <c r="A7" s="35" t="s">
        <v>138</v>
      </c>
      <c r="B7" s="408" t="n">
        <v>-1.58982511923688</v>
      </c>
      <c r="C7" s="408" t="n">
        <v>-2.01</v>
      </c>
      <c r="D7" s="408" t="n">
        <v>-25.34</v>
      </c>
      <c r="E7" s="408" t="n">
        <v>4.07</v>
      </c>
      <c r="F7" s="408" t="n">
        <v>7.91</v>
      </c>
    </row>
    <row r="8" s="505" customFormat="true" ht="13.2" hidden="false" customHeight="false" outlineLevel="0" collapsed="false">
      <c r="A8" s="409" t="s">
        <v>82</v>
      </c>
      <c r="B8" s="422" t="n">
        <v>-0.60463652123023</v>
      </c>
      <c r="C8" s="408" t="n">
        <v>-0.75</v>
      </c>
      <c r="D8" s="408" t="n">
        <v>-7.59</v>
      </c>
      <c r="E8" s="408" t="n">
        <v>-2.98</v>
      </c>
      <c r="F8" s="408" t="n">
        <v>-0.26</v>
      </c>
    </row>
    <row r="9" s="505" customFormat="true" ht="13.2" hidden="false" customHeight="false" outlineLevel="0" collapsed="false">
      <c r="A9" s="45" t="s">
        <v>83</v>
      </c>
      <c r="B9" s="424" t="n">
        <v>0</v>
      </c>
      <c r="C9" s="408" t="n">
        <v>0</v>
      </c>
      <c r="D9" s="408" t="n">
        <v>0</v>
      </c>
      <c r="E9" s="408" t="n">
        <v>0</v>
      </c>
      <c r="F9" s="408" t="n">
        <v>0</v>
      </c>
    </row>
    <row r="10" s="505" customFormat="true" ht="13.2" hidden="false" customHeight="false" outlineLevel="0" collapsed="false">
      <c r="A10" s="409" t="s">
        <v>84</v>
      </c>
      <c r="B10" s="422" t="n">
        <v>-0.985188598006655</v>
      </c>
      <c r="C10" s="408" t="n">
        <v>-1.26</v>
      </c>
      <c r="D10" s="408" t="n">
        <v>-17.75</v>
      </c>
      <c r="E10" s="408" t="n">
        <v>7.06</v>
      </c>
      <c r="F10" s="408" t="n">
        <v>8.17</v>
      </c>
    </row>
    <row r="11" s="505" customFormat="true" ht="13.2" hidden="false" customHeight="false" outlineLevel="0" collapsed="false">
      <c r="A11" s="45" t="s">
        <v>85</v>
      </c>
      <c r="B11" s="424" t="n">
        <v>-0.477740404216722</v>
      </c>
      <c r="C11" s="408" t="n">
        <v>-0.68</v>
      </c>
      <c r="D11" s="408" t="n">
        <v>-17.26</v>
      </c>
      <c r="E11" s="408" t="n">
        <v>7.55</v>
      </c>
      <c r="F11" s="408" t="n">
        <v>8.7</v>
      </c>
    </row>
    <row r="12" s="505" customFormat="true" ht="13.2" hidden="false" customHeight="false" outlineLevel="0" collapsed="false">
      <c r="A12" s="409" t="s">
        <v>86</v>
      </c>
      <c r="B12" s="422" t="n">
        <v>0.0268831957355571</v>
      </c>
      <c r="C12" s="408" t="n">
        <v>0.04</v>
      </c>
      <c r="D12" s="408" t="n">
        <v>0.04</v>
      </c>
      <c r="E12" s="408" t="n">
        <v>0.05</v>
      </c>
      <c r="F12" s="408" t="n">
        <v>0.03</v>
      </c>
    </row>
    <row r="13" s="505" customFormat="true" ht="13.2" hidden="false" customHeight="false" outlineLevel="0" collapsed="false">
      <c r="A13" s="45" t="s">
        <v>87</v>
      </c>
      <c r="B13" s="424" t="n">
        <v>0.239359550602165</v>
      </c>
      <c r="C13" s="408" t="n">
        <v>0.89</v>
      </c>
      <c r="D13" s="408" t="n">
        <v>0.29</v>
      </c>
      <c r="E13" s="408" t="n">
        <v>0.31</v>
      </c>
      <c r="F13" s="408" t="n">
        <v>0.28</v>
      </c>
    </row>
    <row r="14" s="505" customFormat="true" ht="13.2" hidden="false" customHeight="false" outlineLevel="0" collapsed="false">
      <c r="A14" s="409" t="s">
        <v>88</v>
      </c>
      <c r="B14" s="422" t="n">
        <v>-0.00754463880320472</v>
      </c>
      <c r="C14" s="408" t="n">
        <v>0.01</v>
      </c>
      <c r="D14" s="408" t="n">
        <v>0.03</v>
      </c>
      <c r="E14" s="408" t="n">
        <v>0.01</v>
      </c>
      <c r="F14" s="408" t="n">
        <v>-0.01</v>
      </c>
    </row>
    <row r="15" s="505" customFormat="true" ht="13.2" hidden="false" customHeight="false" outlineLevel="0" collapsed="false">
      <c r="A15" s="45" t="s">
        <v>89</v>
      </c>
      <c r="B15" s="424" t="n">
        <v>0.0411796048963095</v>
      </c>
      <c r="C15" s="408" t="n">
        <v>-0.86</v>
      </c>
      <c r="D15" s="408" t="n">
        <v>-10.62</v>
      </c>
      <c r="E15" s="408" t="n">
        <v>3.88</v>
      </c>
      <c r="F15" s="408" t="n">
        <v>4.23</v>
      </c>
    </row>
    <row r="16" s="505" customFormat="true" ht="13.2" hidden="false" customHeight="false" outlineLevel="0" collapsed="false">
      <c r="A16" s="409" t="s">
        <v>90</v>
      </c>
      <c r="B16" s="422" t="n">
        <v>8.67199862437325E-005</v>
      </c>
      <c r="C16" s="408" t="n">
        <v>0</v>
      </c>
      <c r="D16" s="408" t="n">
        <v>0</v>
      </c>
      <c r="E16" s="408" t="n">
        <v>0</v>
      </c>
      <c r="F16" s="408" t="n">
        <v>0</v>
      </c>
    </row>
    <row r="17" s="505" customFormat="true" ht="13.2" hidden="false" customHeight="false" outlineLevel="0" collapsed="false">
      <c r="A17" s="45" t="s">
        <v>91</v>
      </c>
      <c r="B17" s="424" t="n">
        <v>-0.988137077538941</v>
      </c>
      <c r="C17" s="408" t="n">
        <v>-0.7</v>
      </c>
      <c r="D17" s="408" t="n">
        <v>-4.1</v>
      </c>
      <c r="E17" s="408" t="n">
        <v>2.31</v>
      </c>
      <c r="F17" s="408" t="n">
        <v>2.41</v>
      </c>
    </row>
    <row r="18" s="505" customFormat="true" ht="13.2" hidden="false" customHeight="false" outlineLevel="0" collapsed="false">
      <c r="A18" s="409" t="s">
        <v>92</v>
      </c>
      <c r="B18" s="422" t="n">
        <v>0.643871120720787</v>
      </c>
      <c r="C18" s="408" t="n">
        <v>0</v>
      </c>
      <c r="D18" s="408" t="n">
        <v>-3.07</v>
      </c>
      <c r="E18" s="408" t="n">
        <v>0.9</v>
      </c>
      <c r="F18" s="408" t="n">
        <v>1.65</v>
      </c>
    </row>
    <row r="19" s="505" customFormat="true" ht="13.2" hidden="false" customHeight="false" outlineLevel="0" collapsed="false">
      <c r="A19" s="45" t="s">
        <v>139</v>
      </c>
      <c r="B19" s="424" t="n">
        <v>-0.433438879815638</v>
      </c>
      <c r="C19" s="408" t="n">
        <v>-0.05</v>
      </c>
      <c r="D19" s="408" t="n">
        <v>0.17</v>
      </c>
      <c r="E19" s="408" t="n">
        <v>0.1</v>
      </c>
      <c r="F19" s="408" t="n">
        <v>0.12</v>
      </c>
    </row>
    <row r="20" customFormat="false" ht="13.2" hidden="false" customHeight="false" outlineLevel="0" collapsed="false">
      <c r="A20" s="409" t="s">
        <v>94</v>
      </c>
      <c r="B20" s="422" t="n">
        <v>0.529933447365986</v>
      </c>
      <c r="C20" s="408" t="n">
        <v>0.6</v>
      </c>
      <c r="D20" s="408" t="n">
        <v>0.5</v>
      </c>
      <c r="E20" s="408" t="n">
        <v>0.52</v>
      </c>
      <c r="F20" s="408" t="n">
        <v>0.55</v>
      </c>
    </row>
    <row r="21" customFormat="false" ht="13.2" hidden="false" customHeight="false" outlineLevel="0" collapsed="false">
      <c r="A21" s="45" t="s">
        <v>95</v>
      </c>
      <c r="B21" s="424" t="n">
        <v>0.442705529774254</v>
      </c>
      <c r="C21" s="408" t="n">
        <v>0.43</v>
      </c>
      <c r="D21" s="408" t="n">
        <v>0.44</v>
      </c>
      <c r="E21" s="408" t="n">
        <v>0.45</v>
      </c>
      <c r="F21" s="408" t="n">
        <v>0.47</v>
      </c>
    </row>
    <row r="22" customFormat="false" ht="12.75" hidden="false" customHeight="true" outlineLevel="0" collapsed="false">
      <c r="A22" s="409" t="s">
        <v>96</v>
      </c>
      <c r="B22" s="422" t="n">
        <v>0.0294971838923324</v>
      </c>
      <c r="C22" s="408" t="n">
        <v>0.03</v>
      </c>
      <c r="D22" s="408" t="n">
        <v>0.03</v>
      </c>
      <c r="E22" s="408" t="n">
        <v>0.03</v>
      </c>
      <c r="F22" s="408" t="n">
        <v>0.03</v>
      </c>
    </row>
    <row r="23" customFormat="false" ht="12.75" hidden="false" customHeight="true" outlineLevel="0" collapsed="false">
      <c r="A23" s="45" t="s">
        <v>97</v>
      </c>
      <c r="B23" s="424" t="n">
        <v>0.0577183451299357</v>
      </c>
      <c r="C23" s="408" t="n">
        <v>0.14</v>
      </c>
      <c r="D23" s="408" t="n">
        <v>0.03</v>
      </c>
      <c r="E23" s="408" t="n">
        <v>0.04</v>
      </c>
      <c r="F23" s="408" t="n">
        <v>0.06</v>
      </c>
    </row>
    <row r="24" customFormat="false" ht="12.75" hidden="false" customHeight="true" outlineLevel="0" collapsed="false">
      <c r="A24" s="409" t="s">
        <v>98</v>
      </c>
      <c r="B24" s="422" t="n">
        <v>0.0224728650065901</v>
      </c>
      <c r="C24" s="408" t="n">
        <v>0.02</v>
      </c>
      <c r="D24" s="408" t="n">
        <v>0.02</v>
      </c>
      <c r="E24" s="408" t="n">
        <v>0.02</v>
      </c>
      <c r="F24" s="408" t="n">
        <v>0.02</v>
      </c>
    </row>
    <row r="25" customFormat="false" ht="12.75" hidden="false" customHeight="true" outlineLevel="0" collapsed="false">
      <c r="A25" s="45" t="s">
        <v>99</v>
      </c>
      <c r="B25" s="424" t="n">
        <v>0</v>
      </c>
      <c r="C25" s="408" t="n">
        <v>0</v>
      </c>
      <c r="D25" s="408" t="n">
        <v>0</v>
      </c>
      <c r="E25" s="408" t="n">
        <v>0</v>
      </c>
      <c r="F25" s="408" t="n">
        <v>0</v>
      </c>
    </row>
    <row r="26" customFormat="false" ht="12.75" hidden="false" customHeight="true" outlineLevel="0" collapsed="false">
      <c r="A26" s="409" t="s">
        <v>100</v>
      </c>
      <c r="B26" s="422" t="n">
        <v>0.0185209113477686</v>
      </c>
      <c r="C26" s="408" t="n">
        <v>0.01</v>
      </c>
      <c r="D26" s="408" t="n">
        <v>0.02</v>
      </c>
      <c r="E26" s="408" t="n">
        <v>0.02</v>
      </c>
      <c r="F26" s="408" t="n">
        <v>0.01</v>
      </c>
    </row>
    <row r="27" customFormat="false" ht="12.75" hidden="false" customHeight="true" outlineLevel="0" collapsed="false">
      <c r="A27" s="45" t="s">
        <v>101</v>
      </c>
      <c r="B27" s="424" t="n">
        <v>0.00396434222828491</v>
      </c>
      <c r="C27" s="411" t="n">
        <v>0</v>
      </c>
      <c r="D27" s="411" t="n">
        <v>0</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3.2"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06" width="43.99"/>
    <col collapsed="false" customWidth="true" hidden="false" outlineLevel="0" max="6" min="2" style="506" width="9.86"/>
    <col collapsed="false" customWidth="false" hidden="false" outlineLevel="0" max="257" min="7" style="506" width="13.37"/>
  </cols>
  <sheetData>
    <row r="1" s="508" customFormat="true" ht="36" hidden="false" customHeight="true" outlineLevel="0" collapsed="false">
      <c r="A1" s="394"/>
      <c r="B1" s="394"/>
      <c r="C1" s="507"/>
      <c r="D1" s="507"/>
      <c r="E1" s="507"/>
      <c r="F1" s="507"/>
    </row>
    <row r="2" s="510" customFormat="true" ht="28.2" hidden="false" customHeight="true" outlineLevel="0" collapsed="false">
      <c r="A2" s="509" t="s">
        <v>163</v>
      </c>
      <c r="B2" s="509"/>
      <c r="C2" s="509"/>
      <c r="D2" s="509"/>
      <c r="E2" s="397" t="s">
        <v>164</v>
      </c>
      <c r="F2" s="397"/>
    </row>
    <row r="3" customFormat="false" ht="13.2" hidden="false" customHeight="false" outlineLevel="0" collapsed="false">
      <c r="A3" s="399" t="s">
        <v>137</v>
      </c>
      <c r="B3" s="511"/>
      <c r="C3" s="511"/>
      <c r="D3" s="511"/>
      <c r="E3" s="511"/>
      <c r="F3" s="511"/>
    </row>
    <row r="4" customFormat="false" ht="13.2" hidden="false" customHeight="false" outlineLevel="0" collapsed="false">
      <c r="A4" s="401"/>
      <c r="B4" s="512" t="n">
        <v>2011</v>
      </c>
      <c r="C4" s="512"/>
      <c r="D4" s="512"/>
      <c r="E4" s="513"/>
      <c r="F4" s="512" t="n">
        <v>2012</v>
      </c>
    </row>
    <row r="5" customFormat="false" ht="22.5" hidden="false" customHeight="true" outlineLevel="0" collapsed="false">
      <c r="A5" s="404"/>
      <c r="B5" s="514" t="s">
        <v>74</v>
      </c>
      <c r="C5" s="514" t="s">
        <v>75</v>
      </c>
      <c r="D5" s="514" t="s">
        <v>76</v>
      </c>
      <c r="E5" s="514" t="s">
        <v>77</v>
      </c>
      <c r="F5" s="29" t="s">
        <v>74</v>
      </c>
    </row>
    <row r="6" customFormat="false" ht="13.2" hidden="false" customHeight="false" outlineLevel="0" collapsed="false">
      <c r="A6" s="406"/>
      <c r="B6" s="515"/>
      <c r="C6" s="515"/>
      <c r="D6" s="515"/>
      <c r="E6" s="515"/>
    </row>
    <row r="7" customFormat="false" ht="13.2" hidden="false" customHeight="false" outlineLevel="0" collapsed="false">
      <c r="A7" s="35" t="s">
        <v>138</v>
      </c>
      <c r="B7" s="408" t="n">
        <v>4.02</v>
      </c>
      <c r="C7" s="408" t="n">
        <v>-0.96</v>
      </c>
      <c r="D7" s="408" t="n">
        <v>-5.08</v>
      </c>
      <c r="E7" s="408" t="n">
        <v>-3.76</v>
      </c>
      <c r="F7" s="408" t="n">
        <v>3.35</v>
      </c>
    </row>
    <row r="8" s="516" customFormat="true" ht="13.2" hidden="false" customHeight="false" outlineLevel="0" collapsed="false">
      <c r="A8" s="409" t="s">
        <v>82</v>
      </c>
      <c r="B8" s="422" t="n">
        <v>0.54</v>
      </c>
      <c r="C8" s="408" t="n">
        <v>-0.5</v>
      </c>
      <c r="D8" s="408" t="n">
        <v>9.35</v>
      </c>
      <c r="E8" s="408" t="n">
        <v>-7.49</v>
      </c>
      <c r="F8" s="408" t="n">
        <v>1.49</v>
      </c>
    </row>
    <row r="9" s="516" customFormat="true" ht="13.2" hidden="false" customHeight="false" outlineLevel="0" collapsed="false">
      <c r="A9" s="45" t="s">
        <v>83</v>
      </c>
      <c r="B9" s="424" t="n">
        <v>-0.26</v>
      </c>
      <c r="C9" s="408" t="n">
        <v>0</v>
      </c>
      <c r="D9" s="408" t="n">
        <v>-0.44</v>
      </c>
      <c r="E9" s="408" t="n">
        <v>0</v>
      </c>
      <c r="F9" s="408" t="n">
        <v>-0.26</v>
      </c>
    </row>
    <row r="10" s="516" customFormat="true" ht="13.2" hidden="false" customHeight="false" outlineLevel="0" collapsed="false">
      <c r="A10" s="409" t="s">
        <v>84</v>
      </c>
      <c r="B10" s="422" t="n">
        <v>3.74</v>
      </c>
      <c r="C10" s="408" t="n">
        <v>-0.46</v>
      </c>
      <c r="D10" s="408" t="n">
        <v>-13.98</v>
      </c>
      <c r="E10" s="408" t="n">
        <v>3.72</v>
      </c>
      <c r="F10" s="408" t="n">
        <v>2.11</v>
      </c>
    </row>
    <row r="11" s="516" customFormat="true" ht="13.2" hidden="false" customHeight="false" outlineLevel="0" collapsed="false">
      <c r="A11" s="45" t="s">
        <v>85</v>
      </c>
      <c r="B11" s="424" t="n">
        <v>3.96</v>
      </c>
      <c r="C11" s="408" t="n">
        <v>-0.21</v>
      </c>
      <c r="D11" s="408" t="n">
        <v>-13.77</v>
      </c>
      <c r="E11" s="408" t="n">
        <v>3.98</v>
      </c>
      <c r="F11" s="408" t="n">
        <v>2.38</v>
      </c>
    </row>
    <row r="12" s="516" customFormat="true" ht="13.2" hidden="false" customHeight="false" outlineLevel="0" collapsed="false">
      <c r="A12" s="409" t="s">
        <v>86</v>
      </c>
      <c r="B12" s="422" t="n">
        <v>0.24</v>
      </c>
      <c r="C12" s="408" t="n">
        <v>0.3</v>
      </c>
      <c r="D12" s="408" t="n">
        <v>0.36</v>
      </c>
      <c r="E12" s="408" t="n">
        <v>0.43</v>
      </c>
      <c r="F12" s="408" t="n">
        <v>0.4</v>
      </c>
    </row>
    <row r="13" s="516" customFormat="true" ht="13.2" hidden="false" customHeight="false" outlineLevel="0" collapsed="false">
      <c r="A13" s="45" t="s">
        <v>87</v>
      </c>
      <c r="B13" s="424" t="n">
        <v>0.2</v>
      </c>
      <c r="C13" s="408" t="n">
        <v>0.73</v>
      </c>
      <c r="D13" s="408" t="n">
        <v>0.39</v>
      </c>
      <c r="E13" s="408" t="n">
        <v>0.35</v>
      </c>
      <c r="F13" s="408" t="n">
        <v>0.21</v>
      </c>
    </row>
    <row r="14" s="516" customFormat="true" ht="13.2" hidden="false" customHeight="false" outlineLevel="0" collapsed="false">
      <c r="A14" s="409" t="s">
        <v>88</v>
      </c>
      <c r="B14" s="422" t="n">
        <v>-0.02</v>
      </c>
      <c r="C14" s="408" t="n">
        <v>-0.12</v>
      </c>
      <c r="D14" s="408" t="n">
        <v>0.12</v>
      </c>
      <c r="E14" s="408" t="n">
        <v>0.46</v>
      </c>
      <c r="F14" s="408" t="n">
        <v>0.57</v>
      </c>
    </row>
    <row r="15" s="516" customFormat="true" ht="13.2" hidden="false" customHeight="false" outlineLevel="0" collapsed="false">
      <c r="A15" s="45" t="s">
        <v>89</v>
      </c>
      <c r="B15" s="424" t="n">
        <v>1.9</v>
      </c>
      <c r="C15" s="408" t="n">
        <v>-0.96</v>
      </c>
      <c r="D15" s="408" t="n">
        <v>-7.99</v>
      </c>
      <c r="E15" s="408" t="n">
        <v>1.19</v>
      </c>
      <c r="F15" s="408" t="n">
        <v>-0.28</v>
      </c>
    </row>
    <row r="16" s="516" customFormat="true" ht="13.2" hidden="false" customHeight="false" outlineLevel="0" collapsed="false">
      <c r="A16" s="409" t="s">
        <v>90</v>
      </c>
      <c r="B16" s="422" t="n">
        <v>-0.01</v>
      </c>
      <c r="C16" s="408" t="n">
        <v>0</v>
      </c>
      <c r="D16" s="408" t="n">
        <v>0</v>
      </c>
      <c r="E16" s="408" t="n">
        <v>0</v>
      </c>
      <c r="F16" s="408" t="n">
        <v>0</v>
      </c>
    </row>
    <row r="17" s="516" customFormat="true" ht="13.2" hidden="false" customHeight="false" outlineLevel="0" collapsed="false">
      <c r="A17" s="45" t="s">
        <v>91</v>
      </c>
      <c r="B17" s="424" t="n">
        <v>0</v>
      </c>
      <c r="C17" s="408" t="n">
        <v>-0.01</v>
      </c>
      <c r="D17" s="408" t="n">
        <v>-0.02</v>
      </c>
      <c r="E17" s="408" t="n">
        <v>0.02</v>
      </c>
      <c r="F17" s="408" t="n">
        <v>0.01</v>
      </c>
    </row>
    <row r="18" s="516" customFormat="true" ht="13.2" hidden="false" customHeight="false" outlineLevel="0" collapsed="false">
      <c r="A18" s="409" t="s">
        <v>92</v>
      </c>
      <c r="B18" s="422" t="n">
        <v>1.67</v>
      </c>
      <c r="C18" s="408" t="n">
        <v>-0.15</v>
      </c>
      <c r="D18" s="408" t="n">
        <v>-6.66</v>
      </c>
      <c r="E18" s="408" t="n">
        <v>1.5</v>
      </c>
      <c r="F18" s="408" t="n">
        <v>1.43</v>
      </c>
    </row>
    <row r="19" s="516" customFormat="true" ht="13.2" hidden="false" customHeight="false" outlineLevel="0" collapsed="false">
      <c r="A19" s="45" t="s">
        <v>139</v>
      </c>
      <c r="B19" s="424" t="n">
        <v>-0.03</v>
      </c>
      <c r="C19" s="408" t="n">
        <v>-0.01</v>
      </c>
      <c r="D19" s="408" t="n">
        <v>0.04</v>
      </c>
      <c r="E19" s="408" t="n">
        <v>0.02</v>
      </c>
      <c r="F19" s="408" t="n">
        <v>0.03</v>
      </c>
    </row>
    <row r="20" customFormat="false" ht="13.2" hidden="false" customHeight="false" outlineLevel="0" collapsed="false">
      <c r="A20" s="409" t="s">
        <v>94</v>
      </c>
      <c r="B20" s="422" t="n">
        <v>0.23</v>
      </c>
      <c r="C20" s="408" t="n">
        <v>0.25</v>
      </c>
      <c r="D20" s="408" t="n">
        <v>0.22</v>
      </c>
      <c r="E20" s="408" t="n">
        <v>0.25</v>
      </c>
      <c r="F20" s="408" t="n">
        <v>0.26</v>
      </c>
    </row>
    <row r="21" customFormat="false" ht="13.2" hidden="false" customHeight="false" outlineLevel="0" collapsed="false">
      <c r="A21" s="45" t="s">
        <v>95</v>
      </c>
      <c r="B21" s="424" t="n">
        <v>0.19</v>
      </c>
      <c r="C21" s="408" t="n">
        <v>0.18</v>
      </c>
      <c r="D21" s="408" t="n">
        <v>0.17</v>
      </c>
      <c r="E21" s="408" t="n">
        <v>0.21</v>
      </c>
      <c r="F21" s="408" t="n">
        <v>0.22</v>
      </c>
    </row>
    <row r="22" customFormat="false" ht="12.75" hidden="false" customHeight="true" outlineLevel="0" collapsed="false">
      <c r="A22" s="409" t="s">
        <v>96</v>
      </c>
      <c r="B22" s="422" t="n">
        <v>0.02</v>
      </c>
      <c r="C22" s="408" t="n">
        <v>0.02</v>
      </c>
      <c r="D22" s="408" t="n">
        <v>0.02</v>
      </c>
      <c r="E22" s="408" t="n">
        <v>0.02</v>
      </c>
      <c r="F22" s="408" t="n">
        <v>0.02</v>
      </c>
    </row>
    <row r="23" customFormat="false" ht="12.75" hidden="false" customHeight="true" outlineLevel="0" collapsed="false">
      <c r="A23" s="45" t="s">
        <v>97</v>
      </c>
      <c r="B23" s="424" t="n">
        <v>0.02</v>
      </c>
      <c r="C23" s="408" t="n">
        <v>0.05</v>
      </c>
      <c r="D23" s="408" t="n">
        <v>0.04</v>
      </c>
      <c r="E23" s="408" t="n">
        <v>0.03</v>
      </c>
      <c r="F23" s="408" t="n">
        <v>0.03</v>
      </c>
    </row>
    <row r="24" customFormat="false" ht="12.75" hidden="false" customHeight="true" outlineLevel="0" collapsed="false">
      <c r="A24" s="409" t="s">
        <v>98</v>
      </c>
      <c r="B24" s="422" t="n">
        <v>0</v>
      </c>
      <c r="C24" s="408" t="n">
        <v>0</v>
      </c>
      <c r="D24" s="408" t="n">
        <v>0.01</v>
      </c>
      <c r="E24" s="408" t="n">
        <v>0</v>
      </c>
      <c r="F24" s="408" t="n">
        <v>0</v>
      </c>
    </row>
    <row r="25" customFormat="false" ht="12.75" hidden="false" customHeight="true" outlineLevel="0" collapsed="false">
      <c r="A25" s="45" t="s">
        <v>99</v>
      </c>
      <c r="B25" s="424" t="n">
        <v>0</v>
      </c>
      <c r="C25" s="408" t="n">
        <v>0</v>
      </c>
      <c r="D25" s="408" t="n">
        <v>0</v>
      </c>
      <c r="E25" s="408" t="n">
        <v>0</v>
      </c>
      <c r="F25" s="408" t="n">
        <v>0</v>
      </c>
    </row>
    <row r="26" customFormat="false" ht="12.75" hidden="false" customHeight="true" outlineLevel="0" collapsed="false">
      <c r="A26" s="409" t="s">
        <v>100</v>
      </c>
      <c r="B26" s="422" t="n">
        <v>0</v>
      </c>
      <c r="C26" s="408" t="n">
        <v>0</v>
      </c>
      <c r="D26" s="408" t="n">
        <v>0</v>
      </c>
      <c r="E26" s="408" t="n">
        <v>0.01</v>
      </c>
      <c r="F26" s="408" t="n">
        <v>0</v>
      </c>
    </row>
    <row r="27" customFormat="false" ht="12.75" hidden="false" customHeight="true" outlineLevel="0" collapsed="false">
      <c r="A27" s="45" t="s">
        <v>101</v>
      </c>
      <c r="B27" s="424" t="n">
        <v>0</v>
      </c>
      <c r="C27" s="411" t="n">
        <v>0</v>
      </c>
      <c r="D27" s="411" t="n">
        <v>0.01</v>
      </c>
      <c r="E27" s="411" t="n">
        <v>-0.01</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3.2"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17" width="43.99"/>
    <col collapsed="false" customWidth="true" hidden="false" outlineLevel="0" max="6" min="2" style="517" width="9.86"/>
    <col collapsed="false" customWidth="false" hidden="false" outlineLevel="0" max="257" min="7" style="517" width="13.37"/>
  </cols>
  <sheetData>
    <row r="1" s="519" customFormat="true" ht="36" hidden="false" customHeight="true" outlineLevel="0" collapsed="false">
      <c r="A1" s="394"/>
      <c r="B1" s="394"/>
      <c r="C1" s="518"/>
      <c r="D1" s="518"/>
      <c r="E1" s="518"/>
      <c r="F1" s="518"/>
    </row>
    <row r="2" s="521" customFormat="true" ht="28.2" hidden="false" customHeight="true" outlineLevel="0" collapsed="false">
      <c r="A2" s="520" t="s">
        <v>165</v>
      </c>
      <c r="B2" s="520"/>
      <c r="C2" s="520"/>
      <c r="D2" s="520"/>
      <c r="E2" s="397" t="s">
        <v>166</v>
      </c>
      <c r="F2" s="397"/>
    </row>
    <row r="3" customFormat="false" ht="13.2" hidden="false" customHeight="false" outlineLevel="0" collapsed="false">
      <c r="A3" s="399" t="s">
        <v>137</v>
      </c>
      <c r="B3" s="522"/>
      <c r="C3" s="522"/>
      <c r="D3" s="522"/>
      <c r="E3" s="522"/>
      <c r="F3" s="522"/>
    </row>
    <row r="4" customFormat="false" ht="13.2" hidden="false" customHeight="false" outlineLevel="0" collapsed="false">
      <c r="A4" s="401"/>
      <c r="B4" s="523" t="n">
        <v>2011</v>
      </c>
      <c r="C4" s="523"/>
      <c r="D4" s="523"/>
      <c r="E4" s="524"/>
      <c r="F4" s="523" t="n">
        <v>2012</v>
      </c>
    </row>
    <row r="5" customFormat="false" ht="22.5" hidden="false" customHeight="true" outlineLevel="0" collapsed="false">
      <c r="A5" s="404"/>
      <c r="B5" s="525" t="s">
        <v>74</v>
      </c>
      <c r="C5" s="525" t="s">
        <v>75</v>
      </c>
      <c r="D5" s="525" t="s">
        <v>76</v>
      </c>
      <c r="E5" s="525" t="s">
        <v>77</v>
      </c>
      <c r="F5" s="29" t="s">
        <v>74</v>
      </c>
    </row>
    <row r="6" customFormat="false" ht="13.2" hidden="false" customHeight="false" outlineLevel="0" collapsed="false">
      <c r="A6" s="406"/>
      <c r="B6" s="526"/>
      <c r="C6" s="526"/>
      <c r="D6" s="526"/>
      <c r="E6" s="526"/>
    </row>
    <row r="7" customFormat="false" ht="13.2" hidden="false" customHeight="false" outlineLevel="0" collapsed="false">
      <c r="A7" s="35" t="s">
        <v>138</v>
      </c>
      <c r="B7" s="408" t="n">
        <v>20.4</v>
      </c>
      <c r="C7" s="408" t="n">
        <v>2.04</v>
      </c>
      <c r="D7" s="408" t="n">
        <v>4.48</v>
      </c>
      <c r="E7" s="408" t="n">
        <v>2.38</v>
      </c>
      <c r="F7" s="408" t="n">
        <v>4.48</v>
      </c>
    </row>
    <row r="8" s="527" customFormat="true" ht="13.2" hidden="false" customHeight="false" outlineLevel="0" collapsed="false">
      <c r="A8" s="409" t="s">
        <v>82</v>
      </c>
      <c r="B8" s="422" t="n">
        <v>19.46</v>
      </c>
      <c r="C8" s="408" t="n">
        <v>1.64</v>
      </c>
      <c r="D8" s="408" t="n">
        <v>3.22</v>
      </c>
      <c r="E8" s="408" t="n">
        <v>1.66</v>
      </c>
      <c r="F8" s="408" t="n">
        <v>2.07</v>
      </c>
    </row>
    <row r="9" s="527" customFormat="true" ht="13.2" hidden="false" customHeight="false" outlineLevel="0" collapsed="false">
      <c r="A9" s="45" t="s">
        <v>83</v>
      </c>
      <c r="B9" s="424" t="n">
        <v>0</v>
      </c>
      <c r="C9" s="408" t="n">
        <v>0</v>
      </c>
      <c r="D9" s="408" t="n">
        <v>0</v>
      </c>
      <c r="E9" s="408" t="n">
        <v>0</v>
      </c>
      <c r="F9" s="408" t="n">
        <v>0</v>
      </c>
    </row>
    <row r="10" s="527" customFormat="true" ht="13.2" hidden="false" customHeight="false" outlineLevel="0" collapsed="false">
      <c r="A10" s="409" t="s">
        <v>84</v>
      </c>
      <c r="B10" s="422" t="n">
        <v>0.94</v>
      </c>
      <c r="C10" s="408" t="n">
        <v>0.39</v>
      </c>
      <c r="D10" s="408" t="n">
        <v>1.26</v>
      </c>
      <c r="E10" s="408" t="n">
        <v>0.72</v>
      </c>
      <c r="F10" s="408" t="n">
        <v>2.41</v>
      </c>
    </row>
    <row r="11" s="527" customFormat="true" ht="13.2" hidden="false" customHeight="false" outlineLevel="0" collapsed="false">
      <c r="A11" s="45" t="s">
        <v>85</v>
      </c>
      <c r="B11" s="424" t="n">
        <v>1.01</v>
      </c>
      <c r="C11" s="408" t="n">
        <v>0.44</v>
      </c>
      <c r="D11" s="408" t="n">
        <v>1.42</v>
      </c>
      <c r="E11" s="408" t="n">
        <v>0.85</v>
      </c>
      <c r="F11" s="408" t="n">
        <v>2.51</v>
      </c>
    </row>
    <row r="12" s="527" customFormat="true" ht="13.2" hidden="false" customHeight="false" outlineLevel="0" collapsed="false">
      <c r="A12" s="409" t="s">
        <v>86</v>
      </c>
      <c r="B12" s="422" t="n">
        <v>0.79</v>
      </c>
      <c r="C12" s="408" t="n">
        <v>0.87</v>
      </c>
      <c r="D12" s="408" t="n">
        <v>0.89</v>
      </c>
      <c r="E12" s="408" t="n">
        <v>0.91</v>
      </c>
      <c r="F12" s="408" t="n">
        <v>0.87</v>
      </c>
    </row>
    <row r="13" s="527" customFormat="true" ht="13.2" hidden="false" customHeight="false" outlineLevel="0" collapsed="false">
      <c r="A13" s="45" t="s">
        <v>87</v>
      </c>
      <c r="B13" s="424" t="n">
        <v>0</v>
      </c>
      <c r="C13" s="408" t="n">
        <v>0</v>
      </c>
      <c r="D13" s="408" t="n">
        <v>0</v>
      </c>
      <c r="E13" s="408" t="n">
        <v>0</v>
      </c>
      <c r="F13" s="408" t="n">
        <v>0</v>
      </c>
    </row>
    <row r="14" s="527" customFormat="true" ht="13.2" hidden="false" customHeight="false" outlineLevel="0" collapsed="false">
      <c r="A14" s="409" t="s">
        <v>88</v>
      </c>
      <c r="B14" s="422" t="n">
        <v>0.21</v>
      </c>
      <c r="C14" s="408" t="n">
        <v>-0.47</v>
      </c>
      <c r="D14" s="408" t="n">
        <v>0.49</v>
      </c>
      <c r="E14" s="408" t="n">
        <v>-0.14</v>
      </c>
      <c r="F14" s="408" t="n">
        <v>1.77</v>
      </c>
    </row>
    <row r="15" s="527" customFormat="true" ht="13.2" hidden="false" customHeight="false" outlineLevel="0" collapsed="false">
      <c r="A15" s="45" t="s">
        <v>89</v>
      </c>
      <c r="B15" s="424" t="n">
        <v>0</v>
      </c>
      <c r="C15" s="408" t="n">
        <v>0</v>
      </c>
      <c r="D15" s="408" t="n">
        <v>0</v>
      </c>
      <c r="E15" s="408" t="n">
        <v>0</v>
      </c>
      <c r="F15" s="408" t="n">
        <v>0</v>
      </c>
    </row>
    <row r="16" s="527" customFormat="true" ht="13.2" hidden="false" customHeight="false" outlineLevel="0" collapsed="false">
      <c r="A16" s="409" t="s">
        <v>90</v>
      </c>
      <c r="B16" s="422" t="n">
        <v>0</v>
      </c>
      <c r="C16" s="408" t="n">
        <v>0</v>
      </c>
      <c r="D16" s="408" t="n">
        <v>0</v>
      </c>
      <c r="E16" s="408" t="n">
        <v>0</v>
      </c>
      <c r="F16" s="408" t="n">
        <v>0</v>
      </c>
    </row>
    <row r="17" s="527" customFormat="true" ht="13.2" hidden="false" customHeight="false" outlineLevel="0" collapsed="false">
      <c r="A17" s="45" t="s">
        <v>91</v>
      </c>
      <c r="B17" s="424" t="n">
        <v>0</v>
      </c>
      <c r="C17" s="408" t="n">
        <v>0</v>
      </c>
      <c r="D17" s="408" t="n">
        <v>0</v>
      </c>
      <c r="E17" s="408" t="n">
        <v>0</v>
      </c>
      <c r="F17" s="408" t="n">
        <v>0</v>
      </c>
    </row>
    <row r="18" s="527" customFormat="true" ht="13.2" hidden="false" customHeight="false" outlineLevel="0" collapsed="false">
      <c r="A18" s="409" t="s">
        <v>92</v>
      </c>
      <c r="B18" s="422" t="n">
        <v>0.01</v>
      </c>
      <c r="C18" s="408" t="n">
        <v>0.04</v>
      </c>
      <c r="D18" s="408" t="n">
        <v>0.03</v>
      </c>
      <c r="E18" s="408" t="n">
        <v>0.08</v>
      </c>
      <c r="F18" s="408" t="n">
        <v>-0.13</v>
      </c>
    </row>
    <row r="19" s="527" customFormat="true" ht="13.2" hidden="false" customHeight="false" outlineLevel="0" collapsed="false">
      <c r="A19" s="45" t="s">
        <v>139</v>
      </c>
      <c r="B19" s="424" t="n">
        <v>0</v>
      </c>
      <c r="C19" s="408" t="n">
        <v>0</v>
      </c>
      <c r="D19" s="408" t="n">
        <v>0</v>
      </c>
      <c r="E19" s="408" t="n">
        <v>0</v>
      </c>
      <c r="F19" s="408" t="n">
        <v>0</v>
      </c>
    </row>
    <row r="20" customFormat="false" ht="13.2" hidden="false" customHeight="false" outlineLevel="0" collapsed="false">
      <c r="A20" s="409" t="s">
        <v>94</v>
      </c>
      <c r="B20" s="422" t="n">
        <v>0.19</v>
      </c>
      <c r="C20" s="408" t="n">
        <v>0.2</v>
      </c>
      <c r="D20" s="408" t="n">
        <v>0.21</v>
      </c>
      <c r="E20" s="408" t="n">
        <v>0.22</v>
      </c>
      <c r="F20" s="408" t="n">
        <v>0.23</v>
      </c>
    </row>
    <row r="21" customFormat="false" ht="13.2" hidden="false" customHeight="false" outlineLevel="0" collapsed="false">
      <c r="A21" s="45" t="s">
        <v>95</v>
      </c>
      <c r="B21" s="424" t="n">
        <v>0.16</v>
      </c>
      <c r="C21" s="408" t="n">
        <v>0.18</v>
      </c>
      <c r="D21" s="408" t="n">
        <v>0.18</v>
      </c>
      <c r="E21" s="408" t="n">
        <v>0.19</v>
      </c>
      <c r="F21" s="408" t="n">
        <v>0.19</v>
      </c>
    </row>
    <row r="22" customFormat="false" ht="12.75" hidden="false" customHeight="true" outlineLevel="0" collapsed="false">
      <c r="A22" s="409" t="s">
        <v>96</v>
      </c>
      <c r="B22" s="422" t="n">
        <v>0.02</v>
      </c>
      <c r="C22" s="408" t="n">
        <v>0.02</v>
      </c>
      <c r="D22" s="408" t="n">
        <v>0.02</v>
      </c>
      <c r="E22" s="408" t="n">
        <v>0.02</v>
      </c>
      <c r="F22" s="408" t="n">
        <v>0.02</v>
      </c>
    </row>
    <row r="23" customFormat="false" ht="12.75" hidden="false" customHeight="true" outlineLevel="0" collapsed="false">
      <c r="A23" s="45" t="s">
        <v>97</v>
      </c>
      <c r="B23" s="424" t="n">
        <v>0.01</v>
      </c>
      <c r="C23" s="408" t="n">
        <v>0.01</v>
      </c>
      <c r="D23" s="408" t="n">
        <v>0.01</v>
      </c>
      <c r="E23" s="408" t="n">
        <v>0.01</v>
      </c>
      <c r="F23" s="408" t="n">
        <v>0.02</v>
      </c>
    </row>
    <row r="24" customFormat="false" ht="12.75" hidden="false" customHeight="true" outlineLevel="0" collapsed="false">
      <c r="A24" s="409" t="s">
        <v>98</v>
      </c>
      <c r="B24" s="422" t="n">
        <v>0.12</v>
      </c>
      <c r="C24" s="408" t="n">
        <v>0.15</v>
      </c>
      <c r="D24" s="408" t="n">
        <v>0.05</v>
      </c>
      <c r="E24" s="408" t="n">
        <v>0.09</v>
      </c>
      <c r="F24" s="408" t="n">
        <v>0.13</v>
      </c>
    </row>
    <row r="25" customFormat="false" ht="12.75" hidden="false" customHeight="true" outlineLevel="0" collapsed="false">
      <c r="A25" s="45" t="s">
        <v>99</v>
      </c>
      <c r="B25" s="424" t="n">
        <v>0</v>
      </c>
      <c r="C25" s="408" t="n">
        <v>0</v>
      </c>
      <c r="D25" s="408" t="n">
        <v>0</v>
      </c>
      <c r="E25" s="408" t="n">
        <v>0</v>
      </c>
      <c r="F25" s="408" t="n">
        <v>0</v>
      </c>
    </row>
    <row r="26" customFormat="false" ht="12.75" hidden="false" customHeight="true" outlineLevel="0" collapsed="false">
      <c r="A26" s="409" t="s">
        <v>100</v>
      </c>
      <c r="B26" s="422" t="n">
        <v>0</v>
      </c>
      <c r="C26" s="408" t="n">
        <v>0</v>
      </c>
      <c r="D26" s="408" t="n">
        <v>0</v>
      </c>
      <c r="E26" s="408" t="n">
        <v>0</v>
      </c>
      <c r="F26" s="408" t="n">
        <v>0</v>
      </c>
    </row>
    <row r="27" customFormat="false" ht="12.75" hidden="false" customHeight="true" outlineLevel="0" collapsed="false">
      <c r="A27" s="45" t="s">
        <v>101</v>
      </c>
      <c r="B27" s="424" t="n">
        <v>0.12</v>
      </c>
      <c r="C27" s="411" t="n">
        <v>0.15</v>
      </c>
      <c r="D27" s="411" t="n">
        <v>0.05</v>
      </c>
      <c r="E27" s="411" t="n">
        <v>0.09</v>
      </c>
      <c r="F27" s="411" t="n">
        <v>0.13</v>
      </c>
    </row>
    <row r="28" s="393" customFormat="true" ht="21.75" hidden="false" customHeight="true" outlineLevel="0" collapsed="false">
      <c r="A28" s="413" t="s">
        <v>140</v>
      </c>
      <c r="B28" s="413"/>
      <c r="C28" s="413"/>
      <c r="D28" s="413"/>
      <c r="E28" s="413"/>
      <c r="F28" s="413"/>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2" width="43.99"/>
    <col collapsed="false" customWidth="true" hidden="false" outlineLevel="0" max="6" min="2" style="52" width="9.86"/>
    <col collapsed="false" customWidth="true" hidden="false" outlineLevel="0" max="7" min="7" style="52" width="0.5"/>
    <col collapsed="false" customWidth="true" hidden="false" outlineLevel="0" max="9" min="8" style="52" width="8.49"/>
    <col collapsed="false" customWidth="false" hidden="false" outlineLevel="0" max="257" min="10" style="52" width="13.37"/>
  </cols>
  <sheetData>
    <row r="1" s="54" customFormat="true" ht="36" hidden="false" customHeight="true" outlineLevel="0" collapsed="false">
      <c r="A1" s="13"/>
      <c r="B1" s="13"/>
      <c r="C1" s="53"/>
      <c r="D1" s="53"/>
      <c r="E1" s="53"/>
      <c r="F1" s="53"/>
      <c r="G1" s="53"/>
      <c r="H1" s="53"/>
      <c r="I1" s="53"/>
    </row>
    <row r="2" s="58" customFormat="true" ht="28.2" hidden="false" customHeight="true" outlineLevel="0" collapsed="false">
      <c r="A2" s="55" t="s">
        <v>104</v>
      </c>
      <c r="B2" s="55"/>
      <c r="C2" s="55"/>
      <c r="D2" s="55"/>
      <c r="E2" s="55"/>
      <c r="F2" s="55"/>
      <c r="G2" s="56"/>
      <c r="H2" s="57" t="s">
        <v>105</v>
      </c>
      <c r="I2" s="57"/>
    </row>
    <row r="3" customFormat="false" ht="13.2" hidden="false" customHeight="false" outlineLevel="0" collapsed="false">
      <c r="A3" s="59" t="s">
        <v>72</v>
      </c>
      <c r="B3" s="60"/>
      <c r="C3" s="60"/>
      <c r="D3" s="60"/>
      <c r="E3" s="60"/>
      <c r="F3" s="60"/>
      <c r="G3" s="60"/>
      <c r="H3" s="60"/>
      <c r="I3" s="60"/>
    </row>
    <row r="4" customFormat="false" ht="13.2" hidden="false" customHeight="false" outlineLevel="0" collapsed="false">
      <c r="A4" s="61"/>
      <c r="B4" s="62" t="n">
        <v>2011</v>
      </c>
      <c r="C4" s="62"/>
      <c r="D4" s="62"/>
      <c r="E4" s="63"/>
      <c r="F4" s="62" t="n">
        <v>2012</v>
      </c>
      <c r="G4" s="64"/>
      <c r="H4" s="65" t="s">
        <v>73</v>
      </c>
      <c r="I4" s="65"/>
    </row>
    <row r="5" customFormat="false" ht="21.6" hidden="false" customHeight="false" outlineLevel="0" collapsed="false">
      <c r="A5" s="66"/>
      <c r="B5" s="67" t="s">
        <v>74</v>
      </c>
      <c r="C5" s="67" t="s">
        <v>75</v>
      </c>
      <c r="D5" s="67" t="s">
        <v>76</v>
      </c>
      <c r="E5" s="67" t="s">
        <v>77</v>
      </c>
      <c r="F5" s="29" t="s">
        <v>74</v>
      </c>
      <c r="G5" s="68"/>
      <c r="H5" s="69" t="s">
        <v>78</v>
      </c>
      <c r="I5" s="69" t="s">
        <v>79</v>
      </c>
    </row>
    <row r="6" customFormat="false" ht="13.2" hidden="false" customHeight="false" outlineLevel="0" collapsed="false">
      <c r="A6" s="70"/>
      <c r="B6" s="71"/>
      <c r="C6" s="71"/>
      <c r="D6" s="71"/>
      <c r="E6" s="71"/>
      <c r="G6" s="72"/>
      <c r="H6" s="73"/>
      <c r="I6" s="73"/>
    </row>
    <row r="7" customFormat="false" ht="13.2" hidden="false" customHeight="false" outlineLevel="0" collapsed="false">
      <c r="A7" s="35" t="s">
        <v>80</v>
      </c>
      <c r="B7" s="36" t="n">
        <v>32536</v>
      </c>
      <c r="C7" s="36" t="n">
        <v>-397584</v>
      </c>
      <c r="D7" s="36" t="n">
        <v>99683</v>
      </c>
      <c r="E7" s="36" t="n">
        <v>142914</v>
      </c>
      <c r="F7" s="36" t="n">
        <v>1383974</v>
      </c>
      <c r="G7" s="21"/>
      <c r="H7" s="74" t="n">
        <v>868.4</v>
      </c>
      <c r="I7" s="74" t="s">
        <v>81</v>
      </c>
    </row>
    <row r="8" s="75" customFormat="true" ht="13.2" hidden="false" customHeight="false" outlineLevel="0" collapsed="false">
      <c r="A8" s="40" t="s">
        <v>82</v>
      </c>
      <c r="B8" s="41" t="n">
        <v>-9156</v>
      </c>
      <c r="C8" s="41" t="n">
        <v>-424296</v>
      </c>
      <c r="D8" s="41" t="n">
        <v>72315</v>
      </c>
      <c r="E8" s="41" t="n">
        <v>90074</v>
      </c>
      <c r="F8" s="41" t="n">
        <v>1310961</v>
      </c>
      <c r="G8" s="40"/>
      <c r="H8" s="42" t="n">
        <v>1355.43</v>
      </c>
      <c r="I8" s="42" t="s">
        <v>81</v>
      </c>
    </row>
    <row r="9" s="75" customFormat="true" ht="13.2" hidden="false" customHeight="false" outlineLevel="0" collapsed="false">
      <c r="A9" s="45" t="s">
        <v>83</v>
      </c>
      <c r="B9" s="46" t="n">
        <v>-153</v>
      </c>
      <c r="C9" s="46" t="n">
        <v>-140</v>
      </c>
      <c r="D9" s="46" t="n">
        <v>-238</v>
      </c>
      <c r="E9" s="46" t="n">
        <v>-340</v>
      </c>
      <c r="F9" s="46" t="n">
        <v>-210</v>
      </c>
      <c r="G9" s="40"/>
      <c r="H9" s="42" t="n">
        <v>-38.24</v>
      </c>
      <c r="I9" s="42" t="n">
        <v>37.25</v>
      </c>
    </row>
    <row r="10" s="75" customFormat="true" ht="13.2" hidden="false" customHeight="false" outlineLevel="0" collapsed="false">
      <c r="A10" s="40" t="s">
        <v>84</v>
      </c>
      <c r="B10" s="41" t="n">
        <v>41845</v>
      </c>
      <c r="C10" s="41" t="n">
        <v>26852</v>
      </c>
      <c r="D10" s="41" t="n">
        <v>27606</v>
      </c>
      <c r="E10" s="41" t="n">
        <v>53180</v>
      </c>
      <c r="F10" s="41" t="n">
        <v>73223</v>
      </c>
      <c r="G10" s="40"/>
      <c r="H10" s="42" t="n">
        <v>37.69</v>
      </c>
      <c r="I10" s="42" t="n">
        <v>74.99</v>
      </c>
    </row>
    <row r="11" s="75" customFormat="true" ht="13.2" hidden="false" customHeight="false" outlineLevel="0" collapsed="false">
      <c r="A11" s="45" t="s">
        <v>85</v>
      </c>
      <c r="B11" s="46" t="n">
        <v>53861</v>
      </c>
      <c r="C11" s="46" t="n">
        <v>38740</v>
      </c>
      <c r="D11" s="46" t="n">
        <v>39746</v>
      </c>
      <c r="E11" s="46" t="n">
        <v>65442</v>
      </c>
      <c r="F11" s="46" t="n">
        <v>87847</v>
      </c>
      <c r="G11" s="40"/>
      <c r="H11" s="42" t="n">
        <v>34.24</v>
      </c>
      <c r="I11" s="42" t="n">
        <v>63.1</v>
      </c>
    </row>
    <row r="12" s="75" customFormat="true" ht="13.2" hidden="false" customHeight="false" outlineLevel="0" collapsed="false">
      <c r="A12" s="40" t="s">
        <v>86</v>
      </c>
      <c r="B12" s="41" t="n">
        <v>35250</v>
      </c>
      <c r="C12" s="41" t="n">
        <v>39237</v>
      </c>
      <c r="D12" s="41" t="n">
        <v>43599</v>
      </c>
      <c r="E12" s="41" t="n">
        <v>48063</v>
      </c>
      <c r="F12" s="41" t="n">
        <v>55292</v>
      </c>
      <c r="G12" s="40"/>
      <c r="H12" s="42" t="n">
        <v>15.04</v>
      </c>
      <c r="I12" s="42" t="n">
        <v>56.86</v>
      </c>
    </row>
    <row r="13" s="75" customFormat="true" ht="13.2" hidden="false" customHeight="false" outlineLevel="0" collapsed="false">
      <c r="A13" s="45" t="s">
        <v>87</v>
      </c>
      <c r="B13" s="46" t="n">
        <v>2</v>
      </c>
      <c r="C13" s="46" t="n">
        <v>2</v>
      </c>
      <c r="D13" s="46" t="n">
        <v>0</v>
      </c>
      <c r="E13" s="46" t="n">
        <v>2</v>
      </c>
      <c r="F13" s="46" t="n">
        <v>0</v>
      </c>
      <c r="G13" s="40"/>
      <c r="H13" s="42" t="n">
        <v>-100</v>
      </c>
      <c r="I13" s="42" t="n">
        <v>-100</v>
      </c>
    </row>
    <row r="14" s="75" customFormat="true" ht="13.2" hidden="false" customHeight="false" outlineLevel="0" collapsed="false">
      <c r="A14" s="40" t="s">
        <v>88</v>
      </c>
      <c r="B14" s="41" t="n">
        <v>16969</v>
      </c>
      <c r="C14" s="41" t="n">
        <v>-1557</v>
      </c>
      <c r="D14" s="41" t="n">
        <v>-5283</v>
      </c>
      <c r="E14" s="41" t="n">
        <v>15681</v>
      </c>
      <c r="F14" s="41" t="n">
        <v>30386</v>
      </c>
      <c r="G14" s="40"/>
      <c r="H14" s="42" t="n">
        <v>93.78</v>
      </c>
      <c r="I14" s="42" t="n">
        <v>79.07</v>
      </c>
    </row>
    <row r="15" s="75" customFormat="true" ht="13.2" hidden="false" customHeight="false" outlineLevel="0" collapsed="false">
      <c r="A15" s="45" t="s">
        <v>89</v>
      </c>
      <c r="B15" s="46" t="n">
        <v>43</v>
      </c>
      <c r="C15" s="46" t="n">
        <v>0</v>
      </c>
      <c r="D15" s="46" t="n">
        <v>0</v>
      </c>
      <c r="E15" s="46" t="n">
        <v>2</v>
      </c>
      <c r="F15" s="46" t="n">
        <v>37</v>
      </c>
      <c r="G15" s="40"/>
      <c r="H15" s="42" t="n">
        <v>1750</v>
      </c>
      <c r="I15" s="42" t="n">
        <v>-13.95</v>
      </c>
    </row>
    <row r="16" s="75" customFormat="true" ht="13.2" hidden="false" customHeight="false" outlineLevel="0" collapsed="false">
      <c r="A16" s="40" t="s">
        <v>90</v>
      </c>
      <c r="B16" s="41" t="n">
        <v>780</v>
      </c>
      <c r="C16" s="41" t="n">
        <v>1674</v>
      </c>
      <c r="D16" s="41" t="n">
        <v>1672</v>
      </c>
      <c r="E16" s="41" t="n">
        <v>1915</v>
      </c>
      <c r="F16" s="41" t="n">
        <v>3213</v>
      </c>
      <c r="G16" s="40"/>
      <c r="H16" s="42" t="n">
        <v>67.78</v>
      </c>
      <c r="I16" s="42" t="n">
        <v>311.92</v>
      </c>
    </row>
    <row r="17" s="75" customFormat="true" ht="13.2" hidden="false" customHeight="false" outlineLevel="0" collapsed="false">
      <c r="A17" s="45" t="s">
        <v>91</v>
      </c>
      <c r="B17" s="46" t="n">
        <v>1</v>
      </c>
      <c r="C17" s="46" t="n">
        <v>-1</v>
      </c>
      <c r="D17" s="46" t="n">
        <v>0</v>
      </c>
      <c r="E17" s="46" t="n">
        <v>1</v>
      </c>
      <c r="F17" s="46" t="n">
        <v>3</v>
      </c>
      <c r="G17" s="40"/>
      <c r="H17" s="42" t="n">
        <v>200</v>
      </c>
      <c r="I17" s="42" t="n">
        <v>200</v>
      </c>
    </row>
    <row r="18" s="75" customFormat="true" ht="13.2" hidden="false" customHeight="false" outlineLevel="0" collapsed="false">
      <c r="A18" s="40" t="s">
        <v>92</v>
      </c>
      <c r="B18" s="41" t="n">
        <v>658</v>
      </c>
      <c r="C18" s="41" t="n">
        <v>-468</v>
      </c>
      <c r="D18" s="41" t="n">
        <v>-317</v>
      </c>
      <c r="E18" s="41" t="n">
        <v>-138</v>
      </c>
      <c r="F18" s="41" t="n">
        <v>-914</v>
      </c>
      <c r="G18" s="40"/>
      <c r="H18" s="42" t="n">
        <v>-562.32</v>
      </c>
      <c r="I18" s="42" t="s">
        <v>81</v>
      </c>
    </row>
    <row r="19" s="75" customFormat="true" ht="13.2" hidden="false" customHeight="false" outlineLevel="0" collapsed="false">
      <c r="A19" s="45" t="s">
        <v>93</v>
      </c>
      <c r="B19" s="46" t="n">
        <v>159</v>
      </c>
      <c r="C19" s="46" t="n">
        <v>-147</v>
      </c>
      <c r="D19" s="46" t="n">
        <v>75</v>
      </c>
      <c r="E19" s="46" t="n">
        <v>-84</v>
      </c>
      <c r="F19" s="46" t="n">
        <v>-170</v>
      </c>
      <c r="G19" s="40"/>
      <c r="H19" s="42" t="n">
        <v>-102.38</v>
      </c>
      <c r="I19" s="42" t="s">
        <v>81</v>
      </c>
    </row>
    <row r="20" customFormat="false" ht="13.2" hidden="false" customHeight="false" outlineLevel="0" collapsed="false">
      <c r="A20" s="40" t="s">
        <v>94</v>
      </c>
      <c r="B20" s="41" t="n">
        <v>12024</v>
      </c>
      <c r="C20" s="41" t="n">
        <v>11897</v>
      </c>
      <c r="D20" s="41" t="n">
        <v>12147</v>
      </c>
      <c r="E20" s="41" t="n">
        <v>12279</v>
      </c>
      <c r="F20" s="41" t="n">
        <v>14656</v>
      </c>
      <c r="G20" s="40"/>
      <c r="H20" s="42" t="n">
        <v>19.36</v>
      </c>
      <c r="I20" s="42" t="n">
        <v>21.89</v>
      </c>
    </row>
    <row r="21" customFormat="false" ht="13.2" hidden="false" customHeight="false" outlineLevel="0" collapsed="false">
      <c r="A21" s="45" t="s">
        <v>95</v>
      </c>
      <c r="B21" s="47" t="n">
        <v>9969</v>
      </c>
      <c r="C21" s="47" t="n">
        <v>9913</v>
      </c>
      <c r="D21" s="47" t="n">
        <v>10113</v>
      </c>
      <c r="E21" s="47" t="n">
        <v>10080</v>
      </c>
      <c r="F21" s="47" t="n">
        <v>11998</v>
      </c>
      <c r="G21" s="40"/>
      <c r="H21" s="42" t="n">
        <v>19.03</v>
      </c>
      <c r="I21" s="42" t="n">
        <v>20.35</v>
      </c>
    </row>
    <row r="22" customFormat="false" ht="12.75" hidden="false" customHeight="true" outlineLevel="0" collapsed="false">
      <c r="A22" s="40" t="s">
        <v>96</v>
      </c>
      <c r="B22" s="41" t="n">
        <v>1493</v>
      </c>
      <c r="C22" s="41" t="n">
        <v>1478</v>
      </c>
      <c r="D22" s="41" t="n">
        <v>1493</v>
      </c>
      <c r="E22" s="41" t="n">
        <v>1489</v>
      </c>
      <c r="F22" s="41" t="n">
        <v>1701</v>
      </c>
      <c r="G22" s="21"/>
      <c r="H22" s="42" t="n">
        <v>14.24</v>
      </c>
      <c r="I22" s="42" t="n">
        <v>13.93</v>
      </c>
    </row>
    <row r="23" customFormat="false" ht="12.75" hidden="false" customHeight="true" outlineLevel="0" collapsed="false">
      <c r="A23" s="45" t="s">
        <v>97</v>
      </c>
      <c r="B23" s="46" t="n">
        <v>562</v>
      </c>
      <c r="C23" s="46" t="n">
        <v>506</v>
      </c>
      <c r="D23" s="46" t="n">
        <v>541</v>
      </c>
      <c r="E23" s="46" t="n">
        <v>710</v>
      </c>
      <c r="F23" s="46" t="n">
        <v>957</v>
      </c>
      <c r="G23" s="21"/>
      <c r="H23" s="42" t="n">
        <v>34.79</v>
      </c>
      <c r="I23" s="42" t="n">
        <v>70.28</v>
      </c>
    </row>
    <row r="24" customFormat="false" ht="12.75" hidden="false" customHeight="true" outlineLevel="0" collapsed="false">
      <c r="A24" s="40" t="s">
        <v>98</v>
      </c>
      <c r="B24" s="41" t="n">
        <v>8</v>
      </c>
      <c r="C24" s="41" t="n">
        <v>8</v>
      </c>
      <c r="D24" s="41" t="n">
        <v>6</v>
      </c>
      <c r="E24" s="41" t="n">
        <v>17</v>
      </c>
      <c r="F24" s="41" t="n">
        <v>32</v>
      </c>
      <c r="G24" s="48"/>
      <c r="H24" s="42" t="n">
        <v>88.24</v>
      </c>
      <c r="I24" s="42" t="n">
        <v>300</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1</v>
      </c>
      <c r="C26" s="41" t="n">
        <v>7</v>
      </c>
      <c r="D26" s="41" t="n">
        <v>5</v>
      </c>
      <c r="E26" s="41" t="n">
        <v>1</v>
      </c>
      <c r="F26" s="41" t="n">
        <v>13</v>
      </c>
      <c r="G26" s="48"/>
      <c r="H26" s="42" t="n">
        <v>1200</v>
      </c>
      <c r="I26" s="42" t="n">
        <v>1200</v>
      </c>
    </row>
    <row r="27" customFormat="false" ht="12.75" hidden="false" customHeight="true" outlineLevel="0" collapsed="false">
      <c r="A27" s="45" t="s">
        <v>101</v>
      </c>
      <c r="B27" s="46" t="n">
        <v>7</v>
      </c>
      <c r="C27" s="46" t="n">
        <v>1</v>
      </c>
      <c r="D27" s="46" t="n">
        <v>1</v>
      </c>
      <c r="E27" s="46" t="n">
        <v>16</v>
      </c>
      <c r="F27" s="46" t="n">
        <v>19</v>
      </c>
      <c r="G27" s="48"/>
      <c r="H27" s="49" t="n">
        <v>18.75</v>
      </c>
      <c r="I27" s="49" t="n">
        <v>171.43</v>
      </c>
    </row>
    <row r="28" customFormat="fals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28" width="43.99"/>
    <col collapsed="false" customWidth="true" hidden="false" outlineLevel="0" max="6" min="2" style="528" width="9.86"/>
    <col collapsed="false" customWidth="false" hidden="false" outlineLevel="0" max="257" min="7" style="528" width="13.37"/>
  </cols>
  <sheetData>
    <row r="1" s="530" customFormat="true" ht="36" hidden="false" customHeight="true" outlineLevel="0" collapsed="false">
      <c r="A1" s="394"/>
      <c r="B1" s="394"/>
      <c r="C1" s="529"/>
      <c r="D1" s="529"/>
      <c r="E1" s="529"/>
      <c r="F1" s="529"/>
    </row>
    <row r="2" s="532" customFormat="true" ht="28.2" hidden="false" customHeight="true" outlineLevel="0" collapsed="false">
      <c r="A2" s="531" t="s">
        <v>167</v>
      </c>
      <c r="B2" s="531"/>
      <c r="C2" s="531"/>
      <c r="D2" s="531"/>
      <c r="E2" s="397" t="s">
        <v>168</v>
      </c>
      <c r="F2" s="397"/>
    </row>
    <row r="3" customFormat="false" ht="13.2" hidden="false" customHeight="false" outlineLevel="0" collapsed="false">
      <c r="A3" s="399" t="s">
        <v>137</v>
      </c>
      <c r="B3" s="533"/>
      <c r="C3" s="533"/>
      <c r="D3" s="533"/>
      <c r="E3" s="533"/>
      <c r="F3" s="533"/>
    </row>
    <row r="4" customFormat="false" ht="13.2" hidden="false" customHeight="false" outlineLevel="0" collapsed="false">
      <c r="A4" s="401"/>
      <c r="B4" s="534" t="n">
        <v>2011</v>
      </c>
      <c r="C4" s="534"/>
      <c r="D4" s="534"/>
      <c r="E4" s="535"/>
      <c r="F4" s="534" t="n">
        <v>2012</v>
      </c>
    </row>
    <row r="5" customFormat="false" ht="22.5" hidden="false" customHeight="true" outlineLevel="0" collapsed="false">
      <c r="A5" s="404"/>
      <c r="B5" s="536" t="s">
        <v>74</v>
      </c>
      <c r="C5" s="536" t="s">
        <v>75</v>
      </c>
      <c r="D5" s="536" t="s">
        <v>76</v>
      </c>
      <c r="E5" s="536" t="s">
        <v>77</v>
      </c>
      <c r="F5" s="29" t="s">
        <v>74</v>
      </c>
    </row>
    <row r="6" customFormat="false" ht="13.2" hidden="false" customHeight="false" outlineLevel="0" collapsed="false">
      <c r="A6" s="406"/>
      <c r="B6" s="537"/>
      <c r="C6" s="537"/>
      <c r="D6" s="537"/>
      <c r="E6" s="537"/>
    </row>
    <row r="7" customFormat="false" ht="13.2" hidden="false" customHeight="false" outlineLevel="0" collapsed="false">
      <c r="A7" s="35" t="s">
        <v>138</v>
      </c>
      <c r="B7" s="408" t="n">
        <v>-4.12</v>
      </c>
      <c r="C7" s="408" t="n">
        <v>-6.65</v>
      </c>
      <c r="D7" s="408" t="n">
        <v>-5.9</v>
      </c>
      <c r="E7" s="408" t="n">
        <v>-3.79</v>
      </c>
      <c r="F7" s="408" t="n">
        <v>-3.43</v>
      </c>
    </row>
    <row r="8" s="538" customFormat="true" ht="13.2" hidden="false" customHeight="false" outlineLevel="0" collapsed="false">
      <c r="A8" s="409" t="s">
        <v>82</v>
      </c>
      <c r="B8" s="422" t="n">
        <v>-4.83</v>
      </c>
      <c r="C8" s="408" t="n">
        <v>-6.17</v>
      </c>
      <c r="D8" s="408" t="n">
        <v>-5.08</v>
      </c>
      <c r="E8" s="408" t="n">
        <v>-4.35</v>
      </c>
      <c r="F8" s="408" t="n">
        <v>-5.11</v>
      </c>
    </row>
    <row r="9" s="538" customFormat="true" ht="13.2" hidden="false" customHeight="false" outlineLevel="0" collapsed="false">
      <c r="A9" s="45" t="s">
        <v>83</v>
      </c>
      <c r="B9" s="424" t="n">
        <v>0</v>
      </c>
      <c r="C9" s="408" t="n">
        <v>0</v>
      </c>
      <c r="D9" s="408" t="n">
        <v>0</v>
      </c>
      <c r="E9" s="408" t="n">
        <v>0</v>
      </c>
      <c r="F9" s="408" t="n">
        <v>0</v>
      </c>
    </row>
    <row r="10" s="538" customFormat="true" ht="13.2" hidden="false" customHeight="false" outlineLevel="0" collapsed="false">
      <c r="A10" s="409" t="s">
        <v>84</v>
      </c>
      <c r="B10" s="422" t="n">
        <v>0.71</v>
      </c>
      <c r="C10" s="408" t="n">
        <v>-0.49</v>
      </c>
      <c r="D10" s="408" t="n">
        <v>-0.82</v>
      </c>
      <c r="E10" s="408" t="n">
        <v>0.56</v>
      </c>
      <c r="F10" s="408" t="n">
        <v>1.68</v>
      </c>
    </row>
    <row r="11" s="538" customFormat="true" ht="13.2" hidden="false" customHeight="false" outlineLevel="0" collapsed="false">
      <c r="A11" s="45" t="s">
        <v>85</v>
      </c>
      <c r="B11" s="424" t="n">
        <v>1.03</v>
      </c>
      <c r="C11" s="408" t="n">
        <v>-0.17</v>
      </c>
      <c r="D11" s="408" t="n">
        <v>-0.48</v>
      </c>
      <c r="E11" s="408" t="n">
        <v>0.87</v>
      </c>
      <c r="F11" s="408" t="n">
        <v>2</v>
      </c>
    </row>
    <row r="12" s="538" customFormat="true" ht="13.2" hidden="false" customHeight="false" outlineLevel="0" collapsed="false">
      <c r="A12" s="409" t="s">
        <v>86</v>
      </c>
      <c r="B12" s="422" t="n">
        <v>0.61</v>
      </c>
      <c r="C12" s="408" t="n">
        <v>0.66</v>
      </c>
      <c r="D12" s="408" t="n">
        <v>0.77</v>
      </c>
      <c r="E12" s="408" t="n">
        <v>0.75</v>
      </c>
      <c r="F12" s="408" t="n">
        <v>0.69</v>
      </c>
    </row>
    <row r="13" s="538" customFormat="true" ht="13.2" hidden="false" customHeight="false" outlineLevel="0" collapsed="false">
      <c r="A13" s="45" t="s">
        <v>87</v>
      </c>
      <c r="B13" s="424" t="n">
        <v>0</v>
      </c>
      <c r="C13" s="408" t="n">
        <v>0</v>
      </c>
      <c r="D13" s="408" t="n">
        <v>0</v>
      </c>
      <c r="E13" s="408" t="n">
        <v>0</v>
      </c>
      <c r="F13" s="408" t="n">
        <v>0</v>
      </c>
    </row>
    <row r="14" s="538" customFormat="true" ht="13.2" hidden="false" customHeight="false" outlineLevel="0" collapsed="false">
      <c r="A14" s="409" t="s">
        <v>88</v>
      </c>
      <c r="B14" s="422" t="n">
        <v>0.44</v>
      </c>
      <c r="C14" s="408" t="n">
        <v>-0.44</v>
      </c>
      <c r="D14" s="408" t="n">
        <v>0.47</v>
      </c>
      <c r="E14" s="408" t="n">
        <v>0.11</v>
      </c>
      <c r="F14" s="408" t="n">
        <v>1.4</v>
      </c>
    </row>
    <row r="15" s="538" customFormat="true" ht="13.2" hidden="false" customHeight="false" outlineLevel="0" collapsed="false">
      <c r="A15" s="45" t="s">
        <v>89</v>
      </c>
      <c r="B15" s="424" t="n">
        <v>0</v>
      </c>
      <c r="C15" s="408" t="n">
        <v>0</v>
      </c>
      <c r="D15" s="408" t="n">
        <v>0</v>
      </c>
      <c r="E15" s="408" t="n">
        <v>0</v>
      </c>
      <c r="F15" s="408" t="n">
        <v>0</v>
      </c>
    </row>
    <row r="16" s="538" customFormat="true" ht="13.2" hidden="false" customHeight="false" outlineLevel="0" collapsed="false">
      <c r="A16" s="409" t="s">
        <v>90</v>
      </c>
      <c r="B16" s="422" t="n">
        <v>0</v>
      </c>
      <c r="C16" s="408" t="n">
        <v>0</v>
      </c>
      <c r="D16" s="408" t="n">
        <v>0</v>
      </c>
      <c r="E16" s="408" t="n">
        <v>0</v>
      </c>
      <c r="F16" s="408" t="n">
        <v>0</v>
      </c>
    </row>
    <row r="17" s="538" customFormat="true" ht="13.2" hidden="false" customHeight="false" outlineLevel="0" collapsed="false">
      <c r="A17" s="45" t="s">
        <v>91</v>
      </c>
      <c r="B17" s="424" t="n">
        <v>0</v>
      </c>
      <c r="C17" s="408" t="n">
        <v>0</v>
      </c>
      <c r="D17" s="408" t="n">
        <v>-0.01</v>
      </c>
      <c r="E17" s="408" t="n">
        <v>0.01</v>
      </c>
      <c r="F17" s="408" t="n">
        <v>0</v>
      </c>
    </row>
    <row r="18" s="538" customFormat="true" ht="13.2" hidden="false" customHeight="false" outlineLevel="0" collapsed="false">
      <c r="A18" s="409" t="s">
        <v>92</v>
      </c>
      <c r="B18" s="422" t="n">
        <v>-0.03</v>
      </c>
      <c r="C18" s="408" t="n">
        <v>-0.39</v>
      </c>
      <c r="D18" s="408" t="n">
        <v>-1.78</v>
      </c>
      <c r="E18" s="408" t="n">
        <v>0</v>
      </c>
      <c r="F18" s="408" t="n">
        <v>-0.09</v>
      </c>
    </row>
    <row r="19" s="538" customFormat="true" ht="13.2" hidden="false" customHeight="false" outlineLevel="0" collapsed="false">
      <c r="A19" s="45" t="s">
        <v>139</v>
      </c>
      <c r="B19" s="424" t="n">
        <v>0</v>
      </c>
      <c r="C19" s="408" t="n">
        <v>0</v>
      </c>
      <c r="D19" s="408" t="n">
        <v>0.06</v>
      </c>
      <c r="E19" s="408" t="n">
        <v>0.01</v>
      </c>
      <c r="F19" s="408" t="n">
        <v>0</v>
      </c>
    </row>
    <row r="20" customFormat="false" ht="13.2" hidden="false" customHeight="false" outlineLevel="0" collapsed="false">
      <c r="A20" s="409" t="s">
        <v>94</v>
      </c>
      <c r="B20" s="422" t="n">
        <v>0.33</v>
      </c>
      <c r="C20" s="408" t="n">
        <v>0.33</v>
      </c>
      <c r="D20" s="408" t="n">
        <v>0.35</v>
      </c>
      <c r="E20" s="408" t="n">
        <v>0.34</v>
      </c>
      <c r="F20" s="408" t="n">
        <v>0.33</v>
      </c>
    </row>
    <row r="21" customFormat="false" ht="13.2" hidden="false" customHeight="false" outlineLevel="0" collapsed="false">
      <c r="A21" s="45" t="s">
        <v>95</v>
      </c>
      <c r="B21" s="424" t="n">
        <v>0.3</v>
      </c>
      <c r="C21" s="408" t="n">
        <v>0.3</v>
      </c>
      <c r="D21" s="408" t="n">
        <v>0.32</v>
      </c>
      <c r="E21" s="408" t="n">
        <v>0.31</v>
      </c>
      <c r="F21" s="408" t="n">
        <v>0.3</v>
      </c>
    </row>
    <row r="22" customFormat="false" ht="12.75" hidden="false" customHeight="true" outlineLevel="0" collapsed="false">
      <c r="A22" s="409" t="s">
        <v>96</v>
      </c>
      <c r="B22" s="422" t="n">
        <v>0.02</v>
      </c>
      <c r="C22" s="408" t="n">
        <v>0.02</v>
      </c>
      <c r="D22" s="408" t="n">
        <v>0.02</v>
      </c>
      <c r="E22" s="408" t="n">
        <v>0.02</v>
      </c>
      <c r="F22" s="408" t="n">
        <v>0.02</v>
      </c>
    </row>
    <row r="23" customFormat="false" ht="12.75" hidden="false" customHeight="true" outlineLevel="0" collapsed="false">
      <c r="A23" s="45" t="s">
        <v>97</v>
      </c>
      <c r="B23" s="424" t="n">
        <v>0.01</v>
      </c>
      <c r="C23" s="408" t="n">
        <v>0.01</v>
      </c>
      <c r="D23" s="408" t="n">
        <v>0</v>
      </c>
      <c r="E23" s="408" t="n">
        <v>0.01</v>
      </c>
      <c r="F23" s="408" t="n">
        <v>0.01</v>
      </c>
    </row>
    <row r="24" customFormat="false" ht="12.75" hidden="false" customHeight="true" outlineLevel="0" collapsed="false">
      <c r="A24" s="409" t="s">
        <v>98</v>
      </c>
      <c r="B24" s="422" t="n">
        <v>0.02</v>
      </c>
      <c r="C24" s="408" t="n">
        <v>0.01</v>
      </c>
      <c r="D24" s="408" t="n">
        <v>0.01</v>
      </c>
      <c r="E24" s="408" t="n">
        <v>0.03</v>
      </c>
      <c r="F24" s="408" t="n">
        <v>0.01</v>
      </c>
    </row>
    <row r="25" customFormat="false" ht="12.75" hidden="false" customHeight="true" outlineLevel="0" collapsed="false">
      <c r="A25" s="45" t="s">
        <v>99</v>
      </c>
      <c r="B25" s="424" t="n">
        <v>0</v>
      </c>
      <c r="C25" s="408" t="n">
        <v>0</v>
      </c>
      <c r="D25" s="408" t="n">
        <v>0</v>
      </c>
      <c r="E25" s="408" t="n">
        <v>0</v>
      </c>
      <c r="F25" s="408" t="n">
        <v>0</v>
      </c>
    </row>
    <row r="26" customFormat="false" ht="12.75" hidden="false" customHeight="true" outlineLevel="0" collapsed="false">
      <c r="A26" s="409" t="s">
        <v>100</v>
      </c>
      <c r="B26" s="422" t="n">
        <v>0</v>
      </c>
      <c r="C26" s="408" t="n">
        <v>0</v>
      </c>
      <c r="D26" s="408" t="n">
        <v>0</v>
      </c>
      <c r="E26" s="408" t="n">
        <v>0</v>
      </c>
      <c r="F26" s="408" t="n">
        <v>0</v>
      </c>
    </row>
    <row r="27" customFormat="false" ht="12.75" hidden="false" customHeight="true" outlineLevel="0" collapsed="false">
      <c r="A27" s="45" t="s">
        <v>101</v>
      </c>
      <c r="B27" s="424" t="n">
        <v>0.01</v>
      </c>
      <c r="C27" s="411" t="n">
        <v>0.01</v>
      </c>
      <c r="D27" s="411" t="n">
        <v>0</v>
      </c>
      <c r="E27" s="411" t="n">
        <v>0.02</v>
      </c>
      <c r="F27" s="411" t="n">
        <v>0.01</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3.2"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39" width="43.99"/>
    <col collapsed="false" customWidth="true" hidden="false" outlineLevel="0" max="6" min="2" style="539" width="9.86"/>
    <col collapsed="false" customWidth="false" hidden="false" outlineLevel="0" max="257" min="7" style="539" width="13.37"/>
  </cols>
  <sheetData>
    <row r="1" s="541" customFormat="true" ht="36" hidden="false" customHeight="true" outlineLevel="0" collapsed="false">
      <c r="A1" s="394"/>
      <c r="B1" s="394"/>
      <c r="C1" s="540"/>
      <c r="D1" s="540"/>
      <c r="E1" s="540"/>
      <c r="F1" s="540"/>
    </row>
    <row r="2" s="543" customFormat="true" ht="28.2" hidden="false" customHeight="true" outlineLevel="0" collapsed="false">
      <c r="A2" s="542" t="s">
        <v>169</v>
      </c>
      <c r="B2" s="542"/>
      <c r="C2" s="542"/>
      <c r="D2" s="542"/>
      <c r="E2" s="397" t="s">
        <v>170</v>
      </c>
      <c r="F2" s="397"/>
    </row>
    <row r="3" customFormat="false" ht="13.2" hidden="false" customHeight="false" outlineLevel="0" collapsed="false">
      <c r="A3" s="399" t="s">
        <v>137</v>
      </c>
      <c r="B3" s="544"/>
      <c r="C3" s="544"/>
      <c r="D3" s="544"/>
      <c r="E3" s="544"/>
      <c r="F3" s="544"/>
    </row>
    <row r="4" customFormat="false" ht="13.2" hidden="false" customHeight="false" outlineLevel="0" collapsed="false">
      <c r="A4" s="401"/>
      <c r="B4" s="545" t="n">
        <v>2011</v>
      </c>
      <c r="C4" s="545"/>
      <c r="D4" s="545"/>
      <c r="E4" s="546"/>
      <c r="F4" s="545" t="n">
        <v>2012</v>
      </c>
    </row>
    <row r="5" customFormat="false" ht="22.5" hidden="false" customHeight="true" outlineLevel="0" collapsed="false">
      <c r="A5" s="404"/>
      <c r="B5" s="547" t="s">
        <v>74</v>
      </c>
      <c r="C5" s="547" t="s">
        <v>75</v>
      </c>
      <c r="D5" s="547" t="s">
        <v>76</v>
      </c>
      <c r="E5" s="547" t="s">
        <v>77</v>
      </c>
      <c r="F5" s="29" t="s">
        <v>74</v>
      </c>
    </row>
    <row r="6" customFormat="false" ht="13.2" hidden="false" customHeight="false" outlineLevel="0" collapsed="false">
      <c r="A6" s="406"/>
      <c r="B6" s="548"/>
      <c r="C6" s="548"/>
      <c r="D6" s="548"/>
      <c r="E6" s="548"/>
    </row>
    <row r="7" customFormat="false" ht="13.2" hidden="false" customHeight="false" outlineLevel="0" collapsed="false">
      <c r="A7" s="35" t="s">
        <v>138</v>
      </c>
      <c r="B7" s="408" t="n">
        <v>-0.15</v>
      </c>
      <c r="C7" s="408" t="n">
        <v>-6.51</v>
      </c>
      <c r="D7" s="408" t="n">
        <v>-12.5</v>
      </c>
      <c r="E7" s="408" t="n">
        <v>-5.02</v>
      </c>
      <c r="F7" s="408" t="n">
        <v>-3.09</v>
      </c>
    </row>
    <row r="8" s="549" customFormat="true" ht="13.2" hidden="false" customHeight="false" outlineLevel="0" collapsed="false">
      <c r="A8" s="409" t="s">
        <v>82</v>
      </c>
      <c r="B8" s="422" t="n">
        <v>-0.53</v>
      </c>
      <c r="C8" s="408" t="n">
        <v>-5.48</v>
      </c>
      <c r="D8" s="408" t="n">
        <v>-9.3</v>
      </c>
      <c r="E8" s="408" t="n">
        <v>-5.51</v>
      </c>
      <c r="F8" s="408" t="n">
        <v>-3.14</v>
      </c>
    </row>
    <row r="9" s="549" customFormat="true" ht="13.2" hidden="false" customHeight="false" outlineLevel="0" collapsed="false">
      <c r="A9" s="45" t="s">
        <v>83</v>
      </c>
      <c r="B9" s="424" t="n">
        <v>0</v>
      </c>
      <c r="C9" s="408" t="n">
        <v>0</v>
      </c>
      <c r="D9" s="408" t="n">
        <v>0</v>
      </c>
      <c r="E9" s="408" t="n">
        <v>0</v>
      </c>
      <c r="F9" s="408" t="n">
        <v>0</v>
      </c>
    </row>
    <row r="10" s="549" customFormat="true" ht="13.2" hidden="false" customHeight="false" outlineLevel="0" collapsed="false">
      <c r="A10" s="409" t="s">
        <v>84</v>
      </c>
      <c r="B10" s="422" t="n">
        <v>0.37</v>
      </c>
      <c r="C10" s="408" t="n">
        <v>-1.03</v>
      </c>
      <c r="D10" s="408" t="n">
        <v>-3.2</v>
      </c>
      <c r="E10" s="408" t="n">
        <v>0.49</v>
      </c>
      <c r="F10" s="408" t="n">
        <v>0.05</v>
      </c>
    </row>
    <row r="11" s="549" customFormat="true" ht="13.2" hidden="false" customHeight="false" outlineLevel="0" collapsed="false">
      <c r="A11" s="45" t="s">
        <v>85</v>
      </c>
      <c r="B11" s="424" t="n">
        <v>0.75</v>
      </c>
      <c r="C11" s="408" t="n">
        <v>-0.69</v>
      </c>
      <c r="D11" s="408" t="n">
        <v>-2.82</v>
      </c>
      <c r="E11" s="408" t="n">
        <v>0.88</v>
      </c>
      <c r="F11" s="408" t="n">
        <v>0.42</v>
      </c>
    </row>
    <row r="12" s="549" customFormat="true" ht="13.2" hidden="false" customHeight="false" outlineLevel="0" collapsed="false">
      <c r="A12" s="409" t="s">
        <v>86</v>
      </c>
      <c r="B12" s="422" t="n">
        <v>0.53</v>
      </c>
      <c r="C12" s="408" t="n">
        <v>0.54</v>
      </c>
      <c r="D12" s="408" t="n">
        <v>0.66</v>
      </c>
      <c r="E12" s="408" t="n">
        <v>0.93</v>
      </c>
      <c r="F12" s="408" t="n">
        <v>0.61</v>
      </c>
    </row>
    <row r="13" s="549" customFormat="true" ht="13.2" hidden="false" customHeight="false" outlineLevel="0" collapsed="false">
      <c r="A13" s="45" t="s">
        <v>87</v>
      </c>
      <c r="B13" s="424" t="n">
        <v>0</v>
      </c>
      <c r="C13" s="408" t="n">
        <v>0</v>
      </c>
      <c r="D13" s="408" t="n">
        <v>0</v>
      </c>
      <c r="E13" s="408" t="n">
        <v>0</v>
      </c>
      <c r="F13" s="408" t="n">
        <v>0</v>
      </c>
    </row>
    <row r="14" s="549" customFormat="true" ht="13.2" hidden="false" customHeight="false" outlineLevel="0" collapsed="false">
      <c r="A14" s="409" t="s">
        <v>88</v>
      </c>
      <c r="B14" s="422" t="n">
        <v>0.58</v>
      </c>
      <c r="C14" s="408" t="n">
        <v>-0.19</v>
      </c>
      <c r="D14" s="408" t="n">
        <v>0.06</v>
      </c>
      <c r="E14" s="408" t="n">
        <v>0.16</v>
      </c>
      <c r="F14" s="408" t="n">
        <v>1.01</v>
      </c>
    </row>
    <row r="15" s="549" customFormat="true" ht="13.2" hidden="false" customHeight="false" outlineLevel="0" collapsed="false">
      <c r="A15" s="45" t="s">
        <v>89</v>
      </c>
      <c r="B15" s="424" t="n">
        <v>0</v>
      </c>
      <c r="C15" s="408" t="n">
        <v>0</v>
      </c>
      <c r="D15" s="408" t="n">
        <v>0</v>
      </c>
      <c r="E15" s="408" t="n">
        <v>0</v>
      </c>
      <c r="F15" s="408" t="n">
        <v>0</v>
      </c>
    </row>
    <row r="16" s="549" customFormat="true" ht="13.2" hidden="false" customHeight="false" outlineLevel="0" collapsed="false">
      <c r="A16" s="409" t="s">
        <v>90</v>
      </c>
      <c r="B16" s="422" t="n">
        <v>0</v>
      </c>
      <c r="C16" s="408" t="n">
        <v>0</v>
      </c>
      <c r="D16" s="408" t="n">
        <v>0</v>
      </c>
      <c r="E16" s="408" t="n">
        <v>0</v>
      </c>
      <c r="F16" s="408" t="n">
        <v>0</v>
      </c>
    </row>
    <row r="17" s="549" customFormat="true" ht="13.2" hidden="false" customHeight="false" outlineLevel="0" collapsed="false">
      <c r="A17" s="45" t="s">
        <v>91</v>
      </c>
      <c r="B17" s="424" t="n">
        <v>0</v>
      </c>
      <c r="C17" s="408" t="n">
        <v>0</v>
      </c>
      <c r="D17" s="408" t="n">
        <v>0</v>
      </c>
      <c r="E17" s="408" t="n">
        <v>0</v>
      </c>
      <c r="F17" s="408" t="n">
        <v>0</v>
      </c>
    </row>
    <row r="18" s="549" customFormat="true" ht="13.2" hidden="false" customHeight="false" outlineLevel="0" collapsed="false">
      <c r="A18" s="409" t="s">
        <v>92</v>
      </c>
      <c r="B18" s="422" t="n">
        <v>-0.36</v>
      </c>
      <c r="C18" s="408" t="n">
        <v>-1.05</v>
      </c>
      <c r="D18" s="408" t="n">
        <v>-3.55</v>
      </c>
      <c r="E18" s="408" t="n">
        <v>-0.22</v>
      </c>
      <c r="F18" s="408" t="n">
        <v>-1.2</v>
      </c>
    </row>
    <row r="19" s="549" customFormat="true" ht="13.2" hidden="false" customHeight="false" outlineLevel="0" collapsed="false">
      <c r="A19" s="45" t="s">
        <v>139</v>
      </c>
      <c r="B19" s="424" t="n">
        <v>0</v>
      </c>
      <c r="C19" s="408" t="n">
        <v>0</v>
      </c>
      <c r="D19" s="408" t="n">
        <v>0</v>
      </c>
      <c r="E19" s="408" t="n">
        <v>0</v>
      </c>
      <c r="F19" s="408" t="n">
        <v>0</v>
      </c>
    </row>
    <row r="20" customFormat="false" ht="13.2" hidden="false" customHeight="false" outlineLevel="0" collapsed="false">
      <c r="A20" s="409" t="s">
        <v>94</v>
      </c>
      <c r="B20" s="422" t="n">
        <v>0.37</v>
      </c>
      <c r="C20" s="408" t="n">
        <v>0.34</v>
      </c>
      <c r="D20" s="408" t="n">
        <v>0.38</v>
      </c>
      <c r="E20" s="408" t="n">
        <v>0.39</v>
      </c>
      <c r="F20" s="408" t="n">
        <v>0.38</v>
      </c>
    </row>
    <row r="21" customFormat="false" ht="13.2" hidden="false" customHeight="false" outlineLevel="0" collapsed="false">
      <c r="A21" s="45" t="s">
        <v>95</v>
      </c>
      <c r="B21" s="424" t="n">
        <v>0.33</v>
      </c>
      <c r="C21" s="408" t="n">
        <v>0.31</v>
      </c>
      <c r="D21" s="408" t="n">
        <v>0.35</v>
      </c>
      <c r="E21" s="408" t="n">
        <v>0.36</v>
      </c>
      <c r="F21" s="408" t="n">
        <v>0.35</v>
      </c>
    </row>
    <row r="22" customFormat="false" ht="12.75" hidden="false" customHeight="true" outlineLevel="0" collapsed="false">
      <c r="A22" s="409" t="s">
        <v>96</v>
      </c>
      <c r="B22" s="422" t="n">
        <v>0.02</v>
      </c>
      <c r="C22" s="408" t="n">
        <v>0.02</v>
      </c>
      <c r="D22" s="408" t="n">
        <v>0.02</v>
      </c>
      <c r="E22" s="408" t="n">
        <v>0.02</v>
      </c>
      <c r="F22" s="408" t="n">
        <v>0.02</v>
      </c>
    </row>
    <row r="23" customFormat="false" ht="12.75" hidden="false" customHeight="true" outlineLevel="0" collapsed="false">
      <c r="A23" s="45" t="s">
        <v>97</v>
      </c>
      <c r="B23" s="424" t="n">
        <v>0.01</v>
      </c>
      <c r="C23" s="408" t="n">
        <v>0.01</v>
      </c>
      <c r="D23" s="408" t="n">
        <v>0.01</v>
      </c>
      <c r="E23" s="408" t="n">
        <v>0.01</v>
      </c>
      <c r="F23" s="408" t="n">
        <v>0.01</v>
      </c>
    </row>
    <row r="24" customFormat="false" ht="12.75" hidden="false" customHeight="true" outlineLevel="0" collapsed="false">
      <c r="A24" s="409" t="s">
        <v>98</v>
      </c>
      <c r="B24" s="422" t="n">
        <v>0</v>
      </c>
      <c r="C24" s="408" t="n">
        <v>0</v>
      </c>
      <c r="D24" s="408" t="n">
        <v>0</v>
      </c>
      <c r="E24" s="408" t="n">
        <v>0</v>
      </c>
      <c r="F24" s="408" t="n">
        <v>0</v>
      </c>
    </row>
    <row r="25" customFormat="false" ht="12.75" hidden="false" customHeight="true" outlineLevel="0" collapsed="false">
      <c r="A25" s="45" t="s">
        <v>99</v>
      </c>
      <c r="B25" s="424" t="n">
        <v>0</v>
      </c>
      <c r="C25" s="408" t="n">
        <v>0</v>
      </c>
      <c r="D25" s="408" t="n">
        <v>0</v>
      </c>
      <c r="E25" s="408" t="n">
        <v>0</v>
      </c>
      <c r="F25" s="408" t="n">
        <v>0</v>
      </c>
    </row>
    <row r="26" customFormat="false" ht="12.75" hidden="false" customHeight="true" outlineLevel="0" collapsed="false">
      <c r="A26" s="409" t="s">
        <v>100</v>
      </c>
      <c r="B26" s="422" t="n">
        <v>0</v>
      </c>
      <c r="C26" s="408" t="n">
        <v>0</v>
      </c>
      <c r="D26" s="408" t="n">
        <v>0</v>
      </c>
      <c r="E26" s="408" t="n">
        <v>0</v>
      </c>
      <c r="F26" s="408" t="n">
        <v>0</v>
      </c>
    </row>
    <row r="27" customFormat="false" ht="12.75" hidden="false" customHeight="true" outlineLevel="0" collapsed="false">
      <c r="A27" s="45" t="s">
        <v>101</v>
      </c>
      <c r="B27" s="424" t="n">
        <v>0</v>
      </c>
      <c r="C27" s="411" t="n">
        <v>0</v>
      </c>
      <c r="D27" s="411" t="n">
        <v>0</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3.2"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50" width="43.99"/>
    <col collapsed="false" customWidth="true" hidden="false" outlineLevel="0" max="6" min="2" style="550" width="9.86"/>
    <col collapsed="false" customWidth="false" hidden="false" outlineLevel="0" max="257" min="7" style="550" width="13.37"/>
  </cols>
  <sheetData>
    <row r="1" s="552" customFormat="true" ht="36" hidden="false" customHeight="true" outlineLevel="0" collapsed="false">
      <c r="A1" s="394"/>
      <c r="B1" s="394"/>
      <c r="C1" s="551"/>
      <c r="D1" s="551"/>
      <c r="E1" s="551"/>
      <c r="F1" s="551"/>
    </row>
    <row r="2" s="554" customFormat="true" ht="28.2" hidden="false" customHeight="true" outlineLevel="0" collapsed="false">
      <c r="A2" s="553" t="s">
        <v>171</v>
      </c>
      <c r="B2" s="553"/>
      <c r="C2" s="553"/>
      <c r="D2" s="553"/>
      <c r="E2" s="397" t="s">
        <v>172</v>
      </c>
      <c r="F2" s="397"/>
    </row>
    <row r="3" customFormat="false" ht="13.2" hidden="false" customHeight="false" outlineLevel="0" collapsed="false">
      <c r="A3" s="399" t="s">
        <v>137</v>
      </c>
      <c r="B3" s="555"/>
      <c r="C3" s="555"/>
      <c r="D3" s="555"/>
      <c r="E3" s="555"/>
      <c r="F3" s="555"/>
    </row>
    <row r="4" customFormat="false" ht="13.2" hidden="false" customHeight="false" outlineLevel="0" collapsed="false">
      <c r="A4" s="401"/>
      <c r="B4" s="556" t="n">
        <v>2011</v>
      </c>
      <c r="C4" s="556"/>
      <c r="D4" s="556"/>
      <c r="E4" s="557"/>
      <c r="F4" s="556" t="n">
        <v>2012</v>
      </c>
    </row>
    <row r="5" customFormat="false" ht="22.5" hidden="false" customHeight="true" outlineLevel="0" collapsed="false">
      <c r="A5" s="404"/>
      <c r="B5" s="558" t="s">
        <v>74</v>
      </c>
      <c r="C5" s="558" t="s">
        <v>75</v>
      </c>
      <c r="D5" s="558" t="s">
        <v>76</v>
      </c>
      <c r="E5" s="558" t="s">
        <v>77</v>
      </c>
      <c r="F5" s="29" t="s">
        <v>74</v>
      </c>
    </row>
    <row r="6" customFormat="false" ht="13.2" hidden="false" customHeight="false" outlineLevel="0" collapsed="false">
      <c r="A6" s="406"/>
      <c r="B6" s="559"/>
      <c r="C6" s="559"/>
      <c r="D6" s="559"/>
      <c r="E6" s="559"/>
    </row>
    <row r="7" customFormat="false" ht="13.2" hidden="false" customHeight="false" outlineLevel="0" collapsed="false">
      <c r="A7" s="35" t="s">
        <v>138</v>
      </c>
      <c r="B7" s="408" t="n">
        <v>-0.4</v>
      </c>
      <c r="C7" s="408" t="n">
        <v>-11.55</v>
      </c>
      <c r="D7" s="408" t="n">
        <v>-14.66</v>
      </c>
      <c r="E7" s="408" t="n">
        <v>-6.62</v>
      </c>
      <c r="F7" s="408" t="n">
        <v>-5.62</v>
      </c>
    </row>
    <row r="8" s="560" customFormat="true" ht="13.2" hidden="false" customHeight="false" outlineLevel="0" collapsed="false">
      <c r="A8" s="409" t="s">
        <v>82</v>
      </c>
      <c r="B8" s="422" t="n">
        <v>-0.63</v>
      </c>
      <c r="C8" s="408" t="n">
        <v>-11.2</v>
      </c>
      <c r="D8" s="408" t="n">
        <v>-11.79</v>
      </c>
      <c r="E8" s="408" t="n">
        <v>-7.52</v>
      </c>
      <c r="F8" s="408" t="n">
        <v>-7.29</v>
      </c>
    </row>
    <row r="9" s="560" customFormat="true" ht="13.2" hidden="false" customHeight="false" outlineLevel="0" collapsed="false">
      <c r="A9" s="45" t="s">
        <v>83</v>
      </c>
      <c r="B9" s="424" t="n">
        <v>0</v>
      </c>
      <c r="C9" s="408" t="n">
        <v>0</v>
      </c>
      <c r="D9" s="408" t="n">
        <v>0</v>
      </c>
      <c r="E9" s="408" t="n">
        <v>0</v>
      </c>
      <c r="F9" s="408" t="n">
        <v>0</v>
      </c>
    </row>
    <row r="10" s="560" customFormat="true" ht="13.2" hidden="false" customHeight="false" outlineLevel="0" collapsed="false">
      <c r="A10" s="409" t="s">
        <v>84</v>
      </c>
      <c r="B10" s="422" t="n">
        <v>0.23</v>
      </c>
      <c r="C10" s="408" t="n">
        <v>-0.35</v>
      </c>
      <c r="D10" s="408" t="n">
        <v>-2.87</v>
      </c>
      <c r="E10" s="408" t="n">
        <v>0.9</v>
      </c>
      <c r="F10" s="408" t="n">
        <v>1.67</v>
      </c>
    </row>
    <row r="11" s="560" customFormat="true" ht="13.2" hidden="false" customHeight="false" outlineLevel="0" collapsed="false">
      <c r="A11" s="45" t="s">
        <v>85</v>
      </c>
      <c r="B11" s="424" t="n">
        <v>0.54</v>
      </c>
      <c r="C11" s="408" t="n">
        <v>-0.07</v>
      </c>
      <c r="D11" s="408" t="n">
        <v>-2.6</v>
      </c>
      <c r="E11" s="408" t="n">
        <v>1.2</v>
      </c>
      <c r="F11" s="408" t="n">
        <v>1.99</v>
      </c>
    </row>
    <row r="12" s="560" customFormat="true" ht="13.2" hidden="false" customHeight="false" outlineLevel="0" collapsed="false">
      <c r="A12" s="409" t="s">
        <v>86</v>
      </c>
      <c r="B12" s="422" t="n">
        <v>0.28</v>
      </c>
      <c r="C12" s="408" t="n">
        <v>0.32</v>
      </c>
      <c r="D12" s="408" t="n">
        <v>0.37</v>
      </c>
      <c r="E12" s="408" t="n">
        <v>0.43</v>
      </c>
      <c r="F12" s="408" t="n">
        <v>0.41</v>
      </c>
    </row>
    <row r="13" s="560" customFormat="true" ht="13.2" hidden="false" customHeight="false" outlineLevel="0" collapsed="false">
      <c r="A13" s="45" t="s">
        <v>87</v>
      </c>
      <c r="B13" s="424" t="n">
        <v>0.02</v>
      </c>
      <c r="C13" s="408" t="n">
        <v>0.05</v>
      </c>
      <c r="D13" s="408" t="n">
        <v>0.02</v>
      </c>
      <c r="E13" s="408" t="n">
        <v>0.03</v>
      </c>
      <c r="F13" s="408" t="n">
        <v>0.02</v>
      </c>
    </row>
    <row r="14" s="560" customFormat="true" ht="13.2" hidden="false" customHeight="false" outlineLevel="0" collapsed="false">
      <c r="A14" s="409" t="s">
        <v>88</v>
      </c>
      <c r="B14" s="422" t="n">
        <v>0.01</v>
      </c>
      <c r="C14" s="408" t="n">
        <v>-0.02</v>
      </c>
      <c r="D14" s="408" t="n">
        <v>-0.23</v>
      </c>
      <c r="E14" s="408" t="n">
        <v>0.03</v>
      </c>
      <c r="F14" s="408" t="n">
        <v>0.65</v>
      </c>
    </row>
    <row r="15" s="560" customFormat="true" ht="13.2" hidden="false" customHeight="false" outlineLevel="0" collapsed="false">
      <c r="A15" s="45" t="s">
        <v>89</v>
      </c>
      <c r="B15" s="424" t="n">
        <v>0.13</v>
      </c>
      <c r="C15" s="408" t="n">
        <v>-0.12</v>
      </c>
      <c r="D15" s="408" t="n">
        <v>-0.6</v>
      </c>
      <c r="E15" s="408" t="n">
        <v>0.1</v>
      </c>
      <c r="F15" s="408" t="n">
        <v>0.05</v>
      </c>
    </row>
    <row r="16" s="560" customFormat="true" ht="13.2" hidden="false" customHeight="false" outlineLevel="0" collapsed="false">
      <c r="A16" s="409" t="s">
        <v>90</v>
      </c>
      <c r="B16" s="422" t="n">
        <v>0</v>
      </c>
      <c r="C16" s="408" t="n">
        <v>0.01</v>
      </c>
      <c r="D16" s="408" t="n">
        <v>-0.26</v>
      </c>
      <c r="E16" s="408" t="n">
        <v>0.32</v>
      </c>
      <c r="F16" s="408" t="n">
        <v>0.03</v>
      </c>
    </row>
    <row r="17" s="560" customFormat="true" ht="13.2" hidden="false" customHeight="false" outlineLevel="0" collapsed="false">
      <c r="A17" s="45" t="s">
        <v>91</v>
      </c>
      <c r="B17" s="424" t="n">
        <v>-0.28</v>
      </c>
      <c r="C17" s="408" t="n">
        <v>-0.27</v>
      </c>
      <c r="D17" s="408" t="n">
        <v>-1.24</v>
      </c>
      <c r="E17" s="408" t="n">
        <v>0.49</v>
      </c>
      <c r="F17" s="408" t="n">
        <v>0.9</v>
      </c>
    </row>
    <row r="18" s="560" customFormat="true" ht="13.2" hidden="false" customHeight="false" outlineLevel="0" collapsed="false">
      <c r="A18" s="409" t="s">
        <v>92</v>
      </c>
      <c r="B18" s="422" t="n">
        <v>0.44</v>
      </c>
      <c r="C18" s="408" t="n">
        <v>-0.05</v>
      </c>
      <c r="D18" s="408" t="n">
        <v>-1.03</v>
      </c>
      <c r="E18" s="408" t="n">
        <v>0.06</v>
      </c>
      <c r="F18" s="408" t="n">
        <v>0.16</v>
      </c>
    </row>
    <row r="19" s="560" customFormat="true" ht="13.2" hidden="false" customHeight="false" outlineLevel="0" collapsed="false">
      <c r="A19" s="45" t="s">
        <v>139</v>
      </c>
      <c r="B19" s="424" t="n">
        <v>-0.07</v>
      </c>
      <c r="C19" s="408" t="n">
        <v>0.02</v>
      </c>
      <c r="D19" s="408" t="n">
        <v>0.38</v>
      </c>
      <c r="E19" s="408" t="n">
        <v>-0.26</v>
      </c>
      <c r="F19" s="408" t="n">
        <v>-0.22</v>
      </c>
    </row>
    <row r="20" customFormat="false" ht="13.2" hidden="false" customHeight="false" outlineLevel="0" collapsed="false">
      <c r="A20" s="409" t="s">
        <v>94</v>
      </c>
      <c r="B20" s="422" t="n">
        <v>0.33</v>
      </c>
      <c r="C20" s="408" t="n">
        <v>0.31</v>
      </c>
      <c r="D20" s="408" t="n">
        <v>0.29</v>
      </c>
      <c r="E20" s="408" t="n">
        <v>0.33</v>
      </c>
      <c r="F20" s="408" t="n">
        <v>0.34</v>
      </c>
    </row>
    <row r="21" customFormat="false" ht="13.2" hidden="false" customHeight="false" outlineLevel="0" collapsed="false">
      <c r="A21" s="45" t="s">
        <v>95</v>
      </c>
      <c r="B21" s="424" t="n">
        <v>0.29</v>
      </c>
      <c r="C21" s="408" t="n">
        <v>0.26</v>
      </c>
      <c r="D21" s="408" t="n">
        <v>0.25</v>
      </c>
      <c r="E21" s="408" t="n">
        <v>0.28</v>
      </c>
      <c r="F21" s="408" t="n">
        <v>0.3</v>
      </c>
    </row>
    <row r="22" customFormat="false" ht="12.75" hidden="false" customHeight="true" outlineLevel="0" collapsed="false">
      <c r="A22" s="409" t="s">
        <v>96</v>
      </c>
      <c r="B22" s="422" t="n">
        <v>0.02</v>
      </c>
      <c r="C22" s="408" t="n">
        <v>0.02</v>
      </c>
      <c r="D22" s="408" t="n">
        <v>0.02</v>
      </c>
      <c r="E22" s="408" t="n">
        <v>0.02</v>
      </c>
      <c r="F22" s="408" t="n">
        <v>0.02</v>
      </c>
    </row>
    <row r="23" customFormat="false" ht="12.75" hidden="false" customHeight="true" outlineLevel="0" collapsed="false">
      <c r="A23" s="45" t="s">
        <v>97</v>
      </c>
      <c r="B23" s="424" t="n">
        <v>0.02</v>
      </c>
      <c r="C23" s="408" t="n">
        <v>0.02</v>
      </c>
      <c r="D23" s="408" t="n">
        <v>0.01</v>
      </c>
      <c r="E23" s="408" t="n">
        <v>0.02</v>
      </c>
      <c r="F23" s="408" t="n">
        <v>0.02</v>
      </c>
    </row>
    <row r="24" customFormat="false" ht="12.75" hidden="false" customHeight="true" outlineLevel="0" collapsed="false">
      <c r="A24" s="409" t="s">
        <v>98</v>
      </c>
      <c r="B24" s="422" t="n">
        <v>0.02</v>
      </c>
      <c r="C24" s="408" t="n">
        <v>0.02</v>
      </c>
      <c r="D24" s="408" t="n">
        <v>0.02</v>
      </c>
      <c r="E24" s="408" t="n">
        <v>0.03</v>
      </c>
      <c r="F24" s="408" t="n">
        <v>0.02</v>
      </c>
    </row>
    <row r="25" customFormat="false" ht="12.75" hidden="false" customHeight="true" outlineLevel="0" collapsed="false">
      <c r="A25" s="45" t="s">
        <v>99</v>
      </c>
      <c r="B25" s="424" t="n">
        <v>0</v>
      </c>
      <c r="C25" s="408" t="n">
        <v>0</v>
      </c>
      <c r="D25" s="408" t="n">
        <v>0</v>
      </c>
      <c r="E25" s="408" t="n">
        <v>0</v>
      </c>
      <c r="F25" s="408" t="n">
        <v>0</v>
      </c>
    </row>
    <row r="26" customFormat="false" ht="12.75" hidden="false" customHeight="true" outlineLevel="0" collapsed="false">
      <c r="A26" s="409" t="s">
        <v>100</v>
      </c>
      <c r="B26" s="422" t="n">
        <v>0.02</v>
      </c>
      <c r="C26" s="408" t="n">
        <v>0.02</v>
      </c>
      <c r="D26" s="408" t="n">
        <v>0.02</v>
      </c>
      <c r="E26" s="408" t="n">
        <v>0.03</v>
      </c>
      <c r="F26" s="408" t="n">
        <v>0.02</v>
      </c>
    </row>
    <row r="27" customFormat="false" ht="12.75" hidden="false" customHeight="true" outlineLevel="0" collapsed="false">
      <c r="A27" s="45" t="s">
        <v>101</v>
      </c>
      <c r="B27" s="424" t="n">
        <v>0</v>
      </c>
      <c r="C27" s="411" t="n">
        <v>0</v>
      </c>
      <c r="D27" s="411" t="n">
        <v>0</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3.2"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561" width="43.99"/>
    <col collapsed="false" customWidth="true" hidden="false" outlineLevel="0" max="6" min="2" style="561" width="9.86"/>
    <col collapsed="false" customWidth="false" hidden="false" outlineLevel="0" max="257" min="7" style="561" width="13.37"/>
  </cols>
  <sheetData>
    <row r="1" s="563" customFormat="true" ht="36" hidden="false" customHeight="true" outlineLevel="0" collapsed="false">
      <c r="A1" s="394"/>
      <c r="B1" s="394"/>
      <c r="C1" s="562"/>
      <c r="D1" s="562"/>
      <c r="E1" s="562"/>
      <c r="F1" s="562"/>
    </row>
    <row r="2" s="565" customFormat="true" ht="28.2" hidden="false" customHeight="true" outlineLevel="0" collapsed="false">
      <c r="A2" s="564" t="s">
        <v>173</v>
      </c>
      <c r="B2" s="564"/>
      <c r="C2" s="564"/>
      <c r="D2" s="564"/>
      <c r="E2" s="397" t="s">
        <v>174</v>
      </c>
      <c r="F2" s="397"/>
    </row>
    <row r="3" customFormat="false" ht="13.2" hidden="false" customHeight="false" outlineLevel="0" collapsed="false">
      <c r="A3" s="399" t="s">
        <v>137</v>
      </c>
      <c r="B3" s="566"/>
      <c r="C3" s="566"/>
      <c r="D3" s="566"/>
      <c r="E3" s="566"/>
      <c r="F3" s="566"/>
    </row>
    <row r="4" customFormat="false" ht="13.2" hidden="false" customHeight="false" outlineLevel="0" collapsed="false">
      <c r="A4" s="401"/>
      <c r="B4" s="567" t="n">
        <v>2011</v>
      </c>
      <c r="C4" s="567"/>
      <c r="D4" s="567"/>
      <c r="E4" s="568"/>
      <c r="F4" s="567" t="n">
        <v>2012</v>
      </c>
    </row>
    <row r="5" customFormat="false" ht="22.5" hidden="false" customHeight="true" outlineLevel="0" collapsed="false">
      <c r="A5" s="404"/>
      <c r="B5" s="569" t="s">
        <v>74</v>
      </c>
      <c r="C5" s="569" t="s">
        <v>75</v>
      </c>
      <c r="D5" s="569" t="s">
        <v>76</v>
      </c>
      <c r="E5" s="569" t="s">
        <v>77</v>
      </c>
      <c r="F5" s="29" t="s">
        <v>74</v>
      </c>
    </row>
    <row r="6" customFormat="false" ht="13.2" hidden="false" customHeight="false" outlineLevel="0" collapsed="false">
      <c r="A6" s="406"/>
      <c r="B6" s="570"/>
      <c r="C6" s="570"/>
      <c r="D6" s="570"/>
      <c r="E6" s="570"/>
    </row>
    <row r="7" customFormat="false" ht="13.2" hidden="false" customHeight="false" outlineLevel="0" collapsed="false">
      <c r="A7" s="35" t="s">
        <v>138</v>
      </c>
      <c r="B7" s="408" t="n">
        <v>20.89</v>
      </c>
      <c r="C7" s="408" t="n">
        <v>4.23</v>
      </c>
      <c r="D7" s="408" t="n">
        <v>-10.33</v>
      </c>
      <c r="E7" s="408" t="n">
        <v>-0.96</v>
      </c>
      <c r="F7" s="408" t="n">
        <v>-12.7</v>
      </c>
    </row>
    <row r="8" s="571" customFormat="true" ht="13.2" hidden="false" customHeight="false" outlineLevel="0" collapsed="false">
      <c r="A8" s="409" t="s">
        <v>82</v>
      </c>
      <c r="B8" s="422" t="n">
        <v>20.01</v>
      </c>
      <c r="C8" s="422" t="n">
        <v>4.42</v>
      </c>
      <c r="D8" s="422" t="n">
        <v>-1.56</v>
      </c>
      <c r="E8" s="422" t="n">
        <v>-3.62</v>
      </c>
      <c r="F8" s="408" t="n">
        <v>-16.13</v>
      </c>
    </row>
    <row r="9" s="571" customFormat="true" ht="13.2" hidden="false" customHeight="false" outlineLevel="0" collapsed="false">
      <c r="A9" s="45" t="s">
        <v>83</v>
      </c>
      <c r="B9" s="424" t="n">
        <v>0</v>
      </c>
      <c r="C9" s="424" t="n">
        <v>0</v>
      </c>
      <c r="D9" s="424" t="n">
        <v>0</v>
      </c>
      <c r="E9" s="424" t="n">
        <v>0</v>
      </c>
      <c r="F9" s="408" t="n">
        <v>0</v>
      </c>
    </row>
    <row r="10" s="571" customFormat="true" ht="13.2" hidden="false" customHeight="false" outlineLevel="0" collapsed="false">
      <c r="A10" s="409" t="s">
        <v>84</v>
      </c>
      <c r="B10" s="422" t="n">
        <v>0.88</v>
      </c>
      <c r="C10" s="422" t="n">
        <v>-0.19</v>
      </c>
      <c r="D10" s="422" t="n">
        <v>-8.77</v>
      </c>
      <c r="E10" s="422" t="n">
        <v>2.66</v>
      </c>
      <c r="F10" s="408" t="n">
        <v>3.43</v>
      </c>
    </row>
    <row r="11" s="571" customFormat="true" ht="13.2" hidden="false" customHeight="false" outlineLevel="0" collapsed="false">
      <c r="A11" s="45" t="s">
        <v>85</v>
      </c>
      <c r="B11" s="424" t="n">
        <v>1.2</v>
      </c>
      <c r="C11" s="424" t="n">
        <v>0.13</v>
      </c>
      <c r="D11" s="424" t="n">
        <v>-8.5</v>
      </c>
      <c r="E11" s="424" t="n">
        <v>2.97</v>
      </c>
      <c r="F11" s="408" t="n">
        <v>3.79</v>
      </c>
    </row>
    <row r="12" s="571" customFormat="true" ht="13.2" hidden="false" customHeight="false" outlineLevel="0" collapsed="false">
      <c r="A12" s="409" t="s">
        <v>86</v>
      </c>
      <c r="B12" s="422" t="n">
        <v>0.21</v>
      </c>
      <c r="C12" s="422" t="n">
        <v>0.22</v>
      </c>
      <c r="D12" s="422" t="n">
        <v>0.24</v>
      </c>
      <c r="E12" s="422" t="n">
        <v>0.27</v>
      </c>
      <c r="F12" s="408" t="n">
        <v>0.25</v>
      </c>
    </row>
    <row r="13" s="571" customFormat="true" ht="13.2" hidden="false" customHeight="false" outlineLevel="0" collapsed="false">
      <c r="A13" s="45" t="s">
        <v>87</v>
      </c>
      <c r="B13" s="424" t="n">
        <v>0.09</v>
      </c>
      <c r="C13" s="424" t="n">
        <v>0.35</v>
      </c>
      <c r="D13" s="424" t="n">
        <v>0.12</v>
      </c>
      <c r="E13" s="424" t="n">
        <v>0.17</v>
      </c>
      <c r="F13" s="408" t="n">
        <v>0.1</v>
      </c>
    </row>
    <row r="14" s="571" customFormat="true" ht="13.2" hidden="false" customHeight="false" outlineLevel="0" collapsed="false">
      <c r="A14" s="409" t="s">
        <v>88</v>
      </c>
      <c r="B14" s="422" t="n">
        <v>-0.04</v>
      </c>
      <c r="C14" s="422" t="n">
        <v>-0.03</v>
      </c>
      <c r="D14" s="422" t="n">
        <v>-0.37</v>
      </c>
      <c r="E14" s="422" t="n">
        <v>0.01</v>
      </c>
      <c r="F14" s="408" t="n">
        <v>0.71</v>
      </c>
    </row>
    <row r="15" s="571" customFormat="true" ht="13.2" hidden="false" customHeight="false" outlineLevel="0" collapsed="false">
      <c r="A15" s="45" t="s">
        <v>89</v>
      </c>
      <c r="B15" s="424" t="n">
        <v>0.49</v>
      </c>
      <c r="C15" s="424" t="n">
        <v>-0.52</v>
      </c>
      <c r="D15" s="424" t="n">
        <v>-4.03</v>
      </c>
      <c r="E15" s="424" t="n">
        <v>0.49</v>
      </c>
      <c r="F15" s="408" t="n">
        <v>1.11</v>
      </c>
    </row>
    <row r="16" s="571" customFormat="true" ht="13.2" hidden="false" customHeight="false" outlineLevel="0" collapsed="false">
      <c r="A16" s="409" t="s">
        <v>90</v>
      </c>
      <c r="B16" s="422" t="n">
        <v>-0.01</v>
      </c>
      <c r="C16" s="422" t="n">
        <v>0</v>
      </c>
      <c r="D16" s="422" t="n">
        <v>0.01</v>
      </c>
      <c r="E16" s="422" t="n">
        <v>0</v>
      </c>
      <c r="F16" s="408" t="n">
        <v>0</v>
      </c>
    </row>
    <row r="17" s="571" customFormat="true" ht="13.2" hidden="false" customHeight="false" outlineLevel="0" collapsed="false">
      <c r="A17" s="45" t="s">
        <v>91</v>
      </c>
      <c r="B17" s="424" t="n">
        <v>-0.06</v>
      </c>
      <c r="C17" s="424" t="n">
        <v>-0.14</v>
      </c>
      <c r="D17" s="424" t="n">
        <v>-2.45</v>
      </c>
      <c r="E17" s="424" t="n">
        <v>1.28</v>
      </c>
      <c r="F17" s="408" t="n">
        <v>1.16</v>
      </c>
    </row>
    <row r="18" s="571" customFormat="true" ht="13.2" hidden="false" customHeight="false" outlineLevel="0" collapsed="false">
      <c r="A18" s="409" t="s">
        <v>92</v>
      </c>
      <c r="B18" s="422" t="n">
        <v>0.49</v>
      </c>
      <c r="C18" s="422" t="n">
        <v>0.24</v>
      </c>
      <c r="D18" s="422" t="n">
        <v>-1.89</v>
      </c>
      <c r="E18" s="422" t="n">
        <v>0.76</v>
      </c>
      <c r="F18" s="408" t="n">
        <v>0.48</v>
      </c>
    </row>
    <row r="19" s="571" customFormat="true" ht="13.2" hidden="false" customHeight="false" outlineLevel="0" collapsed="false">
      <c r="A19" s="45" t="s">
        <v>139</v>
      </c>
      <c r="B19" s="424" t="n">
        <v>0.02</v>
      </c>
      <c r="C19" s="424" t="n">
        <v>0.01</v>
      </c>
      <c r="D19" s="424" t="n">
        <v>-0.13</v>
      </c>
      <c r="E19" s="424" t="n">
        <v>-0.03</v>
      </c>
      <c r="F19" s="408" t="n">
        <v>-0.03</v>
      </c>
    </row>
    <row r="20" customFormat="false" ht="13.2" hidden="false" customHeight="false" outlineLevel="0" collapsed="false">
      <c r="A20" s="409" t="s">
        <v>94</v>
      </c>
      <c r="B20" s="422" t="n">
        <v>0.34</v>
      </c>
      <c r="C20" s="422" t="n">
        <v>0.35</v>
      </c>
      <c r="D20" s="422" t="n">
        <v>0.3</v>
      </c>
      <c r="E20" s="422" t="n">
        <v>0.33</v>
      </c>
      <c r="F20" s="408" t="n">
        <v>0.38</v>
      </c>
    </row>
    <row r="21" customFormat="false" ht="13.2" hidden="false" customHeight="false" outlineLevel="0" collapsed="false">
      <c r="A21" s="45" t="s">
        <v>95</v>
      </c>
      <c r="B21" s="424" t="n">
        <v>0.29</v>
      </c>
      <c r="C21" s="424" t="n">
        <v>0.27</v>
      </c>
      <c r="D21" s="424" t="n">
        <v>0.26</v>
      </c>
      <c r="E21" s="424" t="n">
        <v>0.28</v>
      </c>
      <c r="F21" s="408" t="n">
        <v>0.33</v>
      </c>
    </row>
    <row r="22" customFormat="false" ht="12.75" hidden="false" customHeight="true" outlineLevel="0" collapsed="false">
      <c r="A22" s="409" t="s">
        <v>96</v>
      </c>
      <c r="B22" s="422" t="n">
        <v>0.02</v>
      </c>
      <c r="C22" s="422" t="n">
        <v>0.02</v>
      </c>
      <c r="D22" s="422" t="n">
        <v>0.02</v>
      </c>
      <c r="E22" s="422" t="n">
        <v>0.02</v>
      </c>
      <c r="F22" s="408" t="n">
        <v>0.02</v>
      </c>
    </row>
    <row r="23" customFormat="false" ht="12.75" hidden="false" customHeight="true" outlineLevel="0" collapsed="false">
      <c r="A23" s="45" t="s">
        <v>97</v>
      </c>
      <c r="B23" s="424" t="n">
        <v>0.03</v>
      </c>
      <c r="C23" s="424" t="n">
        <v>0.06</v>
      </c>
      <c r="D23" s="424" t="n">
        <v>0.01</v>
      </c>
      <c r="E23" s="424" t="n">
        <v>0.03</v>
      </c>
      <c r="F23" s="408" t="n">
        <v>0.03</v>
      </c>
    </row>
    <row r="24" customFormat="false" ht="12.75" hidden="false" customHeight="true" outlineLevel="0" collapsed="false">
      <c r="A24" s="409" t="s">
        <v>98</v>
      </c>
      <c r="B24" s="422" t="n">
        <v>0.02</v>
      </c>
      <c r="C24" s="422" t="n">
        <v>0.03</v>
      </c>
      <c r="D24" s="422" t="n">
        <v>0.03</v>
      </c>
      <c r="E24" s="422" t="n">
        <v>0.03</v>
      </c>
      <c r="F24" s="408" t="n">
        <v>0.02</v>
      </c>
    </row>
    <row r="25" customFormat="false" ht="12.75" hidden="false" customHeight="true" outlineLevel="0" collapsed="false">
      <c r="A25" s="45" t="s">
        <v>99</v>
      </c>
      <c r="B25" s="424" t="n">
        <v>0</v>
      </c>
      <c r="C25" s="424" t="n">
        <v>0</v>
      </c>
      <c r="D25" s="424" t="n">
        <v>0</v>
      </c>
      <c r="E25" s="424" t="n">
        <v>0</v>
      </c>
      <c r="F25" s="408" t="n">
        <v>0</v>
      </c>
    </row>
    <row r="26" customFormat="false" ht="12.75" hidden="false" customHeight="true" outlineLevel="0" collapsed="false">
      <c r="A26" s="409" t="s">
        <v>100</v>
      </c>
      <c r="B26" s="422" t="n">
        <v>0.02</v>
      </c>
      <c r="C26" s="422" t="n">
        <v>0.03</v>
      </c>
      <c r="D26" s="422" t="n">
        <v>0.03</v>
      </c>
      <c r="E26" s="422" t="n">
        <v>0.03</v>
      </c>
      <c r="F26" s="408" t="n">
        <v>0.02</v>
      </c>
    </row>
    <row r="27" customFormat="false" ht="12.75" hidden="false" customHeight="true" outlineLevel="0" collapsed="false">
      <c r="A27" s="45" t="s">
        <v>101</v>
      </c>
      <c r="B27" s="424" t="n">
        <v>0</v>
      </c>
      <c r="C27" s="424" t="n">
        <v>0</v>
      </c>
      <c r="D27" s="424" t="n">
        <v>0</v>
      </c>
      <c r="E27" s="424"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3.2"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572" width="34.11"/>
    <col collapsed="false" customWidth="true" hidden="false" outlineLevel="0" max="6" min="2" style="572" width="10.99"/>
    <col collapsed="false" customWidth="true" hidden="false" outlineLevel="0" max="7" min="7" style="573" width="0.5"/>
    <col collapsed="false" customWidth="true" hidden="false" outlineLevel="0" max="8" min="8" style="572" width="8.49"/>
    <col collapsed="false" customWidth="true" hidden="false" outlineLevel="0" max="10" min="9" style="572" width="8.37"/>
    <col collapsed="false" customWidth="false" hidden="false" outlineLevel="0" max="257" min="11" style="572" width="13.5"/>
  </cols>
  <sheetData>
    <row r="1" s="574" customFormat="true" ht="36" hidden="false" customHeight="true" outlineLevel="0" collapsed="false">
      <c r="A1" s="574" t="s">
        <v>146</v>
      </c>
      <c r="G1" s="575"/>
    </row>
    <row r="2" s="577" customFormat="true" ht="28.2" hidden="false" customHeight="true" outlineLevel="0" collapsed="false">
      <c r="A2" s="576" t="s">
        <v>175</v>
      </c>
      <c r="B2" s="576"/>
      <c r="C2" s="576"/>
      <c r="D2" s="576"/>
      <c r="E2" s="576"/>
      <c r="F2" s="576"/>
      <c r="G2" s="576"/>
      <c r="H2" s="576"/>
      <c r="I2" s="397" t="s">
        <v>176</v>
      </c>
      <c r="J2" s="397"/>
    </row>
    <row r="3" customFormat="false" ht="13.5" hidden="false" customHeight="true" outlineLevel="0" collapsed="false">
      <c r="A3" s="578" t="s">
        <v>72</v>
      </c>
      <c r="B3" s="579"/>
      <c r="C3" s="579"/>
      <c r="D3" s="579"/>
      <c r="E3" s="579"/>
      <c r="F3" s="579"/>
      <c r="G3" s="579"/>
      <c r="H3" s="579"/>
      <c r="I3" s="579"/>
      <c r="J3" s="579"/>
    </row>
    <row r="4" customFormat="false" ht="13.2" hidden="false" customHeight="false" outlineLevel="0" collapsed="false">
      <c r="B4" s="580" t="n">
        <v>2011</v>
      </c>
      <c r="C4" s="580"/>
      <c r="D4" s="580"/>
      <c r="E4" s="580"/>
      <c r="F4" s="580" t="n">
        <v>2012</v>
      </c>
      <c r="G4" s="581"/>
      <c r="H4" s="582" t="s">
        <v>73</v>
      </c>
      <c r="I4" s="582"/>
      <c r="J4" s="582"/>
    </row>
    <row r="5" customFormat="false" ht="30" hidden="false" customHeight="true" outlineLevel="0" collapsed="false">
      <c r="A5" s="583"/>
      <c r="B5" s="584" t="s">
        <v>74</v>
      </c>
      <c r="C5" s="584" t="s">
        <v>75</v>
      </c>
      <c r="D5" s="584" t="s">
        <v>76</v>
      </c>
      <c r="E5" s="584" t="s">
        <v>77</v>
      </c>
      <c r="F5" s="29" t="s">
        <v>74</v>
      </c>
      <c r="G5" s="585"/>
      <c r="H5" s="586" t="s">
        <v>78</v>
      </c>
      <c r="I5" s="586" t="s">
        <v>79</v>
      </c>
      <c r="J5" s="586" t="s">
        <v>177</v>
      </c>
    </row>
    <row r="6" customFormat="false" ht="13.95" hidden="false" customHeight="true" outlineLevel="0" collapsed="false">
      <c r="B6" s="587"/>
      <c r="C6" s="587"/>
      <c r="D6" s="587"/>
      <c r="E6" s="587"/>
      <c r="F6" s="587"/>
      <c r="G6" s="588"/>
      <c r="H6" s="589"/>
      <c r="I6" s="590"/>
      <c r="J6" s="590"/>
    </row>
    <row r="7" s="594" customFormat="true" ht="13.2" hidden="false" customHeight="false" outlineLevel="0" collapsed="false">
      <c r="A7" s="591" t="s">
        <v>178</v>
      </c>
      <c r="B7" s="592"/>
      <c r="C7" s="592"/>
      <c r="D7" s="592"/>
      <c r="E7" s="592"/>
      <c r="F7" s="592"/>
      <c r="G7" s="578"/>
      <c r="H7" s="593"/>
      <c r="I7" s="593"/>
      <c r="J7" s="593"/>
    </row>
    <row r="8" s="594" customFormat="true" ht="13.95" hidden="false" customHeight="true" outlineLevel="0" collapsed="false">
      <c r="A8" s="595" t="s">
        <v>179</v>
      </c>
      <c r="B8" s="596" t="n">
        <v>47914954</v>
      </c>
      <c r="C8" s="596" t="n">
        <v>53933745</v>
      </c>
      <c r="D8" s="596" t="n">
        <v>50532983</v>
      </c>
      <c r="E8" s="596" t="n">
        <v>50203597</v>
      </c>
      <c r="F8" s="596" t="n">
        <v>53562070</v>
      </c>
      <c r="G8" s="578"/>
      <c r="H8" s="37" t="n">
        <v>6.69</v>
      </c>
      <c r="I8" s="38" t="n">
        <v>11.79</v>
      </c>
      <c r="J8" s="597" t="n">
        <v>6.69</v>
      </c>
    </row>
    <row r="9" s="594" customFormat="true" ht="13.95" hidden="false" customHeight="true" outlineLevel="0" collapsed="false">
      <c r="A9" s="598" t="s">
        <v>180</v>
      </c>
      <c r="B9" s="596" t="n">
        <v>37989074</v>
      </c>
      <c r="C9" s="596" t="n">
        <v>42708142</v>
      </c>
      <c r="D9" s="596" t="n">
        <v>41520233</v>
      </c>
      <c r="E9" s="596" t="n">
        <v>41547262</v>
      </c>
      <c r="F9" s="596" t="n">
        <v>44342143</v>
      </c>
      <c r="G9" s="578"/>
      <c r="H9" s="37" t="n">
        <v>6.73</v>
      </c>
      <c r="I9" s="37" t="n">
        <v>16.72</v>
      </c>
      <c r="J9" s="597" t="n">
        <v>6.73</v>
      </c>
    </row>
    <row r="10" s="594" customFormat="true" ht="21.6" hidden="false" customHeight="false" outlineLevel="0" collapsed="false">
      <c r="A10" s="598" t="s">
        <v>181</v>
      </c>
      <c r="B10" s="596" t="n">
        <v>6604971</v>
      </c>
      <c r="C10" s="596" t="n">
        <v>6796607</v>
      </c>
      <c r="D10" s="596" t="n">
        <v>5665298</v>
      </c>
      <c r="E10" s="596" t="n">
        <v>4817651</v>
      </c>
      <c r="F10" s="596" t="n">
        <v>6610132</v>
      </c>
      <c r="G10" s="578"/>
      <c r="H10" s="37" t="n">
        <v>37.21</v>
      </c>
      <c r="I10" s="37" t="n">
        <v>0.08</v>
      </c>
      <c r="J10" s="597" t="n">
        <v>37.21</v>
      </c>
    </row>
    <row r="11" s="594" customFormat="true" ht="13.95" hidden="false" customHeight="true" outlineLevel="0" collapsed="false">
      <c r="A11" s="598" t="s">
        <v>182</v>
      </c>
      <c r="B11" s="596" t="n">
        <v>1715369</v>
      </c>
      <c r="C11" s="596" t="n">
        <v>1915615</v>
      </c>
      <c r="D11" s="596" t="n">
        <v>1368309</v>
      </c>
      <c r="E11" s="596" t="n">
        <v>1264115</v>
      </c>
      <c r="F11" s="596" t="n">
        <v>1382184</v>
      </c>
      <c r="G11" s="578"/>
      <c r="H11" s="37" t="n">
        <v>9.34</v>
      </c>
      <c r="I11" s="37" t="n">
        <v>-19.42</v>
      </c>
      <c r="J11" s="597" t="n">
        <v>9.34</v>
      </c>
    </row>
    <row r="12" s="594" customFormat="true" ht="13.95" hidden="false" customHeight="true" outlineLevel="0" collapsed="false">
      <c r="A12" s="598" t="s">
        <v>183</v>
      </c>
      <c r="B12" s="596" t="n">
        <v>2821743</v>
      </c>
      <c r="C12" s="596" t="n">
        <v>3140454</v>
      </c>
      <c r="D12" s="596" t="n">
        <v>2968408</v>
      </c>
      <c r="E12" s="596" t="n">
        <v>2909141</v>
      </c>
      <c r="F12" s="596" t="n">
        <v>2624098</v>
      </c>
      <c r="G12" s="578"/>
      <c r="H12" s="37" t="n">
        <v>-9.8</v>
      </c>
      <c r="I12" s="37" t="n">
        <v>-7</v>
      </c>
      <c r="J12" s="597" t="n">
        <v>-9.8</v>
      </c>
    </row>
    <row r="13" s="594" customFormat="true" ht="13.95" hidden="false" customHeight="true" outlineLevel="0" collapsed="false">
      <c r="A13" s="598" t="s">
        <v>184</v>
      </c>
      <c r="B13" s="596" t="n">
        <v>5215055</v>
      </c>
      <c r="C13" s="596" t="n">
        <v>5981729</v>
      </c>
      <c r="D13" s="596" t="n">
        <v>4627335</v>
      </c>
      <c r="E13" s="596" t="n">
        <v>4436317</v>
      </c>
      <c r="F13" s="596" t="n">
        <v>5152258</v>
      </c>
      <c r="G13" s="578"/>
      <c r="H13" s="37" t="n">
        <v>16.14</v>
      </c>
      <c r="I13" s="37" t="n">
        <v>-1.2</v>
      </c>
      <c r="J13" s="597" t="n">
        <v>16.14</v>
      </c>
    </row>
    <row r="14" s="594" customFormat="true" ht="13.95" hidden="false" customHeight="true" outlineLevel="0" collapsed="false">
      <c r="A14" s="598" t="s">
        <v>185</v>
      </c>
      <c r="B14" s="596" t="n">
        <v>173413</v>
      </c>
      <c r="C14" s="596" t="n">
        <v>187806</v>
      </c>
      <c r="D14" s="596" t="n">
        <v>48699</v>
      </c>
      <c r="E14" s="596" t="n">
        <v>46763</v>
      </c>
      <c r="F14" s="596" t="n">
        <v>61388</v>
      </c>
      <c r="G14" s="578"/>
      <c r="H14" s="37" t="n">
        <v>31.27</v>
      </c>
      <c r="I14" s="37" t="n">
        <v>-64.6</v>
      </c>
      <c r="J14" s="597" t="n">
        <v>31.27</v>
      </c>
    </row>
    <row r="15" s="594" customFormat="true" ht="13.95" hidden="false" customHeight="true" outlineLevel="0" collapsed="false">
      <c r="A15" s="598" t="s">
        <v>186</v>
      </c>
      <c r="B15" s="596" t="n">
        <v>300</v>
      </c>
      <c r="C15" s="596" t="n">
        <v>0</v>
      </c>
      <c r="D15" s="596" t="n">
        <v>0</v>
      </c>
      <c r="E15" s="596" t="n">
        <v>0</v>
      </c>
      <c r="F15" s="596" t="n">
        <v>0</v>
      </c>
      <c r="G15" s="578"/>
      <c r="H15" s="37" t="s">
        <v>81</v>
      </c>
      <c r="I15" s="37" t="n">
        <v>-100</v>
      </c>
      <c r="J15" s="597" t="s">
        <v>81</v>
      </c>
    </row>
    <row r="16" s="594" customFormat="true" ht="13.95" hidden="false" customHeight="true" outlineLevel="0" collapsed="false">
      <c r="A16" s="598" t="s">
        <v>187</v>
      </c>
      <c r="B16" s="596" t="n">
        <v>22736518</v>
      </c>
      <c r="C16" s="596" t="n">
        <v>22373561</v>
      </c>
      <c r="D16" s="596" t="n">
        <v>18539913</v>
      </c>
      <c r="E16" s="596" t="n">
        <v>17576963</v>
      </c>
      <c r="F16" s="596" t="n">
        <v>19395402</v>
      </c>
      <c r="G16" s="578"/>
      <c r="H16" s="37" t="n">
        <v>10.35</v>
      </c>
      <c r="I16" s="37" t="n">
        <v>-14.69</v>
      </c>
      <c r="J16" s="597" t="n">
        <v>10.35</v>
      </c>
    </row>
    <row r="17" s="594" customFormat="true" ht="13.95" hidden="false" customHeight="true" outlineLevel="0" collapsed="false">
      <c r="A17" s="598" t="s">
        <v>188</v>
      </c>
      <c r="B17" s="596" t="n">
        <v>14166831</v>
      </c>
      <c r="C17" s="596" t="n">
        <v>13629603</v>
      </c>
      <c r="D17" s="596" t="n">
        <v>12494867</v>
      </c>
      <c r="E17" s="596" t="n">
        <v>11821008</v>
      </c>
      <c r="F17" s="596" t="n">
        <v>12532299</v>
      </c>
      <c r="G17" s="578"/>
      <c r="H17" s="37" t="n">
        <v>6.02</v>
      </c>
      <c r="I17" s="37" t="n">
        <v>-11.54</v>
      </c>
      <c r="J17" s="597" t="n">
        <v>6.02</v>
      </c>
    </row>
    <row r="18" s="594" customFormat="true" ht="13.95" hidden="false" customHeight="true" outlineLevel="0" collapsed="false">
      <c r="A18" s="598" t="s">
        <v>189</v>
      </c>
      <c r="B18" s="596" t="n">
        <v>3259922</v>
      </c>
      <c r="C18" s="596" t="n">
        <v>3329735</v>
      </c>
      <c r="D18" s="596" t="n">
        <v>2517064</v>
      </c>
      <c r="E18" s="596" t="n">
        <v>2449642</v>
      </c>
      <c r="F18" s="596" t="n">
        <v>2861855</v>
      </c>
      <c r="G18" s="578"/>
      <c r="H18" s="37" t="n">
        <v>16.83</v>
      </c>
      <c r="I18" s="37" t="n">
        <v>-12.21</v>
      </c>
      <c r="J18" s="597" t="n">
        <v>16.83</v>
      </c>
    </row>
    <row r="19" s="594" customFormat="true" ht="13.95" hidden="false" customHeight="true" outlineLevel="0" collapsed="false">
      <c r="A19" s="598" t="s">
        <v>190</v>
      </c>
      <c r="B19" s="596" t="n">
        <v>5032620</v>
      </c>
      <c r="C19" s="596" t="n">
        <v>5084825</v>
      </c>
      <c r="D19" s="596" t="n">
        <v>3437721</v>
      </c>
      <c r="E19" s="596" t="n">
        <v>3185937</v>
      </c>
      <c r="F19" s="596" t="n">
        <v>3875736</v>
      </c>
      <c r="G19" s="578"/>
      <c r="H19" s="37" t="n">
        <v>21.65</v>
      </c>
      <c r="I19" s="37" t="n">
        <v>-22.99</v>
      </c>
      <c r="J19" s="597" t="n">
        <v>21.65</v>
      </c>
    </row>
    <row r="20" s="594" customFormat="true" ht="14.1" hidden="false" customHeight="true" outlineLevel="0" collapsed="false">
      <c r="A20" s="598" t="s">
        <v>191</v>
      </c>
      <c r="B20" s="596" t="n">
        <v>44514</v>
      </c>
      <c r="C20" s="596" t="n">
        <v>44548</v>
      </c>
      <c r="D20" s="596" t="n">
        <v>42730</v>
      </c>
      <c r="E20" s="596" t="n">
        <v>22975</v>
      </c>
      <c r="F20" s="596" t="n">
        <v>58667</v>
      </c>
      <c r="G20" s="578"/>
      <c r="H20" s="37" t="n">
        <v>155.35</v>
      </c>
      <c r="I20" s="37" t="n">
        <v>31.79</v>
      </c>
      <c r="J20" s="597" t="n">
        <v>155.35</v>
      </c>
    </row>
    <row r="21" s="594" customFormat="true" ht="14.1" hidden="false" customHeight="true" outlineLevel="0" collapsed="false">
      <c r="A21" s="598" t="s">
        <v>192</v>
      </c>
      <c r="B21" s="596" t="n">
        <v>230642</v>
      </c>
      <c r="C21" s="596" t="n">
        <v>283545</v>
      </c>
      <c r="D21" s="596" t="n">
        <v>46461</v>
      </c>
      <c r="E21" s="596" t="n">
        <v>97401</v>
      </c>
      <c r="F21" s="596" t="n">
        <v>66844</v>
      </c>
      <c r="G21" s="578"/>
      <c r="H21" s="37" t="n">
        <v>-31.37</v>
      </c>
      <c r="I21" s="37" t="n">
        <v>-71.02</v>
      </c>
      <c r="J21" s="597" t="n">
        <v>-31.37</v>
      </c>
    </row>
    <row r="22" s="594" customFormat="true" ht="14.1" hidden="false" customHeight="true" outlineLevel="0" collapsed="false">
      <c r="A22" s="598" t="s">
        <v>193</v>
      </c>
      <c r="B22" s="596" t="n">
        <v>1989</v>
      </c>
      <c r="C22" s="596" t="n">
        <v>1305</v>
      </c>
      <c r="D22" s="596" t="n">
        <v>1069</v>
      </c>
      <c r="E22" s="596" t="n">
        <v>0</v>
      </c>
      <c r="F22" s="596" t="n">
        <v>0</v>
      </c>
      <c r="G22" s="578"/>
      <c r="H22" s="37" t="s">
        <v>81</v>
      </c>
      <c r="I22" s="37" t="n">
        <v>-100</v>
      </c>
      <c r="J22" s="597" t="s">
        <v>81</v>
      </c>
    </row>
    <row r="23" s="594" customFormat="true" ht="12.75" hidden="false" customHeight="true" outlineLevel="0" collapsed="false">
      <c r="A23" s="598" t="s">
        <v>194</v>
      </c>
      <c r="B23" s="596" t="n">
        <v>30608</v>
      </c>
      <c r="C23" s="596" t="n">
        <v>7716</v>
      </c>
      <c r="D23" s="596" t="n">
        <v>2187</v>
      </c>
      <c r="E23" s="596" t="n">
        <v>2146</v>
      </c>
      <c r="F23" s="596" t="n">
        <v>2407</v>
      </c>
      <c r="G23" s="578"/>
      <c r="H23" s="37" t="n">
        <v>12.16</v>
      </c>
      <c r="I23" s="37" t="n">
        <v>-92.14</v>
      </c>
      <c r="J23" s="597" t="n">
        <v>12.16</v>
      </c>
    </row>
    <row r="24" s="594" customFormat="true" ht="14.1" hidden="false" customHeight="true" outlineLevel="0" collapsed="false">
      <c r="A24" s="595" t="s">
        <v>195</v>
      </c>
      <c r="B24" s="596" t="n">
        <v>70682079</v>
      </c>
      <c r="C24" s="596" t="n">
        <v>76315022</v>
      </c>
      <c r="D24" s="596" t="n">
        <v>69075083</v>
      </c>
      <c r="E24" s="596" t="n">
        <v>67782706</v>
      </c>
      <c r="F24" s="596" t="n">
        <v>72959879</v>
      </c>
      <c r="G24" s="578"/>
      <c r="H24" s="37" t="n">
        <v>7.64</v>
      </c>
      <c r="I24" s="37" t="n">
        <v>3.22</v>
      </c>
      <c r="J24" s="597" t="n">
        <v>7.64</v>
      </c>
    </row>
    <row r="25" s="594" customFormat="true" ht="13.2" hidden="false" customHeight="false" outlineLevel="0" collapsed="false">
      <c r="A25" s="599"/>
      <c r="B25" s="600"/>
      <c r="C25" s="600"/>
      <c r="D25" s="600"/>
      <c r="E25" s="600"/>
      <c r="F25" s="600"/>
      <c r="G25" s="578"/>
      <c r="H25" s="601"/>
      <c r="I25" s="601"/>
      <c r="J25" s="601"/>
    </row>
    <row r="26" s="594" customFormat="true" ht="13.2" hidden="false" customHeight="false" outlineLevel="0" collapsed="false">
      <c r="A26" s="591" t="s">
        <v>196</v>
      </c>
      <c r="B26" s="592"/>
      <c r="C26" s="592"/>
      <c r="D26" s="592"/>
      <c r="E26" s="600"/>
      <c r="F26" s="592"/>
      <c r="G26" s="578"/>
      <c r="H26" s="593"/>
      <c r="I26" s="593"/>
      <c r="J26" s="593"/>
    </row>
    <row r="27" s="594" customFormat="true" ht="14.1" hidden="false" customHeight="true" outlineLevel="0" collapsed="false">
      <c r="A27" s="595" t="s">
        <v>179</v>
      </c>
      <c r="B27" s="596" t="n">
        <v>36031174</v>
      </c>
      <c r="C27" s="596" t="n">
        <v>29144615</v>
      </c>
      <c r="D27" s="596" t="n">
        <v>28238191</v>
      </c>
      <c r="E27" s="596" t="n">
        <v>27681961</v>
      </c>
      <c r="F27" s="596" t="n">
        <v>21565474</v>
      </c>
      <c r="G27" s="578"/>
      <c r="H27" s="37" t="n">
        <v>-22.1</v>
      </c>
      <c r="I27" s="597" t="n">
        <v>-40.15</v>
      </c>
      <c r="J27" s="597" t="n">
        <v>-22.1</v>
      </c>
    </row>
    <row r="28" s="594" customFormat="true" ht="14.1" hidden="false" customHeight="true" outlineLevel="0" collapsed="false">
      <c r="A28" s="598" t="s">
        <v>180</v>
      </c>
      <c r="B28" s="600" t="n">
        <v>28524105</v>
      </c>
      <c r="C28" s="596" t="n">
        <v>22875622</v>
      </c>
      <c r="D28" s="596" t="n">
        <v>22473278</v>
      </c>
      <c r="E28" s="596" t="n">
        <v>22386522</v>
      </c>
      <c r="F28" s="596" t="n">
        <v>18840866</v>
      </c>
      <c r="G28" s="578"/>
      <c r="H28" s="37" t="n">
        <v>-15.84</v>
      </c>
      <c r="I28" s="37" t="n">
        <v>-33.95</v>
      </c>
      <c r="J28" s="597" t="n">
        <v>-15.84</v>
      </c>
    </row>
    <row r="29" s="594" customFormat="true" ht="21.6" hidden="false" customHeight="false" outlineLevel="0" collapsed="false">
      <c r="A29" s="598" t="s">
        <v>181</v>
      </c>
      <c r="B29" s="596" t="n">
        <v>3920340</v>
      </c>
      <c r="C29" s="596" t="n">
        <v>2642771</v>
      </c>
      <c r="D29" s="596" t="n">
        <v>2584157</v>
      </c>
      <c r="E29" s="596" t="n">
        <v>2192550</v>
      </c>
      <c r="F29" s="596" t="n">
        <v>2026804</v>
      </c>
      <c r="G29" s="578"/>
      <c r="H29" s="37" t="n">
        <v>-7.56</v>
      </c>
      <c r="I29" s="37" t="n">
        <v>-48.3</v>
      </c>
      <c r="J29" s="597" t="n">
        <v>-7.56</v>
      </c>
    </row>
    <row r="30" s="594" customFormat="true" ht="14.1" hidden="false" customHeight="true" outlineLevel="0" collapsed="false">
      <c r="A30" s="598" t="s">
        <v>182</v>
      </c>
      <c r="B30" s="600" t="n">
        <v>1004096</v>
      </c>
      <c r="C30" s="596" t="n">
        <v>786573</v>
      </c>
      <c r="D30" s="596" t="n">
        <v>651986</v>
      </c>
      <c r="E30" s="596" t="n">
        <v>634249</v>
      </c>
      <c r="F30" s="596" t="n">
        <v>390904</v>
      </c>
      <c r="G30" s="578"/>
      <c r="H30" s="37" t="n">
        <v>-38.37</v>
      </c>
      <c r="I30" s="37" t="n">
        <v>-61.07</v>
      </c>
      <c r="J30" s="597" t="n">
        <v>-38.37</v>
      </c>
    </row>
    <row r="31" s="594" customFormat="true" ht="14.1" hidden="false" customHeight="true" outlineLevel="0" collapsed="false">
      <c r="A31" s="598" t="s">
        <v>183</v>
      </c>
      <c r="B31" s="596" t="n">
        <v>3184753</v>
      </c>
      <c r="C31" s="596" t="n">
        <v>2907022</v>
      </c>
      <c r="D31" s="596" t="n">
        <v>2743699</v>
      </c>
      <c r="E31" s="596" t="n">
        <v>2649710</v>
      </c>
      <c r="F31" s="596" t="n">
        <v>755437</v>
      </c>
      <c r="G31" s="578"/>
      <c r="H31" s="37" t="n">
        <v>-71.49</v>
      </c>
      <c r="I31" s="37" t="n">
        <v>-76.28</v>
      </c>
      <c r="J31" s="597" t="n">
        <v>-71.49</v>
      </c>
    </row>
    <row r="32" s="594" customFormat="true" ht="14.1" hidden="false" customHeight="true" outlineLevel="0" collapsed="false">
      <c r="A32" s="598" t="s">
        <v>184</v>
      </c>
      <c r="B32" s="600" t="n">
        <v>3096957</v>
      </c>
      <c r="C32" s="596" t="n">
        <v>2383269</v>
      </c>
      <c r="D32" s="596" t="n">
        <v>2265647</v>
      </c>
      <c r="E32" s="596" t="n">
        <v>1879477</v>
      </c>
      <c r="F32" s="596" t="n">
        <v>1484636</v>
      </c>
      <c r="G32" s="578"/>
      <c r="H32" s="37" t="n">
        <v>-21.01</v>
      </c>
      <c r="I32" s="37" t="n">
        <v>-52.06</v>
      </c>
      <c r="J32" s="597" t="n">
        <v>-21.01</v>
      </c>
    </row>
    <row r="33" s="594" customFormat="true" ht="14.1" hidden="false" customHeight="true" outlineLevel="0" collapsed="false">
      <c r="A33" s="598" t="s">
        <v>185</v>
      </c>
      <c r="B33" s="596" t="n">
        <v>221262</v>
      </c>
      <c r="C33" s="596" t="n">
        <v>192131</v>
      </c>
      <c r="D33" s="596" t="n">
        <v>103581</v>
      </c>
      <c r="E33" s="596" t="n">
        <v>132004</v>
      </c>
      <c r="F33" s="596" t="n">
        <v>93632</v>
      </c>
      <c r="G33" s="578"/>
      <c r="H33" s="37" t="n">
        <v>-29.07</v>
      </c>
      <c r="I33" s="37" t="n">
        <v>-57.68</v>
      </c>
      <c r="J33" s="597" t="n">
        <v>-29.07</v>
      </c>
    </row>
    <row r="34" s="594" customFormat="true" ht="14.1" hidden="false" customHeight="true" outlineLevel="0" collapsed="false">
      <c r="A34" s="598" t="s">
        <v>186</v>
      </c>
      <c r="B34" s="600" t="n">
        <v>0</v>
      </c>
      <c r="C34" s="596" t="n">
        <v>0</v>
      </c>
      <c r="D34" s="596" t="n">
        <v>0</v>
      </c>
      <c r="E34" s="596" t="n">
        <v>0</v>
      </c>
      <c r="F34" s="596" t="n">
        <v>0</v>
      </c>
      <c r="G34" s="578"/>
      <c r="H34" s="37" t="s">
        <v>81</v>
      </c>
      <c r="I34" s="37" t="s">
        <v>81</v>
      </c>
      <c r="J34" s="597" t="s">
        <v>81</v>
      </c>
    </row>
    <row r="35" s="594" customFormat="true" ht="14.1" hidden="false" customHeight="true" outlineLevel="0" collapsed="false">
      <c r="A35" s="598" t="s">
        <v>187</v>
      </c>
      <c r="B35" s="596" t="n">
        <v>14389013</v>
      </c>
      <c r="C35" s="596" t="n">
        <v>11774621</v>
      </c>
      <c r="D35" s="596" t="n">
        <v>9915667</v>
      </c>
      <c r="E35" s="596" t="n">
        <v>9867564</v>
      </c>
      <c r="F35" s="596" t="n">
        <v>8751872</v>
      </c>
      <c r="G35" s="578"/>
      <c r="H35" s="37" t="n">
        <v>-11.31</v>
      </c>
      <c r="I35" s="37" t="n">
        <v>-39.18</v>
      </c>
      <c r="J35" s="597" t="n">
        <v>-11.31</v>
      </c>
    </row>
    <row r="36" s="594" customFormat="true" ht="14.1" hidden="false" customHeight="true" outlineLevel="0" collapsed="false">
      <c r="A36" s="598" t="s">
        <v>188</v>
      </c>
      <c r="B36" s="600" t="n">
        <v>10026588</v>
      </c>
      <c r="C36" s="596" t="n">
        <v>8240311</v>
      </c>
      <c r="D36" s="596" t="n">
        <v>7378881</v>
      </c>
      <c r="E36" s="596" t="n">
        <v>7424296</v>
      </c>
      <c r="F36" s="596" t="n">
        <v>6624255</v>
      </c>
      <c r="G36" s="578"/>
      <c r="H36" s="37" t="n">
        <v>-10.78</v>
      </c>
      <c r="I36" s="37" t="n">
        <v>-33.93</v>
      </c>
      <c r="J36" s="597" t="n">
        <v>-10.78</v>
      </c>
    </row>
    <row r="37" s="594" customFormat="true" ht="14.1" hidden="false" customHeight="true" outlineLevel="0" collapsed="false">
      <c r="A37" s="598" t="s">
        <v>189</v>
      </c>
      <c r="B37" s="596" t="n">
        <v>1763375</v>
      </c>
      <c r="C37" s="596" t="n">
        <v>1704769</v>
      </c>
      <c r="D37" s="596" t="n">
        <v>1141997</v>
      </c>
      <c r="E37" s="596" t="n">
        <v>1225737</v>
      </c>
      <c r="F37" s="596" t="n">
        <v>981917</v>
      </c>
      <c r="G37" s="578"/>
      <c r="H37" s="37" t="n">
        <v>-19.89</v>
      </c>
      <c r="I37" s="37" t="n">
        <v>-44.32</v>
      </c>
      <c r="J37" s="597" t="n">
        <v>-19.89</v>
      </c>
    </row>
    <row r="38" s="594" customFormat="true" ht="14.1" hidden="false" customHeight="true" outlineLevel="0" collapsed="false">
      <c r="A38" s="598" t="s">
        <v>190</v>
      </c>
      <c r="B38" s="600" t="n">
        <v>2429821</v>
      </c>
      <c r="C38" s="596" t="n">
        <v>1727338</v>
      </c>
      <c r="D38" s="596" t="n">
        <v>1412714</v>
      </c>
      <c r="E38" s="596" t="n">
        <v>1203532</v>
      </c>
      <c r="F38" s="596" t="n">
        <v>1097320</v>
      </c>
      <c r="G38" s="578"/>
      <c r="H38" s="37" t="n">
        <v>-8.83</v>
      </c>
      <c r="I38" s="37" t="n">
        <v>-54.84</v>
      </c>
      <c r="J38" s="597" t="n">
        <v>-8.83</v>
      </c>
    </row>
    <row r="39" s="594" customFormat="true" ht="14.1" hidden="false" customHeight="true" outlineLevel="0" collapsed="false">
      <c r="A39" s="598" t="s">
        <v>191</v>
      </c>
      <c r="B39" s="596" t="n">
        <v>40980</v>
      </c>
      <c r="C39" s="596" t="n">
        <v>16550</v>
      </c>
      <c r="D39" s="596" t="n">
        <v>6448</v>
      </c>
      <c r="E39" s="596" t="n">
        <v>0</v>
      </c>
      <c r="F39" s="596" t="n">
        <v>0</v>
      </c>
      <c r="G39" s="578"/>
      <c r="H39" s="37" t="s">
        <v>81</v>
      </c>
      <c r="I39" s="37" t="n">
        <v>-100</v>
      </c>
      <c r="J39" s="597" t="s">
        <v>81</v>
      </c>
    </row>
    <row r="40" s="594" customFormat="true" ht="14.1" hidden="false" customHeight="true" outlineLevel="0" collapsed="false">
      <c r="A40" s="598" t="s">
        <v>192</v>
      </c>
      <c r="B40" s="596" t="n">
        <v>128249</v>
      </c>
      <c r="C40" s="596" t="n">
        <v>85654</v>
      </c>
      <c r="D40" s="596" t="n">
        <v>-24373</v>
      </c>
      <c r="E40" s="596" t="n">
        <v>13193</v>
      </c>
      <c r="F40" s="596" t="n">
        <v>47677</v>
      </c>
      <c r="G40" s="578"/>
      <c r="H40" s="37" t="n">
        <v>261.38</v>
      </c>
      <c r="I40" s="37" t="n">
        <v>-62.82</v>
      </c>
      <c r="J40" s="597" t="n">
        <v>261.38</v>
      </c>
    </row>
    <row r="41" s="594" customFormat="true" ht="14.1" hidden="false" customHeight="true" outlineLevel="0" collapsed="false">
      <c r="A41" s="598" t="s">
        <v>193</v>
      </c>
      <c r="B41" s="596" t="n">
        <v>0</v>
      </c>
      <c r="C41" s="596" t="n">
        <v>0</v>
      </c>
      <c r="D41" s="596" t="n">
        <v>0</v>
      </c>
      <c r="E41" s="596" t="n">
        <v>805</v>
      </c>
      <c r="F41" s="596" t="n">
        <v>703</v>
      </c>
      <c r="G41" s="578"/>
      <c r="H41" s="37" t="n">
        <v>-12.67</v>
      </c>
      <c r="I41" s="37" t="s">
        <v>81</v>
      </c>
      <c r="J41" s="597" t="n">
        <v>-12.67</v>
      </c>
    </row>
    <row r="42" s="594" customFormat="true" ht="13.5" hidden="false" customHeight="true" outlineLevel="0" collapsed="false">
      <c r="A42" s="598" t="s">
        <v>194</v>
      </c>
      <c r="B42" s="596" t="n">
        <v>6722</v>
      </c>
      <c r="C42" s="596" t="n">
        <v>4505</v>
      </c>
      <c r="D42" s="596" t="n">
        <v>4086</v>
      </c>
      <c r="E42" s="596" t="n">
        <v>5349</v>
      </c>
      <c r="F42" s="596" t="n">
        <v>8483</v>
      </c>
      <c r="G42" s="578"/>
      <c r="H42" s="37" t="n">
        <v>58.59</v>
      </c>
      <c r="I42" s="37" t="n">
        <v>26.2</v>
      </c>
      <c r="J42" s="597" t="n">
        <v>58.59</v>
      </c>
    </row>
    <row r="43" customFormat="false" ht="14.1" hidden="false" customHeight="true" outlineLevel="0" collapsed="false">
      <c r="A43" s="595" t="s">
        <v>195</v>
      </c>
      <c r="B43" s="596" t="n">
        <v>50426909</v>
      </c>
      <c r="C43" s="596" t="n">
        <v>40923741</v>
      </c>
      <c r="D43" s="596" t="n">
        <v>38157944</v>
      </c>
      <c r="E43" s="596" t="n">
        <v>37554874</v>
      </c>
      <c r="F43" s="596" t="n">
        <v>30325829</v>
      </c>
      <c r="G43" s="578"/>
      <c r="H43" s="37" t="n">
        <v>-19.25</v>
      </c>
      <c r="I43" s="37" t="n">
        <v>-39.86</v>
      </c>
      <c r="J43" s="597" t="n">
        <v>-19.25</v>
      </c>
    </row>
    <row r="44" customFormat="false" ht="13.2" hidden="false" customHeight="false" outlineLevel="0" collapsed="false">
      <c r="A44" s="599"/>
      <c r="B44" s="600"/>
      <c r="C44" s="600"/>
      <c r="D44" s="600"/>
      <c r="E44" s="600"/>
      <c r="F44" s="600"/>
      <c r="G44" s="578"/>
      <c r="H44" s="601"/>
      <c r="I44" s="601"/>
      <c r="J44" s="601"/>
    </row>
    <row r="45" s="594" customFormat="true" ht="14.1" hidden="false" customHeight="true" outlineLevel="0" collapsed="false">
      <c r="A45" s="591" t="s">
        <v>197</v>
      </c>
      <c r="B45" s="592"/>
      <c r="C45" s="592"/>
      <c r="D45" s="602"/>
      <c r="E45" s="592"/>
      <c r="F45" s="592"/>
      <c r="G45" s="578"/>
      <c r="H45" s="593"/>
      <c r="I45" s="593"/>
      <c r="J45" s="593"/>
    </row>
    <row r="46" s="594" customFormat="true" ht="14.1" hidden="false" customHeight="true" outlineLevel="0" collapsed="false">
      <c r="A46" s="603" t="s">
        <v>179</v>
      </c>
      <c r="B46" s="596" t="n">
        <v>2287122</v>
      </c>
      <c r="C46" s="596" t="n">
        <v>2314008</v>
      </c>
      <c r="D46" s="596" t="n">
        <v>2381430</v>
      </c>
      <c r="E46" s="596" t="n">
        <v>2373669</v>
      </c>
      <c r="F46" s="596" t="n">
        <v>2512271</v>
      </c>
      <c r="G46" s="578"/>
      <c r="H46" s="597" t="n">
        <v>5.84</v>
      </c>
      <c r="I46" s="597" t="n">
        <v>9.84</v>
      </c>
      <c r="J46" s="597" t="n">
        <v>5.84</v>
      </c>
    </row>
    <row r="47" s="594" customFormat="true" ht="14.1" hidden="false" customHeight="true" outlineLevel="0" collapsed="false">
      <c r="A47" s="599" t="s">
        <v>180</v>
      </c>
      <c r="B47" s="596" t="n">
        <v>1682967</v>
      </c>
      <c r="C47" s="596" t="n">
        <v>1716341</v>
      </c>
      <c r="D47" s="596" t="n">
        <v>1841375</v>
      </c>
      <c r="E47" s="596" t="n">
        <v>1902456</v>
      </c>
      <c r="F47" s="596" t="n">
        <v>2028138</v>
      </c>
      <c r="G47" s="578"/>
      <c r="H47" s="597" t="n">
        <v>6.61</v>
      </c>
      <c r="I47" s="601" t="n">
        <v>20.51</v>
      </c>
      <c r="J47" s="601" t="n">
        <v>6.61</v>
      </c>
    </row>
    <row r="48" s="594" customFormat="true" ht="21.6" hidden="false" customHeight="false" outlineLevel="0" collapsed="false">
      <c r="A48" s="603" t="s">
        <v>181</v>
      </c>
      <c r="B48" s="596" t="n">
        <v>339551</v>
      </c>
      <c r="C48" s="596" t="n">
        <v>371080</v>
      </c>
      <c r="D48" s="596" t="n">
        <v>418311</v>
      </c>
      <c r="E48" s="596" t="n">
        <v>239040</v>
      </c>
      <c r="F48" s="596" t="n">
        <v>268602</v>
      </c>
      <c r="G48" s="578"/>
      <c r="H48" s="597" t="n">
        <v>12.37</v>
      </c>
      <c r="I48" s="597" t="n">
        <v>-20.89</v>
      </c>
      <c r="J48" s="597" t="n">
        <v>12.37</v>
      </c>
    </row>
    <row r="49" s="594" customFormat="true" ht="14.1" hidden="false" customHeight="true" outlineLevel="0" collapsed="false">
      <c r="A49" s="599" t="s">
        <v>182</v>
      </c>
      <c r="B49" s="596" t="n">
        <v>90881</v>
      </c>
      <c r="C49" s="596" t="n">
        <v>89490</v>
      </c>
      <c r="D49" s="596" t="n">
        <v>73129</v>
      </c>
      <c r="E49" s="596" t="n">
        <v>72135</v>
      </c>
      <c r="F49" s="596" t="n">
        <v>68505</v>
      </c>
      <c r="G49" s="578"/>
      <c r="H49" s="597" t="n">
        <v>-5.03</v>
      </c>
      <c r="I49" s="601" t="n">
        <v>-24.62</v>
      </c>
      <c r="J49" s="601" t="n">
        <v>-5.03</v>
      </c>
    </row>
    <row r="50" s="594" customFormat="true" ht="14.1" hidden="false" customHeight="true" outlineLevel="0" collapsed="false">
      <c r="A50" s="603" t="s">
        <v>183</v>
      </c>
      <c r="B50" s="596" t="n">
        <v>116425</v>
      </c>
      <c r="C50" s="596" t="n">
        <v>114377</v>
      </c>
      <c r="D50" s="596" t="n">
        <v>105587</v>
      </c>
      <c r="E50" s="596" t="n">
        <v>71450</v>
      </c>
      <c r="F50" s="596" t="n">
        <v>86675</v>
      </c>
      <c r="G50" s="578"/>
      <c r="H50" s="597" t="n">
        <v>21.31</v>
      </c>
      <c r="I50" s="597" t="n">
        <v>-25.55</v>
      </c>
      <c r="J50" s="597" t="n">
        <v>21.31</v>
      </c>
    </row>
    <row r="51" s="594" customFormat="true" ht="14.1" hidden="false" customHeight="true" outlineLevel="0" collapsed="false">
      <c r="A51" s="599" t="s">
        <v>184</v>
      </c>
      <c r="B51" s="596" t="n">
        <v>366301</v>
      </c>
      <c r="C51" s="596" t="n">
        <v>369736</v>
      </c>
      <c r="D51" s="596" t="n">
        <v>353630</v>
      </c>
      <c r="E51" s="596" t="n">
        <v>317954</v>
      </c>
      <c r="F51" s="596" t="n">
        <v>318717</v>
      </c>
      <c r="G51" s="578"/>
      <c r="H51" s="597" t="n">
        <v>0.24</v>
      </c>
      <c r="I51" s="601" t="n">
        <v>-12.99</v>
      </c>
      <c r="J51" s="601" t="n">
        <v>0.24</v>
      </c>
    </row>
    <row r="52" s="594" customFormat="true" ht="14.1" hidden="false" customHeight="true" outlineLevel="0" collapsed="false">
      <c r="A52" s="603" t="s">
        <v>185</v>
      </c>
      <c r="B52" s="596" t="n">
        <v>30548</v>
      </c>
      <c r="C52" s="596" t="n">
        <v>24065</v>
      </c>
      <c r="D52" s="596" t="n">
        <v>7708</v>
      </c>
      <c r="E52" s="596" t="n">
        <v>9674</v>
      </c>
      <c r="F52" s="596" t="n">
        <v>10237</v>
      </c>
      <c r="G52" s="578"/>
      <c r="H52" s="597" t="n">
        <v>5.82</v>
      </c>
      <c r="I52" s="597" t="n">
        <v>-66.49</v>
      </c>
      <c r="J52" s="597" t="n">
        <v>5.82</v>
      </c>
    </row>
    <row r="53" s="594" customFormat="true" ht="14.1" hidden="false" customHeight="true" outlineLevel="0" collapsed="false">
      <c r="A53" s="599" t="s">
        <v>186</v>
      </c>
      <c r="B53" s="596" t="n">
        <v>0</v>
      </c>
      <c r="C53" s="596" t="n">
        <v>0</v>
      </c>
      <c r="D53" s="596" t="n">
        <v>0</v>
      </c>
      <c r="E53" s="596" t="n">
        <v>0</v>
      </c>
      <c r="F53" s="596" t="n">
        <v>0</v>
      </c>
      <c r="G53" s="578"/>
      <c r="H53" s="597" t="s">
        <v>81</v>
      </c>
      <c r="I53" s="597" t="s">
        <v>81</v>
      </c>
      <c r="J53" s="597" t="s">
        <v>81</v>
      </c>
    </row>
    <row r="54" s="594" customFormat="true" ht="14.1" hidden="false" customHeight="true" outlineLevel="0" collapsed="false">
      <c r="A54" s="603" t="s">
        <v>187</v>
      </c>
      <c r="B54" s="596" t="n">
        <v>801607</v>
      </c>
      <c r="C54" s="596" t="n">
        <v>833219</v>
      </c>
      <c r="D54" s="596" t="n">
        <v>777062</v>
      </c>
      <c r="E54" s="596" t="n">
        <v>837041</v>
      </c>
      <c r="F54" s="596" t="n">
        <v>907933</v>
      </c>
      <c r="G54" s="578"/>
      <c r="H54" s="597" t="n">
        <v>8.47</v>
      </c>
      <c r="I54" s="597" t="n">
        <v>13.26</v>
      </c>
      <c r="J54" s="597" t="n">
        <v>8.47</v>
      </c>
    </row>
    <row r="55" s="594" customFormat="true" ht="14.1" hidden="false" customHeight="true" outlineLevel="0" collapsed="false">
      <c r="A55" s="599" t="s">
        <v>188</v>
      </c>
      <c r="B55" s="596" t="n">
        <v>488115</v>
      </c>
      <c r="C55" s="596" t="n">
        <v>533359</v>
      </c>
      <c r="D55" s="596" t="n">
        <v>537561</v>
      </c>
      <c r="E55" s="596" t="n">
        <v>575974</v>
      </c>
      <c r="F55" s="596" t="n">
        <v>637534</v>
      </c>
      <c r="G55" s="578"/>
      <c r="H55" s="597" t="n">
        <v>10.69</v>
      </c>
      <c r="I55" s="601" t="n">
        <v>30.61</v>
      </c>
      <c r="J55" s="601" t="n">
        <v>10.69</v>
      </c>
    </row>
    <row r="56" s="594" customFormat="true" ht="14.1" hidden="false" customHeight="true" outlineLevel="0" collapsed="false">
      <c r="A56" s="603" t="s">
        <v>189</v>
      </c>
      <c r="B56" s="596" t="n">
        <v>77380</v>
      </c>
      <c r="C56" s="596" t="n">
        <v>72692</v>
      </c>
      <c r="D56" s="596" t="n">
        <v>56191</v>
      </c>
      <c r="E56" s="596" t="n">
        <v>64896</v>
      </c>
      <c r="F56" s="596" t="n">
        <v>68549</v>
      </c>
      <c r="G56" s="578"/>
      <c r="H56" s="597" t="n">
        <v>5.63</v>
      </c>
      <c r="I56" s="597" t="n">
        <v>-11.41</v>
      </c>
      <c r="J56" s="597" t="n">
        <v>5.63</v>
      </c>
    </row>
    <row r="57" s="594" customFormat="true" ht="14.1" hidden="false" customHeight="true" outlineLevel="0" collapsed="false">
      <c r="A57" s="599" t="s">
        <v>190</v>
      </c>
      <c r="B57" s="596" t="n">
        <v>232891</v>
      </c>
      <c r="C57" s="596" t="n">
        <v>221682</v>
      </c>
      <c r="D57" s="596" t="n">
        <v>179680</v>
      </c>
      <c r="E57" s="596" t="n">
        <v>193238</v>
      </c>
      <c r="F57" s="596" t="n">
        <v>200663</v>
      </c>
      <c r="G57" s="578"/>
      <c r="H57" s="597" t="n">
        <v>3.84</v>
      </c>
      <c r="I57" s="601" t="n">
        <v>-13.84</v>
      </c>
      <c r="J57" s="601" t="n">
        <v>3.84</v>
      </c>
    </row>
    <row r="58" s="594" customFormat="true" ht="14.1" hidden="false" customHeight="true" outlineLevel="0" collapsed="false">
      <c r="A58" s="603" t="s">
        <v>191</v>
      </c>
      <c r="B58" s="596" t="n">
        <v>148</v>
      </c>
      <c r="C58" s="596" t="n">
        <v>146</v>
      </c>
      <c r="D58" s="596" t="n">
        <v>157</v>
      </c>
      <c r="E58" s="596" t="n">
        <v>0</v>
      </c>
      <c r="F58" s="596" t="n">
        <v>158</v>
      </c>
      <c r="G58" s="578"/>
      <c r="H58" s="597" t="s">
        <v>81</v>
      </c>
      <c r="I58" s="597" t="n">
        <v>6.76</v>
      </c>
      <c r="J58" s="597" t="s">
        <v>81</v>
      </c>
    </row>
    <row r="59" s="594" customFormat="true" ht="14.1" hidden="false" customHeight="true" outlineLevel="0" collapsed="false">
      <c r="A59" s="599" t="s">
        <v>192</v>
      </c>
      <c r="B59" s="596" t="n">
        <v>1791</v>
      </c>
      <c r="C59" s="596" t="n">
        <v>4560</v>
      </c>
      <c r="D59" s="596" t="n">
        <v>2857</v>
      </c>
      <c r="E59" s="596" t="n">
        <v>2933</v>
      </c>
      <c r="F59" s="596" t="n">
        <v>1028</v>
      </c>
      <c r="G59" s="578"/>
      <c r="H59" s="597" t="n">
        <v>-64.95</v>
      </c>
      <c r="I59" s="604" t="n">
        <v>-42.6</v>
      </c>
      <c r="J59" s="604" t="n">
        <v>-64.95</v>
      </c>
    </row>
    <row r="60" customFormat="false" ht="14.1" hidden="false" customHeight="true" outlineLevel="0" collapsed="false">
      <c r="A60" s="603" t="s">
        <v>193</v>
      </c>
      <c r="B60" s="596" t="n">
        <v>1282</v>
      </c>
      <c r="C60" s="596" t="n">
        <v>779</v>
      </c>
      <c r="D60" s="596" t="n">
        <v>615</v>
      </c>
      <c r="E60" s="596" t="n">
        <v>0</v>
      </c>
      <c r="F60" s="596" t="n">
        <v>0</v>
      </c>
      <c r="G60" s="578"/>
      <c r="H60" s="597" t="s">
        <v>81</v>
      </c>
      <c r="I60" s="597" t="n">
        <v>-100</v>
      </c>
      <c r="J60" s="597" t="s">
        <v>81</v>
      </c>
    </row>
    <row r="61" customFormat="false" ht="12.75" hidden="false" customHeight="true" outlineLevel="0" collapsed="false">
      <c r="A61" s="599" t="s">
        <v>194</v>
      </c>
      <c r="B61" s="596" t="n">
        <v>26</v>
      </c>
      <c r="C61" s="596" t="n">
        <v>26</v>
      </c>
      <c r="D61" s="596" t="n">
        <v>26</v>
      </c>
      <c r="E61" s="596" t="n">
        <v>26</v>
      </c>
      <c r="F61" s="596" t="n">
        <v>26</v>
      </c>
      <c r="G61" s="578"/>
      <c r="H61" s="597" t="n">
        <v>0</v>
      </c>
      <c r="I61" s="601" t="n">
        <v>0</v>
      </c>
      <c r="J61" s="601" t="n">
        <v>0</v>
      </c>
    </row>
    <row r="62" customFormat="false" ht="14.1" hidden="false" customHeight="true" outlineLevel="0" collapsed="false">
      <c r="A62" s="605" t="s">
        <v>195</v>
      </c>
      <c r="B62" s="606" t="n">
        <v>3088755</v>
      </c>
      <c r="C62" s="606" t="n">
        <v>3147253</v>
      </c>
      <c r="D62" s="606" t="n">
        <v>3158516</v>
      </c>
      <c r="E62" s="606" t="n">
        <v>3210736</v>
      </c>
      <c r="F62" s="606" t="n">
        <v>3420229</v>
      </c>
      <c r="G62" s="583"/>
      <c r="H62" s="607" t="n">
        <v>6.52</v>
      </c>
      <c r="I62" s="607" t="n">
        <v>10.73</v>
      </c>
      <c r="J62" s="607" t="n">
        <v>6.52</v>
      </c>
    </row>
    <row r="63" customFormat="false" ht="14.1" hidden="false" customHeight="true" outlineLevel="0" collapsed="false">
      <c r="A63" s="608" t="s">
        <v>198</v>
      </c>
      <c r="B63" s="609"/>
      <c r="C63" s="609"/>
      <c r="D63" s="609"/>
      <c r="E63" s="609"/>
      <c r="F63" s="609"/>
      <c r="G63" s="610"/>
      <c r="H63" s="611"/>
      <c r="I63" s="611"/>
      <c r="J63" s="611"/>
    </row>
    <row r="64" customFormat="false" ht="14.1" hidden="false" customHeight="true" outlineLevel="0" collapsed="false">
      <c r="A64" s="612" t="s">
        <v>199</v>
      </c>
      <c r="B64" s="613"/>
      <c r="C64" s="613"/>
      <c r="D64" s="613"/>
      <c r="E64" s="613"/>
      <c r="F64" s="613"/>
      <c r="G64" s="610"/>
      <c r="H64" s="613"/>
      <c r="I64" s="613"/>
      <c r="J64" s="613"/>
    </row>
  </sheetData>
  <mergeCells count="3">
    <mergeCell ref="A2:H2"/>
    <mergeCell ref="I2:J2"/>
    <mergeCell ref="H4:J4"/>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614" width="33.61"/>
    <col collapsed="false" customWidth="true" hidden="false" outlineLevel="0" max="6" min="2" style="614" width="10.99"/>
    <col collapsed="false" customWidth="true" hidden="false" outlineLevel="0" max="7" min="7" style="615" width="0.5"/>
    <col collapsed="false" customWidth="true" hidden="false" outlineLevel="0" max="8" min="8" style="614" width="8.49"/>
    <col collapsed="false" customWidth="true" hidden="false" outlineLevel="0" max="9" min="9" style="614" width="8.61"/>
    <col collapsed="false" customWidth="true" hidden="false" outlineLevel="0" max="10" min="10" style="614" width="8.37"/>
    <col collapsed="false" customWidth="false" hidden="false" outlineLevel="0" max="257" min="11" style="614" width="13.5"/>
  </cols>
  <sheetData>
    <row r="1" s="616" customFormat="true" ht="13.8" hidden="false" customHeight="false" outlineLevel="0" collapsed="false">
      <c r="G1" s="617"/>
    </row>
    <row r="2" s="619" customFormat="true" ht="13.8" hidden="false" customHeight="true" outlineLevel="0" collapsed="false">
      <c r="A2" s="618" t="s">
        <v>200</v>
      </c>
      <c r="B2" s="618"/>
      <c r="C2" s="618"/>
      <c r="D2" s="618"/>
      <c r="E2" s="618"/>
      <c r="F2" s="618"/>
      <c r="G2" s="618"/>
      <c r="H2" s="618"/>
      <c r="I2" s="397" t="s">
        <v>201</v>
      </c>
      <c r="J2" s="397"/>
    </row>
    <row r="3" customFormat="false" ht="13.2" hidden="false" customHeight="false" outlineLevel="0" collapsed="false">
      <c r="A3" s="620" t="s">
        <v>72</v>
      </c>
      <c r="B3" s="621"/>
      <c r="C3" s="621"/>
      <c r="D3" s="621"/>
      <c r="E3" s="621"/>
      <c r="F3" s="621"/>
      <c r="G3" s="621"/>
      <c r="H3" s="621"/>
      <c r="I3" s="621"/>
      <c r="J3" s="621"/>
    </row>
    <row r="4" customFormat="false" ht="13.2" hidden="false" customHeight="false" outlineLevel="0" collapsed="false">
      <c r="B4" s="622" t="n">
        <v>2011</v>
      </c>
      <c r="C4" s="622"/>
      <c r="D4" s="622"/>
      <c r="E4" s="623"/>
      <c r="F4" s="622" t="n">
        <v>2012</v>
      </c>
      <c r="G4" s="624"/>
      <c r="H4" s="625" t="s">
        <v>73</v>
      </c>
      <c r="I4" s="625"/>
      <c r="J4" s="625"/>
    </row>
    <row r="5" customFormat="false" ht="21.6" hidden="false" customHeight="false" outlineLevel="0" collapsed="false">
      <c r="A5" s="626"/>
      <c r="B5" s="627" t="s">
        <v>74</v>
      </c>
      <c r="C5" s="627" t="s">
        <v>75</v>
      </c>
      <c r="D5" s="627" t="s">
        <v>76</v>
      </c>
      <c r="E5" s="627" t="s">
        <v>77</v>
      </c>
      <c r="F5" s="29" t="s">
        <v>74</v>
      </c>
      <c r="G5" s="628"/>
      <c r="H5" s="629" t="s">
        <v>78</v>
      </c>
      <c r="I5" s="629" t="s">
        <v>79</v>
      </c>
      <c r="J5" s="629" t="s">
        <v>177</v>
      </c>
    </row>
    <row r="6" customFormat="false" ht="12.6" hidden="false" customHeight="false" outlineLevel="0" collapsed="false">
      <c r="B6" s="630"/>
      <c r="C6" s="630"/>
      <c r="D6" s="630"/>
      <c r="E6" s="630"/>
      <c r="G6" s="631"/>
      <c r="H6" s="632"/>
      <c r="I6" s="633"/>
      <c r="J6" s="633"/>
    </row>
    <row r="7" s="636" customFormat="true" ht="13.2" hidden="false" customHeight="false" outlineLevel="0" collapsed="false">
      <c r="A7" s="634" t="s">
        <v>202</v>
      </c>
      <c r="B7" s="635"/>
      <c r="C7" s="635"/>
      <c r="D7" s="635"/>
      <c r="E7" s="635"/>
      <c r="G7" s="637"/>
      <c r="H7" s="638"/>
      <c r="I7" s="638"/>
      <c r="J7" s="638"/>
    </row>
    <row r="8" s="636" customFormat="true" ht="13.95" hidden="false" customHeight="true" outlineLevel="0" collapsed="false">
      <c r="A8" s="595" t="s">
        <v>179</v>
      </c>
      <c r="B8" s="596" t="n">
        <v>1131225</v>
      </c>
      <c r="C8" s="596" t="n">
        <v>1159541</v>
      </c>
      <c r="D8" s="596" t="n">
        <v>1053196</v>
      </c>
      <c r="E8" s="596" t="n">
        <v>1043826</v>
      </c>
      <c r="F8" s="596" t="n">
        <v>1131916</v>
      </c>
      <c r="G8" s="578"/>
      <c r="H8" s="597" t="n">
        <v>8.44</v>
      </c>
      <c r="I8" s="597" t="n">
        <v>0.06</v>
      </c>
      <c r="J8" s="597" t="n">
        <v>8.44</v>
      </c>
    </row>
    <row r="9" s="636" customFormat="true" ht="13.95" hidden="false" customHeight="true" outlineLevel="0" collapsed="false">
      <c r="A9" s="598" t="s">
        <v>180</v>
      </c>
      <c r="B9" s="596" t="n">
        <v>383698</v>
      </c>
      <c r="C9" s="596" t="n">
        <v>442210</v>
      </c>
      <c r="D9" s="596" t="n">
        <v>490950</v>
      </c>
      <c r="E9" s="596" t="n">
        <v>473520</v>
      </c>
      <c r="F9" s="596" t="n">
        <v>428218</v>
      </c>
      <c r="G9" s="578"/>
      <c r="H9" s="597" t="n">
        <v>-9.57</v>
      </c>
      <c r="I9" s="597" t="n">
        <v>11.6</v>
      </c>
      <c r="J9" s="597" t="n">
        <v>-9.57</v>
      </c>
    </row>
    <row r="10" s="636" customFormat="true" ht="21.6" hidden="false" customHeight="false" outlineLevel="0" collapsed="false">
      <c r="A10" s="598" t="s">
        <v>181</v>
      </c>
      <c r="B10" s="596" t="n">
        <v>273896</v>
      </c>
      <c r="C10" s="596" t="n">
        <v>261058</v>
      </c>
      <c r="D10" s="596" t="n">
        <v>239471</v>
      </c>
      <c r="E10" s="596" t="n">
        <v>240752</v>
      </c>
      <c r="F10" s="596" t="n">
        <v>240147</v>
      </c>
      <c r="G10" s="578"/>
      <c r="H10" s="597" t="n">
        <v>-0.25</v>
      </c>
      <c r="I10" s="597" t="n">
        <v>-12.32</v>
      </c>
      <c r="J10" s="597" t="n">
        <v>-0.25</v>
      </c>
    </row>
    <row r="11" s="636" customFormat="true" ht="13.95" hidden="false" customHeight="true" outlineLevel="0" collapsed="false">
      <c r="A11" s="598" t="s">
        <v>182</v>
      </c>
      <c r="B11" s="596" t="n">
        <v>444433</v>
      </c>
      <c r="C11" s="596" t="n">
        <v>415040</v>
      </c>
      <c r="D11" s="596" t="n">
        <v>337869</v>
      </c>
      <c r="E11" s="596" t="n">
        <v>360333</v>
      </c>
      <c r="F11" s="596" t="n">
        <v>342087</v>
      </c>
      <c r="G11" s="578"/>
      <c r="H11" s="597" t="n">
        <v>-5.06</v>
      </c>
      <c r="I11" s="597" t="n">
        <v>-23.03</v>
      </c>
      <c r="J11" s="597" t="n">
        <v>-5.06</v>
      </c>
    </row>
    <row r="12" s="636" customFormat="true" ht="13.95" hidden="false" customHeight="true" outlineLevel="0" collapsed="false">
      <c r="A12" s="598" t="s">
        <v>183</v>
      </c>
      <c r="B12" s="596" t="n">
        <v>16138</v>
      </c>
      <c r="C12" s="596" t="n">
        <v>22485</v>
      </c>
      <c r="D12" s="596" t="n">
        <v>14671</v>
      </c>
      <c r="E12" s="596" t="n">
        <v>16229</v>
      </c>
      <c r="F12" s="596" t="n">
        <v>15256</v>
      </c>
      <c r="G12" s="578"/>
      <c r="H12" s="597" t="n">
        <v>-6</v>
      </c>
      <c r="I12" s="597" t="n">
        <v>-5.47</v>
      </c>
      <c r="J12" s="597" t="n">
        <v>-6</v>
      </c>
    </row>
    <row r="13" s="636" customFormat="true" ht="13.95" hidden="false" customHeight="true" outlineLevel="0" collapsed="false">
      <c r="A13" s="598" t="s">
        <v>184</v>
      </c>
      <c r="B13" s="596" t="n">
        <v>286917</v>
      </c>
      <c r="C13" s="596" t="n">
        <v>279774</v>
      </c>
      <c r="D13" s="596" t="n">
        <v>209680</v>
      </c>
      <c r="E13" s="596" t="n">
        <v>193735</v>
      </c>
      <c r="F13" s="596" t="n">
        <v>346212</v>
      </c>
      <c r="G13" s="578"/>
      <c r="H13" s="597" t="n">
        <v>78.7</v>
      </c>
      <c r="I13" s="597" t="n">
        <v>20.67</v>
      </c>
      <c r="J13" s="597" t="n">
        <v>78.7</v>
      </c>
    </row>
    <row r="14" s="636" customFormat="true" ht="13.95" hidden="false" customHeight="true" outlineLevel="0" collapsed="false">
      <c r="A14" s="598" t="s">
        <v>185</v>
      </c>
      <c r="B14" s="596" t="n">
        <v>-7</v>
      </c>
      <c r="C14" s="596" t="n">
        <v>6</v>
      </c>
      <c r="D14" s="596" t="n">
        <v>-6</v>
      </c>
      <c r="E14" s="596" t="n">
        <v>9</v>
      </c>
      <c r="F14" s="596" t="n">
        <v>144</v>
      </c>
      <c r="G14" s="578"/>
      <c r="H14" s="597" t="n">
        <v>1500</v>
      </c>
      <c r="I14" s="597" t="s">
        <v>81</v>
      </c>
      <c r="J14" s="597" t="n">
        <v>1500</v>
      </c>
    </row>
    <row r="15" s="636" customFormat="true" ht="13.95" hidden="false" customHeight="true" outlineLevel="0" collapsed="false">
      <c r="A15" s="598" t="s">
        <v>186</v>
      </c>
      <c r="B15" s="596" t="n">
        <v>46</v>
      </c>
      <c r="C15" s="596" t="n">
        <v>26</v>
      </c>
      <c r="D15" s="596" t="n">
        <v>33</v>
      </c>
      <c r="E15" s="596" t="n">
        <v>0</v>
      </c>
      <c r="F15" s="596" t="n">
        <v>0</v>
      </c>
      <c r="G15" s="578"/>
      <c r="H15" s="597" t="s">
        <v>81</v>
      </c>
      <c r="I15" s="597" t="n">
        <v>-100</v>
      </c>
      <c r="J15" s="597" t="s">
        <v>81</v>
      </c>
    </row>
    <row r="16" s="636" customFormat="true" ht="13.95" hidden="false" customHeight="true" outlineLevel="0" collapsed="false">
      <c r="A16" s="598" t="s">
        <v>187</v>
      </c>
      <c r="B16" s="596" t="n">
        <v>2634678</v>
      </c>
      <c r="C16" s="596" t="n">
        <v>2785766</v>
      </c>
      <c r="D16" s="596" t="n">
        <v>2298253</v>
      </c>
      <c r="E16" s="596" t="n">
        <v>2578722</v>
      </c>
      <c r="F16" s="596" t="n">
        <v>2757958</v>
      </c>
      <c r="G16" s="578"/>
      <c r="H16" s="597" t="n">
        <v>6.95</v>
      </c>
      <c r="I16" s="597" t="n">
        <v>4.68</v>
      </c>
      <c r="J16" s="597" t="n">
        <v>6.95</v>
      </c>
    </row>
    <row r="17" s="636" customFormat="true" ht="13.95" hidden="false" customHeight="true" outlineLevel="0" collapsed="false">
      <c r="A17" s="598" t="s">
        <v>188</v>
      </c>
      <c r="B17" s="596" t="n">
        <v>219239</v>
      </c>
      <c r="C17" s="596" t="n">
        <v>208163</v>
      </c>
      <c r="D17" s="596" t="n">
        <v>224847</v>
      </c>
      <c r="E17" s="596" t="n">
        <v>251504</v>
      </c>
      <c r="F17" s="596" t="n">
        <v>233382</v>
      </c>
      <c r="G17" s="578"/>
      <c r="H17" s="597" t="n">
        <v>-7.21</v>
      </c>
      <c r="I17" s="597" t="n">
        <v>6.45</v>
      </c>
      <c r="J17" s="597" t="n">
        <v>-7.21</v>
      </c>
    </row>
    <row r="18" s="636" customFormat="true" ht="13.95" hidden="false" customHeight="true" outlineLevel="0" collapsed="false">
      <c r="A18" s="598" t="s">
        <v>189</v>
      </c>
      <c r="B18" s="596" t="n">
        <v>2371419</v>
      </c>
      <c r="C18" s="596" t="n">
        <v>2534252</v>
      </c>
      <c r="D18" s="596" t="n">
        <v>2039108</v>
      </c>
      <c r="E18" s="596" t="n">
        <v>2312655</v>
      </c>
      <c r="F18" s="596" t="n">
        <v>2512228</v>
      </c>
      <c r="G18" s="578"/>
      <c r="H18" s="597" t="n">
        <v>8.63</v>
      </c>
      <c r="I18" s="597" t="n">
        <v>5.94</v>
      </c>
      <c r="J18" s="597" t="n">
        <v>8.63</v>
      </c>
    </row>
    <row r="19" s="636" customFormat="true" ht="13.95" hidden="false" customHeight="true" outlineLevel="0" collapsed="false">
      <c r="A19" s="598" t="s">
        <v>190</v>
      </c>
      <c r="B19" s="596" t="n">
        <v>43707</v>
      </c>
      <c r="C19" s="596" t="n">
        <v>43277</v>
      </c>
      <c r="D19" s="596" t="n">
        <v>34000</v>
      </c>
      <c r="E19" s="596" t="n">
        <v>14355</v>
      </c>
      <c r="F19" s="596" t="n">
        <v>12628</v>
      </c>
      <c r="G19" s="578"/>
      <c r="H19" s="597" t="n">
        <v>-12.03</v>
      </c>
      <c r="I19" s="597" t="n">
        <v>-71.11</v>
      </c>
      <c r="J19" s="597" t="n">
        <v>-12.03</v>
      </c>
    </row>
    <row r="20" s="636" customFormat="true" ht="14.1" hidden="false" customHeight="true" outlineLevel="0" collapsed="false">
      <c r="A20" s="598" t="s">
        <v>191</v>
      </c>
      <c r="B20" s="596" t="n">
        <v>0</v>
      </c>
      <c r="C20" s="596" t="n">
        <v>0</v>
      </c>
      <c r="D20" s="596" t="n">
        <v>0</v>
      </c>
      <c r="E20" s="596" t="n">
        <v>0</v>
      </c>
      <c r="F20" s="596" t="n">
        <v>0</v>
      </c>
      <c r="G20" s="578"/>
      <c r="H20" s="597" t="s">
        <v>81</v>
      </c>
      <c r="I20" s="597" t="s">
        <v>81</v>
      </c>
      <c r="J20" s="597" t="s">
        <v>81</v>
      </c>
    </row>
    <row r="21" s="636" customFormat="true" ht="14.1" hidden="false" customHeight="true" outlineLevel="0" collapsed="false">
      <c r="A21" s="598" t="s">
        <v>192</v>
      </c>
      <c r="B21" s="596" t="n">
        <v>312</v>
      </c>
      <c r="C21" s="596" t="n">
        <v>74</v>
      </c>
      <c r="D21" s="596" t="n">
        <v>297</v>
      </c>
      <c r="E21" s="596" t="n">
        <v>209</v>
      </c>
      <c r="F21" s="596" t="n">
        <v>-280</v>
      </c>
      <c r="G21" s="578"/>
      <c r="H21" s="597" t="s">
        <v>81</v>
      </c>
      <c r="I21" s="597" t="s">
        <v>81</v>
      </c>
      <c r="J21" s="597" t="s">
        <v>81</v>
      </c>
    </row>
    <row r="22" s="636" customFormat="true" ht="14.1" hidden="false" customHeight="true" outlineLevel="0" collapsed="false">
      <c r="A22" s="598" t="s">
        <v>193</v>
      </c>
      <c r="B22" s="596" t="n">
        <v>0</v>
      </c>
      <c r="C22" s="596" t="n">
        <v>0</v>
      </c>
      <c r="D22" s="596" t="n">
        <v>0</v>
      </c>
      <c r="E22" s="596" t="n">
        <v>0</v>
      </c>
      <c r="F22" s="596" t="n">
        <v>0</v>
      </c>
      <c r="G22" s="578"/>
      <c r="H22" s="597" t="s">
        <v>81</v>
      </c>
      <c r="I22" s="597" t="s">
        <v>81</v>
      </c>
      <c r="J22" s="597" t="s">
        <v>81</v>
      </c>
    </row>
    <row r="23" s="636" customFormat="true" ht="12.75" hidden="false" customHeight="true" outlineLevel="0" collapsed="false">
      <c r="A23" s="598" t="s">
        <v>194</v>
      </c>
      <c r="B23" s="596" t="n">
        <v>0</v>
      </c>
      <c r="C23" s="596" t="n">
        <v>0</v>
      </c>
      <c r="D23" s="596" t="n">
        <v>0</v>
      </c>
      <c r="E23" s="596" t="n">
        <v>0</v>
      </c>
      <c r="F23" s="596" t="n">
        <v>0</v>
      </c>
      <c r="G23" s="578"/>
      <c r="H23" s="597" t="s">
        <v>81</v>
      </c>
      <c r="I23" s="597" t="s">
        <v>81</v>
      </c>
      <c r="J23" s="597" t="s">
        <v>81</v>
      </c>
    </row>
    <row r="24" s="636" customFormat="true" ht="14.1" hidden="false" customHeight="true" outlineLevel="0" collapsed="false">
      <c r="A24" s="595" t="s">
        <v>195</v>
      </c>
      <c r="B24" s="596" t="n">
        <v>3765902</v>
      </c>
      <c r="C24" s="596" t="n">
        <v>3945305</v>
      </c>
      <c r="D24" s="596" t="n">
        <v>3351449</v>
      </c>
      <c r="E24" s="596" t="n">
        <v>3622549</v>
      </c>
      <c r="F24" s="596" t="n">
        <v>3889874</v>
      </c>
      <c r="G24" s="578"/>
      <c r="H24" s="597" t="n">
        <v>7.38</v>
      </c>
      <c r="I24" s="597" t="n">
        <v>3.29</v>
      </c>
      <c r="J24" s="597" t="n">
        <v>7.38</v>
      </c>
    </row>
    <row r="25" s="636" customFormat="true" ht="13.2" hidden="false" customHeight="false" outlineLevel="0" collapsed="false">
      <c r="A25" s="639"/>
      <c r="B25" s="640"/>
      <c r="C25" s="640"/>
      <c r="D25" s="640"/>
      <c r="E25" s="640"/>
      <c r="F25" s="640"/>
      <c r="G25" s="620"/>
      <c r="H25" s="641"/>
      <c r="I25" s="641"/>
      <c r="J25" s="641"/>
    </row>
    <row r="26" s="636" customFormat="true" ht="13.2" hidden="false" customHeight="false" outlineLevel="0" collapsed="false">
      <c r="A26" s="634" t="s">
        <v>203</v>
      </c>
      <c r="B26" s="635"/>
      <c r="C26" s="635"/>
      <c r="D26" s="635"/>
      <c r="E26" s="635"/>
      <c r="F26" s="635"/>
      <c r="G26" s="637"/>
      <c r="H26" s="641"/>
      <c r="I26" s="638"/>
      <c r="J26" s="638"/>
    </row>
    <row r="27" s="636" customFormat="true" ht="14.1" hidden="false" customHeight="true" outlineLevel="0" collapsed="false">
      <c r="A27" s="595" t="s">
        <v>179</v>
      </c>
      <c r="B27" s="596" t="n">
        <v>500260</v>
      </c>
      <c r="C27" s="596" t="n">
        <v>486083</v>
      </c>
      <c r="D27" s="596" t="n">
        <v>438947</v>
      </c>
      <c r="E27" s="596" t="n">
        <v>427535</v>
      </c>
      <c r="F27" s="596" t="n">
        <v>461726</v>
      </c>
      <c r="G27" s="578"/>
      <c r="H27" s="597" t="n">
        <v>8</v>
      </c>
      <c r="I27" s="597" t="n">
        <v>-7.7</v>
      </c>
      <c r="J27" s="597" t="n">
        <v>8</v>
      </c>
    </row>
    <row r="28" s="636" customFormat="true" ht="14.1" hidden="false" customHeight="true" outlineLevel="0" collapsed="false">
      <c r="A28" s="598" t="s">
        <v>180</v>
      </c>
      <c r="B28" s="596" t="n">
        <v>320916</v>
      </c>
      <c r="C28" s="596" t="n">
        <v>300088</v>
      </c>
      <c r="D28" s="596" t="n">
        <v>262226</v>
      </c>
      <c r="E28" s="596" t="n">
        <v>266204</v>
      </c>
      <c r="F28" s="596" t="n">
        <v>280145</v>
      </c>
      <c r="G28" s="578"/>
      <c r="H28" s="597" t="n">
        <v>5.24</v>
      </c>
      <c r="I28" s="597" t="n">
        <v>-12.7</v>
      </c>
      <c r="J28" s="597" t="n">
        <v>5.24</v>
      </c>
    </row>
    <row r="29" s="636" customFormat="true" ht="21.6" hidden="false" customHeight="false" outlineLevel="0" collapsed="false">
      <c r="A29" s="598" t="s">
        <v>181</v>
      </c>
      <c r="B29" s="596" t="n">
        <v>198040</v>
      </c>
      <c r="C29" s="596" t="n">
        <v>171342</v>
      </c>
      <c r="D29" s="596" t="n">
        <v>143153</v>
      </c>
      <c r="E29" s="596" t="n">
        <v>129804</v>
      </c>
      <c r="F29" s="596" t="n">
        <v>144526</v>
      </c>
      <c r="G29" s="578"/>
      <c r="H29" s="597" t="n">
        <v>11.34</v>
      </c>
      <c r="I29" s="597" t="n">
        <v>-27.02</v>
      </c>
      <c r="J29" s="597" t="n">
        <v>11.34</v>
      </c>
    </row>
    <row r="30" s="636" customFormat="true" ht="14.1" hidden="false" customHeight="true" outlineLevel="0" collapsed="false">
      <c r="A30" s="598" t="s">
        <v>182</v>
      </c>
      <c r="B30" s="596" t="n">
        <v>62309</v>
      </c>
      <c r="C30" s="596" t="n">
        <v>55119</v>
      </c>
      <c r="D30" s="596" t="n">
        <v>45963</v>
      </c>
      <c r="E30" s="596" t="n">
        <v>45074</v>
      </c>
      <c r="F30" s="596" t="n">
        <v>38807</v>
      </c>
      <c r="G30" s="578"/>
      <c r="H30" s="597" t="n">
        <v>-13.9</v>
      </c>
      <c r="I30" s="597" t="n">
        <v>-37.72</v>
      </c>
      <c r="J30" s="597" t="n">
        <v>-13.9</v>
      </c>
    </row>
    <row r="31" s="636" customFormat="true" ht="14.1" hidden="false" customHeight="true" outlineLevel="0" collapsed="false">
      <c r="A31" s="598" t="s">
        <v>183</v>
      </c>
      <c r="B31" s="596" t="n">
        <v>14563</v>
      </c>
      <c r="C31" s="596" t="n">
        <v>13876</v>
      </c>
      <c r="D31" s="596" t="n">
        <v>12754</v>
      </c>
      <c r="E31" s="596" t="n">
        <v>9098</v>
      </c>
      <c r="F31" s="596" t="n">
        <v>7927</v>
      </c>
      <c r="G31" s="578"/>
      <c r="H31" s="597" t="n">
        <v>-12.87</v>
      </c>
      <c r="I31" s="597" t="n">
        <v>-45.57</v>
      </c>
      <c r="J31" s="597" t="n">
        <v>-12.87</v>
      </c>
    </row>
    <row r="32" s="636" customFormat="true" ht="14.1" hidden="false" customHeight="true" outlineLevel="0" collapsed="false">
      <c r="A32" s="598" t="s">
        <v>184</v>
      </c>
      <c r="B32" s="596" t="n">
        <v>102487</v>
      </c>
      <c r="C32" s="596" t="n">
        <v>117007</v>
      </c>
      <c r="D32" s="596" t="n">
        <v>118013</v>
      </c>
      <c r="E32" s="596" t="n">
        <v>107151</v>
      </c>
      <c r="F32" s="596" t="n">
        <v>134828</v>
      </c>
      <c r="G32" s="578"/>
      <c r="H32" s="597" t="n">
        <v>25.83</v>
      </c>
      <c r="I32" s="597" t="n">
        <v>31.56</v>
      </c>
      <c r="J32" s="597" t="n">
        <v>25.83</v>
      </c>
    </row>
    <row r="33" s="636" customFormat="true" ht="14.1" hidden="false" customHeight="true" outlineLevel="0" collapsed="false">
      <c r="A33" s="598" t="s">
        <v>185</v>
      </c>
      <c r="B33" s="596" t="n">
        <v>-16</v>
      </c>
      <c r="C33" s="596" t="n">
        <v>-8</v>
      </c>
      <c r="D33" s="596" t="n">
        <v>-9</v>
      </c>
      <c r="E33" s="596" t="n">
        <v>8</v>
      </c>
      <c r="F33" s="596" t="n">
        <v>19</v>
      </c>
      <c r="G33" s="578"/>
      <c r="H33" s="597" t="n">
        <v>137.5</v>
      </c>
      <c r="I33" s="597" t="s">
        <v>81</v>
      </c>
      <c r="J33" s="597" t="n">
        <v>137.5</v>
      </c>
    </row>
    <row r="34" s="636" customFormat="true" ht="14.1" hidden="false" customHeight="true" outlineLevel="0" collapsed="false">
      <c r="A34" s="598" t="s">
        <v>186</v>
      </c>
      <c r="B34" s="596" t="n">
        <v>0</v>
      </c>
      <c r="C34" s="596" t="n">
        <v>0</v>
      </c>
      <c r="D34" s="596" t="n">
        <v>0</v>
      </c>
      <c r="E34" s="596" t="n">
        <v>0</v>
      </c>
      <c r="F34" s="596" t="n">
        <v>0</v>
      </c>
      <c r="G34" s="578"/>
      <c r="H34" s="597" t="s">
        <v>81</v>
      </c>
      <c r="I34" s="597" t="s">
        <v>81</v>
      </c>
      <c r="J34" s="597" t="s">
        <v>81</v>
      </c>
    </row>
    <row r="35" s="636" customFormat="true" ht="14.1" hidden="false" customHeight="true" outlineLevel="0" collapsed="false">
      <c r="A35" s="598" t="s">
        <v>187</v>
      </c>
      <c r="B35" s="596" t="n">
        <v>249050</v>
      </c>
      <c r="C35" s="596" t="n">
        <v>255985</v>
      </c>
      <c r="D35" s="596" t="n">
        <v>240774</v>
      </c>
      <c r="E35" s="596" t="n">
        <v>258428</v>
      </c>
      <c r="F35" s="596" t="n">
        <v>266435</v>
      </c>
      <c r="G35" s="578"/>
      <c r="H35" s="597" t="n">
        <v>3.1</v>
      </c>
      <c r="I35" s="597" t="n">
        <v>6.98</v>
      </c>
      <c r="J35" s="597" t="n">
        <v>3.1</v>
      </c>
    </row>
    <row r="36" s="636" customFormat="true" ht="14.1" hidden="false" customHeight="true" outlineLevel="0" collapsed="false">
      <c r="A36" s="598" t="s">
        <v>188</v>
      </c>
      <c r="B36" s="596" t="n">
        <v>85786</v>
      </c>
      <c r="C36" s="596" t="n">
        <v>89542</v>
      </c>
      <c r="D36" s="596" t="n">
        <v>101771</v>
      </c>
      <c r="E36" s="596" t="n">
        <v>116793</v>
      </c>
      <c r="F36" s="596" t="n">
        <v>109187</v>
      </c>
      <c r="G36" s="578"/>
      <c r="H36" s="597" t="n">
        <v>-6.51</v>
      </c>
      <c r="I36" s="597" t="n">
        <v>27.28</v>
      </c>
      <c r="J36" s="597" t="n">
        <v>-6.51</v>
      </c>
    </row>
    <row r="37" s="636" customFormat="true" ht="14.1" hidden="false" customHeight="true" outlineLevel="0" collapsed="false">
      <c r="A37" s="598" t="s">
        <v>189</v>
      </c>
      <c r="B37" s="596" t="n">
        <v>110012</v>
      </c>
      <c r="C37" s="596" t="n">
        <v>103534</v>
      </c>
      <c r="D37" s="596" t="n">
        <v>86285</v>
      </c>
      <c r="E37" s="596" t="n">
        <v>93667</v>
      </c>
      <c r="F37" s="596" t="n">
        <v>105606</v>
      </c>
      <c r="G37" s="578"/>
      <c r="H37" s="597" t="n">
        <v>12.75</v>
      </c>
      <c r="I37" s="597" t="n">
        <v>-4.01</v>
      </c>
      <c r="J37" s="597" t="n">
        <v>12.75</v>
      </c>
    </row>
    <row r="38" s="636" customFormat="true" ht="14.1" hidden="false" customHeight="true" outlineLevel="0" collapsed="false">
      <c r="A38" s="598" t="s">
        <v>190</v>
      </c>
      <c r="B38" s="596" t="n">
        <v>51654</v>
      </c>
      <c r="C38" s="596" t="n">
        <v>61428</v>
      </c>
      <c r="D38" s="596" t="n">
        <v>52114</v>
      </c>
      <c r="E38" s="596" t="n">
        <v>47210</v>
      </c>
      <c r="F38" s="596" t="n">
        <v>49957</v>
      </c>
      <c r="G38" s="578"/>
      <c r="H38" s="597" t="n">
        <v>5.82</v>
      </c>
      <c r="I38" s="597" t="n">
        <v>-3.29</v>
      </c>
      <c r="J38" s="597" t="n">
        <v>5.82</v>
      </c>
    </row>
    <row r="39" s="636" customFormat="true" ht="14.1" hidden="false" customHeight="true" outlineLevel="0" collapsed="false">
      <c r="A39" s="598" t="s">
        <v>191</v>
      </c>
      <c r="B39" s="596" t="n">
        <v>0</v>
      </c>
      <c r="C39" s="596" t="n">
        <v>0</v>
      </c>
      <c r="D39" s="596" t="n">
        <v>0</v>
      </c>
      <c r="E39" s="596" t="n">
        <v>0</v>
      </c>
      <c r="F39" s="596" t="n">
        <v>0</v>
      </c>
      <c r="G39" s="578"/>
      <c r="H39" s="597" t="s">
        <v>81</v>
      </c>
      <c r="I39" s="597" t="s">
        <v>81</v>
      </c>
      <c r="J39" s="597" t="s">
        <v>81</v>
      </c>
    </row>
    <row r="40" s="636" customFormat="true" ht="14.1" hidden="false" customHeight="true" outlineLevel="0" collapsed="false">
      <c r="A40" s="598" t="s">
        <v>192</v>
      </c>
      <c r="B40" s="596" t="n">
        <v>1598</v>
      </c>
      <c r="C40" s="596" t="n">
        <v>1482</v>
      </c>
      <c r="D40" s="596" t="n">
        <v>603</v>
      </c>
      <c r="E40" s="596" t="n">
        <v>758</v>
      </c>
      <c r="F40" s="596" t="n">
        <v>1685</v>
      </c>
      <c r="G40" s="578"/>
      <c r="H40" s="597" t="n">
        <v>122.3</v>
      </c>
      <c r="I40" s="597" t="n">
        <v>5.44</v>
      </c>
      <c r="J40" s="597" t="n">
        <v>122.3</v>
      </c>
    </row>
    <row r="41" s="636" customFormat="true" ht="14.1" hidden="false" customHeight="true" outlineLevel="0" collapsed="false">
      <c r="A41" s="598" t="s">
        <v>193</v>
      </c>
      <c r="B41" s="596" t="n">
        <v>0</v>
      </c>
      <c r="C41" s="596" t="n">
        <v>0</v>
      </c>
      <c r="D41" s="596" t="n">
        <v>0</v>
      </c>
      <c r="E41" s="596" t="n">
        <v>0</v>
      </c>
      <c r="F41" s="596" t="n">
        <v>0</v>
      </c>
      <c r="G41" s="578"/>
      <c r="H41" s="597" t="s">
        <v>81</v>
      </c>
      <c r="I41" s="597" t="s">
        <v>81</v>
      </c>
      <c r="J41" s="597" t="s">
        <v>81</v>
      </c>
    </row>
    <row r="42" s="636" customFormat="true" ht="12.75" hidden="false" customHeight="true" outlineLevel="0" collapsed="false">
      <c r="A42" s="598" t="s">
        <v>194</v>
      </c>
      <c r="B42" s="596" t="n">
        <v>0</v>
      </c>
      <c r="C42" s="596" t="n">
        <v>0</v>
      </c>
      <c r="D42" s="596" t="n">
        <v>0</v>
      </c>
      <c r="E42" s="596" t="n">
        <v>0</v>
      </c>
      <c r="F42" s="596" t="n">
        <v>1</v>
      </c>
      <c r="G42" s="578"/>
      <c r="H42" s="597" t="s">
        <v>81</v>
      </c>
      <c r="I42" s="597" t="s">
        <v>81</v>
      </c>
      <c r="J42" s="597" t="s">
        <v>81</v>
      </c>
    </row>
    <row r="43" customFormat="false" ht="14.1" hidden="false" customHeight="true" outlineLevel="0" collapsed="false">
      <c r="A43" s="595" t="s">
        <v>195</v>
      </c>
      <c r="B43" s="596" t="n">
        <v>749310</v>
      </c>
      <c r="C43" s="596" t="n">
        <v>742067</v>
      </c>
      <c r="D43" s="596" t="n">
        <v>679722</v>
      </c>
      <c r="E43" s="596" t="n">
        <v>685963</v>
      </c>
      <c r="F43" s="596" t="n">
        <v>728162</v>
      </c>
      <c r="G43" s="578"/>
      <c r="H43" s="597" t="n">
        <v>6.15</v>
      </c>
      <c r="I43" s="597" t="n">
        <v>-2.82</v>
      </c>
      <c r="J43" s="597" t="n">
        <v>6.15</v>
      </c>
    </row>
    <row r="44" customFormat="false" ht="13.2" hidden="false" customHeight="false" outlineLevel="0" collapsed="false">
      <c r="A44" s="639"/>
      <c r="B44" s="640"/>
      <c r="C44" s="640"/>
      <c r="D44" s="640"/>
      <c r="E44" s="640"/>
      <c r="F44" s="640"/>
      <c r="G44" s="620"/>
      <c r="H44" s="641"/>
      <c r="I44" s="641"/>
      <c r="J44" s="641"/>
    </row>
    <row r="45" s="636" customFormat="true" ht="14.1" hidden="false" customHeight="true" outlineLevel="0" collapsed="false">
      <c r="A45" s="634" t="s">
        <v>204</v>
      </c>
      <c r="B45" s="642"/>
      <c r="C45" s="642"/>
      <c r="D45" s="642"/>
      <c r="E45" s="642"/>
      <c r="F45" s="642"/>
      <c r="G45" s="631"/>
      <c r="H45" s="641"/>
      <c r="I45" s="638"/>
      <c r="J45" s="638"/>
    </row>
    <row r="46" s="636" customFormat="true" ht="14.1" hidden="false" customHeight="true" outlineLevel="0" collapsed="false">
      <c r="A46" s="595" t="s">
        <v>179</v>
      </c>
      <c r="B46" s="596" t="n">
        <v>2742296</v>
      </c>
      <c r="C46" s="596" t="n">
        <v>2639598</v>
      </c>
      <c r="D46" s="596" t="n">
        <v>6702738</v>
      </c>
      <c r="E46" s="596" t="n">
        <v>7105939</v>
      </c>
      <c r="F46" s="596" t="n">
        <v>7524469</v>
      </c>
      <c r="G46" s="578"/>
      <c r="H46" s="597" t="n">
        <v>5.89</v>
      </c>
      <c r="I46" s="597" t="n">
        <v>174.39</v>
      </c>
      <c r="J46" s="597" t="n">
        <v>5.89</v>
      </c>
    </row>
    <row r="47" s="636" customFormat="true" ht="14.1" hidden="false" customHeight="true" outlineLevel="0" collapsed="false">
      <c r="A47" s="598" t="s">
        <v>180</v>
      </c>
      <c r="B47" s="596" t="n">
        <v>2136633</v>
      </c>
      <c r="C47" s="596" t="n">
        <v>2070687</v>
      </c>
      <c r="D47" s="596" t="n">
        <v>4734553</v>
      </c>
      <c r="E47" s="596" t="n">
        <v>4705788</v>
      </c>
      <c r="F47" s="596" t="n">
        <v>4648872</v>
      </c>
      <c r="G47" s="578"/>
      <c r="H47" s="597" t="n">
        <v>-1.21</v>
      </c>
      <c r="I47" s="597" t="n">
        <v>117.58</v>
      </c>
      <c r="J47" s="597" t="n">
        <v>-1.21</v>
      </c>
    </row>
    <row r="48" s="636" customFormat="true" ht="21.6" hidden="false" customHeight="false" outlineLevel="0" collapsed="false">
      <c r="A48" s="598" t="s">
        <v>181</v>
      </c>
      <c r="B48" s="596" t="n">
        <v>343399</v>
      </c>
      <c r="C48" s="596" t="n">
        <v>320929</v>
      </c>
      <c r="D48" s="596" t="n">
        <v>310435</v>
      </c>
      <c r="E48" s="596" t="n">
        <v>320015</v>
      </c>
      <c r="F48" s="596" t="n">
        <v>400286</v>
      </c>
      <c r="G48" s="578"/>
      <c r="H48" s="597" t="n">
        <v>25.08</v>
      </c>
      <c r="I48" s="597" t="n">
        <v>16.57</v>
      </c>
      <c r="J48" s="597" t="n">
        <v>25.08</v>
      </c>
    </row>
    <row r="49" s="636" customFormat="true" ht="14.1" hidden="false" customHeight="true" outlineLevel="0" collapsed="false">
      <c r="A49" s="598" t="s">
        <v>182</v>
      </c>
      <c r="B49" s="596" t="n">
        <v>441910</v>
      </c>
      <c r="C49" s="596" t="n">
        <v>451091</v>
      </c>
      <c r="D49" s="596" t="n">
        <v>508900</v>
      </c>
      <c r="E49" s="596" t="n">
        <v>515490</v>
      </c>
      <c r="F49" s="596" t="n">
        <v>497206</v>
      </c>
      <c r="G49" s="578"/>
      <c r="H49" s="597" t="n">
        <v>-3.55</v>
      </c>
      <c r="I49" s="597" t="n">
        <v>12.51</v>
      </c>
      <c r="J49" s="597" t="n">
        <v>-3.55</v>
      </c>
    </row>
    <row r="50" s="636" customFormat="true" ht="14.1" hidden="false" customHeight="true" outlineLevel="0" collapsed="false">
      <c r="A50" s="598" t="s">
        <v>183</v>
      </c>
      <c r="B50" s="596" t="n">
        <v>54379</v>
      </c>
      <c r="C50" s="596" t="n">
        <v>54683</v>
      </c>
      <c r="D50" s="596" t="n">
        <v>226039</v>
      </c>
      <c r="E50" s="596" t="n">
        <v>262143</v>
      </c>
      <c r="F50" s="596" t="n">
        <v>251560</v>
      </c>
      <c r="G50" s="578"/>
      <c r="H50" s="597" t="n">
        <v>-4.04</v>
      </c>
      <c r="I50" s="597" t="n">
        <v>362.61</v>
      </c>
      <c r="J50" s="597" t="n">
        <v>-4.04</v>
      </c>
    </row>
    <row r="51" s="636" customFormat="true" ht="14.1" hidden="false" customHeight="true" outlineLevel="0" collapsed="false">
      <c r="A51" s="598" t="s">
        <v>184</v>
      </c>
      <c r="B51" s="596" t="n">
        <v>78305</v>
      </c>
      <c r="C51" s="596" t="n">
        <v>46469</v>
      </c>
      <c r="D51" s="596" t="n">
        <v>1209532</v>
      </c>
      <c r="E51" s="596" t="n">
        <v>1579397</v>
      </c>
      <c r="F51" s="596" t="n">
        <v>2101191</v>
      </c>
      <c r="G51" s="578"/>
      <c r="H51" s="597" t="n">
        <v>33.04</v>
      </c>
      <c r="I51" s="597" t="s">
        <v>81</v>
      </c>
      <c r="J51" s="597" t="n">
        <v>33.04</v>
      </c>
    </row>
    <row r="52" s="636" customFormat="true" ht="14.1" hidden="false" customHeight="true" outlineLevel="0" collapsed="false">
      <c r="A52" s="598" t="s">
        <v>185</v>
      </c>
      <c r="B52" s="596" t="n">
        <v>31068</v>
      </c>
      <c r="C52" s="596" t="n">
        <v>16668</v>
      </c>
      <c r="D52" s="596" t="n">
        <v>23714</v>
      </c>
      <c r="E52" s="596" t="n">
        <v>43121</v>
      </c>
      <c r="F52" s="596" t="n">
        <v>25641</v>
      </c>
      <c r="G52" s="578"/>
      <c r="H52" s="597" t="n">
        <v>-40.54</v>
      </c>
      <c r="I52" s="597" t="n">
        <v>-17.47</v>
      </c>
      <c r="J52" s="597" t="n">
        <v>-40.54</v>
      </c>
    </row>
    <row r="53" s="636" customFormat="true" ht="14.1" hidden="false" customHeight="true" outlineLevel="0" collapsed="false">
      <c r="A53" s="598" t="s">
        <v>186</v>
      </c>
      <c r="B53" s="596" t="n">
        <v>0</v>
      </c>
      <c r="C53" s="596" t="n">
        <v>0</v>
      </c>
      <c r="D53" s="596" t="n">
        <v>0</v>
      </c>
      <c r="E53" s="596" t="n">
        <v>0</v>
      </c>
      <c r="F53" s="596" t="n">
        <v>0</v>
      </c>
      <c r="G53" s="578"/>
      <c r="H53" s="597" t="s">
        <v>81</v>
      </c>
      <c r="I53" s="597" t="s">
        <v>81</v>
      </c>
      <c r="J53" s="597" t="s">
        <v>81</v>
      </c>
    </row>
    <row r="54" s="636" customFormat="true" ht="14.1" hidden="false" customHeight="true" outlineLevel="0" collapsed="false">
      <c r="A54" s="598" t="s">
        <v>187</v>
      </c>
      <c r="B54" s="596" t="n">
        <v>3373852</v>
      </c>
      <c r="C54" s="596" t="n">
        <v>3314484</v>
      </c>
      <c r="D54" s="596" t="n">
        <v>3999638</v>
      </c>
      <c r="E54" s="596" t="n">
        <v>3884248</v>
      </c>
      <c r="F54" s="596" t="n">
        <v>4087373</v>
      </c>
      <c r="G54" s="578"/>
      <c r="H54" s="597" t="n">
        <v>5.23</v>
      </c>
      <c r="I54" s="597" t="n">
        <v>21.15</v>
      </c>
      <c r="J54" s="597" t="n">
        <v>5.23</v>
      </c>
    </row>
    <row r="55" s="636" customFormat="true" ht="14.1" hidden="false" customHeight="true" outlineLevel="0" collapsed="false">
      <c r="A55" s="598" t="s">
        <v>188</v>
      </c>
      <c r="B55" s="596" t="n">
        <v>1654314</v>
      </c>
      <c r="C55" s="596" t="n">
        <v>1615005</v>
      </c>
      <c r="D55" s="596" t="n">
        <v>2267884</v>
      </c>
      <c r="E55" s="596" t="n">
        <v>2184438</v>
      </c>
      <c r="F55" s="596" t="n">
        <v>2293938</v>
      </c>
      <c r="G55" s="578"/>
      <c r="H55" s="597" t="n">
        <v>5.01</v>
      </c>
      <c r="I55" s="597" t="n">
        <v>38.66</v>
      </c>
      <c r="J55" s="597" t="n">
        <v>5.01</v>
      </c>
    </row>
    <row r="56" s="636" customFormat="true" ht="14.1" hidden="false" customHeight="true" outlineLevel="0" collapsed="false">
      <c r="A56" s="598" t="s">
        <v>189</v>
      </c>
      <c r="B56" s="596" t="n">
        <v>615455</v>
      </c>
      <c r="C56" s="596" t="n">
        <v>641400</v>
      </c>
      <c r="D56" s="596" t="n">
        <v>557453</v>
      </c>
      <c r="E56" s="596" t="n">
        <v>591306</v>
      </c>
      <c r="F56" s="596" t="n">
        <v>602982</v>
      </c>
      <c r="G56" s="578"/>
      <c r="H56" s="597" t="n">
        <v>1.97</v>
      </c>
      <c r="I56" s="597" t="n">
        <v>-2.03</v>
      </c>
      <c r="J56" s="597" t="n">
        <v>1.97</v>
      </c>
    </row>
    <row r="57" s="636" customFormat="true" ht="14.1" hidden="false" customHeight="true" outlineLevel="0" collapsed="false">
      <c r="A57" s="598" t="s">
        <v>190</v>
      </c>
      <c r="B57" s="596" t="n">
        <v>1090025</v>
      </c>
      <c r="C57" s="596" t="n">
        <v>1049724</v>
      </c>
      <c r="D57" s="596" t="n">
        <v>1154926</v>
      </c>
      <c r="E57" s="596" t="n">
        <v>1091996</v>
      </c>
      <c r="F57" s="596" t="n">
        <v>1158171</v>
      </c>
      <c r="G57" s="578"/>
      <c r="H57" s="597" t="n">
        <v>6.06</v>
      </c>
      <c r="I57" s="597" t="n">
        <v>6.25</v>
      </c>
      <c r="J57" s="597" t="n">
        <v>6.06</v>
      </c>
    </row>
    <row r="58" s="636" customFormat="true" ht="14.1" hidden="false" customHeight="true" outlineLevel="0" collapsed="false">
      <c r="A58" s="598" t="s">
        <v>191</v>
      </c>
      <c r="B58" s="596" t="n">
        <v>0</v>
      </c>
      <c r="C58" s="596" t="n">
        <v>0</v>
      </c>
      <c r="D58" s="596" t="n">
        <v>4317</v>
      </c>
      <c r="E58" s="596" t="n">
        <v>0</v>
      </c>
      <c r="F58" s="596" t="n">
        <v>0</v>
      </c>
      <c r="G58" s="578"/>
      <c r="H58" s="597" t="s">
        <v>81</v>
      </c>
      <c r="I58" s="597" t="s">
        <v>81</v>
      </c>
      <c r="J58" s="597" t="s">
        <v>81</v>
      </c>
    </row>
    <row r="59" s="636" customFormat="true" ht="14.1" hidden="false" customHeight="true" outlineLevel="0" collapsed="false">
      <c r="A59" s="598" t="s">
        <v>192</v>
      </c>
      <c r="B59" s="596" t="n">
        <v>14058</v>
      </c>
      <c r="C59" s="596" t="n">
        <v>8355</v>
      </c>
      <c r="D59" s="596" t="n">
        <v>15058</v>
      </c>
      <c r="E59" s="596" t="n">
        <v>16507</v>
      </c>
      <c r="F59" s="596" t="n">
        <v>32282</v>
      </c>
      <c r="G59" s="578"/>
      <c r="H59" s="597" t="n">
        <v>95.57</v>
      </c>
      <c r="I59" s="597" t="n">
        <v>129.63</v>
      </c>
      <c r="J59" s="597" t="n">
        <v>95.57</v>
      </c>
    </row>
    <row r="60" customFormat="false" ht="14.1" hidden="false" customHeight="true" outlineLevel="0" collapsed="false">
      <c r="A60" s="598" t="s">
        <v>193</v>
      </c>
      <c r="B60" s="596" t="n">
        <v>0</v>
      </c>
      <c r="C60" s="596" t="n">
        <v>0</v>
      </c>
      <c r="D60" s="596" t="n">
        <v>0</v>
      </c>
      <c r="E60" s="596" t="n">
        <v>0</v>
      </c>
      <c r="F60" s="596" t="n">
        <v>0</v>
      </c>
      <c r="G60" s="578"/>
      <c r="H60" s="597" t="s">
        <v>81</v>
      </c>
      <c r="I60" s="597" t="s">
        <v>81</v>
      </c>
      <c r="J60" s="597" t="s">
        <v>81</v>
      </c>
    </row>
    <row r="61" customFormat="false" ht="13.5" hidden="false" customHeight="true" outlineLevel="0" collapsed="false">
      <c r="A61" s="598" t="s">
        <v>194</v>
      </c>
      <c r="B61" s="596" t="n">
        <v>0</v>
      </c>
      <c r="C61" s="596" t="n">
        <v>0</v>
      </c>
      <c r="D61" s="596" t="n">
        <v>0</v>
      </c>
      <c r="E61" s="596" t="n">
        <v>0</v>
      </c>
      <c r="F61" s="596" t="n">
        <v>0</v>
      </c>
      <c r="G61" s="578"/>
      <c r="H61" s="597" t="s">
        <v>81</v>
      </c>
      <c r="I61" s="597" t="s">
        <v>81</v>
      </c>
      <c r="J61" s="597" t="s">
        <v>81</v>
      </c>
    </row>
    <row r="62" customFormat="false" ht="14.1" hidden="false" customHeight="true" outlineLevel="0" collapsed="false">
      <c r="A62" s="595" t="s">
        <v>195</v>
      </c>
      <c r="B62" s="596" t="n">
        <v>6116147</v>
      </c>
      <c r="C62" s="596" t="n">
        <v>5954082</v>
      </c>
      <c r="D62" s="596" t="n">
        <v>10702376</v>
      </c>
      <c r="E62" s="596" t="n">
        <v>10990187</v>
      </c>
      <c r="F62" s="596" t="n">
        <v>11611842</v>
      </c>
      <c r="G62" s="578"/>
      <c r="H62" s="597" t="n">
        <v>5.66</v>
      </c>
      <c r="I62" s="597" t="n">
        <v>89.86</v>
      </c>
      <c r="J62" s="597" t="n">
        <v>5.66</v>
      </c>
    </row>
    <row r="63" customFormat="false" ht="14.1" hidden="false" customHeight="true" outlineLevel="0" collapsed="false">
      <c r="A63" s="615"/>
      <c r="B63" s="643"/>
      <c r="C63" s="643"/>
      <c r="D63" s="643"/>
      <c r="E63" s="643"/>
      <c r="F63" s="643"/>
      <c r="G63" s="644"/>
      <c r="H63" s="641"/>
      <c r="I63" s="641"/>
      <c r="J63" s="641"/>
    </row>
    <row r="64" customFormat="false" ht="14.1" hidden="false" customHeight="true" outlineLevel="0" collapsed="false">
      <c r="A64" s="634" t="s">
        <v>205</v>
      </c>
      <c r="B64" s="645"/>
      <c r="C64" s="645"/>
      <c r="D64" s="645"/>
      <c r="E64" s="645"/>
      <c r="F64" s="645"/>
      <c r="G64" s="646"/>
      <c r="H64" s="641"/>
      <c r="I64" s="638"/>
      <c r="J64" s="638"/>
    </row>
    <row r="65" customFormat="false" ht="14.1" hidden="false" customHeight="true" outlineLevel="0" collapsed="false">
      <c r="A65" s="599" t="s">
        <v>179</v>
      </c>
      <c r="B65" s="596" t="n">
        <v>1598925</v>
      </c>
      <c r="C65" s="596" t="n">
        <v>1646521</v>
      </c>
      <c r="D65" s="596" t="n">
        <v>1567018</v>
      </c>
      <c r="E65" s="596" t="n">
        <v>1557835</v>
      </c>
      <c r="F65" s="596" t="n">
        <v>1548490</v>
      </c>
      <c r="G65" s="578"/>
      <c r="H65" s="597" t="n">
        <v>-0.6</v>
      </c>
      <c r="I65" s="597" t="n">
        <v>-3.15</v>
      </c>
      <c r="J65" s="597" t="n">
        <v>-0.6</v>
      </c>
    </row>
    <row r="66" customFormat="false" ht="13.2" hidden="false" customHeight="false" outlineLevel="0" collapsed="false">
      <c r="A66" s="603" t="s">
        <v>180</v>
      </c>
      <c r="B66" s="596" t="n">
        <v>747207</v>
      </c>
      <c r="C66" s="596" t="n">
        <v>792115</v>
      </c>
      <c r="D66" s="596" t="n">
        <v>828908</v>
      </c>
      <c r="E66" s="596" t="n">
        <v>794355</v>
      </c>
      <c r="F66" s="596" t="n">
        <v>773194</v>
      </c>
      <c r="H66" s="597" t="n">
        <v>-2.66</v>
      </c>
      <c r="I66" s="597" t="n">
        <v>3.48</v>
      </c>
      <c r="J66" s="597" t="n">
        <v>-2.66</v>
      </c>
    </row>
    <row r="67" customFormat="false" ht="21.6" hidden="false" customHeight="false" outlineLevel="0" collapsed="false">
      <c r="A67" s="599" t="s">
        <v>181</v>
      </c>
      <c r="B67" s="596" t="n">
        <v>397156</v>
      </c>
      <c r="C67" s="596" t="n">
        <v>411458</v>
      </c>
      <c r="D67" s="596" t="n">
        <v>457232</v>
      </c>
      <c r="E67" s="596" t="n">
        <v>383629</v>
      </c>
      <c r="F67" s="596" t="n">
        <v>393817</v>
      </c>
      <c r="H67" s="597" t="n">
        <v>2.66</v>
      </c>
      <c r="I67" s="597" t="n">
        <v>-0.84</v>
      </c>
      <c r="J67" s="597" t="n">
        <v>2.66</v>
      </c>
    </row>
    <row r="68" customFormat="false" ht="13.2" hidden="false" customHeight="false" outlineLevel="0" collapsed="false">
      <c r="A68" s="603" t="s">
        <v>182</v>
      </c>
      <c r="B68" s="596" t="n">
        <v>231399</v>
      </c>
      <c r="C68" s="596" t="n">
        <v>231911</v>
      </c>
      <c r="D68" s="596" t="n">
        <v>192975</v>
      </c>
      <c r="E68" s="596" t="n">
        <v>195615</v>
      </c>
      <c r="F68" s="596" t="n">
        <v>176363</v>
      </c>
      <c r="H68" s="597" t="n">
        <v>-9.84</v>
      </c>
      <c r="I68" s="597" t="n">
        <v>-23.78</v>
      </c>
      <c r="J68" s="597" t="n">
        <v>-9.84</v>
      </c>
    </row>
    <row r="69" customFormat="false" ht="13.2" hidden="false" customHeight="false" outlineLevel="0" collapsed="false">
      <c r="A69" s="599" t="s">
        <v>183</v>
      </c>
      <c r="B69" s="596" t="n">
        <v>130446</v>
      </c>
      <c r="C69" s="596" t="n">
        <v>134398</v>
      </c>
      <c r="D69" s="596" t="n">
        <v>121166</v>
      </c>
      <c r="E69" s="596" t="n">
        <v>120717</v>
      </c>
      <c r="F69" s="596" t="n">
        <v>86906</v>
      </c>
      <c r="H69" s="597" t="n">
        <v>-28.01</v>
      </c>
      <c r="I69" s="597" t="n">
        <v>-33.38</v>
      </c>
      <c r="J69" s="597" t="n">
        <v>-28.01</v>
      </c>
    </row>
    <row r="70" customFormat="false" ht="13.2" hidden="false" customHeight="false" outlineLevel="0" collapsed="false">
      <c r="A70" s="603" t="s">
        <v>184</v>
      </c>
      <c r="B70" s="596" t="n">
        <v>489689</v>
      </c>
      <c r="C70" s="596" t="n">
        <v>487865</v>
      </c>
      <c r="D70" s="596" t="n">
        <v>424236</v>
      </c>
      <c r="E70" s="596" t="n">
        <v>447193</v>
      </c>
      <c r="F70" s="596" t="n">
        <v>512077</v>
      </c>
      <c r="H70" s="597" t="n">
        <v>14.51</v>
      </c>
      <c r="I70" s="597" t="n">
        <v>4.57</v>
      </c>
      <c r="J70" s="597" t="n">
        <v>14.51</v>
      </c>
    </row>
    <row r="71" customFormat="false" ht="13.2" hidden="false" customHeight="false" outlineLevel="0" collapsed="false">
      <c r="A71" s="603" t="s">
        <v>185</v>
      </c>
      <c r="B71" s="596" t="n">
        <v>188</v>
      </c>
      <c r="C71" s="596" t="n">
        <v>230</v>
      </c>
      <c r="D71" s="596" t="n">
        <v>-268</v>
      </c>
      <c r="E71" s="596" t="n">
        <v>-48</v>
      </c>
      <c r="F71" s="596" t="n">
        <v>-56</v>
      </c>
      <c r="H71" s="597" t="n">
        <v>-16.67</v>
      </c>
      <c r="I71" s="597" t="s">
        <v>81</v>
      </c>
      <c r="J71" s="597" t="n">
        <v>-16.67</v>
      </c>
    </row>
    <row r="72" customFormat="false" ht="13.2" hidden="false" customHeight="false" outlineLevel="0" collapsed="false">
      <c r="A72" s="599" t="s">
        <v>186</v>
      </c>
      <c r="B72" s="596" t="n">
        <v>-1</v>
      </c>
      <c r="C72" s="596" t="n">
        <v>0</v>
      </c>
      <c r="D72" s="596" t="n">
        <v>0</v>
      </c>
      <c r="E72" s="596" t="n">
        <v>0</v>
      </c>
      <c r="F72" s="596" t="n">
        <v>0</v>
      </c>
      <c r="H72" s="597" t="s">
        <v>81</v>
      </c>
      <c r="I72" s="597" t="n">
        <v>-100</v>
      </c>
      <c r="J72" s="597" t="s">
        <v>81</v>
      </c>
    </row>
    <row r="73" customFormat="false" ht="13.2" hidden="false" customHeight="false" outlineLevel="0" collapsed="false">
      <c r="A73" s="603" t="s">
        <v>187</v>
      </c>
      <c r="B73" s="596" t="n">
        <v>1013371</v>
      </c>
      <c r="C73" s="596" t="n">
        <v>992713</v>
      </c>
      <c r="D73" s="596" t="n">
        <v>884999</v>
      </c>
      <c r="E73" s="596" t="n">
        <v>965146</v>
      </c>
      <c r="F73" s="596" t="n">
        <v>930820</v>
      </c>
      <c r="H73" s="597" t="n">
        <v>-3.56</v>
      </c>
      <c r="I73" s="597" t="n">
        <v>-8.15</v>
      </c>
      <c r="J73" s="597" t="n">
        <v>-3.56</v>
      </c>
    </row>
    <row r="74" customFormat="false" ht="13.2" hidden="false" customHeight="false" outlineLevel="0" collapsed="false">
      <c r="A74" s="599" t="s">
        <v>188</v>
      </c>
      <c r="B74" s="596" t="n">
        <v>234787</v>
      </c>
      <c r="C74" s="596" t="n">
        <v>260089</v>
      </c>
      <c r="D74" s="596" t="n">
        <v>287322</v>
      </c>
      <c r="E74" s="596" t="n">
        <v>339489</v>
      </c>
      <c r="F74" s="596" t="n">
        <v>268418</v>
      </c>
      <c r="H74" s="597" t="n">
        <v>-20.93</v>
      </c>
      <c r="I74" s="597" t="n">
        <v>14.32</v>
      </c>
      <c r="J74" s="597" t="n">
        <v>-20.93</v>
      </c>
    </row>
    <row r="75" customFormat="false" ht="13.2" hidden="false" customHeight="false" outlineLevel="0" collapsed="false">
      <c r="A75" s="603" t="s">
        <v>189</v>
      </c>
      <c r="B75" s="596" t="n">
        <v>407084</v>
      </c>
      <c r="C75" s="596" t="n">
        <v>371694</v>
      </c>
      <c r="D75" s="596" t="n">
        <v>296830</v>
      </c>
      <c r="E75" s="596" t="n">
        <v>299387</v>
      </c>
      <c r="F75" s="596" t="n">
        <v>310620</v>
      </c>
      <c r="H75" s="597" t="n">
        <v>3.75</v>
      </c>
      <c r="I75" s="597" t="n">
        <v>-23.7</v>
      </c>
      <c r="J75" s="597" t="n">
        <v>3.75</v>
      </c>
    </row>
    <row r="76" customFormat="false" ht="13.2" hidden="false" customHeight="false" outlineLevel="0" collapsed="false">
      <c r="A76" s="603" t="s">
        <v>190</v>
      </c>
      <c r="B76" s="596" t="n">
        <v>371643</v>
      </c>
      <c r="C76" s="596" t="n">
        <v>360108</v>
      </c>
      <c r="D76" s="596" t="n">
        <v>310073</v>
      </c>
      <c r="E76" s="596" t="n">
        <v>325363</v>
      </c>
      <c r="F76" s="596" t="n">
        <v>351876</v>
      </c>
      <c r="H76" s="597" t="n">
        <v>8.15</v>
      </c>
      <c r="I76" s="597" t="n">
        <v>-5.32</v>
      </c>
      <c r="J76" s="597" t="n">
        <v>8.15</v>
      </c>
    </row>
    <row r="77" customFormat="false" ht="13.2" hidden="false" customHeight="false" outlineLevel="0" collapsed="false">
      <c r="A77" s="599" t="s">
        <v>191</v>
      </c>
      <c r="B77" s="596" t="n">
        <v>0</v>
      </c>
      <c r="C77" s="596" t="n">
        <v>0</v>
      </c>
      <c r="D77" s="596" t="n">
        <v>0</v>
      </c>
      <c r="E77" s="596" t="n">
        <v>-1</v>
      </c>
      <c r="F77" s="596" t="n">
        <v>1</v>
      </c>
      <c r="H77" s="597" t="s">
        <v>81</v>
      </c>
      <c r="I77" s="597" t="s">
        <v>81</v>
      </c>
      <c r="J77" s="597" t="s">
        <v>81</v>
      </c>
    </row>
    <row r="78" customFormat="false" ht="13.2" hidden="false" customHeight="false" outlineLevel="0" collapsed="false">
      <c r="A78" s="603" t="s">
        <v>192</v>
      </c>
      <c r="B78" s="596" t="n">
        <v>-144</v>
      </c>
      <c r="C78" s="596" t="n">
        <v>541</v>
      </c>
      <c r="D78" s="596" t="n">
        <v>-9509</v>
      </c>
      <c r="E78" s="596" t="n">
        <v>622</v>
      </c>
      <c r="F78" s="596" t="n">
        <v>-94</v>
      </c>
      <c r="H78" s="597" t="s">
        <v>81</v>
      </c>
      <c r="I78" s="597" t="n">
        <v>34.72</v>
      </c>
      <c r="J78" s="597" t="s">
        <v>81</v>
      </c>
    </row>
    <row r="79" customFormat="false" ht="13.2" hidden="false" customHeight="false" outlineLevel="0" collapsed="false">
      <c r="A79" s="603" t="s">
        <v>193</v>
      </c>
      <c r="B79" s="596" t="n">
        <v>1</v>
      </c>
      <c r="C79" s="596" t="n">
        <v>280</v>
      </c>
      <c r="D79" s="596" t="n">
        <v>283</v>
      </c>
      <c r="E79" s="596" t="n">
        <v>287</v>
      </c>
      <c r="F79" s="596" t="n">
        <v>0</v>
      </c>
      <c r="H79" s="597" t="n">
        <v>-100</v>
      </c>
      <c r="I79" s="597" t="n">
        <v>-100</v>
      </c>
      <c r="J79" s="597" t="n">
        <v>-100</v>
      </c>
    </row>
    <row r="80" customFormat="false" ht="13.5" hidden="false" customHeight="true" outlineLevel="0" collapsed="false">
      <c r="A80" s="599" t="s">
        <v>194</v>
      </c>
      <c r="B80" s="596" t="n">
        <v>0</v>
      </c>
      <c r="C80" s="596" t="n">
        <v>0</v>
      </c>
      <c r="D80" s="596" t="n">
        <v>0</v>
      </c>
      <c r="E80" s="596" t="n">
        <v>1</v>
      </c>
      <c r="F80" s="596" t="n">
        <v>-1</v>
      </c>
      <c r="H80" s="597" t="s">
        <v>81</v>
      </c>
      <c r="I80" s="597" t="s">
        <v>81</v>
      </c>
      <c r="J80" s="597" t="s">
        <v>81</v>
      </c>
    </row>
    <row r="81" customFormat="false" ht="13.2" hidden="false" customHeight="false" outlineLevel="0" collapsed="false">
      <c r="A81" s="605" t="s">
        <v>195</v>
      </c>
      <c r="B81" s="606" t="n">
        <v>2612298</v>
      </c>
      <c r="C81" s="606" t="n">
        <v>2639234</v>
      </c>
      <c r="D81" s="606" t="n">
        <v>2452017</v>
      </c>
      <c r="E81" s="606" t="n">
        <v>2522981</v>
      </c>
      <c r="F81" s="606" t="n">
        <f aca="false">+F65+F73+F80</f>
        <v>2479309</v>
      </c>
      <c r="G81" s="605"/>
      <c r="H81" s="607" t="n">
        <v>-1.73</v>
      </c>
      <c r="I81" s="607" t="n">
        <v>-5.09</v>
      </c>
      <c r="J81" s="607" t="n">
        <v>-1.73</v>
      </c>
    </row>
    <row r="82" customFormat="false" ht="12.6" hidden="false" customHeight="false" outlineLevel="0" collapsed="false">
      <c r="A82" s="647" t="s">
        <v>206</v>
      </c>
    </row>
    <row r="83" customFormat="false" ht="12.6" hidden="false" customHeight="false" outlineLevel="0" collapsed="false">
      <c r="A83" s="612" t="s">
        <v>199</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648" width="36.61"/>
    <col collapsed="false" customWidth="true" hidden="false" outlineLevel="0" max="2" min="2" style="649" width="10.37"/>
    <col collapsed="false" customWidth="true" hidden="false" outlineLevel="0" max="3" min="3" style="649" width="9.61"/>
    <col collapsed="false" customWidth="true" hidden="false" outlineLevel="0" max="4" min="4" style="649" width="10.37"/>
    <col collapsed="false" customWidth="true" hidden="false" outlineLevel="0" max="5" min="5" style="649" width="10.12"/>
    <col collapsed="false" customWidth="true" hidden="false" outlineLevel="0" max="6" min="6" style="649" width="9.99"/>
    <col collapsed="false" customWidth="true" hidden="false" outlineLevel="0" max="7" min="7" style="650" width="0.5"/>
    <col collapsed="false" customWidth="true" hidden="false" outlineLevel="0" max="8" min="8" style="649" width="8.61"/>
    <col collapsed="false" customWidth="true" hidden="false" outlineLevel="0" max="9" min="9" style="649" width="8.49"/>
    <col collapsed="false" customWidth="false" hidden="false" outlineLevel="0" max="257" min="10" style="649" width="13.5"/>
  </cols>
  <sheetData>
    <row r="1" s="652" customFormat="true" ht="36" hidden="false" customHeight="true" outlineLevel="0" collapsed="false">
      <c r="A1" s="651"/>
      <c r="G1" s="653"/>
    </row>
    <row r="2" s="656" customFormat="true" ht="26.25" hidden="false" customHeight="true" outlineLevel="0" collapsed="false">
      <c r="A2" s="654" t="s">
        <v>207</v>
      </c>
      <c r="B2" s="654"/>
      <c r="C2" s="654"/>
      <c r="D2" s="654"/>
      <c r="E2" s="654"/>
      <c r="F2" s="654"/>
      <c r="G2" s="655"/>
      <c r="H2" s="397" t="s">
        <v>208</v>
      </c>
      <c r="I2" s="397"/>
    </row>
    <row r="3" customFormat="false" ht="13.2" hidden="false" customHeight="false" outlineLevel="0" collapsed="false">
      <c r="A3" s="657" t="s">
        <v>72</v>
      </c>
      <c r="B3" s="658"/>
      <c r="C3" s="658"/>
      <c r="D3" s="658"/>
      <c r="E3" s="658"/>
      <c r="F3" s="658"/>
      <c r="G3" s="658"/>
      <c r="H3" s="658"/>
      <c r="I3" s="658"/>
    </row>
    <row r="4" customFormat="false" ht="13.2" hidden="false" customHeight="false" outlineLevel="0" collapsed="false">
      <c r="A4" s="657"/>
      <c r="B4" s="659" t="n">
        <v>2011</v>
      </c>
      <c r="C4" s="659"/>
      <c r="D4" s="659"/>
      <c r="E4" s="660"/>
      <c r="F4" s="659" t="n">
        <v>2012</v>
      </c>
      <c r="G4" s="661"/>
      <c r="H4" s="662" t="s">
        <v>73</v>
      </c>
      <c r="I4" s="662"/>
    </row>
    <row r="5" customFormat="false" ht="22.5" hidden="false" customHeight="true" outlineLevel="0" collapsed="false">
      <c r="A5" s="662"/>
      <c r="B5" s="663" t="s">
        <v>74</v>
      </c>
      <c r="C5" s="663" t="s">
        <v>75</v>
      </c>
      <c r="D5" s="663" t="s">
        <v>76</v>
      </c>
      <c r="E5" s="663" t="s">
        <v>77</v>
      </c>
      <c r="F5" s="29" t="s">
        <v>74</v>
      </c>
      <c r="G5" s="664"/>
      <c r="H5" s="665" t="s">
        <v>78</v>
      </c>
      <c r="I5" s="665" t="s">
        <v>79</v>
      </c>
    </row>
    <row r="6" customFormat="false" ht="13.2" hidden="false" customHeight="false" outlineLevel="0" collapsed="false">
      <c r="A6" s="666"/>
      <c r="B6" s="667"/>
      <c r="C6" s="667"/>
      <c r="D6" s="667"/>
      <c r="E6" s="667"/>
      <c r="G6" s="664"/>
      <c r="H6" s="668"/>
      <c r="I6" s="668"/>
    </row>
    <row r="7" customFormat="false" ht="12.75" hidden="false" customHeight="true" outlineLevel="0" collapsed="false">
      <c r="A7" s="669" t="s">
        <v>209</v>
      </c>
      <c r="B7" s="670"/>
      <c r="C7" s="670"/>
      <c r="D7" s="670"/>
      <c r="E7" s="670"/>
      <c r="F7" s="638"/>
      <c r="G7" s="664"/>
      <c r="H7" s="638"/>
      <c r="I7" s="638"/>
    </row>
    <row r="8" customFormat="false" ht="13.2" hidden="false" customHeight="false" outlineLevel="0" collapsed="false">
      <c r="A8" s="671" t="s">
        <v>210</v>
      </c>
      <c r="B8" s="672" t="n">
        <v>2173959</v>
      </c>
      <c r="C8" s="672" t="n">
        <v>1282523</v>
      </c>
      <c r="D8" s="672" t="n">
        <v>1414937</v>
      </c>
      <c r="E8" s="672" t="n">
        <v>2126122</v>
      </c>
      <c r="F8" s="672" t="n">
        <v>2634981</v>
      </c>
      <c r="G8" s="666"/>
      <c r="H8" s="597" t="n">
        <v>23.93</v>
      </c>
      <c r="I8" s="597" t="n">
        <v>21.21</v>
      </c>
    </row>
    <row r="9" s="676" customFormat="true" ht="13.2" hidden="false" customHeight="false" outlineLevel="0" collapsed="false">
      <c r="A9" s="673" t="s">
        <v>211</v>
      </c>
      <c r="B9" s="674" t="n">
        <v>5578340</v>
      </c>
      <c r="C9" s="674" t="n">
        <v>5076169</v>
      </c>
      <c r="D9" s="674" t="n">
        <v>4475032</v>
      </c>
      <c r="E9" s="674" t="n">
        <v>4633288</v>
      </c>
      <c r="F9" s="674" t="n">
        <v>5005037</v>
      </c>
      <c r="G9" s="675"/>
      <c r="H9" s="597" t="n">
        <v>8.02</v>
      </c>
      <c r="I9" s="597" t="n">
        <v>-10.28</v>
      </c>
    </row>
    <row r="10" s="676" customFormat="true" ht="12.75" hidden="false" customHeight="true" outlineLevel="0" collapsed="false">
      <c r="A10" s="671" t="s">
        <v>212</v>
      </c>
      <c r="B10" s="672" t="n">
        <v>137796</v>
      </c>
      <c r="C10" s="672" t="n">
        <v>119642</v>
      </c>
      <c r="D10" s="672" t="n">
        <v>72809</v>
      </c>
      <c r="E10" s="672" t="n">
        <v>115634</v>
      </c>
      <c r="F10" s="672" t="n">
        <v>136035</v>
      </c>
      <c r="G10" s="675"/>
      <c r="H10" s="597" t="n">
        <v>17.64</v>
      </c>
      <c r="I10" s="597" t="n">
        <v>-1.28</v>
      </c>
    </row>
    <row r="11" s="676" customFormat="true" ht="12.75" hidden="false" customHeight="true" outlineLevel="0" collapsed="false">
      <c r="A11" s="673" t="s">
        <v>213</v>
      </c>
      <c r="B11" s="674" t="n">
        <v>224452</v>
      </c>
      <c r="C11" s="674" t="n">
        <v>165898</v>
      </c>
      <c r="D11" s="674" t="n">
        <v>122417</v>
      </c>
      <c r="E11" s="674" t="n">
        <v>181887</v>
      </c>
      <c r="F11" s="674" t="n">
        <v>246442</v>
      </c>
      <c r="G11" s="675"/>
      <c r="H11" s="597" t="n">
        <v>35.49</v>
      </c>
      <c r="I11" s="597" t="n">
        <v>9.8</v>
      </c>
    </row>
    <row r="12" s="676" customFormat="true" ht="12.75" hidden="false" customHeight="true" outlineLevel="0" collapsed="false">
      <c r="A12" s="671" t="s">
        <v>214</v>
      </c>
      <c r="B12" s="672" t="n">
        <v>133506</v>
      </c>
      <c r="C12" s="672" t="n">
        <v>351849</v>
      </c>
      <c r="D12" s="672" t="n">
        <v>109553</v>
      </c>
      <c r="E12" s="672" t="n">
        <v>42827</v>
      </c>
      <c r="F12" s="672" t="n">
        <v>112474</v>
      </c>
      <c r="G12" s="675"/>
      <c r="H12" s="597" t="n">
        <v>162.62</v>
      </c>
      <c r="I12" s="597" t="n">
        <v>-15.75</v>
      </c>
    </row>
    <row r="13" s="676" customFormat="true" ht="12.75" hidden="false" customHeight="true" outlineLevel="0" collapsed="false">
      <c r="A13" s="673" t="s">
        <v>215</v>
      </c>
      <c r="B13" s="674" t="n">
        <v>111521</v>
      </c>
      <c r="C13" s="674" t="n">
        <v>64614</v>
      </c>
      <c r="D13" s="674" t="n">
        <v>21466</v>
      </c>
      <c r="E13" s="674" t="n">
        <v>77856</v>
      </c>
      <c r="F13" s="674" t="n">
        <v>39602</v>
      </c>
      <c r="G13" s="675"/>
      <c r="H13" s="597" t="n">
        <v>-49.13</v>
      </c>
      <c r="I13" s="597" t="n">
        <v>-64.49</v>
      </c>
    </row>
    <row r="14" s="676" customFormat="true" ht="12.75" hidden="false" customHeight="true" outlineLevel="0" collapsed="false">
      <c r="A14" s="671" t="s">
        <v>216</v>
      </c>
      <c r="B14" s="672" t="n">
        <v>158929</v>
      </c>
      <c r="C14" s="672" t="n">
        <v>270066</v>
      </c>
      <c r="D14" s="672" t="n">
        <v>23177</v>
      </c>
      <c r="E14" s="672" t="n">
        <v>88139</v>
      </c>
      <c r="F14" s="672" t="n">
        <v>61895</v>
      </c>
      <c r="G14" s="675"/>
      <c r="H14" s="597" t="n">
        <v>-29.78</v>
      </c>
      <c r="I14" s="597" t="n">
        <v>-61.05</v>
      </c>
    </row>
    <row r="15" s="676" customFormat="true" ht="12.75" hidden="false" customHeight="true" outlineLevel="0" collapsed="false">
      <c r="A15" s="673" t="s">
        <v>217</v>
      </c>
      <c r="B15" s="674" t="n">
        <v>575153</v>
      </c>
      <c r="C15" s="674" t="n">
        <v>524123</v>
      </c>
      <c r="D15" s="674" t="n">
        <v>472066</v>
      </c>
      <c r="E15" s="674" t="n">
        <v>513598</v>
      </c>
      <c r="F15" s="674" t="n">
        <v>284467</v>
      </c>
      <c r="G15" s="675"/>
      <c r="H15" s="597" t="n">
        <v>-44.61</v>
      </c>
      <c r="I15" s="597" t="n">
        <v>-50.54</v>
      </c>
    </row>
    <row r="16" s="676" customFormat="true" ht="12.75" hidden="false" customHeight="true" outlineLevel="0" collapsed="false">
      <c r="A16" s="671" t="s">
        <v>218</v>
      </c>
      <c r="B16" s="672" t="n">
        <v>2488702</v>
      </c>
      <c r="C16" s="672" t="n">
        <v>721440</v>
      </c>
      <c r="D16" s="672" t="n">
        <v>321204</v>
      </c>
      <c r="E16" s="672" t="n">
        <v>303797</v>
      </c>
      <c r="F16" s="672" t="n">
        <v>561228</v>
      </c>
      <c r="G16" s="675"/>
      <c r="H16" s="597" t="n">
        <v>84.74</v>
      </c>
      <c r="I16" s="597" t="n">
        <v>-77.45</v>
      </c>
    </row>
    <row r="17" s="676" customFormat="true" ht="12.75" hidden="false" customHeight="true" outlineLevel="0" collapsed="false">
      <c r="A17" s="673" t="s">
        <v>219</v>
      </c>
      <c r="B17" s="674" t="n">
        <v>220521</v>
      </c>
      <c r="C17" s="674" t="n">
        <v>149243</v>
      </c>
      <c r="D17" s="674" t="n">
        <v>197069</v>
      </c>
      <c r="E17" s="674" t="n">
        <v>357851</v>
      </c>
      <c r="F17" s="674" t="n">
        <v>249597</v>
      </c>
      <c r="G17" s="675"/>
      <c r="H17" s="597" t="n">
        <v>-30.25</v>
      </c>
      <c r="I17" s="597" t="n">
        <v>13.19</v>
      </c>
    </row>
    <row r="18" s="676" customFormat="true" ht="13.2" hidden="false" customHeight="false" outlineLevel="0" collapsed="false">
      <c r="A18" s="671" t="s">
        <v>220</v>
      </c>
      <c r="B18" s="672" t="n">
        <v>7424247</v>
      </c>
      <c r="C18" s="672" t="n">
        <v>2595327</v>
      </c>
      <c r="D18" s="672" t="n">
        <v>2202454</v>
      </c>
      <c r="E18" s="672" t="n">
        <v>1743724</v>
      </c>
      <c r="F18" s="672" t="n">
        <v>2340266</v>
      </c>
      <c r="G18" s="675"/>
      <c r="H18" s="597" t="n">
        <v>34.21</v>
      </c>
      <c r="I18" s="597" t="n">
        <v>-68.48</v>
      </c>
    </row>
    <row r="19" s="676" customFormat="true" ht="13.2" hidden="false" customHeight="false" outlineLevel="0" collapsed="false">
      <c r="A19" s="673" t="s">
        <v>221</v>
      </c>
      <c r="B19" s="674" t="n">
        <v>792822</v>
      </c>
      <c r="C19" s="674" t="n">
        <v>589170</v>
      </c>
      <c r="D19" s="674" t="n">
        <v>737648</v>
      </c>
      <c r="E19" s="674" t="n">
        <v>366525</v>
      </c>
      <c r="F19" s="674" t="n">
        <v>456135</v>
      </c>
      <c r="G19" s="675"/>
      <c r="H19" s="597" t="n">
        <v>24.45</v>
      </c>
      <c r="I19" s="597" t="n">
        <v>-42.47</v>
      </c>
    </row>
    <row r="20" s="676" customFormat="true" ht="12.75" hidden="false" customHeight="true" outlineLevel="0" collapsed="false">
      <c r="A20" s="671" t="s">
        <v>222</v>
      </c>
      <c r="B20" s="672" t="n">
        <v>35766</v>
      </c>
      <c r="C20" s="672" t="n">
        <v>32825</v>
      </c>
      <c r="D20" s="672" t="n">
        <v>13763</v>
      </c>
      <c r="E20" s="672" t="n">
        <v>2215</v>
      </c>
      <c r="F20" s="672" t="n">
        <v>18218</v>
      </c>
      <c r="G20" s="675"/>
      <c r="H20" s="597" t="n">
        <v>722.48</v>
      </c>
      <c r="I20" s="597" t="n">
        <v>-49.06</v>
      </c>
    </row>
    <row r="21" s="676" customFormat="true" ht="12.75" hidden="false" customHeight="true" outlineLevel="0" collapsed="false">
      <c r="A21" s="673" t="s">
        <v>223</v>
      </c>
      <c r="B21" s="674" t="n">
        <v>1165931</v>
      </c>
      <c r="C21" s="674" t="n">
        <v>382391</v>
      </c>
      <c r="D21" s="674" t="n">
        <v>237438</v>
      </c>
      <c r="E21" s="674" t="n">
        <v>361985</v>
      </c>
      <c r="F21" s="674" t="n">
        <v>318085</v>
      </c>
      <c r="G21" s="675"/>
      <c r="H21" s="597" t="n">
        <v>-12.13</v>
      </c>
      <c r="I21" s="597" t="n">
        <v>-72.72</v>
      </c>
    </row>
    <row r="22" s="676" customFormat="true" ht="12.75" hidden="false" customHeight="true" outlineLevel="0" collapsed="false">
      <c r="A22" s="671" t="s">
        <v>224</v>
      </c>
      <c r="B22" s="672" t="n">
        <v>1534334</v>
      </c>
      <c r="C22" s="672" t="n">
        <v>838633</v>
      </c>
      <c r="D22" s="672" t="n">
        <v>572194</v>
      </c>
      <c r="E22" s="672" t="n">
        <v>316495</v>
      </c>
      <c r="F22" s="672" t="n">
        <v>468329</v>
      </c>
      <c r="G22" s="675"/>
      <c r="H22" s="597" t="n">
        <v>47.97</v>
      </c>
      <c r="I22" s="597" t="n">
        <v>-69.48</v>
      </c>
    </row>
    <row r="23" s="676" customFormat="true" ht="12.75" hidden="false" customHeight="true" outlineLevel="0" collapsed="false">
      <c r="A23" s="677" t="s">
        <v>225</v>
      </c>
      <c r="B23" s="674" t="n">
        <v>22755979</v>
      </c>
      <c r="C23" s="674" t="n">
        <v>13163912</v>
      </c>
      <c r="D23" s="674" t="n">
        <v>10993227</v>
      </c>
      <c r="E23" s="674" t="n">
        <v>11231942</v>
      </c>
      <c r="F23" s="674" t="n">
        <v>12932789</v>
      </c>
      <c r="G23" s="674"/>
      <c r="H23" s="597" t="n">
        <v>15.14</v>
      </c>
      <c r="I23" s="597" t="n">
        <v>-43.17</v>
      </c>
    </row>
    <row r="24" s="676" customFormat="true" ht="13.2" hidden="false" customHeight="false" outlineLevel="0" collapsed="false">
      <c r="A24" s="678"/>
    </row>
    <row r="25" s="676" customFormat="true" ht="12.75" hidden="false" customHeight="true" outlineLevel="0" collapsed="false">
      <c r="A25" s="669" t="s">
        <v>226</v>
      </c>
      <c r="B25" s="679"/>
      <c r="C25" s="679"/>
      <c r="D25" s="679"/>
      <c r="E25" s="679"/>
      <c r="F25" s="679"/>
      <c r="G25" s="679"/>
      <c r="H25" s="679"/>
      <c r="I25" s="679"/>
    </row>
    <row r="26" customFormat="false" ht="12.75" hidden="false" customHeight="true" outlineLevel="0" collapsed="false">
      <c r="A26" s="671" t="s">
        <v>210</v>
      </c>
      <c r="B26" s="672" t="n">
        <v>2217586</v>
      </c>
      <c r="C26" s="672" t="n">
        <v>1678895</v>
      </c>
      <c r="D26" s="672" t="n">
        <v>1441864</v>
      </c>
      <c r="E26" s="672" t="n">
        <v>2036680</v>
      </c>
      <c r="F26" s="672" t="n">
        <v>3091037</v>
      </c>
      <c r="G26" s="672"/>
      <c r="H26" s="597" t="n">
        <v>51.77</v>
      </c>
      <c r="I26" s="597" t="n">
        <v>39.39</v>
      </c>
    </row>
    <row r="27" customFormat="false" ht="12.75" hidden="false" customHeight="true" outlineLevel="0" collapsed="false">
      <c r="A27" s="673" t="s">
        <v>211</v>
      </c>
      <c r="B27" s="674" t="n">
        <v>10783657</v>
      </c>
      <c r="C27" s="674" t="n">
        <v>6915003</v>
      </c>
      <c r="D27" s="674" t="n">
        <v>5499839</v>
      </c>
      <c r="E27" s="674" t="n">
        <v>6181815</v>
      </c>
      <c r="F27" s="674" t="n">
        <v>5276582</v>
      </c>
      <c r="G27" s="675"/>
      <c r="H27" s="597" t="n">
        <v>-14.64</v>
      </c>
      <c r="I27" s="597" t="n">
        <v>-51.07</v>
      </c>
    </row>
    <row r="28" customFormat="false" ht="12.75" hidden="false" customHeight="true" outlineLevel="0" collapsed="false">
      <c r="A28" s="671" t="s">
        <v>212</v>
      </c>
      <c r="B28" s="672" t="n">
        <v>297280</v>
      </c>
      <c r="C28" s="672" t="n">
        <v>143258</v>
      </c>
      <c r="D28" s="672" t="n">
        <v>250830</v>
      </c>
      <c r="E28" s="672" t="n">
        <v>187231</v>
      </c>
      <c r="F28" s="672" t="n">
        <v>135418</v>
      </c>
      <c r="G28" s="675"/>
      <c r="H28" s="597" t="n">
        <v>-27.67</v>
      </c>
      <c r="I28" s="597" t="n">
        <v>-54.45</v>
      </c>
    </row>
    <row r="29" customFormat="false" ht="12.75" hidden="false" customHeight="true" outlineLevel="0" collapsed="false">
      <c r="A29" s="673" t="s">
        <v>213</v>
      </c>
      <c r="B29" s="674" t="n">
        <v>677436</v>
      </c>
      <c r="C29" s="674" t="n">
        <v>407293</v>
      </c>
      <c r="D29" s="674" t="n">
        <v>299601</v>
      </c>
      <c r="E29" s="674" t="n">
        <v>458048</v>
      </c>
      <c r="F29" s="674" t="n">
        <v>373751</v>
      </c>
      <c r="G29" s="675"/>
      <c r="H29" s="597" t="n">
        <v>-18.4</v>
      </c>
      <c r="I29" s="597" t="n">
        <v>-44.83</v>
      </c>
    </row>
    <row r="30" customFormat="false" ht="13.2" hidden="false" customHeight="false" outlineLevel="0" collapsed="false">
      <c r="A30" s="671" t="s">
        <v>214</v>
      </c>
      <c r="B30" s="672" t="n">
        <v>461011</v>
      </c>
      <c r="C30" s="672" t="n">
        <v>485213</v>
      </c>
      <c r="D30" s="672" t="n">
        <v>253214</v>
      </c>
      <c r="E30" s="672" t="n">
        <v>216313</v>
      </c>
      <c r="F30" s="672" t="n">
        <v>223071</v>
      </c>
      <c r="G30" s="675"/>
      <c r="H30" s="597" t="n">
        <v>3.12</v>
      </c>
      <c r="I30" s="597" t="n">
        <v>-51.61</v>
      </c>
    </row>
    <row r="31" customFormat="false" ht="13.2" hidden="false" customHeight="false" outlineLevel="0" collapsed="false">
      <c r="A31" s="673" t="s">
        <v>215</v>
      </c>
      <c r="B31" s="674" t="n">
        <v>175120</v>
      </c>
      <c r="C31" s="674" t="n">
        <v>132954</v>
      </c>
      <c r="D31" s="674" t="n">
        <v>93320</v>
      </c>
      <c r="E31" s="674" t="n">
        <v>149813</v>
      </c>
      <c r="F31" s="674" t="n">
        <v>92458</v>
      </c>
      <c r="G31" s="675"/>
      <c r="H31" s="597" t="n">
        <v>-38.28</v>
      </c>
      <c r="I31" s="597" t="n">
        <v>-47.2</v>
      </c>
    </row>
    <row r="32" customFormat="false" ht="13.2" hidden="false" customHeight="false" outlineLevel="0" collapsed="false">
      <c r="A32" s="671" t="s">
        <v>216</v>
      </c>
      <c r="B32" s="672" t="n">
        <v>92318</v>
      </c>
      <c r="C32" s="672" t="n">
        <v>302384</v>
      </c>
      <c r="D32" s="672" t="n">
        <v>99352</v>
      </c>
      <c r="E32" s="672" t="n">
        <v>90951</v>
      </c>
      <c r="F32" s="672" t="n">
        <v>143028</v>
      </c>
      <c r="G32" s="675"/>
      <c r="H32" s="597" t="n">
        <v>57.26</v>
      </c>
      <c r="I32" s="597" t="n">
        <v>54.93</v>
      </c>
    </row>
    <row r="33" customFormat="false" ht="13.2" hidden="false" customHeight="false" outlineLevel="0" collapsed="false">
      <c r="A33" s="673" t="s">
        <v>217</v>
      </c>
      <c r="B33" s="674" t="n">
        <v>594805</v>
      </c>
      <c r="C33" s="674" t="n">
        <v>453662</v>
      </c>
      <c r="D33" s="674" t="n">
        <v>418764</v>
      </c>
      <c r="E33" s="674" t="n">
        <v>465745</v>
      </c>
      <c r="F33" s="674" t="n">
        <v>436001</v>
      </c>
      <c r="G33" s="675"/>
      <c r="H33" s="597" t="n">
        <v>-6.39</v>
      </c>
      <c r="I33" s="597" t="n">
        <v>-26.7</v>
      </c>
    </row>
    <row r="34" customFormat="false" ht="13.2" hidden="false" customHeight="false" outlineLevel="0" collapsed="false">
      <c r="A34" s="671" t="s">
        <v>218</v>
      </c>
      <c r="B34" s="672" t="n">
        <v>2521113</v>
      </c>
      <c r="C34" s="672" t="n">
        <v>800592</v>
      </c>
      <c r="D34" s="672" t="n">
        <v>841914</v>
      </c>
      <c r="E34" s="672" t="n">
        <v>489105</v>
      </c>
      <c r="F34" s="672" t="n">
        <v>575159</v>
      </c>
      <c r="G34" s="675"/>
      <c r="H34" s="597" t="n">
        <v>17.59</v>
      </c>
      <c r="I34" s="597" t="n">
        <v>-77.19</v>
      </c>
    </row>
    <row r="35" customFormat="false" ht="13.2" hidden="false" customHeight="false" outlineLevel="0" collapsed="false">
      <c r="A35" s="673" t="s">
        <v>219</v>
      </c>
      <c r="B35" s="674" t="n">
        <v>236689</v>
      </c>
      <c r="C35" s="674" t="n">
        <v>108251</v>
      </c>
      <c r="D35" s="674" t="n">
        <v>301088</v>
      </c>
      <c r="E35" s="674" t="n">
        <v>553077</v>
      </c>
      <c r="F35" s="674" t="n">
        <v>220309</v>
      </c>
      <c r="G35" s="675"/>
      <c r="H35" s="597" t="n">
        <v>-60.17</v>
      </c>
      <c r="I35" s="597" t="n">
        <v>-6.92</v>
      </c>
    </row>
    <row r="36" customFormat="false" ht="13.2" hidden="false" customHeight="false" outlineLevel="0" collapsed="false">
      <c r="A36" s="671" t="s">
        <v>220</v>
      </c>
      <c r="B36" s="672" t="n">
        <v>2007783</v>
      </c>
      <c r="C36" s="672" t="n">
        <v>2223565</v>
      </c>
      <c r="D36" s="672" t="n">
        <v>1155641</v>
      </c>
      <c r="E36" s="672" t="n">
        <v>1350378</v>
      </c>
      <c r="F36" s="672" t="n">
        <v>1756158</v>
      </c>
      <c r="G36" s="675"/>
      <c r="H36" s="597" t="n">
        <v>30.05</v>
      </c>
      <c r="I36" s="597" t="n">
        <v>-12.53</v>
      </c>
    </row>
    <row r="37" customFormat="false" ht="13.2" hidden="false" customHeight="false" outlineLevel="0" collapsed="false">
      <c r="A37" s="673" t="s">
        <v>221</v>
      </c>
      <c r="B37" s="674" t="n">
        <v>1588152</v>
      </c>
      <c r="C37" s="674" t="n">
        <v>1655839</v>
      </c>
      <c r="D37" s="674" t="n">
        <v>1299963</v>
      </c>
      <c r="E37" s="674" t="n">
        <v>907845</v>
      </c>
      <c r="F37" s="674" t="n">
        <v>1176439</v>
      </c>
      <c r="G37" s="675"/>
      <c r="H37" s="597" t="n">
        <v>29.59</v>
      </c>
      <c r="I37" s="597" t="n">
        <v>-25.92</v>
      </c>
    </row>
    <row r="38" customFormat="false" ht="13.2" hidden="false" customHeight="false" outlineLevel="0" collapsed="false">
      <c r="A38" s="671" t="s">
        <v>222</v>
      </c>
      <c r="B38" s="672" t="n">
        <v>36568</v>
      </c>
      <c r="C38" s="672" t="n">
        <v>61427</v>
      </c>
      <c r="D38" s="672" t="n">
        <v>56300</v>
      </c>
      <c r="E38" s="672" t="n">
        <v>26134</v>
      </c>
      <c r="F38" s="672" t="n">
        <v>29601</v>
      </c>
      <c r="G38" s="675"/>
      <c r="H38" s="597" t="n">
        <v>13.27</v>
      </c>
      <c r="I38" s="597" t="n">
        <v>-19.05</v>
      </c>
    </row>
    <row r="39" customFormat="false" ht="13.2" hidden="false" customHeight="false" outlineLevel="0" collapsed="false">
      <c r="A39" s="673" t="s">
        <v>223</v>
      </c>
      <c r="B39" s="674" t="n">
        <v>1332355</v>
      </c>
      <c r="C39" s="674" t="n">
        <v>1289504</v>
      </c>
      <c r="D39" s="674" t="n">
        <v>1033623</v>
      </c>
      <c r="E39" s="674" t="n">
        <v>829180</v>
      </c>
      <c r="F39" s="674" t="n">
        <v>745828</v>
      </c>
      <c r="G39" s="675"/>
      <c r="H39" s="597" t="n">
        <v>-10.05</v>
      </c>
      <c r="I39" s="597" t="n">
        <v>-44.02</v>
      </c>
    </row>
    <row r="40" customFormat="false" ht="13.2" hidden="false" customHeight="false" outlineLevel="0" collapsed="false">
      <c r="A40" s="671" t="s">
        <v>224</v>
      </c>
      <c r="B40" s="672" t="n">
        <v>506988</v>
      </c>
      <c r="C40" s="672" t="n">
        <v>600952</v>
      </c>
      <c r="D40" s="672" t="n">
        <v>631363</v>
      </c>
      <c r="E40" s="672" t="n">
        <v>576855</v>
      </c>
      <c r="F40" s="672" t="n">
        <v>310427</v>
      </c>
      <c r="G40" s="675"/>
      <c r="H40" s="597" t="n">
        <v>-46.19</v>
      </c>
      <c r="I40" s="597" t="n">
        <v>-38.77</v>
      </c>
    </row>
    <row r="41" customFormat="false" ht="13.2" hidden="false" customHeight="false" outlineLevel="0" collapsed="false">
      <c r="A41" s="677" t="s">
        <v>225</v>
      </c>
      <c r="B41" s="674" t="n">
        <v>23528860</v>
      </c>
      <c r="C41" s="674" t="n">
        <v>17258792</v>
      </c>
      <c r="D41" s="674" t="n">
        <v>13676677</v>
      </c>
      <c r="E41" s="674" t="n">
        <v>14519170</v>
      </c>
      <c r="F41" s="674" t="n">
        <v>14585267</v>
      </c>
      <c r="G41" s="674"/>
      <c r="H41" s="597" t="n">
        <v>0.46</v>
      </c>
      <c r="I41" s="597" t="n">
        <v>-38.01</v>
      </c>
    </row>
    <row r="42" customFormat="false" ht="13.2" hidden="false" customHeight="false" outlineLevel="0" collapsed="false">
      <c r="A42" s="678"/>
      <c r="B42" s="676"/>
      <c r="C42" s="676"/>
      <c r="D42" s="676"/>
      <c r="E42" s="676"/>
      <c r="F42" s="676"/>
      <c r="G42" s="676"/>
      <c r="H42" s="676"/>
      <c r="I42" s="676"/>
    </row>
    <row r="43" customFormat="false" ht="13.2" hidden="false" customHeight="false" outlineLevel="0" collapsed="false">
      <c r="A43" s="669" t="s">
        <v>227</v>
      </c>
      <c r="B43" s="679"/>
      <c r="C43" s="679"/>
      <c r="D43" s="679"/>
      <c r="E43" s="679"/>
      <c r="F43" s="679"/>
      <c r="G43" s="679"/>
      <c r="H43" s="679"/>
      <c r="I43" s="679"/>
    </row>
    <row r="44" customFormat="false" ht="13.2" hidden="false" customHeight="false" outlineLevel="0" collapsed="false">
      <c r="A44" s="671" t="s">
        <v>210</v>
      </c>
      <c r="B44" s="672" t="n">
        <v>-43626</v>
      </c>
      <c r="C44" s="672" t="n">
        <v>-396372</v>
      </c>
      <c r="D44" s="672" t="n">
        <v>-26926</v>
      </c>
      <c r="E44" s="672" t="n">
        <v>89442</v>
      </c>
      <c r="F44" s="672" t="n">
        <v>-456055</v>
      </c>
      <c r="G44" s="672"/>
      <c r="H44" s="597" t="s">
        <v>81</v>
      </c>
      <c r="I44" s="597" t="n">
        <v>-945.37</v>
      </c>
    </row>
    <row r="45" customFormat="false" ht="13.2" hidden="false" customHeight="false" outlineLevel="0" collapsed="false">
      <c r="A45" s="673" t="s">
        <v>211</v>
      </c>
      <c r="B45" s="674" t="n">
        <v>-5205317</v>
      </c>
      <c r="C45" s="674" t="n">
        <v>-1838834</v>
      </c>
      <c r="D45" s="674" t="n">
        <v>-1024807</v>
      </c>
      <c r="E45" s="674" t="n">
        <v>-1548527</v>
      </c>
      <c r="F45" s="674" t="n">
        <v>-271545</v>
      </c>
      <c r="G45" s="675"/>
      <c r="H45" s="597" t="n">
        <v>82.46</v>
      </c>
      <c r="I45" s="597" t="n">
        <v>94.78</v>
      </c>
    </row>
    <row r="46" customFormat="false" ht="13.2" hidden="false" customHeight="false" outlineLevel="0" collapsed="false">
      <c r="A46" s="671" t="s">
        <v>212</v>
      </c>
      <c r="B46" s="672" t="n">
        <v>-159485</v>
      </c>
      <c r="C46" s="672" t="n">
        <v>-23616</v>
      </c>
      <c r="D46" s="672" t="n">
        <v>-178022</v>
      </c>
      <c r="E46" s="672" t="n">
        <v>-71597</v>
      </c>
      <c r="F46" s="672" t="n">
        <v>617</v>
      </c>
      <c r="G46" s="675"/>
      <c r="H46" s="597" t="s">
        <v>81</v>
      </c>
      <c r="I46" s="597" t="s">
        <v>81</v>
      </c>
    </row>
    <row r="47" customFormat="false" ht="12.75" hidden="false" customHeight="true" outlineLevel="0" collapsed="false">
      <c r="A47" s="673" t="s">
        <v>213</v>
      </c>
      <c r="B47" s="674" t="n">
        <v>-452984</v>
      </c>
      <c r="C47" s="674" t="n">
        <v>-241394</v>
      </c>
      <c r="D47" s="674" t="n">
        <v>-177184</v>
      </c>
      <c r="E47" s="674" t="n">
        <v>-276161</v>
      </c>
      <c r="F47" s="674" t="n">
        <v>-127310</v>
      </c>
      <c r="G47" s="675"/>
      <c r="H47" s="597" t="n">
        <v>53.9</v>
      </c>
      <c r="I47" s="597" t="n">
        <v>71.9</v>
      </c>
    </row>
    <row r="48" customFormat="false" ht="13.2" hidden="false" customHeight="false" outlineLevel="0" collapsed="false">
      <c r="A48" s="671" t="s">
        <v>214</v>
      </c>
      <c r="B48" s="672" t="n">
        <v>-327505</v>
      </c>
      <c r="C48" s="672" t="n">
        <v>-133364</v>
      </c>
      <c r="D48" s="672" t="n">
        <v>-143661</v>
      </c>
      <c r="E48" s="672" t="n">
        <v>-173487</v>
      </c>
      <c r="F48" s="672" t="n">
        <v>-110597</v>
      </c>
      <c r="G48" s="675"/>
      <c r="H48" s="597" t="n">
        <v>36.25</v>
      </c>
      <c r="I48" s="597" t="n">
        <v>66.23</v>
      </c>
    </row>
    <row r="49" customFormat="false" ht="13.2" hidden="false" customHeight="false" outlineLevel="0" collapsed="false">
      <c r="A49" s="673" t="s">
        <v>215</v>
      </c>
      <c r="B49" s="674" t="n">
        <v>-63599</v>
      </c>
      <c r="C49" s="674" t="n">
        <v>-68341</v>
      </c>
      <c r="D49" s="674" t="n">
        <v>-71854</v>
      </c>
      <c r="E49" s="674" t="n">
        <v>-71957</v>
      </c>
      <c r="F49" s="674" t="n">
        <v>-52856</v>
      </c>
      <c r="G49" s="675"/>
      <c r="H49" s="597" t="n">
        <v>26.55</v>
      </c>
      <c r="I49" s="597" t="n">
        <v>16.89</v>
      </c>
    </row>
    <row r="50" customFormat="false" ht="13.2" hidden="false" customHeight="false" outlineLevel="0" collapsed="false">
      <c r="A50" s="671" t="s">
        <v>216</v>
      </c>
      <c r="B50" s="672" t="n">
        <v>66611</v>
      </c>
      <c r="C50" s="672" t="n">
        <v>-32319</v>
      </c>
      <c r="D50" s="672" t="n">
        <v>-76175</v>
      </c>
      <c r="E50" s="672" t="n">
        <v>-2811</v>
      </c>
      <c r="F50" s="672" t="n">
        <v>-81133</v>
      </c>
      <c r="G50" s="675"/>
      <c r="H50" s="597" t="s">
        <v>81</v>
      </c>
      <c r="I50" s="597" t="s">
        <v>81</v>
      </c>
    </row>
    <row r="51" customFormat="false" ht="13.2" hidden="false" customHeight="false" outlineLevel="0" collapsed="false">
      <c r="A51" s="673" t="s">
        <v>217</v>
      </c>
      <c r="B51" s="674" t="n">
        <v>-19652</v>
      </c>
      <c r="C51" s="674" t="n">
        <v>70461</v>
      </c>
      <c r="D51" s="674" t="n">
        <v>53301</v>
      </c>
      <c r="E51" s="674" t="n">
        <v>47853</v>
      </c>
      <c r="F51" s="674" t="n">
        <v>-151534</v>
      </c>
      <c r="G51" s="675"/>
      <c r="H51" s="597" t="s">
        <v>81</v>
      </c>
      <c r="I51" s="597" t="n">
        <v>-671.09</v>
      </c>
    </row>
    <row r="52" customFormat="false" ht="13.2" hidden="false" customHeight="false" outlineLevel="0" collapsed="false">
      <c r="A52" s="671" t="s">
        <v>218</v>
      </c>
      <c r="B52" s="672" t="n">
        <v>-32411</v>
      </c>
      <c r="C52" s="672" t="n">
        <v>-79152</v>
      </c>
      <c r="D52" s="672" t="n">
        <v>-520710</v>
      </c>
      <c r="E52" s="672" t="n">
        <v>-185308</v>
      </c>
      <c r="F52" s="672" t="n">
        <v>-13932</v>
      </c>
      <c r="G52" s="675"/>
      <c r="H52" s="597" t="n">
        <v>92.48</v>
      </c>
      <c r="I52" s="597" t="n">
        <v>57.01</v>
      </c>
    </row>
    <row r="53" customFormat="false" ht="13.2" hidden="false" customHeight="false" outlineLevel="0" collapsed="false">
      <c r="A53" s="673" t="s">
        <v>219</v>
      </c>
      <c r="B53" s="674" t="n">
        <v>-16168</v>
      </c>
      <c r="C53" s="674" t="n">
        <v>40992</v>
      </c>
      <c r="D53" s="674" t="n">
        <v>-104018</v>
      </c>
      <c r="E53" s="674" t="n">
        <v>-195226</v>
      </c>
      <c r="F53" s="674" t="n">
        <v>29288</v>
      </c>
      <c r="G53" s="675"/>
      <c r="H53" s="597" t="s">
        <v>81</v>
      </c>
      <c r="I53" s="597" t="s">
        <v>81</v>
      </c>
    </row>
    <row r="54" customFormat="false" ht="13.2" hidden="false" customHeight="false" outlineLevel="0" collapsed="false">
      <c r="A54" s="671" t="s">
        <v>220</v>
      </c>
      <c r="B54" s="672" t="n">
        <v>5416464</v>
      </c>
      <c r="C54" s="672" t="n">
        <v>371761</v>
      </c>
      <c r="D54" s="672" t="n">
        <v>1046812</v>
      </c>
      <c r="E54" s="672" t="n">
        <v>393346</v>
      </c>
      <c r="F54" s="672" t="n">
        <v>584107</v>
      </c>
      <c r="G54" s="675"/>
      <c r="H54" s="597" t="n">
        <v>48.5</v>
      </c>
      <c r="I54" s="597" t="n">
        <v>-89.22</v>
      </c>
    </row>
    <row r="55" customFormat="false" ht="13.2" hidden="false" customHeight="false" outlineLevel="0" collapsed="false">
      <c r="A55" s="673" t="s">
        <v>221</v>
      </c>
      <c r="B55" s="674" t="n">
        <v>-795329</v>
      </c>
      <c r="C55" s="674" t="n">
        <v>-1066669</v>
      </c>
      <c r="D55" s="674" t="n">
        <v>-562315</v>
      </c>
      <c r="E55" s="674" t="n">
        <v>-541320</v>
      </c>
      <c r="F55" s="674" t="n">
        <v>-720305</v>
      </c>
      <c r="G55" s="675"/>
      <c r="H55" s="597" t="n">
        <v>-33.06</v>
      </c>
      <c r="I55" s="597" t="n">
        <v>9.43</v>
      </c>
    </row>
    <row r="56" customFormat="false" ht="13.2" hidden="false" customHeight="false" outlineLevel="0" collapsed="false">
      <c r="A56" s="671" t="s">
        <v>222</v>
      </c>
      <c r="B56" s="672" t="n">
        <v>-802</v>
      </c>
      <c r="C56" s="672" t="n">
        <v>-28602</v>
      </c>
      <c r="D56" s="672" t="n">
        <v>-42538</v>
      </c>
      <c r="E56" s="672" t="n">
        <v>-23919</v>
      </c>
      <c r="F56" s="672" t="n">
        <v>-11383</v>
      </c>
      <c r="G56" s="675"/>
      <c r="H56" s="597" t="n">
        <v>52.41</v>
      </c>
      <c r="I56" s="597" t="n">
        <v>-1319.33</v>
      </c>
    </row>
    <row r="57" customFormat="false" ht="13.2" hidden="false" customHeight="false" outlineLevel="0" collapsed="false">
      <c r="A57" s="673" t="s">
        <v>223</v>
      </c>
      <c r="B57" s="674" t="n">
        <v>-166424</v>
      </c>
      <c r="C57" s="674" t="n">
        <v>-907113</v>
      </c>
      <c r="D57" s="674" t="n">
        <v>-796184</v>
      </c>
      <c r="E57" s="674" t="n">
        <v>-467196</v>
      </c>
      <c r="F57" s="674" t="n">
        <v>-427743</v>
      </c>
      <c r="G57" s="675"/>
      <c r="H57" s="597" t="n">
        <v>8.44</v>
      </c>
      <c r="I57" s="597" t="n">
        <v>-157.02</v>
      </c>
    </row>
    <row r="58" customFormat="false" ht="13.2" hidden="false" customHeight="false" outlineLevel="0" collapsed="false">
      <c r="A58" s="671" t="s">
        <v>224</v>
      </c>
      <c r="B58" s="672" t="n">
        <v>1027346</v>
      </c>
      <c r="C58" s="672" t="n">
        <v>237681</v>
      </c>
      <c r="D58" s="672" t="n">
        <v>-59169</v>
      </c>
      <c r="E58" s="672" t="n">
        <v>-260360</v>
      </c>
      <c r="F58" s="672" t="n">
        <v>157903</v>
      </c>
      <c r="G58" s="675"/>
      <c r="H58" s="597" t="s">
        <v>81</v>
      </c>
      <c r="I58" s="597" t="n">
        <v>-84.63</v>
      </c>
    </row>
    <row r="59" customFormat="false" ht="13.2" hidden="false" customHeight="false" outlineLevel="0" collapsed="false">
      <c r="A59" s="680" t="s">
        <v>225</v>
      </c>
      <c r="B59" s="681" t="n">
        <v>-772881</v>
      </c>
      <c r="C59" s="681" t="n">
        <v>-4094880</v>
      </c>
      <c r="D59" s="681" t="n">
        <v>-2683450</v>
      </c>
      <c r="E59" s="681" t="n">
        <v>-3287227</v>
      </c>
      <c r="F59" s="681" t="n">
        <v>-1652478</v>
      </c>
      <c r="G59" s="681"/>
      <c r="H59" s="682" t="n">
        <v>49.73</v>
      </c>
      <c r="I59" s="682" t="n">
        <v>-113.81</v>
      </c>
    </row>
    <row r="60" customFormat="false" ht="13.2" hidden="false" customHeight="false" outlineLevel="0" collapsed="false">
      <c r="A60" s="683" t="s">
        <v>228</v>
      </c>
      <c r="B60" s="684"/>
      <c r="C60" s="684"/>
      <c r="D60" s="684"/>
      <c r="E60" s="684"/>
      <c r="F60" s="684"/>
      <c r="G60" s="685"/>
      <c r="H60" s="684"/>
      <c r="I60" s="684"/>
    </row>
    <row r="61" customFormat="false" ht="21.75" hidden="false" customHeight="true" outlineLevel="0" collapsed="false">
      <c r="A61" s="686" t="s">
        <v>229</v>
      </c>
      <c r="B61" s="686"/>
      <c r="C61" s="686"/>
      <c r="D61" s="686"/>
      <c r="E61" s="686"/>
      <c r="F61" s="686"/>
      <c r="G61" s="686"/>
      <c r="H61" s="686"/>
      <c r="I61" s="686"/>
    </row>
    <row r="62" s="687" customFormat="true" ht="21.75" hidden="false" customHeight="true" outlineLevel="0" collapsed="false">
      <c r="A62" s="686" t="s">
        <v>230</v>
      </c>
      <c r="B62" s="686"/>
      <c r="C62" s="686"/>
      <c r="D62" s="686"/>
      <c r="E62" s="686"/>
      <c r="F62" s="686"/>
      <c r="G62" s="686"/>
      <c r="H62" s="686"/>
      <c r="I62" s="686"/>
    </row>
  </sheetData>
  <mergeCells count="5">
    <mergeCell ref="A2:F2"/>
    <mergeCell ref="H2:I2"/>
    <mergeCell ref="H4:I4"/>
    <mergeCell ref="A61:I61"/>
    <mergeCell ref="A62:I62"/>
  </mergeCells>
  <printOptions headings="false" gridLines="false" gridLinesSet="true" horizontalCentered="true" verticalCentered="false"/>
  <pageMargins left="0.590277777777778" right="0.39375"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688" width="45.12"/>
    <col collapsed="false" customWidth="true" hidden="false" outlineLevel="0" max="6" min="2" style="688" width="9.61"/>
    <col collapsed="false" customWidth="false" hidden="false" outlineLevel="0" max="257" min="7" style="688" width="13.5"/>
  </cols>
  <sheetData>
    <row r="1" s="689" customFormat="true" ht="36" hidden="false" customHeight="true" outlineLevel="0" collapsed="false"/>
    <row r="2" s="691" customFormat="true" ht="23.25" hidden="false" customHeight="true" outlineLevel="0" collapsed="false">
      <c r="A2" s="690" t="s">
        <v>231</v>
      </c>
      <c r="B2" s="690"/>
      <c r="C2" s="690"/>
      <c r="D2" s="690"/>
      <c r="E2" s="397" t="s">
        <v>232</v>
      </c>
      <c r="F2" s="397"/>
    </row>
    <row r="3" customFormat="false" ht="13.2" hidden="false" customHeight="false" outlineLevel="0" collapsed="false">
      <c r="A3" s="692" t="s">
        <v>233</v>
      </c>
      <c r="B3" s="693"/>
      <c r="C3" s="693"/>
      <c r="D3" s="693"/>
      <c r="E3" s="693"/>
      <c r="F3" s="693"/>
    </row>
    <row r="4" customFormat="false" ht="13.2" hidden="false" customHeight="false" outlineLevel="0" collapsed="false">
      <c r="A4" s="692"/>
      <c r="B4" s="694" t="n">
        <v>2011</v>
      </c>
      <c r="C4" s="694"/>
      <c r="D4" s="694"/>
      <c r="E4" s="695"/>
      <c r="F4" s="694" t="n">
        <v>2012</v>
      </c>
    </row>
    <row r="5" customFormat="false" ht="30" hidden="false" customHeight="true" outlineLevel="0" collapsed="false">
      <c r="A5" s="696"/>
      <c r="B5" s="697" t="s">
        <v>74</v>
      </c>
      <c r="C5" s="697" t="s">
        <v>75</v>
      </c>
      <c r="D5" s="697" t="s">
        <v>76</v>
      </c>
      <c r="E5" s="697" t="s">
        <v>77</v>
      </c>
      <c r="F5" s="29" t="s">
        <v>74</v>
      </c>
    </row>
    <row r="6" s="700" customFormat="true" ht="12.75" hidden="false" customHeight="true" outlineLevel="0" collapsed="false">
      <c r="A6" s="698"/>
      <c r="B6" s="699"/>
      <c r="C6" s="699"/>
      <c r="D6" s="699"/>
      <c r="E6" s="699"/>
    </row>
    <row r="7" s="700" customFormat="true" ht="13.95" hidden="false" customHeight="true" outlineLevel="0" collapsed="false">
      <c r="A7" s="701" t="s">
        <v>210</v>
      </c>
      <c r="B7" s="702" t="n">
        <v>0.52</v>
      </c>
      <c r="C7" s="702" t="n">
        <v>0.12</v>
      </c>
      <c r="D7" s="702" t="n">
        <v>0.35</v>
      </c>
      <c r="E7" s="702" t="n">
        <v>0.68</v>
      </c>
      <c r="F7" s="702" t="n">
        <v>0.84</v>
      </c>
    </row>
    <row r="8" s="700" customFormat="true" ht="13.95" hidden="false" customHeight="true" outlineLevel="0" collapsed="false">
      <c r="A8" s="703" t="s">
        <v>211</v>
      </c>
      <c r="B8" s="704" t="n">
        <v>0.68</v>
      </c>
      <c r="C8" s="704" t="n">
        <v>0.01</v>
      </c>
      <c r="D8" s="704" t="n">
        <v>-0.05</v>
      </c>
      <c r="E8" s="704" t="n">
        <v>0.5</v>
      </c>
      <c r="F8" s="704" t="n">
        <v>1.65</v>
      </c>
    </row>
    <row r="9" s="700" customFormat="true" ht="13.95" hidden="false" customHeight="true" outlineLevel="0" collapsed="false">
      <c r="A9" s="705" t="s">
        <v>212</v>
      </c>
      <c r="B9" s="706" t="n">
        <v>-0.85</v>
      </c>
      <c r="C9" s="706" t="n">
        <v>-0.59</v>
      </c>
      <c r="D9" s="706" t="n">
        <v>-0.24</v>
      </c>
      <c r="E9" s="706" t="n">
        <v>3.48</v>
      </c>
      <c r="F9" s="706" t="n">
        <v>2.47</v>
      </c>
    </row>
    <row r="10" s="700" customFormat="true" ht="13.95" hidden="false" customHeight="true" outlineLevel="0" collapsed="false">
      <c r="A10" s="703" t="s">
        <v>213</v>
      </c>
      <c r="B10" s="704" t="n">
        <v>1.19</v>
      </c>
      <c r="C10" s="704" t="n">
        <v>-0.28</v>
      </c>
      <c r="D10" s="704" t="n">
        <v>-3.63</v>
      </c>
      <c r="E10" s="704" t="n">
        <v>1.3</v>
      </c>
      <c r="F10" s="704" t="n">
        <v>2.18</v>
      </c>
    </row>
    <row r="11" s="700" customFormat="true" ht="13.95" hidden="false" customHeight="true" outlineLevel="0" collapsed="false">
      <c r="A11" s="705" t="s">
        <v>214</v>
      </c>
      <c r="B11" s="706" t="n">
        <v>0.47</v>
      </c>
      <c r="C11" s="706" t="n">
        <v>-0.31</v>
      </c>
      <c r="D11" s="706" t="n">
        <v>-3.26</v>
      </c>
      <c r="E11" s="706" t="n">
        <v>1.03</v>
      </c>
      <c r="F11" s="706" t="n">
        <v>2.48</v>
      </c>
    </row>
    <row r="12" s="700" customFormat="true" ht="13.95" hidden="false" customHeight="true" outlineLevel="0" collapsed="false">
      <c r="A12" s="703" t="s">
        <v>215</v>
      </c>
      <c r="B12" s="704" t="n">
        <v>3.11</v>
      </c>
      <c r="C12" s="704" t="n">
        <v>-0.84</v>
      </c>
      <c r="D12" s="704" t="n">
        <v>-10.72</v>
      </c>
      <c r="E12" s="704" t="n">
        <v>2.72</v>
      </c>
      <c r="F12" s="704" t="n">
        <v>1.81</v>
      </c>
    </row>
    <row r="13" s="700" customFormat="true" ht="13.95" hidden="false" customHeight="true" outlineLevel="0" collapsed="false">
      <c r="A13" s="705" t="s">
        <v>216</v>
      </c>
      <c r="B13" s="706" t="n">
        <v>0.57</v>
      </c>
      <c r="C13" s="706" t="n">
        <v>-0.98</v>
      </c>
      <c r="D13" s="706" t="n">
        <v>-9.11</v>
      </c>
      <c r="E13" s="706" t="n">
        <v>3.49</v>
      </c>
      <c r="F13" s="706" t="n">
        <v>5.26</v>
      </c>
    </row>
    <row r="14" s="700" customFormat="true" ht="13.95" hidden="false" customHeight="true" outlineLevel="0" collapsed="false">
      <c r="A14" s="703" t="s">
        <v>217</v>
      </c>
      <c r="B14" s="704" t="n">
        <v>6.11</v>
      </c>
      <c r="C14" s="704" t="n">
        <v>-1.48</v>
      </c>
      <c r="D14" s="704" t="n">
        <v>-19.66</v>
      </c>
      <c r="E14" s="704" t="n">
        <v>4.07</v>
      </c>
      <c r="F14" s="704" t="n">
        <v>3.34</v>
      </c>
    </row>
    <row r="15" s="700" customFormat="true" ht="13.95" hidden="false" customHeight="true" outlineLevel="0" collapsed="false">
      <c r="A15" s="705" t="s">
        <v>218</v>
      </c>
      <c r="B15" s="706" t="n">
        <v>-0.5</v>
      </c>
      <c r="C15" s="706" t="n">
        <v>-2.21</v>
      </c>
      <c r="D15" s="706" t="n">
        <v>-15.7</v>
      </c>
      <c r="E15" s="706" t="n">
        <v>7.53</v>
      </c>
      <c r="F15" s="706" t="n">
        <v>8.91</v>
      </c>
    </row>
    <row r="16" s="700" customFormat="true" ht="13.95" hidden="false" customHeight="true" outlineLevel="0" collapsed="false">
      <c r="A16" s="703" t="s">
        <v>219</v>
      </c>
      <c r="B16" s="704" t="n">
        <v>3.74</v>
      </c>
      <c r="C16" s="704" t="n">
        <v>-0.61</v>
      </c>
      <c r="D16" s="704" t="n">
        <v>-13.92</v>
      </c>
      <c r="E16" s="704" t="n">
        <v>4.25</v>
      </c>
      <c r="F16" s="704" t="n">
        <v>1.97</v>
      </c>
    </row>
    <row r="17" s="700" customFormat="true" ht="13.95" hidden="false" customHeight="true" outlineLevel="0" collapsed="false">
      <c r="A17" s="705" t="s">
        <v>220</v>
      </c>
      <c r="B17" s="706" t="n">
        <v>0.9</v>
      </c>
      <c r="C17" s="706" t="n">
        <v>0.09</v>
      </c>
      <c r="D17" s="706" t="n">
        <v>1.29</v>
      </c>
      <c r="E17" s="706" t="n">
        <v>0.73</v>
      </c>
      <c r="F17" s="706" t="n">
        <v>2.48</v>
      </c>
    </row>
    <row r="18" s="700" customFormat="true" ht="13.95" hidden="false" customHeight="true" outlineLevel="0" collapsed="false">
      <c r="A18" s="703" t="s">
        <v>221</v>
      </c>
      <c r="B18" s="704" t="n">
        <v>0.72</v>
      </c>
      <c r="C18" s="704" t="n">
        <v>-0.31</v>
      </c>
      <c r="D18" s="704" t="n">
        <v>-0.71</v>
      </c>
      <c r="E18" s="704" t="n">
        <v>0.66</v>
      </c>
      <c r="F18" s="704" t="n">
        <v>1.67</v>
      </c>
    </row>
    <row r="19" s="700" customFormat="true" ht="13.95" hidden="false" customHeight="true" outlineLevel="0" collapsed="false">
      <c r="A19" s="705" t="s">
        <v>222</v>
      </c>
      <c r="B19" s="706" t="n">
        <v>0.46</v>
      </c>
      <c r="C19" s="706" t="n">
        <v>-0.23</v>
      </c>
      <c r="D19" s="706" t="n">
        <v>-3.06</v>
      </c>
      <c r="E19" s="706" t="n">
        <v>0.6</v>
      </c>
      <c r="F19" s="706" t="n">
        <v>0.08</v>
      </c>
    </row>
    <row r="20" s="700" customFormat="true" ht="13.95" hidden="false" customHeight="true" outlineLevel="0" collapsed="false">
      <c r="A20" s="703" t="s">
        <v>223</v>
      </c>
      <c r="B20" s="704" t="n">
        <v>0.28</v>
      </c>
      <c r="C20" s="704" t="n">
        <v>-0.62</v>
      </c>
      <c r="D20" s="704" t="n">
        <v>-2.71</v>
      </c>
      <c r="E20" s="704" t="n">
        <v>0.93</v>
      </c>
      <c r="F20" s="704" t="n">
        <v>1.68</v>
      </c>
    </row>
    <row r="21" s="700" customFormat="true" ht="13.95" hidden="false" customHeight="true" outlineLevel="0" collapsed="false">
      <c r="A21" s="705" t="s">
        <v>224</v>
      </c>
      <c r="B21" s="706" t="n">
        <v>0.98</v>
      </c>
      <c r="C21" s="706" t="n">
        <v>-0.72</v>
      </c>
      <c r="D21" s="706" t="n">
        <v>-8.11</v>
      </c>
      <c r="E21" s="706" t="n">
        <v>2.9</v>
      </c>
      <c r="F21" s="706" t="n">
        <v>3.56</v>
      </c>
    </row>
    <row r="22" s="700" customFormat="true" ht="13.95" hidden="false" customHeight="true" outlineLevel="0" collapsed="false">
      <c r="A22" s="707" t="s">
        <v>225</v>
      </c>
      <c r="B22" s="708" t="n">
        <v>0.95</v>
      </c>
      <c r="C22" s="708" t="n">
        <v>0.03</v>
      </c>
      <c r="D22" s="708" t="n">
        <v>-2.36</v>
      </c>
      <c r="E22" s="708" t="n">
        <v>1.35</v>
      </c>
      <c r="F22" s="708" t="n">
        <v>2.41</v>
      </c>
    </row>
    <row r="23" customFormat="false" ht="13.95" hidden="false" customHeight="true" outlineLevel="0" collapsed="false">
      <c r="A23" s="709" t="s">
        <v>234</v>
      </c>
      <c r="B23" s="709"/>
      <c r="C23" s="709"/>
      <c r="D23" s="709"/>
      <c r="E23" s="709"/>
      <c r="F23" s="709"/>
    </row>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1328125" defaultRowHeight="12.6" zeroHeight="false" outlineLevelRow="0" outlineLevelCol="0"/>
  <cols>
    <col collapsed="false" customWidth="true" hidden="false" outlineLevel="0" max="1" min="1" style="710" width="35.99"/>
    <col collapsed="false" customWidth="true" hidden="false" outlineLevel="0" max="6" min="2" style="710" width="10.99"/>
    <col collapsed="false" customWidth="true" hidden="false" outlineLevel="0" max="7" min="7" style="711" width="0.5"/>
    <col collapsed="false" customWidth="true" hidden="false" outlineLevel="0" max="8" min="8" style="710" width="8.12"/>
    <col collapsed="false" customWidth="true" hidden="false" outlineLevel="0" max="10" min="9" style="710" width="6.86"/>
    <col collapsed="false" customWidth="false" hidden="false" outlineLevel="0" max="257" min="11" style="710" width="11.61"/>
  </cols>
  <sheetData>
    <row r="1" s="712" customFormat="true" ht="36" hidden="false" customHeight="true" outlineLevel="0" collapsed="false">
      <c r="G1" s="713"/>
    </row>
    <row r="2" s="717" customFormat="true" ht="25.5" hidden="false" customHeight="true" outlineLevel="0" collapsed="false">
      <c r="A2" s="714" t="s">
        <v>235</v>
      </c>
      <c r="B2" s="714"/>
      <c r="C2" s="714"/>
      <c r="D2" s="714"/>
      <c r="E2" s="714"/>
      <c r="F2" s="714"/>
      <c r="G2" s="715"/>
      <c r="H2" s="715"/>
      <c r="I2" s="716" t="s">
        <v>236</v>
      </c>
      <c r="J2" s="716"/>
    </row>
    <row r="3" customFormat="false" ht="12.6" hidden="false" customHeight="false" outlineLevel="0" collapsed="false">
      <c r="A3" s="718"/>
      <c r="B3" s="719"/>
      <c r="C3" s="719"/>
      <c r="D3" s="719"/>
      <c r="E3" s="719"/>
      <c r="F3" s="719"/>
      <c r="G3" s="719"/>
      <c r="H3" s="719"/>
      <c r="I3" s="719"/>
      <c r="J3" s="719"/>
    </row>
    <row r="4" customFormat="false" ht="13.2" hidden="false" customHeight="false" outlineLevel="0" collapsed="false">
      <c r="A4" s="720"/>
      <c r="B4" s="721" t="n">
        <v>2011</v>
      </c>
      <c r="C4" s="721"/>
      <c r="D4" s="721"/>
      <c r="E4" s="722"/>
      <c r="F4" s="721" t="n">
        <v>2012</v>
      </c>
      <c r="G4" s="723"/>
      <c r="H4" s="724" t="s">
        <v>73</v>
      </c>
      <c r="I4" s="724"/>
      <c r="J4" s="724"/>
    </row>
    <row r="5" customFormat="false" ht="32.4" hidden="false" customHeight="true" outlineLevel="0" collapsed="false">
      <c r="A5" s="725"/>
      <c r="B5" s="726" t="s">
        <v>74</v>
      </c>
      <c r="C5" s="726" t="s">
        <v>75</v>
      </c>
      <c r="D5" s="726" t="s">
        <v>76</v>
      </c>
      <c r="E5" s="726" t="s">
        <v>77</v>
      </c>
      <c r="F5" s="29" t="s">
        <v>74</v>
      </c>
      <c r="G5" s="727"/>
      <c r="H5" s="728" t="s">
        <v>78</v>
      </c>
      <c r="I5" s="728" t="s">
        <v>79</v>
      </c>
      <c r="J5" s="728" t="s">
        <v>177</v>
      </c>
    </row>
    <row r="6" customFormat="false" ht="13.2" hidden="false" customHeight="false" outlineLevel="0" collapsed="false">
      <c r="A6" s="729"/>
      <c r="B6" s="730"/>
      <c r="C6" s="730"/>
      <c r="D6" s="730"/>
      <c r="E6" s="730"/>
      <c r="G6" s="727"/>
      <c r="H6" s="731"/>
      <c r="I6" s="731"/>
      <c r="J6" s="731"/>
    </row>
    <row r="7" s="736" customFormat="true" ht="13.2" hidden="false" customHeight="false" outlineLevel="0" collapsed="false">
      <c r="A7" s="732" t="s">
        <v>237</v>
      </c>
      <c r="B7" s="733"/>
      <c r="C7" s="733"/>
      <c r="D7" s="733"/>
      <c r="E7" s="733"/>
      <c r="F7" s="733"/>
      <c r="G7" s="734"/>
      <c r="H7" s="735"/>
      <c r="I7" s="735"/>
      <c r="J7" s="735"/>
    </row>
    <row r="8" s="736" customFormat="true" ht="13.2" hidden="false" customHeight="false" outlineLevel="0" collapsed="false">
      <c r="A8" s="729" t="s">
        <v>238</v>
      </c>
      <c r="B8" s="737" t="n">
        <v>5020705</v>
      </c>
      <c r="C8" s="737" t="n">
        <v>4907284</v>
      </c>
      <c r="D8" s="737" t="n">
        <v>4808629</v>
      </c>
      <c r="E8" s="737" t="n">
        <v>4706193</v>
      </c>
      <c r="F8" s="737" t="n">
        <v>4632866</v>
      </c>
      <c r="G8" s="738"/>
      <c r="H8" s="38" t="n">
        <v>-1.56</v>
      </c>
      <c r="I8" s="38" t="n">
        <v>-7.72</v>
      </c>
      <c r="J8" s="38" t="n">
        <v>-1.56</v>
      </c>
    </row>
    <row r="9" s="736" customFormat="true" ht="13.2" hidden="false" customHeight="false" outlineLevel="0" collapsed="false">
      <c r="A9" s="739" t="s">
        <v>239</v>
      </c>
      <c r="B9" s="740" t="n">
        <v>4955440</v>
      </c>
      <c r="C9" s="740" t="n">
        <v>4843565</v>
      </c>
      <c r="D9" s="740" t="n">
        <v>4746178</v>
      </c>
      <c r="E9" s="740" t="n">
        <v>4645384</v>
      </c>
      <c r="F9" s="740" t="n">
        <v>4572796</v>
      </c>
      <c r="G9" s="738"/>
      <c r="H9" s="38" t="n">
        <v>-1.56</v>
      </c>
      <c r="I9" s="38" t="n">
        <v>-7.72</v>
      </c>
      <c r="J9" s="38" t="n">
        <v>-1.56</v>
      </c>
    </row>
    <row r="10" s="736" customFormat="true" ht="13.2" hidden="false" customHeight="false" outlineLevel="0" collapsed="false">
      <c r="A10" s="729" t="s">
        <v>240</v>
      </c>
      <c r="B10" s="737" t="n">
        <v>65265</v>
      </c>
      <c r="C10" s="737" t="n">
        <v>63719</v>
      </c>
      <c r="D10" s="737" t="n">
        <v>62451</v>
      </c>
      <c r="E10" s="737" t="n">
        <v>60809</v>
      </c>
      <c r="F10" s="737" t="n">
        <v>60070</v>
      </c>
      <c r="G10" s="738"/>
      <c r="H10" s="38" t="n">
        <v>-1.22</v>
      </c>
      <c r="I10" s="38" t="n">
        <v>-7.96</v>
      </c>
      <c r="J10" s="38" t="n">
        <v>-1.22</v>
      </c>
    </row>
    <row r="11" s="736" customFormat="true" ht="13.2" hidden="false" customHeight="false" outlineLevel="0" collapsed="false">
      <c r="A11" s="739" t="s">
        <v>241</v>
      </c>
      <c r="B11" s="740" t="n">
        <v>139777</v>
      </c>
      <c r="C11" s="740" t="n">
        <v>136823</v>
      </c>
      <c r="D11" s="740" t="n">
        <v>133458</v>
      </c>
      <c r="E11" s="740" t="n">
        <v>129000</v>
      </c>
      <c r="F11" s="740" t="n">
        <v>126377</v>
      </c>
      <c r="G11" s="738"/>
      <c r="H11" s="38" t="n">
        <v>-2.03</v>
      </c>
      <c r="I11" s="38" t="n">
        <v>-9.59</v>
      </c>
      <c r="J11" s="38" t="n">
        <v>-2.03</v>
      </c>
    </row>
    <row r="12" s="736" customFormat="true" ht="13.2" hidden="false" customHeight="false" outlineLevel="0" collapsed="false">
      <c r="A12" s="729" t="s">
        <v>242</v>
      </c>
      <c r="B12" s="737" t="n">
        <v>500</v>
      </c>
      <c r="C12" s="737" t="n">
        <v>491</v>
      </c>
      <c r="D12" s="737" t="n">
        <v>507</v>
      </c>
      <c r="E12" s="737" t="n">
        <v>490</v>
      </c>
      <c r="F12" s="737" t="n">
        <v>502</v>
      </c>
      <c r="G12" s="738"/>
      <c r="H12" s="38" t="n">
        <v>2.45</v>
      </c>
      <c r="I12" s="38" t="n">
        <v>0.4</v>
      </c>
      <c r="J12" s="38" t="n">
        <v>2.45</v>
      </c>
    </row>
    <row r="13" s="736" customFormat="true" ht="13.2" hidden="false" customHeight="false" outlineLevel="0" collapsed="false">
      <c r="A13" s="741" t="s">
        <v>243</v>
      </c>
      <c r="B13" s="740" t="n">
        <v>138402</v>
      </c>
      <c r="C13" s="740" t="n">
        <v>135505</v>
      </c>
      <c r="D13" s="740" t="n">
        <v>132160</v>
      </c>
      <c r="E13" s="740" t="n">
        <v>127765</v>
      </c>
      <c r="F13" s="740" t="n">
        <v>125169</v>
      </c>
      <c r="G13" s="738"/>
      <c r="H13" s="38" t="n">
        <v>-2.03</v>
      </c>
      <c r="I13" s="38" t="n">
        <v>-9.56</v>
      </c>
      <c r="J13" s="38" t="n">
        <v>-2.03</v>
      </c>
    </row>
    <row r="14" s="736" customFormat="true" ht="13.2" hidden="false" customHeight="false" outlineLevel="0" collapsed="false">
      <c r="A14" s="729" t="s">
        <v>244</v>
      </c>
      <c r="B14" s="737" t="n">
        <v>1443</v>
      </c>
      <c r="C14" s="737" t="n">
        <v>1446</v>
      </c>
      <c r="D14" s="737" t="n">
        <v>1413</v>
      </c>
      <c r="E14" s="737" t="n">
        <v>1384</v>
      </c>
      <c r="F14" s="737" t="n">
        <v>1364</v>
      </c>
      <c r="G14" s="738"/>
      <c r="H14" s="38" t="n">
        <v>-1.45</v>
      </c>
      <c r="I14" s="38" t="n">
        <v>-5.47</v>
      </c>
      <c r="J14" s="38" t="n">
        <v>-1.45</v>
      </c>
    </row>
    <row r="15" s="736" customFormat="true" ht="13.2" hidden="false" customHeight="false" outlineLevel="0" collapsed="false">
      <c r="A15" s="739" t="s">
        <v>245</v>
      </c>
      <c r="B15" s="740" t="n">
        <v>470</v>
      </c>
      <c r="C15" s="740" t="n">
        <v>503</v>
      </c>
      <c r="D15" s="740" t="n">
        <v>536</v>
      </c>
      <c r="E15" s="740" t="n">
        <v>578</v>
      </c>
      <c r="F15" s="740" t="n">
        <v>574</v>
      </c>
      <c r="G15" s="738"/>
      <c r="H15" s="38" t="n">
        <v>-0.69</v>
      </c>
      <c r="I15" s="38" t="n">
        <v>22.13</v>
      </c>
      <c r="J15" s="38" t="n">
        <v>-0.69</v>
      </c>
    </row>
    <row r="16" s="736" customFormat="true" ht="13.2" hidden="false" customHeight="false" outlineLevel="0" collapsed="false">
      <c r="A16" s="729" t="s">
        <v>246</v>
      </c>
      <c r="B16" s="737" t="n">
        <v>2339</v>
      </c>
      <c r="C16" s="737" t="n">
        <v>2302</v>
      </c>
      <c r="D16" s="737" t="n">
        <v>2203</v>
      </c>
      <c r="E16" s="737" t="n">
        <v>2127</v>
      </c>
      <c r="F16" s="737" t="n">
        <v>2109</v>
      </c>
      <c r="G16" s="738"/>
      <c r="H16" s="38" t="n">
        <v>-0.85</v>
      </c>
      <c r="I16" s="38" t="n">
        <v>-9.83</v>
      </c>
      <c r="J16" s="38" t="n">
        <v>-0.85</v>
      </c>
    </row>
    <row r="17" s="736" customFormat="true" ht="13.2" hidden="false" customHeight="false" outlineLevel="0" collapsed="false">
      <c r="A17" s="739" t="s">
        <v>247</v>
      </c>
      <c r="B17" s="740" t="n">
        <v>134150</v>
      </c>
      <c r="C17" s="740" t="n">
        <v>131254</v>
      </c>
      <c r="D17" s="740" t="n">
        <v>128008</v>
      </c>
      <c r="E17" s="740" t="n">
        <v>123676</v>
      </c>
      <c r="F17" s="740" t="n">
        <v>121122</v>
      </c>
      <c r="G17" s="738"/>
      <c r="H17" s="38" t="n">
        <v>-2.07</v>
      </c>
      <c r="I17" s="38" t="n">
        <v>-9.71</v>
      </c>
      <c r="J17" s="38" t="n">
        <v>-2.07</v>
      </c>
    </row>
    <row r="18" s="736" customFormat="true" ht="13.2" hidden="false" customHeight="false" outlineLevel="0" collapsed="false">
      <c r="A18" s="729" t="s">
        <v>248</v>
      </c>
      <c r="B18" s="737" t="n">
        <v>875</v>
      </c>
      <c r="C18" s="737" t="n">
        <v>827</v>
      </c>
      <c r="D18" s="737" t="n">
        <v>791</v>
      </c>
      <c r="E18" s="737" t="n">
        <v>745</v>
      </c>
      <c r="F18" s="737" t="n">
        <v>706</v>
      </c>
      <c r="G18" s="738"/>
      <c r="H18" s="38" t="n">
        <v>-5.23</v>
      </c>
      <c r="I18" s="38" t="n">
        <v>-19.31</v>
      </c>
      <c r="J18" s="38" t="n">
        <v>-5.23</v>
      </c>
    </row>
    <row r="19" s="736" customFormat="true" ht="13.2" hidden="false" customHeight="false" outlineLevel="0" collapsed="false">
      <c r="A19" s="739" t="s">
        <v>249</v>
      </c>
      <c r="B19" s="740" t="n">
        <v>5160482</v>
      </c>
      <c r="C19" s="740" t="n">
        <v>5044107</v>
      </c>
      <c r="D19" s="740" t="n">
        <v>4942087</v>
      </c>
      <c r="E19" s="740" t="n">
        <v>4835193</v>
      </c>
      <c r="F19" s="740" t="n">
        <v>4759243</v>
      </c>
      <c r="G19" s="738"/>
      <c r="H19" s="38" t="n">
        <v>-1.57</v>
      </c>
      <c r="I19" s="38" t="n">
        <v>-7.78</v>
      </c>
      <c r="J19" s="38" t="n">
        <v>-1.57</v>
      </c>
    </row>
    <row r="20" s="736" customFormat="true" ht="13.2" hidden="false" customHeight="false" outlineLevel="0" collapsed="false">
      <c r="A20" s="742"/>
      <c r="B20" s="743"/>
      <c r="C20" s="743"/>
      <c r="D20" s="743"/>
      <c r="E20" s="743"/>
      <c r="F20" s="743"/>
      <c r="G20" s="744"/>
      <c r="H20" s="745"/>
      <c r="I20" s="745"/>
      <c r="J20" s="745"/>
    </row>
    <row r="21" s="736" customFormat="true" ht="13.2" hidden="false" customHeight="false" outlineLevel="0" collapsed="false">
      <c r="A21" s="732" t="s">
        <v>250</v>
      </c>
      <c r="B21" s="746"/>
      <c r="C21" s="746"/>
      <c r="D21" s="746"/>
      <c r="E21" s="746"/>
      <c r="F21" s="746"/>
      <c r="G21" s="744"/>
      <c r="H21" s="747"/>
      <c r="I21" s="747"/>
      <c r="J21" s="747"/>
    </row>
    <row r="22" s="736" customFormat="true" ht="13.2" hidden="false" customHeight="false" outlineLevel="0" collapsed="false">
      <c r="A22" s="729" t="s">
        <v>238</v>
      </c>
      <c r="B22" s="743" t="n">
        <v>115232958</v>
      </c>
      <c r="C22" s="743" t="n">
        <v>111732902.71046</v>
      </c>
      <c r="D22" s="743" t="n">
        <v>108000621</v>
      </c>
      <c r="E22" s="743" t="n">
        <v>106627560</v>
      </c>
      <c r="F22" s="743" t="n">
        <v>108015462</v>
      </c>
      <c r="G22" s="744"/>
      <c r="H22" s="748" t="n">
        <v>1.3</v>
      </c>
      <c r="I22" s="749" t="n">
        <v>-6.26</v>
      </c>
      <c r="J22" s="749" t="n">
        <v>1.3</v>
      </c>
    </row>
    <row r="23" s="736" customFormat="true" ht="13.2" hidden="false" customHeight="false" outlineLevel="0" collapsed="false">
      <c r="A23" s="739" t="s">
        <v>239</v>
      </c>
      <c r="B23" s="750" t="n">
        <v>113442609</v>
      </c>
      <c r="C23" s="750" t="n">
        <v>110123051.89329</v>
      </c>
      <c r="D23" s="750" t="n">
        <v>106440885</v>
      </c>
      <c r="E23" s="750" t="n">
        <v>105087974</v>
      </c>
      <c r="F23" s="750" t="n">
        <v>106439720</v>
      </c>
      <c r="G23" s="744"/>
      <c r="H23" s="747" t="n">
        <v>1.29</v>
      </c>
      <c r="I23" s="38" t="n">
        <v>-6.17</v>
      </c>
      <c r="J23" s="38" t="n">
        <v>1.29</v>
      </c>
    </row>
    <row r="24" s="736" customFormat="true" ht="13.2" hidden="false" customHeight="false" outlineLevel="0" collapsed="false">
      <c r="A24" s="729" t="s">
        <v>240</v>
      </c>
      <c r="B24" s="743" t="n">
        <v>1790349</v>
      </c>
      <c r="C24" s="743" t="n">
        <v>1609850.81717</v>
      </c>
      <c r="D24" s="743" t="n">
        <v>1559736</v>
      </c>
      <c r="E24" s="743" t="n">
        <v>1539586</v>
      </c>
      <c r="F24" s="743" t="n">
        <v>1575742</v>
      </c>
      <c r="G24" s="744"/>
      <c r="H24" s="747" t="n">
        <v>2.35</v>
      </c>
      <c r="I24" s="38" t="n">
        <v>-11.99</v>
      </c>
      <c r="J24" s="38" t="n">
        <v>2.35</v>
      </c>
    </row>
    <row r="25" s="736" customFormat="true" ht="13.2" hidden="false" customHeight="false" outlineLevel="0" collapsed="false">
      <c r="A25" s="739" t="s">
        <v>241</v>
      </c>
      <c r="B25" s="750" t="n">
        <v>29194995</v>
      </c>
      <c r="C25" s="750" t="n">
        <v>28618348.1258</v>
      </c>
      <c r="D25" s="750" t="n">
        <v>26033070</v>
      </c>
      <c r="E25" s="750" t="n">
        <v>25741080</v>
      </c>
      <c r="F25" s="750" t="n">
        <v>23979068</v>
      </c>
      <c r="G25" s="744"/>
      <c r="H25" s="747" t="n">
        <v>-6.85</v>
      </c>
      <c r="I25" s="38" t="n">
        <v>-17.87</v>
      </c>
      <c r="J25" s="38" t="n">
        <v>-6.85</v>
      </c>
    </row>
    <row r="26" s="736" customFormat="true" ht="13.2" hidden="false" customHeight="false" outlineLevel="0" collapsed="false">
      <c r="A26" s="729" t="s">
        <v>242</v>
      </c>
      <c r="B26" s="743" t="n">
        <v>1869918</v>
      </c>
      <c r="C26" s="743" t="n">
        <v>1854338.87411</v>
      </c>
      <c r="D26" s="743" t="n">
        <v>1476955</v>
      </c>
      <c r="E26" s="743" t="n">
        <v>1446747</v>
      </c>
      <c r="F26" s="743" t="n">
        <v>1373478</v>
      </c>
      <c r="G26" s="744"/>
      <c r="H26" s="747" t="n">
        <v>-5.06</v>
      </c>
      <c r="I26" s="38" t="n">
        <v>-26.55</v>
      </c>
      <c r="J26" s="38" t="n">
        <v>-5.06</v>
      </c>
    </row>
    <row r="27" s="736" customFormat="true" ht="13.2" hidden="false" customHeight="false" outlineLevel="0" collapsed="false">
      <c r="A27" s="741" t="s">
        <v>243</v>
      </c>
      <c r="B27" s="750" t="n">
        <v>26666924</v>
      </c>
      <c r="C27" s="750" t="n">
        <v>26205750.56817</v>
      </c>
      <c r="D27" s="750" t="n">
        <v>24107772</v>
      </c>
      <c r="E27" s="750" t="n">
        <v>23880671</v>
      </c>
      <c r="F27" s="750" t="n">
        <v>22223064</v>
      </c>
      <c r="G27" s="744"/>
      <c r="H27" s="747" t="n">
        <v>-6.94</v>
      </c>
      <c r="I27" s="38" t="n">
        <v>-16.66</v>
      </c>
      <c r="J27" s="38" t="n">
        <v>-6.94</v>
      </c>
    </row>
    <row r="28" s="736" customFormat="true" ht="13.2" hidden="false" customHeight="false" outlineLevel="0" collapsed="false">
      <c r="A28" s="729" t="s">
        <v>244</v>
      </c>
      <c r="B28" s="751" t="n">
        <v>5764893</v>
      </c>
      <c r="C28" s="751" t="n">
        <v>5636805.88954</v>
      </c>
      <c r="D28" s="751" t="n">
        <v>4981616</v>
      </c>
      <c r="E28" s="751" t="n">
        <v>5064330</v>
      </c>
      <c r="F28" s="751" t="n">
        <v>5361090</v>
      </c>
      <c r="G28" s="744"/>
      <c r="H28" s="747" t="n">
        <v>5.86</v>
      </c>
      <c r="I28" s="38" t="n">
        <v>-7</v>
      </c>
      <c r="J28" s="38" t="n">
        <v>5.86</v>
      </c>
    </row>
    <row r="29" customFormat="false" ht="13.2" hidden="false" customHeight="false" outlineLevel="0" collapsed="false">
      <c r="A29" s="739" t="s">
        <v>245</v>
      </c>
      <c r="B29" s="750" t="n">
        <v>803126</v>
      </c>
      <c r="C29" s="750" t="n">
        <v>803358.63808</v>
      </c>
      <c r="D29" s="750" t="n">
        <v>780494</v>
      </c>
      <c r="E29" s="750" t="n">
        <v>918637</v>
      </c>
      <c r="F29" s="750" t="n">
        <v>998377</v>
      </c>
      <c r="G29" s="744"/>
      <c r="H29" s="747" t="n">
        <v>8.68</v>
      </c>
      <c r="I29" s="38" t="n">
        <v>24.31</v>
      </c>
      <c r="J29" s="38" t="n">
        <v>8.68</v>
      </c>
    </row>
    <row r="30" customFormat="false" ht="13.2" hidden="false" customHeight="false" outlineLevel="0" collapsed="false">
      <c r="A30" s="729" t="s">
        <v>246</v>
      </c>
      <c r="B30" s="751" t="n">
        <v>6274559</v>
      </c>
      <c r="C30" s="751" t="n">
        <v>6349742.90896</v>
      </c>
      <c r="D30" s="751" t="n">
        <v>5880917</v>
      </c>
      <c r="E30" s="751" t="n">
        <v>5946283</v>
      </c>
      <c r="F30" s="751" t="n">
        <v>3879170</v>
      </c>
      <c r="G30" s="744"/>
      <c r="H30" s="747" t="n">
        <v>-34.76</v>
      </c>
      <c r="I30" s="38" t="n">
        <v>-38.18</v>
      </c>
      <c r="J30" s="38" t="n">
        <v>-34.76</v>
      </c>
    </row>
    <row r="31" customFormat="false" ht="13.2" hidden="false" customHeight="false" outlineLevel="0" collapsed="false">
      <c r="A31" s="739" t="s">
        <v>247</v>
      </c>
      <c r="B31" s="750" t="n">
        <v>13824346</v>
      </c>
      <c r="C31" s="750" t="n">
        <v>13415843.13159</v>
      </c>
      <c r="D31" s="750" t="n">
        <v>12464744</v>
      </c>
      <c r="E31" s="750" t="n">
        <v>11951421</v>
      </c>
      <c r="F31" s="750" t="n">
        <v>11984427</v>
      </c>
      <c r="G31" s="744"/>
      <c r="H31" s="747" t="n">
        <v>0.28</v>
      </c>
      <c r="I31" s="38" t="n">
        <v>-13.31</v>
      </c>
      <c r="J31" s="38" t="n">
        <v>0.28</v>
      </c>
    </row>
    <row r="32" customFormat="false" ht="13.2" hidden="false" customHeight="false" outlineLevel="0" collapsed="false">
      <c r="A32" s="729" t="s">
        <v>248</v>
      </c>
      <c r="B32" s="751" t="n">
        <v>658154</v>
      </c>
      <c r="C32" s="751" t="n">
        <v>558258.68352</v>
      </c>
      <c r="D32" s="751" t="n">
        <v>448344</v>
      </c>
      <c r="E32" s="751" t="n">
        <v>413663</v>
      </c>
      <c r="F32" s="751" t="n">
        <v>382526</v>
      </c>
      <c r="G32" s="744"/>
      <c r="H32" s="747" t="n">
        <v>-7.53</v>
      </c>
      <c r="I32" s="38" t="n">
        <v>-41.88</v>
      </c>
      <c r="J32" s="38" t="n">
        <v>-7.53</v>
      </c>
    </row>
    <row r="33" customFormat="false" ht="13.2" hidden="false" customHeight="false" outlineLevel="0" collapsed="false">
      <c r="A33" s="752" t="s">
        <v>251</v>
      </c>
      <c r="B33" s="753" t="n">
        <v>144427953</v>
      </c>
      <c r="C33" s="753" t="n">
        <v>140351250.83626</v>
      </c>
      <c r="D33" s="753" t="n">
        <v>134033691</v>
      </c>
      <c r="E33" s="753" t="n">
        <v>132368639</v>
      </c>
      <c r="F33" s="753" t="n">
        <v>131994530</v>
      </c>
      <c r="G33" s="754"/>
      <c r="H33" s="755" t="n">
        <v>-0.28</v>
      </c>
      <c r="I33" s="756" t="n">
        <v>-8.61</v>
      </c>
      <c r="J33" s="756" t="n">
        <v>-0.28</v>
      </c>
    </row>
    <row r="34" customFormat="false" ht="12.6" hidden="false" customHeight="false" outlineLevel="0" collapsed="false">
      <c r="A34" s="757" t="s">
        <v>252</v>
      </c>
      <c r="B34" s="758"/>
      <c r="C34" s="758"/>
      <c r="D34" s="758"/>
      <c r="E34" s="758"/>
      <c r="F34" s="758"/>
      <c r="G34" s="742"/>
      <c r="H34" s="759"/>
      <c r="I34" s="759"/>
      <c r="J34" s="759"/>
    </row>
  </sheetData>
  <mergeCells count="3">
    <mergeCell ref="A2:F2"/>
    <mergeCell ref="I2:J2"/>
    <mergeCell ref="H4:J4"/>
  </mergeCells>
  <conditionalFormatting sqref="B34:B65536 E34:E65536 F34 B1:B3 E1:F3 C4 B5:E7">
    <cfRule type="cellIs" priority="2" operator="lessThan" aboveAverage="0" equalAverage="0" bottom="0" percent="0" rank="0" text="" dxfId="0">
      <formula>0</formula>
    </cfRule>
  </conditionalFormatting>
  <conditionalFormatting sqref="F7">
    <cfRule type="cellIs" priority="3" operator="lessThan" aboveAverage="0" equalAverage="0" bottom="0" percent="0" rank="0" text="" dxfId="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10" width="35.99"/>
    <col collapsed="false" customWidth="true" hidden="false" outlineLevel="0" max="6" min="2" style="710" width="10.99"/>
    <col collapsed="false" customWidth="true" hidden="false" outlineLevel="0" max="7" min="7" style="711" width="0.5"/>
    <col collapsed="false" customWidth="true" hidden="false" outlineLevel="0" max="8" min="8" style="710" width="8.12"/>
    <col collapsed="false" customWidth="true" hidden="false" outlineLevel="0" max="10" min="9" style="710" width="6.86"/>
    <col collapsed="false" customWidth="false" hidden="false" outlineLevel="0" max="257" min="11" style="710" width="13.5"/>
  </cols>
  <sheetData>
    <row r="1" s="712" customFormat="true" ht="36" hidden="false" customHeight="true" outlineLevel="0" collapsed="false">
      <c r="G1" s="713"/>
    </row>
    <row r="2" s="717" customFormat="true" ht="31.5" hidden="false" customHeight="true" outlineLevel="0" collapsed="false">
      <c r="A2" s="714" t="s">
        <v>253</v>
      </c>
      <c r="B2" s="714"/>
      <c r="C2" s="714"/>
      <c r="D2" s="714"/>
      <c r="E2" s="714"/>
      <c r="F2" s="714"/>
      <c r="G2" s="715"/>
      <c r="H2" s="715"/>
      <c r="I2" s="716" t="s">
        <v>254</v>
      </c>
      <c r="J2" s="716"/>
    </row>
    <row r="3" customFormat="false" ht="12.6" hidden="false" customHeight="false" outlineLevel="0" collapsed="false">
      <c r="A3" s="718"/>
      <c r="B3" s="719"/>
      <c r="C3" s="719"/>
      <c r="D3" s="719"/>
      <c r="E3" s="719"/>
      <c r="F3" s="719"/>
      <c r="G3" s="719"/>
      <c r="H3" s="719"/>
      <c r="I3" s="719"/>
      <c r="J3" s="719"/>
    </row>
    <row r="4" customFormat="false" ht="13.2" hidden="false" customHeight="false" outlineLevel="0" collapsed="false">
      <c r="A4" s="720"/>
      <c r="B4" s="721" t="n">
        <v>2011</v>
      </c>
      <c r="C4" s="721"/>
      <c r="D4" s="721"/>
      <c r="E4" s="722"/>
      <c r="F4" s="721" t="n">
        <v>2012</v>
      </c>
      <c r="G4" s="723"/>
      <c r="H4" s="724" t="s">
        <v>73</v>
      </c>
      <c r="I4" s="724"/>
      <c r="J4" s="724"/>
    </row>
    <row r="5" customFormat="false" ht="32.4" hidden="false" customHeight="true" outlineLevel="0" collapsed="false">
      <c r="A5" s="725"/>
      <c r="B5" s="726" t="s">
        <v>74</v>
      </c>
      <c r="C5" s="726" t="s">
        <v>75</v>
      </c>
      <c r="D5" s="726" t="s">
        <v>76</v>
      </c>
      <c r="E5" s="726" t="s">
        <v>77</v>
      </c>
      <c r="F5" s="29" t="s">
        <v>74</v>
      </c>
      <c r="G5" s="727"/>
      <c r="H5" s="728" t="s">
        <v>78</v>
      </c>
      <c r="I5" s="728" t="s">
        <v>79</v>
      </c>
      <c r="J5" s="728" t="s">
        <v>177</v>
      </c>
    </row>
    <row r="6" customFormat="false" ht="12.6" hidden="false" customHeight="false" outlineLevel="0" collapsed="false">
      <c r="A6" s="711"/>
      <c r="B6" s="760"/>
      <c r="C6" s="760"/>
      <c r="D6" s="760"/>
      <c r="E6" s="760"/>
      <c r="G6" s="727"/>
      <c r="H6" s="761"/>
      <c r="I6" s="762"/>
      <c r="J6" s="762"/>
    </row>
    <row r="7" s="736" customFormat="true" ht="13.2" hidden="false" customHeight="false" outlineLevel="0" collapsed="false">
      <c r="A7" s="732" t="s">
        <v>237</v>
      </c>
      <c r="B7" s="733"/>
      <c r="C7" s="733"/>
      <c r="D7" s="733"/>
      <c r="E7" s="733"/>
      <c r="F7" s="735"/>
      <c r="G7" s="734"/>
      <c r="H7" s="735"/>
      <c r="I7" s="735"/>
      <c r="J7" s="735"/>
    </row>
    <row r="8" s="736" customFormat="true" ht="13.2" hidden="false" customHeight="false" outlineLevel="0" collapsed="false">
      <c r="A8" s="729" t="s">
        <v>238</v>
      </c>
      <c r="B8" s="737" t="n">
        <v>218274</v>
      </c>
      <c r="C8" s="737" t="n">
        <v>210477</v>
      </c>
      <c r="D8" s="737" t="n">
        <v>216893</v>
      </c>
      <c r="E8" s="737" t="n">
        <v>216844</v>
      </c>
      <c r="F8" s="737" t="n">
        <v>251210</v>
      </c>
      <c r="G8" s="738"/>
      <c r="H8" s="38" t="n">
        <v>15.85</v>
      </c>
      <c r="I8" s="38" t="n">
        <v>15.09</v>
      </c>
      <c r="J8" s="38" t="n">
        <v>15.85</v>
      </c>
    </row>
    <row r="9" s="736" customFormat="true" ht="13.2" hidden="false" customHeight="false" outlineLevel="0" collapsed="false">
      <c r="A9" s="739" t="s">
        <v>239</v>
      </c>
      <c r="B9" s="740" t="n">
        <v>214412</v>
      </c>
      <c r="C9" s="740" t="n">
        <v>206780</v>
      </c>
      <c r="D9" s="740" t="n">
        <v>213266</v>
      </c>
      <c r="E9" s="740" t="n">
        <v>213246</v>
      </c>
      <c r="F9" s="740" t="n">
        <v>247314</v>
      </c>
      <c r="G9" s="738"/>
      <c r="H9" s="38" t="n">
        <v>15.98</v>
      </c>
      <c r="I9" s="38" t="n">
        <v>15.35</v>
      </c>
      <c r="J9" s="38" t="n">
        <v>15.98</v>
      </c>
    </row>
    <row r="10" s="736" customFormat="true" ht="13.2" hidden="false" customHeight="false" outlineLevel="0" collapsed="false">
      <c r="A10" s="729" t="s">
        <v>240</v>
      </c>
      <c r="B10" s="737" t="n">
        <v>3862</v>
      </c>
      <c r="C10" s="737" t="n">
        <v>3697</v>
      </c>
      <c r="D10" s="737" t="n">
        <v>3627</v>
      </c>
      <c r="E10" s="737" t="n">
        <v>3598</v>
      </c>
      <c r="F10" s="737" t="n">
        <v>3896</v>
      </c>
      <c r="G10" s="738"/>
      <c r="H10" s="38" t="n">
        <v>8.28</v>
      </c>
      <c r="I10" s="38" t="n">
        <v>0.88</v>
      </c>
      <c r="J10" s="38" t="n">
        <v>8.28</v>
      </c>
    </row>
    <row r="11" s="736" customFormat="true" ht="13.2" hidden="false" customHeight="false" outlineLevel="0" collapsed="false">
      <c r="A11" s="739" t="s">
        <v>241</v>
      </c>
      <c r="B11" s="740" t="n">
        <v>11407</v>
      </c>
      <c r="C11" s="740" t="n">
        <v>11281</v>
      </c>
      <c r="D11" s="740" t="n">
        <v>11443</v>
      </c>
      <c r="E11" s="740" t="n">
        <v>11325</v>
      </c>
      <c r="F11" s="740" t="n">
        <v>13213</v>
      </c>
      <c r="G11" s="738"/>
      <c r="H11" s="38" t="n">
        <v>16.67</v>
      </c>
      <c r="I11" s="38" t="n">
        <v>15.83</v>
      </c>
      <c r="J11" s="38" t="n">
        <v>16.67</v>
      </c>
    </row>
    <row r="12" s="736" customFormat="true" ht="13.2" hidden="false" customHeight="false" outlineLevel="0" collapsed="false">
      <c r="A12" s="729" t="s">
        <v>242</v>
      </c>
      <c r="B12" s="737" t="n">
        <v>18</v>
      </c>
      <c r="C12" s="737" t="n">
        <v>16</v>
      </c>
      <c r="D12" s="737" t="n">
        <v>15</v>
      </c>
      <c r="E12" s="737" t="n">
        <v>15</v>
      </c>
      <c r="F12" s="737" t="n">
        <v>27</v>
      </c>
      <c r="G12" s="738"/>
      <c r="H12" s="38" t="n">
        <v>80</v>
      </c>
      <c r="I12" s="38" t="n">
        <v>50</v>
      </c>
      <c r="J12" s="38" t="n">
        <v>80</v>
      </c>
    </row>
    <row r="13" s="736" customFormat="true" ht="13.2" hidden="false" customHeight="false" outlineLevel="0" collapsed="false">
      <c r="A13" s="741" t="s">
        <v>243</v>
      </c>
      <c r="B13" s="740" t="n">
        <v>11313</v>
      </c>
      <c r="C13" s="740" t="n">
        <v>11192</v>
      </c>
      <c r="D13" s="740" t="n">
        <v>11350</v>
      </c>
      <c r="E13" s="740" t="n">
        <v>11233</v>
      </c>
      <c r="F13" s="740" t="n">
        <v>13105</v>
      </c>
      <c r="G13" s="738"/>
      <c r="H13" s="38" t="n">
        <v>16.67</v>
      </c>
      <c r="I13" s="38" t="n">
        <v>15.84</v>
      </c>
      <c r="J13" s="38" t="n">
        <v>16.67</v>
      </c>
    </row>
    <row r="14" s="736" customFormat="true" ht="13.2" hidden="false" customHeight="false" outlineLevel="0" collapsed="false">
      <c r="A14" s="729" t="s">
        <v>244</v>
      </c>
      <c r="B14" s="737" t="n">
        <v>78</v>
      </c>
      <c r="C14" s="737" t="n">
        <v>76</v>
      </c>
      <c r="D14" s="737" t="n">
        <v>81</v>
      </c>
      <c r="E14" s="737" t="n">
        <v>77</v>
      </c>
      <c r="F14" s="737" t="n">
        <v>48</v>
      </c>
      <c r="G14" s="738"/>
      <c r="H14" s="38" t="n">
        <v>-37.66</v>
      </c>
      <c r="I14" s="38" t="n">
        <v>-38.46</v>
      </c>
      <c r="J14" s="38" t="n">
        <v>-37.66</v>
      </c>
    </row>
    <row r="15" s="736" customFormat="true" ht="13.2" hidden="false" customHeight="false" outlineLevel="0" collapsed="false">
      <c r="A15" s="739" t="s">
        <v>245</v>
      </c>
      <c r="B15" s="740" t="n">
        <v>8</v>
      </c>
      <c r="C15" s="740" t="n">
        <v>8</v>
      </c>
      <c r="D15" s="740" t="n">
        <v>7</v>
      </c>
      <c r="E15" s="740" t="n">
        <v>13</v>
      </c>
      <c r="F15" s="740" t="n">
        <v>9</v>
      </c>
      <c r="G15" s="738"/>
      <c r="H15" s="38" t="n">
        <v>-30.77</v>
      </c>
      <c r="I15" s="38" t="n">
        <v>12.5</v>
      </c>
      <c r="J15" s="38" t="n">
        <v>-30.77</v>
      </c>
    </row>
    <row r="16" s="736" customFormat="true" ht="13.2" hidden="false" customHeight="false" outlineLevel="0" collapsed="false">
      <c r="A16" s="729" t="s">
        <v>246</v>
      </c>
      <c r="B16" s="737" t="n">
        <v>129</v>
      </c>
      <c r="C16" s="737" t="n">
        <v>93</v>
      </c>
      <c r="D16" s="737" t="n">
        <v>108</v>
      </c>
      <c r="E16" s="737" t="n">
        <v>129</v>
      </c>
      <c r="F16" s="737" t="n">
        <v>142</v>
      </c>
      <c r="G16" s="738"/>
      <c r="H16" s="38" t="n">
        <v>10.08</v>
      </c>
      <c r="I16" s="38" t="n">
        <v>10.08</v>
      </c>
      <c r="J16" s="38" t="n">
        <v>10.08</v>
      </c>
    </row>
    <row r="17" s="736" customFormat="true" ht="13.2" hidden="false" customHeight="false" outlineLevel="0" collapsed="false">
      <c r="A17" s="739" t="s">
        <v>247</v>
      </c>
      <c r="B17" s="740" t="n">
        <v>11098</v>
      </c>
      <c r="C17" s="740" t="n">
        <v>11015</v>
      </c>
      <c r="D17" s="740" t="n">
        <v>11154</v>
      </c>
      <c r="E17" s="740" t="n">
        <v>11014</v>
      </c>
      <c r="F17" s="740" t="n">
        <v>12906</v>
      </c>
      <c r="G17" s="738"/>
      <c r="H17" s="38" t="n">
        <v>17.18</v>
      </c>
      <c r="I17" s="38" t="n">
        <v>16.29</v>
      </c>
      <c r="J17" s="38" t="n">
        <v>17.18</v>
      </c>
    </row>
    <row r="18" s="736" customFormat="true" ht="13.2" hidden="false" customHeight="false" outlineLevel="0" collapsed="false">
      <c r="A18" s="729" t="s">
        <v>248</v>
      </c>
      <c r="B18" s="737" t="n">
        <v>76</v>
      </c>
      <c r="C18" s="737" t="n">
        <v>73</v>
      </c>
      <c r="D18" s="737" t="n">
        <v>78</v>
      </c>
      <c r="E18" s="737" t="n">
        <v>77</v>
      </c>
      <c r="F18" s="737" t="n">
        <v>81</v>
      </c>
      <c r="G18" s="738"/>
      <c r="H18" s="38" t="n">
        <v>5.19</v>
      </c>
      <c r="I18" s="38" t="n">
        <v>6.58</v>
      </c>
      <c r="J18" s="38" t="n">
        <v>5.19</v>
      </c>
    </row>
    <row r="19" s="736" customFormat="true" ht="13.2" hidden="false" customHeight="false" outlineLevel="0" collapsed="false">
      <c r="A19" s="739" t="s">
        <v>249</v>
      </c>
      <c r="B19" s="740" t="n">
        <v>229681</v>
      </c>
      <c r="C19" s="740" t="n">
        <v>221758</v>
      </c>
      <c r="D19" s="740" t="n">
        <v>228336</v>
      </c>
      <c r="E19" s="740" t="n">
        <v>228169</v>
      </c>
      <c r="F19" s="740" t="n">
        <v>264423</v>
      </c>
      <c r="G19" s="738"/>
      <c r="H19" s="38" t="n">
        <v>15.89</v>
      </c>
      <c r="I19" s="38" t="n">
        <v>15.13</v>
      </c>
      <c r="J19" s="38" t="n">
        <v>15.89</v>
      </c>
    </row>
    <row r="20" s="736" customFormat="true" ht="13.2" hidden="false" customHeight="false" outlineLevel="0" collapsed="false">
      <c r="A20" s="742"/>
      <c r="B20" s="743"/>
      <c r="C20" s="743"/>
      <c r="D20" s="743"/>
      <c r="E20" s="743"/>
      <c r="F20" s="743"/>
      <c r="G20" s="744"/>
      <c r="H20" s="745"/>
      <c r="I20" s="745"/>
      <c r="J20" s="745"/>
    </row>
    <row r="21" s="736" customFormat="true" ht="13.2" hidden="false" customHeight="false" outlineLevel="0" collapsed="false">
      <c r="A21" s="732" t="s">
        <v>255</v>
      </c>
      <c r="B21" s="746"/>
      <c r="C21" s="746"/>
      <c r="D21" s="746"/>
      <c r="E21" s="746"/>
      <c r="F21" s="746"/>
      <c r="G21" s="744"/>
      <c r="H21" s="747"/>
      <c r="I21" s="747"/>
      <c r="J21" s="747"/>
    </row>
    <row r="22" s="736" customFormat="true" ht="13.2" hidden="false" customHeight="false" outlineLevel="0" collapsed="false">
      <c r="A22" s="729" t="s">
        <v>238</v>
      </c>
      <c r="B22" s="743" t="n">
        <v>6732560</v>
      </c>
      <c r="C22" s="743" t="n">
        <v>6360783.88611</v>
      </c>
      <c r="D22" s="743" t="n">
        <v>6458066</v>
      </c>
      <c r="E22" s="743" t="n">
        <v>6411735</v>
      </c>
      <c r="F22" s="743" t="n">
        <v>7773152</v>
      </c>
      <c r="G22" s="744"/>
      <c r="H22" s="749" t="n">
        <v>21.23</v>
      </c>
      <c r="I22" s="749" t="n">
        <v>15.46</v>
      </c>
      <c r="J22" s="749" t="n">
        <v>21.23</v>
      </c>
    </row>
    <row r="23" s="736" customFormat="true" ht="13.2" hidden="false" customHeight="false" outlineLevel="0" collapsed="false">
      <c r="A23" s="739" t="s">
        <v>239</v>
      </c>
      <c r="B23" s="750" t="n">
        <v>6669405</v>
      </c>
      <c r="C23" s="750" t="n">
        <v>6295737.06619</v>
      </c>
      <c r="D23" s="750" t="n">
        <v>6394357</v>
      </c>
      <c r="E23" s="750" t="n">
        <v>6346945</v>
      </c>
      <c r="F23" s="750" t="n">
        <v>7694793</v>
      </c>
      <c r="G23" s="744"/>
      <c r="H23" s="38" t="n">
        <v>21.24</v>
      </c>
      <c r="I23" s="38" t="n">
        <v>15.37</v>
      </c>
      <c r="J23" s="38" t="n">
        <v>21.24</v>
      </c>
    </row>
    <row r="24" s="736" customFormat="true" ht="13.2" hidden="false" customHeight="false" outlineLevel="0" collapsed="false">
      <c r="A24" s="729" t="s">
        <v>240</v>
      </c>
      <c r="B24" s="743" t="n">
        <v>63155</v>
      </c>
      <c r="C24" s="743" t="n">
        <v>65046.81992</v>
      </c>
      <c r="D24" s="743" t="n">
        <v>63709</v>
      </c>
      <c r="E24" s="743" t="n">
        <v>64790</v>
      </c>
      <c r="F24" s="743" t="n">
        <v>78359</v>
      </c>
      <c r="G24" s="744"/>
      <c r="H24" s="38" t="n">
        <v>20.94</v>
      </c>
      <c r="I24" s="38" t="n">
        <v>24.07</v>
      </c>
      <c r="J24" s="38" t="n">
        <v>20.94</v>
      </c>
    </row>
    <row r="25" s="736" customFormat="true" ht="13.2" hidden="false" customHeight="false" outlineLevel="0" collapsed="false">
      <c r="A25" s="739" t="s">
        <v>241</v>
      </c>
      <c r="B25" s="750" t="n">
        <v>1458173</v>
      </c>
      <c r="C25" s="750" t="n">
        <v>1432364.84674</v>
      </c>
      <c r="D25" s="750" t="n">
        <v>1434766</v>
      </c>
      <c r="E25" s="750" t="n">
        <v>1624010</v>
      </c>
      <c r="F25" s="750" t="n">
        <v>1646565</v>
      </c>
      <c r="G25" s="744"/>
      <c r="H25" s="38" t="n">
        <v>1.39</v>
      </c>
      <c r="I25" s="38" t="n">
        <v>12.92</v>
      </c>
      <c r="J25" s="38" t="n">
        <v>1.39</v>
      </c>
    </row>
    <row r="26" s="736" customFormat="true" ht="13.2" hidden="false" customHeight="false" outlineLevel="0" collapsed="false">
      <c r="A26" s="729" t="s">
        <v>242</v>
      </c>
      <c r="B26" s="743" t="n">
        <v>24907</v>
      </c>
      <c r="C26" s="743" t="n">
        <v>32391.05769</v>
      </c>
      <c r="D26" s="743" t="n">
        <v>32967</v>
      </c>
      <c r="E26" s="743" t="n">
        <v>24017</v>
      </c>
      <c r="F26" s="743" t="n">
        <v>6268</v>
      </c>
      <c r="G26" s="744"/>
      <c r="H26" s="38" t="n">
        <v>-73.9</v>
      </c>
      <c r="I26" s="38" t="n">
        <v>-74.83</v>
      </c>
      <c r="J26" s="38" t="n">
        <v>-73.9</v>
      </c>
    </row>
    <row r="27" s="736" customFormat="true" ht="13.2" hidden="false" customHeight="false" outlineLevel="0" collapsed="false">
      <c r="A27" s="741" t="s">
        <v>243</v>
      </c>
      <c r="B27" s="750" t="n">
        <v>1408815</v>
      </c>
      <c r="C27" s="750" t="n">
        <v>1374356.82455</v>
      </c>
      <c r="D27" s="750" t="n">
        <v>1376824</v>
      </c>
      <c r="E27" s="750" t="n">
        <v>1575428</v>
      </c>
      <c r="F27" s="750" t="n">
        <v>1615765</v>
      </c>
      <c r="G27" s="744"/>
      <c r="H27" s="38" t="n">
        <v>2.56</v>
      </c>
      <c r="I27" s="38" t="n">
        <v>14.69</v>
      </c>
      <c r="J27" s="38" t="n">
        <v>2.56</v>
      </c>
    </row>
    <row r="28" s="736" customFormat="true" ht="13.2" hidden="false" customHeight="false" outlineLevel="0" collapsed="false">
      <c r="A28" s="729" t="s">
        <v>244</v>
      </c>
      <c r="B28" s="751" t="n">
        <v>143952</v>
      </c>
      <c r="C28" s="751" t="n">
        <v>140427.505</v>
      </c>
      <c r="D28" s="751" t="n">
        <v>144351</v>
      </c>
      <c r="E28" s="751" t="n">
        <v>118473</v>
      </c>
      <c r="F28" s="751" t="n">
        <v>146382</v>
      </c>
      <c r="G28" s="744"/>
      <c r="H28" s="38" t="n">
        <v>23.56</v>
      </c>
      <c r="I28" s="38" t="n">
        <v>1.69</v>
      </c>
      <c r="J28" s="38" t="n">
        <v>23.56</v>
      </c>
    </row>
    <row r="29" customFormat="false" ht="13.2" hidden="false" customHeight="false" outlineLevel="0" collapsed="false">
      <c r="A29" s="739" t="s">
        <v>245</v>
      </c>
      <c r="B29" s="750" t="n">
        <v>23648</v>
      </c>
      <c r="C29" s="750" t="n">
        <v>23582.61633</v>
      </c>
      <c r="D29" s="750" t="n">
        <v>15333</v>
      </c>
      <c r="E29" s="750" t="n">
        <v>31617</v>
      </c>
      <c r="F29" s="750" t="n">
        <v>16392</v>
      </c>
      <c r="G29" s="744"/>
      <c r="H29" s="38" t="n">
        <v>-48.15</v>
      </c>
      <c r="I29" s="38" t="n">
        <v>-30.68</v>
      </c>
      <c r="J29" s="38" t="n">
        <v>-48.15</v>
      </c>
    </row>
    <row r="30" customFormat="false" ht="13.2" hidden="false" customHeight="false" outlineLevel="0" collapsed="false">
      <c r="A30" s="729" t="s">
        <v>246</v>
      </c>
      <c r="B30" s="751" t="n">
        <v>206213</v>
      </c>
      <c r="C30" s="751" t="n">
        <v>159407.81403</v>
      </c>
      <c r="D30" s="751" t="n">
        <v>184149</v>
      </c>
      <c r="E30" s="751" t="n">
        <v>350886</v>
      </c>
      <c r="F30" s="751" t="n">
        <v>207282</v>
      </c>
      <c r="G30" s="744"/>
      <c r="H30" s="38" t="n">
        <v>-40.93</v>
      </c>
      <c r="I30" s="38" t="n">
        <v>0.52</v>
      </c>
      <c r="J30" s="38" t="n">
        <v>-40.93</v>
      </c>
    </row>
    <row r="31" customFormat="false" ht="13.2" hidden="false" customHeight="false" outlineLevel="0" collapsed="false">
      <c r="A31" s="739" t="s">
        <v>247</v>
      </c>
      <c r="B31" s="750" t="n">
        <v>1035002</v>
      </c>
      <c r="C31" s="750" t="n">
        <v>1050938.88919</v>
      </c>
      <c r="D31" s="750" t="n">
        <v>1032991</v>
      </c>
      <c r="E31" s="750" t="n">
        <v>1074453</v>
      </c>
      <c r="F31" s="750" t="n">
        <v>1245713</v>
      </c>
      <c r="G31" s="744"/>
      <c r="H31" s="38" t="n">
        <v>15.94</v>
      </c>
      <c r="I31" s="38" t="n">
        <v>20.36</v>
      </c>
      <c r="J31" s="38" t="n">
        <v>15.94</v>
      </c>
    </row>
    <row r="32" customFormat="false" ht="13.2" hidden="false" customHeight="false" outlineLevel="0" collapsed="false">
      <c r="A32" s="729" t="s">
        <v>248</v>
      </c>
      <c r="B32" s="751" t="n">
        <v>24451</v>
      </c>
      <c r="C32" s="751" t="n">
        <v>25616.9645</v>
      </c>
      <c r="D32" s="751" t="n">
        <v>24975</v>
      </c>
      <c r="E32" s="751" t="n">
        <v>24565</v>
      </c>
      <c r="F32" s="751" t="n">
        <v>24531</v>
      </c>
      <c r="G32" s="744"/>
      <c r="H32" s="38" t="n">
        <v>-0.14</v>
      </c>
      <c r="I32" s="38" t="n">
        <v>0.33</v>
      </c>
      <c r="J32" s="38" t="n">
        <v>-0.14</v>
      </c>
    </row>
    <row r="33" customFormat="false" ht="13.2" hidden="false" customHeight="false" outlineLevel="0" collapsed="false">
      <c r="A33" s="752" t="s">
        <v>251</v>
      </c>
      <c r="B33" s="753" t="n">
        <v>8190733</v>
      </c>
      <c r="C33" s="753" t="n">
        <v>7793148.73285</v>
      </c>
      <c r="D33" s="753" t="n">
        <v>7892832</v>
      </c>
      <c r="E33" s="753" t="n">
        <v>8035746</v>
      </c>
      <c r="F33" s="753" t="n">
        <v>9419719</v>
      </c>
      <c r="G33" s="754"/>
      <c r="H33" s="756" t="n">
        <v>17.22</v>
      </c>
      <c r="I33" s="756" t="n">
        <v>15</v>
      </c>
      <c r="J33" s="756" t="n">
        <v>17.22</v>
      </c>
    </row>
    <row r="34" customFormat="false" ht="12.6" hidden="false" customHeight="true" outlineLevel="0" collapsed="false">
      <c r="A34" s="763" t="s">
        <v>256</v>
      </c>
      <c r="B34" s="763"/>
      <c r="C34" s="763"/>
      <c r="D34" s="763"/>
      <c r="E34" s="763"/>
      <c r="F34" s="763"/>
      <c r="G34" s="742"/>
      <c r="H34" s="759"/>
      <c r="I34" s="759"/>
      <c r="J34" s="759"/>
    </row>
    <row r="35" customFormat="false" ht="12.6" hidden="false" customHeight="false" outlineLevel="0" collapsed="false">
      <c r="A35" s="757" t="s">
        <v>257</v>
      </c>
    </row>
  </sheetData>
  <mergeCells count="4">
    <mergeCell ref="A2:F2"/>
    <mergeCell ref="I2:J2"/>
    <mergeCell ref="H4:J4"/>
    <mergeCell ref="A34:F34"/>
  </mergeCells>
  <conditionalFormatting sqref="B1">
    <cfRule type="cellIs" priority="2" operator="lessThan" aboveAverage="0" equalAverage="0" bottom="0" percent="0" rank="0" text="" dxfId="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76" width="43.99"/>
    <col collapsed="false" customWidth="true" hidden="false" outlineLevel="0" max="6" min="2" style="76" width="9.86"/>
    <col collapsed="false" customWidth="true" hidden="false" outlineLevel="0" max="7" min="7" style="76" width="0.5"/>
    <col collapsed="false" customWidth="true" hidden="false" outlineLevel="0" max="9" min="8" style="76" width="8.49"/>
    <col collapsed="false" customWidth="false" hidden="false" outlineLevel="0" max="257" min="10" style="76" width="13.37"/>
  </cols>
  <sheetData>
    <row r="1" s="78" customFormat="true" ht="36" hidden="false" customHeight="true" outlineLevel="0" collapsed="false">
      <c r="A1" s="13"/>
      <c r="B1" s="13"/>
      <c r="C1" s="77"/>
      <c r="D1" s="77"/>
      <c r="E1" s="77"/>
      <c r="F1" s="77"/>
      <c r="G1" s="77"/>
      <c r="H1" s="77"/>
      <c r="I1" s="77"/>
    </row>
    <row r="2" s="82" customFormat="true" ht="28.2" hidden="false" customHeight="true" outlineLevel="0" collapsed="false">
      <c r="A2" s="79" t="s">
        <v>107</v>
      </c>
      <c r="B2" s="79"/>
      <c r="C2" s="79"/>
      <c r="D2" s="79"/>
      <c r="E2" s="79"/>
      <c r="F2" s="79"/>
      <c r="G2" s="80"/>
      <c r="H2" s="81" t="s">
        <v>108</v>
      </c>
      <c r="I2" s="81"/>
    </row>
    <row r="3" customFormat="false" ht="13.2" hidden="false" customHeight="false" outlineLevel="0" collapsed="false">
      <c r="A3" s="83" t="s">
        <v>72</v>
      </c>
      <c r="B3" s="84"/>
      <c r="C3" s="84"/>
      <c r="D3" s="84"/>
      <c r="E3" s="84"/>
      <c r="F3" s="84"/>
      <c r="G3" s="84"/>
      <c r="H3" s="84"/>
      <c r="I3" s="84"/>
    </row>
    <row r="4" customFormat="false" ht="13.2" hidden="false" customHeight="false" outlineLevel="0" collapsed="false">
      <c r="A4" s="85"/>
      <c r="B4" s="86" t="n">
        <v>2011</v>
      </c>
      <c r="C4" s="86"/>
      <c r="D4" s="86"/>
      <c r="E4" s="87"/>
      <c r="F4" s="86" t="n">
        <v>2012</v>
      </c>
      <c r="G4" s="88"/>
      <c r="H4" s="65" t="s">
        <v>73</v>
      </c>
      <c r="I4" s="65"/>
    </row>
    <row r="5" customFormat="false" ht="21.6" hidden="false" customHeight="false" outlineLevel="0" collapsed="false">
      <c r="A5" s="89"/>
      <c r="B5" s="90" t="s">
        <v>74</v>
      </c>
      <c r="C5" s="90" t="s">
        <v>75</v>
      </c>
      <c r="D5" s="90" t="s">
        <v>76</v>
      </c>
      <c r="E5" s="90" t="s">
        <v>77</v>
      </c>
      <c r="F5" s="29" t="s">
        <v>74</v>
      </c>
      <c r="G5" s="91"/>
      <c r="H5" s="69" t="s">
        <v>78</v>
      </c>
      <c r="I5" s="69" t="s">
        <v>79</v>
      </c>
    </row>
    <row r="6" customFormat="false" ht="13.2" hidden="false" customHeight="false" outlineLevel="0" collapsed="false">
      <c r="A6" s="92"/>
      <c r="B6" s="93"/>
      <c r="C6" s="93"/>
      <c r="D6" s="93"/>
      <c r="E6" s="93"/>
      <c r="G6" s="94"/>
      <c r="H6" s="95"/>
      <c r="I6" s="95"/>
    </row>
    <row r="7" customFormat="false" ht="13.2" hidden="false" customHeight="false" outlineLevel="0" collapsed="false">
      <c r="A7" s="35" t="s">
        <v>80</v>
      </c>
      <c r="B7" s="36" t="n">
        <v>-4924716</v>
      </c>
      <c r="C7" s="36" t="n">
        <v>-1684829</v>
      </c>
      <c r="D7" s="36" t="n">
        <v>-1110832</v>
      </c>
      <c r="E7" s="36" t="n">
        <v>-1382559</v>
      </c>
      <c r="F7" s="36" t="n">
        <v>-3246739</v>
      </c>
      <c r="G7" s="21"/>
      <c r="H7" s="74" t="n">
        <v>-134.84</v>
      </c>
      <c r="I7" s="74" t="n">
        <v>34.07</v>
      </c>
    </row>
    <row r="8" s="96" customFormat="true" ht="13.2" hidden="false" customHeight="false" outlineLevel="0" collapsed="false">
      <c r="A8" s="40" t="s">
        <v>82</v>
      </c>
      <c r="B8" s="41" t="n">
        <v>-5223940</v>
      </c>
      <c r="C8" s="41" t="n">
        <v>-1824270</v>
      </c>
      <c r="D8" s="41" t="n">
        <v>-1082120</v>
      </c>
      <c r="E8" s="41" t="n">
        <v>-1557044</v>
      </c>
      <c r="F8" s="41" t="n">
        <v>-3805045</v>
      </c>
      <c r="G8" s="40"/>
      <c r="H8" s="42" t="n">
        <v>-144.38</v>
      </c>
      <c r="I8" s="42" t="n">
        <v>27.16</v>
      </c>
    </row>
    <row r="9" s="96" customFormat="true" ht="13.2" hidden="false" customHeight="false" outlineLevel="0" collapsed="false">
      <c r="A9" s="45" t="s">
        <v>83</v>
      </c>
      <c r="B9" s="46" t="n">
        <v>0</v>
      </c>
      <c r="C9" s="46" t="n">
        <v>0</v>
      </c>
      <c r="D9" s="46" t="n">
        <v>0</v>
      </c>
      <c r="E9" s="46" t="n">
        <v>-2382</v>
      </c>
      <c r="F9" s="46" t="n">
        <v>0</v>
      </c>
      <c r="G9" s="40"/>
      <c r="H9" s="42" t="n">
        <v>-100</v>
      </c>
      <c r="I9" s="42" t="s">
        <v>81</v>
      </c>
    </row>
    <row r="10" s="96" customFormat="true" ht="13.2" hidden="false" customHeight="false" outlineLevel="0" collapsed="false">
      <c r="A10" s="40" t="s">
        <v>84</v>
      </c>
      <c r="B10" s="41" t="n">
        <v>299224</v>
      </c>
      <c r="C10" s="41" t="n">
        <v>139441</v>
      </c>
      <c r="D10" s="41" t="n">
        <v>-28712</v>
      </c>
      <c r="E10" s="41" t="n">
        <v>176867</v>
      </c>
      <c r="F10" s="41" t="n">
        <v>558306</v>
      </c>
      <c r="G10" s="40"/>
      <c r="H10" s="42" t="n">
        <v>215.66</v>
      </c>
      <c r="I10" s="42" t="n">
        <v>86.58</v>
      </c>
    </row>
    <row r="11" s="96" customFormat="true" ht="13.2" hidden="false" customHeight="false" outlineLevel="0" collapsed="false">
      <c r="A11" s="45" t="s">
        <v>85</v>
      </c>
      <c r="B11" s="46" t="n">
        <v>382508</v>
      </c>
      <c r="C11" s="46" t="n">
        <v>216510</v>
      </c>
      <c r="D11" s="46" t="n">
        <v>44536</v>
      </c>
      <c r="E11" s="46" t="n">
        <v>251872</v>
      </c>
      <c r="F11" s="46" t="n">
        <v>629889</v>
      </c>
      <c r="G11" s="40"/>
      <c r="H11" s="42" t="n">
        <v>150.08</v>
      </c>
      <c r="I11" s="42" t="n">
        <v>64.67</v>
      </c>
    </row>
    <row r="12" s="96" customFormat="true" ht="13.2" hidden="false" customHeight="false" outlineLevel="0" collapsed="false">
      <c r="A12" s="40" t="s">
        <v>86</v>
      </c>
      <c r="B12" s="41" t="n">
        <v>210424.55468</v>
      </c>
      <c r="C12" s="41" t="n">
        <v>228948</v>
      </c>
      <c r="D12" s="41" t="n">
        <v>233033</v>
      </c>
      <c r="E12" s="41" t="n">
        <v>250227</v>
      </c>
      <c r="F12" s="41" t="n">
        <v>199143</v>
      </c>
      <c r="G12" s="40"/>
      <c r="H12" s="42" t="n">
        <v>-20.42</v>
      </c>
      <c r="I12" s="42" t="n">
        <v>-5.36</v>
      </c>
    </row>
    <row r="13" s="96" customFormat="true" ht="13.2" hidden="false" customHeight="false" outlineLevel="0" collapsed="false">
      <c r="A13" s="45" t="s">
        <v>87</v>
      </c>
      <c r="B13" s="46" t="n">
        <v>26.56072</v>
      </c>
      <c r="C13" s="46" t="n">
        <v>1</v>
      </c>
      <c r="D13" s="46" t="n">
        <v>60</v>
      </c>
      <c r="E13" s="46" t="n">
        <v>32</v>
      </c>
      <c r="F13" s="46" t="n">
        <v>26</v>
      </c>
      <c r="G13" s="40"/>
      <c r="H13" s="42" t="n">
        <v>-18.75</v>
      </c>
      <c r="I13" s="42" t="n">
        <v>-2.11</v>
      </c>
    </row>
    <row r="14" s="96" customFormat="true" ht="13.2" hidden="false" customHeight="false" outlineLevel="0" collapsed="false">
      <c r="A14" s="40" t="s">
        <v>88</v>
      </c>
      <c r="B14" s="41" t="n">
        <v>75686.7958</v>
      </c>
      <c r="C14" s="41" t="n">
        <v>-34188</v>
      </c>
      <c r="D14" s="41" t="n">
        <v>-165694</v>
      </c>
      <c r="E14" s="41" t="n">
        <v>-27672</v>
      </c>
      <c r="F14" s="41" t="n">
        <v>327207</v>
      </c>
      <c r="G14" s="40"/>
      <c r="H14" s="42" t="s">
        <v>81</v>
      </c>
      <c r="I14" s="42" t="n">
        <v>332.32</v>
      </c>
    </row>
    <row r="15" s="96" customFormat="true" ht="13.2" hidden="false" customHeight="false" outlineLevel="0" collapsed="false">
      <c r="A15" s="45" t="s">
        <v>89</v>
      </c>
      <c r="B15" s="46" t="n">
        <v>571.21874</v>
      </c>
      <c r="C15" s="46" t="n">
        <v>311</v>
      </c>
      <c r="D15" s="46" t="n">
        <v>1754</v>
      </c>
      <c r="E15" s="46" t="n">
        <v>220</v>
      </c>
      <c r="F15" s="46" t="n">
        <v>117</v>
      </c>
      <c r="G15" s="40"/>
      <c r="H15" s="42" t="n">
        <v>-46.82</v>
      </c>
      <c r="I15" s="42" t="n">
        <v>-79.52</v>
      </c>
    </row>
    <row r="16" s="96" customFormat="true" ht="13.2" hidden="false" customHeight="false" outlineLevel="0" collapsed="false">
      <c r="A16" s="40" t="s">
        <v>90</v>
      </c>
      <c r="B16" s="41" t="n">
        <v>14530.68438</v>
      </c>
      <c r="C16" s="41" t="n">
        <v>17297</v>
      </c>
      <c r="D16" s="41" t="n">
        <v>18906</v>
      </c>
      <c r="E16" s="41" t="n">
        <v>20442</v>
      </c>
      <c r="F16" s="41" t="n">
        <v>26406</v>
      </c>
      <c r="G16" s="40"/>
      <c r="H16" s="42" t="n">
        <v>29.18</v>
      </c>
      <c r="I16" s="42" t="n">
        <v>81.73</v>
      </c>
    </row>
    <row r="17" s="96" customFormat="true" ht="13.2" hidden="false" customHeight="false" outlineLevel="0" collapsed="false">
      <c r="A17" s="45" t="s">
        <v>91</v>
      </c>
      <c r="B17" s="46" t="n">
        <v>38127.36819</v>
      </c>
      <c r="C17" s="46" t="n">
        <v>18882</v>
      </c>
      <c r="D17" s="46" t="n">
        <v>2711</v>
      </c>
      <c r="E17" s="46" t="n">
        <v>27214</v>
      </c>
      <c r="F17" s="46" t="n">
        <v>32265</v>
      </c>
      <c r="G17" s="40"/>
      <c r="H17" s="42" t="n">
        <v>18.56</v>
      </c>
      <c r="I17" s="42" t="n">
        <v>-15.38</v>
      </c>
    </row>
    <row r="18" s="96" customFormat="true" ht="13.2" hidden="false" customHeight="false" outlineLevel="0" collapsed="false">
      <c r="A18" s="40" t="s">
        <v>92</v>
      </c>
      <c r="B18" s="41" t="n">
        <v>15988</v>
      </c>
      <c r="C18" s="41" t="n">
        <v>-14380</v>
      </c>
      <c r="D18" s="41" t="n">
        <v>-47346</v>
      </c>
      <c r="E18" s="41" t="n">
        <v>-20349</v>
      </c>
      <c r="F18" s="41" t="n">
        <v>-14029</v>
      </c>
      <c r="G18" s="40"/>
      <c r="H18" s="42" t="n">
        <v>31.06</v>
      </c>
      <c r="I18" s="42" t="s">
        <v>81</v>
      </c>
    </row>
    <row r="19" s="96" customFormat="true" ht="13.2" hidden="false" customHeight="false" outlineLevel="0" collapsed="false">
      <c r="A19" s="45" t="s">
        <v>93</v>
      </c>
      <c r="B19" s="46" t="n">
        <v>27153</v>
      </c>
      <c r="C19" s="46" t="n">
        <v>-360</v>
      </c>
      <c r="D19" s="46" t="n">
        <v>1112</v>
      </c>
      <c r="E19" s="46" t="n">
        <v>1758</v>
      </c>
      <c r="F19" s="46" t="n">
        <v>58755</v>
      </c>
      <c r="G19" s="40"/>
      <c r="H19" s="42" t="s">
        <v>81</v>
      </c>
      <c r="I19" s="42" t="n">
        <v>116.38</v>
      </c>
    </row>
    <row r="20" customFormat="false" ht="13.2" hidden="false" customHeight="false" outlineLevel="0" collapsed="false">
      <c r="A20" s="40" t="s">
        <v>94</v>
      </c>
      <c r="B20" s="41" t="n">
        <v>83449</v>
      </c>
      <c r="C20" s="41" t="n">
        <v>77269</v>
      </c>
      <c r="D20" s="41" t="n">
        <v>73286</v>
      </c>
      <c r="E20" s="41" t="n">
        <v>75247</v>
      </c>
      <c r="F20" s="41" t="n">
        <v>72094</v>
      </c>
      <c r="G20" s="40"/>
      <c r="H20" s="42" t="n">
        <v>-4.19</v>
      </c>
      <c r="I20" s="42" t="n">
        <v>-13.61</v>
      </c>
    </row>
    <row r="21" customFormat="false" ht="13.2" hidden="false" customHeight="false" outlineLevel="0" collapsed="false">
      <c r="A21" s="45" t="s">
        <v>95</v>
      </c>
      <c r="B21" s="47" t="n">
        <v>71787</v>
      </c>
      <c r="C21" s="47" t="n">
        <v>66814</v>
      </c>
      <c r="D21" s="47" t="n">
        <v>63796</v>
      </c>
      <c r="E21" s="47" t="n">
        <v>64391</v>
      </c>
      <c r="F21" s="47" t="n">
        <v>59924</v>
      </c>
      <c r="G21" s="40"/>
      <c r="H21" s="42" t="n">
        <v>-6.94</v>
      </c>
      <c r="I21" s="42" t="n">
        <v>-16.53</v>
      </c>
    </row>
    <row r="22" customFormat="false" ht="12.75" hidden="false" customHeight="true" outlineLevel="0" collapsed="false">
      <c r="A22" s="40" t="s">
        <v>96</v>
      </c>
      <c r="B22" s="41" t="n">
        <v>8628</v>
      </c>
      <c r="C22" s="41" t="n">
        <v>8120</v>
      </c>
      <c r="D22" s="41" t="n">
        <v>7660</v>
      </c>
      <c r="E22" s="41" t="n">
        <v>7886</v>
      </c>
      <c r="F22" s="41" t="n">
        <v>7037</v>
      </c>
      <c r="G22" s="21"/>
      <c r="H22" s="42" t="n">
        <v>-10.77</v>
      </c>
      <c r="I22" s="42" t="n">
        <v>-18.44</v>
      </c>
    </row>
    <row r="23" customFormat="false" ht="12.75" hidden="false" customHeight="true" outlineLevel="0" collapsed="false">
      <c r="A23" s="45" t="s">
        <v>97</v>
      </c>
      <c r="B23" s="46" t="n">
        <v>3033</v>
      </c>
      <c r="C23" s="46" t="n">
        <v>2335</v>
      </c>
      <c r="D23" s="46" t="n">
        <v>1831</v>
      </c>
      <c r="E23" s="46" t="n">
        <v>2970</v>
      </c>
      <c r="F23" s="46" t="n">
        <v>5133</v>
      </c>
      <c r="G23" s="21"/>
      <c r="H23" s="42" t="n">
        <v>72.83</v>
      </c>
      <c r="I23" s="42" t="n">
        <v>69.24</v>
      </c>
    </row>
    <row r="24" customFormat="false" ht="12.75" hidden="false" customHeight="true" outlineLevel="0" collapsed="false">
      <c r="A24" s="40" t="s">
        <v>98</v>
      </c>
      <c r="B24" s="41" t="n">
        <v>165</v>
      </c>
      <c r="C24" s="41" t="n">
        <v>200</v>
      </c>
      <c r="D24" s="41" t="n">
        <v>38</v>
      </c>
      <c r="E24" s="41" t="n">
        <v>241</v>
      </c>
      <c r="F24" s="41" t="n">
        <v>511</v>
      </c>
      <c r="G24" s="48"/>
      <c r="H24" s="42" t="n">
        <v>112.03</v>
      </c>
      <c r="I24" s="42" t="n">
        <v>209.7</v>
      </c>
    </row>
    <row r="25" customFormat="false" ht="12.75" hidden="false" customHeight="true" outlineLevel="0" collapsed="false">
      <c r="A25" s="45" t="s">
        <v>99</v>
      </c>
      <c r="B25" s="46" t="n">
        <v>50</v>
      </c>
      <c r="C25" s="46" t="n">
        <v>59</v>
      </c>
      <c r="D25" s="46" t="n">
        <v>39</v>
      </c>
      <c r="E25" s="46" t="n">
        <v>89</v>
      </c>
      <c r="F25" s="46" t="n">
        <v>126</v>
      </c>
      <c r="G25" s="48"/>
      <c r="H25" s="42" t="n">
        <v>41.57</v>
      </c>
      <c r="I25" s="42" t="n">
        <v>152</v>
      </c>
    </row>
    <row r="26" customFormat="false" ht="12.75" hidden="false" customHeight="true" outlineLevel="0" collapsed="false">
      <c r="A26" s="40" t="s">
        <v>100</v>
      </c>
      <c r="B26" s="41" t="n">
        <v>48</v>
      </c>
      <c r="C26" s="41" t="n">
        <v>37</v>
      </c>
      <c r="D26" s="41" t="n">
        <v>32</v>
      </c>
      <c r="E26" s="41" t="n">
        <v>23</v>
      </c>
      <c r="F26" s="41" t="n">
        <v>26</v>
      </c>
      <c r="G26" s="48"/>
      <c r="H26" s="42" t="n">
        <v>13.04</v>
      </c>
      <c r="I26" s="42" t="n">
        <v>-45.83</v>
      </c>
    </row>
    <row r="27" customFormat="false" ht="12.75" hidden="false" customHeight="true" outlineLevel="0" collapsed="false">
      <c r="A27" s="45" t="s">
        <v>101</v>
      </c>
      <c r="B27" s="46" t="n">
        <v>67</v>
      </c>
      <c r="C27" s="46" t="n">
        <v>104</v>
      </c>
      <c r="D27" s="46" t="n">
        <v>-34</v>
      </c>
      <c r="E27" s="46" t="n">
        <v>129</v>
      </c>
      <c r="F27" s="46" t="n">
        <v>360</v>
      </c>
      <c r="G27" s="48"/>
      <c r="H27" s="49" t="n">
        <v>179.07</v>
      </c>
      <c r="I27" s="49" t="n">
        <v>437.31</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10" width="35.99"/>
    <col collapsed="false" customWidth="true" hidden="false" outlineLevel="0" max="6" min="2" style="710" width="10.99"/>
    <col collapsed="false" customWidth="true" hidden="false" outlineLevel="0" max="7" min="7" style="711" width="0.5"/>
    <col collapsed="false" customWidth="true" hidden="false" outlineLevel="0" max="8" min="8" style="710" width="8.12"/>
    <col collapsed="false" customWidth="true" hidden="false" outlineLevel="0" max="10" min="9" style="710" width="6.86"/>
    <col collapsed="false" customWidth="false" hidden="false" outlineLevel="0" max="257" min="11" style="710" width="13.5"/>
  </cols>
  <sheetData>
    <row r="1" s="712" customFormat="true" ht="36" hidden="false" customHeight="true" outlineLevel="0" collapsed="false">
      <c r="G1" s="713"/>
    </row>
    <row r="2" s="717" customFormat="true" ht="25.5" hidden="false" customHeight="true" outlineLevel="0" collapsed="false">
      <c r="A2" s="714" t="s">
        <v>258</v>
      </c>
      <c r="B2" s="714"/>
      <c r="C2" s="714"/>
      <c r="D2" s="714"/>
      <c r="E2" s="714"/>
      <c r="F2" s="714"/>
      <c r="G2" s="715"/>
      <c r="H2" s="715"/>
      <c r="I2" s="716" t="s">
        <v>259</v>
      </c>
      <c r="J2" s="716"/>
    </row>
    <row r="3" customFormat="false" ht="12.75" hidden="false" customHeight="true" outlineLevel="0" collapsed="false">
      <c r="A3" s="718"/>
      <c r="B3" s="719"/>
      <c r="C3" s="719"/>
      <c r="D3" s="719"/>
      <c r="E3" s="719"/>
      <c r="F3" s="719"/>
      <c r="G3" s="719"/>
      <c r="H3" s="719"/>
      <c r="I3" s="719"/>
      <c r="J3" s="719"/>
    </row>
    <row r="4" customFormat="false" ht="13.2" hidden="false" customHeight="false" outlineLevel="0" collapsed="false">
      <c r="A4" s="720"/>
      <c r="B4" s="721" t="n">
        <v>2011</v>
      </c>
      <c r="C4" s="721"/>
      <c r="D4" s="721"/>
      <c r="E4" s="722"/>
      <c r="F4" s="721" t="n">
        <v>2012</v>
      </c>
      <c r="G4" s="723"/>
      <c r="H4" s="724" t="s">
        <v>73</v>
      </c>
      <c r="I4" s="724"/>
      <c r="J4" s="724"/>
    </row>
    <row r="5" customFormat="false" ht="32.4" hidden="false" customHeight="true" outlineLevel="0" collapsed="false">
      <c r="A5" s="725"/>
      <c r="B5" s="726" t="s">
        <v>74</v>
      </c>
      <c r="C5" s="726" t="s">
        <v>75</v>
      </c>
      <c r="D5" s="726" t="s">
        <v>76</v>
      </c>
      <c r="E5" s="726" t="s">
        <v>77</v>
      </c>
      <c r="F5" s="29" t="s">
        <v>74</v>
      </c>
      <c r="G5" s="727"/>
      <c r="H5" s="728" t="s">
        <v>78</v>
      </c>
      <c r="I5" s="728" t="s">
        <v>79</v>
      </c>
      <c r="J5" s="728" t="s">
        <v>177</v>
      </c>
    </row>
    <row r="6" customFormat="false" ht="13.2" hidden="false" customHeight="false" outlineLevel="0" collapsed="false">
      <c r="A6" s="729"/>
      <c r="B6" s="730"/>
      <c r="C6" s="730"/>
      <c r="D6" s="730"/>
      <c r="E6" s="760"/>
      <c r="G6" s="727"/>
      <c r="H6" s="731"/>
      <c r="I6" s="731"/>
      <c r="J6" s="731"/>
    </row>
    <row r="7" s="736" customFormat="true" ht="13.2" hidden="false" customHeight="false" outlineLevel="0" collapsed="false">
      <c r="A7" s="732" t="s">
        <v>237</v>
      </c>
      <c r="B7" s="733"/>
      <c r="C7" s="733"/>
      <c r="D7" s="733"/>
      <c r="E7" s="733"/>
      <c r="F7" s="733"/>
      <c r="G7" s="734"/>
      <c r="H7" s="735"/>
      <c r="I7" s="735"/>
      <c r="J7" s="735"/>
    </row>
    <row r="8" s="736" customFormat="true" ht="13.2" hidden="false" customHeight="false" outlineLevel="0" collapsed="false">
      <c r="A8" s="729" t="s">
        <v>238</v>
      </c>
      <c r="B8" s="737" t="n">
        <v>1206931</v>
      </c>
      <c r="C8" s="737" t="n">
        <v>1153265</v>
      </c>
      <c r="D8" s="737" t="n">
        <v>1106569</v>
      </c>
      <c r="E8" s="737" t="n">
        <v>1077635</v>
      </c>
      <c r="F8" s="737" t="n">
        <v>1020965</v>
      </c>
      <c r="G8" s="738"/>
      <c r="H8" s="38" t="n">
        <v>-5.26</v>
      </c>
      <c r="I8" s="38" t="n">
        <v>-15.41</v>
      </c>
      <c r="J8" s="38" t="n">
        <v>-5.26</v>
      </c>
    </row>
    <row r="9" s="736" customFormat="true" ht="13.2" hidden="false" customHeight="false" outlineLevel="0" collapsed="false">
      <c r="A9" s="739" t="s">
        <v>239</v>
      </c>
      <c r="B9" s="740" t="n">
        <v>1189617</v>
      </c>
      <c r="C9" s="740" t="n">
        <v>1136643</v>
      </c>
      <c r="D9" s="740" t="n">
        <v>1090603</v>
      </c>
      <c r="E9" s="740" t="n">
        <v>1062219</v>
      </c>
      <c r="F9" s="740" t="n">
        <v>1005865</v>
      </c>
      <c r="G9" s="738"/>
      <c r="H9" s="38" t="n">
        <v>-5.31</v>
      </c>
      <c r="I9" s="38" t="n">
        <v>-15.45</v>
      </c>
      <c r="J9" s="38" t="n">
        <v>-5.31</v>
      </c>
    </row>
    <row r="10" s="736" customFormat="true" ht="13.2" hidden="false" customHeight="false" outlineLevel="0" collapsed="false">
      <c r="A10" s="729" t="s">
        <v>240</v>
      </c>
      <c r="B10" s="737" t="n">
        <v>17314</v>
      </c>
      <c r="C10" s="737" t="n">
        <v>16622</v>
      </c>
      <c r="D10" s="737" t="n">
        <v>15966</v>
      </c>
      <c r="E10" s="737" t="n">
        <v>15416</v>
      </c>
      <c r="F10" s="737" t="n">
        <v>15100</v>
      </c>
      <c r="G10" s="738"/>
      <c r="H10" s="38" t="n">
        <v>-2.05</v>
      </c>
      <c r="I10" s="38" t="n">
        <v>-12.79</v>
      </c>
      <c r="J10" s="38" t="n">
        <v>-2.05</v>
      </c>
    </row>
    <row r="11" s="736" customFormat="true" ht="13.2" hidden="false" customHeight="false" outlineLevel="0" collapsed="false">
      <c r="A11" s="739" t="s">
        <v>241</v>
      </c>
      <c r="B11" s="740" t="n">
        <v>47551</v>
      </c>
      <c r="C11" s="740" t="n">
        <v>45506</v>
      </c>
      <c r="D11" s="740" t="n">
        <v>43445</v>
      </c>
      <c r="E11" s="740" t="n">
        <v>41594</v>
      </c>
      <c r="F11" s="740" t="n">
        <v>39285</v>
      </c>
      <c r="G11" s="738"/>
      <c r="H11" s="38" t="n">
        <v>-5.55</v>
      </c>
      <c r="I11" s="38" t="n">
        <v>-17.38</v>
      </c>
      <c r="J11" s="38" t="n">
        <v>-5.55</v>
      </c>
    </row>
    <row r="12" s="736" customFormat="true" ht="13.2" hidden="false" customHeight="false" outlineLevel="0" collapsed="false">
      <c r="A12" s="729" t="s">
        <v>242</v>
      </c>
      <c r="B12" s="737" t="n">
        <v>117</v>
      </c>
      <c r="C12" s="737" t="n">
        <v>117</v>
      </c>
      <c r="D12" s="737" t="n">
        <v>118</v>
      </c>
      <c r="E12" s="737" t="n">
        <v>116</v>
      </c>
      <c r="F12" s="737" t="n">
        <v>115</v>
      </c>
      <c r="G12" s="738"/>
      <c r="H12" s="38" t="n">
        <v>-0.86</v>
      </c>
      <c r="I12" s="38" t="n">
        <v>-1.71</v>
      </c>
      <c r="J12" s="38" t="n">
        <v>-0.86</v>
      </c>
    </row>
    <row r="13" s="736" customFormat="true" ht="13.2" hidden="false" customHeight="false" outlineLevel="0" collapsed="false">
      <c r="A13" s="741" t="s">
        <v>243</v>
      </c>
      <c r="B13" s="740" t="n">
        <v>47222</v>
      </c>
      <c r="C13" s="740" t="n">
        <v>45185</v>
      </c>
      <c r="D13" s="740" t="n">
        <v>43139</v>
      </c>
      <c r="E13" s="740" t="n">
        <v>41299</v>
      </c>
      <c r="F13" s="740" t="n">
        <v>38997</v>
      </c>
      <c r="G13" s="738"/>
      <c r="H13" s="38" t="n">
        <v>-5.57</v>
      </c>
      <c r="I13" s="38" t="n">
        <v>-17.42</v>
      </c>
      <c r="J13" s="38" t="n">
        <v>-5.57</v>
      </c>
    </row>
    <row r="14" s="736" customFormat="true" ht="13.2" hidden="false" customHeight="false" outlineLevel="0" collapsed="false">
      <c r="A14" s="729" t="s">
        <v>244</v>
      </c>
      <c r="B14" s="737" t="n">
        <v>364</v>
      </c>
      <c r="C14" s="737" t="n">
        <v>359</v>
      </c>
      <c r="D14" s="737" t="n">
        <v>346</v>
      </c>
      <c r="E14" s="737" t="n">
        <v>340</v>
      </c>
      <c r="F14" s="737" t="n">
        <v>339</v>
      </c>
      <c r="G14" s="738"/>
      <c r="H14" s="38" t="n">
        <v>-0.29</v>
      </c>
      <c r="I14" s="38" t="n">
        <v>-6.87</v>
      </c>
      <c r="J14" s="38" t="n">
        <v>-0.29</v>
      </c>
    </row>
    <row r="15" s="736" customFormat="true" ht="13.2" hidden="false" customHeight="false" outlineLevel="0" collapsed="false">
      <c r="A15" s="739" t="s">
        <v>245</v>
      </c>
      <c r="B15" s="740" t="n">
        <v>123</v>
      </c>
      <c r="C15" s="740" t="n">
        <v>148</v>
      </c>
      <c r="D15" s="740" t="n">
        <v>180</v>
      </c>
      <c r="E15" s="740" t="n">
        <v>216</v>
      </c>
      <c r="F15" s="740" t="n">
        <v>248</v>
      </c>
      <c r="G15" s="738"/>
      <c r="H15" s="38" t="n">
        <v>14.81</v>
      </c>
      <c r="I15" s="38" t="n">
        <v>101.63</v>
      </c>
      <c r="J15" s="38" t="n">
        <v>14.81</v>
      </c>
    </row>
    <row r="16" s="736" customFormat="true" ht="13.2" hidden="false" customHeight="false" outlineLevel="0" collapsed="false">
      <c r="A16" s="729" t="s">
        <v>246</v>
      </c>
      <c r="B16" s="737" t="n">
        <v>610</v>
      </c>
      <c r="C16" s="737" t="n">
        <v>603</v>
      </c>
      <c r="D16" s="737" t="n">
        <v>612</v>
      </c>
      <c r="E16" s="737" t="n">
        <v>567</v>
      </c>
      <c r="F16" s="737" t="n">
        <v>553</v>
      </c>
      <c r="G16" s="738"/>
      <c r="H16" s="38" t="n">
        <v>-2.47</v>
      </c>
      <c r="I16" s="38" t="n">
        <v>-9.34</v>
      </c>
      <c r="J16" s="38" t="n">
        <v>-2.47</v>
      </c>
    </row>
    <row r="17" s="736" customFormat="true" ht="13.2" hidden="false" customHeight="false" outlineLevel="0" collapsed="false">
      <c r="A17" s="739" t="s">
        <v>247</v>
      </c>
      <c r="B17" s="740" t="n">
        <v>46125</v>
      </c>
      <c r="C17" s="740" t="n">
        <v>44075</v>
      </c>
      <c r="D17" s="740" t="n">
        <v>42001</v>
      </c>
      <c r="E17" s="740" t="n">
        <v>40176</v>
      </c>
      <c r="F17" s="740" t="n">
        <v>37857</v>
      </c>
      <c r="G17" s="738"/>
      <c r="H17" s="38" t="n">
        <v>-5.77</v>
      </c>
      <c r="I17" s="38" t="n">
        <v>-17.93</v>
      </c>
      <c r="J17" s="38" t="n">
        <v>-5.77</v>
      </c>
    </row>
    <row r="18" s="736" customFormat="true" ht="13.2" hidden="false" customHeight="false" outlineLevel="0" collapsed="false">
      <c r="A18" s="729" t="s">
        <v>248</v>
      </c>
      <c r="B18" s="737" t="n">
        <v>212</v>
      </c>
      <c r="C18" s="737" t="n">
        <v>204</v>
      </c>
      <c r="D18" s="737" t="n">
        <v>188</v>
      </c>
      <c r="E18" s="737" t="n">
        <v>179</v>
      </c>
      <c r="F18" s="737" t="n">
        <v>173</v>
      </c>
      <c r="G18" s="738"/>
      <c r="H18" s="38" t="n">
        <v>-3.35</v>
      </c>
      <c r="I18" s="38" t="n">
        <v>-18.4</v>
      </c>
      <c r="J18" s="38" t="n">
        <v>-3.35</v>
      </c>
    </row>
    <row r="19" s="736" customFormat="true" ht="13.2" hidden="false" customHeight="false" outlineLevel="0" collapsed="false">
      <c r="A19" s="739" t="s">
        <v>249</v>
      </c>
      <c r="B19" s="740" t="n">
        <v>1254482</v>
      </c>
      <c r="C19" s="740" t="n">
        <v>1198771</v>
      </c>
      <c r="D19" s="740" t="n">
        <v>1150014</v>
      </c>
      <c r="E19" s="740" t="n">
        <v>1119229</v>
      </c>
      <c r="F19" s="740" t="n">
        <v>1060250</v>
      </c>
      <c r="G19" s="738"/>
      <c r="H19" s="38" t="n">
        <v>-5.27</v>
      </c>
      <c r="I19" s="38" t="n">
        <v>-15.48</v>
      </c>
      <c r="J19" s="38" t="n">
        <v>-5.27</v>
      </c>
    </row>
    <row r="20" s="736" customFormat="true" ht="13.2" hidden="false" customHeight="false" outlineLevel="0" collapsed="false">
      <c r="A20" s="742"/>
      <c r="B20" s="743"/>
      <c r="C20" s="743"/>
      <c r="D20" s="743"/>
      <c r="E20" s="743"/>
      <c r="F20" s="743"/>
      <c r="G20" s="744"/>
      <c r="H20" s="745"/>
      <c r="I20" s="745"/>
      <c r="J20" s="745"/>
    </row>
    <row r="21" s="736" customFormat="true" ht="13.2" hidden="false" customHeight="false" outlineLevel="0" collapsed="false">
      <c r="A21" s="732" t="s">
        <v>250</v>
      </c>
      <c r="B21" s="746"/>
      <c r="C21" s="746"/>
      <c r="D21" s="746"/>
      <c r="E21" s="746"/>
      <c r="F21" s="746"/>
      <c r="G21" s="744"/>
      <c r="H21" s="747"/>
      <c r="I21" s="747"/>
      <c r="J21" s="747"/>
    </row>
    <row r="22" s="736" customFormat="true" ht="13.2" hidden="false" customHeight="false" outlineLevel="0" collapsed="false">
      <c r="A22" s="729" t="s">
        <v>238</v>
      </c>
      <c r="B22" s="743" t="n">
        <v>28401087.72215</v>
      </c>
      <c r="C22" s="743" t="n">
        <v>27094029.08266</v>
      </c>
      <c r="D22" s="743" t="n">
        <v>26629946</v>
      </c>
      <c r="E22" s="743" t="n">
        <v>25602677</v>
      </c>
      <c r="F22" s="743" t="n">
        <v>24167864</v>
      </c>
      <c r="G22" s="744"/>
      <c r="H22" s="749" t="n">
        <v>-5.6</v>
      </c>
      <c r="I22" s="749" t="n">
        <v>-14.91</v>
      </c>
      <c r="J22" s="749" t="n">
        <v>-5.6</v>
      </c>
    </row>
    <row r="23" s="736" customFormat="true" ht="13.2" hidden="false" customHeight="false" outlineLevel="0" collapsed="false">
      <c r="A23" s="739" t="s">
        <v>239</v>
      </c>
      <c r="B23" s="750" t="n">
        <v>28048377.9746</v>
      </c>
      <c r="C23" s="750" t="n">
        <v>26759686.73535</v>
      </c>
      <c r="D23" s="750" t="n">
        <v>26310430</v>
      </c>
      <c r="E23" s="750" t="n">
        <v>25272728</v>
      </c>
      <c r="F23" s="750" t="n">
        <v>23836965</v>
      </c>
      <c r="G23" s="744"/>
      <c r="H23" s="38" t="n">
        <v>-5.68</v>
      </c>
      <c r="I23" s="38" t="n">
        <v>-15.01</v>
      </c>
      <c r="J23" s="38" t="n">
        <v>-5.68</v>
      </c>
    </row>
    <row r="24" s="736" customFormat="true" ht="13.2" hidden="false" customHeight="false" outlineLevel="0" collapsed="false">
      <c r="A24" s="729" t="s">
        <v>240</v>
      </c>
      <c r="B24" s="743" t="n">
        <v>352709.74755</v>
      </c>
      <c r="C24" s="743" t="n">
        <v>334342.34731</v>
      </c>
      <c r="D24" s="743" t="n">
        <v>319516</v>
      </c>
      <c r="E24" s="743" t="n">
        <v>329948</v>
      </c>
      <c r="F24" s="743" t="n">
        <v>330899</v>
      </c>
      <c r="G24" s="744"/>
      <c r="H24" s="38" t="n">
        <v>0.29</v>
      </c>
      <c r="I24" s="38" t="n">
        <v>-6.18</v>
      </c>
      <c r="J24" s="38" t="n">
        <v>0.29</v>
      </c>
    </row>
    <row r="25" s="736" customFormat="true" ht="13.2" hidden="false" customHeight="false" outlineLevel="0" collapsed="false">
      <c r="A25" s="739" t="s">
        <v>241</v>
      </c>
      <c r="B25" s="750" t="n">
        <v>13812939.93771</v>
      </c>
      <c r="C25" s="750" t="n">
        <v>13435169.31361</v>
      </c>
      <c r="D25" s="750" t="n">
        <v>12788420</v>
      </c>
      <c r="E25" s="750" t="n">
        <v>12433131</v>
      </c>
      <c r="F25" s="750" t="n">
        <v>10621204</v>
      </c>
      <c r="G25" s="744"/>
      <c r="H25" s="38" t="n">
        <v>-14.57</v>
      </c>
      <c r="I25" s="38" t="n">
        <v>-23.11</v>
      </c>
      <c r="J25" s="38" t="n">
        <v>-14.57</v>
      </c>
    </row>
    <row r="26" s="736" customFormat="true" ht="13.2" hidden="false" customHeight="false" outlineLevel="0" collapsed="false">
      <c r="A26" s="729" t="s">
        <v>242</v>
      </c>
      <c r="B26" s="743" t="n">
        <v>1059763</v>
      </c>
      <c r="C26" s="743" t="n">
        <v>1045080.33879</v>
      </c>
      <c r="D26" s="743" t="n">
        <v>986195</v>
      </c>
      <c r="E26" s="743" t="n">
        <v>976956</v>
      </c>
      <c r="F26" s="743" t="n">
        <v>977413</v>
      </c>
      <c r="G26" s="744"/>
      <c r="H26" s="38" t="n">
        <v>0.05</v>
      </c>
      <c r="I26" s="38" t="n">
        <v>-7.77</v>
      </c>
      <c r="J26" s="38" t="n">
        <v>0.05</v>
      </c>
    </row>
    <row r="27" s="736" customFormat="true" ht="13.2" hidden="false" customHeight="false" outlineLevel="0" collapsed="false">
      <c r="A27" s="741" t="s">
        <v>243</v>
      </c>
      <c r="B27" s="750" t="n">
        <v>12516333.29642</v>
      </c>
      <c r="C27" s="750" t="n">
        <v>12192448.96748</v>
      </c>
      <c r="D27" s="750" t="n">
        <v>11642689</v>
      </c>
      <c r="E27" s="750" t="n">
        <v>11317691</v>
      </c>
      <c r="F27" s="750" t="n">
        <v>9519470</v>
      </c>
      <c r="G27" s="744"/>
      <c r="H27" s="38" t="n">
        <v>-15.89</v>
      </c>
      <c r="I27" s="38" t="n">
        <v>-23.94</v>
      </c>
      <c r="J27" s="38" t="n">
        <v>-15.89</v>
      </c>
    </row>
    <row r="28" s="736" customFormat="true" ht="13.2" hidden="false" customHeight="false" outlineLevel="0" collapsed="false">
      <c r="A28" s="729" t="s">
        <v>244</v>
      </c>
      <c r="B28" s="751" t="n">
        <v>2044965.69661</v>
      </c>
      <c r="C28" s="751" t="n">
        <v>1930289.12229</v>
      </c>
      <c r="D28" s="751" t="n">
        <v>1826168</v>
      </c>
      <c r="E28" s="751" t="n">
        <v>1819800</v>
      </c>
      <c r="F28" s="751" t="n">
        <v>1895761</v>
      </c>
      <c r="G28" s="744"/>
      <c r="H28" s="38" t="n">
        <v>4.17</v>
      </c>
      <c r="I28" s="38" t="n">
        <v>-7.3</v>
      </c>
      <c r="J28" s="38" t="n">
        <v>4.17</v>
      </c>
    </row>
    <row r="29" customFormat="false" ht="13.2" hidden="false" customHeight="false" outlineLevel="0" collapsed="false">
      <c r="A29" s="739" t="s">
        <v>245</v>
      </c>
      <c r="B29" s="750" t="n">
        <v>437557</v>
      </c>
      <c r="C29" s="750" t="n">
        <v>448459.60823</v>
      </c>
      <c r="D29" s="750" t="n">
        <v>495040</v>
      </c>
      <c r="E29" s="750" t="n">
        <v>624329</v>
      </c>
      <c r="F29" s="750" t="n">
        <v>753438</v>
      </c>
      <c r="G29" s="744"/>
      <c r="H29" s="38" t="n">
        <v>20.68</v>
      </c>
      <c r="I29" s="38" t="n">
        <v>72.19</v>
      </c>
      <c r="J29" s="38" t="n">
        <v>20.68</v>
      </c>
    </row>
    <row r="30" customFormat="false" ht="13.2" hidden="false" customHeight="false" outlineLevel="0" collapsed="false">
      <c r="A30" s="729" t="s">
        <v>246</v>
      </c>
      <c r="B30" s="751" t="n">
        <v>4742430</v>
      </c>
      <c r="C30" s="751" t="n">
        <v>4810401.93656</v>
      </c>
      <c r="D30" s="751" t="n">
        <v>4582322</v>
      </c>
      <c r="E30" s="751" t="n">
        <v>4513841</v>
      </c>
      <c r="F30" s="751" t="n">
        <v>2619077</v>
      </c>
      <c r="G30" s="744"/>
      <c r="H30" s="38" t="n">
        <v>-41.98</v>
      </c>
      <c r="I30" s="38" t="n">
        <v>-44.77</v>
      </c>
      <c r="J30" s="38" t="n">
        <v>-41.98</v>
      </c>
    </row>
    <row r="31" customFormat="false" ht="13.2" hidden="false" customHeight="false" outlineLevel="0" collapsed="false">
      <c r="A31" s="739" t="s">
        <v>247</v>
      </c>
      <c r="B31" s="750" t="n">
        <v>5291381.59981</v>
      </c>
      <c r="C31" s="750" t="n">
        <v>5003298.3004</v>
      </c>
      <c r="D31" s="750" t="n">
        <v>4739159</v>
      </c>
      <c r="E31" s="750" t="n">
        <v>4359721</v>
      </c>
      <c r="F31" s="750" t="n">
        <v>4251194</v>
      </c>
      <c r="G31" s="744"/>
      <c r="H31" s="38" t="n">
        <v>-2.49</v>
      </c>
      <c r="I31" s="38" t="n">
        <v>-19.66</v>
      </c>
      <c r="J31" s="38" t="n">
        <v>-2.49</v>
      </c>
    </row>
    <row r="32" customFormat="false" ht="13.2" hidden="false" customHeight="false" outlineLevel="0" collapsed="false">
      <c r="A32" s="729" t="s">
        <v>248</v>
      </c>
      <c r="B32" s="751" t="n">
        <v>236842.64129</v>
      </c>
      <c r="C32" s="751" t="n">
        <v>197640.00734</v>
      </c>
      <c r="D32" s="751" t="n">
        <v>159536</v>
      </c>
      <c r="E32" s="751" t="n">
        <v>138483</v>
      </c>
      <c r="F32" s="751" t="n">
        <v>124321</v>
      </c>
      <c r="G32" s="744"/>
      <c r="H32" s="38" t="n">
        <v>-10.23</v>
      </c>
      <c r="I32" s="38" t="n">
        <v>-47.51</v>
      </c>
      <c r="J32" s="38" t="n">
        <v>-10.23</v>
      </c>
    </row>
    <row r="33" customFormat="false" ht="13.2" hidden="false" customHeight="false" outlineLevel="0" collapsed="false">
      <c r="A33" s="752" t="s">
        <v>251</v>
      </c>
      <c r="B33" s="753" t="n">
        <v>42214026.65986</v>
      </c>
      <c r="C33" s="753" t="n">
        <v>40529198.39627</v>
      </c>
      <c r="D33" s="753" t="n">
        <v>39418366</v>
      </c>
      <c r="E33" s="753" t="n">
        <v>38035807</v>
      </c>
      <c r="F33" s="753" t="n">
        <v>34789068</v>
      </c>
      <c r="G33" s="754"/>
      <c r="H33" s="756" t="n">
        <v>-8.54</v>
      </c>
      <c r="I33" s="756" t="n">
        <v>-17.59</v>
      </c>
      <c r="J33" s="756" t="n">
        <v>-8.54</v>
      </c>
    </row>
    <row r="34" customFormat="false" ht="12.6" hidden="false" customHeight="false" outlineLevel="0" collapsed="false">
      <c r="A34" s="757" t="s">
        <v>252</v>
      </c>
      <c r="B34" s="758"/>
      <c r="C34" s="758"/>
      <c r="D34" s="758"/>
      <c r="E34" s="758"/>
      <c r="F34" s="758"/>
      <c r="G34" s="742"/>
      <c r="H34" s="759"/>
      <c r="I34" s="759"/>
      <c r="J34" s="759"/>
    </row>
  </sheetData>
  <mergeCells count="3">
    <mergeCell ref="A2:F2"/>
    <mergeCell ref="I2:J2"/>
    <mergeCell ref="H4:J4"/>
  </mergeCells>
  <conditionalFormatting sqref="B1">
    <cfRule type="cellIs" priority="2" operator="lessThan" aboveAverage="0" equalAverage="0" bottom="0" percent="0" rank="0" text="" dxfId="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10" width="35.99"/>
    <col collapsed="false" customWidth="true" hidden="false" outlineLevel="0" max="6" min="2" style="710" width="10.99"/>
    <col collapsed="false" customWidth="true" hidden="false" outlineLevel="0" max="7" min="7" style="711" width="0.5"/>
    <col collapsed="false" customWidth="true" hidden="false" outlineLevel="0" max="8" min="8" style="710" width="8.12"/>
    <col collapsed="false" customWidth="true" hidden="false" outlineLevel="0" max="10" min="9" style="710" width="6.86"/>
    <col collapsed="false" customWidth="false" hidden="false" outlineLevel="0" max="257" min="11" style="710" width="13.5"/>
  </cols>
  <sheetData>
    <row r="1" s="712" customFormat="true" ht="36" hidden="false" customHeight="true" outlineLevel="0" collapsed="false">
      <c r="G1" s="713"/>
    </row>
    <row r="2" s="717" customFormat="true" ht="25.5" hidden="false" customHeight="true" outlineLevel="0" collapsed="false">
      <c r="A2" s="714" t="s">
        <v>260</v>
      </c>
      <c r="B2" s="714"/>
      <c r="C2" s="714"/>
      <c r="D2" s="714"/>
      <c r="E2" s="714"/>
      <c r="F2" s="714"/>
      <c r="G2" s="715"/>
      <c r="H2" s="715"/>
      <c r="I2" s="716" t="s">
        <v>261</v>
      </c>
      <c r="J2" s="716"/>
    </row>
    <row r="3" customFormat="false" ht="12.6" hidden="false" customHeight="false" outlineLevel="0" collapsed="false">
      <c r="A3" s="718"/>
      <c r="B3" s="719"/>
      <c r="C3" s="719"/>
      <c r="D3" s="719"/>
      <c r="E3" s="719"/>
      <c r="F3" s="719"/>
      <c r="G3" s="719"/>
      <c r="H3" s="719"/>
      <c r="I3" s="719"/>
      <c r="J3" s="719"/>
    </row>
    <row r="4" customFormat="false" ht="13.2" hidden="false" customHeight="false" outlineLevel="0" collapsed="false">
      <c r="A4" s="720"/>
      <c r="B4" s="721" t="n">
        <v>2011</v>
      </c>
      <c r="C4" s="721"/>
      <c r="D4" s="721"/>
      <c r="E4" s="722"/>
      <c r="F4" s="721" t="n">
        <v>2012</v>
      </c>
      <c r="G4" s="723"/>
      <c r="H4" s="724" t="s">
        <v>73</v>
      </c>
      <c r="I4" s="724"/>
      <c r="J4" s="724"/>
    </row>
    <row r="5" customFormat="false" ht="32.4" hidden="false" customHeight="true" outlineLevel="0" collapsed="false">
      <c r="A5" s="725"/>
      <c r="B5" s="726" t="s">
        <v>74</v>
      </c>
      <c r="C5" s="726" t="s">
        <v>75</v>
      </c>
      <c r="D5" s="726" t="s">
        <v>76</v>
      </c>
      <c r="E5" s="726" t="s">
        <v>77</v>
      </c>
      <c r="F5" s="29" t="s">
        <v>74</v>
      </c>
      <c r="G5" s="727"/>
      <c r="H5" s="728" t="s">
        <v>78</v>
      </c>
      <c r="I5" s="728" t="s">
        <v>79</v>
      </c>
      <c r="J5" s="728" t="s">
        <v>177</v>
      </c>
    </row>
    <row r="6" customFormat="false" ht="13.2" hidden="false" customHeight="false" outlineLevel="0" collapsed="false">
      <c r="A6" s="729"/>
      <c r="B6" s="730"/>
      <c r="C6" s="730"/>
      <c r="D6" s="730"/>
      <c r="E6" s="760"/>
      <c r="G6" s="727"/>
      <c r="H6" s="731"/>
      <c r="I6" s="731"/>
      <c r="J6" s="731"/>
    </row>
    <row r="7" s="736" customFormat="true" ht="13.2" hidden="false" customHeight="false" outlineLevel="0" collapsed="false">
      <c r="A7" s="732" t="s">
        <v>237</v>
      </c>
      <c r="B7" s="733"/>
      <c r="C7" s="733"/>
      <c r="D7" s="733"/>
      <c r="E7" s="733"/>
      <c r="F7" s="733"/>
      <c r="G7" s="734"/>
      <c r="H7" s="735"/>
      <c r="I7" s="735"/>
      <c r="J7" s="735"/>
    </row>
    <row r="8" s="736" customFormat="true" ht="13.2" hidden="false" customHeight="false" outlineLevel="0" collapsed="false">
      <c r="A8" s="729" t="s">
        <v>238</v>
      </c>
      <c r="B8" s="737" t="n">
        <v>39048</v>
      </c>
      <c r="C8" s="737" t="n">
        <v>45195</v>
      </c>
      <c r="D8" s="737" t="n">
        <v>39545</v>
      </c>
      <c r="E8" s="737" t="n">
        <v>36545</v>
      </c>
      <c r="F8" s="737" t="n">
        <v>36796</v>
      </c>
      <c r="G8" s="738"/>
      <c r="H8" s="38" t="n">
        <v>0.69</v>
      </c>
      <c r="I8" s="38" t="n">
        <v>-5.77</v>
      </c>
      <c r="J8" s="38" t="n">
        <v>0.69</v>
      </c>
    </row>
    <row r="9" s="736" customFormat="true" ht="13.2" hidden="false" customHeight="false" outlineLevel="0" collapsed="false">
      <c r="A9" s="739" t="s">
        <v>239</v>
      </c>
      <c r="B9" s="740" t="n">
        <v>38740</v>
      </c>
      <c r="C9" s="740" t="n">
        <v>44901</v>
      </c>
      <c r="D9" s="740" t="n">
        <v>39273</v>
      </c>
      <c r="E9" s="740" t="n">
        <v>36292</v>
      </c>
      <c r="F9" s="740" t="n">
        <v>36550</v>
      </c>
      <c r="G9" s="738"/>
      <c r="H9" s="38" t="n">
        <v>0.71</v>
      </c>
      <c r="I9" s="38" t="n">
        <v>-5.65</v>
      </c>
      <c r="J9" s="38" t="n">
        <v>0.71</v>
      </c>
    </row>
    <row r="10" s="736" customFormat="true" ht="13.2" hidden="false" customHeight="false" outlineLevel="0" collapsed="false">
      <c r="A10" s="729" t="s">
        <v>240</v>
      </c>
      <c r="B10" s="737" t="n">
        <v>308</v>
      </c>
      <c r="C10" s="737" t="n">
        <v>294</v>
      </c>
      <c r="D10" s="737" t="n">
        <v>272</v>
      </c>
      <c r="E10" s="737" t="n">
        <v>253</v>
      </c>
      <c r="F10" s="737" t="n">
        <v>246</v>
      </c>
      <c r="G10" s="738"/>
      <c r="H10" s="38" t="n">
        <v>-2.77</v>
      </c>
      <c r="I10" s="38" t="n">
        <v>-20.13</v>
      </c>
      <c r="J10" s="38" t="n">
        <v>-2.77</v>
      </c>
    </row>
    <row r="11" s="736" customFormat="true" ht="13.2" hidden="false" customHeight="false" outlineLevel="0" collapsed="false">
      <c r="A11" s="739" t="s">
        <v>241</v>
      </c>
      <c r="B11" s="740" t="n">
        <v>1227</v>
      </c>
      <c r="C11" s="740" t="n">
        <v>1215</v>
      </c>
      <c r="D11" s="740" t="n">
        <v>1124</v>
      </c>
      <c r="E11" s="740" t="n">
        <v>1003</v>
      </c>
      <c r="F11" s="740" t="n">
        <v>974</v>
      </c>
      <c r="G11" s="738"/>
      <c r="H11" s="38" t="n">
        <v>-2.89</v>
      </c>
      <c r="I11" s="38" t="n">
        <v>-20.62</v>
      </c>
      <c r="J11" s="38" t="n">
        <v>-2.89</v>
      </c>
    </row>
    <row r="12" s="736" customFormat="true" ht="13.2" hidden="false" customHeight="false" outlineLevel="0" collapsed="false">
      <c r="A12" s="729" t="s">
        <v>242</v>
      </c>
      <c r="B12" s="737" t="n">
        <v>7</v>
      </c>
      <c r="C12" s="737" t="n">
        <v>8</v>
      </c>
      <c r="D12" s="737" t="n">
        <v>12</v>
      </c>
      <c r="E12" s="737" t="n">
        <v>10</v>
      </c>
      <c r="F12" s="737" t="n">
        <v>10</v>
      </c>
      <c r="G12" s="738"/>
      <c r="H12" s="38" t="n">
        <v>0</v>
      </c>
      <c r="I12" s="38" t="n">
        <v>42.86</v>
      </c>
      <c r="J12" s="38" t="n">
        <v>0</v>
      </c>
    </row>
    <row r="13" s="736" customFormat="true" ht="13.2" hidden="false" customHeight="false" outlineLevel="0" collapsed="false">
      <c r="A13" s="741" t="s">
        <v>243</v>
      </c>
      <c r="B13" s="740" t="n">
        <v>1213</v>
      </c>
      <c r="C13" s="740" t="n">
        <v>1203</v>
      </c>
      <c r="D13" s="740" t="n">
        <v>1109</v>
      </c>
      <c r="E13" s="740" t="n">
        <v>989</v>
      </c>
      <c r="F13" s="740" t="n">
        <v>961</v>
      </c>
      <c r="G13" s="738"/>
      <c r="H13" s="38" t="n">
        <v>-2.83</v>
      </c>
      <c r="I13" s="38" t="n">
        <v>-20.77</v>
      </c>
      <c r="J13" s="38" t="n">
        <v>-2.83</v>
      </c>
    </row>
    <row r="14" s="736" customFormat="true" ht="13.2" hidden="false" customHeight="false" outlineLevel="0" collapsed="false">
      <c r="A14" s="729" t="s">
        <v>244</v>
      </c>
      <c r="B14" s="737" t="n">
        <v>42</v>
      </c>
      <c r="C14" s="737" t="n">
        <v>37</v>
      </c>
      <c r="D14" s="737" t="n">
        <v>36</v>
      </c>
      <c r="E14" s="737" t="n">
        <v>36</v>
      </c>
      <c r="F14" s="737" t="n">
        <v>37</v>
      </c>
      <c r="G14" s="738"/>
      <c r="H14" s="38" t="n">
        <v>2.78</v>
      </c>
      <c r="I14" s="38" t="n">
        <v>-11.9</v>
      </c>
      <c r="J14" s="38" t="n">
        <v>2.78</v>
      </c>
    </row>
    <row r="15" s="736" customFormat="true" ht="13.2" hidden="false" customHeight="false" outlineLevel="0" collapsed="false">
      <c r="A15" s="739" t="s">
        <v>245</v>
      </c>
      <c r="B15" s="740" t="n">
        <v>6</v>
      </c>
      <c r="C15" s="740" t="n">
        <v>6</v>
      </c>
      <c r="D15" s="740" t="n">
        <v>9</v>
      </c>
      <c r="E15" s="740" t="n">
        <v>10</v>
      </c>
      <c r="F15" s="740" t="n">
        <v>10</v>
      </c>
      <c r="G15" s="738"/>
      <c r="H15" s="38" t="n">
        <v>0</v>
      </c>
      <c r="I15" s="38" t="n">
        <v>66.67</v>
      </c>
      <c r="J15" s="38" t="n">
        <v>0</v>
      </c>
    </row>
    <row r="16" s="736" customFormat="true" ht="13.2" hidden="false" customHeight="false" outlineLevel="0" collapsed="false">
      <c r="A16" s="729" t="s">
        <v>246</v>
      </c>
      <c r="B16" s="737" t="n">
        <v>56</v>
      </c>
      <c r="C16" s="737" t="n">
        <v>52</v>
      </c>
      <c r="D16" s="737" t="n">
        <v>39</v>
      </c>
      <c r="E16" s="737" t="n">
        <v>35</v>
      </c>
      <c r="F16" s="737" t="n">
        <v>36</v>
      </c>
      <c r="G16" s="738"/>
      <c r="H16" s="38" t="n">
        <v>2.86</v>
      </c>
      <c r="I16" s="38" t="n">
        <v>-35.71</v>
      </c>
      <c r="J16" s="38" t="n">
        <v>2.86</v>
      </c>
    </row>
    <row r="17" s="736" customFormat="true" ht="13.2" hidden="false" customHeight="false" outlineLevel="0" collapsed="false">
      <c r="A17" s="739" t="s">
        <v>247</v>
      </c>
      <c r="B17" s="740" t="n">
        <v>1109</v>
      </c>
      <c r="C17" s="740" t="n">
        <v>1108</v>
      </c>
      <c r="D17" s="740" t="n">
        <v>1025</v>
      </c>
      <c r="E17" s="740" t="n">
        <v>908</v>
      </c>
      <c r="F17" s="740" t="n">
        <v>878</v>
      </c>
      <c r="G17" s="738"/>
      <c r="H17" s="38" t="n">
        <v>-3.3</v>
      </c>
      <c r="I17" s="38" t="n">
        <v>-20.83</v>
      </c>
      <c r="J17" s="38" t="n">
        <v>-3.3</v>
      </c>
    </row>
    <row r="18" s="736" customFormat="true" ht="13.2" hidden="false" customHeight="false" outlineLevel="0" collapsed="false">
      <c r="A18" s="729" t="s">
        <v>248</v>
      </c>
      <c r="B18" s="737" t="n">
        <v>7</v>
      </c>
      <c r="C18" s="737" t="n">
        <v>4</v>
      </c>
      <c r="D18" s="737" t="n">
        <v>3</v>
      </c>
      <c r="E18" s="737" t="n">
        <v>4</v>
      </c>
      <c r="F18" s="737" t="n">
        <v>3</v>
      </c>
      <c r="G18" s="738"/>
      <c r="H18" s="38" t="n">
        <v>-25</v>
      </c>
      <c r="I18" s="38" t="n">
        <v>-57.14</v>
      </c>
      <c r="J18" s="38" t="n">
        <v>-25</v>
      </c>
    </row>
    <row r="19" s="736" customFormat="true" ht="13.2" hidden="false" customHeight="false" outlineLevel="0" collapsed="false">
      <c r="A19" s="739" t="s">
        <v>249</v>
      </c>
      <c r="B19" s="740" t="n">
        <v>40275</v>
      </c>
      <c r="C19" s="740" t="n">
        <v>46410</v>
      </c>
      <c r="D19" s="740" t="n">
        <v>40669</v>
      </c>
      <c r="E19" s="740" t="n">
        <v>37548</v>
      </c>
      <c r="F19" s="740" t="n">
        <v>37770</v>
      </c>
      <c r="G19" s="738"/>
      <c r="H19" s="38" t="n">
        <v>0.59</v>
      </c>
      <c r="I19" s="38" t="n">
        <v>-6.22</v>
      </c>
      <c r="J19" s="38" t="n">
        <v>0.59</v>
      </c>
    </row>
    <row r="20" s="736" customFormat="true" ht="13.2" hidden="false" customHeight="false" outlineLevel="0" collapsed="false">
      <c r="A20" s="742"/>
      <c r="B20" s="743"/>
      <c r="C20" s="743"/>
      <c r="D20" s="743"/>
      <c r="E20" s="743"/>
      <c r="F20" s="743"/>
      <c r="G20" s="744"/>
      <c r="H20" s="745"/>
      <c r="I20" s="745"/>
      <c r="J20" s="745"/>
    </row>
    <row r="21" s="736" customFormat="true" ht="13.2" hidden="false" customHeight="false" outlineLevel="0" collapsed="false">
      <c r="A21" s="732" t="s">
        <v>250</v>
      </c>
      <c r="B21" s="746"/>
      <c r="C21" s="746"/>
      <c r="D21" s="746"/>
      <c r="E21" s="746"/>
      <c r="F21" s="746"/>
      <c r="G21" s="744"/>
      <c r="H21" s="747"/>
      <c r="I21" s="747"/>
      <c r="J21" s="747"/>
    </row>
    <row r="22" s="736" customFormat="true" ht="13.2" hidden="false" customHeight="false" outlineLevel="0" collapsed="false">
      <c r="A22" s="729" t="s">
        <v>238</v>
      </c>
      <c r="B22" s="743" t="n">
        <v>681435</v>
      </c>
      <c r="C22" s="743" t="n">
        <v>685142.1792</v>
      </c>
      <c r="D22" s="743" t="n">
        <v>617101</v>
      </c>
      <c r="E22" s="743" t="n">
        <v>565324</v>
      </c>
      <c r="F22" s="743" t="n">
        <v>579925</v>
      </c>
      <c r="G22" s="744"/>
      <c r="H22" s="749" t="n">
        <v>2.58</v>
      </c>
      <c r="I22" s="749" t="n">
        <v>-14.9</v>
      </c>
      <c r="J22" s="749" t="n">
        <v>2.58</v>
      </c>
    </row>
    <row r="23" s="736" customFormat="true" ht="13.2" hidden="false" customHeight="false" outlineLevel="0" collapsed="false">
      <c r="A23" s="739" t="s">
        <v>239</v>
      </c>
      <c r="B23" s="750" t="n">
        <v>675167</v>
      </c>
      <c r="C23" s="750" t="n">
        <v>679148.62735</v>
      </c>
      <c r="D23" s="750" t="n">
        <v>611521</v>
      </c>
      <c r="E23" s="750" t="n">
        <v>559778</v>
      </c>
      <c r="F23" s="750" t="n">
        <v>574631</v>
      </c>
      <c r="G23" s="744"/>
      <c r="H23" s="38" t="n">
        <v>2.65</v>
      </c>
      <c r="I23" s="38" t="n">
        <v>-14.89</v>
      </c>
      <c r="J23" s="38" t="n">
        <v>2.65</v>
      </c>
    </row>
    <row r="24" s="736" customFormat="true" ht="13.2" hidden="false" customHeight="false" outlineLevel="0" collapsed="false">
      <c r="A24" s="729" t="s">
        <v>240</v>
      </c>
      <c r="B24" s="743" t="n">
        <v>6268</v>
      </c>
      <c r="C24" s="743" t="n">
        <v>5993.55185</v>
      </c>
      <c r="D24" s="743" t="n">
        <v>5580</v>
      </c>
      <c r="E24" s="743" t="n">
        <v>5545</v>
      </c>
      <c r="F24" s="743" t="n">
        <v>5294</v>
      </c>
      <c r="G24" s="744"/>
      <c r="H24" s="38" t="n">
        <v>-4.53</v>
      </c>
      <c r="I24" s="38" t="n">
        <v>-15.54</v>
      </c>
      <c r="J24" s="38" t="n">
        <v>-4.53</v>
      </c>
    </row>
    <row r="25" s="736" customFormat="true" ht="13.2" hidden="false" customHeight="false" outlineLevel="0" collapsed="false">
      <c r="A25" s="739" t="s">
        <v>241</v>
      </c>
      <c r="B25" s="750" t="n">
        <v>466554</v>
      </c>
      <c r="C25" s="750" t="n">
        <v>442361.88564</v>
      </c>
      <c r="D25" s="750" t="n">
        <v>300308</v>
      </c>
      <c r="E25" s="750" t="n">
        <v>308637</v>
      </c>
      <c r="F25" s="750" t="n">
        <v>313047</v>
      </c>
      <c r="G25" s="744"/>
      <c r="H25" s="38" t="n">
        <v>1.43</v>
      </c>
      <c r="I25" s="38" t="n">
        <v>-32.9</v>
      </c>
      <c r="J25" s="38" t="n">
        <v>1.43</v>
      </c>
    </row>
    <row r="26" s="736" customFormat="true" ht="13.2" hidden="false" customHeight="false" outlineLevel="0" collapsed="false">
      <c r="A26" s="729" t="s">
        <v>242</v>
      </c>
      <c r="B26" s="743" t="n">
        <v>6548</v>
      </c>
      <c r="C26" s="743" t="n">
        <v>11075.23785</v>
      </c>
      <c r="D26" s="743" t="n">
        <v>11103</v>
      </c>
      <c r="E26" s="743" t="n">
        <v>10585</v>
      </c>
      <c r="F26" s="743" t="n">
        <v>10784</v>
      </c>
      <c r="G26" s="744"/>
      <c r="H26" s="38" t="n">
        <v>1.88</v>
      </c>
      <c r="I26" s="38" t="n">
        <v>64.69</v>
      </c>
      <c r="J26" s="38" t="n">
        <v>1.88</v>
      </c>
    </row>
    <row r="27" s="736" customFormat="true" ht="13.2" hidden="false" customHeight="false" outlineLevel="0" collapsed="false">
      <c r="A27" s="741" t="s">
        <v>243</v>
      </c>
      <c r="B27" s="750" t="n">
        <v>454767</v>
      </c>
      <c r="C27" s="750" t="n">
        <v>428882.86241</v>
      </c>
      <c r="D27" s="750" t="n">
        <v>287759</v>
      </c>
      <c r="E27" s="750" t="n">
        <v>295191</v>
      </c>
      <c r="F27" s="750" t="n">
        <v>301106</v>
      </c>
      <c r="G27" s="744"/>
      <c r="H27" s="38" t="n">
        <v>2</v>
      </c>
      <c r="I27" s="38" t="n">
        <v>-33.79</v>
      </c>
      <c r="J27" s="38" t="n">
        <v>2</v>
      </c>
    </row>
    <row r="28" s="736" customFormat="true" ht="13.2" hidden="false" customHeight="false" outlineLevel="0" collapsed="false">
      <c r="A28" s="729" t="s">
        <v>244</v>
      </c>
      <c r="B28" s="751" t="n">
        <v>232199</v>
      </c>
      <c r="C28" s="751" t="n">
        <v>216499.84784</v>
      </c>
      <c r="D28" s="751" t="n">
        <v>111755</v>
      </c>
      <c r="E28" s="751" t="n">
        <v>149238</v>
      </c>
      <c r="F28" s="751" t="n">
        <v>146717</v>
      </c>
      <c r="G28" s="744"/>
      <c r="H28" s="38" t="n">
        <v>-1.69</v>
      </c>
      <c r="I28" s="38" t="n">
        <v>-36.81</v>
      </c>
      <c r="J28" s="38" t="n">
        <v>-1.69</v>
      </c>
    </row>
    <row r="29" customFormat="false" ht="13.2" hidden="false" customHeight="false" outlineLevel="0" collapsed="false">
      <c r="A29" s="739" t="s">
        <v>245</v>
      </c>
      <c r="B29" s="750" t="n">
        <v>5801</v>
      </c>
      <c r="C29" s="750" t="n">
        <v>5763.63166</v>
      </c>
      <c r="D29" s="750" t="n">
        <v>6400</v>
      </c>
      <c r="E29" s="750" t="n">
        <v>7933</v>
      </c>
      <c r="F29" s="750" t="n">
        <v>8025</v>
      </c>
      <c r="G29" s="744"/>
      <c r="H29" s="38" t="n">
        <v>1.16</v>
      </c>
      <c r="I29" s="38" t="n">
        <v>38.34</v>
      </c>
      <c r="J29" s="38" t="n">
        <v>1.16</v>
      </c>
    </row>
    <row r="30" customFormat="false" ht="13.2" hidden="false" customHeight="false" outlineLevel="0" collapsed="false">
      <c r="A30" s="729" t="s">
        <v>246</v>
      </c>
      <c r="B30" s="751" t="n">
        <v>103570</v>
      </c>
      <c r="C30" s="751" t="n">
        <v>97141.86423</v>
      </c>
      <c r="D30" s="751" t="n">
        <v>74878</v>
      </c>
      <c r="E30" s="751" t="n">
        <v>54068</v>
      </c>
      <c r="F30" s="751" t="n">
        <v>60211</v>
      </c>
      <c r="G30" s="744"/>
      <c r="H30" s="38" t="n">
        <v>11.36</v>
      </c>
      <c r="I30" s="38" t="n">
        <v>-41.86</v>
      </c>
      <c r="J30" s="38" t="n">
        <v>11.36</v>
      </c>
    </row>
    <row r="31" customFormat="false" ht="13.2" hidden="false" customHeight="false" outlineLevel="0" collapsed="false">
      <c r="A31" s="739" t="s">
        <v>247</v>
      </c>
      <c r="B31" s="750" t="n">
        <v>113197</v>
      </c>
      <c r="C31" s="750" t="n">
        <v>109477.51868</v>
      </c>
      <c r="D31" s="750" t="n">
        <v>94726</v>
      </c>
      <c r="E31" s="750" t="n">
        <v>83951</v>
      </c>
      <c r="F31" s="750" t="n">
        <v>86152</v>
      </c>
      <c r="G31" s="744"/>
      <c r="H31" s="38" t="n">
        <v>2.62</v>
      </c>
      <c r="I31" s="38" t="n">
        <v>-23.89</v>
      </c>
      <c r="J31" s="38" t="n">
        <v>2.62</v>
      </c>
    </row>
    <row r="32" customFormat="false" ht="13.2" hidden="false" customHeight="false" outlineLevel="0" collapsed="false">
      <c r="A32" s="729" t="s">
        <v>248</v>
      </c>
      <c r="B32" s="751" t="n">
        <v>5239</v>
      </c>
      <c r="C32" s="751" t="n">
        <v>2403.78538</v>
      </c>
      <c r="D32" s="751" t="n">
        <v>1446</v>
      </c>
      <c r="E32" s="751" t="n">
        <v>2862</v>
      </c>
      <c r="F32" s="751" t="n">
        <v>1157</v>
      </c>
      <c r="G32" s="744"/>
      <c r="H32" s="38" t="n">
        <v>-59.57</v>
      </c>
      <c r="I32" s="38" t="n">
        <v>-77.92</v>
      </c>
      <c r="J32" s="38" t="n">
        <v>-59.57</v>
      </c>
    </row>
    <row r="33" customFormat="false" ht="13.2" hidden="false" customHeight="false" outlineLevel="0" collapsed="false">
      <c r="A33" s="752" t="s">
        <v>251</v>
      </c>
      <c r="B33" s="753" t="n">
        <v>1147989</v>
      </c>
      <c r="C33" s="753" t="n">
        <v>1127504.06484</v>
      </c>
      <c r="D33" s="753" t="n">
        <v>917409</v>
      </c>
      <c r="E33" s="753" t="n">
        <v>873961</v>
      </c>
      <c r="F33" s="753" t="n">
        <v>892972</v>
      </c>
      <c r="G33" s="754"/>
      <c r="H33" s="756" t="n">
        <v>2.18</v>
      </c>
      <c r="I33" s="756" t="n">
        <v>-22.21</v>
      </c>
      <c r="J33" s="756" t="n">
        <v>2.18</v>
      </c>
    </row>
    <row r="34" customFormat="false" ht="12.6" hidden="false" customHeight="false" outlineLevel="0" collapsed="false">
      <c r="A34" s="757" t="s">
        <v>252</v>
      </c>
      <c r="B34" s="758"/>
      <c r="C34" s="758"/>
      <c r="D34" s="758"/>
      <c r="E34" s="758"/>
      <c r="F34" s="758"/>
      <c r="G34" s="742"/>
      <c r="H34" s="759"/>
      <c r="I34" s="759"/>
      <c r="J34" s="759"/>
    </row>
  </sheetData>
  <mergeCells count="3">
    <mergeCell ref="A2:F2"/>
    <mergeCell ref="I2:J2"/>
    <mergeCell ref="H4:J4"/>
  </mergeCells>
  <conditionalFormatting sqref="B1">
    <cfRule type="cellIs" priority="2" operator="lessThan" aboveAverage="0" equalAverage="0" bottom="0" percent="0" rank="0" text="" dxfId="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10" width="35.99"/>
    <col collapsed="false" customWidth="true" hidden="false" outlineLevel="0" max="6" min="2" style="710" width="10.99"/>
    <col collapsed="false" customWidth="true" hidden="false" outlineLevel="0" max="7" min="7" style="711" width="0.5"/>
    <col collapsed="false" customWidth="true" hidden="false" outlineLevel="0" max="8" min="8" style="710" width="8.12"/>
    <col collapsed="false" customWidth="true" hidden="false" outlineLevel="0" max="10" min="9" style="710" width="6.86"/>
    <col collapsed="false" customWidth="false" hidden="false" outlineLevel="0" max="257" min="11" style="710" width="13.5"/>
  </cols>
  <sheetData>
    <row r="1" s="712" customFormat="true" ht="36" hidden="false" customHeight="true" outlineLevel="0" collapsed="false">
      <c r="G1" s="713"/>
    </row>
    <row r="2" s="717" customFormat="true" ht="25.5" hidden="false" customHeight="true" outlineLevel="0" collapsed="false">
      <c r="A2" s="714" t="s">
        <v>262</v>
      </c>
      <c r="B2" s="714"/>
      <c r="C2" s="714"/>
      <c r="D2" s="714"/>
      <c r="E2" s="714"/>
      <c r="F2" s="714"/>
      <c r="G2" s="715"/>
      <c r="H2" s="715"/>
      <c r="I2" s="716" t="s">
        <v>263</v>
      </c>
      <c r="J2" s="716"/>
    </row>
    <row r="3" customFormat="false" ht="12.75" hidden="false" customHeight="true" outlineLevel="0" collapsed="false">
      <c r="A3" s="718"/>
      <c r="B3" s="719"/>
      <c r="C3" s="719"/>
      <c r="D3" s="719"/>
      <c r="E3" s="719"/>
      <c r="F3" s="719"/>
      <c r="G3" s="719"/>
      <c r="H3" s="719"/>
      <c r="I3" s="719"/>
      <c r="J3" s="719"/>
    </row>
    <row r="4" customFormat="false" ht="13.2" hidden="false" customHeight="false" outlineLevel="0" collapsed="false">
      <c r="A4" s="720"/>
      <c r="B4" s="721" t="n">
        <v>2011</v>
      </c>
      <c r="C4" s="721"/>
      <c r="D4" s="721"/>
      <c r="E4" s="722"/>
      <c r="F4" s="721" t="n">
        <v>2012</v>
      </c>
      <c r="G4" s="723"/>
      <c r="H4" s="724" t="s">
        <v>73</v>
      </c>
      <c r="I4" s="724"/>
      <c r="J4" s="724"/>
    </row>
    <row r="5" customFormat="false" ht="32.4" hidden="false" customHeight="true" outlineLevel="0" collapsed="false">
      <c r="A5" s="725"/>
      <c r="B5" s="726" t="s">
        <v>74</v>
      </c>
      <c r="C5" s="726" t="s">
        <v>75</v>
      </c>
      <c r="D5" s="726" t="s">
        <v>76</v>
      </c>
      <c r="E5" s="726" t="s">
        <v>77</v>
      </c>
      <c r="F5" s="29" t="s">
        <v>74</v>
      </c>
      <c r="G5" s="727"/>
      <c r="H5" s="728" t="s">
        <v>78</v>
      </c>
      <c r="I5" s="728" t="s">
        <v>79</v>
      </c>
      <c r="J5" s="728" t="s">
        <v>177</v>
      </c>
    </row>
    <row r="6" customFormat="false" ht="13.2" hidden="false" customHeight="false" outlineLevel="0" collapsed="false">
      <c r="A6" s="729"/>
      <c r="B6" s="730"/>
      <c r="C6" s="730"/>
      <c r="D6" s="730"/>
      <c r="E6" s="760"/>
      <c r="G6" s="727"/>
      <c r="H6" s="731"/>
      <c r="I6" s="731"/>
      <c r="J6" s="731"/>
    </row>
    <row r="7" s="736" customFormat="true" ht="13.2" hidden="false" customHeight="false" outlineLevel="0" collapsed="false">
      <c r="A7" s="732" t="s">
        <v>237</v>
      </c>
      <c r="B7" s="733"/>
      <c r="C7" s="733"/>
      <c r="D7" s="733"/>
      <c r="E7" s="733"/>
      <c r="F7" s="733"/>
      <c r="G7" s="734"/>
      <c r="H7" s="735"/>
      <c r="I7" s="735"/>
      <c r="J7" s="735"/>
    </row>
    <row r="8" s="736" customFormat="true" ht="13.2" hidden="false" customHeight="false" outlineLevel="0" collapsed="false">
      <c r="A8" s="729" t="s">
        <v>238</v>
      </c>
      <c r="B8" s="737" t="n">
        <v>151152</v>
      </c>
      <c r="C8" s="737" t="n">
        <v>142813</v>
      </c>
      <c r="D8" s="737" t="n">
        <v>155226</v>
      </c>
      <c r="E8" s="737" t="n">
        <v>142835</v>
      </c>
      <c r="F8" s="737" t="n">
        <v>137092</v>
      </c>
      <c r="G8" s="738"/>
      <c r="H8" s="38" t="n">
        <v>-4.02</v>
      </c>
      <c r="I8" s="38" t="n">
        <v>-9.3</v>
      </c>
      <c r="J8" s="38" t="n">
        <v>-4.02</v>
      </c>
    </row>
    <row r="9" s="736" customFormat="true" ht="13.2" hidden="false" customHeight="false" outlineLevel="0" collapsed="false">
      <c r="A9" s="739" t="s">
        <v>239</v>
      </c>
      <c r="B9" s="740" t="n">
        <v>149030</v>
      </c>
      <c r="C9" s="740" t="n">
        <v>140764</v>
      </c>
      <c r="D9" s="740" t="n">
        <v>153013</v>
      </c>
      <c r="E9" s="740" t="n">
        <v>140796</v>
      </c>
      <c r="F9" s="740" t="n">
        <v>135132</v>
      </c>
      <c r="G9" s="738"/>
      <c r="H9" s="38" t="n">
        <v>-4.02</v>
      </c>
      <c r="I9" s="38" t="n">
        <v>-9.33</v>
      </c>
      <c r="J9" s="38" t="n">
        <v>-4.02</v>
      </c>
    </row>
    <row r="10" s="736" customFormat="true" ht="13.2" hidden="false" customHeight="false" outlineLevel="0" collapsed="false">
      <c r="A10" s="729" t="s">
        <v>240</v>
      </c>
      <c r="B10" s="737" t="n">
        <v>2122</v>
      </c>
      <c r="C10" s="737" t="n">
        <v>2049</v>
      </c>
      <c r="D10" s="737" t="n">
        <v>2213</v>
      </c>
      <c r="E10" s="737" t="n">
        <v>2039</v>
      </c>
      <c r="F10" s="737" t="n">
        <v>1960</v>
      </c>
      <c r="G10" s="738"/>
      <c r="H10" s="38" t="n">
        <v>-3.87</v>
      </c>
      <c r="I10" s="38" t="n">
        <v>-7.63</v>
      </c>
      <c r="J10" s="38" t="n">
        <v>-3.87</v>
      </c>
    </row>
    <row r="11" s="736" customFormat="true" ht="13.2" hidden="false" customHeight="false" outlineLevel="0" collapsed="false">
      <c r="A11" s="739" t="s">
        <v>241</v>
      </c>
      <c r="B11" s="740" t="n">
        <v>3989</v>
      </c>
      <c r="C11" s="740" t="n">
        <v>3762</v>
      </c>
      <c r="D11" s="740" t="n">
        <v>3621</v>
      </c>
      <c r="E11" s="740" t="n">
        <v>3180</v>
      </c>
      <c r="F11" s="740" t="n">
        <v>3020</v>
      </c>
      <c r="G11" s="738"/>
      <c r="H11" s="38" t="n">
        <v>-5.03</v>
      </c>
      <c r="I11" s="38" t="n">
        <v>-24.29</v>
      </c>
      <c r="J11" s="38" t="n">
        <v>-5.03</v>
      </c>
    </row>
    <row r="12" s="736" customFormat="true" ht="13.2" hidden="false" customHeight="false" outlineLevel="0" collapsed="false">
      <c r="A12" s="729" t="s">
        <v>242</v>
      </c>
      <c r="B12" s="737" t="n">
        <v>13</v>
      </c>
      <c r="C12" s="737" t="n">
        <v>14</v>
      </c>
      <c r="D12" s="737" t="n">
        <v>16</v>
      </c>
      <c r="E12" s="737" t="n">
        <v>18</v>
      </c>
      <c r="F12" s="737" t="n">
        <v>18</v>
      </c>
      <c r="G12" s="738"/>
      <c r="H12" s="38" t="n">
        <v>0</v>
      </c>
      <c r="I12" s="38" t="n">
        <v>38.46</v>
      </c>
      <c r="J12" s="38" t="n">
        <v>0</v>
      </c>
    </row>
    <row r="13" s="736" customFormat="true" ht="13.2" hidden="false" customHeight="false" outlineLevel="0" collapsed="false">
      <c r="A13" s="741" t="s">
        <v>243</v>
      </c>
      <c r="B13" s="740" t="n">
        <v>3957</v>
      </c>
      <c r="C13" s="740" t="n">
        <v>3731</v>
      </c>
      <c r="D13" s="740" t="n">
        <v>3589</v>
      </c>
      <c r="E13" s="740" t="n">
        <v>3147</v>
      </c>
      <c r="F13" s="740" t="n">
        <v>2988</v>
      </c>
      <c r="G13" s="738"/>
      <c r="H13" s="38" t="n">
        <v>-5.05</v>
      </c>
      <c r="I13" s="38" t="n">
        <v>-24.49</v>
      </c>
      <c r="J13" s="38" t="n">
        <v>-5.05</v>
      </c>
    </row>
    <row r="14" s="736" customFormat="true" ht="13.2" hidden="false" customHeight="false" outlineLevel="0" collapsed="false">
      <c r="A14" s="729" t="s">
        <v>244</v>
      </c>
      <c r="B14" s="737" t="n">
        <v>48</v>
      </c>
      <c r="C14" s="737" t="n">
        <v>47</v>
      </c>
      <c r="D14" s="737" t="n">
        <v>45</v>
      </c>
      <c r="E14" s="737" t="n">
        <v>42</v>
      </c>
      <c r="F14" s="737" t="n">
        <v>38</v>
      </c>
      <c r="G14" s="738"/>
      <c r="H14" s="38" t="n">
        <v>-9.52</v>
      </c>
      <c r="I14" s="38" t="n">
        <v>-20.83</v>
      </c>
      <c r="J14" s="38" t="n">
        <v>-9.52</v>
      </c>
    </row>
    <row r="15" s="736" customFormat="true" ht="13.2" hidden="false" customHeight="false" outlineLevel="0" collapsed="false">
      <c r="A15" s="739" t="s">
        <v>245</v>
      </c>
      <c r="B15" s="740" t="n">
        <v>4</v>
      </c>
      <c r="C15" s="740" t="n">
        <v>4</v>
      </c>
      <c r="D15" s="740" t="n">
        <v>5</v>
      </c>
      <c r="E15" s="740" t="n">
        <v>5</v>
      </c>
      <c r="F15" s="740" t="n">
        <v>5</v>
      </c>
      <c r="G15" s="738"/>
      <c r="H15" s="38" t="n">
        <v>0</v>
      </c>
      <c r="I15" s="38" t="n">
        <v>25</v>
      </c>
      <c r="J15" s="38" t="n">
        <v>0</v>
      </c>
    </row>
    <row r="16" s="736" customFormat="true" ht="13.2" hidden="false" customHeight="false" outlineLevel="0" collapsed="false">
      <c r="A16" s="729" t="s">
        <v>246</v>
      </c>
      <c r="B16" s="737" t="n">
        <v>61</v>
      </c>
      <c r="C16" s="737" t="n">
        <v>22</v>
      </c>
      <c r="D16" s="737" t="n">
        <v>34</v>
      </c>
      <c r="E16" s="737" t="n">
        <v>37</v>
      </c>
      <c r="F16" s="737" t="n">
        <v>67</v>
      </c>
      <c r="G16" s="738"/>
      <c r="H16" s="38" t="n">
        <v>81.08</v>
      </c>
      <c r="I16" s="38" t="n">
        <v>9.84</v>
      </c>
      <c r="J16" s="38" t="n">
        <v>81.08</v>
      </c>
    </row>
    <row r="17" s="736" customFormat="true" ht="13.2" hidden="false" customHeight="false" outlineLevel="0" collapsed="false">
      <c r="A17" s="739" t="s">
        <v>247</v>
      </c>
      <c r="B17" s="740" t="n">
        <v>3844</v>
      </c>
      <c r="C17" s="740" t="n">
        <v>3658</v>
      </c>
      <c r="D17" s="740" t="n">
        <v>3505</v>
      </c>
      <c r="E17" s="740" t="n">
        <v>3063</v>
      </c>
      <c r="F17" s="740" t="n">
        <v>2878</v>
      </c>
      <c r="G17" s="738"/>
      <c r="H17" s="38" t="n">
        <v>-6.04</v>
      </c>
      <c r="I17" s="38" t="n">
        <v>-25.13</v>
      </c>
      <c r="J17" s="38" t="n">
        <v>-6.04</v>
      </c>
    </row>
    <row r="18" s="736" customFormat="true" ht="13.2" hidden="false" customHeight="false" outlineLevel="0" collapsed="false">
      <c r="A18" s="729" t="s">
        <v>248</v>
      </c>
      <c r="B18" s="737" t="n">
        <v>19</v>
      </c>
      <c r="C18" s="737" t="n">
        <v>17</v>
      </c>
      <c r="D18" s="737" t="n">
        <v>16</v>
      </c>
      <c r="E18" s="737" t="n">
        <v>15</v>
      </c>
      <c r="F18" s="737" t="n">
        <v>14</v>
      </c>
      <c r="G18" s="738"/>
      <c r="H18" s="38" t="n">
        <v>-6.67</v>
      </c>
      <c r="I18" s="38" t="n">
        <v>-26.32</v>
      </c>
      <c r="J18" s="38" t="n">
        <v>-6.67</v>
      </c>
    </row>
    <row r="19" s="736" customFormat="true" ht="13.2" hidden="false" customHeight="false" outlineLevel="0" collapsed="false">
      <c r="A19" s="739" t="s">
        <v>249</v>
      </c>
      <c r="B19" s="740" t="n">
        <v>155141</v>
      </c>
      <c r="C19" s="740" t="n">
        <v>146575</v>
      </c>
      <c r="D19" s="740" t="n">
        <v>158847</v>
      </c>
      <c r="E19" s="740" t="n">
        <v>146015</v>
      </c>
      <c r="F19" s="740" t="n">
        <v>140112</v>
      </c>
      <c r="G19" s="738"/>
      <c r="H19" s="38" t="n">
        <v>-4.04</v>
      </c>
      <c r="I19" s="38" t="n">
        <v>-9.69</v>
      </c>
      <c r="J19" s="38" t="n">
        <v>-4.04</v>
      </c>
    </row>
    <row r="20" s="736" customFormat="true" ht="13.2" hidden="false" customHeight="false" outlineLevel="0" collapsed="false">
      <c r="A20" s="742"/>
      <c r="B20" s="743"/>
      <c r="C20" s="743"/>
      <c r="D20" s="743"/>
      <c r="E20" s="743"/>
      <c r="F20" s="743"/>
      <c r="G20" s="744"/>
      <c r="H20" s="745"/>
      <c r="I20" s="745"/>
      <c r="J20" s="745"/>
    </row>
    <row r="21" s="736" customFormat="true" ht="13.2" hidden="false" customHeight="false" outlineLevel="0" collapsed="false">
      <c r="A21" s="732" t="s">
        <v>250</v>
      </c>
      <c r="B21" s="746"/>
      <c r="C21" s="746"/>
      <c r="D21" s="746"/>
      <c r="E21" s="746"/>
      <c r="F21" s="746"/>
      <c r="G21" s="744"/>
      <c r="H21" s="747"/>
      <c r="I21" s="747"/>
      <c r="J21" s="747"/>
    </row>
    <row r="22" s="736" customFormat="true" ht="13.2" hidden="false" customHeight="false" outlineLevel="0" collapsed="false">
      <c r="A22" s="729" t="s">
        <v>238</v>
      </c>
      <c r="B22" s="743" t="n">
        <v>2858301</v>
      </c>
      <c r="C22" s="743" t="n">
        <v>2645371.61685</v>
      </c>
      <c r="D22" s="743" t="n">
        <v>2572160</v>
      </c>
      <c r="E22" s="743" t="n">
        <v>2387095</v>
      </c>
      <c r="F22" s="743" t="n">
        <v>2337530</v>
      </c>
      <c r="G22" s="744"/>
      <c r="H22" s="749" t="n">
        <v>-2.08</v>
      </c>
      <c r="I22" s="749" t="n">
        <v>-18.22</v>
      </c>
      <c r="J22" s="749" t="n">
        <v>-2.08</v>
      </c>
    </row>
    <row r="23" s="736" customFormat="true" ht="13.2" hidden="false" customHeight="false" outlineLevel="0" collapsed="false">
      <c r="A23" s="739" t="s">
        <v>239</v>
      </c>
      <c r="B23" s="750" t="n">
        <v>2806295</v>
      </c>
      <c r="C23" s="750" t="n">
        <v>2595767.1281</v>
      </c>
      <c r="D23" s="750" t="n">
        <v>2523637</v>
      </c>
      <c r="E23" s="750" t="n">
        <v>2341296</v>
      </c>
      <c r="F23" s="750" t="n">
        <v>2292310</v>
      </c>
      <c r="G23" s="744"/>
      <c r="H23" s="38" t="n">
        <v>-2.09</v>
      </c>
      <c r="I23" s="38" t="n">
        <v>-18.32</v>
      </c>
      <c r="J23" s="38" t="n">
        <v>-2.09</v>
      </c>
    </row>
    <row r="24" s="736" customFormat="true" ht="13.2" hidden="false" customHeight="false" outlineLevel="0" collapsed="false">
      <c r="A24" s="729" t="s">
        <v>240</v>
      </c>
      <c r="B24" s="743" t="n">
        <v>52006</v>
      </c>
      <c r="C24" s="743" t="n">
        <v>49604.48875</v>
      </c>
      <c r="D24" s="743" t="n">
        <v>48523</v>
      </c>
      <c r="E24" s="743" t="n">
        <v>45798</v>
      </c>
      <c r="F24" s="743" t="n">
        <v>45220</v>
      </c>
      <c r="G24" s="744"/>
      <c r="H24" s="38" t="n">
        <v>-1.26</v>
      </c>
      <c r="I24" s="38" t="n">
        <v>-13.05</v>
      </c>
      <c r="J24" s="38" t="n">
        <v>-1.26</v>
      </c>
    </row>
    <row r="25" s="736" customFormat="true" ht="13.2" hidden="false" customHeight="false" outlineLevel="0" collapsed="false">
      <c r="A25" s="739" t="s">
        <v>241</v>
      </c>
      <c r="B25" s="750" t="n">
        <v>1057043</v>
      </c>
      <c r="C25" s="750" t="n">
        <v>1088751.64933</v>
      </c>
      <c r="D25" s="750" t="n">
        <v>1014099</v>
      </c>
      <c r="E25" s="750" t="n">
        <v>966188</v>
      </c>
      <c r="F25" s="750" t="n">
        <v>965959</v>
      </c>
      <c r="G25" s="744"/>
      <c r="H25" s="38" t="n">
        <v>-0.02</v>
      </c>
      <c r="I25" s="38" t="n">
        <v>-8.62</v>
      </c>
      <c r="J25" s="38" t="n">
        <v>-0.02</v>
      </c>
    </row>
    <row r="26" s="736" customFormat="true" ht="13.2" hidden="false" customHeight="false" outlineLevel="0" collapsed="false">
      <c r="A26" s="729" t="s">
        <v>242</v>
      </c>
      <c r="B26" s="743" t="n">
        <v>14380</v>
      </c>
      <c r="C26" s="743" t="n">
        <v>12864.53809</v>
      </c>
      <c r="D26" s="743" t="n">
        <v>12330</v>
      </c>
      <c r="E26" s="743" t="n">
        <v>13463</v>
      </c>
      <c r="F26" s="743" t="n">
        <v>16481</v>
      </c>
      <c r="G26" s="744"/>
      <c r="H26" s="38" t="n">
        <v>22.42</v>
      </c>
      <c r="I26" s="38" t="n">
        <v>14.61</v>
      </c>
      <c r="J26" s="38" t="n">
        <v>22.42</v>
      </c>
    </row>
    <row r="27" s="736" customFormat="true" ht="13.2" hidden="false" customHeight="false" outlineLevel="0" collapsed="false">
      <c r="A27" s="741" t="s">
        <v>243</v>
      </c>
      <c r="B27" s="750" t="n">
        <v>1034911</v>
      </c>
      <c r="C27" s="750" t="n">
        <v>1068151.25774</v>
      </c>
      <c r="D27" s="750" t="n">
        <v>994224</v>
      </c>
      <c r="E27" s="750" t="n">
        <v>945121</v>
      </c>
      <c r="F27" s="750" t="n">
        <v>942349</v>
      </c>
      <c r="G27" s="744"/>
      <c r="H27" s="38" t="n">
        <v>-0.29</v>
      </c>
      <c r="I27" s="38" t="n">
        <v>-8.94</v>
      </c>
      <c r="J27" s="38" t="n">
        <v>-0.29</v>
      </c>
    </row>
    <row r="28" s="736" customFormat="true" ht="13.2" hidden="false" customHeight="false" outlineLevel="0" collapsed="false">
      <c r="A28" s="729" t="s">
        <v>244</v>
      </c>
      <c r="B28" s="751" t="n">
        <v>666296</v>
      </c>
      <c r="C28" s="751" t="n">
        <v>661030.66572</v>
      </c>
      <c r="D28" s="751" t="n">
        <v>630079</v>
      </c>
      <c r="E28" s="751" t="n">
        <v>626124</v>
      </c>
      <c r="F28" s="751" t="n">
        <v>637253</v>
      </c>
      <c r="G28" s="744"/>
      <c r="H28" s="38" t="n">
        <v>1.78</v>
      </c>
      <c r="I28" s="38" t="n">
        <v>-4.36</v>
      </c>
      <c r="J28" s="38" t="n">
        <v>1.78</v>
      </c>
    </row>
    <row r="29" customFormat="false" ht="13.2" hidden="false" customHeight="false" outlineLevel="0" collapsed="false">
      <c r="A29" s="739" t="s">
        <v>245</v>
      </c>
      <c r="B29" s="750" t="n">
        <v>1861</v>
      </c>
      <c r="C29" s="750" t="n">
        <v>1791.9856</v>
      </c>
      <c r="D29" s="750" t="n">
        <v>1800</v>
      </c>
      <c r="E29" s="750" t="n">
        <v>1746</v>
      </c>
      <c r="F29" s="750" t="n">
        <v>1800</v>
      </c>
      <c r="G29" s="744"/>
      <c r="H29" s="38" t="n">
        <v>3.09</v>
      </c>
      <c r="I29" s="38" t="n">
        <v>-3.28</v>
      </c>
      <c r="J29" s="38" t="n">
        <v>3.09</v>
      </c>
    </row>
    <row r="30" customFormat="false" ht="13.2" hidden="false" customHeight="false" outlineLevel="0" collapsed="false">
      <c r="A30" s="729" t="s">
        <v>246</v>
      </c>
      <c r="B30" s="751" t="n">
        <v>9125</v>
      </c>
      <c r="C30" s="751" t="n">
        <v>8919.22338</v>
      </c>
      <c r="D30" s="751" t="n">
        <v>8458</v>
      </c>
      <c r="E30" s="751" t="n">
        <v>7179</v>
      </c>
      <c r="F30" s="751" t="n">
        <v>5667</v>
      </c>
      <c r="G30" s="744"/>
      <c r="H30" s="38" t="n">
        <v>-21.06</v>
      </c>
      <c r="I30" s="38" t="n">
        <v>-37.9</v>
      </c>
      <c r="J30" s="38" t="n">
        <v>-21.06</v>
      </c>
    </row>
    <row r="31" customFormat="false" ht="13.2" hidden="false" customHeight="false" outlineLevel="0" collapsed="false">
      <c r="A31" s="739" t="s">
        <v>247</v>
      </c>
      <c r="B31" s="750" t="n">
        <v>357630</v>
      </c>
      <c r="C31" s="750" t="n">
        <v>396409.38304</v>
      </c>
      <c r="D31" s="750" t="n">
        <v>353886</v>
      </c>
      <c r="E31" s="750" t="n">
        <v>310073</v>
      </c>
      <c r="F31" s="750" t="n">
        <v>297629</v>
      </c>
      <c r="G31" s="744"/>
      <c r="H31" s="38" t="n">
        <v>-4.01</v>
      </c>
      <c r="I31" s="38" t="n">
        <v>-16.78</v>
      </c>
      <c r="J31" s="38" t="n">
        <v>-4.01</v>
      </c>
    </row>
    <row r="32" customFormat="false" ht="13.2" hidden="false" customHeight="false" outlineLevel="0" collapsed="false">
      <c r="A32" s="729" t="s">
        <v>248</v>
      </c>
      <c r="B32" s="751" t="n">
        <v>7751</v>
      </c>
      <c r="C32" s="751" t="n">
        <v>7735.8535</v>
      </c>
      <c r="D32" s="751" t="n">
        <v>7545</v>
      </c>
      <c r="E32" s="751" t="n">
        <v>7604</v>
      </c>
      <c r="F32" s="751" t="n">
        <v>7129</v>
      </c>
      <c r="G32" s="744"/>
      <c r="H32" s="38" t="n">
        <v>-6.25</v>
      </c>
      <c r="I32" s="38" t="n">
        <v>-8.02</v>
      </c>
      <c r="J32" s="38" t="n">
        <v>-6.25</v>
      </c>
    </row>
    <row r="33" customFormat="false" ht="13.2" hidden="false" customHeight="false" outlineLevel="0" collapsed="false">
      <c r="A33" s="752" t="s">
        <v>251</v>
      </c>
      <c r="B33" s="753" t="n">
        <v>3915344</v>
      </c>
      <c r="C33" s="753" t="n">
        <v>3734123.26618</v>
      </c>
      <c r="D33" s="753" t="n">
        <v>3586259</v>
      </c>
      <c r="E33" s="753" t="n">
        <v>3353283</v>
      </c>
      <c r="F33" s="753" t="n">
        <v>3303489</v>
      </c>
      <c r="G33" s="754"/>
      <c r="H33" s="756" t="n">
        <v>-1.48</v>
      </c>
      <c r="I33" s="756" t="n">
        <v>-15.63</v>
      </c>
      <c r="J33" s="756" t="n">
        <v>-1.48</v>
      </c>
    </row>
    <row r="34" customFormat="false" ht="12.6" hidden="false" customHeight="false" outlineLevel="0" collapsed="false">
      <c r="A34" s="757" t="s">
        <v>252</v>
      </c>
      <c r="B34" s="758"/>
      <c r="C34" s="758"/>
      <c r="D34" s="758"/>
      <c r="E34" s="758"/>
      <c r="F34" s="758"/>
      <c r="G34" s="742"/>
      <c r="H34" s="759"/>
      <c r="I34" s="759"/>
      <c r="J34" s="759"/>
    </row>
  </sheetData>
  <mergeCells count="3">
    <mergeCell ref="A2:F2"/>
    <mergeCell ref="I2:J2"/>
    <mergeCell ref="H4:J4"/>
  </mergeCells>
  <conditionalFormatting sqref="B1">
    <cfRule type="cellIs" priority="2" operator="lessThan" aboveAverage="0" equalAverage="0" bottom="0" percent="0" rank="0" text="" dxfId="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10" width="35.99"/>
    <col collapsed="false" customWidth="true" hidden="false" outlineLevel="0" max="6" min="2" style="710" width="10.99"/>
    <col collapsed="false" customWidth="true" hidden="false" outlineLevel="0" max="7" min="7" style="711" width="0.5"/>
    <col collapsed="false" customWidth="true" hidden="false" outlineLevel="0" max="8" min="8" style="710" width="8.12"/>
    <col collapsed="false" customWidth="true" hidden="false" outlineLevel="0" max="10" min="9" style="710" width="6.86"/>
    <col collapsed="false" customWidth="false" hidden="false" outlineLevel="0" max="257" min="11" style="710" width="13.5"/>
  </cols>
  <sheetData>
    <row r="1" s="712" customFormat="true" ht="36" hidden="false" customHeight="true" outlineLevel="0" collapsed="false">
      <c r="G1" s="713"/>
    </row>
    <row r="2" s="717" customFormat="true" ht="25.5" hidden="false" customHeight="true" outlineLevel="0" collapsed="false">
      <c r="A2" s="714" t="s">
        <v>264</v>
      </c>
      <c r="B2" s="714"/>
      <c r="C2" s="714"/>
      <c r="D2" s="714"/>
      <c r="E2" s="714"/>
      <c r="F2" s="714"/>
      <c r="G2" s="715"/>
      <c r="H2" s="715"/>
      <c r="I2" s="716" t="s">
        <v>265</v>
      </c>
      <c r="J2" s="716"/>
    </row>
    <row r="3" customFormat="false" ht="12.6" hidden="false" customHeight="false" outlineLevel="0" collapsed="false">
      <c r="A3" s="718"/>
      <c r="B3" s="719"/>
      <c r="C3" s="719"/>
      <c r="D3" s="719"/>
      <c r="E3" s="719"/>
      <c r="F3" s="719"/>
      <c r="G3" s="719"/>
      <c r="H3" s="719"/>
      <c r="I3" s="719"/>
      <c r="J3" s="719"/>
    </row>
    <row r="4" customFormat="false" ht="13.2" hidden="false" customHeight="false" outlineLevel="0" collapsed="false">
      <c r="A4" s="720"/>
      <c r="B4" s="721" t="n">
        <v>2011</v>
      </c>
      <c r="C4" s="721"/>
      <c r="D4" s="721"/>
      <c r="E4" s="722"/>
      <c r="F4" s="721" t="n">
        <v>2012</v>
      </c>
      <c r="G4" s="723"/>
      <c r="H4" s="724" t="s">
        <v>73</v>
      </c>
      <c r="I4" s="724"/>
      <c r="J4" s="724"/>
    </row>
    <row r="5" customFormat="false" ht="32.4" hidden="false" customHeight="true" outlineLevel="0" collapsed="false">
      <c r="A5" s="725"/>
      <c r="B5" s="726" t="s">
        <v>74</v>
      </c>
      <c r="C5" s="726" t="s">
        <v>75</v>
      </c>
      <c r="D5" s="726" t="s">
        <v>76</v>
      </c>
      <c r="E5" s="726" t="s">
        <v>77</v>
      </c>
      <c r="F5" s="29" t="s">
        <v>74</v>
      </c>
      <c r="G5" s="727"/>
      <c r="H5" s="728" t="s">
        <v>78</v>
      </c>
      <c r="I5" s="728" t="s">
        <v>79</v>
      </c>
      <c r="J5" s="728" t="s">
        <v>177</v>
      </c>
    </row>
    <row r="6" customFormat="false" ht="13.2" hidden="false" customHeight="false" outlineLevel="0" collapsed="false">
      <c r="A6" s="729"/>
      <c r="B6" s="730"/>
      <c r="C6" s="730"/>
      <c r="D6" s="730"/>
      <c r="E6" s="760"/>
      <c r="G6" s="727"/>
      <c r="H6" s="731"/>
      <c r="I6" s="731"/>
      <c r="J6" s="731"/>
    </row>
    <row r="7" s="736" customFormat="true" ht="13.2" hidden="false" customHeight="false" outlineLevel="0" collapsed="false">
      <c r="A7" s="732" t="s">
        <v>237</v>
      </c>
      <c r="B7" s="733"/>
      <c r="C7" s="733"/>
      <c r="D7" s="733"/>
      <c r="E7" s="733"/>
      <c r="F7" s="733"/>
      <c r="G7" s="734"/>
      <c r="H7" s="735"/>
      <c r="I7" s="735"/>
      <c r="J7" s="735"/>
    </row>
    <row r="8" s="736" customFormat="true" ht="13.2" hidden="false" customHeight="false" outlineLevel="0" collapsed="false">
      <c r="A8" s="729" t="s">
        <v>238</v>
      </c>
      <c r="B8" s="737" t="n">
        <v>94235</v>
      </c>
      <c r="C8" s="737" t="n">
        <v>89244</v>
      </c>
      <c r="D8" s="737" t="n">
        <v>65953</v>
      </c>
      <c r="E8" s="737" t="n">
        <v>58921</v>
      </c>
      <c r="F8" s="737" t="n">
        <v>62552</v>
      </c>
      <c r="G8" s="738"/>
      <c r="H8" s="38" t="n">
        <v>6.16</v>
      </c>
      <c r="I8" s="38" t="n">
        <v>-33.62</v>
      </c>
      <c r="J8" s="38" t="n">
        <v>6.16</v>
      </c>
    </row>
    <row r="9" s="736" customFormat="true" ht="13.2" hidden="false" customHeight="false" outlineLevel="0" collapsed="false">
      <c r="A9" s="739" t="s">
        <v>239</v>
      </c>
      <c r="B9" s="740" t="n">
        <v>92888</v>
      </c>
      <c r="C9" s="740" t="n">
        <v>87967</v>
      </c>
      <c r="D9" s="740" t="n">
        <v>65010</v>
      </c>
      <c r="E9" s="740" t="n">
        <v>58104</v>
      </c>
      <c r="F9" s="740" t="n">
        <v>61665</v>
      </c>
      <c r="G9" s="738"/>
      <c r="H9" s="38" t="n">
        <v>6.13</v>
      </c>
      <c r="I9" s="38" t="n">
        <v>-33.61</v>
      </c>
      <c r="J9" s="38" t="n">
        <v>6.13</v>
      </c>
    </row>
    <row r="10" s="736" customFormat="true" ht="13.2" hidden="false" customHeight="false" outlineLevel="0" collapsed="false">
      <c r="A10" s="729" t="s">
        <v>240</v>
      </c>
      <c r="B10" s="737" t="n">
        <v>1347</v>
      </c>
      <c r="C10" s="737" t="n">
        <v>1277</v>
      </c>
      <c r="D10" s="737" t="n">
        <v>943</v>
      </c>
      <c r="E10" s="737" t="n">
        <v>817</v>
      </c>
      <c r="F10" s="737" t="n">
        <v>887</v>
      </c>
      <c r="G10" s="738"/>
      <c r="H10" s="38" t="n">
        <v>8.57</v>
      </c>
      <c r="I10" s="38" t="n">
        <v>-34.15</v>
      </c>
      <c r="J10" s="38" t="n">
        <v>8.57</v>
      </c>
    </row>
    <row r="11" s="736" customFormat="true" ht="13.2" hidden="false" customHeight="false" outlineLevel="0" collapsed="false">
      <c r="A11" s="739" t="s">
        <v>241</v>
      </c>
      <c r="B11" s="740" t="n">
        <v>2616</v>
      </c>
      <c r="C11" s="740" t="n">
        <v>2456</v>
      </c>
      <c r="D11" s="740" t="n">
        <v>2246</v>
      </c>
      <c r="E11" s="740" t="n">
        <v>2002</v>
      </c>
      <c r="F11" s="740" t="n">
        <v>1989</v>
      </c>
      <c r="G11" s="738"/>
      <c r="H11" s="38" t="n">
        <v>-0.65</v>
      </c>
      <c r="I11" s="38" t="n">
        <v>-23.97</v>
      </c>
      <c r="J11" s="38" t="n">
        <v>-0.65</v>
      </c>
    </row>
    <row r="12" s="736" customFormat="true" ht="13.2" hidden="false" customHeight="false" outlineLevel="0" collapsed="false">
      <c r="A12" s="729" t="s">
        <v>242</v>
      </c>
      <c r="B12" s="737" t="n">
        <v>12</v>
      </c>
      <c r="C12" s="737" t="n">
        <v>12</v>
      </c>
      <c r="D12" s="737" t="n">
        <v>10</v>
      </c>
      <c r="E12" s="737" t="n">
        <v>10</v>
      </c>
      <c r="F12" s="737" t="n">
        <v>10</v>
      </c>
      <c r="G12" s="738"/>
      <c r="H12" s="38" t="n">
        <v>0</v>
      </c>
      <c r="I12" s="38" t="n">
        <v>-16.67</v>
      </c>
      <c r="J12" s="38" t="n">
        <v>0</v>
      </c>
    </row>
    <row r="13" s="736" customFormat="true" ht="13.2" hidden="false" customHeight="false" outlineLevel="0" collapsed="false">
      <c r="A13" s="741" t="s">
        <v>243</v>
      </c>
      <c r="B13" s="740" t="n">
        <v>2593</v>
      </c>
      <c r="C13" s="740" t="n">
        <v>2433</v>
      </c>
      <c r="D13" s="740" t="n">
        <v>2225</v>
      </c>
      <c r="E13" s="740" t="n">
        <v>1982</v>
      </c>
      <c r="F13" s="740" t="n">
        <v>1969</v>
      </c>
      <c r="G13" s="738"/>
      <c r="H13" s="38" t="n">
        <v>-0.66</v>
      </c>
      <c r="I13" s="38" t="n">
        <v>-24.06</v>
      </c>
      <c r="J13" s="38" t="n">
        <v>-0.66</v>
      </c>
    </row>
    <row r="14" s="736" customFormat="true" ht="13.2" hidden="false" customHeight="false" outlineLevel="0" collapsed="false">
      <c r="A14" s="729" t="s">
        <v>244</v>
      </c>
      <c r="B14" s="737" t="n">
        <v>28</v>
      </c>
      <c r="C14" s="737" t="n">
        <v>29</v>
      </c>
      <c r="D14" s="737" t="n">
        <v>30</v>
      </c>
      <c r="E14" s="737" t="n">
        <v>29</v>
      </c>
      <c r="F14" s="737" t="n">
        <v>28</v>
      </c>
      <c r="G14" s="738"/>
      <c r="H14" s="38" t="n">
        <v>-3.45</v>
      </c>
      <c r="I14" s="38" t="n">
        <v>0</v>
      </c>
      <c r="J14" s="38" t="n">
        <v>-3.45</v>
      </c>
    </row>
    <row r="15" s="736" customFormat="true" ht="13.2" hidden="false" customHeight="false" outlineLevel="0" collapsed="false">
      <c r="A15" s="739" t="s">
        <v>245</v>
      </c>
      <c r="B15" s="740" t="n">
        <v>2</v>
      </c>
      <c r="C15" s="740" t="n">
        <v>2</v>
      </c>
      <c r="D15" s="740" t="n">
        <v>3</v>
      </c>
      <c r="E15" s="740" t="n">
        <v>3</v>
      </c>
      <c r="F15" s="740" t="n">
        <v>3</v>
      </c>
      <c r="G15" s="738"/>
      <c r="H15" s="38" t="n">
        <v>0</v>
      </c>
      <c r="I15" s="38" t="n">
        <v>50</v>
      </c>
      <c r="J15" s="38" t="n">
        <v>0</v>
      </c>
    </row>
    <row r="16" s="736" customFormat="true" ht="13.2" hidden="false" customHeight="false" outlineLevel="0" collapsed="false">
      <c r="A16" s="729" t="s">
        <v>246</v>
      </c>
      <c r="B16" s="737" t="n">
        <v>40</v>
      </c>
      <c r="C16" s="737" t="n">
        <v>38</v>
      </c>
      <c r="D16" s="737" t="n">
        <v>35</v>
      </c>
      <c r="E16" s="737" t="n">
        <v>28</v>
      </c>
      <c r="F16" s="737" t="n">
        <v>34</v>
      </c>
      <c r="G16" s="738"/>
      <c r="H16" s="38" t="n">
        <v>21.43</v>
      </c>
      <c r="I16" s="38" t="n">
        <v>-15</v>
      </c>
      <c r="J16" s="38" t="n">
        <v>21.43</v>
      </c>
    </row>
    <row r="17" s="736" customFormat="true" ht="13.2" hidden="false" customHeight="false" outlineLevel="0" collapsed="false">
      <c r="A17" s="739" t="s">
        <v>247</v>
      </c>
      <c r="B17" s="740" t="n">
        <v>2523</v>
      </c>
      <c r="C17" s="740" t="n">
        <v>2364</v>
      </c>
      <c r="D17" s="740" t="n">
        <v>2157</v>
      </c>
      <c r="E17" s="740" t="n">
        <v>1922</v>
      </c>
      <c r="F17" s="740" t="n">
        <v>1904</v>
      </c>
      <c r="G17" s="738"/>
      <c r="H17" s="38" t="n">
        <v>-0.94</v>
      </c>
      <c r="I17" s="38" t="n">
        <v>-24.53</v>
      </c>
      <c r="J17" s="38" t="n">
        <v>-0.94</v>
      </c>
    </row>
    <row r="18" s="736" customFormat="true" ht="13.2" hidden="false" customHeight="false" outlineLevel="0" collapsed="false">
      <c r="A18" s="729" t="s">
        <v>248</v>
      </c>
      <c r="B18" s="737" t="n">
        <v>11</v>
      </c>
      <c r="C18" s="737" t="n">
        <v>11</v>
      </c>
      <c r="D18" s="737" t="n">
        <v>11</v>
      </c>
      <c r="E18" s="737" t="n">
        <v>10</v>
      </c>
      <c r="F18" s="737" t="n">
        <v>10</v>
      </c>
      <c r="G18" s="738"/>
      <c r="H18" s="38" t="n">
        <v>0</v>
      </c>
      <c r="I18" s="38" t="n">
        <v>-9.09</v>
      </c>
      <c r="J18" s="38" t="n">
        <v>0</v>
      </c>
    </row>
    <row r="19" s="736" customFormat="true" ht="13.2" hidden="false" customHeight="false" outlineLevel="0" collapsed="false">
      <c r="A19" s="739" t="s">
        <v>249</v>
      </c>
      <c r="B19" s="740" t="n">
        <v>96851</v>
      </c>
      <c r="C19" s="740" t="n">
        <v>91700</v>
      </c>
      <c r="D19" s="740" t="n">
        <v>68199</v>
      </c>
      <c r="E19" s="740" t="n">
        <v>60923</v>
      </c>
      <c r="F19" s="740" t="n">
        <v>64541</v>
      </c>
      <c r="G19" s="738"/>
      <c r="H19" s="38" t="n">
        <v>5.94</v>
      </c>
      <c r="I19" s="38" t="n">
        <v>-33.36</v>
      </c>
      <c r="J19" s="38" t="n">
        <v>5.94</v>
      </c>
    </row>
    <row r="20" s="736" customFormat="true" ht="13.2" hidden="false" customHeight="false" outlineLevel="0" collapsed="false">
      <c r="A20" s="742"/>
      <c r="B20" s="743"/>
      <c r="C20" s="743"/>
      <c r="D20" s="743"/>
      <c r="E20" s="743"/>
      <c r="F20" s="743"/>
      <c r="G20" s="744"/>
      <c r="H20" s="745"/>
      <c r="I20" s="745"/>
      <c r="J20" s="745"/>
    </row>
    <row r="21" s="736" customFormat="true" ht="13.2" hidden="false" customHeight="false" outlineLevel="0" collapsed="false">
      <c r="A21" s="732" t="s">
        <v>250</v>
      </c>
      <c r="B21" s="746"/>
      <c r="C21" s="746"/>
      <c r="D21" s="746"/>
      <c r="E21" s="746"/>
      <c r="F21" s="746"/>
      <c r="G21" s="744"/>
      <c r="H21" s="747"/>
      <c r="I21" s="747"/>
      <c r="J21" s="747"/>
    </row>
    <row r="22" s="736" customFormat="true" ht="13.2" hidden="false" customHeight="false" outlineLevel="0" collapsed="false">
      <c r="A22" s="729" t="s">
        <v>238</v>
      </c>
      <c r="B22" s="743" t="n">
        <v>2106271</v>
      </c>
      <c r="C22" s="743" t="n">
        <v>1970722.64628</v>
      </c>
      <c r="D22" s="743" t="n">
        <v>1615129</v>
      </c>
      <c r="E22" s="743" t="n">
        <v>1409404</v>
      </c>
      <c r="F22" s="743" t="n">
        <v>1878010</v>
      </c>
      <c r="G22" s="744"/>
      <c r="H22" s="749" t="n">
        <v>33.25</v>
      </c>
      <c r="I22" s="749" t="n">
        <v>-10.84</v>
      </c>
      <c r="J22" s="749" t="n">
        <v>33.25</v>
      </c>
    </row>
    <row r="23" s="736" customFormat="true" ht="13.2" hidden="false" customHeight="false" outlineLevel="0" collapsed="false">
      <c r="A23" s="739" t="s">
        <v>239</v>
      </c>
      <c r="B23" s="750" t="n">
        <v>2069969</v>
      </c>
      <c r="C23" s="750" t="n">
        <v>1936988.80091</v>
      </c>
      <c r="D23" s="750" t="n">
        <v>1589437</v>
      </c>
      <c r="E23" s="750" t="n">
        <v>1389259</v>
      </c>
      <c r="F23" s="750" t="n">
        <v>1851977</v>
      </c>
      <c r="G23" s="744"/>
      <c r="H23" s="38" t="n">
        <v>33.31</v>
      </c>
      <c r="I23" s="38" t="n">
        <v>-10.53</v>
      </c>
      <c r="J23" s="38" t="n">
        <v>33.31</v>
      </c>
    </row>
    <row r="24" s="736" customFormat="true" ht="13.2" hidden="false" customHeight="false" outlineLevel="0" collapsed="false">
      <c r="A24" s="729" t="s">
        <v>240</v>
      </c>
      <c r="B24" s="743" t="n">
        <v>36302</v>
      </c>
      <c r="C24" s="743" t="n">
        <v>33733.84537</v>
      </c>
      <c r="D24" s="743" t="n">
        <v>25693</v>
      </c>
      <c r="E24" s="743" t="n">
        <v>20145</v>
      </c>
      <c r="F24" s="743" t="n">
        <v>26033</v>
      </c>
      <c r="G24" s="744"/>
      <c r="H24" s="38" t="n">
        <v>29.23</v>
      </c>
      <c r="I24" s="38" t="n">
        <v>-28.29</v>
      </c>
      <c r="J24" s="38" t="n">
        <v>29.23</v>
      </c>
    </row>
    <row r="25" s="736" customFormat="true" ht="13.2" hidden="false" customHeight="false" outlineLevel="0" collapsed="false">
      <c r="A25" s="739" t="s">
        <v>241</v>
      </c>
      <c r="B25" s="750" t="n">
        <v>548395</v>
      </c>
      <c r="C25" s="750" t="n">
        <v>547035.41725</v>
      </c>
      <c r="D25" s="750" t="n">
        <v>514371</v>
      </c>
      <c r="E25" s="750" t="n">
        <v>490905</v>
      </c>
      <c r="F25" s="750" t="n">
        <v>505431</v>
      </c>
      <c r="G25" s="744"/>
      <c r="H25" s="38" t="n">
        <v>2.96</v>
      </c>
      <c r="I25" s="38" t="n">
        <v>-7.83</v>
      </c>
      <c r="J25" s="38" t="n">
        <v>2.96</v>
      </c>
    </row>
    <row r="26" s="736" customFormat="true" ht="13.2" hidden="false" customHeight="false" outlineLevel="0" collapsed="false">
      <c r="A26" s="729" t="s">
        <v>242</v>
      </c>
      <c r="B26" s="743" t="n">
        <v>12483</v>
      </c>
      <c r="C26" s="743" t="n">
        <v>12361.03883</v>
      </c>
      <c r="D26" s="743" t="n">
        <v>11686</v>
      </c>
      <c r="E26" s="743" t="n">
        <v>14029</v>
      </c>
      <c r="F26" s="743" t="n">
        <v>14791</v>
      </c>
      <c r="G26" s="744"/>
      <c r="H26" s="38" t="n">
        <v>5.43</v>
      </c>
      <c r="I26" s="38" t="n">
        <v>18.49</v>
      </c>
      <c r="J26" s="38" t="n">
        <v>5.43</v>
      </c>
    </row>
    <row r="27" s="736" customFormat="true" ht="13.2" hidden="false" customHeight="false" outlineLevel="0" collapsed="false">
      <c r="A27" s="741" t="s">
        <v>243</v>
      </c>
      <c r="B27" s="750" t="n">
        <v>531258</v>
      </c>
      <c r="C27" s="750" t="n">
        <v>530129.14484</v>
      </c>
      <c r="D27" s="750" t="n">
        <v>498530</v>
      </c>
      <c r="E27" s="750" t="n">
        <v>472652</v>
      </c>
      <c r="F27" s="750" t="n">
        <v>486274</v>
      </c>
      <c r="G27" s="744"/>
      <c r="H27" s="38" t="n">
        <v>2.88</v>
      </c>
      <c r="I27" s="38" t="n">
        <v>-8.47</v>
      </c>
      <c r="J27" s="38" t="n">
        <v>2.88</v>
      </c>
    </row>
    <row r="28" s="736" customFormat="true" ht="13.2" hidden="false" customHeight="false" outlineLevel="0" collapsed="false">
      <c r="A28" s="729" t="s">
        <v>244</v>
      </c>
      <c r="B28" s="751" t="n">
        <v>32943</v>
      </c>
      <c r="C28" s="751" t="n">
        <v>32998.59861</v>
      </c>
      <c r="D28" s="751" t="n">
        <v>33312</v>
      </c>
      <c r="E28" s="751" t="n">
        <v>33406</v>
      </c>
      <c r="F28" s="751" t="n">
        <v>31770</v>
      </c>
      <c r="G28" s="744"/>
      <c r="H28" s="38" t="n">
        <v>-4.9</v>
      </c>
      <c r="I28" s="38" t="n">
        <v>-3.56</v>
      </c>
      <c r="J28" s="38" t="n">
        <v>-4.9</v>
      </c>
    </row>
    <row r="29" customFormat="false" ht="13.2" hidden="false" customHeight="false" outlineLevel="0" collapsed="false">
      <c r="A29" s="739" t="s">
        <v>245</v>
      </c>
      <c r="B29" s="750" t="n">
        <v>681</v>
      </c>
      <c r="C29" s="750" t="n">
        <v>677.87907</v>
      </c>
      <c r="D29" s="750" t="n">
        <v>900</v>
      </c>
      <c r="E29" s="750" t="n">
        <v>889</v>
      </c>
      <c r="F29" s="750" t="n">
        <v>881</v>
      </c>
      <c r="G29" s="744"/>
      <c r="H29" s="38" t="n">
        <v>-0.9</v>
      </c>
      <c r="I29" s="38" t="n">
        <v>29.37</v>
      </c>
      <c r="J29" s="38" t="n">
        <v>-0.9</v>
      </c>
    </row>
    <row r="30" customFormat="false" ht="13.2" hidden="false" customHeight="false" outlineLevel="0" collapsed="false">
      <c r="A30" s="729" t="s">
        <v>246</v>
      </c>
      <c r="B30" s="751" t="n">
        <v>10759</v>
      </c>
      <c r="C30" s="751" t="n">
        <v>10616.15209</v>
      </c>
      <c r="D30" s="751" t="n">
        <v>9878</v>
      </c>
      <c r="E30" s="751" t="n">
        <v>9302</v>
      </c>
      <c r="F30" s="751" t="n">
        <v>10937</v>
      </c>
      <c r="G30" s="744"/>
      <c r="H30" s="38" t="n">
        <v>17.58</v>
      </c>
      <c r="I30" s="38" t="n">
        <v>1.65</v>
      </c>
      <c r="J30" s="38" t="n">
        <v>17.58</v>
      </c>
    </row>
    <row r="31" customFormat="false" ht="13.2" hidden="false" customHeight="false" outlineLevel="0" collapsed="false">
      <c r="A31" s="739" t="s">
        <v>247</v>
      </c>
      <c r="B31" s="750" t="n">
        <v>486876</v>
      </c>
      <c r="C31" s="750" t="n">
        <v>485836.51507</v>
      </c>
      <c r="D31" s="750" t="n">
        <v>454440</v>
      </c>
      <c r="E31" s="750" t="n">
        <v>429054</v>
      </c>
      <c r="F31" s="750" t="n">
        <v>442686</v>
      </c>
      <c r="G31" s="744"/>
      <c r="H31" s="38" t="n">
        <v>3.18</v>
      </c>
      <c r="I31" s="38" t="n">
        <v>-9.08</v>
      </c>
      <c r="J31" s="38" t="n">
        <v>3.18</v>
      </c>
    </row>
    <row r="32" customFormat="false" ht="13.2" hidden="false" customHeight="false" outlineLevel="0" collapsed="false">
      <c r="A32" s="729" t="s">
        <v>248</v>
      </c>
      <c r="B32" s="751" t="n">
        <v>4654</v>
      </c>
      <c r="C32" s="751" t="n">
        <v>4545.23358</v>
      </c>
      <c r="D32" s="751" t="n">
        <v>4155</v>
      </c>
      <c r="E32" s="751" t="n">
        <v>4225</v>
      </c>
      <c r="F32" s="751" t="n">
        <v>4366</v>
      </c>
      <c r="G32" s="744"/>
      <c r="H32" s="38" t="n">
        <v>3.34</v>
      </c>
      <c r="I32" s="38" t="n">
        <v>-6.19</v>
      </c>
      <c r="J32" s="38" t="n">
        <v>3.34</v>
      </c>
    </row>
    <row r="33" customFormat="false" ht="13.2" hidden="false" customHeight="false" outlineLevel="0" collapsed="false">
      <c r="A33" s="752" t="s">
        <v>251</v>
      </c>
      <c r="B33" s="753" t="n">
        <v>2654666</v>
      </c>
      <c r="C33" s="753" t="n">
        <v>2517758.06353</v>
      </c>
      <c r="D33" s="753" t="n">
        <v>2129500</v>
      </c>
      <c r="E33" s="753" t="n">
        <v>1900309</v>
      </c>
      <c r="F33" s="753" t="n">
        <v>2383440</v>
      </c>
      <c r="G33" s="754"/>
      <c r="H33" s="756" t="n">
        <v>25.42</v>
      </c>
      <c r="I33" s="756" t="n">
        <v>-10.22</v>
      </c>
      <c r="J33" s="756" t="n">
        <v>25.42</v>
      </c>
    </row>
    <row r="34" customFormat="false" ht="12.6" hidden="false" customHeight="false" outlineLevel="0" collapsed="false">
      <c r="A34" s="757" t="s">
        <v>252</v>
      </c>
      <c r="B34" s="758"/>
      <c r="C34" s="758"/>
      <c r="D34" s="758"/>
      <c r="E34" s="758"/>
      <c r="F34" s="758"/>
      <c r="G34" s="742"/>
    </row>
  </sheetData>
  <mergeCells count="3">
    <mergeCell ref="A2:F2"/>
    <mergeCell ref="I2:J2"/>
    <mergeCell ref="H4:J4"/>
  </mergeCells>
  <conditionalFormatting sqref="B1">
    <cfRule type="cellIs" priority="2" operator="lessThan" aboveAverage="0" equalAverage="0" bottom="0" percent="0" rank="0" text="" dxfId="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10" width="35.99"/>
    <col collapsed="false" customWidth="true" hidden="false" outlineLevel="0" max="6" min="2" style="710" width="10.99"/>
    <col collapsed="false" customWidth="true" hidden="false" outlineLevel="0" max="7" min="7" style="711" width="0.5"/>
    <col collapsed="false" customWidth="true" hidden="false" outlineLevel="0" max="8" min="8" style="710" width="8.12"/>
    <col collapsed="false" customWidth="true" hidden="false" outlineLevel="0" max="10" min="9" style="710" width="6.86"/>
    <col collapsed="false" customWidth="false" hidden="false" outlineLevel="0" max="257" min="11" style="710" width="13.5"/>
  </cols>
  <sheetData>
    <row r="1" s="712" customFormat="true" ht="36" hidden="false" customHeight="true" outlineLevel="0" collapsed="false">
      <c r="G1" s="713"/>
    </row>
    <row r="2" s="717" customFormat="true" ht="25.5" hidden="false" customHeight="true" outlineLevel="0" collapsed="false">
      <c r="A2" s="714" t="s">
        <v>266</v>
      </c>
      <c r="B2" s="714"/>
      <c r="C2" s="714"/>
      <c r="D2" s="714"/>
      <c r="E2" s="714"/>
      <c r="F2" s="714"/>
      <c r="G2" s="715"/>
      <c r="H2" s="715"/>
      <c r="I2" s="716" t="s">
        <v>267</v>
      </c>
      <c r="J2" s="716"/>
    </row>
    <row r="3" customFormat="false" ht="12.6" hidden="false" customHeight="false" outlineLevel="0" collapsed="false">
      <c r="A3" s="718"/>
      <c r="B3" s="719"/>
      <c r="C3" s="719"/>
      <c r="D3" s="719"/>
      <c r="E3" s="719"/>
      <c r="F3" s="719"/>
      <c r="G3" s="719"/>
      <c r="H3" s="719"/>
      <c r="I3" s="719"/>
      <c r="J3" s="719"/>
    </row>
    <row r="4" customFormat="false" ht="13.2" hidden="false" customHeight="false" outlineLevel="0" collapsed="false">
      <c r="A4" s="720"/>
      <c r="B4" s="721" t="n">
        <v>2011</v>
      </c>
      <c r="C4" s="721"/>
      <c r="D4" s="721"/>
      <c r="E4" s="722"/>
      <c r="F4" s="721" t="n">
        <v>2012</v>
      </c>
      <c r="G4" s="723"/>
      <c r="H4" s="724" t="s">
        <v>73</v>
      </c>
      <c r="I4" s="724"/>
      <c r="J4" s="724"/>
    </row>
    <row r="5" customFormat="false" ht="32.4" hidden="false" customHeight="true" outlineLevel="0" collapsed="false">
      <c r="A5" s="725"/>
      <c r="B5" s="726" t="s">
        <v>74</v>
      </c>
      <c r="C5" s="726" t="s">
        <v>75</v>
      </c>
      <c r="D5" s="726" t="s">
        <v>76</v>
      </c>
      <c r="E5" s="726" t="s">
        <v>77</v>
      </c>
      <c r="F5" s="29" t="s">
        <v>74</v>
      </c>
      <c r="G5" s="727"/>
      <c r="H5" s="728" t="s">
        <v>78</v>
      </c>
      <c r="I5" s="728" t="s">
        <v>79</v>
      </c>
      <c r="J5" s="728" t="s">
        <v>177</v>
      </c>
    </row>
    <row r="6" customFormat="false" ht="13.2" hidden="false" customHeight="false" outlineLevel="0" collapsed="false">
      <c r="A6" s="729"/>
      <c r="B6" s="730"/>
      <c r="C6" s="730"/>
      <c r="D6" s="730"/>
      <c r="E6" s="760"/>
      <c r="G6" s="727"/>
      <c r="H6" s="731"/>
      <c r="I6" s="731"/>
      <c r="J6" s="731"/>
    </row>
    <row r="7" s="736" customFormat="true" ht="13.2" hidden="false" customHeight="false" outlineLevel="0" collapsed="false">
      <c r="A7" s="732" t="s">
        <v>237</v>
      </c>
      <c r="B7" s="733"/>
      <c r="C7" s="733"/>
      <c r="D7" s="733"/>
      <c r="E7" s="733"/>
      <c r="F7" s="733"/>
      <c r="G7" s="734"/>
      <c r="H7" s="735"/>
      <c r="I7" s="735"/>
      <c r="J7" s="735"/>
    </row>
    <row r="8" s="736" customFormat="true" ht="13.2" hidden="false" customHeight="false" outlineLevel="0" collapsed="false">
      <c r="A8" s="729" t="s">
        <v>238</v>
      </c>
      <c r="B8" s="737" t="n">
        <v>109245</v>
      </c>
      <c r="C8" s="737" t="n">
        <v>104945</v>
      </c>
      <c r="D8" s="737" t="n">
        <v>101668</v>
      </c>
      <c r="E8" s="737" t="n">
        <v>97118</v>
      </c>
      <c r="F8" s="737" t="n">
        <v>92845</v>
      </c>
      <c r="G8" s="738"/>
      <c r="H8" s="38" t="n">
        <v>-4.4</v>
      </c>
      <c r="I8" s="38" t="n">
        <v>-15.01</v>
      </c>
      <c r="J8" s="38" t="n">
        <v>-4.4</v>
      </c>
    </row>
    <row r="9" s="736" customFormat="true" ht="13.2" hidden="false" customHeight="false" outlineLevel="0" collapsed="false">
      <c r="A9" s="739" t="s">
        <v>239</v>
      </c>
      <c r="B9" s="740" t="n">
        <v>107738</v>
      </c>
      <c r="C9" s="740" t="n">
        <v>103509</v>
      </c>
      <c r="D9" s="740" t="n">
        <v>100275</v>
      </c>
      <c r="E9" s="740" t="n">
        <v>95797</v>
      </c>
      <c r="F9" s="740" t="n">
        <v>91565</v>
      </c>
      <c r="G9" s="738"/>
      <c r="H9" s="38" t="n">
        <v>-4.42</v>
      </c>
      <c r="I9" s="38" t="n">
        <v>-15.01</v>
      </c>
      <c r="J9" s="38" t="n">
        <v>-4.42</v>
      </c>
    </row>
    <row r="10" s="736" customFormat="true" ht="13.2" hidden="false" customHeight="false" outlineLevel="0" collapsed="false">
      <c r="A10" s="729" t="s">
        <v>240</v>
      </c>
      <c r="B10" s="737" t="n">
        <v>1507</v>
      </c>
      <c r="C10" s="737" t="n">
        <v>1436</v>
      </c>
      <c r="D10" s="737" t="n">
        <v>1393</v>
      </c>
      <c r="E10" s="737" t="n">
        <v>1321</v>
      </c>
      <c r="F10" s="737" t="n">
        <v>1280</v>
      </c>
      <c r="G10" s="738"/>
      <c r="H10" s="38" t="n">
        <v>-3.1</v>
      </c>
      <c r="I10" s="38" t="n">
        <v>-15.06</v>
      </c>
      <c r="J10" s="38" t="n">
        <v>-3.1</v>
      </c>
    </row>
    <row r="11" s="736" customFormat="true" ht="13.2" hidden="false" customHeight="false" outlineLevel="0" collapsed="false">
      <c r="A11" s="739" t="s">
        <v>241</v>
      </c>
      <c r="B11" s="740" t="n">
        <v>2320</v>
      </c>
      <c r="C11" s="740" t="n">
        <v>2241</v>
      </c>
      <c r="D11" s="740" t="n">
        <v>2147</v>
      </c>
      <c r="E11" s="740" t="n">
        <v>2045</v>
      </c>
      <c r="F11" s="740" t="n">
        <v>1958</v>
      </c>
      <c r="G11" s="738"/>
      <c r="H11" s="38" t="n">
        <v>-4.25</v>
      </c>
      <c r="I11" s="38" t="n">
        <v>-15.6</v>
      </c>
      <c r="J11" s="38" t="n">
        <v>-4.25</v>
      </c>
    </row>
    <row r="12" s="736" customFormat="true" ht="13.2" hidden="false" customHeight="false" outlineLevel="0" collapsed="false">
      <c r="A12" s="729" t="s">
        <v>242</v>
      </c>
      <c r="B12" s="737" t="n">
        <v>7</v>
      </c>
      <c r="C12" s="737" t="n">
        <v>7</v>
      </c>
      <c r="D12" s="737" t="n">
        <v>8</v>
      </c>
      <c r="E12" s="737" t="n">
        <v>7</v>
      </c>
      <c r="F12" s="737" t="n">
        <v>5</v>
      </c>
      <c r="G12" s="738"/>
      <c r="H12" s="38" t="n">
        <v>-28.57</v>
      </c>
      <c r="I12" s="38" t="n">
        <v>-28.57</v>
      </c>
      <c r="J12" s="38" t="n">
        <v>-28.57</v>
      </c>
    </row>
    <row r="13" s="736" customFormat="true" ht="13.2" hidden="false" customHeight="false" outlineLevel="0" collapsed="false">
      <c r="A13" s="741" t="s">
        <v>243</v>
      </c>
      <c r="B13" s="740" t="n">
        <v>2289</v>
      </c>
      <c r="C13" s="740" t="n">
        <v>2212</v>
      </c>
      <c r="D13" s="740" t="n">
        <v>2117</v>
      </c>
      <c r="E13" s="740" t="n">
        <v>2020</v>
      </c>
      <c r="F13" s="740" t="n">
        <v>1935</v>
      </c>
      <c r="G13" s="738"/>
      <c r="H13" s="38" t="n">
        <v>-4.21</v>
      </c>
      <c r="I13" s="38" t="n">
        <v>-15.47</v>
      </c>
      <c r="J13" s="38" t="n">
        <v>-4.21</v>
      </c>
    </row>
    <row r="14" s="736" customFormat="true" ht="13.2" hidden="false" customHeight="false" outlineLevel="0" collapsed="false">
      <c r="A14" s="729" t="s">
        <v>244</v>
      </c>
      <c r="B14" s="737" t="n">
        <v>49</v>
      </c>
      <c r="C14" s="737" t="n">
        <v>49</v>
      </c>
      <c r="D14" s="737" t="n">
        <v>53</v>
      </c>
      <c r="E14" s="737" t="n">
        <v>51</v>
      </c>
      <c r="F14" s="737" t="n">
        <v>50</v>
      </c>
      <c r="G14" s="738"/>
      <c r="H14" s="38" t="n">
        <v>-1.96</v>
      </c>
      <c r="I14" s="38" t="n">
        <v>2.04</v>
      </c>
      <c r="J14" s="38" t="n">
        <v>-1.96</v>
      </c>
    </row>
    <row r="15" s="736" customFormat="true" ht="13.2" hidden="false" customHeight="false" outlineLevel="0" collapsed="false">
      <c r="A15" s="739" t="s">
        <v>245</v>
      </c>
      <c r="B15" s="740" t="n">
        <v>18</v>
      </c>
      <c r="C15" s="740" t="n">
        <v>17</v>
      </c>
      <c r="D15" s="740" t="n">
        <v>18</v>
      </c>
      <c r="E15" s="740" t="n">
        <v>17</v>
      </c>
      <c r="F15" s="740" t="n">
        <v>16</v>
      </c>
      <c r="G15" s="738"/>
      <c r="H15" s="38" t="n">
        <v>-5.88</v>
      </c>
      <c r="I15" s="38" t="n">
        <v>-11.11</v>
      </c>
      <c r="J15" s="38" t="n">
        <v>-5.88</v>
      </c>
    </row>
    <row r="16" s="736" customFormat="true" ht="13.2" hidden="false" customHeight="false" outlineLevel="0" collapsed="false">
      <c r="A16" s="729" t="s">
        <v>246</v>
      </c>
      <c r="B16" s="737" t="n">
        <v>20</v>
      </c>
      <c r="C16" s="737" t="n">
        <v>19</v>
      </c>
      <c r="D16" s="737" t="n">
        <v>25</v>
      </c>
      <c r="E16" s="737" t="n">
        <v>25</v>
      </c>
      <c r="F16" s="737" t="n">
        <v>26</v>
      </c>
      <c r="G16" s="738"/>
      <c r="H16" s="38" t="n">
        <v>4</v>
      </c>
      <c r="I16" s="38" t="n">
        <v>30</v>
      </c>
      <c r="J16" s="38" t="n">
        <v>4</v>
      </c>
    </row>
    <row r="17" s="736" customFormat="true" ht="13.2" hidden="false" customHeight="false" outlineLevel="0" collapsed="false">
      <c r="A17" s="739" t="s">
        <v>247</v>
      </c>
      <c r="B17" s="740" t="n">
        <v>2202</v>
      </c>
      <c r="C17" s="740" t="n">
        <v>2127</v>
      </c>
      <c r="D17" s="740" t="n">
        <v>2021</v>
      </c>
      <c r="E17" s="740" t="n">
        <v>1927</v>
      </c>
      <c r="F17" s="740" t="n">
        <v>1843</v>
      </c>
      <c r="G17" s="738"/>
      <c r="H17" s="38" t="n">
        <v>-4.36</v>
      </c>
      <c r="I17" s="38" t="n">
        <v>-16.3</v>
      </c>
      <c r="J17" s="38" t="n">
        <v>-4.36</v>
      </c>
    </row>
    <row r="18" s="736" customFormat="true" ht="13.2" hidden="false" customHeight="false" outlineLevel="0" collapsed="false">
      <c r="A18" s="729" t="s">
        <v>248</v>
      </c>
      <c r="B18" s="737" t="n">
        <v>24</v>
      </c>
      <c r="C18" s="737" t="n">
        <v>22</v>
      </c>
      <c r="D18" s="737" t="n">
        <v>22</v>
      </c>
      <c r="E18" s="737" t="n">
        <v>18</v>
      </c>
      <c r="F18" s="737" t="n">
        <v>18</v>
      </c>
      <c r="G18" s="738"/>
      <c r="H18" s="38" t="n">
        <v>0</v>
      </c>
      <c r="I18" s="38" t="n">
        <v>-25</v>
      </c>
      <c r="J18" s="38" t="n">
        <v>0</v>
      </c>
    </row>
    <row r="19" s="736" customFormat="true" ht="13.2" hidden="false" customHeight="false" outlineLevel="0" collapsed="false">
      <c r="A19" s="739" t="s">
        <v>249</v>
      </c>
      <c r="B19" s="740" t="n">
        <v>111565</v>
      </c>
      <c r="C19" s="740" t="n">
        <v>107186</v>
      </c>
      <c r="D19" s="740" t="n">
        <v>103815</v>
      </c>
      <c r="E19" s="740" t="n">
        <v>99163</v>
      </c>
      <c r="F19" s="740" t="n">
        <v>94803</v>
      </c>
      <c r="G19" s="738"/>
      <c r="H19" s="38" t="n">
        <v>-4.4</v>
      </c>
      <c r="I19" s="38" t="n">
        <v>-15.02</v>
      </c>
      <c r="J19" s="38" t="n">
        <v>-4.4</v>
      </c>
    </row>
    <row r="20" s="736" customFormat="true" ht="13.2" hidden="false" customHeight="false" outlineLevel="0" collapsed="false">
      <c r="A20" s="742"/>
      <c r="B20" s="743"/>
      <c r="C20" s="743"/>
      <c r="D20" s="743"/>
      <c r="E20" s="743"/>
      <c r="F20" s="743"/>
      <c r="G20" s="744"/>
      <c r="H20" s="745"/>
      <c r="I20" s="745"/>
      <c r="J20" s="745"/>
    </row>
    <row r="21" s="736" customFormat="true" ht="13.2" hidden="false" customHeight="false" outlineLevel="0" collapsed="false">
      <c r="A21" s="732" t="s">
        <v>250</v>
      </c>
      <c r="B21" s="746"/>
      <c r="C21" s="746"/>
      <c r="D21" s="746"/>
      <c r="E21" s="746"/>
      <c r="F21" s="746"/>
      <c r="G21" s="744"/>
      <c r="H21" s="747"/>
      <c r="I21" s="747"/>
      <c r="J21" s="747"/>
    </row>
    <row r="22" s="736" customFormat="true" ht="13.2" hidden="false" customHeight="false" outlineLevel="0" collapsed="false">
      <c r="A22" s="729" t="s">
        <v>238</v>
      </c>
      <c r="B22" s="743" t="n">
        <v>1620812</v>
      </c>
      <c r="C22" s="743" t="n">
        <v>1545458.38387</v>
      </c>
      <c r="D22" s="743" t="n">
        <v>1312176</v>
      </c>
      <c r="E22" s="743" t="n">
        <v>1288887</v>
      </c>
      <c r="F22" s="743" t="n">
        <v>1257703</v>
      </c>
      <c r="G22" s="744"/>
      <c r="H22" s="749" t="n">
        <v>-2.42</v>
      </c>
      <c r="I22" s="749" t="n">
        <v>-22.4</v>
      </c>
      <c r="J22" s="749" t="n">
        <v>-2.42</v>
      </c>
    </row>
    <row r="23" s="736" customFormat="true" ht="13.2" hidden="false" customHeight="false" outlineLevel="0" collapsed="false">
      <c r="A23" s="739" t="s">
        <v>239</v>
      </c>
      <c r="B23" s="750" t="n">
        <v>1594604</v>
      </c>
      <c r="C23" s="750" t="n">
        <v>1521770.05321</v>
      </c>
      <c r="D23" s="743" t="n">
        <v>1291189</v>
      </c>
      <c r="E23" s="750" t="n">
        <v>1269068</v>
      </c>
      <c r="F23" s="750" t="n">
        <v>1238173</v>
      </c>
      <c r="G23" s="744"/>
      <c r="H23" s="38" t="n">
        <v>-2.43</v>
      </c>
      <c r="I23" s="38" t="n">
        <v>-22.35</v>
      </c>
      <c r="J23" s="38" t="n">
        <v>-2.43</v>
      </c>
    </row>
    <row r="24" s="736" customFormat="true" ht="13.2" hidden="false" customHeight="false" outlineLevel="0" collapsed="false">
      <c r="A24" s="729" t="s">
        <v>240</v>
      </c>
      <c r="B24" s="743" t="n">
        <v>26208</v>
      </c>
      <c r="C24" s="743" t="n">
        <v>23688.33066</v>
      </c>
      <c r="D24" s="750" t="n">
        <v>20987</v>
      </c>
      <c r="E24" s="743" t="n">
        <v>19819</v>
      </c>
      <c r="F24" s="743" t="n">
        <v>19529</v>
      </c>
      <c r="G24" s="744"/>
      <c r="H24" s="38" t="n">
        <v>-1.46</v>
      </c>
      <c r="I24" s="38" t="n">
        <v>-25.48</v>
      </c>
      <c r="J24" s="38" t="n">
        <v>-1.46</v>
      </c>
    </row>
    <row r="25" s="736" customFormat="true" ht="13.2" hidden="false" customHeight="false" outlineLevel="0" collapsed="false">
      <c r="A25" s="739" t="s">
        <v>241</v>
      </c>
      <c r="B25" s="750" t="n">
        <v>564260</v>
      </c>
      <c r="C25" s="750" t="n">
        <v>553555.28732</v>
      </c>
      <c r="D25" s="750" t="n">
        <v>482384</v>
      </c>
      <c r="E25" s="750" t="n">
        <v>480737</v>
      </c>
      <c r="F25" s="750" t="n">
        <v>482980</v>
      </c>
      <c r="G25" s="744"/>
      <c r="H25" s="38" t="n">
        <v>0.47</v>
      </c>
      <c r="I25" s="38" t="n">
        <v>-14.4</v>
      </c>
      <c r="J25" s="38" t="n">
        <v>0.47</v>
      </c>
    </row>
    <row r="26" s="736" customFormat="true" ht="13.2" hidden="false" customHeight="false" outlineLevel="0" collapsed="false">
      <c r="A26" s="729" t="s">
        <v>242</v>
      </c>
      <c r="B26" s="743" t="n">
        <v>2561</v>
      </c>
      <c r="C26" s="743" t="n">
        <v>5493.01235</v>
      </c>
      <c r="D26" s="743" t="n">
        <v>5088</v>
      </c>
      <c r="E26" s="743" t="n">
        <v>4717</v>
      </c>
      <c r="F26" s="743" t="n">
        <v>3894</v>
      </c>
      <c r="G26" s="744"/>
      <c r="H26" s="38" t="n">
        <v>-17.45</v>
      </c>
      <c r="I26" s="38" t="n">
        <v>52.05</v>
      </c>
      <c r="J26" s="38" t="n">
        <v>-17.45</v>
      </c>
    </row>
    <row r="27" s="736" customFormat="true" ht="13.2" hidden="false" customHeight="false" outlineLevel="0" collapsed="false">
      <c r="A27" s="741" t="s">
        <v>243</v>
      </c>
      <c r="B27" s="750" t="n">
        <v>551119</v>
      </c>
      <c r="C27" s="750" t="n">
        <v>538105.61042</v>
      </c>
      <c r="D27" s="750" t="n">
        <v>468076</v>
      </c>
      <c r="E27" s="750" t="n">
        <v>467347</v>
      </c>
      <c r="F27" s="750" t="n">
        <v>470293</v>
      </c>
      <c r="G27" s="744"/>
      <c r="H27" s="38" t="n">
        <v>0.63</v>
      </c>
      <c r="I27" s="38" t="n">
        <v>-14.67</v>
      </c>
      <c r="J27" s="38" t="n">
        <v>0.63</v>
      </c>
    </row>
    <row r="28" s="736" customFormat="true" ht="13.2" hidden="false" customHeight="false" outlineLevel="0" collapsed="false">
      <c r="A28" s="729" t="s">
        <v>244</v>
      </c>
      <c r="B28" s="751" t="n">
        <v>277622</v>
      </c>
      <c r="C28" s="751" t="n">
        <v>281607.37127</v>
      </c>
      <c r="D28" s="751" t="n">
        <v>246990</v>
      </c>
      <c r="E28" s="751" t="n">
        <v>250739</v>
      </c>
      <c r="F28" s="751" t="n">
        <v>255798</v>
      </c>
      <c r="G28" s="744"/>
      <c r="H28" s="38" t="n">
        <v>2.02</v>
      </c>
      <c r="I28" s="38" t="n">
        <v>-7.86</v>
      </c>
      <c r="J28" s="38" t="n">
        <v>2.02</v>
      </c>
    </row>
    <row r="29" customFormat="false" ht="13.2" hidden="false" customHeight="false" outlineLevel="0" collapsed="false">
      <c r="A29" s="739" t="s">
        <v>245</v>
      </c>
      <c r="B29" s="750" t="n">
        <v>14616</v>
      </c>
      <c r="C29" s="750" t="n">
        <v>14657.71681</v>
      </c>
      <c r="D29" s="750" t="n">
        <v>12892</v>
      </c>
      <c r="E29" s="750" t="n">
        <v>14187</v>
      </c>
      <c r="F29" s="750" t="n">
        <v>14328</v>
      </c>
      <c r="G29" s="744"/>
      <c r="H29" s="38" t="n">
        <v>0.99</v>
      </c>
      <c r="I29" s="38" t="n">
        <v>-1.97</v>
      </c>
      <c r="J29" s="38" t="n">
        <v>0.99</v>
      </c>
    </row>
    <row r="30" customFormat="false" ht="13.2" hidden="false" customHeight="false" outlineLevel="0" collapsed="false">
      <c r="A30" s="729" t="s">
        <v>246</v>
      </c>
      <c r="B30" s="751" t="n">
        <v>3359</v>
      </c>
      <c r="C30" s="751" t="n">
        <v>6877.22094</v>
      </c>
      <c r="D30" s="751" t="n">
        <v>5080</v>
      </c>
      <c r="E30" s="751" t="n">
        <v>5108</v>
      </c>
      <c r="F30" s="751" t="n">
        <v>4625</v>
      </c>
      <c r="G30" s="744"/>
      <c r="H30" s="38" t="n">
        <v>-9.46</v>
      </c>
      <c r="I30" s="38" t="n">
        <v>37.69</v>
      </c>
      <c r="J30" s="38" t="n">
        <v>-9.46</v>
      </c>
    </row>
    <row r="31" customFormat="false" ht="13.2" hidden="false" customHeight="false" outlineLevel="0" collapsed="false">
      <c r="A31" s="739" t="s">
        <v>247</v>
      </c>
      <c r="B31" s="750" t="n">
        <v>255522</v>
      </c>
      <c r="C31" s="750" t="n">
        <v>234963.3014</v>
      </c>
      <c r="D31" s="750" t="n">
        <v>203114</v>
      </c>
      <c r="E31" s="750" t="n">
        <v>197312</v>
      </c>
      <c r="F31" s="750" t="n">
        <v>195542</v>
      </c>
      <c r="G31" s="744"/>
      <c r="H31" s="38" t="n">
        <v>-0.9</v>
      </c>
      <c r="I31" s="38" t="n">
        <v>-23.47</v>
      </c>
      <c r="J31" s="38" t="n">
        <v>-0.9</v>
      </c>
    </row>
    <row r="32" customFormat="false" ht="13.2" hidden="false" customHeight="false" outlineLevel="0" collapsed="false">
      <c r="A32" s="729" t="s">
        <v>248</v>
      </c>
      <c r="B32" s="751" t="n">
        <v>10580</v>
      </c>
      <c r="C32" s="751" t="n">
        <v>9956.66455</v>
      </c>
      <c r="D32" s="751" t="n">
        <v>9221</v>
      </c>
      <c r="E32" s="751" t="n">
        <v>8673</v>
      </c>
      <c r="F32" s="751" t="n">
        <v>8793</v>
      </c>
      <c r="G32" s="744"/>
      <c r="H32" s="38" t="n">
        <v>1.38</v>
      </c>
      <c r="I32" s="38" t="n">
        <v>-16.89</v>
      </c>
      <c r="J32" s="38" t="n">
        <v>1.38</v>
      </c>
    </row>
    <row r="33" customFormat="false" ht="13.2" hidden="false" customHeight="false" outlineLevel="0" collapsed="false">
      <c r="A33" s="752" t="s">
        <v>251</v>
      </c>
      <c r="B33" s="753" t="n">
        <v>2185072</v>
      </c>
      <c r="C33" s="753" t="n">
        <v>2099013.67119</v>
      </c>
      <c r="D33" s="753" t="n">
        <v>1794560</v>
      </c>
      <c r="E33" s="753" t="n">
        <v>1769625</v>
      </c>
      <c r="F33" s="753" t="n">
        <v>1740683</v>
      </c>
      <c r="G33" s="754"/>
      <c r="H33" s="756" t="n">
        <v>-1.64</v>
      </c>
      <c r="I33" s="756" t="n">
        <v>-20.34</v>
      </c>
      <c r="J33" s="756" t="n">
        <v>-1.64</v>
      </c>
    </row>
    <row r="34" customFormat="false" ht="12.6" hidden="false" customHeight="false" outlineLevel="0" collapsed="false">
      <c r="A34" s="757" t="s">
        <v>252</v>
      </c>
      <c r="B34" s="758"/>
      <c r="C34" s="758"/>
      <c r="D34" s="758"/>
      <c r="E34" s="758"/>
      <c r="F34" s="758"/>
      <c r="G34" s="742"/>
      <c r="H34" s="759"/>
      <c r="I34" s="759"/>
      <c r="J34" s="759"/>
    </row>
  </sheetData>
  <mergeCells count="3">
    <mergeCell ref="A2:F2"/>
    <mergeCell ref="I2:J2"/>
    <mergeCell ref="H4:J4"/>
  </mergeCells>
  <conditionalFormatting sqref="B1">
    <cfRule type="cellIs" priority="2" operator="lessThan" aboveAverage="0" equalAverage="0" bottom="0" percent="0" rank="0" text="" dxfId="7">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10" width="35.99"/>
    <col collapsed="false" customWidth="true" hidden="false" outlineLevel="0" max="6" min="2" style="710" width="10.99"/>
    <col collapsed="false" customWidth="true" hidden="false" outlineLevel="0" max="7" min="7" style="711" width="0.5"/>
    <col collapsed="false" customWidth="true" hidden="false" outlineLevel="0" max="8" min="8" style="710" width="8.12"/>
    <col collapsed="false" customWidth="true" hidden="false" outlineLevel="0" max="10" min="9" style="710" width="6.86"/>
    <col collapsed="false" customWidth="false" hidden="false" outlineLevel="0" max="257" min="11" style="710" width="13.5"/>
  </cols>
  <sheetData>
    <row r="1" s="712" customFormat="true" ht="36" hidden="false" customHeight="true" outlineLevel="0" collapsed="false">
      <c r="G1" s="713"/>
    </row>
    <row r="2" s="717" customFormat="true" ht="25.5" hidden="false" customHeight="true" outlineLevel="0" collapsed="false">
      <c r="A2" s="714" t="s">
        <v>268</v>
      </c>
      <c r="B2" s="714"/>
      <c r="C2" s="714"/>
      <c r="D2" s="714"/>
      <c r="E2" s="714"/>
      <c r="F2" s="714"/>
      <c r="G2" s="715"/>
      <c r="H2" s="715"/>
      <c r="I2" s="716" t="s">
        <v>269</v>
      </c>
      <c r="J2" s="716"/>
    </row>
    <row r="3" customFormat="false" ht="12.6" hidden="false" customHeight="false" outlineLevel="0" collapsed="false">
      <c r="A3" s="718"/>
      <c r="B3" s="719"/>
      <c r="C3" s="719"/>
      <c r="D3" s="719"/>
      <c r="E3" s="719"/>
      <c r="F3" s="719"/>
      <c r="G3" s="719"/>
      <c r="H3" s="719"/>
      <c r="I3" s="719"/>
      <c r="J3" s="719"/>
    </row>
    <row r="4" customFormat="false" ht="13.2" hidden="false" customHeight="false" outlineLevel="0" collapsed="false">
      <c r="A4" s="720"/>
      <c r="B4" s="721" t="n">
        <v>2011</v>
      </c>
      <c r="C4" s="721"/>
      <c r="D4" s="721"/>
      <c r="E4" s="722"/>
      <c r="F4" s="721" t="n">
        <v>2012</v>
      </c>
      <c r="G4" s="723"/>
      <c r="H4" s="724" t="s">
        <v>73</v>
      </c>
      <c r="I4" s="724"/>
      <c r="J4" s="724"/>
    </row>
    <row r="5" customFormat="false" ht="32.4" hidden="false" customHeight="true" outlineLevel="0" collapsed="false">
      <c r="A5" s="725"/>
      <c r="B5" s="726" t="s">
        <v>74</v>
      </c>
      <c r="C5" s="726" t="s">
        <v>75</v>
      </c>
      <c r="D5" s="726" t="s">
        <v>76</v>
      </c>
      <c r="E5" s="726" t="s">
        <v>77</v>
      </c>
      <c r="F5" s="29" t="s">
        <v>74</v>
      </c>
      <c r="G5" s="727"/>
      <c r="H5" s="728" t="s">
        <v>78</v>
      </c>
      <c r="I5" s="728" t="s">
        <v>79</v>
      </c>
      <c r="J5" s="728" t="s">
        <v>177</v>
      </c>
    </row>
    <row r="6" customFormat="false" ht="13.2" hidden="false" customHeight="false" outlineLevel="0" collapsed="false">
      <c r="A6" s="729"/>
      <c r="B6" s="730"/>
      <c r="C6" s="730"/>
      <c r="D6" s="730"/>
      <c r="E6" s="760"/>
      <c r="G6" s="727"/>
      <c r="H6" s="731"/>
      <c r="I6" s="731"/>
      <c r="J6" s="731"/>
    </row>
    <row r="7" s="736" customFormat="true" ht="13.2" hidden="false" customHeight="false" outlineLevel="0" collapsed="false">
      <c r="A7" s="732" t="s">
        <v>237</v>
      </c>
      <c r="B7" s="733"/>
      <c r="C7" s="733"/>
      <c r="D7" s="733"/>
      <c r="E7" s="733"/>
      <c r="F7" s="733"/>
      <c r="G7" s="734"/>
      <c r="H7" s="735"/>
      <c r="I7" s="735"/>
      <c r="J7" s="735"/>
    </row>
    <row r="8" s="736" customFormat="true" ht="13.2" hidden="false" customHeight="false" outlineLevel="0" collapsed="false">
      <c r="A8" s="729" t="s">
        <v>238</v>
      </c>
      <c r="B8" s="737" t="n">
        <v>50098</v>
      </c>
      <c r="C8" s="737" t="n">
        <v>48300</v>
      </c>
      <c r="D8" s="737" t="n">
        <v>46625</v>
      </c>
      <c r="E8" s="737" t="n">
        <v>44917</v>
      </c>
      <c r="F8" s="737" t="n">
        <v>49503</v>
      </c>
      <c r="G8" s="738"/>
      <c r="H8" s="38" t="n">
        <v>10.21</v>
      </c>
      <c r="I8" s="38" t="n">
        <v>-1.19</v>
      </c>
      <c r="J8" s="38" t="n">
        <v>10.21</v>
      </c>
    </row>
    <row r="9" s="736" customFormat="true" ht="13.2" hidden="false" customHeight="false" outlineLevel="0" collapsed="false">
      <c r="A9" s="739" t="s">
        <v>239</v>
      </c>
      <c r="B9" s="740" t="n">
        <v>49429</v>
      </c>
      <c r="C9" s="740" t="n">
        <v>47649</v>
      </c>
      <c r="D9" s="740" t="n">
        <v>46008</v>
      </c>
      <c r="E9" s="740" t="n">
        <v>44319</v>
      </c>
      <c r="F9" s="740" t="n">
        <v>48840</v>
      </c>
      <c r="G9" s="738"/>
      <c r="H9" s="38" t="n">
        <v>10.2</v>
      </c>
      <c r="I9" s="38" t="n">
        <v>-1.19</v>
      </c>
      <c r="J9" s="38" t="n">
        <v>10.2</v>
      </c>
    </row>
    <row r="10" s="736" customFormat="true" ht="13.2" hidden="false" customHeight="false" outlineLevel="0" collapsed="false">
      <c r="A10" s="729" t="s">
        <v>240</v>
      </c>
      <c r="B10" s="737" t="n">
        <v>669</v>
      </c>
      <c r="C10" s="737" t="n">
        <v>651</v>
      </c>
      <c r="D10" s="737" t="n">
        <v>617</v>
      </c>
      <c r="E10" s="737" t="n">
        <v>598</v>
      </c>
      <c r="F10" s="737" t="n">
        <v>663</v>
      </c>
      <c r="G10" s="738"/>
      <c r="H10" s="38" t="n">
        <v>10.87</v>
      </c>
      <c r="I10" s="38" t="n">
        <v>-0.9</v>
      </c>
      <c r="J10" s="38" t="n">
        <v>10.87</v>
      </c>
    </row>
    <row r="11" s="736" customFormat="true" ht="13.2" hidden="false" customHeight="false" outlineLevel="0" collapsed="false">
      <c r="A11" s="739" t="s">
        <v>241</v>
      </c>
      <c r="B11" s="740" t="n">
        <v>1198</v>
      </c>
      <c r="C11" s="740" t="n">
        <v>1146</v>
      </c>
      <c r="D11" s="740" t="n">
        <v>1111</v>
      </c>
      <c r="E11" s="740" t="n">
        <v>1070</v>
      </c>
      <c r="F11" s="740" t="n">
        <v>1166</v>
      </c>
      <c r="G11" s="738"/>
      <c r="H11" s="38" t="n">
        <v>8.97</v>
      </c>
      <c r="I11" s="38" t="n">
        <v>-2.67</v>
      </c>
      <c r="J11" s="38" t="n">
        <v>8.97</v>
      </c>
    </row>
    <row r="12" s="736" customFormat="true" ht="13.2" hidden="false" customHeight="false" outlineLevel="0" collapsed="false">
      <c r="A12" s="729" t="s">
        <v>242</v>
      </c>
      <c r="B12" s="737" t="n">
        <v>5</v>
      </c>
      <c r="C12" s="737" t="n">
        <v>6</v>
      </c>
      <c r="D12" s="737" t="n">
        <v>7</v>
      </c>
      <c r="E12" s="737" t="n">
        <v>6</v>
      </c>
      <c r="F12" s="737" t="n">
        <v>11</v>
      </c>
      <c r="G12" s="738"/>
      <c r="H12" s="38" t="n">
        <v>83.33</v>
      </c>
      <c r="I12" s="38" t="n">
        <v>120</v>
      </c>
      <c r="J12" s="38" t="n">
        <v>83.33</v>
      </c>
    </row>
    <row r="13" s="736" customFormat="true" ht="13.2" hidden="false" customHeight="false" outlineLevel="0" collapsed="false">
      <c r="A13" s="741" t="s">
        <v>243</v>
      </c>
      <c r="B13" s="740" t="n">
        <v>1175</v>
      </c>
      <c r="C13" s="740" t="n">
        <v>1125</v>
      </c>
      <c r="D13" s="740" t="n">
        <v>1092</v>
      </c>
      <c r="E13" s="740" t="n">
        <v>1052</v>
      </c>
      <c r="F13" s="740" t="n">
        <v>1141</v>
      </c>
      <c r="G13" s="738"/>
      <c r="H13" s="38" t="n">
        <v>8.46</v>
      </c>
      <c r="I13" s="38" t="n">
        <v>-2.89</v>
      </c>
      <c r="J13" s="38" t="n">
        <v>8.46</v>
      </c>
    </row>
    <row r="14" s="736" customFormat="true" ht="13.2" hidden="false" customHeight="false" outlineLevel="0" collapsed="false">
      <c r="A14" s="729" t="s">
        <v>244</v>
      </c>
      <c r="B14" s="737" t="n">
        <v>23</v>
      </c>
      <c r="C14" s="737" t="n">
        <v>22</v>
      </c>
      <c r="D14" s="737" t="n">
        <v>22</v>
      </c>
      <c r="E14" s="737" t="n">
        <v>22</v>
      </c>
      <c r="F14" s="737" t="n">
        <v>19</v>
      </c>
      <c r="G14" s="738"/>
      <c r="H14" s="38" t="n">
        <v>-13.64</v>
      </c>
      <c r="I14" s="38" t="n">
        <v>-17.39</v>
      </c>
      <c r="J14" s="38" t="n">
        <v>-13.64</v>
      </c>
    </row>
    <row r="15" s="736" customFormat="true" ht="13.2" hidden="false" customHeight="false" outlineLevel="0" collapsed="false">
      <c r="A15" s="739" t="s">
        <v>245</v>
      </c>
      <c r="B15" s="740" t="n">
        <v>2</v>
      </c>
      <c r="C15" s="740" t="n">
        <v>2</v>
      </c>
      <c r="D15" s="740" t="n">
        <v>5</v>
      </c>
      <c r="E15" s="740" t="n">
        <v>5</v>
      </c>
      <c r="F15" s="740" t="n">
        <v>5</v>
      </c>
      <c r="G15" s="738"/>
      <c r="H15" s="38" t="n">
        <v>0</v>
      </c>
      <c r="I15" s="38" t="n">
        <v>150</v>
      </c>
      <c r="J15" s="38" t="n">
        <v>0</v>
      </c>
    </row>
    <row r="16" s="736" customFormat="true" ht="13.2" hidden="false" customHeight="false" outlineLevel="0" collapsed="false">
      <c r="A16" s="729" t="s">
        <v>246</v>
      </c>
      <c r="B16" s="737" t="n">
        <v>29</v>
      </c>
      <c r="C16" s="737" t="n">
        <v>30</v>
      </c>
      <c r="D16" s="737" t="n">
        <v>39</v>
      </c>
      <c r="E16" s="737" t="n">
        <v>38</v>
      </c>
      <c r="F16" s="737" t="n">
        <v>36</v>
      </c>
      <c r="G16" s="738"/>
      <c r="H16" s="38" t="n">
        <v>-5.26</v>
      </c>
      <c r="I16" s="38" t="n">
        <v>24.14</v>
      </c>
      <c r="J16" s="38" t="n">
        <v>-5.26</v>
      </c>
    </row>
    <row r="17" s="736" customFormat="true" ht="13.2" hidden="false" customHeight="false" outlineLevel="0" collapsed="false">
      <c r="A17" s="739" t="s">
        <v>247</v>
      </c>
      <c r="B17" s="740" t="n">
        <v>1121</v>
      </c>
      <c r="C17" s="740" t="n">
        <v>1071</v>
      </c>
      <c r="D17" s="740" t="n">
        <v>1026</v>
      </c>
      <c r="E17" s="740" t="n">
        <v>987</v>
      </c>
      <c r="F17" s="740" t="n">
        <v>1081</v>
      </c>
      <c r="G17" s="738"/>
      <c r="H17" s="38" t="n">
        <v>9.52</v>
      </c>
      <c r="I17" s="38" t="n">
        <v>-3.57</v>
      </c>
      <c r="J17" s="38" t="n">
        <v>9.52</v>
      </c>
    </row>
    <row r="18" s="736" customFormat="true" ht="13.2" hidden="false" customHeight="false" outlineLevel="0" collapsed="false">
      <c r="A18" s="729" t="s">
        <v>248</v>
      </c>
      <c r="B18" s="737" t="n">
        <v>18</v>
      </c>
      <c r="C18" s="737" t="n">
        <v>15</v>
      </c>
      <c r="D18" s="737" t="n">
        <v>12</v>
      </c>
      <c r="E18" s="737" t="n">
        <v>12</v>
      </c>
      <c r="F18" s="737" t="n">
        <v>14</v>
      </c>
      <c r="G18" s="738"/>
      <c r="H18" s="38" t="n">
        <v>16.67</v>
      </c>
      <c r="I18" s="38" t="n">
        <v>-22.22</v>
      </c>
      <c r="J18" s="38" t="n">
        <v>16.67</v>
      </c>
    </row>
    <row r="19" s="736" customFormat="true" ht="13.2" hidden="false" customHeight="false" outlineLevel="0" collapsed="false">
      <c r="A19" s="739" t="s">
        <v>249</v>
      </c>
      <c r="B19" s="740" t="n">
        <v>51296</v>
      </c>
      <c r="C19" s="740" t="n">
        <v>49446</v>
      </c>
      <c r="D19" s="740" t="n">
        <v>47736</v>
      </c>
      <c r="E19" s="740" t="n">
        <v>45987</v>
      </c>
      <c r="F19" s="740" t="n">
        <v>50669</v>
      </c>
      <c r="G19" s="738"/>
      <c r="H19" s="38" t="n">
        <v>10.18</v>
      </c>
      <c r="I19" s="38" t="n">
        <v>-1.22</v>
      </c>
      <c r="J19" s="38" t="n">
        <v>10.18</v>
      </c>
    </row>
    <row r="20" s="736" customFormat="true" ht="13.2" hidden="false" customHeight="false" outlineLevel="0" collapsed="false">
      <c r="A20" s="742"/>
      <c r="B20" s="743"/>
      <c r="C20" s="743"/>
      <c r="D20" s="743"/>
      <c r="E20" s="743"/>
      <c r="F20" s="743"/>
      <c r="G20" s="744"/>
      <c r="H20" s="745"/>
      <c r="I20" s="745"/>
      <c r="J20" s="745"/>
    </row>
    <row r="21" s="736" customFormat="true" ht="13.2" hidden="false" customHeight="false" outlineLevel="0" collapsed="false">
      <c r="A21" s="732" t="s">
        <v>250</v>
      </c>
      <c r="B21" s="746"/>
      <c r="C21" s="746"/>
      <c r="D21" s="746"/>
      <c r="E21" s="746"/>
      <c r="F21" s="746"/>
      <c r="G21" s="744"/>
      <c r="H21" s="747"/>
      <c r="I21" s="747"/>
      <c r="J21" s="747"/>
    </row>
    <row r="22" s="736" customFormat="true" ht="13.2" hidden="false" customHeight="false" outlineLevel="0" collapsed="false">
      <c r="A22" s="729" t="s">
        <v>238</v>
      </c>
      <c r="B22" s="743" t="n">
        <v>1039535</v>
      </c>
      <c r="C22" s="743" t="n">
        <v>998487.42187</v>
      </c>
      <c r="D22" s="743" t="n">
        <v>895490</v>
      </c>
      <c r="E22" s="743" t="n">
        <v>928249</v>
      </c>
      <c r="F22" s="743" t="n">
        <v>1273507</v>
      </c>
      <c r="G22" s="744"/>
      <c r="H22" s="749" t="n">
        <v>37.19</v>
      </c>
      <c r="I22" s="749" t="n">
        <v>22.51</v>
      </c>
      <c r="J22" s="749" t="n">
        <v>37.19</v>
      </c>
    </row>
    <row r="23" s="736" customFormat="true" ht="13.2" hidden="false" customHeight="false" outlineLevel="0" collapsed="false">
      <c r="A23" s="739" t="s">
        <v>239</v>
      </c>
      <c r="B23" s="750" t="n">
        <v>1025160</v>
      </c>
      <c r="C23" s="750" t="n">
        <v>984239.40755</v>
      </c>
      <c r="D23" s="750" t="n">
        <v>882639</v>
      </c>
      <c r="E23" s="750" t="n">
        <v>914519</v>
      </c>
      <c r="F23" s="750" t="n">
        <v>1255376</v>
      </c>
      <c r="G23" s="744"/>
      <c r="H23" s="38" t="n">
        <v>37.27</v>
      </c>
      <c r="I23" s="38" t="n">
        <v>22.46</v>
      </c>
      <c r="J23" s="38" t="n">
        <v>37.27</v>
      </c>
    </row>
    <row r="24" s="736" customFormat="true" ht="13.2" hidden="false" customHeight="false" outlineLevel="0" collapsed="false">
      <c r="A24" s="729" t="s">
        <v>240</v>
      </c>
      <c r="B24" s="743" t="n">
        <v>14374</v>
      </c>
      <c r="C24" s="743" t="n">
        <v>14248.01432</v>
      </c>
      <c r="D24" s="743" t="n">
        <v>12851</v>
      </c>
      <c r="E24" s="743" t="n">
        <v>13730</v>
      </c>
      <c r="F24" s="743" t="n">
        <v>18131</v>
      </c>
      <c r="G24" s="744"/>
      <c r="H24" s="38" t="n">
        <v>32.05</v>
      </c>
      <c r="I24" s="38" t="n">
        <v>26.14</v>
      </c>
      <c r="J24" s="38" t="n">
        <v>32.05</v>
      </c>
    </row>
    <row r="25" s="736" customFormat="true" ht="13.2" hidden="false" customHeight="false" outlineLevel="0" collapsed="false">
      <c r="A25" s="739" t="s">
        <v>241</v>
      </c>
      <c r="B25" s="750" t="n">
        <v>259877</v>
      </c>
      <c r="C25" s="750" t="n">
        <v>248146.39419</v>
      </c>
      <c r="D25" s="750" t="n">
        <v>207420</v>
      </c>
      <c r="E25" s="750" t="n">
        <v>208197</v>
      </c>
      <c r="F25" s="750" t="n">
        <v>219984</v>
      </c>
      <c r="G25" s="744"/>
      <c r="H25" s="38" t="n">
        <v>5.66</v>
      </c>
      <c r="I25" s="38" t="n">
        <v>-15.35</v>
      </c>
      <c r="J25" s="38" t="n">
        <v>5.66</v>
      </c>
    </row>
    <row r="26" s="736" customFormat="true" ht="13.2" hidden="false" customHeight="false" outlineLevel="0" collapsed="false">
      <c r="A26" s="729" t="s">
        <v>242</v>
      </c>
      <c r="B26" s="743" t="n">
        <v>15064</v>
      </c>
      <c r="C26" s="743" t="n">
        <v>15449.2244</v>
      </c>
      <c r="D26" s="743" t="n">
        <v>3656</v>
      </c>
      <c r="E26" s="743" t="n">
        <v>3825</v>
      </c>
      <c r="F26" s="743" t="n">
        <v>11120</v>
      </c>
      <c r="G26" s="744"/>
      <c r="H26" s="38" t="n">
        <v>190.72</v>
      </c>
      <c r="I26" s="38" t="n">
        <v>-26.18</v>
      </c>
      <c r="J26" s="38" t="n">
        <v>190.72</v>
      </c>
    </row>
    <row r="27" s="736" customFormat="true" ht="13.2" hidden="false" customHeight="false" outlineLevel="0" collapsed="false">
      <c r="A27" s="741" t="s">
        <v>243</v>
      </c>
      <c r="B27" s="750" t="n">
        <v>235757</v>
      </c>
      <c r="C27" s="750" t="n">
        <v>223736.95638</v>
      </c>
      <c r="D27" s="750" t="n">
        <v>196061</v>
      </c>
      <c r="E27" s="750" t="n">
        <v>196843</v>
      </c>
      <c r="F27" s="750" t="n">
        <v>201151</v>
      </c>
      <c r="G27" s="744"/>
      <c r="H27" s="38" t="n">
        <v>2.19</v>
      </c>
      <c r="I27" s="38" t="n">
        <v>-14.68</v>
      </c>
      <c r="J27" s="38" t="n">
        <v>2.19</v>
      </c>
    </row>
    <row r="28" s="736" customFormat="true" ht="13.2" hidden="false" customHeight="false" outlineLevel="0" collapsed="false">
      <c r="A28" s="729" t="s">
        <v>244</v>
      </c>
      <c r="B28" s="751" t="n">
        <v>32358</v>
      </c>
      <c r="C28" s="751" t="n">
        <v>30637.52619</v>
      </c>
      <c r="D28" s="751" t="n">
        <v>27239</v>
      </c>
      <c r="E28" s="751" t="n">
        <v>24250</v>
      </c>
      <c r="F28" s="751" t="n">
        <v>24067</v>
      </c>
      <c r="G28" s="744"/>
      <c r="H28" s="38" t="n">
        <v>-0.75</v>
      </c>
      <c r="I28" s="38" t="n">
        <v>-25.62</v>
      </c>
      <c r="J28" s="38" t="n">
        <v>-0.75</v>
      </c>
    </row>
    <row r="29" customFormat="false" ht="13.2" hidden="false" customHeight="false" outlineLevel="0" collapsed="false">
      <c r="A29" s="739" t="s">
        <v>245</v>
      </c>
      <c r="B29" s="750" t="n">
        <v>343</v>
      </c>
      <c r="C29" s="750" t="n">
        <v>342.252</v>
      </c>
      <c r="D29" s="750" t="n">
        <v>1069</v>
      </c>
      <c r="E29" s="750" t="n">
        <v>1044</v>
      </c>
      <c r="F29" s="750" t="n">
        <v>1026</v>
      </c>
      <c r="G29" s="744"/>
      <c r="H29" s="38" t="n">
        <v>-1.72</v>
      </c>
      <c r="I29" s="38" t="n">
        <v>199.13</v>
      </c>
      <c r="J29" s="38" t="n">
        <v>-1.72</v>
      </c>
    </row>
    <row r="30" customFormat="false" ht="13.2" hidden="false" customHeight="false" outlineLevel="0" collapsed="false">
      <c r="A30" s="729" t="s">
        <v>246</v>
      </c>
      <c r="B30" s="751" t="n">
        <v>47919</v>
      </c>
      <c r="C30" s="751" t="n">
        <v>46567.4503</v>
      </c>
      <c r="D30" s="751" t="n">
        <v>40305</v>
      </c>
      <c r="E30" s="751" t="n">
        <v>39285</v>
      </c>
      <c r="F30" s="751" t="n">
        <v>36839</v>
      </c>
      <c r="G30" s="744"/>
      <c r="H30" s="38" t="n">
        <v>-6.23</v>
      </c>
      <c r="I30" s="38" t="n">
        <v>-23.12</v>
      </c>
      <c r="J30" s="38" t="n">
        <v>-6.23</v>
      </c>
    </row>
    <row r="31" customFormat="false" ht="13.2" hidden="false" customHeight="false" outlineLevel="0" collapsed="false">
      <c r="A31" s="739" t="s">
        <v>247</v>
      </c>
      <c r="B31" s="750" t="n">
        <v>155136</v>
      </c>
      <c r="C31" s="750" t="n">
        <v>146189.72789</v>
      </c>
      <c r="D31" s="750" t="n">
        <v>127448</v>
      </c>
      <c r="E31" s="750" t="n">
        <v>132264</v>
      </c>
      <c r="F31" s="750" t="n">
        <v>139219</v>
      </c>
      <c r="G31" s="744"/>
      <c r="H31" s="38" t="n">
        <v>5.26</v>
      </c>
      <c r="I31" s="38" t="n">
        <v>-10.26</v>
      </c>
      <c r="J31" s="38" t="n">
        <v>5.26</v>
      </c>
    </row>
    <row r="32" customFormat="false" ht="13.2" hidden="false" customHeight="false" outlineLevel="0" collapsed="false">
      <c r="A32" s="729" t="s">
        <v>248</v>
      </c>
      <c r="B32" s="751" t="n">
        <v>9057</v>
      </c>
      <c r="C32" s="751" t="n">
        <v>8960.21341</v>
      </c>
      <c r="D32" s="751" t="n">
        <v>7703</v>
      </c>
      <c r="E32" s="751" t="n">
        <v>7529</v>
      </c>
      <c r="F32" s="751" t="n">
        <v>7713</v>
      </c>
      <c r="G32" s="744"/>
      <c r="H32" s="38" t="n">
        <v>2.44</v>
      </c>
      <c r="I32" s="38" t="n">
        <v>-14.84</v>
      </c>
      <c r="J32" s="38" t="n">
        <v>2.44</v>
      </c>
    </row>
    <row r="33" customFormat="false" ht="13.2" hidden="false" customHeight="false" outlineLevel="0" collapsed="false">
      <c r="A33" s="752" t="s">
        <v>251</v>
      </c>
      <c r="B33" s="753" t="n">
        <v>1299412</v>
      </c>
      <c r="C33" s="753" t="n">
        <v>1246633.81606</v>
      </c>
      <c r="D33" s="753" t="n">
        <v>1102910</v>
      </c>
      <c r="E33" s="753" t="n">
        <v>1136446</v>
      </c>
      <c r="F33" s="753" t="n">
        <v>1493490</v>
      </c>
      <c r="G33" s="754"/>
      <c r="H33" s="756" t="n">
        <v>31.42</v>
      </c>
      <c r="I33" s="756" t="n">
        <v>14.94</v>
      </c>
      <c r="J33" s="756" t="n">
        <v>31.42</v>
      </c>
    </row>
    <row r="34" customFormat="false" ht="12.6" hidden="false" customHeight="false" outlineLevel="0" collapsed="false">
      <c r="A34" s="757" t="s">
        <v>252</v>
      </c>
      <c r="B34" s="758"/>
      <c r="C34" s="758"/>
      <c r="D34" s="758"/>
      <c r="E34" s="758"/>
      <c r="F34" s="758"/>
      <c r="G34" s="742"/>
      <c r="H34" s="759"/>
      <c r="I34" s="759"/>
      <c r="J34" s="759"/>
    </row>
  </sheetData>
  <mergeCells count="3">
    <mergeCell ref="A2:F2"/>
    <mergeCell ref="I2:J2"/>
    <mergeCell ref="H4:J4"/>
  </mergeCells>
  <conditionalFormatting sqref="B1">
    <cfRule type="cellIs" priority="2" operator="lessThan" aboveAverage="0" equalAverage="0" bottom="0" percent="0" rank="0" text="" dxfId="8">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10" width="35.99"/>
    <col collapsed="false" customWidth="true" hidden="false" outlineLevel="0" max="6" min="2" style="710" width="10.99"/>
    <col collapsed="false" customWidth="true" hidden="false" outlineLevel="0" max="7" min="7" style="711" width="0.5"/>
    <col collapsed="false" customWidth="true" hidden="false" outlineLevel="0" max="8" min="8" style="710" width="8.12"/>
    <col collapsed="false" customWidth="true" hidden="false" outlineLevel="0" max="10" min="9" style="710" width="6.86"/>
    <col collapsed="false" customWidth="false" hidden="false" outlineLevel="0" max="257" min="11" style="710" width="13.5"/>
  </cols>
  <sheetData>
    <row r="1" s="712" customFormat="true" ht="36" hidden="false" customHeight="true" outlineLevel="0" collapsed="false">
      <c r="G1" s="713"/>
    </row>
    <row r="2" s="717" customFormat="true" ht="25.5" hidden="false" customHeight="true" outlineLevel="0" collapsed="false">
      <c r="A2" s="714" t="s">
        <v>270</v>
      </c>
      <c r="B2" s="714"/>
      <c r="C2" s="714"/>
      <c r="D2" s="714"/>
      <c r="E2" s="714"/>
      <c r="F2" s="714"/>
      <c r="G2" s="715"/>
      <c r="H2" s="715"/>
      <c r="I2" s="716" t="s">
        <v>271</v>
      </c>
      <c r="J2" s="716"/>
    </row>
    <row r="3" customFormat="false" ht="12.6" hidden="false" customHeight="false" outlineLevel="0" collapsed="false">
      <c r="A3" s="718"/>
      <c r="B3" s="719"/>
      <c r="C3" s="719"/>
      <c r="D3" s="719"/>
      <c r="E3" s="719"/>
      <c r="F3" s="719"/>
      <c r="G3" s="719"/>
      <c r="H3" s="719"/>
      <c r="I3" s="719"/>
      <c r="J3" s="719"/>
    </row>
    <row r="4" customFormat="false" ht="13.2" hidden="false" customHeight="false" outlineLevel="0" collapsed="false">
      <c r="A4" s="720"/>
      <c r="B4" s="721" t="n">
        <v>2011</v>
      </c>
      <c r="C4" s="721"/>
      <c r="D4" s="721"/>
      <c r="E4" s="722"/>
      <c r="F4" s="721" t="n">
        <v>2012</v>
      </c>
      <c r="G4" s="723"/>
      <c r="H4" s="724" t="s">
        <v>73</v>
      </c>
      <c r="I4" s="724"/>
      <c r="J4" s="724"/>
    </row>
    <row r="5" customFormat="false" ht="32.4" hidden="false" customHeight="true" outlineLevel="0" collapsed="false">
      <c r="A5" s="725"/>
      <c r="B5" s="726" t="s">
        <v>74</v>
      </c>
      <c r="C5" s="726" t="s">
        <v>75</v>
      </c>
      <c r="D5" s="726" t="s">
        <v>76</v>
      </c>
      <c r="E5" s="726" t="s">
        <v>77</v>
      </c>
      <c r="F5" s="29" t="s">
        <v>74</v>
      </c>
      <c r="G5" s="727"/>
      <c r="H5" s="728" t="s">
        <v>78</v>
      </c>
      <c r="I5" s="728" t="s">
        <v>79</v>
      </c>
      <c r="J5" s="728" t="s">
        <v>177</v>
      </c>
    </row>
    <row r="6" customFormat="false" ht="13.2" hidden="false" customHeight="false" outlineLevel="0" collapsed="false">
      <c r="A6" s="729"/>
      <c r="B6" s="730"/>
      <c r="C6" s="730"/>
      <c r="D6" s="730"/>
      <c r="E6" s="760"/>
      <c r="G6" s="727"/>
      <c r="H6" s="731"/>
      <c r="I6" s="731"/>
      <c r="J6" s="731"/>
    </row>
    <row r="7" s="736" customFormat="true" ht="13.2" hidden="false" customHeight="false" outlineLevel="0" collapsed="false">
      <c r="A7" s="732" t="s">
        <v>237</v>
      </c>
      <c r="B7" s="733"/>
      <c r="C7" s="733"/>
      <c r="D7" s="733"/>
      <c r="E7" s="733"/>
      <c r="F7" s="733"/>
      <c r="G7" s="734"/>
      <c r="H7" s="735"/>
      <c r="I7" s="735"/>
      <c r="J7" s="735"/>
    </row>
    <row r="8" s="736" customFormat="true" ht="13.2" hidden="false" customHeight="false" outlineLevel="0" collapsed="false">
      <c r="A8" s="729" t="s">
        <v>238</v>
      </c>
      <c r="B8" s="737" t="n">
        <v>247883</v>
      </c>
      <c r="C8" s="737" t="n">
        <v>243013</v>
      </c>
      <c r="D8" s="737" t="n">
        <v>241939</v>
      </c>
      <c r="E8" s="737" t="n">
        <v>232816</v>
      </c>
      <c r="F8" s="737" t="n">
        <v>220153</v>
      </c>
      <c r="G8" s="738"/>
      <c r="H8" s="38" t="n">
        <v>-5.44</v>
      </c>
      <c r="I8" s="38" t="n">
        <v>-11.19</v>
      </c>
      <c r="J8" s="38" t="n">
        <v>-5.44</v>
      </c>
    </row>
    <row r="9" s="736" customFormat="true" ht="13.2" hidden="false" customHeight="false" outlineLevel="0" collapsed="false">
      <c r="A9" s="739" t="s">
        <v>239</v>
      </c>
      <c r="B9" s="740" t="n">
        <v>244734</v>
      </c>
      <c r="C9" s="740" t="n">
        <v>240024</v>
      </c>
      <c r="D9" s="740" t="n">
        <v>239003</v>
      </c>
      <c r="E9" s="740" t="n">
        <v>229998</v>
      </c>
      <c r="F9" s="740" t="n">
        <v>217444</v>
      </c>
      <c r="G9" s="738"/>
      <c r="H9" s="38" t="n">
        <v>-5.46</v>
      </c>
      <c r="I9" s="38" t="n">
        <v>-11.15</v>
      </c>
      <c r="J9" s="38" t="n">
        <v>-5.46</v>
      </c>
    </row>
    <row r="10" s="736" customFormat="true" ht="13.2" hidden="false" customHeight="false" outlineLevel="0" collapsed="false">
      <c r="A10" s="729" t="s">
        <v>240</v>
      </c>
      <c r="B10" s="737" t="n">
        <v>3149</v>
      </c>
      <c r="C10" s="737" t="n">
        <v>2989</v>
      </c>
      <c r="D10" s="737" t="n">
        <v>2936</v>
      </c>
      <c r="E10" s="737" t="n">
        <v>2818</v>
      </c>
      <c r="F10" s="737" t="n">
        <v>2709</v>
      </c>
      <c r="G10" s="738"/>
      <c r="H10" s="38" t="n">
        <v>-3.87</v>
      </c>
      <c r="I10" s="38" t="n">
        <v>-13.97</v>
      </c>
      <c r="J10" s="38" t="n">
        <v>-3.87</v>
      </c>
    </row>
    <row r="11" s="736" customFormat="true" ht="13.2" hidden="false" customHeight="false" outlineLevel="0" collapsed="false">
      <c r="A11" s="739" t="s">
        <v>241</v>
      </c>
      <c r="B11" s="740" t="n">
        <v>5482</v>
      </c>
      <c r="C11" s="740" t="n">
        <v>5342</v>
      </c>
      <c r="D11" s="740" t="n">
        <v>5227</v>
      </c>
      <c r="E11" s="740" t="n">
        <v>4999</v>
      </c>
      <c r="F11" s="740" t="n">
        <v>4733</v>
      </c>
      <c r="G11" s="738"/>
      <c r="H11" s="38" t="n">
        <v>-5.32</v>
      </c>
      <c r="I11" s="38" t="n">
        <v>-13.66</v>
      </c>
      <c r="J11" s="38" t="n">
        <v>-5.32</v>
      </c>
    </row>
    <row r="12" s="736" customFormat="true" ht="13.2" hidden="false" customHeight="false" outlineLevel="0" collapsed="false">
      <c r="A12" s="729" t="s">
        <v>242</v>
      </c>
      <c r="B12" s="737" t="n">
        <v>36</v>
      </c>
      <c r="C12" s="737" t="n">
        <v>33</v>
      </c>
      <c r="D12" s="737" t="n">
        <v>33</v>
      </c>
      <c r="E12" s="737" t="n">
        <v>33</v>
      </c>
      <c r="F12" s="737" t="n">
        <v>26</v>
      </c>
      <c r="G12" s="738"/>
      <c r="H12" s="38" t="n">
        <v>-21.21</v>
      </c>
      <c r="I12" s="38" t="n">
        <v>-27.78</v>
      </c>
      <c r="J12" s="38" t="n">
        <v>-21.21</v>
      </c>
    </row>
    <row r="13" s="736" customFormat="true" ht="13.2" hidden="false" customHeight="false" outlineLevel="0" collapsed="false">
      <c r="A13" s="741" t="s">
        <v>243</v>
      </c>
      <c r="B13" s="740" t="n">
        <v>5341</v>
      </c>
      <c r="C13" s="740" t="n">
        <v>5209</v>
      </c>
      <c r="D13" s="740" t="n">
        <v>5099</v>
      </c>
      <c r="E13" s="740" t="n">
        <v>4883</v>
      </c>
      <c r="F13" s="740" t="n">
        <v>4639</v>
      </c>
      <c r="G13" s="738"/>
      <c r="H13" s="38" t="n">
        <v>-5</v>
      </c>
      <c r="I13" s="38" t="n">
        <v>-13.14</v>
      </c>
      <c r="J13" s="38" t="n">
        <v>-5</v>
      </c>
    </row>
    <row r="14" s="736" customFormat="true" ht="13.2" hidden="false" customHeight="false" outlineLevel="0" collapsed="false">
      <c r="A14" s="729" t="s">
        <v>244</v>
      </c>
      <c r="B14" s="737" t="n">
        <v>173</v>
      </c>
      <c r="C14" s="737" t="n">
        <v>173</v>
      </c>
      <c r="D14" s="737" t="n">
        <v>170</v>
      </c>
      <c r="E14" s="737" t="n">
        <v>162</v>
      </c>
      <c r="F14" s="737" t="n">
        <v>161</v>
      </c>
      <c r="G14" s="738"/>
      <c r="H14" s="38" t="n">
        <v>-0.62</v>
      </c>
      <c r="I14" s="38" t="n">
        <v>-6.94</v>
      </c>
      <c r="J14" s="38" t="n">
        <v>-0.62</v>
      </c>
    </row>
    <row r="15" s="736" customFormat="true" ht="13.2" hidden="false" customHeight="false" outlineLevel="0" collapsed="false">
      <c r="A15" s="739" t="s">
        <v>245</v>
      </c>
      <c r="B15" s="740" t="n">
        <v>58</v>
      </c>
      <c r="C15" s="740" t="n">
        <v>58</v>
      </c>
      <c r="D15" s="740" t="n">
        <v>60</v>
      </c>
      <c r="E15" s="740" t="n">
        <v>65</v>
      </c>
      <c r="F15" s="740" t="n">
        <v>66</v>
      </c>
      <c r="G15" s="738"/>
      <c r="H15" s="38" t="n">
        <v>1.54</v>
      </c>
      <c r="I15" s="38" t="n">
        <v>13.79</v>
      </c>
      <c r="J15" s="38" t="n">
        <v>1.54</v>
      </c>
    </row>
    <row r="16" s="736" customFormat="true" ht="13.2" hidden="false" customHeight="false" outlineLevel="0" collapsed="false">
      <c r="A16" s="729" t="s">
        <v>246</v>
      </c>
      <c r="B16" s="737" t="n">
        <v>310</v>
      </c>
      <c r="C16" s="737" t="n">
        <v>314</v>
      </c>
      <c r="D16" s="737" t="n">
        <v>286</v>
      </c>
      <c r="E16" s="737" t="n">
        <v>270</v>
      </c>
      <c r="F16" s="737" t="n">
        <v>256</v>
      </c>
      <c r="G16" s="738"/>
      <c r="H16" s="38" t="n">
        <v>-5.19</v>
      </c>
      <c r="I16" s="38" t="n">
        <v>-17.42</v>
      </c>
      <c r="J16" s="38" t="n">
        <v>-5.19</v>
      </c>
    </row>
    <row r="17" s="736" customFormat="true" ht="13.2" hidden="false" customHeight="false" outlineLevel="0" collapsed="false">
      <c r="A17" s="739" t="s">
        <v>247</v>
      </c>
      <c r="B17" s="740" t="n">
        <v>4800</v>
      </c>
      <c r="C17" s="740" t="n">
        <v>4664</v>
      </c>
      <c r="D17" s="740" t="n">
        <v>4583</v>
      </c>
      <c r="E17" s="740" t="n">
        <v>4386</v>
      </c>
      <c r="F17" s="740" t="n">
        <v>4156</v>
      </c>
      <c r="G17" s="738"/>
      <c r="H17" s="38" t="n">
        <v>-5.24</v>
      </c>
      <c r="I17" s="38" t="n">
        <v>-13.42</v>
      </c>
      <c r="J17" s="38" t="n">
        <v>-5.24</v>
      </c>
    </row>
    <row r="18" s="736" customFormat="true" ht="13.2" hidden="false" customHeight="false" outlineLevel="0" collapsed="false">
      <c r="A18" s="729" t="s">
        <v>248</v>
      </c>
      <c r="B18" s="737" t="n">
        <v>105</v>
      </c>
      <c r="C18" s="737" t="n">
        <v>100</v>
      </c>
      <c r="D18" s="737" t="n">
        <v>95</v>
      </c>
      <c r="E18" s="737" t="n">
        <v>83</v>
      </c>
      <c r="F18" s="737" t="n">
        <v>68</v>
      </c>
      <c r="G18" s="738"/>
      <c r="H18" s="38" t="n">
        <v>-18.07</v>
      </c>
      <c r="I18" s="38" t="n">
        <v>-35.24</v>
      </c>
      <c r="J18" s="38" t="n">
        <v>-18.07</v>
      </c>
    </row>
    <row r="19" s="736" customFormat="true" ht="13.2" hidden="false" customHeight="false" outlineLevel="0" collapsed="false">
      <c r="A19" s="739" t="s">
        <v>249</v>
      </c>
      <c r="B19" s="740" t="n">
        <v>253365</v>
      </c>
      <c r="C19" s="740" t="n">
        <v>248355</v>
      </c>
      <c r="D19" s="740" t="n">
        <v>247166</v>
      </c>
      <c r="E19" s="740" t="n">
        <v>237815</v>
      </c>
      <c r="F19" s="740" t="n">
        <v>224886</v>
      </c>
      <c r="G19" s="738"/>
      <c r="H19" s="38" t="n">
        <v>-5.44</v>
      </c>
      <c r="I19" s="38" t="n">
        <v>-11.24</v>
      </c>
      <c r="J19" s="38" t="n">
        <v>-5.44</v>
      </c>
    </row>
    <row r="20" s="736" customFormat="true" ht="13.2" hidden="false" customHeight="false" outlineLevel="0" collapsed="false">
      <c r="A20" s="742"/>
      <c r="B20" s="743"/>
      <c r="C20" s="743"/>
      <c r="D20" s="743"/>
      <c r="E20" s="743"/>
      <c r="F20" s="743"/>
      <c r="G20" s="744"/>
      <c r="H20" s="745"/>
      <c r="I20" s="745"/>
      <c r="J20" s="745"/>
    </row>
    <row r="21" s="736" customFormat="true" ht="13.2" hidden="false" customHeight="false" outlineLevel="0" collapsed="false">
      <c r="A21" s="732" t="s">
        <v>250</v>
      </c>
      <c r="B21" s="746"/>
      <c r="C21" s="746"/>
      <c r="D21" s="746"/>
      <c r="E21" s="746"/>
      <c r="F21" s="746"/>
      <c r="G21" s="744"/>
      <c r="H21" s="747"/>
      <c r="I21" s="747"/>
      <c r="J21" s="747"/>
    </row>
    <row r="22" s="736" customFormat="true" ht="13.2" hidden="false" customHeight="false" outlineLevel="0" collapsed="false">
      <c r="A22" s="729" t="s">
        <v>238</v>
      </c>
      <c r="B22" s="743" t="n">
        <v>3868999</v>
      </c>
      <c r="C22" s="743" t="n">
        <v>3913030.37125</v>
      </c>
      <c r="D22" s="743" t="n">
        <v>3159534</v>
      </c>
      <c r="E22" s="743" t="n">
        <v>3318106</v>
      </c>
      <c r="F22" s="743" t="n">
        <v>3281866</v>
      </c>
      <c r="G22" s="744"/>
      <c r="H22" s="749" t="n">
        <v>-1.09</v>
      </c>
      <c r="I22" s="749" t="n">
        <v>-15.18</v>
      </c>
      <c r="J22" s="749" t="n">
        <v>-1.09</v>
      </c>
    </row>
    <row r="23" s="736" customFormat="true" ht="13.2" hidden="false" customHeight="false" outlineLevel="0" collapsed="false">
      <c r="A23" s="739" t="s">
        <v>239</v>
      </c>
      <c r="B23" s="750" t="n">
        <v>3794665</v>
      </c>
      <c r="C23" s="750" t="n">
        <v>3841217.40818</v>
      </c>
      <c r="D23" s="750" t="n">
        <v>3102943</v>
      </c>
      <c r="E23" s="750" t="n">
        <v>3262315</v>
      </c>
      <c r="F23" s="750" t="n">
        <v>3227048</v>
      </c>
      <c r="G23" s="744"/>
      <c r="H23" s="38" t="n">
        <v>-1.08</v>
      </c>
      <c r="I23" s="38" t="n">
        <v>-14.96</v>
      </c>
      <c r="J23" s="38" t="n">
        <v>-1.08</v>
      </c>
    </row>
    <row r="24" s="736" customFormat="true" ht="13.2" hidden="false" customHeight="false" outlineLevel="0" collapsed="false">
      <c r="A24" s="729" t="s">
        <v>240</v>
      </c>
      <c r="B24" s="743" t="n">
        <v>74334</v>
      </c>
      <c r="C24" s="743" t="n">
        <v>71812.96307</v>
      </c>
      <c r="D24" s="743" t="n">
        <v>56591</v>
      </c>
      <c r="E24" s="743" t="n">
        <v>55791</v>
      </c>
      <c r="F24" s="743" t="n">
        <v>54818</v>
      </c>
      <c r="G24" s="744"/>
      <c r="H24" s="38" t="n">
        <v>-1.74</v>
      </c>
      <c r="I24" s="38" t="n">
        <v>-26.25</v>
      </c>
      <c r="J24" s="38" t="n">
        <v>-1.74</v>
      </c>
    </row>
    <row r="25" s="736" customFormat="true" ht="13.2" hidden="false" customHeight="false" outlineLevel="0" collapsed="false">
      <c r="A25" s="739" t="s">
        <v>241</v>
      </c>
      <c r="B25" s="750" t="n">
        <v>1787316</v>
      </c>
      <c r="C25" s="750" t="n">
        <v>1774165.42465</v>
      </c>
      <c r="D25" s="750" t="n">
        <v>1451238</v>
      </c>
      <c r="E25" s="750" t="n">
        <v>1511088</v>
      </c>
      <c r="F25" s="750" t="n">
        <v>1533750</v>
      </c>
      <c r="G25" s="744"/>
      <c r="H25" s="38" t="n">
        <v>1.5</v>
      </c>
      <c r="I25" s="38" t="n">
        <v>-14.19</v>
      </c>
      <c r="J25" s="38" t="n">
        <v>1.5</v>
      </c>
    </row>
    <row r="26" s="736" customFormat="true" ht="13.2" hidden="false" customHeight="false" outlineLevel="0" collapsed="false">
      <c r="A26" s="729" t="s">
        <v>242</v>
      </c>
      <c r="B26" s="743" t="n">
        <v>126317</v>
      </c>
      <c r="C26" s="743" t="n">
        <v>134230.37194</v>
      </c>
      <c r="D26" s="743" t="n">
        <v>117568</v>
      </c>
      <c r="E26" s="743" t="n">
        <v>126123</v>
      </c>
      <c r="F26" s="743" t="n">
        <v>58952</v>
      </c>
      <c r="G26" s="744"/>
      <c r="H26" s="38" t="n">
        <v>-53.26</v>
      </c>
      <c r="I26" s="38" t="n">
        <v>-53.33</v>
      </c>
      <c r="J26" s="38" t="n">
        <v>-53.26</v>
      </c>
    </row>
    <row r="27" s="736" customFormat="true" ht="13.2" hidden="false" customHeight="false" outlineLevel="0" collapsed="false">
      <c r="A27" s="741" t="s">
        <v>243</v>
      </c>
      <c r="B27" s="750" t="n">
        <v>1562359</v>
      </c>
      <c r="C27" s="750" t="n">
        <v>1554829.27451</v>
      </c>
      <c r="D27" s="750" t="n">
        <v>1273552</v>
      </c>
      <c r="E27" s="750" t="n">
        <v>1336317</v>
      </c>
      <c r="F27" s="750" t="n">
        <v>1428982</v>
      </c>
      <c r="G27" s="744"/>
      <c r="H27" s="38" t="n">
        <v>6.93</v>
      </c>
      <c r="I27" s="38" t="n">
        <v>-8.54</v>
      </c>
      <c r="J27" s="38" t="n">
        <v>6.93</v>
      </c>
    </row>
    <row r="28" s="736" customFormat="true" ht="13.2" hidden="false" customHeight="false" outlineLevel="0" collapsed="false">
      <c r="A28" s="729" t="s">
        <v>244</v>
      </c>
      <c r="B28" s="751" t="n">
        <v>628654</v>
      </c>
      <c r="C28" s="751" t="n">
        <v>628390.00675</v>
      </c>
      <c r="D28" s="751" t="n">
        <v>527183</v>
      </c>
      <c r="E28" s="751" t="n">
        <v>546120</v>
      </c>
      <c r="F28" s="751" t="n">
        <v>605506</v>
      </c>
      <c r="G28" s="744"/>
      <c r="H28" s="38" t="n">
        <v>10.87</v>
      </c>
      <c r="I28" s="38" t="n">
        <v>-3.68</v>
      </c>
      <c r="J28" s="38" t="n">
        <v>10.87</v>
      </c>
    </row>
    <row r="29" customFormat="false" ht="13.2" hidden="false" customHeight="false" outlineLevel="0" collapsed="false">
      <c r="A29" s="739" t="s">
        <v>245</v>
      </c>
      <c r="B29" s="750" t="n">
        <v>28191</v>
      </c>
      <c r="C29" s="750" t="n">
        <v>30388.33581</v>
      </c>
      <c r="D29" s="750" t="n">
        <v>24799</v>
      </c>
      <c r="E29" s="750" t="n">
        <v>25299</v>
      </c>
      <c r="F29" s="750" t="n">
        <v>28532</v>
      </c>
      <c r="G29" s="744"/>
      <c r="H29" s="38" t="n">
        <v>12.78</v>
      </c>
      <c r="I29" s="38" t="n">
        <v>1.21</v>
      </c>
      <c r="J29" s="38" t="n">
        <v>12.78</v>
      </c>
    </row>
    <row r="30" customFormat="false" ht="13.2" hidden="false" customHeight="false" outlineLevel="0" collapsed="false">
      <c r="A30" s="729" t="s">
        <v>246</v>
      </c>
      <c r="B30" s="751" t="n">
        <v>502169</v>
      </c>
      <c r="C30" s="751" t="n">
        <v>502031.67214</v>
      </c>
      <c r="D30" s="751" t="n">
        <v>395184</v>
      </c>
      <c r="E30" s="751" t="n">
        <v>404034</v>
      </c>
      <c r="F30" s="751" t="n">
        <v>427258</v>
      </c>
      <c r="G30" s="744"/>
      <c r="H30" s="38" t="n">
        <v>5.75</v>
      </c>
      <c r="I30" s="38" t="n">
        <v>-14.92</v>
      </c>
      <c r="J30" s="38" t="n">
        <v>5.75</v>
      </c>
    </row>
    <row r="31" customFormat="false" ht="13.2" hidden="false" customHeight="false" outlineLevel="0" collapsed="false">
      <c r="A31" s="739" t="s">
        <v>247</v>
      </c>
      <c r="B31" s="750" t="n">
        <v>403345</v>
      </c>
      <c r="C31" s="750" t="n">
        <v>394019.25981</v>
      </c>
      <c r="D31" s="750" t="n">
        <v>326386</v>
      </c>
      <c r="E31" s="750" t="n">
        <v>360865</v>
      </c>
      <c r="F31" s="750" t="n">
        <v>367685</v>
      </c>
      <c r="G31" s="744"/>
      <c r="H31" s="38" t="n">
        <v>1.89</v>
      </c>
      <c r="I31" s="38" t="n">
        <v>-8.84</v>
      </c>
      <c r="J31" s="38" t="n">
        <v>1.89</v>
      </c>
    </row>
    <row r="32" customFormat="false" ht="13.2" hidden="false" customHeight="false" outlineLevel="0" collapsed="false">
      <c r="A32" s="729" t="s">
        <v>248</v>
      </c>
      <c r="B32" s="751" t="n">
        <v>98639</v>
      </c>
      <c r="C32" s="751" t="n">
        <v>85105.7782</v>
      </c>
      <c r="D32" s="751" t="n">
        <v>60119</v>
      </c>
      <c r="E32" s="751" t="n">
        <v>48647</v>
      </c>
      <c r="F32" s="751" t="n">
        <v>45817</v>
      </c>
      <c r="G32" s="744"/>
      <c r="H32" s="38" t="n">
        <v>-5.82</v>
      </c>
      <c r="I32" s="38" t="n">
        <v>-53.55</v>
      </c>
      <c r="J32" s="38" t="n">
        <v>-5.82</v>
      </c>
    </row>
    <row r="33" customFormat="false" ht="13.2" hidden="false" customHeight="false" outlineLevel="0" collapsed="false">
      <c r="A33" s="752" t="s">
        <v>251</v>
      </c>
      <c r="B33" s="753" t="n">
        <v>5656314</v>
      </c>
      <c r="C33" s="753" t="n">
        <v>5687195.7959</v>
      </c>
      <c r="D33" s="753" t="n">
        <v>4610772</v>
      </c>
      <c r="E33" s="753" t="n">
        <v>4829194</v>
      </c>
      <c r="F33" s="753" t="n">
        <v>4815616</v>
      </c>
      <c r="G33" s="754"/>
      <c r="H33" s="756" t="n">
        <v>-0.28</v>
      </c>
      <c r="I33" s="756" t="n">
        <v>-14.86</v>
      </c>
      <c r="J33" s="756" t="n">
        <v>-0.28</v>
      </c>
    </row>
    <row r="34" customFormat="false" ht="12.6" hidden="false" customHeight="false" outlineLevel="0" collapsed="false">
      <c r="A34" s="757" t="s">
        <v>252</v>
      </c>
      <c r="B34" s="758"/>
      <c r="C34" s="758"/>
      <c r="D34" s="758"/>
      <c r="E34" s="758"/>
      <c r="F34" s="758"/>
      <c r="G34" s="742"/>
      <c r="H34" s="759"/>
      <c r="I34" s="759"/>
      <c r="J34" s="759"/>
    </row>
  </sheetData>
  <mergeCells count="3">
    <mergeCell ref="A2:F2"/>
    <mergeCell ref="I2:J2"/>
    <mergeCell ref="H4:J4"/>
  </mergeCells>
  <conditionalFormatting sqref="B1">
    <cfRule type="cellIs" priority="2" operator="lessThan" aboveAverage="0" equalAverage="0" bottom="0" percent="0" rank="0" text="" dxfId="9">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10" width="35.99"/>
    <col collapsed="false" customWidth="true" hidden="false" outlineLevel="0" max="6" min="2" style="710" width="10.99"/>
    <col collapsed="false" customWidth="true" hidden="false" outlineLevel="0" max="7" min="7" style="711" width="0.5"/>
    <col collapsed="false" customWidth="true" hidden="false" outlineLevel="0" max="8" min="8" style="710" width="8.12"/>
    <col collapsed="false" customWidth="true" hidden="false" outlineLevel="0" max="10" min="9" style="710" width="6.86"/>
    <col collapsed="false" customWidth="false" hidden="false" outlineLevel="0" max="11" min="11" style="710" width="13.5"/>
    <col collapsed="false" customWidth="false" hidden="false" outlineLevel="0" max="14" min="12" style="711" width="13.5"/>
    <col collapsed="false" customWidth="false" hidden="false" outlineLevel="0" max="257" min="15" style="710" width="13.5"/>
  </cols>
  <sheetData>
    <row r="1" s="712" customFormat="true" ht="36" hidden="false" customHeight="true" outlineLevel="0" collapsed="false">
      <c r="G1" s="713"/>
      <c r="L1" s="713"/>
      <c r="M1" s="713"/>
      <c r="N1" s="713"/>
    </row>
    <row r="2" s="717" customFormat="true" ht="25.5" hidden="false" customHeight="true" outlineLevel="0" collapsed="false">
      <c r="A2" s="714" t="s">
        <v>272</v>
      </c>
      <c r="B2" s="714"/>
      <c r="C2" s="714"/>
      <c r="D2" s="714"/>
      <c r="E2" s="714"/>
      <c r="F2" s="714"/>
      <c r="G2" s="715"/>
      <c r="H2" s="715"/>
      <c r="I2" s="716" t="s">
        <v>273</v>
      </c>
      <c r="J2" s="716"/>
      <c r="L2" s="764"/>
      <c r="M2" s="764"/>
      <c r="N2" s="764"/>
    </row>
    <row r="3" customFormat="false" ht="12.6" hidden="false" customHeight="false" outlineLevel="0" collapsed="false">
      <c r="A3" s="718"/>
      <c r="B3" s="719"/>
      <c r="C3" s="719"/>
      <c r="D3" s="719"/>
      <c r="E3" s="719"/>
      <c r="F3" s="719"/>
      <c r="G3" s="719"/>
      <c r="H3" s="719"/>
      <c r="I3" s="719"/>
      <c r="J3" s="719"/>
    </row>
    <row r="4" customFormat="false" ht="13.2" hidden="false" customHeight="false" outlineLevel="0" collapsed="false">
      <c r="A4" s="720"/>
      <c r="B4" s="721" t="n">
        <v>2011</v>
      </c>
      <c r="C4" s="721"/>
      <c r="D4" s="721"/>
      <c r="E4" s="722"/>
      <c r="F4" s="721" t="n">
        <v>2012</v>
      </c>
      <c r="G4" s="723"/>
      <c r="H4" s="724" t="s">
        <v>73</v>
      </c>
      <c r="I4" s="724"/>
      <c r="J4" s="724"/>
    </row>
    <row r="5" customFormat="false" ht="32.4" hidden="false" customHeight="true" outlineLevel="0" collapsed="false">
      <c r="A5" s="725"/>
      <c r="B5" s="726" t="s">
        <v>74</v>
      </c>
      <c r="C5" s="726" t="s">
        <v>75</v>
      </c>
      <c r="D5" s="726" t="s">
        <v>76</v>
      </c>
      <c r="E5" s="726" t="s">
        <v>77</v>
      </c>
      <c r="F5" s="29" t="s">
        <v>74</v>
      </c>
      <c r="G5" s="727"/>
      <c r="H5" s="728" t="s">
        <v>78</v>
      </c>
      <c r="I5" s="728" t="s">
        <v>79</v>
      </c>
      <c r="J5" s="728" t="s">
        <v>177</v>
      </c>
    </row>
    <row r="6" customFormat="false" ht="13.2" hidden="false" customHeight="false" outlineLevel="0" collapsed="false">
      <c r="A6" s="729"/>
      <c r="B6" s="730"/>
      <c r="C6" s="730"/>
      <c r="D6" s="730"/>
      <c r="E6" s="760"/>
      <c r="G6" s="727"/>
      <c r="H6" s="731"/>
      <c r="I6" s="731"/>
      <c r="J6" s="731"/>
    </row>
    <row r="7" s="736" customFormat="true" ht="13.2" hidden="false" customHeight="false" outlineLevel="0" collapsed="false">
      <c r="A7" s="732" t="s">
        <v>237</v>
      </c>
      <c r="B7" s="733"/>
      <c r="C7" s="733"/>
      <c r="D7" s="733"/>
      <c r="E7" s="733"/>
      <c r="F7" s="733"/>
      <c r="G7" s="734"/>
      <c r="H7" s="735"/>
      <c r="I7" s="735"/>
      <c r="J7" s="735"/>
      <c r="L7" s="765"/>
      <c r="M7" s="765"/>
      <c r="N7" s="765"/>
    </row>
    <row r="8" s="736" customFormat="true" ht="13.2" hidden="false" customHeight="false" outlineLevel="0" collapsed="false">
      <c r="A8" s="729" t="s">
        <v>238</v>
      </c>
      <c r="B8" s="737" t="n">
        <v>483090</v>
      </c>
      <c r="C8" s="737" t="n">
        <v>482610</v>
      </c>
      <c r="D8" s="737" t="n">
        <v>455834</v>
      </c>
      <c r="E8" s="737" t="n">
        <v>439016</v>
      </c>
      <c r="F8" s="737" t="n">
        <v>433526</v>
      </c>
      <c r="G8" s="738"/>
      <c r="H8" s="38" t="n">
        <v>-1.25</v>
      </c>
      <c r="I8" s="38" t="n">
        <v>-10.26</v>
      </c>
      <c r="J8" s="38" t="n">
        <v>-1.25</v>
      </c>
      <c r="L8" s="604"/>
      <c r="M8" s="39"/>
      <c r="N8" s="39"/>
    </row>
    <row r="9" s="736" customFormat="true" ht="13.2" hidden="false" customHeight="false" outlineLevel="0" collapsed="false">
      <c r="A9" s="739" t="s">
        <v>239</v>
      </c>
      <c r="B9" s="740" t="n">
        <v>477668</v>
      </c>
      <c r="C9" s="740" t="n">
        <v>477227</v>
      </c>
      <c r="D9" s="740" t="n">
        <v>450634</v>
      </c>
      <c r="E9" s="740" t="n">
        <v>433972</v>
      </c>
      <c r="F9" s="740" t="n">
        <v>428600</v>
      </c>
      <c r="G9" s="738"/>
      <c r="H9" s="38" t="n">
        <v>-1.24</v>
      </c>
      <c r="I9" s="38" t="n">
        <v>-10.27</v>
      </c>
      <c r="J9" s="38" t="n">
        <v>-1.24</v>
      </c>
      <c r="L9" s="604"/>
      <c r="M9" s="39"/>
      <c r="N9" s="39"/>
    </row>
    <row r="10" s="736" customFormat="true" ht="13.2" hidden="false" customHeight="false" outlineLevel="0" collapsed="false">
      <c r="A10" s="729" t="s">
        <v>240</v>
      </c>
      <c r="B10" s="737" t="n">
        <v>5422</v>
      </c>
      <c r="C10" s="737" t="n">
        <v>5383</v>
      </c>
      <c r="D10" s="737" t="n">
        <v>5200</v>
      </c>
      <c r="E10" s="737" t="n">
        <v>5044</v>
      </c>
      <c r="F10" s="737" t="n">
        <v>4926</v>
      </c>
      <c r="G10" s="738"/>
      <c r="H10" s="38" t="n">
        <v>-2.34</v>
      </c>
      <c r="I10" s="38" t="n">
        <v>-9.15</v>
      </c>
      <c r="J10" s="38" t="n">
        <v>-2.34</v>
      </c>
      <c r="L10" s="604"/>
      <c r="M10" s="39"/>
      <c r="N10" s="39"/>
    </row>
    <row r="11" s="736" customFormat="true" ht="13.2" hidden="false" customHeight="false" outlineLevel="0" collapsed="false">
      <c r="A11" s="739" t="s">
        <v>241</v>
      </c>
      <c r="B11" s="740" t="n">
        <v>10816</v>
      </c>
      <c r="C11" s="740" t="n">
        <v>10447</v>
      </c>
      <c r="D11" s="740" t="n">
        <v>9980</v>
      </c>
      <c r="E11" s="740" t="n">
        <v>9523</v>
      </c>
      <c r="F11" s="740" t="n">
        <v>9227</v>
      </c>
      <c r="G11" s="738"/>
      <c r="H11" s="38" t="n">
        <v>-3.11</v>
      </c>
      <c r="I11" s="38" t="n">
        <v>-14.69</v>
      </c>
      <c r="J11" s="38" t="n">
        <v>-3.11</v>
      </c>
      <c r="L11" s="604"/>
      <c r="M11" s="39"/>
      <c r="N11" s="39"/>
    </row>
    <row r="12" s="736" customFormat="true" ht="13.2" hidden="false" customHeight="false" outlineLevel="0" collapsed="false">
      <c r="A12" s="729" t="s">
        <v>242</v>
      </c>
      <c r="B12" s="737" t="n">
        <v>75</v>
      </c>
      <c r="C12" s="737" t="n">
        <v>80</v>
      </c>
      <c r="D12" s="737" t="n">
        <v>83</v>
      </c>
      <c r="E12" s="737" t="n">
        <v>83</v>
      </c>
      <c r="F12" s="737" t="n">
        <v>85</v>
      </c>
      <c r="G12" s="738"/>
      <c r="H12" s="38" t="n">
        <v>2.41</v>
      </c>
      <c r="I12" s="38" t="n">
        <v>13.33</v>
      </c>
      <c r="J12" s="38" t="n">
        <v>2.41</v>
      </c>
      <c r="L12" s="604"/>
      <c r="M12" s="39"/>
      <c r="N12" s="39"/>
    </row>
    <row r="13" s="736" customFormat="true" ht="13.2" hidden="false" customHeight="false" outlineLevel="0" collapsed="false">
      <c r="A13" s="741" t="s">
        <v>243</v>
      </c>
      <c r="B13" s="740" t="n">
        <v>10616</v>
      </c>
      <c r="C13" s="740" t="n">
        <v>10253</v>
      </c>
      <c r="D13" s="740" t="n">
        <v>9786</v>
      </c>
      <c r="E13" s="740" t="n">
        <v>9341</v>
      </c>
      <c r="F13" s="740" t="n">
        <v>9058</v>
      </c>
      <c r="G13" s="738"/>
      <c r="H13" s="38" t="n">
        <v>-3.03</v>
      </c>
      <c r="I13" s="38" t="n">
        <v>-14.68</v>
      </c>
      <c r="J13" s="38" t="n">
        <v>-3.03</v>
      </c>
      <c r="L13" s="604"/>
      <c r="M13" s="39"/>
      <c r="N13" s="39"/>
    </row>
    <row r="14" s="736" customFormat="true" ht="13.2" hidden="false" customHeight="false" outlineLevel="0" collapsed="false">
      <c r="A14" s="729" t="s">
        <v>244</v>
      </c>
      <c r="B14" s="737" t="n">
        <v>295</v>
      </c>
      <c r="C14" s="737" t="n">
        <v>299</v>
      </c>
      <c r="D14" s="737" t="n">
        <v>295</v>
      </c>
      <c r="E14" s="737" t="n">
        <v>291</v>
      </c>
      <c r="F14" s="737" t="n">
        <v>332</v>
      </c>
      <c r="G14" s="738"/>
      <c r="H14" s="38" t="n">
        <v>14.09</v>
      </c>
      <c r="I14" s="38" t="n">
        <v>12.54</v>
      </c>
      <c r="J14" s="38" t="n">
        <v>14.09</v>
      </c>
      <c r="L14" s="604"/>
      <c r="M14" s="39"/>
      <c r="N14" s="39"/>
    </row>
    <row r="15" s="736" customFormat="true" ht="13.2" hidden="false" customHeight="false" outlineLevel="0" collapsed="false">
      <c r="A15" s="739" t="s">
        <v>245</v>
      </c>
      <c r="B15" s="740" t="n">
        <v>88</v>
      </c>
      <c r="C15" s="740" t="n">
        <v>92</v>
      </c>
      <c r="D15" s="740" t="n">
        <v>93</v>
      </c>
      <c r="E15" s="740" t="n">
        <v>95</v>
      </c>
      <c r="F15" s="740" t="n">
        <v>117</v>
      </c>
      <c r="G15" s="738"/>
      <c r="H15" s="38" t="n">
        <v>23.16</v>
      </c>
      <c r="I15" s="38" t="n">
        <v>32.95</v>
      </c>
      <c r="J15" s="38" t="n">
        <v>23.16</v>
      </c>
      <c r="L15" s="604"/>
      <c r="M15" s="39"/>
      <c r="N15" s="39"/>
    </row>
    <row r="16" s="736" customFormat="true" ht="13.2" hidden="false" customHeight="false" outlineLevel="0" collapsed="false">
      <c r="A16" s="729" t="s">
        <v>246</v>
      </c>
      <c r="B16" s="737" t="n">
        <v>560</v>
      </c>
      <c r="C16" s="737" t="n">
        <v>619</v>
      </c>
      <c r="D16" s="737" t="n">
        <v>574</v>
      </c>
      <c r="E16" s="737" t="n">
        <v>546</v>
      </c>
      <c r="F16" s="737" t="n">
        <v>499</v>
      </c>
      <c r="G16" s="738"/>
      <c r="H16" s="38" t="n">
        <v>-8.61</v>
      </c>
      <c r="I16" s="38" t="n">
        <v>-10.89</v>
      </c>
      <c r="J16" s="38" t="n">
        <v>-8.61</v>
      </c>
      <c r="L16" s="604"/>
      <c r="M16" s="39"/>
      <c r="N16" s="39"/>
    </row>
    <row r="17" s="736" customFormat="true" ht="13.2" hidden="false" customHeight="false" outlineLevel="0" collapsed="false">
      <c r="A17" s="739" t="s">
        <v>247</v>
      </c>
      <c r="B17" s="740" t="n">
        <v>9673</v>
      </c>
      <c r="C17" s="740" t="n">
        <v>9243</v>
      </c>
      <c r="D17" s="740" t="n">
        <v>8824</v>
      </c>
      <c r="E17" s="740" t="n">
        <v>8409</v>
      </c>
      <c r="F17" s="740" t="n">
        <v>8110</v>
      </c>
      <c r="G17" s="738"/>
      <c r="H17" s="38" t="n">
        <v>-3.56</v>
      </c>
      <c r="I17" s="38" t="n">
        <v>-16.16</v>
      </c>
      <c r="J17" s="38" t="n">
        <v>-3.56</v>
      </c>
      <c r="L17" s="604"/>
      <c r="M17" s="39"/>
      <c r="N17" s="39"/>
    </row>
    <row r="18" s="736" customFormat="true" ht="13.2" hidden="false" customHeight="false" outlineLevel="0" collapsed="false">
      <c r="A18" s="729" t="s">
        <v>248</v>
      </c>
      <c r="B18" s="737" t="n">
        <v>125</v>
      </c>
      <c r="C18" s="737" t="n">
        <v>114</v>
      </c>
      <c r="D18" s="737" t="n">
        <v>111</v>
      </c>
      <c r="E18" s="737" t="n">
        <v>99</v>
      </c>
      <c r="F18" s="737" t="n">
        <v>84</v>
      </c>
      <c r="G18" s="738"/>
      <c r="H18" s="38" t="n">
        <v>-15.15</v>
      </c>
      <c r="I18" s="38" t="n">
        <v>-32.8</v>
      </c>
      <c r="J18" s="38" t="n">
        <v>-15.15</v>
      </c>
      <c r="L18" s="604"/>
      <c r="M18" s="39"/>
      <c r="N18" s="39"/>
    </row>
    <row r="19" s="736" customFormat="true" ht="13.2" hidden="false" customHeight="false" outlineLevel="0" collapsed="false">
      <c r="A19" s="739" t="s">
        <v>249</v>
      </c>
      <c r="B19" s="740" t="n">
        <v>493906</v>
      </c>
      <c r="C19" s="740" t="n">
        <v>493057</v>
      </c>
      <c r="D19" s="740" t="n">
        <v>465814</v>
      </c>
      <c r="E19" s="740" t="n">
        <v>448539</v>
      </c>
      <c r="F19" s="740" t="n">
        <v>442753</v>
      </c>
      <c r="G19" s="738"/>
      <c r="H19" s="38" t="n">
        <v>-1.29</v>
      </c>
      <c r="I19" s="38" t="n">
        <v>-10.36</v>
      </c>
      <c r="J19" s="38" t="n">
        <v>-1.29</v>
      </c>
      <c r="L19" s="604"/>
      <c r="M19" s="39"/>
      <c r="N19" s="39"/>
    </row>
    <row r="20" s="736" customFormat="true" ht="13.2" hidden="false" customHeight="false" outlineLevel="0" collapsed="false">
      <c r="A20" s="742"/>
      <c r="B20" s="743"/>
      <c r="C20" s="743"/>
      <c r="D20" s="743"/>
      <c r="E20" s="743"/>
      <c r="F20" s="743"/>
      <c r="G20" s="744"/>
      <c r="H20" s="745"/>
      <c r="I20" s="745"/>
      <c r="J20" s="745"/>
      <c r="L20" s="12"/>
      <c r="M20" s="12"/>
      <c r="N20" s="12"/>
    </row>
    <row r="21" s="736" customFormat="true" ht="13.2" hidden="false" customHeight="false" outlineLevel="0" collapsed="false">
      <c r="A21" s="732" t="s">
        <v>250</v>
      </c>
      <c r="B21" s="746"/>
      <c r="C21" s="746"/>
      <c r="D21" s="746"/>
      <c r="E21" s="746"/>
      <c r="F21" s="746"/>
      <c r="G21" s="744"/>
      <c r="H21" s="747"/>
      <c r="I21" s="747"/>
      <c r="J21" s="747"/>
      <c r="L21" s="12"/>
      <c r="M21" s="12"/>
      <c r="N21" s="12"/>
    </row>
    <row r="22" s="736" customFormat="true" ht="13.2" hidden="false" customHeight="false" outlineLevel="0" collapsed="false">
      <c r="A22" s="729" t="s">
        <v>238</v>
      </c>
      <c r="B22" s="743" t="n">
        <v>6025755.27785</v>
      </c>
      <c r="C22" s="743" t="n">
        <v>5831409.37112</v>
      </c>
      <c r="D22" s="743" t="n">
        <v>4579560</v>
      </c>
      <c r="E22" s="743" t="n">
        <v>4745049</v>
      </c>
      <c r="F22" s="743" t="n">
        <v>5142041</v>
      </c>
      <c r="G22" s="744"/>
      <c r="H22" s="749" t="n">
        <v>8.37</v>
      </c>
      <c r="I22" s="749" t="n">
        <v>-14.67</v>
      </c>
      <c r="J22" s="749" t="n">
        <v>8.37</v>
      </c>
      <c r="L22" s="604"/>
      <c r="M22" s="39"/>
      <c r="N22" s="39"/>
    </row>
    <row r="23" s="736" customFormat="true" ht="13.2" hidden="false" customHeight="false" outlineLevel="0" collapsed="false">
      <c r="A23" s="739" t="s">
        <v>239</v>
      </c>
      <c r="B23" s="750" t="n">
        <v>5934973.0254</v>
      </c>
      <c r="C23" s="750" t="n">
        <v>5740899.17422</v>
      </c>
      <c r="D23" s="750" t="n">
        <v>4506354</v>
      </c>
      <c r="E23" s="750" t="n">
        <v>4671166</v>
      </c>
      <c r="F23" s="750" t="n">
        <v>5062578</v>
      </c>
      <c r="G23" s="744"/>
      <c r="H23" s="38" t="n">
        <v>8.38</v>
      </c>
      <c r="I23" s="38" t="n">
        <v>-14.7</v>
      </c>
      <c r="J23" s="38" t="n">
        <v>8.38</v>
      </c>
      <c r="L23" s="604"/>
      <c r="M23" s="39"/>
      <c r="N23" s="39"/>
    </row>
    <row r="24" s="736" customFormat="true" ht="13.2" hidden="false" customHeight="false" outlineLevel="0" collapsed="false">
      <c r="A24" s="729" t="s">
        <v>240</v>
      </c>
      <c r="B24" s="743" t="n">
        <v>90782.25245</v>
      </c>
      <c r="C24" s="743" t="n">
        <v>90510.1969</v>
      </c>
      <c r="D24" s="743" t="n">
        <v>73206</v>
      </c>
      <c r="E24" s="743" t="n">
        <v>73883</v>
      </c>
      <c r="F24" s="743" t="n">
        <v>79463</v>
      </c>
      <c r="G24" s="744"/>
      <c r="H24" s="38" t="n">
        <v>7.55</v>
      </c>
      <c r="I24" s="38" t="n">
        <v>-12.47</v>
      </c>
      <c r="J24" s="38" t="n">
        <v>7.55</v>
      </c>
      <c r="L24" s="604"/>
      <c r="M24" s="39"/>
      <c r="N24" s="39"/>
    </row>
    <row r="25" s="736" customFormat="true" ht="13.2" hidden="false" customHeight="false" outlineLevel="0" collapsed="false">
      <c r="A25" s="739" t="s">
        <v>241</v>
      </c>
      <c r="B25" s="750" t="n">
        <v>1883201.06229</v>
      </c>
      <c r="C25" s="750" t="n">
        <v>1920171.94912</v>
      </c>
      <c r="D25" s="750" t="n">
        <v>1448835</v>
      </c>
      <c r="E25" s="750" t="n">
        <v>1536166</v>
      </c>
      <c r="F25" s="750" t="n">
        <v>1671201</v>
      </c>
      <c r="G25" s="744"/>
      <c r="H25" s="38" t="n">
        <v>8.79</v>
      </c>
      <c r="I25" s="38" t="n">
        <v>-11.26</v>
      </c>
      <c r="J25" s="38" t="n">
        <v>8.79</v>
      </c>
      <c r="L25" s="604"/>
      <c r="M25" s="39"/>
      <c r="N25" s="39"/>
    </row>
    <row r="26" s="736" customFormat="true" ht="13.2" hidden="false" customHeight="false" outlineLevel="0" collapsed="false">
      <c r="A26" s="729" t="s">
        <v>242</v>
      </c>
      <c r="B26" s="743" t="n">
        <v>97096</v>
      </c>
      <c r="C26" s="743" t="n">
        <v>109004.47826</v>
      </c>
      <c r="D26" s="743" t="n">
        <v>91947</v>
      </c>
      <c r="E26" s="743" t="n">
        <v>86964</v>
      </c>
      <c r="F26" s="743" t="n">
        <v>94844</v>
      </c>
      <c r="G26" s="744"/>
      <c r="H26" s="38" t="n">
        <v>9.06</v>
      </c>
      <c r="I26" s="38" t="n">
        <v>-2.32</v>
      </c>
      <c r="J26" s="38" t="n">
        <v>9.06</v>
      </c>
      <c r="L26" s="604"/>
      <c r="M26" s="39"/>
      <c r="N26" s="39"/>
    </row>
    <row r="27" s="736" customFormat="true" ht="13.2" hidden="false" customHeight="false" outlineLevel="0" collapsed="false">
      <c r="A27" s="741" t="s">
        <v>243</v>
      </c>
      <c r="B27" s="750" t="n">
        <v>1700839.70358</v>
      </c>
      <c r="C27" s="750" t="n">
        <v>1739333.7421</v>
      </c>
      <c r="D27" s="750" t="n">
        <v>1310736</v>
      </c>
      <c r="E27" s="750" t="n">
        <v>1405697</v>
      </c>
      <c r="F27" s="750" t="n">
        <v>1538440</v>
      </c>
      <c r="G27" s="744"/>
      <c r="H27" s="38" t="n">
        <v>9.44</v>
      </c>
      <c r="I27" s="38" t="n">
        <v>-9.55</v>
      </c>
      <c r="J27" s="38" t="n">
        <v>9.44</v>
      </c>
      <c r="L27" s="604"/>
      <c r="M27" s="39"/>
      <c r="N27" s="39"/>
    </row>
    <row r="28" s="736" customFormat="true" ht="13.2" hidden="false" customHeight="false" outlineLevel="0" collapsed="false">
      <c r="A28" s="729" t="s">
        <v>244</v>
      </c>
      <c r="B28" s="751" t="n">
        <v>732195.30339</v>
      </c>
      <c r="C28" s="751" t="n">
        <v>738011.27733</v>
      </c>
      <c r="D28" s="751" t="n">
        <v>516448</v>
      </c>
      <c r="E28" s="751" t="n">
        <v>591830</v>
      </c>
      <c r="F28" s="751" t="n">
        <v>680339</v>
      </c>
      <c r="G28" s="744"/>
      <c r="H28" s="38" t="n">
        <v>14.96</v>
      </c>
      <c r="I28" s="38" t="n">
        <v>-7.08</v>
      </c>
      <c r="J28" s="38" t="n">
        <v>14.96</v>
      </c>
      <c r="L28" s="604"/>
      <c r="M28" s="39"/>
      <c r="N28" s="39"/>
    </row>
    <row r="29" customFormat="false" ht="13.2" hidden="false" customHeight="false" outlineLevel="0" collapsed="false">
      <c r="A29" s="739" t="s">
        <v>245</v>
      </c>
      <c r="B29" s="750" t="n">
        <v>81938</v>
      </c>
      <c r="C29" s="750" t="n">
        <v>84873.61931</v>
      </c>
      <c r="D29" s="750" t="n">
        <v>69785</v>
      </c>
      <c r="E29" s="750" t="n">
        <v>70823</v>
      </c>
      <c r="F29" s="750" t="n">
        <v>92155</v>
      </c>
      <c r="G29" s="744"/>
      <c r="H29" s="38" t="n">
        <v>30.12</v>
      </c>
      <c r="I29" s="38" t="n">
        <v>12.47</v>
      </c>
      <c r="J29" s="38" t="n">
        <v>30.12</v>
      </c>
      <c r="L29" s="604"/>
      <c r="M29" s="39"/>
      <c r="N29" s="39"/>
    </row>
    <row r="30" customFormat="false" ht="13.2" hidden="false" customHeight="false" outlineLevel="0" collapsed="false">
      <c r="A30" s="729" t="s">
        <v>246</v>
      </c>
      <c r="B30" s="751" t="n">
        <v>293442</v>
      </c>
      <c r="C30" s="751" t="n">
        <v>362222.92353</v>
      </c>
      <c r="D30" s="751" t="n">
        <v>290646</v>
      </c>
      <c r="E30" s="751" t="n">
        <v>292109</v>
      </c>
      <c r="F30" s="751" t="n">
        <v>296954</v>
      </c>
      <c r="G30" s="744"/>
      <c r="H30" s="38" t="n">
        <v>1.66</v>
      </c>
      <c r="I30" s="38" t="n">
        <v>1.2</v>
      </c>
      <c r="J30" s="38" t="n">
        <v>1.66</v>
      </c>
      <c r="L30" s="604"/>
      <c r="M30" s="39"/>
      <c r="N30" s="39"/>
    </row>
    <row r="31" customFormat="false" ht="13.2" hidden="false" customHeight="false" outlineLevel="0" collapsed="false">
      <c r="A31" s="739" t="s">
        <v>247</v>
      </c>
      <c r="B31" s="750" t="n">
        <v>593265.40019</v>
      </c>
      <c r="C31" s="750" t="n">
        <v>554225.92193</v>
      </c>
      <c r="D31" s="750" t="n">
        <v>433857</v>
      </c>
      <c r="E31" s="750" t="n">
        <v>450935</v>
      </c>
      <c r="F31" s="750" t="n">
        <v>468991</v>
      </c>
      <c r="G31" s="744"/>
      <c r="H31" s="38" t="n">
        <v>4</v>
      </c>
      <c r="I31" s="38" t="n">
        <v>-20.95</v>
      </c>
      <c r="J31" s="38" t="n">
        <v>4</v>
      </c>
      <c r="L31" s="604"/>
      <c r="M31" s="39"/>
      <c r="N31" s="39"/>
    </row>
    <row r="32" customFormat="false" ht="13.2" hidden="false" customHeight="false" outlineLevel="0" collapsed="false">
      <c r="A32" s="729" t="s">
        <v>248</v>
      </c>
      <c r="B32" s="751" t="n">
        <v>85264.35871</v>
      </c>
      <c r="C32" s="751" t="n">
        <v>71833.72876</v>
      </c>
      <c r="D32" s="751" t="n">
        <v>46151</v>
      </c>
      <c r="E32" s="751" t="n">
        <v>43506</v>
      </c>
      <c r="F32" s="751" t="n">
        <v>37917</v>
      </c>
      <c r="G32" s="744"/>
      <c r="H32" s="38" t="n">
        <v>-12.85</v>
      </c>
      <c r="I32" s="38" t="n">
        <v>-55.53</v>
      </c>
      <c r="J32" s="38" t="n">
        <v>-12.85</v>
      </c>
      <c r="L32" s="604"/>
      <c r="M32" s="39"/>
      <c r="N32" s="39"/>
    </row>
    <row r="33" customFormat="false" ht="13.2" hidden="false" customHeight="false" outlineLevel="0" collapsed="false">
      <c r="A33" s="752" t="s">
        <v>251</v>
      </c>
      <c r="B33" s="753" t="n">
        <v>7908956.34014</v>
      </c>
      <c r="C33" s="753" t="n">
        <v>7751581.32024</v>
      </c>
      <c r="D33" s="753" t="n">
        <v>6028394</v>
      </c>
      <c r="E33" s="753" t="n">
        <v>6281215</v>
      </c>
      <c r="F33" s="753" t="n">
        <v>6813242</v>
      </c>
      <c r="G33" s="754"/>
      <c r="H33" s="756" t="n">
        <v>8.47</v>
      </c>
      <c r="I33" s="756" t="n">
        <v>-13.85</v>
      </c>
      <c r="J33" s="756" t="n">
        <v>8.47</v>
      </c>
      <c r="L33" s="604"/>
      <c r="M33" s="39"/>
      <c r="N33" s="39"/>
    </row>
    <row r="34" customFormat="false" ht="12.6" hidden="false" customHeight="false" outlineLevel="0" collapsed="false">
      <c r="A34" s="757" t="s">
        <v>252</v>
      </c>
      <c r="B34" s="758"/>
      <c r="C34" s="758"/>
      <c r="D34" s="758"/>
      <c r="E34" s="758"/>
      <c r="F34" s="758"/>
      <c r="G34" s="742"/>
      <c r="H34" s="759"/>
      <c r="I34" s="759"/>
      <c r="J34" s="759"/>
    </row>
  </sheetData>
  <mergeCells count="3">
    <mergeCell ref="A2:F2"/>
    <mergeCell ref="I2:J2"/>
    <mergeCell ref="H4:J4"/>
  </mergeCells>
  <conditionalFormatting sqref="B1">
    <cfRule type="cellIs" priority="2" operator="lessThan"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10" width="35.99"/>
    <col collapsed="false" customWidth="true" hidden="false" outlineLevel="0" max="6" min="2" style="710" width="10.99"/>
    <col collapsed="false" customWidth="true" hidden="false" outlineLevel="0" max="7" min="7" style="711" width="0.5"/>
    <col collapsed="false" customWidth="true" hidden="false" outlineLevel="0" max="8" min="8" style="710" width="8.12"/>
    <col collapsed="false" customWidth="true" hidden="false" outlineLevel="0" max="10" min="9" style="710" width="6.86"/>
    <col collapsed="false" customWidth="false" hidden="false" outlineLevel="0" max="11" min="11" style="710" width="13.5"/>
    <col collapsed="false" customWidth="false" hidden="false" outlineLevel="0" max="14" min="12" style="711" width="13.5"/>
    <col collapsed="false" customWidth="false" hidden="false" outlineLevel="0" max="257" min="15" style="710" width="13.5"/>
  </cols>
  <sheetData>
    <row r="1" s="712" customFormat="true" ht="36" hidden="false" customHeight="true" outlineLevel="0" collapsed="false">
      <c r="G1" s="713"/>
      <c r="L1" s="713"/>
      <c r="M1" s="713"/>
      <c r="N1" s="713"/>
    </row>
    <row r="2" s="717" customFormat="true" ht="25.5" hidden="false" customHeight="true" outlineLevel="0" collapsed="false">
      <c r="A2" s="714" t="s">
        <v>274</v>
      </c>
      <c r="B2" s="714"/>
      <c r="C2" s="714"/>
      <c r="D2" s="714"/>
      <c r="E2" s="714"/>
      <c r="F2" s="714"/>
      <c r="G2" s="715"/>
      <c r="H2" s="715"/>
      <c r="I2" s="716" t="s">
        <v>275</v>
      </c>
      <c r="J2" s="716"/>
      <c r="L2" s="764"/>
      <c r="M2" s="764"/>
      <c r="N2" s="764"/>
    </row>
    <row r="3" customFormat="false" ht="12.6" hidden="false" customHeight="false" outlineLevel="0" collapsed="false">
      <c r="A3" s="718"/>
      <c r="B3" s="719"/>
      <c r="C3" s="719"/>
      <c r="D3" s="719"/>
      <c r="E3" s="719"/>
      <c r="F3" s="719"/>
      <c r="G3" s="719"/>
      <c r="H3" s="719"/>
      <c r="I3" s="719"/>
      <c r="J3" s="719"/>
    </row>
    <row r="4" customFormat="false" ht="13.2" hidden="false" customHeight="false" outlineLevel="0" collapsed="false">
      <c r="A4" s="720"/>
      <c r="B4" s="721" t="n">
        <v>2011</v>
      </c>
      <c r="C4" s="721"/>
      <c r="D4" s="721"/>
      <c r="E4" s="722"/>
      <c r="F4" s="721" t="n">
        <v>2012</v>
      </c>
      <c r="G4" s="723"/>
      <c r="H4" s="724" t="s">
        <v>73</v>
      </c>
      <c r="I4" s="724"/>
      <c r="J4" s="724"/>
    </row>
    <row r="5" customFormat="false" ht="32.4" hidden="false" customHeight="true" outlineLevel="0" collapsed="false">
      <c r="A5" s="725"/>
      <c r="B5" s="726" t="s">
        <v>74</v>
      </c>
      <c r="C5" s="726" t="s">
        <v>75</v>
      </c>
      <c r="D5" s="726" t="s">
        <v>76</v>
      </c>
      <c r="E5" s="726" t="s">
        <v>77</v>
      </c>
      <c r="F5" s="29" t="s">
        <v>74</v>
      </c>
      <c r="G5" s="727"/>
      <c r="H5" s="728" t="s">
        <v>78</v>
      </c>
      <c r="I5" s="728" t="s">
        <v>79</v>
      </c>
      <c r="J5" s="728" t="s">
        <v>177</v>
      </c>
    </row>
    <row r="6" customFormat="false" ht="13.2" hidden="false" customHeight="false" outlineLevel="0" collapsed="false">
      <c r="A6" s="729"/>
      <c r="B6" s="730"/>
      <c r="C6" s="730"/>
      <c r="D6" s="730"/>
      <c r="E6" s="760"/>
      <c r="G6" s="727"/>
      <c r="H6" s="731"/>
      <c r="I6" s="731"/>
      <c r="J6" s="731"/>
    </row>
    <row r="7" s="736" customFormat="true" ht="13.2" hidden="false" customHeight="false" outlineLevel="0" collapsed="false">
      <c r="A7" s="732" t="s">
        <v>237</v>
      </c>
      <c r="B7" s="733"/>
      <c r="C7" s="733"/>
      <c r="D7" s="733"/>
      <c r="E7" s="733"/>
      <c r="F7" s="733"/>
      <c r="G7" s="734"/>
      <c r="H7" s="735"/>
      <c r="I7" s="735"/>
      <c r="J7" s="735"/>
      <c r="L7" s="765"/>
      <c r="M7" s="765"/>
      <c r="N7" s="765"/>
    </row>
    <row r="8" s="736" customFormat="true" ht="13.2" hidden="false" customHeight="false" outlineLevel="0" collapsed="false">
      <c r="A8" s="729" t="s">
        <v>238</v>
      </c>
      <c r="B8" s="737" t="n">
        <v>83892</v>
      </c>
      <c r="C8" s="737" t="n">
        <v>81076</v>
      </c>
      <c r="D8" s="737" t="n">
        <v>94136</v>
      </c>
      <c r="E8" s="737" t="n">
        <v>98559</v>
      </c>
      <c r="F8" s="737" t="n">
        <v>99978</v>
      </c>
      <c r="G8" s="738"/>
      <c r="H8" s="38" t="n">
        <v>1.44</v>
      </c>
      <c r="I8" s="38" t="n">
        <v>19.17</v>
      </c>
      <c r="J8" s="38" t="n">
        <v>1.44</v>
      </c>
      <c r="L8" s="604"/>
      <c r="M8" s="39"/>
      <c r="N8" s="39"/>
    </row>
    <row r="9" s="736" customFormat="true" ht="13.2" hidden="false" customHeight="false" outlineLevel="0" collapsed="false">
      <c r="A9" s="739" t="s">
        <v>239</v>
      </c>
      <c r="B9" s="740" t="n">
        <v>83387</v>
      </c>
      <c r="C9" s="740" t="n">
        <v>80585</v>
      </c>
      <c r="D9" s="740" t="n">
        <v>93363</v>
      </c>
      <c r="E9" s="740" t="n">
        <v>97716</v>
      </c>
      <c r="F9" s="740" t="n">
        <v>99139</v>
      </c>
      <c r="G9" s="738"/>
      <c r="H9" s="38" t="n">
        <v>1.46</v>
      </c>
      <c r="I9" s="38" t="n">
        <v>18.89</v>
      </c>
      <c r="J9" s="38" t="n">
        <v>1.46</v>
      </c>
      <c r="L9" s="604"/>
      <c r="M9" s="39"/>
      <c r="N9" s="39"/>
    </row>
    <row r="10" s="736" customFormat="true" ht="13.2" hidden="false" customHeight="false" outlineLevel="0" collapsed="false">
      <c r="A10" s="729" t="s">
        <v>240</v>
      </c>
      <c r="B10" s="737" t="n">
        <v>505</v>
      </c>
      <c r="C10" s="737" t="n">
        <v>491</v>
      </c>
      <c r="D10" s="737" t="n">
        <v>773</v>
      </c>
      <c r="E10" s="737" t="n">
        <v>843</v>
      </c>
      <c r="F10" s="737" t="n">
        <v>839</v>
      </c>
      <c r="G10" s="738"/>
      <c r="H10" s="38" t="n">
        <v>-0.47</v>
      </c>
      <c r="I10" s="38" t="n">
        <v>66.14</v>
      </c>
      <c r="J10" s="38" t="n">
        <v>-0.47</v>
      </c>
      <c r="L10" s="604"/>
      <c r="M10" s="39"/>
      <c r="N10" s="39"/>
    </row>
    <row r="11" s="736" customFormat="true" ht="13.2" hidden="false" customHeight="false" outlineLevel="0" collapsed="false">
      <c r="A11" s="739" t="s">
        <v>241</v>
      </c>
      <c r="B11" s="740" t="n">
        <v>1362</v>
      </c>
      <c r="C11" s="740" t="n">
        <v>1295</v>
      </c>
      <c r="D11" s="740" t="n">
        <v>1812</v>
      </c>
      <c r="E11" s="740" t="n">
        <v>1857</v>
      </c>
      <c r="F11" s="740" t="n">
        <v>1923</v>
      </c>
      <c r="G11" s="738"/>
      <c r="H11" s="38" t="n">
        <v>3.55</v>
      </c>
      <c r="I11" s="38" t="n">
        <v>41.19</v>
      </c>
      <c r="J11" s="38" t="n">
        <v>3.55</v>
      </c>
      <c r="L11" s="604"/>
      <c r="M11" s="39"/>
      <c r="N11" s="39"/>
    </row>
    <row r="12" s="736" customFormat="true" ht="13.2" hidden="false" customHeight="false" outlineLevel="0" collapsed="false">
      <c r="A12" s="729" t="s">
        <v>242</v>
      </c>
      <c r="B12" s="737" t="n">
        <v>16</v>
      </c>
      <c r="C12" s="737" t="n">
        <v>11</v>
      </c>
      <c r="D12" s="737" t="n">
        <v>8</v>
      </c>
      <c r="E12" s="737" t="n">
        <v>8</v>
      </c>
      <c r="F12" s="737" t="n">
        <v>7</v>
      </c>
      <c r="G12" s="738"/>
      <c r="H12" s="38" t="n">
        <v>-12.5</v>
      </c>
      <c r="I12" s="38" t="n">
        <v>-56.25</v>
      </c>
      <c r="J12" s="38" t="n">
        <v>-12.5</v>
      </c>
      <c r="L12" s="604"/>
      <c r="M12" s="39"/>
      <c r="N12" s="39"/>
    </row>
    <row r="13" s="736" customFormat="true" ht="13.2" hidden="false" customHeight="false" outlineLevel="0" collapsed="false">
      <c r="A13" s="741" t="s">
        <v>243</v>
      </c>
      <c r="B13" s="740" t="n">
        <v>1342</v>
      </c>
      <c r="C13" s="740" t="n">
        <v>1280</v>
      </c>
      <c r="D13" s="740" t="n">
        <v>1800</v>
      </c>
      <c r="E13" s="740" t="n">
        <v>1845</v>
      </c>
      <c r="F13" s="740" t="n">
        <v>1911</v>
      </c>
      <c r="G13" s="738"/>
      <c r="H13" s="38" t="n">
        <v>3.58</v>
      </c>
      <c r="I13" s="38" t="n">
        <v>42.4</v>
      </c>
      <c r="J13" s="38" t="n">
        <v>3.58</v>
      </c>
      <c r="L13" s="604"/>
      <c r="M13" s="39"/>
      <c r="N13" s="39"/>
    </row>
    <row r="14" s="736" customFormat="true" ht="13.2" hidden="false" customHeight="false" outlineLevel="0" collapsed="false">
      <c r="A14" s="729" t="s">
        <v>244</v>
      </c>
      <c r="B14" s="737" t="n">
        <v>35</v>
      </c>
      <c r="C14" s="737" t="n">
        <v>36</v>
      </c>
      <c r="D14" s="737" t="n">
        <v>36</v>
      </c>
      <c r="E14" s="737" t="n">
        <v>37</v>
      </c>
      <c r="F14" s="737" t="n">
        <v>36</v>
      </c>
      <c r="G14" s="738"/>
      <c r="H14" s="38" t="n">
        <v>-2.7</v>
      </c>
      <c r="I14" s="38" t="n">
        <v>2.86</v>
      </c>
      <c r="J14" s="38" t="n">
        <v>-2.7</v>
      </c>
      <c r="L14" s="604"/>
      <c r="M14" s="39"/>
      <c r="N14" s="39"/>
    </row>
    <row r="15" s="736" customFormat="true" ht="13.2" hidden="false" customHeight="false" outlineLevel="0" collapsed="false">
      <c r="A15" s="739" t="s">
        <v>245</v>
      </c>
      <c r="B15" s="740" t="n">
        <v>32</v>
      </c>
      <c r="C15" s="740" t="n">
        <v>35</v>
      </c>
      <c r="D15" s="740" t="n">
        <v>33</v>
      </c>
      <c r="E15" s="740" t="n">
        <v>29</v>
      </c>
      <c r="F15" s="740" t="n">
        <v>27</v>
      </c>
      <c r="G15" s="738"/>
      <c r="H15" s="38" t="n">
        <v>-6.9</v>
      </c>
      <c r="I15" s="38" t="n">
        <v>-15.63</v>
      </c>
      <c r="J15" s="38" t="n">
        <v>-6.9</v>
      </c>
      <c r="L15" s="604"/>
      <c r="M15" s="39"/>
      <c r="N15" s="39"/>
    </row>
    <row r="16" s="736" customFormat="true" ht="13.2" hidden="false" customHeight="false" outlineLevel="0" collapsed="false">
      <c r="A16" s="729" t="s">
        <v>246</v>
      </c>
      <c r="B16" s="737" t="n">
        <v>90</v>
      </c>
      <c r="C16" s="737" t="n">
        <v>84</v>
      </c>
      <c r="D16" s="737" t="n">
        <v>67</v>
      </c>
      <c r="E16" s="737" t="n">
        <v>66</v>
      </c>
      <c r="F16" s="737" t="n">
        <v>56</v>
      </c>
      <c r="G16" s="738"/>
      <c r="H16" s="38" t="n">
        <v>-15.15</v>
      </c>
      <c r="I16" s="38" t="n">
        <v>-37.78</v>
      </c>
      <c r="J16" s="38" t="n">
        <v>-15.15</v>
      </c>
      <c r="L16" s="604"/>
      <c r="M16" s="39"/>
      <c r="N16" s="39"/>
    </row>
    <row r="17" s="736" customFormat="true" ht="13.2" hidden="false" customHeight="false" outlineLevel="0" collapsed="false">
      <c r="A17" s="739" t="s">
        <v>247</v>
      </c>
      <c r="B17" s="740" t="n">
        <v>1185</v>
      </c>
      <c r="C17" s="740" t="n">
        <v>1125</v>
      </c>
      <c r="D17" s="740" t="n">
        <v>1664</v>
      </c>
      <c r="E17" s="740" t="n">
        <v>1713</v>
      </c>
      <c r="F17" s="740" t="n">
        <v>1792</v>
      </c>
      <c r="G17" s="738"/>
      <c r="H17" s="38" t="n">
        <v>4.61</v>
      </c>
      <c r="I17" s="38" t="n">
        <v>51.22</v>
      </c>
      <c r="J17" s="38" t="n">
        <v>4.61</v>
      </c>
      <c r="L17" s="604"/>
      <c r="M17" s="39"/>
      <c r="N17" s="39"/>
    </row>
    <row r="18" s="736" customFormat="true" ht="13.2" hidden="false" customHeight="false" outlineLevel="0" collapsed="false">
      <c r="A18" s="729" t="s">
        <v>248</v>
      </c>
      <c r="B18" s="737" t="n">
        <v>4</v>
      </c>
      <c r="C18" s="737" t="n">
        <v>4</v>
      </c>
      <c r="D18" s="737" t="n">
        <v>4</v>
      </c>
      <c r="E18" s="737" t="n">
        <v>4</v>
      </c>
      <c r="F18" s="737" t="n">
        <v>5</v>
      </c>
      <c r="G18" s="738"/>
      <c r="H18" s="38" t="n">
        <v>25</v>
      </c>
      <c r="I18" s="38" t="n">
        <v>25</v>
      </c>
      <c r="J18" s="38" t="n">
        <v>25</v>
      </c>
      <c r="L18" s="604"/>
      <c r="M18" s="39"/>
      <c r="N18" s="39"/>
    </row>
    <row r="19" s="736" customFormat="true" ht="13.2" hidden="false" customHeight="false" outlineLevel="0" collapsed="false">
      <c r="A19" s="739" t="s">
        <v>249</v>
      </c>
      <c r="B19" s="740" t="n">
        <v>85254</v>
      </c>
      <c r="C19" s="740" t="n">
        <v>82371</v>
      </c>
      <c r="D19" s="740" t="n">
        <v>95948</v>
      </c>
      <c r="E19" s="740" t="n">
        <v>100416</v>
      </c>
      <c r="F19" s="740" t="n">
        <v>101901</v>
      </c>
      <c r="G19" s="738"/>
      <c r="H19" s="38" t="n">
        <v>1.48</v>
      </c>
      <c r="I19" s="38" t="n">
        <v>19.53</v>
      </c>
      <c r="J19" s="38" t="n">
        <v>1.48</v>
      </c>
      <c r="L19" s="604"/>
      <c r="M19" s="39"/>
      <c r="N19" s="39"/>
    </row>
    <row r="20" s="736" customFormat="true" ht="13.2" hidden="false" customHeight="false" outlineLevel="0" collapsed="false">
      <c r="A20" s="742"/>
      <c r="B20" s="743"/>
      <c r="C20" s="743"/>
      <c r="D20" s="743"/>
      <c r="E20" s="743"/>
      <c r="F20" s="743"/>
      <c r="G20" s="744"/>
      <c r="H20" s="745"/>
      <c r="I20" s="745"/>
      <c r="J20" s="745"/>
      <c r="L20" s="12"/>
      <c r="M20" s="12"/>
      <c r="N20" s="12"/>
    </row>
    <row r="21" s="736" customFormat="true" ht="13.2" hidden="false" customHeight="false" outlineLevel="0" collapsed="false">
      <c r="A21" s="732" t="s">
        <v>250</v>
      </c>
      <c r="B21" s="746"/>
      <c r="C21" s="746"/>
      <c r="D21" s="746"/>
      <c r="E21" s="746"/>
      <c r="F21" s="746"/>
      <c r="G21" s="744"/>
      <c r="H21" s="747"/>
      <c r="I21" s="747"/>
      <c r="J21" s="747"/>
      <c r="L21" s="12"/>
      <c r="M21" s="12"/>
      <c r="N21" s="12"/>
    </row>
    <row r="22" s="736" customFormat="true" ht="13.2" hidden="false" customHeight="false" outlineLevel="0" collapsed="false">
      <c r="A22" s="729" t="s">
        <v>238</v>
      </c>
      <c r="B22" s="743" t="n">
        <v>1439200</v>
      </c>
      <c r="C22" s="743" t="n">
        <v>1435784.73963</v>
      </c>
      <c r="D22" s="743" t="n">
        <v>1747672</v>
      </c>
      <c r="E22" s="743" t="n">
        <v>1686026</v>
      </c>
      <c r="F22" s="743" t="n">
        <v>1784478</v>
      </c>
      <c r="G22" s="744"/>
      <c r="H22" s="749" t="n">
        <v>5.84</v>
      </c>
      <c r="I22" s="749" t="n">
        <v>23.99</v>
      </c>
      <c r="J22" s="749" t="n">
        <v>5.84</v>
      </c>
      <c r="L22" s="604"/>
      <c r="M22" s="39"/>
      <c r="N22" s="39"/>
    </row>
    <row r="23" s="736" customFormat="true" ht="13.2" hidden="false" customHeight="false" outlineLevel="0" collapsed="false">
      <c r="A23" s="739" t="s">
        <v>239</v>
      </c>
      <c r="B23" s="750" t="n">
        <v>1425681</v>
      </c>
      <c r="C23" s="750" t="n">
        <v>1422392.29555</v>
      </c>
      <c r="D23" s="750" t="n">
        <v>1707946</v>
      </c>
      <c r="E23" s="750" t="n">
        <v>1654723</v>
      </c>
      <c r="F23" s="750" t="n">
        <v>1751754</v>
      </c>
      <c r="G23" s="744"/>
      <c r="H23" s="38" t="n">
        <v>5.86</v>
      </c>
      <c r="I23" s="38" t="n">
        <v>22.87</v>
      </c>
      <c r="J23" s="38" t="n">
        <v>5.86</v>
      </c>
      <c r="L23" s="604"/>
      <c r="M23" s="39"/>
      <c r="N23" s="39"/>
    </row>
    <row r="24" s="736" customFormat="true" ht="13.2" hidden="false" customHeight="false" outlineLevel="0" collapsed="false">
      <c r="A24" s="729" t="s">
        <v>240</v>
      </c>
      <c r="B24" s="743" t="n">
        <v>13519</v>
      </c>
      <c r="C24" s="743" t="n">
        <v>13392.44408</v>
      </c>
      <c r="D24" s="743" t="n">
        <v>39726</v>
      </c>
      <c r="E24" s="743" t="n">
        <v>31303</v>
      </c>
      <c r="F24" s="743" t="n">
        <v>32724</v>
      </c>
      <c r="G24" s="744"/>
      <c r="H24" s="38" t="n">
        <v>4.54</v>
      </c>
      <c r="I24" s="38" t="n">
        <v>142.06</v>
      </c>
      <c r="J24" s="38" t="n">
        <v>4.54</v>
      </c>
      <c r="L24" s="604"/>
      <c r="M24" s="39"/>
      <c r="N24" s="39"/>
    </row>
    <row r="25" s="736" customFormat="true" ht="13.2" hidden="false" customHeight="false" outlineLevel="0" collapsed="false">
      <c r="A25" s="739" t="s">
        <v>241</v>
      </c>
      <c r="B25" s="750" t="n">
        <v>753761</v>
      </c>
      <c r="C25" s="750" t="n">
        <v>736458.08108</v>
      </c>
      <c r="D25" s="750" t="n">
        <v>312368</v>
      </c>
      <c r="E25" s="750" t="n">
        <v>300206</v>
      </c>
      <c r="F25" s="750" t="n">
        <v>269421</v>
      </c>
      <c r="G25" s="744"/>
      <c r="H25" s="38" t="n">
        <v>-10.25</v>
      </c>
      <c r="I25" s="38" t="n">
        <v>-64.26</v>
      </c>
      <c r="J25" s="38" t="n">
        <v>-10.25</v>
      </c>
      <c r="L25" s="604"/>
      <c r="M25" s="39"/>
      <c r="N25" s="39"/>
    </row>
    <row r="26" s="736" customFormat="true" ht="13.2" hidden="false" customHeight="false" outlineLevel="0" collapsed="false">
      <c r="A26" s="729" t="s">
        <v>242</v>
      </c>
      <c r="B26" s="743" t="n">
        <v>265913</v>
      </c>
      <c r="C26" s="743" t="n">
        <v>258724.41693</v>
      </c>
      <c r="D26" s="743" t="n">
        <v>8661</v>
      </c>
      <c r="E26" s="743" t="n">
        <v>8986</v>
      </c>
      <c r="F26" s="743" t="n">
        <v>5909</v>
      </c>
      <c r="G26" s="744"/>
      <c r="H26" s="38" t="n">
        <v>-34.24</v>
      </c>
      <c r="I26" s="38" t="n">
        <v>-97.78</v>
      </c>
      <c r="J26" s="38" t="n">
        <v>-34.24</v>
      </c>
      <c r="L26" s="604"/>
      <c r="M26" s="39"/>
      <c r="N26" s="39"/>
    </row>
    <row r="27" s="736" customFormat="true" ht="13.2" hidden="false" customHeight="false" outlineLevel="0" collapsed="false">
      <c r="A27" s="741" t="s">
        <v>243</v>
      </c>
      <c r="B27" s="750" t="n">
        <v>487579</v>
      </c>
      <c r="C27" s="750" t="n">
        <v>476953.85488</v>
      </c>
      <c r="D27" s="750" t="n">
        <v>303490</v>
      </c>
      <c r="E27" s="750" t="n">
        <v>290882</v>
      </c>
      <c r="F27" s="750" t="n">
        <v>263149</v>
      </c>
      <c r="G27" s="744"/>
      <c r="H27" s="38" t="n">
        <v>-9.53</v>
      </c>
      <c r="I27" s="38" t="n">
        <v>-46.03</v>
      </c>
      <c r="J27" s="38" t="n">
        <v>-9.53</v>
      </c>
      <c r="L27" s="604"/>
      <c r="M27" s="39"/>
      <c r="N27" s="39"/>
    </row>
    <row r="28" s="736" customFormat="true" ht="13.2" hidden="false" customHeight="false" outlineLevel="0" collapsed="false">
      <c r="A28" s="729" t="s">
        <v>244</v>
      </c>
      <c r="B28" s="751" t="n">
        <v>57577</v>
      </c>
      <c r="C28" s="751" t="n">
        <v>59873.3236</v>
      </c>
      <c r="D28" s="751" t="n">
        <v>50606</v>
      </c>
      <c r="E28" s="751" t="n">
        <v>56882</v>
      </c>
      <c r="F28" s="751" t="n">
        <v>52493</v>
      </c>
      <c r="G28" s="744"/>
      <c r="H28" s="38" t="n">
        <v>-7.72</v>
      </c>
      <c r="I28" s="38" t="n">
        <v>-8.83</v>
      </c>
      <c r="J28" s="38" t="n">
        <v>-7.72</v>
      </c>
      <c r="L28" s="604"/>
      <c r="M28" s="39"/>
      <c r="N28" s="39"/>
    </row>
    <row r="29" customFormat="false" ht="13.2" hidden="false" customHeight="false" outlineLevel="0" collapsed="false">
      <c r="A29" s="739" t="s">
        <v>245</v>
      </c>
      <c r="B29" s="750" t="n">
        <v>24713</v>
      </c>
      <c r="C29" s="750" t="n">
        <v>26523.03826</v>
      </c>
      <c r="D29" s="750" t="n">
        <v>21765</v>
      </c>
      <c r="E29" s="750" t="n">
        <v>21261</v>
      </c>
      <c r="F29" s="750" t="n">
        <v>20193</v>
      </c>
      <c r="G29" s="744"/>
      <c r="H29" s="38" t="n">
        <v>-5.02</v>
      </c>
      <c r="I29" s="38" t="n">
        <v>-18.29</v>
      </c>
      <c r="J29" s="38" t="n">
        <v>-5.02</v>
      </c>
      <c r="L29" s="604"/>
      <c r="M29" s="39"/>
      <c r="N29" s="39"/>
    </row>
    <row r="30" customFormat="false" ht="13.2" hidden="false" customHeight="false" outlineLevel="0" collapsed="false">
      <c r="A30" s="729" t="s">
        <v>246</v>
      </c>
      <c r="B30" s="751" t="n">
        <v>78095</v>
      </c>
      <c r="C30" s="751" t="n">
        <v>75458.24612</v>
      </c>
      <c r="D30" s="751" t="n">
        <v>58713</v>
      </c>
      <c r="E30" s="751" t="n">
        <v>60116</v>
      </c>
      <c r="F30" s="751" t="n">
        <v>39949</v>
      </c>
      <c r="G30" s="744"/>
      <c r="H30" s="38" t="n">
        <v>-33.55</v>
      </c>
      <c r="I30" s="38" t="n">
        <v>-48.85</v>
      </c>
      <c r="J30" s="38" t="n">
        <v>-33.55</v>
      </c>
      <c r="L30" s="604"/>
      <c r="M30" s="39"/>
      <c r="N30" s="39"/>
    </row>
    <row r="31" customFormat="false" ht="13.2" hidden="false" customHeight="false" outlineLevel="0" collapsed="false">
      <c r="A31" s="739" t="s">
        <v>247</v>
      </c>
      <c r="B31" s="750" t="n">
        <v>327195</v>
      </c>
      <c r="C31" s="750" t="n">
        <v>315099.2469</v>
      </c>
      <c r="D31" s="750" t="n">
        <v>172406</v>
      </c>
      <c r="E31" s="750" t="n">
        <v>152622</v>
      </c>
      <c r="F31" s="750" t="n">
        <v>150514</v>
      </c>
      <c r="G31" s="744"/>
      <c r="H31" s="38" t="n">
        <v>-1.38</v>
      </c>
      <c r="I31" s="38" t="n">
        <v>-54</v>
      </c>
      <c r="J31" s="38" t="n">
        <v>-1.38</v>
      </c>
      <c r="L31" s="604"/>
      <c r="M31" s="39"/>
      <c r="N31" s="39"/>
    </row>
    <row r="32" customFormat="false" ht="13.2" hidden="false" customHeight="false" outlineLevel="0" collapsed="false">
      <c r="A32" s="729" t="s">
        <v>248</v>
      </c>
      <c r="B32" s="751" t="n">
        <v>268</v>
      </c>
      <c r="C32" s="751" t="n">
        <v>779.80927</v>
      </c>
      <c r="D32" s="751" t="n">
        <v>216</v>
      </c>
      <c r="E32" s="751" t="n">
        <v>338</v>
      </c>
      <c r="F32" s="751" t="n">
        <v>363</v>
      </c>
      <c r="G32" s="744"/>
      <c r="H32" s="38" t="n">
        <v>7.4</v>
      </c>
      <c r="I32" s="38" t="n">
        <v>35.45</v>
      </c>
      <c r="J32" s="38" t="n">
        <v>7.4</v>
      </c>
      <c r="L32" s="604"/>
      <c r="M32" s="39"/>
      <c r="N32" s="39"/>
    </row>
    <row r="33" customFormat="false" ht="13.2" hidden="false" customHeight="false" outlineLevel="0" collapsed="false">
      <c r="A33" s="752" t="s">
        <v>251</v>
      </c>
      <c r="B33" s="753" t="n">
        <v>2192961</v>
      </c>
      <c r="C33" s="753" t="n">
        <v>2172242.82071</v>
      </c>
      <c r="D33" s="753" t="n">
        <v>2060040</v>
      </c>
      <c r="E33" s="753" t="n">
        <v>1986232</v>
      </c>
      <c r="F33" s="753" t="n">
        <v>2053899</v>
      </c>
      <c r="G33" s="754"/>
      <c r="H33" s="756" t="n">
        <v>3.41</v>
      </c>
      <c r="I33" s="756" t="n">
        <v>-6.34</v>
      </c>
      <c r="J33" s="756" t="n">
        <v>3.41</v>
      </c>
      <c r="L33" s="604"/>
      <c r="M33" s="39"/>
      <c r="N33" s="39"/>
    </row>
    <row r="34" customFormat="false" ht="12.6" hidden="false" customHeight="false" outlineLevel="0" collapsed="false">
      <c r="A34" s="757" t="s">
        <v>252</v>
      </c>
      <c r="B34" s="758"/>
      <c r="C34" s="758"/>
      <c r="D34" s="758"/>
      <c r="E34" s="758"/>
      <c r="F34" s="758"/>
      <c r="G34" s="742"/>
      <c r="H34" s="759"/>
      <c r="I34" s="759"/>
      <c r="J34" s="759"/>
    </row>
  </sheetData>
  <mergeCells count="3">
    <mergeCell ref="A2:F2"/>
    <mergeCell ref="I2:J2"/>
    <mergeCell ref="H4:J4"/>
  </mergeCells>
  <conditionalFormatting sqref="B1">
    <cfRule type="cellIs" priority="2" operator="lessThan" aboveAverage="0" equalAverage="0" bottom="0" percent="0" rank="0" text="" dxfId="1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10" width="35.99"/>
    <col collapsed="false" customWidth="true" hidden="false" outlineLevel="0" max="6" min="2" style="710" width="10.99"/>
    <col collapsed="false" customWidth="true" hidden="false" outlineLevel="0" max="7" min="7" style="711" width="0.5"/>
    <col collapsed="false" customWidth="true" hidden="false" outlineLevel="0" max="8" min="8" style="710" width="8.12"/>
    <col collapsed="false" customWidth="true" hidden="false" outlineLevel="0" max="10" min="9" style="710" width="6.86"/>
    <col collapsed="false" customWidth="false" hidden="false" outlineLevel="0" max="11" min="11" style="710" width="13.5"/>
    <col collapsed="false" customWidth="false" hidden="false" outlineLevel="0" max="14" min="12" style="711" width="13.5"/>
    <col collapsed="false" customWidth="false" hidden="false" outlineLevel="0" max="257" min="15" style="710" width="13.5"/>
  </cols>
  <sheetData>
    <row r="1" s="712" customFormat="true" ht="36" hidden="false" customHeight="true" outlineLevel="0" collapsed="false">
      <c r="G1" s="713"/>
      <c r="L1" s="713"/>
      <c r="M1" s="713"/>
      <c r="N1" s="713"/>
    </row>
    <row r="2" s="717" customFormat="true" ht="25.5" hidden="false" customHeight="true" outlineLevel="0" collapsed="false">
      <c r="A2" s="714" t="s">
        <v>276</v>
      </c>
      <c r="B2" s="714"/>
      <c r="C2" s="714"/>
      <c r="D2" s="714"/>
      <c r="E2" s="714"/>
      <c r="F2" s="714"/>
      <c r="G2" s="715"/>
      <c r="H2" s="715"/>
      <c r="I2" s="716" t="s">
        <v>277</v>
      </c>
      <c r="J2" s="716"/>
      <c r="L2" s="764"/>
      <c r="M2" s="764"/>
      <c r="N2" s="764"/>
    </row>
    <row r="3" customFormat="false" ht="12.6" hidden="false" customHeight="false" outlineLevel="0" collapsed="false">
      <c r="A3" s="718"/>
      <c r="B3" s="719"/>
      <c r="C3" s="719"/>
      <c r="D3" s="719"/>
      <c r="E3" s="719"/>
      <c r="F3" s="719"/>
      <c r="G3" s="719"/>
      <c r="H3" s="719"/>
      <c r="I3" s="719"/>
      <c r="J3" s="719"/>
    </row>
    <row r="4" customFormat="false" ht="13.2" hidden="false" customHeight="false" outlineLevel="0" collapsed="false">
      <c r="A4" s="720"/>
      <c r="B4" s="721" t="n">
        <v>2011</v>
      </c>
      <c r="C4" s="721"/>
      <c r="D4" s="721"/>
      <c r="E4" s="722"/>
      <c r="F4" s="721" t="n">
        <v>2012</v>
      </c>
      <c r="G4" s="723"/>
      <c r="H4" s="724" t="s">
        <v>73</v>
      </c>
      <c r="I4" s="724"/>
      <c r="J4" s="724"/>
    </row>
    <row r="5" customFormat="false" ht="32.4" hidden="false" customHeight="true" outlineLevel="0" collapsed="false">
      <c r="A5" s="725"/>
      <c r="B5" s="726" t="s">
        <v>74</v>
      </c>
      <c r="C5" s="726" t="s">
        <v>75</v>
      </c>
      <c r="D5" s="726" t="s">
        <v>76</v>
      </c>
      <c r="E5" s="726" t="s">
        <v>77</v>
      </c>
      <c r="F5" s="29" t="s">
        <v>74</v>
      </c>
      <c r="G5" s="727"/>
      <c r="H5" s="728" t="s">
        <v>78</v>
      </c>
      <c r="I5" s="728" t="s">
        <v>79</v>
      </c>
      <c r="J5" s="728" t="s">
        <v>177</v>
      </c>
    </row>
    <row r="6" customFormat="false" ht="13.2" hidden="false" customHeight="false" outlineLevel="0" collapsed="false">
      <c r="A6" s="729"/>
      <c r="B6" s="730"/>
      <c r="C6" s="730"/>
      <c r="D6" s="730"/>
      <c r="E6" s="760"/>
      <c r="G6" s="727"/>
      <c r="H6" s="731"/>
      <c r="I6" s="731"/>
      <c r="J6" s="731"/>
    </row>
    <row r="7" s="736" customFormat="true" ht="13.2" hidden="false" customHeight="false" outlineLevel="0" collapsed="false">
      <c r="A7" s="732" t="s">
        <v>237</v>
      </c>
      <c r="B7" s="733"/>
      <c r="C7" s="733"/>
      <c r="D7" s="733"/>
      <c r="E7" s="733"/>
      <c r="F7" s="733"/>
      <c r="G7" s="734"/>
      <c r="H7" s="735"/>
      <c r="I7" s="735"/>
      <c r="J7" s="735"/>
      <c r="L7" s="765"/>
      <c r="M7" s="765"/>
      <c r="N7" s="765"/>
    </row>
    <row r="8" s="736" customFormat="true" ht="13.2" hidden="false" customHeight="false" outlineLevel="0" collapsed="false">
      <c r="A8" s="729" t="s">
        <v>238</v>
      </c>
      <c r="B8" s="737" t="n">
        <v>952453</v>
      </c>
      <c r="C8" s="737" t="n">
        <v>975006</v>
      </c>
      <c r="D8" s="737" t="n">
        <v>1003383</v>
      </c>
      <c r="E8" s="737" t="n">
        <v>1025736</v>
      </c>
      <c r="F8" s="737" t="n">
        <v>1054633</v>
      </c>
      <c r="G8" s="738"/>
      <c r="H8" s="38" t="n">
        <v>2.82</v>
      </c>
      <c r="I8" s="38" t="n">
        <v>10.73</v>
      </c>
      <c r="J8" s="38" t="n">
        <v>2.82</v>
      </c>
      <c r="L8" s="604"/>
      <c r="M8" s="39"/>
      <c r="N8" s="39"/>
    </row>
    <row r="9" s="736" customFormat="true" ht="13.2" hidden="false" customHeight="false" outlineLevel="0" collapsed="false">
      <c r="A9" s="739" t="s">
        <v>239</v>
      </c>
      <c r="B9" s="740" t="n">
        <v>942961</v>
      </c>
      <c r="C9" s="740" t="n">
        <v>965227</v>
      </c>
      <c r="D9" s="740" t="n">
        <v>993409</v>
      </c>
      <c r="E9" s="740" t="n">
        <v>1015685</v>
      </c>
      <c r="F9" s="740" t="n">
        <v>1044325</v>
      </c>
      <c r="G9" s="738"/>
      <c r="H9" s="38" t="n">
        <v>2.82</v>
      </c>
      <c r="I9" s="38" t="n">
        <v>10.75</v>
      </c>
      <c r="J9" s="38" t="n">
        <v>2.82</v>
      </c>
      <c r="L9" s="604"/>
      <c r="M9" s="39"/>
      <c r="N9" s="39"/>
    </row>
    <row r="10" s="736" customFormat="true" ht="13.2" hidden="false" customHeight="false" outlineLevel="0" collapsed="false">
      <c r="A10" s="729" t="s">
        <v>240</v>
      </c>
      <c r="B10" s="737" t="n">
        <v>9492</v>
      </c>
      <c r="C10" s="737" t="n">
        <v>9779</v>
      </c>
      <c r="D10" s="737" t="n">
        <v>9974</v>
      </c>
      <c r="E10" s="737" t="n">
        <v>10051</v>
      </c>
      <c r="F10" s="737" t="n">
        <v>10308</v>
      </c>
      <c r="G10" s="738"/>
      <c r="H10" s="38" t="n">
        <v>2.56</v>
      </c>
      <c r="I10" s="38" t="n">
        <v>8.6</v>
      </c>
      <c r="J10" s="38" t="n">
        <v>2.56</v>
      </c>
      <c r="L10" s="604"/>
      <c r="M10" s="39"/>
      <c r="N10" s="39"/>
    </row>
    <row r="11" s="736" customFormat="true" ht="13.2" hidden="false" customHeight="false" outlineLevel="0" collapsed="false">
      <c r="A11" s="739" t="s">
        <v>241</v>
      </c>
      <c r="B11" s="740" t="n">
        <v>15108</v>
      </c>
      <c r="C11" s="740" t="n">
        <v>15990</v>
      </c>
      <c r="D11" s="740" t="n">
        <v>16522</v>
      </c>
      <c r="E11" s="740" t="n">
        <v>16922</v>
      </c>
      <c r="F11" s="740" t="n">
        <v>16911</v>
      </c>
      <c r="G11" s="738"/>
      <c r="H11" s="38" t="n">
        <v>-0.07</v>
      </c>
      <c r="I11" s="38" t="n">
        <v>11.93</v>
      </c>
      <c r="J11" s="38" t="n">
        <v>-0.07</v>
      </c>
      <c r="L11" s="604"/>
      <c r="M11" s="39"/>
      <c r="N11" s="39"/>
    </row>
    <row r="12" s="736" customFormat="true" ht="13.2" hidden="false" customHeight="false" outlineLevel="0" collapsed="false">
      <c r="A12" s="729" t="s">
        <v>242</v>
      </c>
      <c r="B12" s="737" t="n">
        <v>63</v>
      </c>
      <c r="C12" s="737" t="n">
        <v>58</v>
      </c>
      <c r="D12" s="737" t="n">
        <v>66</v>
      </c>
      <c r="E12" s="737" t="n">
        <v>67</v>
      </c>
      <c r="F12" s="737" t="n">
        <v>67</v>
      </c>
      <c r="G12" s="738"/>
      <c r="H12" s="38" t="n">
        <v>0</v>
      </c>
      <c r="I12" s="38" t="n">
        <v>6.35</v>
      </c>
      <c r="J12" s="38" t="n">
        <v>0</v>
      </c>
      <c r="L12" s="604"/>
      <c r="M12" s="39"/>
      <c r="N12" s="39"/>
    </row>
    <row r="13" s="736" customFormat="true" ht="13.2" hidden="false" customHeight="false" outlineLevel="0" collapsed="false">
      <c r="A13" s="741" t="s">
        <v>243</v>
      </c>
      <c r="B13" s="740" t="n">
        <v>15001</v>
      </c>
      <c r="C13" s="740" t="n">
        <v>15886</v>
      </c>
      <c r="D13" s="740" t="n">
        <v>16411</v>
      </c>
      <c r="E13" s="740" t="n">
        <v>16807</v>
      </c>
      <c r="F13" s="740" t="n">
        <v>16795</v>
      </c>
      <c r="G13" s="738"/>
      <c r="H13" s="38" t="n">
        <v>-0.07</v>
      </c>
      <c r="I13" s="38" t="n">
        <v>11.96</v>
      </c>
      <c r="J13" s="38" t="n">
        <v>-0.07</v>
      </c>
      <c r="L13" s="604"/>
      <c r="M13" s="39"/>
      <c r="N13" s="39"/>
    </row>
    <row r="14" s="736" customFormat="true" ht="13.2" hidden="false" customHeight="false" outlineLevel="0" collapsed="false">
      <c r="A14" s="729" t="s">
        <v>244</v>
      </c>
      <c r="B14" s="737" t="n">
        <v>61</v>
      </c>
      <c r="C14" s="737" t="n">
        <v>70</v>
      </c>
      <c r="D14" s="737" t="n">
        <v>70</v>
      </c>
      <c r="E14" s="737" t="n">
        <v>70</v>
      </c>
      <c r="F14" s="737" t="n">
        <v>62</v>
      </c>
      <c r="G14" s="738"/>
      <c r="H14" s="38" t="n">
        <v>-11.43</v>
      </c>
      <c r="I14" s="38" t="n">
        <v>1.64</v>
      </c>
      <c r="J14" s="38" t="n">
        <v>-11.43</v>
      </c>
      <c r="L14" s="604"/>
      <c r="M14" s="39"/>
      <c r="N14" s="39"/>
    </row>
    <row r="15" s="736" customFormat="true" ht="13.2" hidden="false" customHeight="false" outlineLevel="0" collapsed="false">
      <c r="A15" s="739" t="s">
        <v>245</v>
      </c>
      <c r="B15" s="740" t="n">
        <v>13</v>
      </c>
      <c r="C15" s="740" t="n">
        <v>10</v>
      </c>
      <c r="D15" s="740" t="n">
        <v>5</v>
      </c>
      <c r="E15" s="740" t="n">
        <v>3</v>
      </c>
      <c r="F15" s="740" t="n">
        <v>4</v>
      </c>
      <c r="G15" s="738"/>
      <c r="H15" s="38" t="n">
        <v>33.33</v>
      </c>
      <c r="I15" s="38" t="n">
        <v>-69.23</v>
      </c>
      <c r="J15" s="38" t="n">
        <v>33.33</v>
      </c>
      <c r="L15" s="604"/>
      <c r="M15" s="39"/>
      <c r="N15" s="39"/>
    </row>
    <row r="16" s="736" customFormat="true" ht="13.2" hidden="false" customHeight="false" outlineLevel="0" collapsed="false">
      <c r="A16" s="729" t="s">
        <v>246</v>
      </c>
      <c r="B16" s="737" t="n">
        <v>27</v>
      </c>
      <c r="C16" s="737" t="n">
        <v>34</v>
      </c>
      <c r="D16" s="737" t="n">
        <v>35</v>
      </c>
      <c r="E16" s="737" t="n">
        <v>49</v>
      </c>
      <c r="F16" s="737" t="n">
        <v>55</v>
      </c>
      <c r="G16" s="738"/>
      <c r="H16" s="38" t="n">
        <v>12.24</v>
      </c>
      <c r="I16" s="38" t="n">
        <v>103.7</v>
      </c>
      <c r="J16" s="38" t="n">
        <v>12.24</v>
      </c>
      <c r="L16" s="604"/>
      <c r="M16" s="39"/>
      <c r="N16" s="39"/>
    </row>
    <row r="17" s="736" customFormat="true" ht="13.2" hidden="false" customHeight="false" outlineLevel="0" collapsed="false">
      <c r="A17" s="739" t="s">
        <v>247</v>
      </c>
      <c r="B17" s="740" t="n">
        <v>14900</v>
      </c>
      <c r="C17" s="740" t="n">
        <v>15772</v>
      </c>
      <c r="D17" s="740" t="n">
        <v>16301</v>
      </c>
      <c r="E17" s="740" t="n">
        <v>16685</v>
      </c>
      <c r="F17" s="740" t="n">
        <v>16674</v>
      </c>
      <c r="G17" s="738"/>
      <c r="H17" s="38" t="n">
        <v>-0.07</v>
      </c>
      <c r="I17" s="38" t="n">
        <v>11.91</v>
      </c>
      <c r="J17" s="38" t="n">
        <v>-0.07</v>
      </c>
      <c r="L17" s="604"/>
      <c r="M17" s="39"/>
      <c r="N17" s="39"/>
    </row>
    <row r="18" s="736" customFormat="true" ht="13.2" hidden="false" customHeight="false" outlineLevel="0" collapsed="false">
      <c r="A18" s="729" t="s">
        <v>248</v>
      </c>
      <c r="B18" s="737" t="n">
        <v>44</v>
      </c>
      <c r="C18" s="737" t="n">
        <v>46</v>
      </c>
      <c r="D18" s="737" t="n">
        <v>45</v>
      </c>
      <c r="E18" s="737" t="n">
        <v>48</v>
      </c>
      <c r="F18" s="737" t="n">
        <v>49</v>
      </c>
      <c r="G18" s="738"/>
      <c r="H18" s="38" t="n">
        <v>2.08</v>
      </c>
      <c r="I18" s="38" t="n">
        <v>11.36</v>
      </c>
      <c r="J18" s="38" t="n">
        <v>2.08</v>
      </c>
      <c r="L18" s="604"/>
      <c r="M18" s="39"/>
      <c r="N18" s="39"/>
    </row>
    <row r="19" s="736" customFormat="true" ht="13.2" hidden="false" customHeight="false" outlineLevel="0" collapsed="false">
      <c r="A19" s="739" t="s">
        <v>249</v>
      </c>
      <c r="B19" s="740" t="n">
        <v>967561</v>
      </c>
      <c r="C19" s="740" t="n">
        <v>990996</v>
      </c>
      <c r="D19" s="740" t="n">
        <v>1019905</v>
      </c>
      <c r="E19" s="740" t="n">
        <v>1042658</v>
      </c>
      <c r="F19" s="740" t="n">
        <v>1071544</v>
      </c>
      <c r="G19" s="738"/>
      <c r="H19" s="38" t="n">
        <v>2.77</v>
      </c>
      <c r="I19" s="38" t="n">
        <v>10.75</v>
      </c>
      <c r="J19" s="38" t="n">
        <v>2.77</v>
      </c>
      <c r="L19" s="604"/>
      <c r="M19" s="39"/>
      <c r="N19" s="39"/>
    </row>
    <row r="20" s="736" customFormat="true" ht="13.2" hidden="false" customHeight="false" outlineLevel="0" collapsed="false">
      <c r="A20" s="742"/>
      <c r="B20" s="743"/>
      <c r="C20" s="743"/>
      <c r="D20" s="743"/>
      <c r="E20" s="743"/>
      <c r="F20" s="743"/>
      <c r="G20" s="744"/>
      <c r="H20" s="745"/>
      <c r="I20" s="745"/>
      <c r="J20" s="745"/>
      <c r="L20" s="12"/>
      <c r="M20" s="12"/>
      <c r="N20" s="12"/>
    </row>
    <row r="21" s="736" customFormat="true" ht="13.2" hidden="false" customHeight="false" outlineLevel="0" collapsed="false">
      <c r="A21" s="732" t="s">
        <v>250</v>
      </c>
      <c r="B21" s="746"/>
      <c r="C21" s="746"/>
      <c r="D21" s="746"/>
      <c r="E21" s="746"/>
      <c r="F21" s="746"/>
      <c r="G21" s="744"/>
      <c r="H21" s="747"/>
      <c r="I21" s="747"/>
      <c r="J21" s="747"/>
      <c r="L21" s="12"/>
      <c r="M21" s="12"/>
      <c r="N21" s="12"/>
    </row>
    <row r="22" s="736" customFormat="true" ht="13.2" hidden="false" customHeight="false" outlineLevel="0" collapsed="false">
      <c r="A22" s="729" t="s">
        <v>238</v>
      </c>
      <c r="B22" s="743" t="n">
        <v>30044352</v>
      </c>
      <c r="C22" s="743" t="n">
        <v>30659815.97547</v>
      </c>
      <c r="D22" s="743" t="n">
        <v>32096223</v>
      </c>
      <c r="E22" s="743" t="n">
        <v>32944592</v>
      </c>
      <c r="F22" s="743" t="n">
        <v>34531727</v>
      </c>
      <c r="G22" s="744"/>
      <c r="H22" s="749" t="n">
        <v>4.82</v>
      </c>
      <c r="I22" s="749" t="n">
        <v>14.94</v>
      </c>
      <c r="J22" s="749" t="n">
        <v>4.82</v>
      </c>
      <c r="L22" s="604"/>
      <c r="M22" s="39"/>
      <c r="N22" s="39"/>
    </row>
    <row r="23" s="736" customFormat="true" ht="13.2" hidden="false" customHeight="false" outlineLevel="0" collapsed="false">
      <c r="A23" s="739" t="s">
        <v>239</v>
      </c>
      <c r="B23" s="750" t="n">
        <v>29684668</v>
      </c>
      <c r="C23" s="750" t="n">
        <v>30294620.00179</v>
      </c>
      <c r="D23" s="750" t="n">
        <v>31712624</v>
      </c>
      <c r="E23" s="750" t="n">
        <v>32558404</v>
      </c>
      <c r="F23" s="750" t="n">
        <v>34123812</v>
      </c>
      <c r="G23" s="744"/>
      <c r="H23" s="38" t="n">
        <v>4.81</v>
      </c>
      <c r="I23" s="38" t="n">
        <v>14.95</v>
      </c>
      <c r="J23" s="38" t="n">
        <v>4.81</v>
      </c>
      <c r="L23" s="604"/>
      <c r="M23" s="39"/>
      <c r="N23" s="39"/>
    </row>
    <row r="24" s="736" customFormat="true" ht="13.2" hidden="false" customHeight="false" outlineLevel="0" collapsed="false">
      <c r="A24" s="729" t="s">
        <v>240</v>
      </c>
      <c r="B24" s="743" t="n">
        <v>359684</v>
      </c>
      <c r="C24" s="743" t="n">
        <v>365195.97368</v>
      </c>
      <c r="D24" s="743" t="n">
        <v>383599</v>
      </c>
      <c r="E24" s="743" t="n">
        <v>386188</v>
      </c>
      <c r="F24" s="743" t="n">
        <v>407915</v>
      </c>
      <c r="G24" s="744"/>
      <c r="H24" s="38" t="n">
        <v>5.63</v>
      </c>
      <c r="I24" s="38" t="n">
        <v>13.41</v>
      </c>
      <c r="J24" s="38" t="n">
        <v>5.63</v>
      </c>
      <c r="L24" s="604"/>
      <c r="M24" s="39"/>
      <c r="N24" s="39"/>
    </row>
    <row r="25" s="736" customFormat="true" ht="13.2" hidden="false" customHeight="false" outlineLevel="0" collapsed="false">
      <c r="A25" s="739" t="s">
        <v>241</v>
      </c>
      <c r="B25" s="750" t="n">
        <v>2040095</v>
      </c>
      <c r="C25" s="750" t="n">
        <v>2082265.60651</v>
      </c>
      <c r="D25" s="750" t="n">
        <v>2145453</v>
      </c>
      <c r="E25" s="750" t="n">
        <v>2113424</v>
      </c>
      <c r="F25" s="750" t="n">
        <v>2145254</v>
      </c>
      <c r="G25" s="744"/>
      <c r="H25" s="38" t="n">
        <v>1.51</v>
      </c>
      <c r="I25" s="38" t="n">
        <v>5.15</v>
      </c>
      <c r="J25" s="38" t="n">
        <v>1.51</v>
      </c>
      <c r="L25" s="604"/>
      <c r="M25" s="39"/>
      <c r="N25" s="39"/>
    </row>
    <row r="26" s="736" customFormat="true" ht="13.2" hidden="false" customHeight="false" outlineLevel="0" collapsed="false">
      <c r="A26" s="729" t="s">
        <v>242</v>
      </c>
      <c r="B26" s="743" t="n">
        <v>102061</v>
      </c>
      <c r="C26" s="743" t="n">
        <v>94345.91543</v>
      </c>
      <c r="D26" s="743" t="n">
        <v>71807</v>
      </c>
      <c r="E26" s="743" t="n">
        <v>63327</v>
      </c>
      <c r="F26" s="743" t="n">
        <v>69614</v>
      </c>
      <c r="G26" s="744"/>
      <c r="H26" s="38" t="n">
        <v>9.93</v>
      </c>
      <c r="I26" s="38" t="n">
        <v>-31.79</v>
      </c>
      <c r="J26" s="38" t="n">
        <v>9.93</v>
      </c>
      <c r="L26" s="604"/>
      <c r="M26" s="39"/>
      <c r="N26" s="39"/>
    </row>
    <row r="27" s="736" customFormat="true" ht="13.2" hidden="false" customHeight="false" outlineLevel="0" collapsed="false">
      <c r="A27" s="741" t="s">
        <v>243</v>
      </c>
      <c r="B27" s="750" t="n">
        <v>1927025</v>
      </c>
      <c r="C27" s="750" t="n">
        <v>1977687.34571</v>
      </c>
      <c r="D27" s="750" t="n">
        <v>2063653</v>
      </c>
      <c r="E27" s="750" t="n">
        <v>2039720</v>
      </c>
      <c r="F27" s="750" t="n">
        <v>2065761</v>
      </c>
      <c r="G27" s="744"/>
      <c r="H27" s="38" t="n">
        <v>1.28</v>
      </c>
      <c r="I27" s="38" t="n">
        <v>7.2</v>
      </c>
      <c r="J27" s="38" t="n">
        <v>1.28</v>
      </c>
      <c r="L27" s="604"/>
      <c r="M27" s="39"/>
      <c r="N27" s="39"/>
    </row>
    <row r="28" s="736" customFormat="true" ht="13.2" hidden="false" customHeight="false" outlineLevel="0" collapsed="false">
      <c r="A28" s="729" t="s">
        <v>244</v>
      </c>
      <c r="B28" s="751" t="n">
        <v>70890</v>
      </c>
      <c r="C28" s="751" t="n">
        <v>76881.77855</v>
      </c>
      <c r="D28" s="751" t="n">
        <v>73451</v>
      </c>
      <c r="E28" s="751" t="n">
        <v>64872</v>
      </c>
      <c r="F28" s="751" t="n">
        <v>64951</v>
      </c>
      <c r="G28" s="744"/>
      <c r="H28" s="38" t="n">
        <v>0.12</v>
      </c>
      <c r="I28" s="38" t="n">
        <v>-8.38</v>
      </c>
      <c r="J28" s="38" t="n">
        <v>0.12</v>
      </c>
      <c r="L28" s="604"/>
      <c r="M28" s="39"/>
      <c r="N28" s="39"/>
    </row>
    <row r="29" customFormat="false" ht="13.2" hidden="false" customHeight="false" outlineLevel="0" collapsed="false">
      <c r="A29" s="739" t="s">
        <v>245</v>
      </c>
      <c r="B29" s="750" t="n">
        <v>12204</v>
      </c>
      <c r="C29" s="750" t="n">
        <v>10754.53142</v>
      </c>
      <c r="D29" s="750" t="n">
        <v>6436</v>
      </c>
      <c r="E29" s="750" t="n">
        <v>5427</v>
      </c>
      <c r="F29" s="750" t="n">
        <v>5590</v>
      </c>
      <c r="G29" s="744"/>
      <c r="H29" s="38" t="n">
        <v>3</v>
      </c>
      <c r="I29" s="38" t="n">
        <v>-54.2</v>
      </c>
      <c r="J29" s="38" t="n">
        <v>3</v>
      </c>
      <c r="L29" s="604"/>
      <c r="M29" s="39"/>
      <c r="N29" s="39"/>
    </row>
    <row r="30" customFormat="false" ht="13.2" hidden="false" customHeight="false" outlineLevel="0" collapsed="false">
      <c r="A30" s="729" t="s">
        <v>246</v>
      </c>
      <c r="B30" s="751" t="n">
        <v>14629</v>
      </c>
      <c r="C30" s="751" t="n">
        <v>17629.86081</v>
      </c>
      <c r="D30" s="751" t="n">
        <v>17526</v>
      </c>
      <c r="E30" s="751" t="n">
        <v>18381</v>
      </c>
      <c r="F30" s="751" t="n">
        <v>18574</v>
      </c>
      <c r="G30" s="744"/>
      <c r="H30" s="38" t="n">
        <v>1.05</v>
      </c>
      <c r="I30" s="38" t="n">
        <v>26.97</v>
      </c>
      <c r="J30" s="38" t="n">
        <v>1.05</v>
      </c>
      <c r="L30" s="604"/>
      <c r="M30" s="39"/>
      <c r="N30" s="39"/>
    </row>
    <row r="31" customFormat="false" ht="13.2" hidden="false" customHeight="false" outlineLevel="0" collapsed="false">
      <c r="A31" s="739" t="s">
        <v>247</v>
      </c>
      <c r="B31" s="750" t="n">
        <v>1829301</v>
      </c>
      <c r="C31" s="750" t="n">
        <v>1872421.17493</v>
      </c>
      <c r="D31" s="750" t="n">
        <v>1966240</v>
      </c>
      <c r="E31" s="750" t="n">
        <v>1951040</v>
      </c>
      <c r="F31" s="750" t="n">
        <v>1976645</v>
      </c>
      <c r="G31" s="744"/>
      <c r="H31" s="38" t="n">
        <v>1.31</v>
      </c>
      <c r="I31" s="38" t="n">
        <v>8.05</v>
      </c>
      <c r="J31" s="38" t="n">
        <v>1.31</v>
      </c>
      <c r="L31" s="604"/>
      <c r="M31" s="39"/>
      <c r="N31" s="39"/>
    </row>
    <row r="32" customFormat="false" ht="13.2" hidden="false" customHeight="false" outlineLevel="0" collapsed="false">
      <c r="A32" s="729" t="s">
        <v>248</v>
      </c>
      <c r="B32" s="751" t="n">
        <v>11009</v>
      </c>
      <c r="C32" s="751" t="n">
        <v>10232.34537</v>
      </c>
      <c r="D32" s="751" t="n">
        <v>9992</v>
      </c>
      <c r="E32" s="751" t="n">
        <v>10377</v>
      </c>
      <c r="F32" s="751" t="n">
        <v>9880</v>
      </c>
      <c r="G32" s="744"/>
      <c r="H32" s="38" t="n">
        <v>-4.79</v>
      </c>
      <c r="I32" s="38" t="n">
        <v>-10.26</v>
      </c>
      <c r="J32" s="38" t="n">
        <v>-4.79</v>
      </c>
      <c r="L32" s="604"/>
      <c r="M32" s="39"/>
      <c r="N32" s="39"/>
    </row>
    <row r="33" customFormat="false" ht="13.2" hidden="false" customHeight="false" outlineLevel="0" collapsed="false">
      <c r="A33" s="752" t="s">
        <v>251</v>
      </c>
      <c r="B33" s="753" t="n">
        <v>32084447</v>
      </c>
      <c r="C33" s="753" t="n">
        <v>32742081.58198</v>
      </c>
      <c r="D33" s="753" t="n">
        <v>34241676</v>
      </c>
      <c r="E33" s="753" t="n">
        <v>35058016</v>
      </c>
      <c r="F33" s="753" t="n">
        <v>36676981</v>
      </c>
      <c r="G33" s="754"/>
      <c r="H33" s="756" t="n">
        <v>4.62</v>
      </c>
      <c r="I33" s="756" t="n">
        <v>14.31</v>
      </c>
      <c r="J33" s="756" t="n">
        <v>4.62</v>
      </c>
      <c r="L33" s="604"/>
      <c r="M33" s="39"/>
      <c r="N33" s="39"/>
    </row>
    <row r="34" customFormat="false" ht="12.6" hidden="false" customHeight="false" outlineLevel="0" collapsed="false">
      <c r="A34" s="757" t="s">
        <v>252</v>
      </c>
      <c r="B34" s="758"/>
      <c r="C34" s="758"/>
      <c r="D34" s="758"/>
      <c r="E34" s="758"/>
      <c r="F34" s="758"/>
      <c r="G34" s="742"/>
      <c r="H34" s="759"/>
      <c r="I34" s="759"/>
      <c r="J34" s="759"/>
    </row>
  </sheetData>
  <mergeCells count="3">
    <mergeCell ref="A2:F2"/>
    <mergeCell ref="I2:J2"/>
    <mergeCell ref="H4:J4"/>
  </mergeCells>
  <conditionalFormatting sqref="B1">
    <cfRule type="cellIs" priority="2" operator="lessThan" aboveAverage="0" equalAverage="0" bottom="0" percent="0" rank="0" text="" dxfId="1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97" width="43.99"/>
    <col collapsed="false" customWidth="true" hidden="false" outlineLevel="0" max="6" min="2" style="97" width="9.86"/>
    <col collapsed="false" customWidth="true" hidden="false" outlineLevel="0" max="7" min="7" style="97" width="0.5"/>
    <col collapsed="false" customWidth="true" hidden="false" outlineLevel="0" max="9" min="8" style="97" width="8.49"/>
    <col collapsed="false" customWidth="false" hidden="false" outlineLevel="0" max="257" min="10" style="97" width="13.37"/>
  </cols>
  <sheetData>
    <row r="1" s="99" customFormat="true" ht="36" hidden="false" customHeight="true" outlineLevel="0" collapsed="false">
      <c r="A1" s="13"/>
      <c r="B1" s="13"/>
      <c r="C1" s="98"/>
      <c r="D1" s="98"/>
      <c r="E1" s="98"/>
      <c r="F1" s="98"/>
      <c r="G1" s="98"/>
      <c r="H1" s="98"/>
      <c r="I1" s="98"/>
    </row>
    <row r="2" s="103" customFormat="true" ht="28.2" hidden="false" customHeight="true" outlineLevel="0" collapsed="false">
      <c r="A2" s="100" t="s">
        <v>109</v>
      </c>
      <c r="B2" s="100"/>
      <c r="C2" s="100"/>
      <c r="D2" s="100"/>
      <c r="E2" s="100"/>
      <c r="F2" s="100"/>
      <c r="G2" s="101"/>
      <c r="H2" s="102" t="s">
        <v>110</v>
      </c>
      <c r="I2" s="102"/>
    </row>
    <row r="3" customFormat="false" ht="13.2" hidden="false" customHeight="false" outlineLevel="0" collapsed="false">
      <c r="A3" s="104" t="s">
        <v>72</v>
      </c>
      <c r="B3" s="105"/>
      <c r="C3" s="105"/>
      <c r="D3" s="105"/>
      <c r="E3" s="105"/>
      <c r="F3" s="105"/>
      <c r="G3" s="105"/>
      <c r="H3" s="105"/>
      <c r="I3" s="105"/>
    </row>
    <row r="4" customFormat="false" ht="13.2" hidden="false" customHeight="false" outlineLevel="0" collapsed="false">
      <c r="A4" s="106"/>
      <c r="B4" s="107" t="n">
        <v>2011</v>
      </c>
      <c r="C4" s="107"/>
      <c r="D4" s="107"/>
      <c r="E4" s="108"/>
      <c r="F4" s="107" t="n">
        <v>2012</v>
      </c>
      <c r="G4" s="109"/>
      <c r="H4" s="110" t="s">
        <v>73</v>
      </c>
      <c r="I4" s="110"/>
    </row>
    <row r="5" customFormat="false" ht="21.6" hidden="false" customHeight="false" outlineLevel="0" collapsed="false">
      <c r="A5" s="111"/>
      <c r="B5" s="112" t="s">
        <v>74</v>
      </c>
      <c r="C5" s="112" t="s">
        <v>75</v>
      </c>
      <c r="D5" s="112" t="s">
        <v>76</v>
      </c>
      <c r="E5" s="112" t="s">
        <v>77</v>
      </c>
      <c r="F5" s="29" t="s">
        <v>74</v>
      </c>
      <c r="G5" s="113"/>
      <c r="H5" s="69" t="s">
        <v>78</v>
      </c>
      <c r="I5" s="69" t="s">
        <v>79</v>
      </c>
    </row>
    <row r="6" customFormat="false" ht="13.2" hidden="false" customHeight="false" outlineLevel="0" collapsed="false">
      <c r="A6" s="114"/>
      <c r="B6" s="115"/>
      <c r="C6" s="115"/>
      <c r="D6" s="115"/>
      <c r="E6" s="115"/>
      <c r="G6" s="116"/>
      <c r="H6" s="117"/>
      <c r="I6" s="117"/>
    </row>
    <row r="7" customFormat="false" ht="13.2" hidden="false" customHeight="false" outlineLevel="0" collapsed="false">
      <c r="A7" s="35" t="s">
        <v>80</v>
      </c>
      <c r="B7" s="36" t="n">
        <v>-169677</v>
      </c>
      <c r="C7" s="36" t="n">
        <v>-20485</v>
      </c>
      <c r="D7" s="36" t="n">
        <v>-210095</v>
      </c>
      <c r="E7" s="36" t="n">
        <v>-43448</v>
      </c>
      <c r="F7" s="36" t="n">
        <v>19011</v>
      </c>
      <c r="G7" s="21"/>
      <c r="H7" s="74" t="s">
        <v>81</v>
      </c>
      <c r="I7" s="74" t="s">
        <v>81</v>
      </c>
    </row>
    <row r="8" s="118" customFormat="true" ht="13.2" hidden="false" customHeight="false" outlineLevel="0" collapsed="false">
      <c r="A8" s="40" t="s">
        <v>82</v>
      </c>
      <c r="B8" s="41" t="n">
        <v>-159225</v>
      </c>
      <c r="C8" s="41" t="n">
        <v>-19111</v>
      </c>
      <c r="D8" s="41" t="n">
        <v>-201809</v>
      </c>
      <c r="E8" s="41" t="n">
        <v>-71590</v>
      </c>
      <c r="F8" s="41" t="n">
        <v>-2455</v>
      </c>
      <c r="G8" s="40"/>
      <c r="H8" s="42" t="n">
        <v>96.57</v>
      </c>
      <c r="I8" s="42" t="n">
        <v>98.46</v>
      </c>
    </row>
    <row r="9" s="118" customFormat="true" ht="13.2" hidden="false" customHeight="false" outlineLevel="0" collapsed="false">
      <c r="A9" s="45" t="s">
        <v>83</v>
      </c>
      <c r="B9" s="46" t="n">
        <v>0</v>
      </c>
      <c r="C9" s="46" t="n">
        <v>0</v>
      </c>
      <c r="D9" s="46" t="n">
        <v>0</v>
      </c>
      <c r="E9" s="46" t="n">
        <v>0</v>
      </c>
      <c r="F9" s="46" t="n">
        <v>0</v>
      </c>
      <c r="G9" s="40"/>
      <c r="H9" s="42" t="s">
        <v>81</v>
      </c>
      <c r="I9" s="42" t="s">
        <v>81</v>
      </c>
    </row>
    <row r="10" s="118" customFormat="true" ht="13.2" hidden="false" customHeight="false" outlineLevel="0" collapsed="false">
      <c r="A10" s="40" t="s">
        <v>84</v>
      </c>
      <c r="B10" s="41" t="n">
        <v>-10452</v>
      </c>
      <c r="C10" s="41" t="n">
        <v>-1374</v>
      </c>
      <c r="D10" s="41" t="n">
        <v>-8286</v>
      </c>
      <c r="E10" s="41" t="n">
        <v>28142</v>
      </c>
      <c r="F10" s="41" t="n">
        <v>21466</v>
      </c>
      <c r="G10" s="40"/>
      <c r="H10" s="42" t="n">
        <v>-23.72</v>
      </c>
      <c r="I10" s="42" t="s">
        <v>81</v>
      </c>
    </row>
    <row r="11" s="118" customFormat="true" ht="13.2" hidden="false" customHeight="false" outlineLevel="0" collapsed="false">
      <c r="A11" s="45" t="s">
        <v>85</v>
      </c>
      <c r="B11" s="46" t="n">
        <v>-6793.77814</v>
      </c>
      <c r="C11" s="46" t="n">
        <v>1786</v>
      </c>
      <c r="D11" s="46" t="n">
        <v>-5967</v>
      </c>
      <c r="E11" s="46" t="n">
        <v>30872</v>
      </c>
      <c r="F11" s="46" t="n">
        <v>24905</v>
      </c>
      <c r="G11" s="40"/>
      <c r="H11" s="42" t="n">
        <v>-19.33</v>
      </c>
      <c r="I11" s="42" t="s">
        <v>81</v>
      </c>
    </row>
    <row r="12" s="118" customFormat="true" ht="13.2" hidden="false" customHeight="false" outlineLevel="0" collapsed="false">
      <c r="A12" s="40" t="s">
        <v>86</v>
      </c>
      <c r="B12" s="41" t="n">
        <v>5790.79738</v>
      </c>
      <c r="C12" s="41" t="n">
        <v>4060</v>
      </c>
      <c r="D12" s="41" t="n">
        <v>6059</v>
      </c>
      <c r="E12" s="41" t="n">
        <v>7081</v>
      </c>
      <c r="F12" s="41" t="n">
        <v>5217</v>
      </c>
      <c r="G12" s="40"/>
      <c r="H12" s="42" t="n">
        <v>-26.32</v>
      </c>
      <c r="I12" s="42" t="n">
        <v>-9.91</v>
      </c>
    </row>
    <row r="13" s="118" customFormat="true" ht="13.2" hidden="false" customHeight="false" outlineLevel="0" collapsed="false">
      <c r="A13" s="45" t="s">
        <v>87</v>
      </c>
      <c r="B13" s="46" t="n">
        <v>0</v>
      </c>
      <c r="C13" s="46" t="n">
        <v>0</v>
      </c>
      <c r="D13" s="46" t="n">
        <v>0</v>
      </c>
      <c r="E13" s="46" t="n">
        <v>304</v>
      </c>
      <c r="F13" s="46" t="n">
        <v>12</v>
      </c>
      <c r="G13" s="40"/>
      <c r="H13" s="42" t="n">
        <v>-96.05</v>
      </c>
      <c r="I13" s="42" t="s">
        <v>81</v>
      </c>
    </row>
    <row r="14" s="118" customFormat="true" ht="13.2" hidden="false" customHeight="false" outlineLevel="0" collapsed="false">
      <c r="A14" s="40" t="s">
        <v>88</v>
      </c>
      <c r="B14" s="41" t="n">
        <v>-19973.23341</v>
      </c>
      <c r="C14" s="41" t="n">
        <v>-2735</v>
      </c>
      <c r="D14" s="41" t="n">
        <v>6938</v>
      </c>
      <c r="E14" s="41" t="n">
        <v>13930</v>
      </c>
      <c r="F14" s="41" t="n">
        <v>6662</v>
      </c>
      <c r="G14" s="40"/>
      <c r="H14" s="42" t="n">
        <v>-52.18</v>
      </c>
      <c r="I14" s="42" t="s">
        <v>81</v>
      </c>
    </row>
    <row r="15" s="118" customFormat="true" ht="13.2" hidden="false" customHeight="false" outlineLevel="0" collapsed="false">
      <c r="A15" s="45" t="s">
        <v>89</v>
      </c>
      <c r="B15" s="46" t="n">
        <v>-234.66999</v>
      </c>
      <c r="C15" s="46" t="n">
        <v>3</v>
      </c>
      <c r="D15" s="46" t="n">
        <v>-104</v>
      </c>
      <c r="E15" s="46" t="n">
        <v>76</v>
      </c>
      <c r="F15" s="46" t="n">
        <v>129</v>
      </c>
      <c r="G15" s="40"/>
      <c r="H15" s="42" t="n">
        <v>69.74</v>
      </c>
      <c r="I15" s="42" t="s">
        <v>81</v>
      </c>
    </row>
    <row r="16" s="118" customFormat="true" ht="13.2" hidden="false" customHeight="false" outlineLevel="0" collapsed="false">
      <c r="A16" s="40" t="s">
        <v>90</v>
      </c>
      <c r="B16" s="41" t="n">
        <v>-58.08383</v>
      </c>
      <c r="C16" s="41" t="n">
        <v>-47</v>
      </c>
      <c r="D16" s="41" t="n">
        <v>254</v>
      </c>
      <c r="E16" s="41" t="n">
        <v>308</v>
      </c>
      <c r="F16" s="41" t="n">
        <v>-136</v>
      </c>
      <c r="G16" s="40"/>
      <c r="H16" s="42" t="s">
        <v>81</v>
      </c>
      <c r="I16" s="42" t="n">
        <v>-134.14</v>
      </c>
    </row>
    <row r="17" s="118" customFormat="true" ht="13.2" hidden="false" customHeight="false" outlineLevel="0" collapsed="false">
      <c r="A17" s="45" t="s">
        <v>91</v>
      </c>
      <c r="B17" s="46" t="n">
        <v>13365.56039</v>
      </c>
      <c r="C17" s="46" t="n">
        <v>542</v>
      </c>
      <c r="D17" s="46" t="n">
        <v>-13591</v>
      </c>
      <c r="E17" s="46" t="n">
        <v>9454</v>
      </c>
      <c r="F17" s="46" t="n">
        <v>16550</v>
      </c>
      <c r="G17" s="40"/>
      <c r="H17" s="42" t="n">
        <v>75.06</v>
      </c>
      <c r="I17" s="42" t="n">
        <v>23.83</v>
      </c>
    </row>
    <row r="18" s="118" customFormat="true" ht="13.2" hidden="false" customHeight="false" outlineLevel="0" collapsed="false">
      <c r="A18" s="40" t="s">
        <v>92</v>
      </c>
      <c r="B18" s="41" t="n">
        <v>7646.6268</v>
      </c>
      <c r="C18" s="41" t="n">
        <v>1397</v>
      </c>
      <c r="D18" s="41" t="n">
        <v>-7908</v>
      </c>
      <c r="E18" s="41" t="n">
        <v>-2141</v>
      </c>
      <c r="F18" s="41" t="n">
        <v>2222</v>
      </c>
      <c r="G18" s="40"/>
      <c r="H18" s="42" t="s">
        <v>81</v>
      </c>
      <c r="I18" s="42" t="n">
        <v>-70.94</v>
      </c>
    </row>
    <row r="19" s="118" customFormat="true" ht="13.2" hidden="false" customHeight="false" outlineLevel="0" collapsed="false">
      <c r="A19" s="45" t="s">
        <v>93</v>
      </c>
      <c r="B19" s="46" t="n">
        <v>-13331</v>
      </c>
      <c r="C19" s="46" t="n">
        <v>-1435</v>
      </c>
      <c r="D19" s="46" t="n">
        <v>2385</v>
      </c>
      <c r="E19" s="46" t="n">
        <v>1861</v>
      </c>
      <c r="F19" s="46" t="n">
        <v>-5750</v>
      </c>
      <c r="G19" s="40"/>
      <c r="H19" s="42" t="s">
        <v>81</v>
      </c>
      <c r="I19" s="42" t="n">
        <v>56.87</v>
      </c>
    </row>
    <row r="20" customFormat="false" ht="13.2" hidden="false" customHeight="false" outlineLevel="0" collapsed="false">
      <c r="A20" s="40" t="s">
        <v>94</v>
      </c>
      <c r="B20" s="41" t="n">
        <v>3768</v>
      </c>
      <c r="C20" s="41" t="n">
        <v>3253</v>
      </c>
      <c r="D20" s="41" t="n">
        <v>2421</v>
      </c>
      <c r="E20" s="41" t="n">
        <v>2798</v>
      </c>
      <c r="F20" s="41" t="n">
        <v>3507</v>
      </c>
      <c r="G20" s="40"/>
      <c r="H20" s="42" t="n">
        <v>25.34</v>
      </c>
      <c r="I20" s="42" t="n">
        <v>-6.93</v>
      </c>
    </row>
    <row r="21" customFormat="false" ht="13.2" hidden="false" customHeight="false" outlineLevel="0" collapsed="false">
      <c r="A21" s="45" t="s">
        <v>95</v>
      </c>
      <c r="B21" s="47" t="n">
        <v>3352</v>
      </c>
      <c r="C21" s="47" t="n">
        <v>2874</v>
      </c>
      <c r="D21" s="47" t="n">
        <v>2179</v>
      </c>
      <c r="E21" s="47" t="n">
        <v>2398</v>
      </c>
      <c r="F21" s="47" t="n">
        <v>3073</v>
      </c>
      <c r="G21" s="40"/>
      <c r="H21" s="42" t="n">
        <v>28.15</v>
      </c>
      <c r="I21" s="42" t="n">
        <v>-8.32</v>
      </c>
    </row>
    <row r="22" customFormat="false" ht="12.75" hidden="false" customHeight="true" outlineLevel="0" collapsed="false">
      <c r="A22" s="40" t="s">
        <v>96</v>
      </c>
      <c r="B22" s="41" t="n">
        <v>273</v>
      </c>
      <c r="C22" s="41" t="n">
        <v>256</v>
      </c>
      <c r="D22" s="41" t="n">
        <v>239</v>
      </c>
      <c r="E22" s="41" t="n">
        <v>216</v>
      </c>
      <c r="F22" s="41" t="n">
        <v>210</v>
      </c>
      <c r="G22" s="21"/>
      <c r="H22" s="42" t="n">
        <v>-2.78</v>
      </c>
      <c r="I22" s="42" t="n">
        <v>-23.08</v>
      </c>
    </row>
    <row r="23" customFormat="false" ht="12.75" hidden="false" customHeight="true" outlineLevel="0" collapsed="false">
      <c r="A23" s="45" t="s">
        <v>97</v>
      </c>
      <c r="B23" s="46" t="n">
        <v>143</v>
      </c>
      <c r="C23" s="46" t="n">
        <v>123</v>
      </c>
      <c r="D23" s="46" t="n">
        <v>4</v>
      </c>
      <c r="E23" s="46" t="n">
        <v>184</v>
      </c>
      <c r="F23" s="46" t="n">
        <v>224</v>
      </c>
      <c r="G23" s="21"/>
      <c r="H23" s="42" t="n">
        <v>21.74</v>
      </c>
      <c r="I23" s="42" t="n">
        <v>56.64</v>
      </c>
    </row>
    <row r="24" customFormat="false" ht="12.75" hidden="false" customHeight="true" outlineLevel="0" collapsed="false">
      <c r="A24" s="40" t="s">
        <v>98</v>
      </c>
      <c r="B24" s="41" t="n">
        <v>110</v>
      </c>
      <c r="C24" s="41" t="n">
        <v>93</v>
      </c>
      <c r="D24" s="41" t="n">
        <v>103</v>
      </c>
      <c r="E24" s="41" t="n">
        <v>68</v>
      </c>
      <c r="F24" s="41" t="n">
        <v>68</v>
      </c>
      <c r="G24" s="48"/>
      <c r="H24" s="42" t="n">
        <v>0</v>
      </c>
      <c r="I24" s="42" t="n">
        <v>-38.18</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100</v>
      </c>
      <c r="C26" s="41" t="n">
        <v>84</v>
      </c>
      <c r="D26" s="41" t="n">
        <v>87</v>
      </c>
      <c r="E26" s="41" t="n">
        <v>35</v>
      </c>
      <c r="F26" s="41" t="n">
        <v>56</v>
      </c>
      <c r="G26" s="48"/>
      <c r="H26" s="42" t="n">
        <v>60</v>
      </c>
      <c r="I26" s="42" t="n">
        <v>-44</v>
      </c>
    </row>
    <row r="27" customFormat="false" ht="12.75" hidden="false" customHeight="true" outlineLevel="0" collapsed="false">
      <c r="A27" s="45" t="s">
        <v>101</v>
      </c>
      <c r="B27" s="46" t="n">
        <v>10</v>
      </c>
      <c r="C27" s="46" t="n">
        <v>9</v>
      </c>
      <c r="D27" s="46" t="n">
        <v>15</v>
      </c>
      <c r="E27" s="46" t="n">
        <v>33</v>
      </c>
      <c r="F27" s="46" t="n">
        <v>11</v>
      </c>
      <c r="G27" s="48"/>
      <c r="H27" s="49" t="n">
        <v>-66.67</v>
      </c>
      <c r="I27" s="49" t="n">
        <v>10</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10" width="35.99"/>
    <col collapsed="false" customWidth="true" hidden="false" outlineLevel="0" max="6" min="2" style="710" width="10.99"/>
    <col collapsed="false" customWidth="true" hidden="false" outlineLevel="0" max="7" min="7" style="711" width="0.5"/>
    <col collapsed="false" customWidth="true" hidden="false" outlineLevel="0" max="8" min="8" style="710" width="8.12"/>
    <col collapsed="false" customWidth="true" hidden="false" outlineLevel="0" max="10" min="9" style="710" width="6.86"/>
    <col collapsed="false" customWidth="false" hidden="false" outlineLevel="0" max="11" min="11" style="710" width="13.5"/>
    <col collapsed="false" customWidth="false" hidden="false" outlineLevel="0" max="14" min="12" style="711" width="13.5"/>
    <col collapsed="false" customWidth="false" hidden="false" outlineLevel="0" max="257" min="15" style="710" width="13.5"/>
  </cols>
  <sheetData>
    <row r="1" s="712" customFormat="true" ht="36" hidden="false" customHeight="true" outlineLevel="0" collapsed="false">
      <c r="G1" s="713"/>
      <c r="L1" s="713"/>
      <c r="M1" s="713"/>
      <c r="N1" s="713"/>
    </row>
    <row r="2" s="717" customFormat="true" ht="25.5" hidden="false" customHeight="true" outlineLevel="0" collapsed="false">
      <c r="A2" s="714" t="s">
        <v>278</v>
      </c>
      <c r="B2" s="714"/>
      <c r="C2" s="714"/>
      <c r="D2" s="714"/>
      <c r="E2" s="714"/>
      <c r="F2" s="714"/>
      <c r="G2" s="715"/>
      <c r="H2" s="715"/>
      <c r="I2" s="716" t="s">
        <v>279</v>
      </c>
      <c r="J2" s="716"/>
      <c r="L2" s="764"/>
      <c r="M2" s="764"/>
      <c r="N2" s="764"/>
    </row>
    <row r="3" customFormat="false" ht="12.6" hidden="false" customHeight="false" outlineLevel="0" collapsed="false">
      <c r="A3" s="718"/>
      <c r="B3" s="719"/>
      <c r="C3" s="719"/>
      <c r="D3" s="719"/>
      <c r="E3" s="719"/>
      <c r="F3" s="719"/>
      <c r="G3" s="719"/>
      <c r="H3" s="719"/>
      <c r="I3" s="719"/>
      <c r="J3" s="719"/>
    </row>
    <row r="4" customFormat="false" ht="13.2" hidden="false" customHeight="false" outlineLevel="0" collapsed="false">
      <c r="A4" s="720"/>
      <c r="B4" s="721" t="n">
        <v>2011</v>
      </c>
      <c r="C4" s="721"/>
      <c r="D4" s="721"/>
      <c r="E4" s="722"/>
      <c r="F4" s="721" t="n">
        <v>2012</v>
      </c>
      <c r="G4" s="723"/>
      <c r="H4" s="724" t="s">
        <v>73</v>
      </c>
      <c r="I4" s="724"/>
      <c r="J4" s="724"/>
    </row>
    <row r="5" customFormat="false" ht="32.4" hidden="false" customHeight="true" outlineLevel="0" collapsed="false">
      <c r="A5" s="725"/>
      <c r="B5" s="726" t="s">
        <v>74</v>
      </c>
      <c r="C5" s="726" t="s">
        <v>75</v>
      </c>
      <c r="D5" s="726" t="s">
        <v>76</v>
      </c>
      <c r="E5" s="726" t="s">
        <v>77</v>
      </c>
      <c r="F5" s="29" t="s">
        <v>74</v>
      </c>
      <c r="G5" s="727"/>
      <c r="H5" s="728" t="s">
        <v>78</v>
      </c>
      <c r="I5" s="728" t="s">
        <v>79</v>
      </c>
      <c r="J5" s="728" t="s">
        <v>177</v>
      </c>
    </row>
    <row r="6" customFormat="false" ht="13.2" hidden="false" customHeight="false" outlineLevel="0" collapsed="false">
      <c r="A6" s="729"/>
      <c r="B6" s="730"/>
      <c r="C6" s="730"/>
      <c r="D6" s="730"/>
      <c r="E6" s="760"/>
      <c r="G6" s="727"/>
      <c r="H6" s="731"/>
      <c r="I6" s="731"/>
      <c r="J6" s="731"/>
    </row>
    <row r="7" s="736" customFormat="true" ht="13.2" hidden="false" customHeight="false" outlineLevel="0" collapsed="false">
      <c r="A7" s="732" t="s">
        <v>237</v>
      </c>
      <c r="B7" s="733"/>
      <c r="C7" s="733"/>
      <c r="D7" s="733"/>
      <c r="E7" s="733"/>
      <c r="F7" s="733"/>
      <c r="G7" s="734"/>
      <c r="H7" s="735"/>
      <c r="I7" s="735"/>
      <c r="J7" s="735"/>
      <c r="L7" s="765"/>
      <c r="M7" s="765"/>
      <c r="N7" s="765"/>
    </row>
    <row r="8" s="736" customFormat="true" ht="13.2" hidden="false" customHeight="false" outlineLevel="0" collapsed="false">
      <c r="A8" s="729" t="s">
        <v>238</v>
      </c>
      <c r="B8" s="737" t="n">
        <v>990909</v>
      </c>
      <c r="C8" s="737" t="n">
        <v>945948</v>
      </c>
      <c r="D8" s="737" t="n">
        <v>912292</v>
      </c>
      <c r="E8" s="737" t="n">
        <v>879668</v>
      </c>
      <c r="F8" s="737" t="n">
        <v>842869</v>
      </c>
      <c r="G8" s="738"/>
      <c r="H8" s="38" t="n">
        <v>-4.18</v>
      </c>
      <c r="I8" s="38" t="n">
        <v>-14.94</v>
      </c>
      <c r="J8" s="38" t="n">
        <v>-4.18</v>
      </c>
      <c r="L8" s="604"/>
      <c r="M8" s="39"/>
      <c r="N8" s="39"/>
    </row>
    <row r="9" s="736" customFormat="true" ht="13.2" hidden="false" customHeight="false" outlineLevel="0" collapsed="false">
      <c r="A9" s="739" t="s">
        <v>239</v>
      </c>
      <c r="B9" s="740" t="n">
        <v>975175</v>
      </c>
      <c r="C9" s="740" t="n">
        <v>930650</v>
      </c>
      <c r="D9" s="740" t="n">
        <v>897337</v>
      </c>
      <c r="E9" s="740" t="n">
        <v>865242</v>
      </c>
      <c r="F9" s="740" t="n">
        <v>828906</v>
      </c>
      <c r="G9" s="738"/>
      <c r="H9" s="38" t="n">
        <v>-4.2</v>
      </c>
      <c r="I9" s="38" t="n">
        <v>-15</v>
      </c>
      <c r="J9" s="38" t="n">
        <v>-4.2</v>
      </c>
      <c r="L9" s="604"/>
      <c r="M9" s="39"/>
      <c r="N9" s="39"/>
    </row>
    <row r="10" s="736" customFormat="true" ht="13.2" hidden="false" customHeight="false" outlineLevel="0" collapsed="false">
      <c r="A10" s="729" t="s">
        <v>240</v>
      </c>
      <c r="B10" s="737" t="n">
        <v>15734</v>
      </c>
      <c r="C10" s="737" t="n">
        <v>15298</v>
      </c>
      <c r="D10" s="737" t="n">
        <v>14955</v>
      </c>
      <c r="E10" s="737" t="n">
        <v>14426</v>
      </c>
      <c r="F10" s="737" t="n">
        <v>13963</v>
      </c>
      <c r="G10" s="738"/>
      <c r="H10" s="38" t="n">
        <v>-3.21</v>
      </c>
      <c r="I10" s="38" t="n">
        <v>-11.26</v>
      </c>
      <c r="J10" s="38" t="n">
        <v>-3.21</v>
      </c>
      <c r="L10" s="604"/>
      <c r="M10" s="39"/>
      <c r="N10" s="39"/>
    </row>
    <row r="11" s="736" customFormat="true" ht="13.2" hidden="false" customHeight="false" outlineLevel="0" collapsed="false">
      <c r="A11" s="739" t="s">
        <v>241</v>
      </c>
      <c r="B11" s="740" t="n">
        <v>24323</v>
      </c>
      <c r="C11" s="740" t="n">
        <v>24022</v>
      </c>
      <c r="D11" s="740" t="n">
        <v>23402</v>
      </c>
      <c r="E11" s="740" t="n">
        <v>22415</v>
      </c>
      <c r="F11" s="740" t="n">
        <v>21764</v>
      </c>
      <c r="G11" s="738"/>
      <c r="H11" s="38" t="n">
        <v>-2.9</v>
      </c>
      <c r="I11" s="38" t="n">
        <v>-10.52</v>
      </c>
      <c r="J11" s="38" t="n">
        <v>-2.9</v>
      </c>
      <c r="L11" s="604"/>
      <c r="M11" s="39"/>
      <c r="N11" s="39"/>
    </row>
    <row r="12" s="736" customFormat="true" ht="13.2" hidden="false" customHeight="false" outlineLevel="0" collapsed="false">
      <c r="A12" s="729" t="s">
        <v>242</v>
      </c>
      <c r="B12" s="737" t="n">
        <v>60</v>
      </c>
      <c r="C12" s="737" t="n">
        <v>62</v>
      </c>
      <c r="D12" s="737" t="n">
        <v>60</v>
      </c>
      <c r="E12" s="737" t="n">
        <v>55</v>
      </c>
      <c r="F12" s="737" t="n">
        <v>57</v>
      </c>
      <c r="G12" s="738"/>
      <c r="H12" s="38" t="n">
        <v>3.64</v>
      </c>
      <c r="I12" s="38" t="n">
        <v>-5</v>
      </c>
      <c r="J12" s="38" t="n">
        <v>3.64</v>
      </c>
      <c r="L12" s="604"/>
      <c r="M12" s="39"/>
      <c r="N12" s="39"/>
    </row>
    <row r="13" s="736" customFormat="true" ht="13.2" hidden="false" customHeight="false" outlineLevel="0" collapsed="false">
      <c r="A13" s="741" t="s">
        <v>243</v>
      </c>
      <c r="B13" s="740" t="n">
        <v>24172</v>
      </c>
      <c r="C13" s="740" t="n">
        <v>23869</v>
      </c>
      <c r="D13" s="740" t="n">
        <v>23257</v>
      </c>
      <c r="E13" s="740" t="n">
        <v>22285</v>
      </c>
      <c r="F13" s="740" t="n">
        <v>21630</v>
      </c>
      <c r="G13" s="738"/>
      <c r="H13" s="38" t="n">
        <v>-2.94</v>
      </c>
      <c r="I13" s="38" t="n">
        <v>-10.52</v>
      </c>
      <c r="J13" s="38" t="n">
        <v>-2.94</v>
      </c>
      <c r="L13" s="604"/>
      <c r="M13" s="39"/>
      <c r="N13" s="39"/>
    </row>
    <row r="14" s="736" customFormat="true" ht="13.2" hidden="false" customHeight="false" outlineLevel="0" collapsed="false">
      <c r="A14" s="729" t="s">
        <v>244</v>
      </c>
      <c r="B14" s="737" t="n">
        <v>74</v>
      </c>
      <c r="C14" s="737" t="n">
        <v>73</v>
      </c>
      <c r="D14" s="737" t="n">
        <v>70</v>
      </c>
      <c r="E14" s="737" t="n">
        <v>67</v>
      </c>
      <c r="F14" s="737" t="n">
        <v>54</v>
      </c>
      <c r="G14" s="738"/>
      <c r="H14" s="38" t="n">
        <v>-19.4</v>
      </c>
      <c r="I14" s="38" t="n">
        <v>-27.03</v>
      </c>
      <c r="J14" s="38" t="n">
        <v>-19.4</v>
      </c>
      <c r="L14" s="604"/>
      <c r="M14" s="39"/>
      <c r="N14" s="39"/>
    </row>
    <row r="15" s="736" customFormat="true" ht="13.2" hidden="false" customHeight="false" outlineLevel="0" collapsed="false">
      <c r="A15" s="739" t="s">
        <v>245</v>
      </c>
      <c r="B15" s="740" t="n">
        <v>4</v>
      </c>
      <c r="C15" s="740" t="n">
        <v>5</v>
      </c>
      <c r="D15" s="740" t="n">
        <v>7</v>
      </c>
      <c r="E15" s="740" t="n">
        <v>7</v>
      </c>
      <c r="F15" s="740" t="n">
        <v>6</v>
      </c>
      <c r="G15" s="738"/>
      <c r="H15" s="38" t="n">
        <v>-14.29</v>
      </c>
      <c r="I15" s="38" t="n">
        <v>50</v>
      </c>
      <c r="J15" s="38" t="n">
        <v>-14.29</v>
      </c>
      <c r="L15" s="604"/>
      <c r="M15" s="39"/>
      <c r="N15" s="39"/>
    </row>
    <row r="16" s="736" customFormat="true" ht="13.2" hidden="false" customHeight="false" outlineLevel="0" collapsed="false">
      <c r="A16" s="729" t="s">
        <v>246</v>
      </c>
      <c r="B16" s="737" t="n">
        <v>16</v>
      </c>
      <c r="C16" s="737" t="n">
        <v>16</v>
      </c>
      <c r="D16" s="737" t="n">
        <v>15</v>
      </c>
      <c r="E16" s="737" t="n">
        <v>15</v>
      </c>
      <c r="F16" s="737" t="n">
        <v>16</v>
      </c>
      <c r="G16" s="738"/>
      <c r="H16" s="38" t="n">
        <v>6.67</v>
      </c>
      <c r="I16" s="38" t="n">
        <v>0</v>
      </c>
      <c r="J16" s="38" t="n">
        <v>6.67</v>
      </c>
      <c r="L16" s="604"/>
      <c r="M16" s="39"/>
      <c r="N16" s="39"/>
    </row>
    <row r="17" s="736" customFormat="true" ht="13.2" hidden="false" customHeight="false" outlineLevel="0" collapsed="false">
      <c r="A17" s="739" t="s">
        <v>247</v>
      </c>
      <c r="B17" s="740" t="n">
        <v>24078</v>
      </c>
      <c r="C17" s="740" t="n">
        <v>23775</v>
      </c>
      <c r="D17" s="740" t="n">
        <v>23165</v>
      </c>
      <c r="E17" s="740" t="n">
        <v>22196</v>
      </c>
      <c r="F17" s="740" t="n">
        <v>21554</v>
      </c>
      <c r="G17" s="738"/>
      <c r="H17" s="38" t="n">
        <v>-2.89</v>
      </c>
      <c r="I17" s="38" t="n">
        <v>-10.48</v>
      </c>
      <c r="J17" s="38" t="n">
        <v>-2.89</v>
      </c>
      <c r="L17" s="604"/>
      <c r="M17" s="39"/>
      <c r="N17" s="39"/>
    </row>
    <row r="18" s="736" customFormat="true" ht="13.2" hidden="false" customHeight="false" outlineLevel="0" collapsed="false">
      <c r="A18" s="729" t="s">
        <v>248</v>
      </c>
      <c r="B18" s="737" t="n">
        <v>91</v>
      </c>
      <c r="C18" s="737" t="n">
        <v>91</v>
      </c>
      <c r="D18" s="737" t="n">
        <v>85</v>
      </c>
      <c r="E18" s="737" t="n">
        <v>75</v>
      </c>
      <c r="F18" s="737" t="n">
        <v>77</v>
      </c>
      <c r="G18" s="738"/>
      <c r="H18" s="38" t="n">
        <v>2.67</v>
      </c>
      <c r="I18" s="38" t="n">
        <v>-15.38</v>
      </c>
      <c r="J18" s="38" t="n">
        <v>2.67</v>
      </c>
      <c r="L18" s="604"/>
      <c r="M18" s="39"/>
      <c r="N18" s="39"/>
    </row>
    <row r="19" s="736" customFormat="true" ht="13.2" hidden="false" customHeight="false" outlineLevel="0" collapsed="false">
      <c r="A19" s="739" t="s">
        <v>249</v>
      </c>
      <c r="B19" s="740" t="n">
        <v>1015232</v>
      </c>
      <c r="C19" s="740" t="n">
        <v>969970</v>
      </c>
      <c r="D19" s="740" t="n">
        <v>935694</v>
      </c>
      <c r="E19" s="740" t="n">
        <v>902083</v>
      </c>
      <c r="F19" s="740" t="n">
        <v>864633</v>
      </c>
      <c r="G19" s="738"/>
      <c r="H19" s="38" t="n">
        <v>-4.15</v>
      </c>
      <c r="I19" s="38" t="n">
        <v>-14.83</v>
      </c>
      <c r="J19" s="38" t="n">
        <v>-4.15</v>
      </c>
      <c r="L19" s="604"/>
      <c r="M19" s="39"/>
      <c r="N19" s="39"/>
    </row>
    <row r="20" s="736" customFormat="true" ht="13.2" hidden="false" customHeight="false" outlineLevel="0" collapsed="false">
      <c r="A20" s="742"/>
      <c r="B20" s="743"/>
      <c r="C20" s="743"/>
      <c r="D20" s="743"/>
      <c r="E20" s="743"/>
      <c r="F20" s="743"/>
      <c r="G20" s="744"/>
      <c r="H20" s="745"/>
      <c r="I20" s="745"/>
      <c r="J20" s="745"/>
      <c r="L20" s="12"/>
      <c r="M20" s="12"/>
      <c r="N20" s="12"/>
    </row>
    <row r="21" s="736" customFormat="true" ht="13.2" hidden="false" customHeight="false" outlineLevel="0" collapsed="false">
      <c r="A21" s="732" t="s">
        <v>250</v>
      </c>
      <c r="B21" s="746"/>
      <c r="C21" s="746"/>
      <c r="D21" s="746"/>
      <c r="E21" s="746"/>
      <c r="F21" s="746"/>
      <c r="G21" s="744"/>
      <c r="H21" s="747"/>
      <c r="I21" s="747"/>
      <c r="J21" s="747"/>
      <c r="L21" s="12"/>
      <c r="M21" s="12"/>
      <c r="N21" s="12"/>
    </row>
    <row r="22" s="736" customFormat="true" ht="13.2" hidden="false" customHeight="false" outlineLevel="0" collapsed="false">
      <c r="A22" s="729" t="s">
        <v>238</v>
      </c>
      <c r="B22" s="743" t="n">
        <v>19362328</v>
      </c>
      <c r="C22" s="743" t="n">
        <v>18118142.53308</v>
      </c>
      <c r="D22" s="743" t="n">
        <v>17109572</v>
      </c>
      <c r="E22" s="743" t="n">
        <v>16483336</v>
      </c>
      <c r="F22" s="743" t="n">
        <v>15939421</v>
      </c>
      <c r="G22" s="744"/>
      <c r="H22" s="749" t="n">
        <v>-3.3</v>
      </c>
      <c r="I22" s="749" t="n">
        <v>-17.68</v>
      </c>
      <c r="J22" s="749" t="n">
        <v>-3.3</v>
      </c>
      <c r="L22" s="604"/>
      <c r="M22" s="39"/>
      <c r="N22" s="39"/>
    </row>
    <row r="23" s="736" customFormat="true" ht="13.2" hidden="false" customHeight="false" outlineLevel="0" collapsed="false">
      <c r="A23" s="739" t="s">
        <v>239</v>
      </c>
      <c r="B23" s="750" t="n">
        <v>18922225</v>
      </c>
      <c r="C23" s="750" t="n">
        <v>17696895.51481</v>
      </c>
      <c r="D23" s="750" t="n">
        <v>16710650</v>
      </c>
      <c r="E23" s="750" t="n">
        <v>16102214</v>
      </c>
      <c r="F23" s="750" t="n">
        <v>15568708</v>
      </c>
      <c r="G23" s="744"/>
      <c r="H23" s="38" t="n">
        <v>-3.31</v>
      </c>
      <c r="I23" s="38" t="n">
        <v>-17.72</v>
      </c>
      <c r="J23" s="38" t="n">
        <v>-3.31</v>
      </c>
      <c r="L23" s="604"/>
      <c r="M23" s="39"/>
      <c r="N23" s="39"/>
    </row>
    <row r="24" s="736" customFormat="true" ht="13.2" hidden="false" customHeight="false" outlineLevel="0" collapsed="false">
      <c r="A24" s="729" t="s">
        <v>240</v>
      </c>
      <c r="B24" s="743" t="n">
        <v>440104</v>
      </c>
      <c r="C24" s="743" t="n">
        <v>421247.01827</v>
      </c>
      <c r="D24" s="743" t="n">
        <v>398922</v>
      </c>
      <c r="E24" s="743" t="n">
        <v>381122</v>
      </c>
      <c r="F24" s="743" t="n">
        <v>370713</v>
      </c>
      <c r="G24" s="744"/>
      <c r="H24" s="38" t="n">
        <v>-2.73</v>
      </c>
      <c r="I24" s="38" t="n">
        <v>-15.77</v>
      </c>
      <c r="J24" s="38" t="n">
        <v>-2.73</v>
      </c>
      <c r="L24" s="604"/>
      <c r="M24" s="39"/>
      <c r="N24" s="39"/>
    </row>
    <row r="25" s="736" customFormat="true" ht="13.2" hidden="false" customHeight="false" outlineLevel="0" collapsed="false">
      <c r="A25" s="739" t="s">
        <v>241</v>
      </c>
      <c r="B25" s="750" t="n">
        <v>1275277</v>
      </c>
      <c r="C25" s="750" t="n">
        <v>1199599.49603</v>
      </c>
      <c r="D25" s="750" t="n">
        <v>1139126</v>
      </c>
      <c r="E25" s="750" t="n">
        <v>1101712</v>
      </c>
      <c r="F25" s="750" t="n">
        <v>1052670</v>
      </c>
      <c r="G25" s="744"/>
      <c r="H25" s="38" t="n">
        <v>-4.45</v>
      </c>
      <c r="I25" s="38" t="n">
        <v>-17.46</v>
      </c>
      <c r="J25" s="38" t="n">
        <v>-4.45</v>
      </c>
      <c r="L25" s="604"/>
      <c r="M25" s="39"/>
      <c r="N25" s="39"/>
    </row>
    <row r="26" s="736" customFormat="true" ht="13.2" hidden="false" customHeight="false" outlineLevel="0" collapsed="false">
      <c r="A26" s="729" t="s">
        <v>242</v>
      </c>
      <c r="B26" s="743" t="n">
        <v>42282</v>
      </c>
      <c r="C26" s="743" t="n">
        <v>35421.48161</v>
      </c>
      <c r="D26" s="743" t="n">
        <v>29962</v>
      </c>
      <c r="E26" s="743" t="n">
        <v>31806</v>
      </c>
      <c r="F26" s="743" t="n">
        <v>24157</v>
      </c>
      <c r="G26" s="744"/>
      <c r="H26" s="38" t="n">
        <v>-24.05</v>
      </c>
      <c r="I26" s="38" t="n">
        <v>-42.87</v>
      </c>
      <c r="J26" s="38" t="n">
        <v>-24.05</v>
      </c>
      <c r="L26" s="604"/>
      <c r="M26" s="39"/>
      <c r="N26" s="39"/>
    </row>
    <row r="27" s="736" customFormat="true" ht="13.2" hidden="false" customHeight="false" outlineLevel="0" collapsed="false">
      <c r="A27" s="741" t="s">
        <v>243</v>
      </c>
      <c r="B27" s="750" t="n">
        <v>1215611</v>
      </c>
      <c r="C27" s="750" t="n">
        <v>1148444.41624</v>
      </c>
      <c r="D27" s="750" t="n">
        <v>1095831</v>
      </c>
      <c r="E27" s="750" t="n">
        <v>1059438</v>
      </c>
      <c r="F27" s="750" t="n">
        <v>1017839</v>
      </c>
      <c r="G27" s="744"/>
      <c r="H27" s="38" t="n">
        <v>-3.93</v>
      </c>
      <c r="I27" s="38" t="n">
        <v>-16.27</v>
      </c>
      <c r="J27" s="38" t="n">
        <v>-3.93</v>
      </c>
      <c r="L27" s="604"/>
      <c r="M27" s="39"/>
      <c r="N27" s="39"/>
    </row>
    <row r="28" s="736" customFormat="true" ht="13.2" hidden="false" customHeight="false" outlineLevel="0" collapsed="false">
      <c r="A28" s="729" t="s">
        <v>244</v>
      </c>
      <c r="B28" s="751" t="n">
        <v>23815</v>
      </c>
      <c r="C28" s="751" t="n">
        <v>20497.75474</v>
      </c>
      <c r="D28" s="751" t="n">
        <v>19944</v>
      </c>
      <c r="E28" s="751" t="n">
        <v>17774</v>
      </c>
      <c r="F28" s="751" t="n">
        <v>14299</v>
      </c>
      <c r="G28" s="744"/>
      <c r="H28" s="38" t="n">
        <v>-19.55</v>
      </c>
      <c r="I28" s="38" t="n">
        <v>-39.96</v>
      </c>
      <c r="J28" s="38" t="n">
        <v>-19.55</v>
      </c>
      <c r="L28" s="604"/>
      <c r="M28" s="39"/>
      <c r="N28" s="39"/>
    </row>
    <row r="29" customFormat="false" ht="13.2" hidden="false" customHeight="false" outlineLevel="0" collapsed="false">
      <c r="A29" s="739" t="s">
        <v>245</v>
      </c>
      <c r="B29" s="750" t="n">
        <v>867</v>
      </c>
      <c r="C29" s="750" t="n">
        <v>961.66502</v>
      </c>
      <c r="D29" s="750" t="n">
        <v>1107</v>
      </c>
      <c r="E29" s="750" t="n">
        <v>1115</v>
      </c>
      <c r="F29" s="750" t="n">
        <v>1061</v>
      </c>
      <c r="G29" s="744"/>
      <c r="H29" s="38" t="n">
        <v>-4.84</v>
      </c>
      <c r="I29" s="38" t="n">
        <v>22.38</v>
      </c>
      <c r="J29" s="38" t="n">
        <v>-4.84</v>
      </c>
      <c r="L29" s="604"/>
      <c r="M29" s="39"/>
      <c r="N29" s="39"/>
    </row>
    <row r="30" customFormat="false" ht="13.2" hidden="false" customHeight="false" outlineLevel="0" collapsed="false">
      <c r="A30" s="729" t="s">
        <v>246</v>
      </c>
      <c r="B30" s="751" t="n">
        <v>1097</v>
      </c>
      <c r="C30" s="751" t="n">
        <v>1085.36086</v>
      </c>
      <c r="D30" s="751" t="n">
        <v>1032</v>
      </c>
      <c r="E30" s="751" t="n">
        <v>1032</v>
      </c>
      <c r="F30" s="751" t="n">
        <v>1370</v>
      </c>
      <c r="G30" s="744"/>
      <c r="H30" s="38" t="n">
        <v>32.75</v>
      </c>
      <c r="I30" s="38" t="n">
        <v>24.89</v>
      </c>
      <c r="J30" s="38" t="n">
        <v>32.75</v>
      </c>
      <c r="L30" s="604"/>
      <c r="M30" s="39"/>
      <c r="N30" s="39"/>
    </row>
    <row r="31" customFormat="false" ht="13.2" hidden="false" customHeight="false" outlineLevel="0" collapsed="false">
      <c r="A31" s="739" t="s">
        <v>247</v>
      </c>
      <c r="B31" s="750" t="n">
        <v>1189832</v>
      </c>
      <c r="C31" s="750" t="n">
        <v>1125899.63562</v>
      </c>
      <c r="D31" s="750" t="n">
        <v>1073748</v>
      </c>
      <c r="E31" s="750" t="n">
        <v>1039517</v>
      </c>
      <c r="F31" s="750" t="n">
        <v>1001109</v>
      </c>
      <c r="G31" s="744"/>
      <c r="H31" s="38" t="n">
        <v>-3.69</v>
      </c>
      <c r="I31" s="38" t="n">
        <v>-15.86</v>
      </c>
      <c r="J31" s="38" t="n">
        <v>-3.69</v>
      </c>
      <c r="L31" s="604"/>
      <c r="M31" s="39"/>
      <c r="N31" s="39"/>
    </row>
    <row r="32" customFormat="false" ht="13.2" hidden="false" customHeight="false" outlineLevel="0" collapsed="false">
      <c r="A32" s="729" t="s">
        <v>248</v>
      </c>
      <c r="B32" s="751" t="n">
        <v>17384</v>
      </c>
      <c r="C32" s="751" t="n">
        <v>15733.59818</v>
      </c>
      <c r="D32" s="751" t="n">
        <v>13333</v>
      </c>
      <c r="E32" s="751" t="n">
        <v>10468</v>
      </c>
      <c r="F32" s="751" t="n">
        <v>10674</v>
      </c>
      <c r="G32" s="744"/>
      <c r="H32" s="38" t="n">
        <v>1.97</v>
      </c>
      <c r="I32" s="38" t="n">
        <v>-38.6</v>
      </c>
      <c r="J32" s="38" t="n">
        <v>1.97</v>
      </c>
      <c r="L32" s="604"/>
      <c r="M32" s="39"/>
      <c r="N32" s="39"/>
    </row>
    <row r="33" customFormat="false" ht="13.2" hidden="false" customHeight="false" outlineLevel="0" collapsed="false">
      <c r="A33" s="752" t="s">
        <v>251</v>
      </c>
      <c r="B33" s="753" t="n">
        <v>20637605</v>
      </c>
      <c r="C33" s="753" t="n">
        <v>19317742.02911</v>
      </c>
      <c r="D33" s="753" t="n">
        <v>18248698</v>
      </c>
      <c r="E33" s="753" t="n">
        <v>17585048</v>
      </c>
      <c r="F33" s="753" t="n">
        <v>16992091</v>
      </c>
      <c r="G33" s="754"/>
      <c r="H33" s="756" t="n">
        <v>-3.37</v>
      </c>
      <c r="I33" s="756" t="n">
        <v>-17.66</v>
      </c>
      <c r="J33" s="756" t="n">
        <v>-3.37</v>
      </c>
      <c r="L33" s="604"/>
      <c r="M33" s="39"/>
      <c r="N33" s="39"/>
    </row>
    <row r="34" customFormat="false" ht="12.6" hidden="false" customHeight="false" outlineLevel="0" collapsed="false">
      <c r="A34" s="757" t="s">
        <v>252</v>
      </c>
      <c r="B34" s="758"/>
      <c r="C34" s="758"/>
      <c r="D34" s="758"/>
      <c r="E34" s="758"/>
      <c r="F34" s="758"/>
      <c r="G34" s="742"/>
      <c r="H34" s="759"/>
      <c r="I34" s="759"/>
      <c r="J34" s="759"/>
    </row>
  </sheetData>
  <mergeCells count="3">
    <mergeCell ref="A2:F2"/>
    <mergeCell ref="I2:J2"/>
    <mergeCell ref="H4:J4"/>
  </mergeCells>
  <conditionalFormatting sqref="B1">
    <cfRule type="cellIs" priority="2" operator="lessThan" aboveAverage="0" equalAverage="0" bottom="0" percent="0" rank="0" text="" dxfId="1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10" width="35.99"/>
    <col collapsed="false" customWidth="true" hidden="false" outlineLevel="0" max="6" min="2" style="710" width="10.99"/>
    <col collapsed="false" customWidth="true" hidden="false" outlineLevel="0" max="7" min="7" style="711" width="0.5"/>
    <col collapsed="false" customWidth="true" hidden="false" outlineLevel="0" max="8" min="8" style="710" width="8.12"/>
    <col collapsed="false" customWidth="true" hidden="false" outlineLevel="0" max="10" min="9" style="710" width="6.86"/>
    <col collapsed="false" customWidth="false" hidden="false" outlineLevel="0" max="11" min="11" style="710" width="13.5"/>
    <col collapsed="false" customWidth="false" hidden="false" outlineLevel="0" max="14" min="12" style="711" width="13.5"/>
    <col collapsed="false" customWidth="false" hidden="false" outlineLevel="0" max="257" min="15" style="710" width="13.5"/>
  </cols>
  <sheetData>
    <row r="1" s="712" customFormat="true" ht="36" hidden="false" customHeight="true" outlineLevel="0" collapsed="false">
      <c r="G1" s="713"/>
      <c r="L1" s="713"/>
      <c r="M1" s="713"/>
      <c r="N1" s="713"/>
    </row>
    <row r="2" s="717" customFormat="true" ht="25.5" hidden="false" customHeight="true" outlineLevel="0" collapsed="false">
      <c r="A2" s="714" t="s">
        <v>280</v>
      </c>
      <c r="B2" s="714"/>
      <c r="C2" s="714"/>
      <c r="D2" s="714"/>
      <c r="E2" s="714"/>
      <c r="F2" s="714"/>
      <c r="G2" s="715"/>
      <c r="H2" s="715"/>
      <c r="I2" s="716" t="s">
        <v>281</v>
      </c>
      <c r="J2" s="716"/>
      <c r="L2" s="764"/>
      <c r="M2" s="764"/>
      <c r="N2" s="764"/>
    </row>
    <row r="3" customFormat="false" ht="12.6" hidden="false" customHeight="false" outlineLevel="0" collapsed="false">
      <c r="A3" s="718"/>
      <c r="B3" s="719"/>
      <c r="C3" s="719"/>
      <c r="D3" s="719"/>
      <c r="E3" s="719"/>
      <c r="F3" s="719"/>
      <c r="G3" s="719"/>
      <c r="H3" s="719"/>
      <c r="I3" s="719"/>
      <c r="J3" s="719"/>
    </row>
    <row r="4" customFormat="false" ht="13.2" hidden="false" customHeight="false" outlineLevel="0" collapsed="false">
      <c r="A4" s="720"/>
      <c r="B4" s="721" t="n">
        <v>2011</v>
      </c>
      <c r="C4" s="721"/>
      <c r="D4" s="721"/>
      <c r="E4" s="722"/>
      <c r="F4" s="721" t="n">
        <v>2012</v>
      </c>
      <c r="G4" s="723"/>
      <c r="H4" s="724" t="s">
        <v>73</v>
      </c>
      <c r="I4" s="724"/>
      <c r="J4" s="724"/>
    </row>
    <row r="5" customFormat="false" ht="32.4" hidden="false" customHeight="true" outlineLevel="0" collapsed="false">
      <c r="A5" s="725"/>
      <c r="B5" s="726" t="s">
        <v>74</v>
      </c>
      <c r="C5" s="726" t="s">
        <v>75</v>
      </c>
      <c r="D5" s="726" t="s">
        <v>76</v>
      </c>
      <c r="E5" s="726" t="s">
        <v>77</v>
      </c>
      <c r="F5" s="29" t="s">
        <v>74</v>
      </c>
      <c r="G5" s="727"/>
      <c r="H5" s="728" t="s">
        <v>78</v>
      </c>
      <c r="I5" s="728" t="s">
        <v>79</v>
      </c>
      <c r="J5" s="728" t="s">
        <v>177</v>
      </c>
    </row>
    <row r="6" customFormat="false" ht="13.2" hidden="false" customHeight="false" outlineLevel="0" collapsed="false">
      <c r="A6" s="729"/>
      <c r="B6" s="730"/>
      <c r="C6" s="730"/>
      <c r="D6" s="730"/>
      <c r="E6" s="760"/>
      <c r="G6" s="727"/>
      <c r="H6" s="731"/>
      <c r="I6" s="731"/>
      <c r="J6" s="731"/>
    </row>
    <row r="7" s="736" customFormat="true" ht="13.2" hidden="false" customHeight="false" outlineLevel="0" collapsed="false">
      <c r="A7" s="732" t="s">
        <v>237</v>
      </c>
      <c r="B7" s="733"/>
      <c r="C7" s="733"/>
      <c r="D7" s="733"/>
      <c r="E7" s="733"/>
      <c r="F7" s="733"/>
      <c r="G7" s="734"/>
      <c r="H7" s="735"/>
      <c r="I7" s="735"/>
      <c r="J7" s="735"/>
      <c r="L7" s="765"/>
      <c r="M7" s="765"/>
      <c r="N7" s="765"/>
    </row>
    <row r="8" s="736" customFormat="true" ht="13.2" hidden="false" customHeight="false" outlineLevel="0" collapsed="false">
      <c r="A8" s="729" t="s">
        <v>238</v>
      </c>
      <c r="B8" s="737" t="n">
        <v>11763</v>
      </c>
      <c r="C8" s="737" t="n">
        <v>11225</v>
      </c>
      <c r="D8" s="737" t="n">
        <v>10421</v>
      </c>
      <c r="E8" s="737" t="n">
        <v>9900</v>
      </c>
      <c r="F8" s="737" t="n">
        <v>9309</v>
      </c>
      <c r="G8" s="738"/>
      <c r="H8" s="38" t="n">
        <v>-5.97</v>
      </c>
      <c r="I8" s="38" t="n">
        <v>-20.86</v>
      </c>
      <c r="J8" s="38" t="n">
        <v>-5.97</v>
      </c>
      <c r="L8" s="604"/>
      <c r="M8" s="39"/>
      <c r="N8" s="39"/>
    </row>
    <row r="9" s="736" customFormat="true" ht="13.2" hidden="false" customHeight="false" outlineLevel="0" collapsed="false">
      <c r="A9" s="739" t="s">
        <v>239</v>
      </c>
      <c r="B9" s="740" t="n">
        <v>11647</v>
      </c>
      <c r="C9" s="740" t="n">
        <v>11111</v>
      </c>
      <c r="D9" s="740" t="n">
        <v>10321</v>
      </c>
      <c r="E9" s="740" t="n">
        <v>9804</v>
      </c>
      <c r="F9" s="740" t="n">
        <v>9214</v>
      </c>
      <c r="G9" s="738"/>
      <c r="H9" s="38" t="n">
        <v>-6.02</v>
      </c>
      <c r="I9" s="38" t="n">
        <v>-20.89</v>
      </c>
      <c r="J9" s="38" t="n">
        <v>-6.02</v>
      </c>
      <c r="L9" s="604"/>
      <c r="M9" s="39"/>
      <c r="N9" s="39"/>
    </row>
    <row r="10" s="736" customFormat="true" ht="13.2" hidden="false" customHeight="false" outlineLevel="0" collapsed="false">
      <c r="A10" s="729" t="s">
        <v>240</v>
      </c>
      <c r="B10" s="737" t="n">
        <v>116</v>
      </c>
      <c r="C10" s="737" t="n">
        <v>114</v>
      </c>
      <c r="D10" s="737" t="n">
        <v>100</v>
      </c>
      <c r="E10" s="737" t="n">
        <v>96</v>
      </c>
      <c r="F10" s="737" t="n">
        <v>95</v>
      </c>
      <c r="G10" s="738"/>
      <c r="H10" s="38" t="n">
        <v>-1.04</v>
      </c>
      <c r="I10" s="38" t="n">
        <v>-18.1</v>
      </c>
      <c r="J10" s="38" t="n">
        <v>-1.04</v>
      </c>
      <c r="L10" s="604"/>
      <c r="M10" s="39"/>
      <c r="N10" s="39"/>
    </row>
    <row r="11" s="736" customFormat="true" ht="13.2" hidden="false" customHeight="false" outlineLevel="0" collapsed="false">
      <c r="A11" s="739" t="s">
        <v>241</v>
      </c>
      <c r="B11" s="740" t="n">
        <v>397</v>
      </c>
      <c r="C11" s="740" t="n">
        <v>377</v>
      </c>
      <c r="D11" s="740" t="n">
        <v>333</v>
      </c>
      <c r="E11" s="740" t="n">
        <v>315</v>
      </c>
      <c r="F11" s="740" t="n">
        <v>307</v>
      </c>
      <c r="G11" s="738"/>
      <c r="H11" s="38" t="n">
        <v>-2.54</v>
      </c>
      <c r="I11" s="38" t="n">
        <v>-22.67</v>
      </c>
      <c r="J11" s="38" t="n">
        <v>-2.54</v>
      </c>
      <c r="L11" s="604"/>
      <c r="M11" s="39"/>
      <c r="N11" s="39"/>
    </row>
    <row r="12" s="736" customFormat="true" ht="13.2" hidden="false" customHeight="false" outlineLevel="0" collapsed="false">
      <c r="A12" s="729" t="s">
        <v>242</v>
      </c>
      <c r="B12" s="737" t="n">
        <v>7</v>
      </c>
      <c r="C12" s="737" t="n">
        <v>8</v>
      </c>
      <c r="D12" s="737" t="n">
        <v>5</v>
      </c>
      <c r="E12" s="737" t="n">
        <v>5</v>
      </c>
      <c r="F12" s="737" t="n">
        <v>5</v>
      </c>
      <c r="G12" s="738"/>
      <c r="H12" s="38" t="n">
        <v>0</v>
      </c>
      <c r="I12" s="38" t="n">
        <v>-28.57</v>
      </c>
      <c r="J12" s="38" t="n">
        <v>0</v>
      </c>
      <c r="L12" s="604"/>
      <c r="M12" s="39"/>
      <c r="N12" s="39"/>
    </row>
    <row r="13" s="736" customFormat="true" ht="13.2" hidden="false" customHeight="false" outlineLevel="0" collapsed="false">
      <c r="A13" s="741" t="s">
        <v>243</v>
      </c>
      <c r="B13" s="740" t="n">
        <v>390</v>
      </c>
      <c r="C13" s="740" t="n">
        <v>369</v>
      </c>
      <c r="D13" s="740" t="n">
        <v>328</v>
      </c>
      <c r="E13" s="740" t="n">
        <v>310</v>
      </c>
      <c r="F13" s="740" t="n">
        <v>302</v>
      </c>
      <c r="G13" s="738"/>
      <c r="H13" s="38" t="n">
        <v>-2.58</v>
      </c>
      <c r="I13" s="38" t="n">
        <v>-22.56</v>
      </c>
      <c r="J13" s="38" t="n">
        <v>-2.58</v>
      </c>
      <c r="L13" s="604"/>
      <c r="M13" s="39"/>
      <c r="N13" s="39"/>
    </row>
    <row r="14" s="736" customFormat="true" ht="13.2" hidden="false" customHeight="false" outlineLevel="0" collapsed="false">
      <c r="A14" s="729" t="s">
        <v>244</v>
      </c>
      <c r="B14" s="737" t="n">
        <v>0</v>
      </c>
      <c r="C14" s="737" t="n">
        <v>0</v>
      </c>
      <c r="D14" s="737" t="n">
        <v>0</v>
      </c>
      <c r="E14" s="737" t="n">
        <v>0</v>
      </c>
      <c r="F14" s="737" t="n">
        <v>0</v>
      </c>
      <c r="G14" s="738"/>
      <c r="H14" s="38" t="s">
        <v>81</v>
      </c>
      <c r="I14" s="38" t="s">
        <v>81</v>
      </c>
      <c r="J14" s="38" t="s">
        <v>81</v>
      </c>
      <c r="L14" s="604"/>
      <c r="M14" s="39"/>
      <c r="N14" s="39"/>
    </row>
    <row r="15" s="736" customFormat="true" ht="13.2" hidden="false" customHeight="false" outlineLevel="0" collapsed="false">
      <c r="A15" s="739" t="s">
        <v>245</v>
      </c>
      <c r="B15" s="740" t="n">
        <v>0</v>
      </c>
      <c r="C15" s="740" t="n">
        <v>0</v>
      </c>
      <c r="D15" s="740" t="n">
        <v>0</v>
      </c>
      <c r="E15" s="740" t="n">
        <v>0</v>
      </c>
      <c r="F15" s="740" t="n">
        <v>0</v>
      </c>
      <c r="G15" s="738"/>
      <c r="H15" s="38" t="s">
        <v>81</v>
      </c>
      <c r="I15" s="38" t="s">
        <v>81</v>
      </c>
      <c r="J15" s="38" t="s">
        <v>81</v>
      </c>
      <c r="L15" s="604"/>
      <c r="M15" s="39"/>
      <c r="N15" s="39"/>
    </row>
    <row r="16" s="736" customFormat="true" ht="13.2" hidden="false" customHeight="false" outlineLevel="0" collapsed="false">
      <c r="A16" s="729" t="s">
        <v>246</v>
      </c>
      <c r="B16" s="737" t="n">
        <v>24</v>
      </c>
      <c r="C16" s="737" t="n">
        <v>23</v>
      </c>
      <c r="D16" s="737" t="n">
        <v>23</v>
      </c>
      <c r="E16" s="737" t="n">
        <v>23</v>
      </c>
      <c r="F16" s="737" t="n">
        <v>22</v>
      </c>
      <c r="G16" s="738"/>
      <c r="H16" s="38" t="n">
        <v>-4.35</v>
      </c>
      <c r="I16" s="38" t="n">
        <v>-8.33</v>
      </c>
      <c r="J16" s="38" t="n">
        <v>-4.35</v>
      </c>
      <c r="L16" s="604"/>
      <c r="M16" s="39"/>
      <c r="N16" s="39"/>
    </row>
    <row r="17" s="736" customFormat="true" ht="13.2" hidden="false" customHeight="false" outlineLevel="0" collapsed="false">
      <c r="A17" s="739" t="s">
        <v>247</v>
      </c>
      <c r="B17" s="740" t="n">
        <v>366</v>
      </c>
      <c r="C17" s="740" t="n">
        <v>346</v>
      </c>
      <c r="D17" s="740" t="n">
        <v>305</v>
      </c>
      <c r="E17" s="740" t="n">
        <v>287</v>
      </c>
      <c r="F17" s="740" t="n">
        <v>280</v>
      </c>
      <c r="G17" s="738"/>
      <c r="H17" s="38" t="n">
        <v>-2.44</v>
      </c>
      <c r="I17" s="38" t="n">
        <v>-23.5</v>
      </c>
      <c r="J17" s="38" t="n">
        <v>-2.44</v>
      </c>
      <c r="L17" s="604"/>
      <c r="M17" s="39"/>
      <c r="N17" s="39"/>
    </row>
    <row r="18" s="736" customFormat="true" ht="13.2" hidden="false" customHeight="false" outlineLevel="0" collapsed="false">
      <c r="A18" s="729" t="s">
        <v>248</v>
      </c>
      <c r="B18" s="737" t="n">
        <v>0</v>
      </c>
      <c r="C18" s="737" t="n">
        <v>0</v>
      </c>
      <c r="D18" s="737" t="n">
        <v>0</v>
      </c>
      <c r="E18" s="737" t="n">
        <v>0</v>
      </c>
      <c r="F18" s="737" t="n">
        <v>0</v>
      </c>
      <c r="G18" s="738"/>
      <c r="H18" s="38" t="s">
        <v>81</v>
      </c>
      <c r="I18" s="38" t="s">
        <v>81</v>
      </c>
      <c r="J18" s="38" t="s">
        <v>81</v>
      </c>
      <c r="L18" s="604"/>
      <c r="M18" s="39"/>
      <c r="N18" s="39"/>
    </row>
    <row r="19" s="736" customFormat="true" ht="13.2" hidden="false" customHeight="false" outlineLevel="0" collapsed="false">
      <c r="A19" s="739" t="s">
        <v>249</v>
      </c>
      <c r="B19" s="740" t="n">
        <v>12160</v>
      </c>
      <c r="C19" s="740" t="n">
        <v>11602</v>
      </c>
      <c r="D19" s="740" t="n">
        <v>10754</v>
      </c>
      <c r="E19" s="740" t="n">
        <v>10215</v>
      </c>
      <c r="F19" s="740" t="n">
        <v>9616</v>
      </c>
      <c r="G19" s="738"/>
      <c r="H19" s="38" t="n">
        <v>-5.86</v>
      </c>
      <c r="I19" s="38" t="n">
        <v>-20.92</v>
      </c>
      <c r="J19" s="38" t="n">
        <v>-5.86</v>
      </c>
      <c r="L19" s="604"/>
      <c r="M19" s="39"/>
      <c r="N19" s="39"/>
    </row>
    <row r="20" s="736" customFormat="true" ht="13.2" hidden="false" customHeight="false" outlineLevel="0" collapsed="false">
      <c r="A20" s="742"/>
      <c r="B20" s="743"/>
      <c r="C20" s="743"/>
      <c r="D20" s="743"/>
      <c r="E20" s="743"/>
      <c r="F20" s="743"/>
      <c r="G20" s="744"/>
      <c r="H20" s="745"/>
      <c r="I20" s="745"/>
      <c r="J20" s="745"/>
      <c r="L20" s="12"/>
      <c r="M20" s="12"/>
      <c r="N20" s="12"/>
    </row>
    <row r="21" s="736" customFormat="true" ht="13.2" hidden="false" customHeight="false" outlineLevel="0" collapsed="false">
      <c r="A21" s="732" t="s">
        <v>250</v>
      </c>
      <c r="B21" s="746"/>
      <c r="C21" s="746"/>
      <c r="D21" s="746"/>
      <c r="E21" s="746"/>
      <c r="F21" s="746"/>
      <c r="G21" s="744"/>
      <c r="H21" s="747"/>
      <c r="I21" s="747"/>
      <c r="J21" s="747"/>
      <c r="L21" s="12"/>
      <c r="M21" s="12"/>
      <c r="N21" s="12"/>
    </row>
    <row r="22" s="736" customFormat="true" ht="13.2" hidden="false" customHeight="false" outlineLevel="0" collapsed="false">
      <c r="A22" s="729" t="s">
        <v>238</v>
      </c>
      <c r="B22" s="743" t="n">
        <v>501950</v>
      </c>
      <c r="C22" s="743" t="n">
        <v>473096.89327</v>
      </c>
      <c r="D22" s="743" t="n">
        <v>420314</v>
      </c>
      <c r="E22" s="743" t="n">
        <v>401169</v>
      </c>
      <c r="F22" s="743" t="n">
        <v>389260</v>
      </c>
      <c r="G22" s="744"/>
      <c r="H22" s="749" t="n">
        <v>-2.97</v>
      </c>
      <c r="I22" s="749" t="n">
        <v>-22.45</v>
      </c>
      <c r="J22" s="749" t="n">
        <v>-2.97</v>
      </c>
      <c r="L22" s="604"/>
      <c r="M22" s="39"/>
      <c r="N22" s="39"/>
    </row>
    <row r="23" s="736" customFormat="true" ht="13.2" hidden="false" customHeight="false" outlineLevel="0" collapsed="false">
      <c r="A23" s="739" t="s">
        <v>239</v>
      </c>
      <c r="B23" s="750" t="n">
        <v>495653</v>
      </c>
      <c r="C23" s="750" t="n">
        <v>466533.20491</v>
      </c>
      <c r="D23" s="750" t="n">
        <v>414674</v>
      </c>
      <c r="E23" s="750" t="n">
        <v>395611</v>
      </c>
      <c r="F23" s="750" t="n">
        <v>383698</v>
      </c>
      <c r="G23" s="744"/>
      <c r="H23" s="38" t="n">
        <v>-3.01</v>
      </c>
      <c r="I23" s="38" t="n">
        <v>-22.59</v>
      </c>
      <c r="J23" s="38" t="n">
        <v>-3.01</v>
      </c>
      <c r="L23" s="604"/>
      <c r="M23" s="39"/>
      <c r="N23" s="39"/>
    </row>
    <row r="24" s="736" customFormat="true" ht="13.2" hidden="false" customHeight="false" outlineLevel="0" collapsed="false">
      <c r="A24" s="729" t="s">
        <v>240</v>
      </c>
      <c r="B24" s="743" t="n">
        <v>6297</v>
      </c>
      <c r="C24" s="743" t="n">
        <v>6563.68836</v>
      </c>
      <c r="D24" s="743" t="n">
        <v>5640</v>
      </c>
      <c r="E24" s="743" t="n">
        <v>5558</v>
      </c>
      <c r="F24" s="743" t="n">
        <v>5562</v>
      </c>
      <c r="G24" s="744"/>
      <c r="H24" s="38" t="n">
        <v>0.07</v>
      </c>
      <c r="I24" s="38" t="n">
        <v>-11.67</v>
      </c>
      <c r="J24" s="38" t="n">
        <v>0.07</v>
      </c>
      <c r="L24" s="604"/>
      <c r="M24" s="39"/>
      <c r="N24" s="39"/>
    </row>
    <row r="25" s="736" customFormat="true" ht="13.2" hidden="false" customHeight="false" outlineLevel="0" collapsed="false">
      <c r="A25" s="739" t="s">
        <v>241</v>
      </c>
      <c r="B25" s="750" t="n">
        <v>41952</v>
      </c>
      <c r="C25" s="750" t="n">
        <v>36801.47235</v>
      </c>
      <c r="D25" s="750" t="n">
        <v>30874</v>
      </c>
      <c r="E25" s="750" t="n">
        <v>28233</v>
      </c>
      <c r="F25" s="750" t="n">
        <v>27197</v>
      </c>
      <c r="G25" s="744"/>
      <c r="H25" s="38" t="n">
        <v>-3.67</v>
      </c>
      <c r="I25" s="38" t="n">
        <v>-35.17</v>
      </c>
      <c r="J25" s="38" t="n">
        <v>-3.67</v>
      </c>
      <c r="L25" s="604"/>
      <c r="M25" s="39"/>
      <c r="N25" s="39"/>
    </row>
    <row r="26" s="736" customFormat="true" ht="13.2" hidden="false" customHeight="false" outlineLevel="0" collapsed="false">
      <c r="A26" s="729" t="s">
        <v>242</v>
      </c>
      <c r="B26" s="743" t="n">
        <v>1851</v>
      </c>
      <c r="C26" s="743" t="n">
        <v>2146.48117</v>
      </c>
      <c r="D26" s="743" t="n">
        <v>1279</v>
      </c>
      <c r="E26" s="743" t="n">
        <v>1287</v>
      </c>
      <c r="F26" s="743" t="n">
        <v>1253</v>
      </c>
      <c r="G26" s="744"/>
      <c r="H26" s="38" t="n">
        <v>-2.64</v>
      </c>
      <c r="I26" s="38" t="n">
        <v>-32.31</v>
      </c>
      <c r="J26" s="38" t="n">
        <v>-2.64</v>
      </c>
      <c r="L26" s="604"/>
      <c r="M26" s="39"/>
      <c r="N26" s="39"/>
    </row>
    <row r="27" s="736" customFormat="true" ht="13.2" hidden="false" customHeight="false" outlineLevel="0" collapsed="false">
      <c r="A27" s="741" t="s">
        <v>243</v>
      </c>
      <c r="B27" s="750" t="n">
        <v>40101</v>
      </c>
      <c r="C27" s="750" t="n">
        <v>34654.99118</v>
      </c>
      <c r="D27" s="750" t="n">
        <v>29596</v>
      </c>
      <c r="E27" s="750" t="n">
        <v>26946</v>
      </c>
      <c r="F27" s="750" t="n">
        <v>25943</v>
      </c>
      <c r="G27" s="744"/>
      <c r="H27" s="38" t="n">
        <v>-3.72</v>
      </c>
      <c r="I27" s="38" t="n">
        <v>-35.31</v>
      </c>
      <c r="J27" s="38" t="n">
        <v>-3.72</v>
      </c>
      <c r="L27" s="604"/>
      <c r="M27" s="39"/>
      <c r="N27" s="39"/>
    </row>
    <row r="28" s="736" customFormat="true" ht="13.2" hidden="false" customHeight="false" outlineLevel="0" collapsed="false">
      <c r="A28" s="729" t="s">
        <v>244</v>
      </c>
      <c r="B28" s="751" t="n">
        <v>0</v>
      </c>
      <c r="C28" s="751" t="n">
        <v>0</v>
      </c>
      <c r="D28" s="751" t="n">
        <v>0</v>
      </c>
      <c r="E28" s="751" t="n">
        <v>0</v>
      </c>
      <c r="F28" s="751" t="n">
        <v>0</v>
      </c>
      <c r="G28" s="744"/>
      <c r="H28" s="38" t="s">
        <v>81</v>
      </c>
      <c r="I28" s="38" t="s">
        <v>81</v>
      </c>
      <c r="J28" s="38" t="s">
        <v>81</v>
      </c>
      <c r="L28" s="604"/>
      <c r="M28" s="39"/>
      <c r="N28" s="39"/>
    </row>
    <row r="29" customFormat="false" ht="13.2" hidden="false" customHeight="false" outlineLevel="0" collapsed="false">
      <c r="A29" s="739" t="s">
        <v>245</v>
      </c>
      <c r="B29" s="750" t="n">
        <v>0</v>
      </c>
      <c r="C29" s="750" t="n">
        <v>0</v>
      </c>
      <c r="D29" s="750" t="n">
        <v>0</v>
      </c>
      <c r="E29" s="750" t="n">
        <v>0</v>
      </c>
      <c r="F29" s="750" t="n">
        <v>0</v>
      </c>
      <c r="G29" s="744"/>
      <c r="H29" s="38" t="s">
        <v>81</v>
      </c>
      <c r="I29" s="38" t="s">
        <v>81</v>
      </c>
      <c r="J29" s="38" t="s">
        <v>81</v>
      </c>
      <c r="L29" s="604"/>
      <c r="M29" s="39"/>
      <c r="N29" s="39"/>
    </row>
    <row r="30" customFormat="false" ht="13.2" hidden="false" customHeight="false" outlineLevel="0" collapsed="false">
      <c r="A30" s="729" t="s">
        <v>246</v>
      </c>
      <c r="B30" s="751" t="n">
        <v>2350</v>
      </c>
      <c r="C30" s="751" t="n">
        <v>1994.63358</v>
      </c>
      <c r="D30" s="751" t="n">
        <v>1910</v>
      </c>
      <c r="E30" s="751" t="n">
        <v>1899</v>
      </c>
      <c r="F30" s="751" t="n">
        <v>1507</v>
      </c>
      <c r="G30" s="744"/>
      <c r="H30" s="38" t="n">
        <v>-20.64</v>
      </c>
      <c r="I30" s="38" t="n">
        <v>-35.87</v>
      </c>
      <c r="J30" s="38" t="n">
        <v>-20.64</v>
      </c>
      <c r="L30" s="604"/>
      <c r="M30" s="39"/>
      <c r="N30" s="39"/>
    </row>
    <row r="31" customFormat="false" ht="13.2" hidden="false" customHeight="false" outlineLevel="0" collapsed="false">
      <c r="A31" s="739" t="s">
        <v>247</v>
      </c>
      <c r="B31" s="750" t="n">
        <v>37751</v>
      </c>
      <c r="C31" s="750" t="n">
        <v>32660.3576</v>
      </c>
      <c r="D31" s="750" t="n">
        <v>27686</v>
      </c>
      <c r="E31" s="750" t="n">
        <v>25048</v>
      </c>
      <c r="F31" s="750" t="n">
        <v>24437</v>
      </c>
      <c r="G31" s="744"/>
      <c r="H31" s="38" t="n">
        <v>-2.44</v>
      </c>
      <c r="I31" s="38" t="n">
        <v>-35.27</v>
      </c>
      <c r="J31" s="38" t="n">
        <v>-2.44</v>
      </c>
      <c r="L31" s="604"/>
      <c r="M31" s="39"/>
      <c r="N31" s="39"/>
    </row>
    <row r="32" customFormat="false" ht="13.2" hidden="false" customHeight="false" outlineLevel="0" collapsed="false">
      <c r="A32" s="729" t="s">
        <v>248</v>
      </c>
      <c r="B32" s="751" t="n">
        <v>0</v>
      </c>
      <c r="C32" s="751" t="n">
        <v>0</v>
      </c>
      <c r="D32" s="751" t="n">
        <v>0</v>
      </c>
      <c r="E32" s="751" t="n">
        <v>0</v>
      </c>
      <c r="F32" s="751" t="n">
        <v>0</v>
      </c>
      <c r="G32" s="744"/>
      <c r="H32" s="38" t="s">
        <v>81</v>
      </c>
      <c r="I32" s="38" t="s">
        <v>81</v>
      </c>
      <c r="J32" s="38" t="s">
        <v>81</v>
      </c>
      <c r="L32" s="604"/>
      <c r="M32" s="39"/>
      <c r="N32" s="39"/>
    </row>
    <row r="33" customFormat="false" ht="13.2" hidden="false" customHeight="false" outlineLevel="0" collapsed="false">
      <c r="A33" s="752" t="s">
        <v>251</v>
      </c>
      <c r="B33" s="753" t="n">
        <v>543902</v>
      </c>
      <c r="C33" s="753" t="n">
        <v>509898.36562</v>
      </c>
      <c r="D33" s="753" t="n">
        <v>451188</v>
      </c>
      <c r="E33" s="753" t="n">
        <v>429402</v>
      </c>
      <c r="F33" s="753" t="n">
        <v>416457</v>
      </c>
      <c r="G33" s="754"/>
      <c r="H33" s="756" t="n">
        <v>-3.01</v>
      </c>
      <c r="I33" s="756" t="n">
        <v>-23.43</v>
      </c>
      <c r="J33" s="756" t="n">
        <v>-3.01</v>
      </c>
      <c r="L33" s="604"/>
      <c r="M33" s="39"/>
      <c r="N33" s="39"/>
    </row>
    <row r="34" customFormat="false" ht="12.6" hidden="false" customHeight="false" outlineLevel="0" collapsed="false">
      <c r="A34" s="757" t="s">
        <v>252</v>
      </c>
      <c r="B34" s="758"/>
      <c r="C34" s="758"/>
      <c r="D34" s="758"/>
      <c r="E34" s="758"/>
      <c r="F34" s="758"/>
      <c r="G34" s="742"/>
      <c r="H34" s="759"/>
      <c r="I34" s="759"/>
      <c r="J34" s="759"/>
    </row>
  </sheetData>
  <mergeCells count="3">
    <mergeCell ref="A2:F2"/>
    <mergeCell ref="I2:J2"/>
    <mergeCell ref="H4:J4"/>
  </mergeCells>
  <conditionalFormatting sqref="B1">
    <cfRule type="cellIs" priority="2" operator="lessThan" aboveAverage="0" equalAverage="0" bottom="0" percent="0" rank="0" text="" dxfId="1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10" width="35.99"/>
    <col collapsed="false" customWidth="true" hidden="false" outlineLevel="0" max="6" min="2" style="710" width="10.99"/>
    <col collapsed="false" customWidth="true" hidden="false" outlineLevel="0" max="7" min="7" style="711" width="0.5"/>
    <col collapsed="false" customWidth="true" hidden="false" outlineLevel="0" max="8" min="8" style="710" width="8.12"/>
    <col collapsed="false" customWidth="true" hidden="false" outlineLevel="0" max="10" min="9" style="710" width="6.86"/>
    <col collapsed="false" customWidth="false" hidden="false" outlineLevel="0" max="11" min="11" style="710" width="13.5"/>
    <col collapsed="false" customWidth="false" hidden="false" outlineLevel="0" max="14" min="12" style="711" width="13.5"/>
    <col collapsed="false" customWidth="false" hidden="false" outlineLevel="0" max="257" min="15" style="710" width="13.5"/>
  </cols>
  <sheetData>
    <row r="1" s="712" customFormat="true" ht="36" hidden="false" customHeight="true" outlineLevel="0" collapsed="false">
      <c r="G1" s="713"/>
      <c r="L1" s="713"/>
      <c r="M1" s="713"/>
      <c r="N1" s="713"/>
    </row>
    <row r="2" s="717" customFormat="true" ht="25.5" hidden="false" customHeight="true" outlineLevel="0" collapsed="false">
      <c r="A2" s="714" t="s">
        <v>282</v>
      </c>
      <c r="B2" s="714"/>
      <c r="C2" s="714"/>
      <c r="D2" s="714"/>
      <c r="E2" s="714"/>
      <c r="F2" s="714"/>
      <c r="G2" s="715"/>
      <c r="H2" s="715"/>
      <c r="I2" s="716" t="s">
        <v>283</v>
      </c>
      <c r="J2" s="716"/>
      <c r="L2" s="764"/>
      <c r="M2" s="764"/>
      <c r="N2" s="764"/>
    </row>
    <row r="3" customFormat="false" ht="12.6" hidden="false" customHeight="false" outlineLevel="0" collapsed="false">
      <c r="A3" s="718"/>
      <c r="B3" s="719"/>
      <c r="C3" s="719"/>
      <c r="D3" s="719"/>
      <c r="E3" s="719"/>
      <c r="F3" s="719"/>
      <c r="G3" s="719"/>
      <c r="H3" s="719"/>
      <c r="I3" s="719"/>
      <c r="J3" s="719"/>
    </row>
    <row r="4" customFormat="false" ht="13.2" hidden="false" customHeight="false" outlineLevel="0" collapsed="false">
      <c r="A4" s="720"/>
      <c r="B4" s="721" t="n">
        <v>2011</v>
      </c>
      <c r="C4" s="721"/>
      <c r="D4" s="721"/>
      <c r="E4" s="722"/>
      <c r="F4" s="721" t="n">
        <v>2012</v>
      </c>
      <c r="G4" s="723"/>
      <c r="H4" s="724" t="s">
        <v>73</v>
      </c>
      <c r="I4" s="724"/>
      <c r="J4" s="724"/>
    </row>
    <row r="5" customFormat="false" ht="32.4" hidden="false" customHeight="true" outlineLevel="0" collapsed="false">
      <c r="A5" s="725"/>
      <c r="B5" s="726" t="s">
        <v>74</v>
      </c>
      <c r="C5" s="726" t="s">
        <v>75</v>
      </c>
      <c r="D5" s="726" t="s">
        <v>76</v>
      </c>
      <c r="E5" s="726" t="s">
        <v>77</v>
      </c>
      <c r="F5" s="29" t="s">
        <v>74</v>
      </c>
      <c r="G5" s="727"/>
      <c r="H5" s="728" t="s">
        <v>78</v>
      </c>
      <c r="I5" s="728" t="s">
        <v>79</v>
      </c>
      <c r="J5" s="728" t="s">
        <v>177</v>
      </c>
    </row>
    <row r="6" customFormat="false" ht="13.2" hidden="false" customHeight="false" outlineLevel="0" collapsed="false">
      <c r="A6" s="729"/>
      <c r="B6" s="730"/>
      <c r="C6" s="730"/>
      <c r="D6" s="730"/>
      <c r="E6" s="760"/>
      <c r="G6" s="727"/>
      <c r="H6" s="731"/>
      <c r="I6" s="731"/>
      <c r="J6" s="731"/>
    </row>
    <row r="7" s="736" customFormat="true" ht="13.2" hidden="false" customHeight="false" outlineLevel="0" collapsed="false">
      <c r="A7" s="732" t="s">
        <v>237</v>
      </c>
      <c r="B7" s="733"/>
      <c r="C7" s="733"/>
      <c r="D7" s="733"/>
      <c r="E7" s="733"/>
      <c r="F7" s="733"/>
      <c r="G7" s="734"/>
      <c r="H7" s="735"/>
      <c r="I7" s="735"/>
      <c r="J7" s="735"/>
      <c r="L7" s="765"/>
      <c r="M7" s="765"/>
      <c r="N7" s="765"/>
    </row>
    <row r="8" s="736" customFormat="true" ht="13.2" hidden="false" customHeight="false" outlineLevel="0" collapsed="false">
      <c r="A8" s="729" t="s">
        <v>238</v>
      </c>
      <c r="B8" s="737" t="n">
        <v>271328</v>
      </c>
      <c r="C8" s="737" t="n">
        <v>254183</v>
      </c>
      <c r="D8" s="737" t="n">
        <v>231787</v>
      </c>
      <c r="E8" s="737" t="n">
        <v>222280</v>
      </c>
      <c r="F8" s="737" t="n">
        <v>211574</v>
      </c>
      <c r="G8" s="738"/>
      <c r="H8" s="38" t="n">
        <v>-4.82</v>
      </c>
      <c r="I8" s="38" t="n">
        <v>-22.02</v>
      </c>
      <c r="J8" s="38" t="n">
        <v>-4.82</v>
      </c>
      <c r="L8" s="604"/>
      <c r="M8" s="39"/>
      <c r="N8" s="39"/>
    </row>
    <row r="9" s="736" customFormat="true" ht="13.2" hidden="false" customHeight="false" outlineLevel="0" collapsed="false">
      <c r="A9" s="739" t="s">
        <v>239</v>
      </c>
      <c r="B9" s="740" t="n">
        <v>268270</v>
      </c>
      <c r="C9" s="740" t="n">
        <v>251248</v>
      </c>
      <c r="D9" s="740" t="n">
        <v>229047</v>
      </c>
      <c r="E9" s="740" t="n">
        <v>219581</v>
      </c>
      <c r="F9" s="740" t="n">
        <v>208986</v>
      </c>
      <c r="G9" s="738"/>
      <c r="H9" s="38" t="n">
        <v>-4.83</v>
      </c>
      <c r="I9" s="38" t="n">
        <v>-22.1</v>
      </c>
      <c r="J9" s="38" t="n">
        <v>-4.83</v>
      </c>
      <c r="L9" s="604"/>
      <c r="M9" s="39"/>
      <c r="N9" s="39"/>
    </row>
    <row r="10" s="736" customFormat="true" ht="13.2" hidden="false" customHeight="false" outlineLevel="0" collapsed="false">
      <c r="A10" s="729" t="s">
        <v>240</v>
      </c>
      <c r="B10" s="737" t="n">
        <v>3058</v>
      </c>
      <c r="C10" s="737" t="n">
        <v>2935</v>
      </c>
      <c r="D10" s="737" t="n">
        <v>2740</v>
      </c>
      <c r="E10" s="737" t="n">
        <v>2699</v>
      </c>
      <c r="F10" s="737" t="n">
        <v>2588</v>
      </c>
      <c r="G10" s="738"/>
      <c r="H10" s="38" t="n">
        <v>-4.11</v>
      </c>
      <c r="I10" s="38" t="n">
        <v>-15.37</v>
      </c>
      <c r="J10" s="38" t="n">
        <v>-4.11</v>
      </c>
      <c r="L10" s="604"/>
      <c r="M10" s="39"/>
      <c r="N10" s="39"/>
    </row>
    <row r="11" s="736" customFormat="true" ht="13.2" hidden="false" customHeight="false" outlineLevel="0" collapsed="false">
      <c r="A11" s="739" t="s">
        <v>241</v>
      </c>
      <c r="B11" s="740" t="n">
        <v>8141</v>
      </c>
      <c r="C11" s="740" t="n">
        <v>7639</v>
      </c>
      <c r="D11" s="740" t="n">
        <v>6884</v>
      </c>
      <c r="E11" s="740" t="n">
        <v>6817</v>
      </c>
      <c r="F11" s="740" t="n">
        <v>6372</v>
      </c>
      <c r="G11" s="738"/>
      <c r="H11" s="38" t="n">
        <v>-6.53</v>
      </c>
      <c r="I11" s="38" t="n">
        <v>-21.73</v>
      </c>
      <c r="J11" s="38" t="n">
        <v>-6.53</v>
      </c>
      <c r="L11" s="604"/>
      <c r="M11" s="39"/>
      <c r="N11" s="39"/>
    </row>
    <row r="12" s="736" customFormat="true" ht="13.2" hidden="false" customHeight="false" outlineLevel="0" collapsed="false">
      <c r="A12" s="729" t="s">
        <v>242</v>
      </c>
      <c r="B12" s="737" t="n">
        <v>22</v>
      </c>
      <c r="C12" s="737" t="n">
        <v>19</v>
      </c>
      <c r="D12" s="737" t="n">
        <v>23</v>
      </c>
      <c r="E12" s="737" t="n">
        <v>20</v>
      </c>
      <c r="F12" s="737" t="n">
        <v>16</v>
      </c>
      <c r="G12" s="738"/>
      <c r="H12" s="38" t="n">
        <v>-20</v>
      </c>
      <c r="I12" s="38" t="n">
        <v>-27.27</v>
      </c>
      <c r="J12" s="38" t="n">
        <v>-20</v>
      </c>
      <c r="L12" s="604"/>
      <c r="M12" s="39"/>
      <c r="N12" s="39"/>
    </row>
    <row r="13" s="736" customFormat="true" ht="13.2" hidden="false" customHeight="false" outlineLevel="0" collapsed="false">
      <c r="A13" s="741" t="s">
        <v>243</v>
      </c>
      <c r="B13" s="740" t="n">
        <v>8027</v>
      </c>
      <c r="C13" s="740" t="n">
        <v>7539</v>
      </c>
      <c r="D13" s="740" t="n">
        <v>6787</v>
      </c>
      <c r="E13" s="740" t="n">
        <v>6723</v>
      </c>
      <c r="F13" s="740" t="n">
        <v>6289</v>
      </c>
      <c r="G13" s="738"/>
      <c r="H13" s="38" t="n">
        <v>-6.46</v>
      </c>
      <c r="I13" s="38" t="n">
        <v>-21.65</v>
      </c>
      <c r="J13" s="38" t="n">
        <v>-6.46</v>
      </c>
      <c r="L13" s="604"/>
      <c r="M13" s="39"/>
      <c r="N13" s="39"/>
    </row>
    <row r="14" s="736" customFormat="true" ht="13.2" hidden="false" customHeight="false" outlineLevel="0" collapsed="false">
      <c r="A14" s="729" t="s">
        <v>244</v>
      </c>
      <c r="B14" s="737" t="n">
        <v>111</v>
      </c>
      <c r="C14" s="737" t="n">
        <v>109</v>
      </c>
      <c r="D14" s="737" t="n">
        <v>94</v>
      </c>
      <c r="E14" s="737" t="n">
        <v>97</v>
      </c>
      <c r="F14" s="737" t="n">
        <v>97</v>
      </c>
      <c r="G14" s="738"/>
      <c r="H14" s="38" t="n">
        <v>0</v>
      </c>
      <c r="I14" s="38" t="n">
        <v>-12.61</v>
      </c>
      <c r="J14" s="38" t="n">
        <v>0</v>
      </c>
      <c r="L14" s="604"/>
      <c r="M14" s="39"/>
      <c r="N14" s="39"/>
    </row>
    <row r="15" s="736" customFormat="true" ht="13.2" hidden="false" customHeight="false" outlineLevel="0" collapsed="false">
      <c r="A15" s="739" t="s">
        <v>245</v>
      </c>
      <c r="B15" s="740" t="n">
        <v>31</v>
      </c>
      <c r="C15" s="740" t="n">
        <v>35</v>
      </c>
      <c r="D15" s="740" t="n">
        <v>32</v>
      </c>
      <c r="E15" s="740" t="n">
        <v>32</v>
      </c>
      <c r="F15" s="740" t="n">
        <v>19</v>
      </c>
      <c r="G15" s="738"/>
      <c r="H15" s="38" t="n">
        <v>-40.63</v>
      </c>
      <c r="I15" s="38" t="n">
        <v>-38.71</v>
      </c>
      <c r="J15" s="38" t="n">
        <v>-40.63</v>
      </c>
      <c r="L15" s="604"/>
      <c r="M15" s="39"/>
      <c r="N15" s="39"/>
    </row>
    <row r="16" s="736" customFormat="true" ht="13.2" hidden="false" customHeight="false" outlineLevel="0" collapsed="false">
      <c r="A16" s="729" t="s">
        <v>246</v>
      </c>
      <c r="B16" s="737" t="n">
        <v>210</v>
      </c>
      <c r="C16" s="737" t="n">
        <v>195</v>
      </c>
      <c r="D16" s="737" t="n">
        <v>159</v>
      </c>
      <c r="E16" s="737" t="n">
        <v>141</v>
      </c>
      <c r="F16" s="737" t="n">
        <v>135</v>
      </c>
      <c r="G16" s="738"/>
      <c r="H16" s="38" t="n">
        <v>-4.26</v>
      </c>
      <c r="I16" s="38" t="n">
        <v>-35.71</v>
      </c>
      <c r="J16" s="38" t="n">
        <v>-4.26</v>
      </c>
      <c r="L16" s="604"/>
      <c r="M16" s="39"/>
      <c r="N16" s="39"/>
    </row>
    <row r="17" s="736" customFormat="true" ht="13.2" hidden="false" customHeight="false" outlineLevel="0" collapsed="false">
      <c r="A17" s="739" t="s">
        <v>247</v>
      </c>
      <c r="B17" s="740" t="n">
        <v>7675</v>
      </c>
      <c r="C17" s="740" t="n">
        <v>7200</v>
      </c>
      <c r="D17" s="740" t="n">
        <v>6502</v>
      </c>
      <c r="E17" s="740" t="n">
        <v>6453</v>
      </c>
      <c r="F17" s="740" t="n">
        <v>6038</v>
      </c>
      <c r="G17" s="738"/>
      <c r="H17" s="38" t="n">
        <v>-6.43</v>
      </c>
      <c r="I17" s="38" t="n">
        <v>-21.33</v>
      </c>
      <c r="J17" s="38" t="n">
        <v>-6.43</v>
      </c>
      <c r="L17" s="604"/>
      <c r="M17" s="39"/>
      <c r="N17" s="39"/>
    </row>
    <row r="18" s="736" customFormat="true" ht="13.2" hidden="false" customHeight="false" outlineLevel="0" collapsed="false">
      <c r="A18" s="729" t="s">
        <v>248</v>
      </c>
      <c r="B18" s="737" t="n">
        <v>92</v>
      </c>
      <c r="C18" s="737" t="n">
        <v>81</v>
      </c>
      <c r="D18" s="737" t="n">
        <v>74</v>
      </c>
      <c r="E18" s="737" t="n">
        <v>74</v>
      </c>
      <c r="F18" s="737" t="n">
        <v>67</v>
      </c>
      <c r="G18" s="738"/>
      <c r="H18" s="38" t="n">
        <v>-9.46</v>
      </c>
      <c r="I18" s="38" t="n">
        <v>-27.17</v>
      </c>
      <c r="J18" s="38" t="n">
        <v>-9.46</v>
      </c>
      <c r="L18" s="604"/>
      <c r="M18" s="39"/>
      <c r="N18" s="39"/>
    </row>
    <row r="19" s="736" customFormat="true" ht="13.2" hidden="false" customHeight="false" outlineLevel="0" collapsed="false">
      <c r="A19" s="739" t="s">
        <v>249</v>
      </c>
      <c r="B19" s="740" t="n">
        <v>279469</v>
      </c>
      <c r="C19" s="740" t="n">
        <v>261822</v>
      </c>
      <c r="D19" s="740" t="n">
        <v>238671</v>
      </c>
      <c r="E19" s="740" t="n">
        <v>229097</v>
      </c>
      <c r="F19" s="740" t="n">
        <v>217946</v>
      </c>
      <c r="G19" s="738"/>
      <c r="H19" s="38" t="n">
        <v>-4.87</v>
      </c>
      <c r="I19" s="38" t="n">
        <v>-22.01</v>
      </c>
      <c r="J19" s="38" t="n">
        <v>-4.87</v>
      </c>
      <c r="L19" s="604"/>
      <c r="M19" s="39"/>
      <c r="N19" s="39"/>
    </row>
    <row r="20" s="736" customFormat="true" ht="13.2" hidden="false" customHeight="false" outlineLevel="0" collapsed="false">
      <c r="A20" s="742"/>
      <c r="B20" s="743"/>
      <c r="C20" s="743"/>
      <c r="D20" s="743"/>
      <c r="E20" s="743"/>
      <c r="F20" s="743"/>
      <c r="G20" s="744"/>
      <c r="H20" s="745"/>
      <c r="I20" s="745"/>
      <c r="J20" s="745"/>
      <c r="L20" s="12"/>
      <c r="M20" s="12"/>
      <c r="N20" s="12"/>
    </row>
    <row r="21" s="736" customFormat="true" ht="13.2" hidden="false" customHeight="false" outlineLevel="0" collapsed="false">
      <c r="A21" s="732" t="s">
        <v>250</v>
      </c>
      <c r="B21" s="746"/>
      <c r="C21" s="746"/>
      <c r="D21" s="746"/>
      <c r="E21" s="746"/>
      <c r="F21" s="746"/>
      <c r="G21" s="744"/>
      <c r="H21" s="747"/>
      <c r="I21" s="747"/>
      <c r="J21" s="747"/>
      <c r="L21" s="12"/>
      <c r="M21" s="12"/>
      <c r="N21" s="12"/>
    </row>
    <row r="22" s="736" customFormat="true" ht="13.2" hidden="false" customHeight="false" outlineLevel="0" collapsed="false">
      <c r="A22" s="729" t="s">
        <v>238</v>
      </c>
      <c r="B22" s="743" t="n">
        <v>6414520</v>
      </c>
      <c r="C22" s="743" t="n">
        <v>5638685.00563</v>
      </c>
      <c r="D22" s="743" t="n">
        <v>4811085</v>
      </c>
      <c r="E22" s="743" t="n">
        <v>4467864</v>
      </c>
      <c r="F22" s="743" t="n">
        <v>4233376</v>
      </c>
      <c r="G22" s="744"/>
      <c r="H22" s="749" t="n">
        <v>-5.25</v>
      </c>
      <c r="I22" s="749" t="n">
        <v>-34</v>
      </c>
      <c r="J22" s="749" t="n">
        <v>-5.25</v>
      </c>
      <c r="L22" s="604"/>
      <c r="M22" s="39"/>
      <c r="N22" s="39"/>
    </row>
    <row r="23" s="736" customFormat="true" ht="13.2" hidden="false" customHeight="false" outlineLevel="0" collapsed="false">
      <c r="A23" s="739" t="s">
        <v>239</v>
      </c>
      <c r="B23" s="750" t="n">
        <v>6191661</v>
      </c>
      <c r="C23" s="750" t="n">
        <v>5560222.31795</v>
      </c>
      <c r="D23" s="750" t="n">
        <v>4742708</v>
      </c>
      <c r="E23" s="750" t="n">
        <v>4400906</v>
      </c>
      <c r="F23" s="750" t="n">
        <v>4162279</v>
      </c>
      <c r="G23" s="744"/>
      <c r="H23" s="38" t="n">
        <v>-5.42</v>
      </c>
      <c r="I23" s="38" t="n">
        <v>-32.78</v>
      </c>
      <c r="J23" s="38" t="n">
        <v>-5.42</v>
      </c>
      <c r="L23" s="604"/>
      <c r="M23" s="39"/>
      <c r="N23" s="39"/>
    </row>
    <row r="24" s="736" customFormat="true" ht="13.2" hidden="false" customHeight="false" outlineLevel="0" collapsed="false">
      <c r="A24" s="729" t="s">
        <v>240</v>
      </c>
      <c r="B24" s="743" t="n">
        <v>222859</v>
      </c>
      <c r="C24" s="743" t="n">
        <v>78462.68768</v>
      </c>
      <c r="D24" s="743" t="n">
        <v>68377</v>
      </c>
      <c r="E24" s="743" t="n">
        <v>66958</v>
      </c>
      <c r="F24" s="743" t="n">
        <v>71097</v>
      </c>
      <c r="G24" s="744"/>
      <c r="H24" s="38" t="n">
        <v>6.18</v>
      </c>
      <c r="I24" s="38" t="n">
        <v>-68.1</v>
      </c>
      <c r="J24" s="38" t="n">
        <v>6.18</v>
      </c>
      <c r="L24" s="604"/>
      <c r="M24" s="39"/>
      <c r="N24" s="39"/>
    </row>
    <row r="25" s="736" customFormat="true" ht="13.2" hidden="false" customHeight="false" outlineLevel="0" collapsed="false">
      <c r="A25" s="739" t="s">
        <v>241</v>
      </c>
      <c r="B25" s="750" t="n">
        <v>1900298</v>
      </c>
      <c r="C25" s="750" t="n">
        <v>1766373.89352</v>
      </c>
      <c r="D25" s="750" t="n">
        <v>1585691</v>
      </c>
      <c r="E25" s="750" t="n">
        <v>1521834</v>
      </c>
      <c r="F25" s="750" t="n">
        <v>1424469</v>
      </c>
      <c r="G25" s="744"/>
      <c r="H25" s="38" t="n">
        <v>-6.4</v>
      </c>
      <c r="I25" s="38" t="n">
        <v>-25.04</v>
      </c>
      <c r="J25" s="38" t="n">
        <v>-6.4</v>
      </c>
      <c r="L25" s="604"/>
      <c r="M25" s="39"/>
      <c r="N25" s="39"/>
    </row>
    <row r="26" s="736" customFormat="true" ht="13.2" hidden="false" customHeight="false" outlineLevel="0" collapsed="false">
      <c r="A26" s="729" t="s">
        <v>242</v>
      </c>
      <c r="B26" s="743" t="n">
        <v>50656</v>
      </c>
      <c r="C26" s="743" t="n">
        <v>42093.03167</v>
      </c>
      <c r="D26" s="743" t="n">
        <v>52358</v>
      </c>
      <c r="E26" s="743" t="n">
        <v>47752</v>
      </c>
      <c r="F26" s="743" t="n">
        <v>43275</v>
      </c>
      <c r="G26" s="744"/>
      <c r="H26" s="38" t="n">
        <v>-9.38</v>
      </c>
      <c r="I26" s="38" t="n">
        <v>-14.57</v>
      </c>
      <c r="J26" s="38" t="n">
        <v>-9.38</v>
      </c>
      <c r="L26" s="604"/>
      <c r="M26" s="39"/>
      <c r="N26" s="39"/>
    </row>
    <row r="27" s="736" customFormat="true" ht="13.2" hidden="false" customHeight="false" outlineLevel="0" collapsed="false">
      <c r="A27" s="741" t="s">
        <v>243</v>
      </c>
      <c r="B27" s="750" t="n">
        <v>1738529</v>
      </c>
      <c r="C27" s="750" t="n">
        <v>1639130.63783</v>
      </c>
      <c r="D27" s="750" t="n">
        <v>1460324</v>
      </c>
      <c r="E27" s="750" t="n">
        <v>1400165</v>
      </c>
      <c r="F27" s="750" t="n">
        <v>1316215</v>
      </c>
      <c r="G27" s="744"/>
      <c r="H27" s="38" t="n">
        <v>-6</v>
      </c>
      <c r="I27" s="38" t="n">
        <v>-24.29</v>
      </c>
      <c r="J27" s="38" t="n">
        <v>-6</v>
      </c>
      <c r="L27" s="604"/>
      <c r="M27" s="39"/>
      <c r="N27" s="39"/>
    </row>
    <row r="28" s="736" customFormat="true" ht="13.2" hidden="false" customHeight="false" outlineLevel="0" collapsed="false">
      <c r="A28" s="729" t="s">
        <v>244</v>
      </c>
      <c r="B28" s="751" t="n">
        <v>693897</v>
      </c>
      <c r="C28" s="751" t="n">
        <v>683282.11164</v>
      </c>
      <c r="D28" s="751" t="n">
        <v>649549</v>
      </c>
      <c r="E28" s="751" t="n">
        <v>637333</v>
      </c>
      <c r="F28" s="751" t="n">
        <v>670264</v>
      </c>
      <c r="G28" s="744"/>
      <c r="H28" s="38" t="n">
        <v>5.17</v>
      </c>
      <c r="I28" s="38" t="n">
        <v>-3.41</v>
      </c>
      <c r="J28" s="38" t="n">
        <v>5.17</v>
      </c>
      <c r="L28" s="604"/>
      <c r="M28" s="39"/>
      <c r="N28" s="39"/>
    </row>
    <row r="29" customFormat="false" ht="13.2" hidden="false" customHeight="false" outlineLevel="0" collapsed="false">
      <c r="A29" s="739" t="s">
        <v>245</v>
      </c>
      <c r="B29" s="750" t="n">
        <v>102940</v>
      </c>
      <c r="C29" s="750" t="n">
        <v>98437.57675</v>
      </c>
      <c r="D29" s="750" t="n">
        <v>73294</v>
      </c>
      <c r="E29" s="750" t="n">
        <v>72228</v>
      </c>
      <c r="F29" s="750" t="n">
        <v>16390</v>
      </c>
      <c r="G29" s="744"/>
      <c r="H29" s="38" t="n">
        <v>-77.31</v>
      </c>
      <c r="I29" s="38" t="n">
        <v>-84.08</v>
      </c>
      <c r="J29" s="38" t="n">
        <v>-77.31</v>
      </c>
      <c r="L29" s="604"/>
      <c r="M29" s="39"/>
      <c r="N29" s="39"/>
    </row>
    <row r="30" customFormat="false" ht="13.2" hidden="false" customHeight="false" outlineLevel="0" collapsed="false">
      <c r="A30" s="729" t="s">
        <v>246</v>
      </c>
      <c r="B30" s="751" t="n">
        <v>147944</v>
      </c>
      <c r="C30" s="751" t="n">
        <v>141648.33458</v>
      </c>
      <c r="D30" s="751" t="n">
        <v>127222</v>
      </c>
      <c r="E30" s="751" t="n">
        <v>123461</v>
      </c>
      <c r="F30" s="751" t="n">
        <v>84133</v>
      </c>
      <c r="G30" s="744"/>
      <c r="H30" s="38" t="n">
        <v>-31.85</v>
      </c>
      <c r="I30" s="38" t="n">
        <v>-43.13</v>
      </c>
      <c r="J30" s="38" t="n">
        <v>-31.85</v>
      </c>
      <c r="L30" s="604"/>
      <c r="M30" s="39"/>
      <c r="N30" s="39"/>
    </row>
    <row r="31" customFormat="false" ht="13.2" hidden="false" customHeight="false" outlineLevel="0" collapsed="false">
      <c r="A31" s="739" t="s">
        <v>247</v>
      </c>
      <c r="B31" s="750" t="n">
        <v>793747</v>
      </c>
      <c r="C31" s="750" t="n">
        <v>715762.61486</v>
      </c>
      <c r="D31" s="750" t="n">
        <v>610260</v>
      </c>
      <c r="E31" s="750" t="n">
        <v>567143</v>
      </c>
      <c r="F31" s="750" t="n">
        <v>545428</v>
      </c>
      <c r="G31" s="744"/>
      <c r="H31" s="38" t="n">
        <v>-3.83</v>
      </c>
      <c r="I31" s="38" t="n">
        <v>-31.28</v>
      </c>
      <c r="J31" s="38" t="n">
        <v>-3.83</v>
      </c>
      <c r="L31" s="604"/>
      <c r="M31" s="39"/>
      <c r="N31" s="39"/>
    </row>
    <row r="32" customFormat="false" ht="13.2" hidden="false" customHeight="false" outlineLevel="0" collapsed="false">
      <c r="A32" s="729" t="s">
        <v>248</v>
      </c>
      <c r="B32" s="751" t="n">
        <v>111114</v>
      </c>
      <c r="C32" s="751" t="n">
        <v>85150.22402</v>
      </c>
      <c r="D32" s="751" t="n">
        <v>73008</v>
      </c>
      <c r="E32" s="751" t="n">
        <v>73917</v>
      </c>
      <c r="F32" s="751" t="n">
        <v>64978</v>
      </c>
      <c r="G32" s="744"/>
      <c r="H32" s="38" t="n">
        <v>-12.09</v>
      </c>
      <c r="I32" s="38" t="n">
        <v>-41.52</v>
      </c>
      <c r="J32" s="38" t="n">
        <v>-12.09</v>
      </c>
      <c r="L32" s="604"/>
      <c r="M32" s="39"/>
      <c r="N32" s="39"/>
    </row>
    <row r="33" customFormat="false" ht="13.2" hidden="false" customHeight="false" outlineLevel="0" collapsed="false">
      <c r="A33" s="752" t="s">
        <v>251</v>
      </c>
      <c r="B33" s="753" t="n">
        <v>8314818</v>
      </c>
      <c r="C33" s="753" t="n">
        <v>7405058.89915</v>
      </c>
      <c r="D33" s="753" t="n">
        <v>6396776</v>
      </c>
      <c r="E33" s="753" t="n">
        <v>5989698</v>
      </c>
      <c r="F33" s="753" t="n">
        <v>5657844</v>
      </c>
      <c r="G33" s="754"/>
      <c r="H33" s="756" t="n">
        <v>-5.54</v>
      </c>
      <c r="I33" s="756" t="n">
        <v>-31.95</v>
      </c>
      <c r="J33" s="756" t="n">
        <v>-5.54</v>
      </c>
      <c r="L33" s="604"/>
      <c r="M33" s="39"/>
      <c r="N33" s="39"/>
    </row>
    <row r="34" customFormat="false" ht="12.6" hidden="false" customHeight="false" outlineLevel="0" collapsed="false">
      <c r="A34" s="757" t="s">
        <v>252</v>
      </c>
      <c r="B34" s="758"/>
      <c r="C34" s="758"/>
      <c r="D34" s="758"/>
      <c r="E34" s="758"/>
      <c r="F34" s="758"/>
      <c r="G34" s="742"/>
      <c r="H34" s="759"/>
      <c r="I34" s="759"/>
      <c r="J34" s="759"/>
    </row>
  </sheetData>
  <mergeCells count="3">
    <mergeCell ref="A2:F2"/>
    <mergeCell ref="I2:J2"/>
    <mergeCell ref="H4:J4"/>
  </mergeCells>
  <conditionalFormatting sqref="B1">
    <cfRule type="cellIs" priority="2" operator="lessThan" aboveAverage="0" equalAverage="0" bottom="0" percent="0" rank="0" text="" dxfId="1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10" width="35.99"/>
    <col collapsed="false" customWidth="true" hidden="false" outlineLevel="0" max="6" min="2" style="710" width="10.99"/>
    <col collapsed="false" customWidth="true" hidden="false" outlineLevel="0" max="7" min="7" style="711" width="0.5"/>
    <col collapsed="false" customWidth="true" hidden="false" outlineLevel="0" max="8" min="8" style="710" width="8.12"/>
    <col collapsed="false" customWidth="true" hidden="false" outlineLevel="0" max="10" min="9" style="710" width="6.86"/>
    <col collapsed="false" customWidth="false" hidden="false" outlineLevel="0" max="11" min="11" style="710" width="13.5"/>
    <col collapsed="false" customWidth="false" hidden="false" outlineLevel="0" max="14" min="12" style="711" width="13.5"/>
    <col collapsed="false" customWidth="false" hidden="false" outlineLevel="0" max="257" min="15" style="710" width="13.5"/>
  </cols>
  <sheetData>
    <row r="1" s="712" customFormat="true" ht="36" hidden="false" customHeight="true" outlineLevel="0" collapsed="false">
      <c r="G1" s="713"/>
      <c r="L1" s="713"/>
      <c r="M1" s="713"/>
      <c r="N1" s="713"/>
    </row>
    <row r="2" s="717" customFormat="true" ht="25.5" hidden="false" customHeight="true" outlineLevel="0" collapsed="false">
      <c r="A2" s="714" t="s">
        <v>284</v>
      </c>
      <c r="B2" s="714"/>
      <c r="C2" s="714"/>
      <c r="D2" s="714"/>
      <c r="E2" s="714"/>
      <c r="F2" s="714"/>
      <c r="G2" s="715"/>
      <c r="H2" s="715"/>
      <c r="I2" s="716" t="s">
        <v>285</v>
      </c>
      <c r="J2" s="716"/>
      <c r="L2" s="764"/>
      <c r="M2" s="764"/>
      <c r="N2" s="764"/>
    </row>
    <row r="3" customFormat="false" ht="12.6" hidden="false" customHeight="false" outlineLevel="0" collapsed="false">
      <c r="A3" s="718"/>
      <c r="B3" s="719"/>
      <c r="C3" s="719"/>
      <c r="D3" s="719"/>
      <c r="E3" s="719"/>
      <c r="F3" s="719"/>
      <c r="G3" s="719"/>
      <c r="H3" s="719"/>
      <c r="I3" s="719"/>
      <c r="J3" s="719"/>
    </row>
    <row r="4" customFormat="false" ht="13.2" hidden="false" customHeight="false" outlineLevel="0" collapsed="false">
      <c r="A4" s="720"/>
      <c r="B4" s="721" t="n">
        <v>2011</v>
      </c>
      <c r="C4" s="721"/>
      <c r="D4" s="721"/>
      <c r="E4" s="722"/>
      <c r="F4" s="721" t="n">
        <v>2012</v>
      </c>
      <c r="G4" s="723"/>
      <c r="H4" s="724" t="s">
        <v>73</v>
      </c>
      <c r="I4" s="724"/>
      <c r="J4" s="724"/>
    </row>
    <row r="5" customFormat="false" ht="32.4" hidden="false" customHeight="true" outlineLevel="0" collapsed="false">
      <c r="A5" s="725"/>
      <c r="B5" s="726" t="s">
        <v>74</v>
      </c>
      <c r="C5" s="726" t="s">
        <v>75</v>
      </c>
      <c r="D5" s="726" t="s">
        <v>76</v>
      </c>
      <c r="E5" s="726" t="s">
        <v>77</v>
      </c>
      <c r="F5" s="29" t="s">
        <v>74</v>
      </c>
      <c r="G5" s="727"/>
      <c r="H5" s="728" t="s">
        <v>78</v>
      </c>
      <c r="I5" s="728" t="s">
        <v>79</v>
      </c>
      <c r="J5" s="728" t="s">
        <v>177</v>
      </c>
    </row>
    <row r="6" customFormat="false" ht="13.2" hidden="false" customHeight="false" outlineLevel="0" collapsed="false">
      <c r="A6" s="729"/>
      <c r="B6" s="730"/>
      <c r="C6" s="730"/>
      <c r="D6" s="730"/>
      <c r="E6" s="760"/>
      <c r="G6" s="727"/>
      <c r="H6" s="731"/>
      <c r="I6" s="731"/>
      <c r="J6" s="731"/>
    </row>
    <row r="7" s="736" customFormat="true" ht="13.2" hidden="false" customHeight="false" outlineLevel="0" collapsed="false">
      <c r="A7" s="732" t="s">
        <v>237</v>
      </c>
      <c r="B7" s="733"/>
      <c r="C7" s="733"/>
      <c r="D7" s="733"/>
      <c r="E7" s="733"/>
      <c r="F7" s="733"/>
      <c r="G7" s="734"/>
      <c r="H7" s="735"/>
      <c r="I7" s="735"/>
      <c r="J7" s="735"/>
      <c r="L7" s="765"/>
      <c r="M7" s="765"/>
      <c r="N7" s="765"/>
    </row>
    <row r="8" s="736" customFormat="true" ht="13.2" hidden="false" customHeight="false" outlineLevel="0" collapsed="false">
      <c r="A8" s="729" t="s">
        <v>238</v>
      </c>
      <c r="B8" s="737" t="n">
        <v>110404</v>
      </c>
      <c r="C8" s="737" t="n">
        <v>119984</v>
      </c>
      <c r="D8" s="737" t="n">
        <v>126358</v>
      </c>
      <c r="E8" s="737" t="n">
        <v>123403</v>
      </c>
      <c r="F8" s="737" t="n">
        <v>109861</v>
      </c>
      <c r="G8" s="738"/>
      <c r="H8" s="38" t="n">
        <v>-10.97</v>
      </c>
      <c r="I8" s="38" t="n">
        <v>-0.49</v>
      </c>
      <c r="J8" s="38" t="n">
        <v>-10.97</v>
      </c>
      <c r="L8" s="604"/>
      <c r="M8" s="39"/>
      <c r="N8" s="39"/>
    </row>
    <row r="9" s="736" customFormat="true" ht="13.2" hidden="false" customHeight="false" outlineLevel="0" collapsed="false">
      <c r="A9" s="739" t="s">
        <v>239</v>
      </c>
      <c r="B9" s="740" t="n">
        <v>109744</v>
      </c>
      <c r="C9" s="740" t="n">
        <v>119280</v>
      </c>
      <c r="D9" s="740" t="n">
        <v>125616</v>
      </c>
      <c r="E9" s="740" t="n">
        <v>122613</v>
      </c>
      <c r="F9" s="740" t="n">
        <v>109251</v>
      </c>
      <c r="G9" s="738"/>
      <c r="H9" s="38" t="n">
        <v>-10.9</v>
      </c>
      <c r="I9" s="38" t="n">
        <v>-0.45</v>
      </c>
      <c r="J9" s="38" t="n">
        <v>-10.9</v>
      </c>
      <c r="L9" s="604"/>
      <c r="M9" s="39"/>
      <c r="N9" s="39"/>
    </row>
    <row r="10" s="736" customFormat="true" ht="13.2" hidden="false" customHeight="false" outlineLevel="0" collapsed="false">
      <c r="A10" s="729" t="s">
        <v>240</v>
      </c>
      <c r="B10" s="737" t="n">
        <v>660</v>
      </c>
      <c r="C10" s="737" t="n">
        <v>704</v>
      </c>
      <c r="D10" s="737" t="n">
        <v>742</v>
      </c>
      <c r="E10" s="737" t="n">
        <v>790</v>
      </c>
      <c r="F10" s="737" t="n">
        <v>610</v>
      </c>
      <c r="G10" s="738"/>
      <c r="H10" s="38" t="n">
        <v>-22.78</v>
      </c>
      <c r="I10" s="38" t="n">
        <v>-7.58</v>
      </c>
      <c r="J10" s="38" t="n">
        <v>-22.78</v>
      </c>
      <c r="L10" s="604"/>
      <c r="M10" s="39"/>
      <c r="N10" s="39"/>
    </row>
    <row r="11" s="736" customFormat="true" ht="13.2" hidden="false" customHeight="false" outlineLevel="0" collapsed="false">
      <c r="A11" s="739" t="s">
        <v>241</v>
      </c>
      <c r="B11" s="740" t="n">
        <v>3840</v>
      </c>
      <c r="C11" s="740" t="n">
        <v>4104</v>
      </c>
      <c r="D11" s="740" t="n">
        <v>4161</v>
      </c>
      <c r="E11" s="740" t="n">
        <v>3933</v>
      </c>
      <c r="F11" s="740" t="n">
        <v>3535</v>
      </c>
      <c r="G11" s="738"/>
      <c r="H11" s="38" t="n">
        <v>-10.12</v>
      </c>
      <c r="I11" s="38" t="n">
        <v>-7.94</v>
      </c>
      <c r="J11" s="38" t="n">
        <v>-10.12</v>
      </c>
      <c r="L11" s="604"/>
      <c r="M11" s="39"/>
      <c r="N11" s="39"/>
    </row>
    <row r="12" s="736" customFormat="true" ht="13.2" hidden="false" customHeight="false" outlineLevel="0" collapsed="false">
      <c r="A12" s="729" t="s">
        <v>242</v>
      </c>
      <c r="B12" s="737" t="n">
        <v>42</v>
      </c>
      <c r="C12" s="737" t="n">
        <v>40</v>
      </c>
      <c r="D12" s="737" t="n">
        <v>43</v>
      </c>
      <c r="E12" s="737" t="n">
        <v>37</v>
      </c>
      <c r="F12" s="737" t="n">
        <v>43</v>
      </c>
      <c r="G12" s="738"/>
      <c r="H12" s="38" t="n">
        <v>16.22</v>
      </c>
      <c r="I12" s="38" t="n">
        <v>2.38</v>
      </c>
      <c r="J12" s="38" t="n">
        <v>16.22</v>
      </c>
      <c r="L12" s="604"/>
      <c r="M12" s="39"/>
      <c r="N12" s="39"/>
    </row>
    <row r="13" s="736" customFormat="true" ht="13.2" hidden="false" customHeight="false" outlineLevel="0" collapsed="false">
      <c r="A13" s="741" t="s">
        <v>243</v>
      </c>
      <c r="B13" s="740" t="n">
        <v>3751</v>
      </c>
      <c r="C13" s="740" t="n">
        <v>4019</v>
      </c>
      <c r="D13" s="740" t="n">
        <v>4071</v>
      </c>
      <c r="E13" s="740" t="n">
        <v>3849</v>
      </c>
      <c r="F13" s="740" t="n">
        <v>3449</v>
      </c>
      <c r="G13" s="738"/>
      <c r="H13" s="38" t="n">
        <v>-10.39</v>
      </c>
      <c r="I13" s="38" t="n">
        <v>-8.05</v>
      </c>
      <c r="J13" s="38" t="n">
        <v>-10.39</v>
      </c>
      <c r="L13" s="604"/>
      <c r="M13" s="39"/>
      <c r="N13" s="39"/>
    </row>
    <row r="14" s="736" customFormat="true" ht="13.2" hidden="false" customHeight="false" outlineLevel="0" collapsed="false">
      <c r="A14" s="729" t="s">
        <v>244</v>
      </c>
      <c r="B14" s="737" t="n">
        <v>62</v>
      </c>
      <c r="C14" s="737" t="n">
        <v>67</v>
      </c>
      <c r="D14" s="737" t="n">
        <v>65</v>
      </c>
      <c r="E14" s="737" t="n">
        <v>63</v>
      </c>
      <c r="F14" s="737" t="n">
        <v>63</v>
      </c>
      <c r="G14" s="738"/>
      <c r="H14" s="38" t="n">
        <v>0</v>
      </c>
      <c r="I14" s="38" t="n">
        <v>1.61</v>
      </c>
      <c r="J14" s="38" t="n">
        <v>0</v>
      </c>
      <c r="L14" s="604"/>
      <c r="M14" s="39"/>
      <c r="N14" s="39"/>
    </row>
    <row r="15" s="736" customFormat="true" ht="13.2" hidden="false" customHeight="false" outlineLevel="0" collapsed="false">
      <c r="A15" s="739" t="s">
        <v>245</v>
      </c>
      <c r="B15" s="740" t="n">
        <v>81</v>
      </c>
      <c r="C15" s="740" t="n">
        <v>81</v>
      </c>
      <c r="D15" s="740" t="n">
        <v>79</v>
      </c>
      <c r="E15" s="740" t="n">
        <v>78</v>
      </c>
      <c r="F15" s="740" t="n">
        <v>39</v>
      </c>
      <c r="G15" s="738"/>
      <c r="H15" s="38" t="n">
        <v>-50</v>
      </c>
      <c r="I15" s="38" t="n">
        <v>-51.85</v>
      </c>
      <c r="J15" s="38" t="n">
        <v>-50</v>
      </c>
      <c r="L15" s="604"/>
      <c r="M15" s="39"/>
      <c r="N15" s="39"/>
    </row>
    <row r="16" s="736" customFormat="true" ht="13.2" hidden="false" customHeight="false" outlineLevel="0" collapsed="false">
      <c r="A16" s="729" t="s">
        <v>246</v>
      </c>
      <c r="B16" s="737" t="n">
        <v>157</v>
      </c>
      <c r="C16" s="737" t="n">
        <v>160</v>
      </c>
      <c r="D16" s="737" t="n">
        <v>152</v>
      </c>
      <c r="E16" s="737" t="n">
        <v>158</v>
      </c>
      <c r="F16" s="737" t="n">
        <v>176</v>
      </c>
      <c r="G16" s="738"/>
      <c r="H16" s="38" t="n">
        <v>11.39</v>
      </c>
      <c r="I16" s="38" t="n">
        <v>12.1</v>
      </c>
      <c r="J16" s="38" t="n">
        <v>11.39</v>
      </c>
      <c r="L16" s="604"/>
      <c r="M16" s="39"/>
      <c r="N16" s="39"/>
    </row>
    <row r="17" s="736" customFormat="true" ht="13.2" hidden="false" customHeight="false" outlineLevel="0" collapsed="false">
      <c r="A17" s="739" t="s">
        <v>247</v>
      </c>
      <c r="B17" s="740" t="n">
        <v>3451</v>
      </c>
      <c r="C17" s="740" t="n">
        <v>3711</v>
      </c>
      <c r="D17" s="740" t="n">
        <v>3775</v>
      </c>
      <c r="E17" s="740" t="n">
        <v>3550</v>
      </c>
      <c r="F17" s="740" t="n">
        <v>3171</v>
      </c>
      <c r="G17" s="738"/>
      <c r="H17" s="38" t="n">
        <v>-10.68</v>
      </c>
      <c r="I17" s="38" t="n">
        <v>-8.11</v>
      </c>
      <c r="J17" s="38" t="n">
        <v>-10.68</v>
      </c>
      <c r="L17" s="604"/>
      <c r="M17" s="39"/>
      <c r="N17" s="39"/>
    </row>
    <row r="18" s="736" customFormat="true" ht="13.2" hidden="false" customHeight="false" outlineLevel="0" collapsed="false">
      <c r="A18" s="729" t="s">
        <v>248</v>
      </c>
      <c r="B18" s="737" t="n">
        <v>47</v>
      </c>
      <c r="C18" s="737" t="n">
        <v>45</v>
      </c>
      <c r="D18" s="737" t="n">
        <v>47</v>
      </c>
      <c r="E18" s="737" t="n">
        <v>47</v>
      </c>
      <c r="F18" s="737" t="n">
        <v>43</v>
      </c>
      <c r="G18" s="738"/>
      <c r="H18" s="38" t="n">
        <v>-8.51</v>
      </c>
      <c r="I18" s="38" t="n">
        <v>-8.51</v>
      </c>
      <c r="J18" s="38" t="n">
        <v>-8.51</v>
      </c>
      <c r="L18" s="604"/>
      <c r="M18" s="39"/>
      <c r="N18" s="39"/>
    </row>
    <row r="19" s="736" customFormat="true" ht="13.2" hidden="false" customHeight="false" outlineLevel="0" collapsed="false">
      <c r="A19" s="739" t="s">
        <v>249</v>
      </c>
      <c r="B19" s="740" t="n">
        <v>114244</v>
      </c>
      <c r="C19" s="740" t="n">
        <v>124088</v>
      </c>
      <c r="D19" s="740" t="n">
        <v>130519</v>
      </c>
      <c r="E19" s="740" t="n">
        <v>127336</v>
      </c>
      <c r="F19" s="740" t="n">
        <v>113396</v>
      </c>
      <c r="G19" s="738"/>
      <c r="H19" s="38" t="n">
        <v>-10.95</v>
      </c>
      <c r="I19" s="38" t="n">
        <v>-0.74</v>
      </c>
      <c r="J19" s="38" t="n">
        <v>-10.95</v>
      </c>
      <c r="L19" s="604"/>
      <c r="M19" s="39"/>
      <c r="N19" s="39"/>
    </row>
    <row r="20" s="736" customFormat="true" ht="13.2" hidden="false" customHeight="false" outlineLevel="0" collapsed="false">
      <c r="A20" s="742"/>
      <c r="B20" s="743"/>
      <c r="C20" s="743"/>
      <c r="D20" s="743"/>
      <c r="E20" s="743"/>
      <c r="F20" s="743"/>
      <c r="G20" s="744"/>
      <c r="H20" s="745"/>
      <c r="I20" s="745"/>
      <c r="J20" s="745"/>
      <c r="L20" s="12"/>
      <c r="M20" s="12"/>
      <c r="N20" s="12"/>
    </row>
    <row r="21" s="736" customFormat="true" ht="13.2" hidden="false" customHeight="false" outlineLevel="0" collapsed="false">
      <c r="A21" s="732" t="s">
        <v>250</v>
      </c>
      <c r="B21" s="746"/>
      <c r="C21" s="746"/>
      <c r="D21" s="746"/>
      <c r="E21" s="746"/>
      <c r="F21" s="746"/>
      <c r="G21" s="744"/>
      <c r="H21" s="747"/>
      <c r="I21" s="747"/>
      <c r="J21" s="747"/>
      <c r="L21" s="12"/>
      <c r="M21" s="12"/>
      <c r="N21" s="12"/>
    </row>
    <row r="22" s="736" customFormat="true" ht="13.2" hidden="false" customHeight="false" outlineLevel="0" collapsed="false">
      <c r="A22" s="729" t="s">
        <v>238</v>
      </c>
      <c r="B22" s="743" t="n">
        <v>4135852</v>
      </c>
      <c r="C22" s="743" t="n">
        <v>4362942.60417</v>
      </c>
      <c r="D22" s="743" t="n">
        <v>3976592</v>
      </c>
      <c r="E22" s="743" t="n">
        <v>3988047</v>
      </c>
      <c r="F22" s="743" t="n">
        <v>3445603</v>
      </c>
      <c r="G22" s="744"/>
      <c r="H22" s="749" t="n">
        <v>-13.6</v>
      </c>
      <c r="I22" s="749" t="n">
        <v>-16.69</v>
      </c>
      <c r="J22" s="749" t="n">
        <v>-13.6</v>
      </c>
      <c r="L22" s="604"/>
      <c r="M22" s="39"/>
      <c r="N22" s="39"/>
    </row>
    <row r="23" s="736" customFormat="true" ht="13.2" hidden="false" customHeight="false" outlineLevel="0" collapsed="false">
      <c r="A23" s="739" t="s">
        <v>239</v>
      </c>
      <c r="B23" s="750" t="n">
        <v>4104105</v>
      </c>
      <c r="C23" s="750" t="n">
        <v>4326934.15722</v>
      </c>
      <c r="D23" s="750" t="n">
        <v>3939776</v>
      </c>
      <c r="E23" s="750" t="n">
        <v>3949040</v>
      </c>
      <c r="F23" s="750" t="n">
        <v>3415618</v>
      </c>
      <c r="G23" s="744"/>
      <c r="H23" s="38" t="n">
        <v>-13.51</v>
      </c>
      <c r="I23" s="38" t="n">
        <v>-16.78</v>
      </c>
      <c r="J23" s="38" t="n">
        <v>-13.51</v>
      </c>
      <c r="L23" s="604"/>
      <c r="M23" s="39"/>
      <c r="N23" s="39"/>
    </row>
    <row r="24" s="736" customFormat="true" ht="13.2" hidden="false" customHeight="false" outlineLevel="0" collapsed="false">
      <c r="A24" s="729" t="s">
        <v>240</v>
      </c>
      <c r="B24" s="743" t="n">
        <v>31746</v>
      </c>
      <c r="C24" s="743" t="n">
        <v>36008.44695</v>
      </c>
      <c r="D24" s="743" t="n">
        <v>36816</v>
      </c>
      <c r="E24" s="743" t="n">
        <v>39006</v>
      </c>
      <c r="F24" s="743" t="n">
        <v>29985</v>
      </c>
      <c r="G24" s="744"/>
      <c r="H24" s="38" t="n">
        <v>-23.13</v>
      </c>
      <c r="I24" s="38" t="n">
        <v>-5.55</v>
      </c>
      <c r="J24" s="38" t="n">
        <v>-23.13</v>
      </c>
      <c r="L24" s="604"/>
      <c r="M24" s="39"/>
      <c r="N24" s="39"/>
    </row>
    <row r="25" s="736" customFormat="true" ht="13.2" hidden="false" customHeight="false" outlineLevel="0" collapsed="false">
      <c r="A25" s="739" t="s">
        <v>241</v>
      </c>
      <c r="B25" s="750" t="n">
        <v>1345854</v>
      </c>
      <c r="C25" s="750" t="n">
        <v>1355127.40846</v>
      </c>
      <c r="D25" s="750" t="n">
        <v>1177718</v>
      </c>
      <c r="E25" s="750" t="n">
        <v>1116613</v>
      </c>
      <c r="F25" s="750" t="n">
        <v>1099936</v>
      </c>
      <c r="G25" s="744"/>
      <c r="H25" s="38" t="n">
        <v>-1.49</v>
      </c>
      <c r="I25" s="38" t="n">
        <v>-18.27</v>
      </c>
      <c r="J25" s="38" t="n">
        <v>-1.49</v>
      </c>
      <c r="L25" s="604"/>
      <c r="M25" s="39"/>
      <c r="N25" s="39"/>
    </row>
    <row r="26" s="736" customFormat="true" ht="13.2" hidden="false" customHeight="false" outlineLevel="0" collapsed="false">
      <c r="A26" s="729" t="s">
        <v>242</v>
      </c>
      <c r="B26" s="743" t="n">
        <v>48036</v>
      </c>
      <c r="C26" s="743" t="n">
        <v>43658.2491</v>
      </c>
      <c r="D26" s="743" t="n">
        <v>40347</v>
      </c>
      <c r="E26" s="743" t="n">
        <v>32912</v>
      </c>
      <c r="F26" s="743" t="n">
        <v>34723</v>
      </c>
      <c r="G26" s="744"/>
      <c r="H26" s="38" t="n">
        <v>5.5</v>
      </c>
      <c r="I26" s="38" t="n">
        <v>-27.71</v>
      </c>
      <c r="J26" s="38" t="n">
        <v>5.5</v>
      </c>
      <c r="L26" s="604"/>
      <c r="M26" s="39"/>
      <c r="N26" s="39"/>
    </row>
    <row r="27" s="736" customFormat="true" ht="13.2" hidden="false" customHeight="false" outlineLevel="0" collapsed="false">
      <c r="A27" s="741" t="s">
        <v>243</v>
      </c>
      <c r="B27" s="750" t="n">
        <v>1261918</v>
      </c>
      <c r="C27" s="750" t="n">
        <v>1278904.6819</v>
      </c>
      <c r="D27" s="750" t="n">
        <v>1106427</v>
      </c>
      <c r="E27" s="750" t="n">
        <v>1051232</v>
      </c>
      <c r="F27" s="750" t="n">
        <v>1030327</v>
      </c>
      <c r="G27" s="744"/>
      <c r="H27" s="38" t="n">
        <v>-1.99</v>
      </c>
      <c r="I27" s="38" t="n">
        <v>-18.35</v>
      </c>
      <c r="J27" s="38" t="n">
        <v>-1.99</v>
      </c>
      <c r="L27" s="604"/>
      <c r="M27" s="39"/>
      <c r="N27" s="39"/>
    </row>
    <row r="28" s="736" customFormat="true" ht="13.2" hidden="false" customHeight="false" outlineLevel="0" collapsed="false">
      <c r="A28" s="729" t="s">
        <v>244</v>
      </c>
      <c r="B28" s="751" t="n">
        <v>127529</v>
      </c>
      <c r="C28" s="751" t="n">
        <v>136379.00001</v>
      </c>
      <c r="D28" s="751" t="n">
        <v>124542</v>
      </c>
      <c r="E28" s="751" t="n">
        <v>127487</v>
      </c>
      <c r="F28" s="751" t="n">
        <v>135490</v>
      </c>
      <c r="G28" s="744"/>
      <c r="H28" s="38" t="n">
        <v>6.28</v>
      </c>
      <c r="I28" s="38" t="n">
        <v>6.24</v>
      </c>
      <c r="J28" s="38" t="n">
        <v>6.28</v>
      </c>
      <c r="L28" s="604"/>
      <c r="M28" s="39"/>
      <c r="N28" s="39"/>
    </row>
    <row r="29" customFormat="false" ht="13.2" hidden="false" customHeight="false" outlineLevel="0" collapsed="false">
      <c r="A29" s="739" t="s">
        <v>245</v>
      </c>
      <c r="B29" s="750" t="n">
        <v>67764</v>
      </c>
      <c r="C29" s="750" t="n">
        <v>56144.18181</v>
      </c>
      <c r="D29" s="750" t="n">
        <v>49874</v>
      </c>
      <c r="E29" s="750" t="n">
        <v>40739</v>
      </c>
      <c r="F29" s="750" t="n">
        <v>38566</v>
      </c>
      <c r="G29" s="744"/>
      <c r="H29" s="38" t="n">
        <v>-5.33</v>
      </c>
      <c r="I29" s="38" t="n">
        <v>-43.09</v>
      </c>
      <c r="J29" s="38" t="n">
        <v>-5.33</v>
      </c>
      <c r="L29" s="604"/>
      <c r="M29" s="39"/>
      <c r="N29" s="39"/>
    </row>
    <row r="30" customFormat="false" ht="13.2" hidden="false" customHeight="false" outlineLevel="0" collapsed="false">
      <c r="A30" s="729" t="s">
        <v>246</v>
      </c>
      <c r="B30" s="751" t="n">
        <v>111459</v>
      </c>
      <c r="C30" s="751" t="n">
        <v>107740.21581</v>
      </c>
      <c r="D30" s="751" t="n">
        <v>83614</v>
      </c>
      <c r="E30" s="751" t="n">
        <v>65582</v>
      </c>
      <c r="F30" s="751" t="n">
        <v>64787</v>
      </c>
      <c r="G30" s="744"/>
      <c r="H30" s="38" t="n">
        <v>-1.21</v>
      </c>
      <c r="I30" s="38" t="n">
        <v>-41.87</v>
      </c>
      <c r="J30" s="38" t="n">
        <v>-1.21</v>
      </c>
      <c r="L30" s="604"/>
      <c r="M30" s="39"/>
      <c r="N30" s="39"/>
    </row>
    <row r="31" customFormat="false" ht="13.2" hidden="false" customHeight="false" outlineLevel="0" collapsed="false">
      <c r="A31" s="739" t="s">
        <v>247</v>
      </c>
      <c r="B31" s="750" t="n">
        <v>955166</v>
      </c>
      <c r="C31" s="750" t="n">
        <v>978641.28427</v>
      </c>
      <c r="D31" s="750" t="n">
        <v>848397</v>
      </c>
      <c r="E31" s="750" t="n">
        <v>817425</v>
      </c>
      <c r="F31" s="750" t="n">
        <v>791483</v>
      </c>
      <c r="G31" s="744"/>
      <c r="H31" s="38" t="n">
        <v>-3.17</v>
      </c>
      <c r="I31" s="38" t="n">
        <v>-17.14</v>
      </c>
      <c r="J31" s="38" t="n">
        <v>-3.17</v>
      </c>
      <c r="L31" s="604"/>
      <c r="M31" s="39"/>
      <c r="N31" s="39"/>
    </row>
    <row r="32" customFormat="false" ht="13.2" hidden="false" customHeight="false" outlineLevel="0" collapsed="false">
      <c r="A32" s="729" t="s">
        <v>248</v>
      </c>
      <c r="B32" s="751" t="n">
        <v>35900</v>
      </c>
      <c r="C32" s="751" t="n">
        <v>32564.47746</v>
      </c>
      <c r="D32" s="751" t="n">
        <v>30944</v>
      </c>
      <c r="E32" s="751" t="n">
        <v>32469</v>
      </c>
      <c r="F32" s="751" t="n">
        <v>34887</v>
      </c>
      <c r="G32" s="744"/>
      <c r="H32" s="38" t="n">
        <v>7.45</v>
      </c>
      <c r="I32" s="38" t="n">
        <v>-2.82</v>
      </c>
      <c r="J32" s="38" t="n">
        <v>7.45</v>
      </c>
      <c r="L32" s="604"/>
      <c r="M32" s="39"/>
      <c r="N32" s="39"/>
    </row>
    <row r="33" customFormat="false" ht="13.2" hidden="false" customHeight="false" outlineLevel="0" collapsed="false">
      <c r="A33" s="752" t="s">
        <v>251</v>
      </c>
      <c r="B33" s="753" t="n">
        <v>5481706</v>
      </c>
      <c r="C33" s="753" t="n">
        <v>5718070.01263</v>
      </c>
      <c r="D33" s="753" t="n">
        <v>5154310</v>
      </c>
      <c r="E33" s="753" t="n">
        <v>5104659</v>
      </c>
      <c r="F33" s="753" t="n">
        <v>4545540</v>
      </c>
      <c r="G33" s="754"/>
      <c r="H33" s="756" t="n">
        <v>-10.95</v>
      </c>
      <c r="I33" s="756" t="n">
        <v>-17.08</v>
      </c>
      <c r="J33" s="756" t="n">
        <v>-10.95</v>
      </c>
      <c r="L33" s="604"/>
      <c r="M33" s="39"/>
      <c r="N33" s="39"/>
    </row>
    <row r="34" customFormat="false" ht="12.6" hidden="false" customHeight="false" outlineLevel="0" collapsed="false">
      <c r="A34" s="757" t="s">
        <v>252</v>
      </c>
      <c r="B34" s="758"/>
      <c r="C34" s="758"/>
      <c r="D34" s="758"/>
      <c r="E34" s="758"/>
      <c r="F34" s="758"/>
      <c r="G34" s="742"/>
      <c r="H34" s="759"/>
      <c r="I34" s="759"/>
      <c r="J34" s="759"/>
    </row>
  </sheetData>
  <mergeCells count="3">
    <mergeCell ref="A2:F2"/>
    <mergeCell ref="I2:J2"/>
    <mergeCell ref="H4:J4"/>
  </mergeCells>
  <conditionalFormatting sqref="B1">
    <cfRule type="cellIs" priority="2" operator="lessThan" aboveAverage="0" equalAverage="0" bottom="0" percent="0" rank="0" text="" dxfId="1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766" width="42.87"/>
    <col collapsed="false" customWidth="true" hidden="false" outlineLevel="0" max="6" min="2" style="766" width="9.86"/>
    <col collapsed="false" customWidth="true" hidden="false" outlineLevel="0" max="7" min="7" style="767" width="0.5"/>
    <col collapsed="false" customWidth="true" hidden="false" outlineLevel="0" max="8" min="8" style="766" width="8.61"/>
    <col collapsed="false" customWidth="true" hidden="false" outlineLevel="0" max="9" min="9" style="766" width="8.49"/>
    <col collapsed="false" customWidth="true" hidden="false" outlineLevel="0" max="10" min="10" style="766" width="7.37"/>
    <col collapsed="false" customWidth="false" hidden="false" outlineLevel="0" max="11" min="11" style="766" width="13.5"/>
    <col collapsed="false" customWidth="false" hidden="false" outlineLevel="0" max="14" min="12" style="767" width="13.5"/>
    <col collapsed="false" customWidth="false" hidden="false" outlineLevel="0" max="257" min="15" style="766" width="13.5"/>
  </cols>
  <sheetData>
    <row r="1" s="768" customFormat="true" ht="36" hidden="false" customHeight="true" outlineLevel="0" collapsed="false">
      <c r="G1" s="769"/>
      <c r="L1" s="769"/>
      <c r="M1" s="769"/>
      <c r="N1" s="769"/>
    </row>
    <row r="2" s="772" customFormat="true" ht="36" hidden="false" customHeight="true" outlineLevel="0" collapsed="false">
      <c r="A2" s="770" t="s">
        <v>286</v>
      </c>
      <c r="B2" s="770"/>
      <c r="C2" s="770"/>
      <c r="D2" s="770"/>
      <c r="E2" s="770"/>
      <c r="F2" s="770"/>
      <c r="G2" s="770"/>
      <c r="H2" s="770"/>
      <c r="I2" s="771" t="s">
        <v>287</v>
      </c>
      <c r="J2" s="771"/>
      <c r="L2" s="773"/>
      <c r="M2" s="773"/>
      <c r="N2" s="773"/>
    </row>
    <row r="3" customFormat="false" ht="13.5" hidden="false" customHeight="true" outlineLevel="0" collapsed="false">
      <c r="A3" s="774" t="s">
        <v>288</v>
      </c>
      <c r="B3" s="775"/>
      <c r="C3" s="775"/>
      <c r="D3" s="775"/>
      <c r="E3" s="775"/>
      <c r="F3" s="775"/>
      <c r="G3" s="775"/>
      <c r="H3" s="775"/>
      <c r="I3" s="775"/>
      <c r="J3" s="775"/>
    </row>
    <row r="4" customFormat="false" ht="13.2" hidden="false" customHeight="false" outlineLevel="0" collapsed="false">
      <c r="B4" s="776" t="n">
        <v>2011</v>
      </c>
      <c r="C4" s="776"/>
      <c r="D4" s="776"/>
      <c r="E4" s="777"/>
      <c r="F4" s="776" t="n">
        <v>2012</v>
      </c>
      <c r="G4" s="778"/>
      <c r="H4" s="779" t="s">
        <v>73</v>
      </c>
      <c r="I4" s="779"/>
      <c r="J4" s="779"/>
    </row>
    <row r="5" customFormat="false" ht="36.75" hidden="false" customHeight="true" outlineLevel="0" collapsed="false">
      <c r="A5" s="780"/>
      <c r="B5" s="781" t="s">
        <v>74</v>
      </c>
      <c r="C5" s="781" t="s">
        <v>75</v>
      </c>
      <c r="D5" s="781" t="s">
        <v>76</v>
      </c>
      <c r="E5" s="781" t="s">
        <v>77</v>
      </c>
      <c r="F5" s="29" t="s">
        <v>74</v>
      </c>
      <c r="G5" s="782"/>
      <c r="H5" s="783" t="s">
        <v>78</v>
      </c>
      <c r="I5" s="783" t="s">
        <v>79</v>
      </c>
      <c r="J5" s="783" t="s">
        <v>177</v>
      </c>
    </row>
    <row r="6" customFormat="false" ht="13.2" hidden="false" customHeight="false" outlineLevel="0" collapsed="false">
      <c r="A6" s="774"/>
      <c r="B6" s="784"/>
      <c r="C6" s="784"/>
      <c r="D6" s="784"/>
      <c r="E6" s="784"/>
      <c r="G6" s="782"/>
      <c r="H6" s="785"/>
      <c r="I6" s="785"/>
      <c r="J6" s="785"/>
    </row>
    <row r="7" customFormat="false" ht="13.2" hidden="false" customHeight="false" outlineLevel="0" collapsed="false">
      <c r="A7" s="786" t="s">
        <v>289</v>
      </c>
      <c r="B7" s="787" t="n">
        <v>26875661</v>
      </c>
      <c r="C7" s="787" t="n">
        <v>24576070</v>
      </c>
      <c r="D7" s="787" t="n">
        <v>23293135</v>
      </c>
      <c r="E7" s="787" t="n">
        <v>22713502</v>
      </c>
      <c r="F7" s="787" t="n">
        <v>22699013</v>
      </c>
      <c r="G7" s="788"/>
      <c r="H7" s="38" t="n">
        <v>-0.06</v>
      </c>
      <c r="I7" s="38" t="n">
        <v>-15.54</v>
      </c>
      <c r="J7" s="747" t="n">
        <v>-0.06</v>
      </c>
      <c r="L7" s="604"/>
      <c r="M7" s="39"/>
      <c r="N7" s="39"/>
    </row>
    <row r="8" s="792" customFormat="true" ht="15.75" hidden="false" customHeight="true" outlineLevel="0" collapsed="false">
      <c r="A8" s="789" t="s">
        <v>290</v>
      </c>
      <c r="B8" s="790" t="n">
        <v>26209270</v>
      </c>
      <c r="C8" s="790" t="n">
        <v>23951708</v>
      </c>
      <c r="D8" s="790" t="n">
        <v>22682419</v>
      </c>
      <c r="E8" s="790" t="n">
        <v>22141408</v>
      </c>
      <c r="F8" s="790" t="n">
        <v>22164420</v>
      </c>
      <c r="G8" s="791"/>
      <c r="H8" s="38" t="n">
        <v>0.1</v>
      </c>
      <c r="I8" s="38" t="n">
        <v>-15.43</v>
      </c>
      <c r="J8" s="747" t="n">
        <v>0.1</v>
      </c>
      <c r="L8" s="604"/>
      <c r="M8" s="39"/>
      <c r="N8" s="39"/>
    </row>
    <row r="9" s="792" customFormat="true" ht="15.75" hidden="false" customHeight="true" outlineLevel="0" collapsed="false">
      <c r="A9" s="789" t="s">
        <v>291</v>
      </c>
      <c r="B9" s="790" t="n">
        <v>58314</v>
      </c>
      <c r="C9" s="790" t="n">
        <v>45797</v>
      </c>
      <c r="D9" s="790" t="n">
        <v>44523</v>
      </c>
      <c r="E9" s="790" t="n">
        <v>38829</v>
      </c>
      <c r="F9" s="790" t="n">
        <v>40470</v>
      </c>
      <c r="G9" s="791"/>
      <c r="H9" s="38" t="n">
        <v>4.23</v>
      </c>
      <c r="I9" s="38" t="n">
        <v>-30.6</v>
      </c>
      <c r="J9" s="747" t="n">
        <v>4.23</v>
      </c>
      <c r="L9" s="604"/>
      <c r="M9" s="39"/>
      <c r="N9" s="39"/>
    </row>
    <row r="10" s="792" customFormat="true" ht="15.75" hidden="false" customHeight="true" outlineLevel="0" collapsed="false">
      <c r="A10" s="789" t="s">
        <v>292</v>
      </c>
      <c r="B10" s="790" t="n">
        <v>545951</v>
      </c>
      <c r="C10" s="790" t="n">
        <v>526708</v>
      </c>
      <c r="D10" s="790" t="n">
        <v>518955</v>
      </c>
      <c r="E10" s="790" t="n">
        <v>496828</v>
      </c>
      <c r="F10" s="790" t="n">
        <v>455291</v>
      </c>
      <c r="G10" s="791"/>
      <c r="H10" s="38" t="n">
        <v>-8.36</v>
      </c>
      <c r="I10" s="38" t="n">
        <v>-16.61</v>
      </c>
      <c r="J10" s="747" t="n">
        <v>-8.36</v>
      </c>
      <c r="L10" s="604"/>
      <c r="M10" s="39"/>
      <c r="N10" s="39"/>
    </row>
    <row r="11" s="792" customFormat="true" ht="15.75" hidden="false" customHeight="true" outlineLevel="0" collapsed="false">
      <c r="A11" s="789" t="s">
        <v>293</v>
      </c>
      <c r="B11" s="790" t="n">
        <v>6034</v>
      </c>
      <c r="C11" s="790" t="n">
        <v>5362</v>
      </c>
      <c r="D11" s="790" t="n">
        <v>4277</v>
      </c>
      <c r="E11" s="790" t="n">
        <v>2082</v>
      </c>
      <c r="F11" s="790" t="n">
        <v>1250</v>
      </c>
      <c r="G11" s="791"/>
      <c r="H11" s="38" t="n">
        <v>-39.96</v>
      </c>
      <c r="I11" s="38" t="n">
        <v>-79.28</v>
      </c>
      <c r="J11" s="747" t="n">
        <v>-39.96</v>
      </c>
      <c r="L11" s="604"/>
      <c r="M11" s="39"/>
      <c r="N11" s="39"/>
    </row>
    <row r="12" s="792" customFormat="true" ht="15.75" hidden="false" customHeight="true" outlineLevel="0" collapsed="false">
      <c r="A12" s="789" t="s">
        <v>294</v>
      </c>
      <c r="B12" s="790" t="n">
        <v>56092</v>
      </c>
      <c r="C12" s="790" t="n">
        <v>46495</v>
      </c>
      <c r="D12" s="790" t="n">
        <v>42961</v>
      </c>
      <c r="E12" s="790" t="n">
        <v>34355</v>
      </c>
      <c r="F12" s="790" t="n">
        <v>37582</v>
      </c>
      <c r="G12" s="791"/>
      <c r="H12" s="38" t="n">
        <v>9.39</v>
      </c>
      <c r="I12" s="38" t="n">
        <v>-33</v>
      </c>
      <c r="J12" s="747" t="n">
        <v>9.39</v>
      </c>
      <c r="L12" s="604"/>
      <c r="M12" s="39"/>
      <c r="N12" s="39"/>
    </row>
    <row r="13" customFormat="false" ht="15.75" hidden="false" customHeight="true" outlineLevel="0" collapsed="false">
      <c r="A13" s="793"/>
      <c r="B13" s="794"/>
      <c r="C13" s="794"/>
      <c r="D13" s="794"/>
      <c r="E13" s="794"/>
      <c r="F13" s="794"/>
      <c r="G13" s="795"/>
      <c r="H13" s="794"/>
      <c r="I13" s="794"/>
      <c r="J13" s="794"/>
      <c r="L13" s="604"/>
      <c r="M13" s="39"/>
      <c r="N13" s="39"/>
    </row>
    <row r="14" customFormat="false" ht="13.2" hidden="false" customHeight="false" outlineLevel="0" collapsed="false">
      <c r="A14" s="786" t="s">
        <v>295</v>
      </c>
      <c r="B14" s="787" t="n">
        <v>8604648</v>
      </c>
      <c r="C14" s="787" t="n">
        <v>8758076</v>
      </c>
      <c r="D14" s="787" t="n">
        <v>6694930</v>
      </c>
      <c r="E14" s="787" t="n">
        <v>7037290</v>
      </c>
      <c r="F14" s="787" t="n">
        <v>7443758</v>
      </c>
      <c r="G14" s="788"/>
      <c r="H14" s="38" t="n">
        <v>5.78</v>
      </c>
      <c r="I14" s="38" t="n">
        <v>-13.49</v>
      </c>
      <c r="J14" s="747" t="n">
        <v>5.78</v>
      </c>
      <c r="L14" s="604"/>
      <c r="M14" s="39"/>
      <c r="N14" s="39"/>
    </row>
    <row r="15" s="792" customFormat="true" ht="15.75" hidden="false" customHeight="true" outlineLevel="0" collapsed="false">
      <c r="A15" s="789" t="s">
        <v>296</v>
      </c>
      <c r="B15" s="790" t="n">
        <v>5088459</v>
      </c>
      <c r="C15" s="790" t="n">
        <v>5292498</v>
      </c>
      <c r="D15" s="790" t="n">
        <v>3936447</v>
      </c>
      <c r="E15" s="790" t="n">
        <v>4139387</v>
      </c>
      <c r="F15" s="790" t="n">
        <v>4387782</v>
      </c>
      <c r="G15" s="791"/>
      <c r="H15" s="38" t="n">
        <v>6</v>
      </c>
      <c r="I15" s="38" t="n">
        <v>-13.77</v>
      </c>
      <c r="J15" s="747" t="n">
        <v>6</v>
      </c>
      <c r="L15" s="604"/>
      <c r="M15" s="39"/>
      <c r="N15" s="39"/>
    </row>
    <row r="16" s="792" customFormat="true" ht="15.75" hidden="false" customHeight="true" outlineLevel="0" collapsed="false">
      <c r="A16" s="789" t="s">
        <v>297</v>
      </c>
      <c r="B16" s="790" t="n">
        <v>792488</v>
      </c>
      <c r="C16" s="790" t="n">
        <v>792664</v>
      </c>
      <c r="D16" s="790" t="n">
        <v>588026</v>
      </c>
      <c r="E16" s="790" t="n">
        <v>611785</v>
      </c>
      <c r="F16" s="790" t="n">
        <v>604325</v>
      </c>
      <c r="G16" s="791"/>
      <c r="H16" s="38" t="n">
        <v>-1.22</v>
      </c>
      <c r="I16" s="38" t="n">
        <v>-23.74</v>
      </c>
      <c r="J16" s="747" t="n">
        <v>-1.22</v>
      </c>
      <c r="L16" s="604"/>
      <c r="M16" s="39"/>
      <c r="N16" s="39"/>
    </row>
    <row r="17" s="792" customFormat="true" ht="15.75" hidden="false" customHeight="true" outlineLevel="0" collapsed="false">
      <c r="A17" s="789" t="s">
        <v>298</v>
      </c>
      <c r="B17" s="790" t="n">
        <v>1425483</v>
      </c>
      <c r="C17" s="790" t="n">
        <v>1412281</v>
      </c>
      <c r="D17" s="790" t="n">
        <v>1144973</v>
      </c>
      <c r="E17" s="790" t="n">
        <v>1182797</v>
      </c>
      <c r="F17" s="790" t="n">
        <v>1335567</v>
      </c>
      <c r="G17" s="791"/>
      <c r="H17" s="38" t="n">
        <v>12.92</v>
      </c>
      <c r="I17" s="38" t="n">
        <v>-6.31</v>
      </c>
      <c r="J17" s="747" t="n">
        <v>12.92</v>
      </c>
      <c r="L17" s="604"/>
      <c r="M17" s="39"/>
      <c r="N17" s="39"/>
    </row>
    <row r="18" s="792" customFormat="true" ht="15.75" hidden="false" customHeight="true" outlineLevel="0" collapsed="false">
      <c r="A18" s="789" t="s">
        <v>299</v>
      </c>
      <c r="B18" s="790" t="n">
        <v>85988</v>
      </c>
      <c r="C18" s="790" t="n">
        <v>83606</v>
      </c>
      <c r="D18" s="790" t="n">
        <v>77920</v>
      </c>
      <c r="E18" s="790" t="n">
        <v>73822</v>
      </c>
      <c r="F18" s="790" t="n">
        <v>58184</v>
      </c>
      <c r="G18" s="791"/>
      <c r="H18" s="38" t="n">
        <v>-21.18</v>
      </c>
      <c r="I18" s="38" t="n">
        <v>-32.33</v>
      </c>
      <c r="J18" s="747" t="n">
        <v>-21.18</v>
      </c>
      <c r="L18" s="604"/>
      <c r="M18" s="39"/>
      <c r="N18" s="39"/>
    </row>
    <row r="19" s="792" customFormat="true" ht="15.75" hidden="false" customHeight="true" outlineLevel="0" collapsed="false">
      <c r="A19" s="789" t="s">
        <v>300</v>
      </c>
      <c r="B19" s="790" t="n">
        <v>1212230</v>
      </c>
      <c r="C19" s="790" t="n">
        <v>1177028</v>
      </c>
      <c r="D19" s="790" t="n">
        <v>947564</v>
      </c>
      <c r="E19" s="790" t="n">
        <v>1029499</v>
      </c>
      <c r="F19" s="790" t="n">
        <v>1057900</v>
      </c>
      <c r="G19" s="791"/>
      <c r="H19" s="38" t="n">
        <v>2.76</v>
      </c>
      <c r="I19" s="38" t="n">
        <v>-12.73</v>
      </c>
      <c r="J19" s="747" t="n">
        <v>2.76</v>
      </c>
      <c r="L19" s="604"/>
      <c r="M19" s="39"/>
      <c r="N19" s="39"/>
    </row>
    <row r="20" customFormat="false" ht="15.75" hidden="false" customHeight="true" outlineLevel="0" collapsed="false">
      <c r="A20" s="796"/>
      <c r="B20" s="794"/>
      <c r="C20" s="794"/>
      <c r="D20" s="794"/>
      <c r="E20" s="794"/>
      <c r="F20" s="794"/>
      <c r="G20" s="791"/>
      <c r="H20" s="794"/>
      <c r="I20" s="794"/>
      <c r="J20" s="794"/>
      <c r="L20" s="12"/>
      <c r="M20" s="12"/>
      <c r="N20" s="12"/>
    </row>
    <row r="21" customFormat="false" ht="13.2" hidden="false" customHeight="false" outlineLevel="0" collapsed="false">
      <c r="A21" s="786" t="s">
        <v>301</v>
      </c>
      <c r="B21" s="787" t="n">
        <v>9252361</v>
      </c>
      <c r="C21" s="787" t="n">
        <v>8548382</v>
      </c>
      <c r="D21" s="787" t="n">
        <v>6581228</v>
      </c>
      <c r="E21" s="787" t="n">
        <v>6061632</v>
      </c>
      <c r="F21" s="787" t="n">
        <v>6746351</v>
      </c>
      <c r="G21" s="788"/>
      <c r="H21" s="38" t="n">
        <v>11.3</v>
      </c>
      <c r="I21" s="38" t="n">
        <v>-27.09</v>
      </c>
      <c r="J21" s="747" t="n">
        <v>11.3</v>
      </c>
      <c r="L21" s="604"/>
      <c r="M21" s="39"/>
      <c r="N21" s="39"/>
    </row>
    <row r="22" customFormat="false" ht="15.75" hidden="false" customHeight="true" outlineLevel="0" collapsed="false">
      <c r="A22" s="789" t="s">
        <v>302</v>
      </c>
      <c r="B22" s="790" t="n">
        <v>6547947</v>
      </c>
      <c r="C22" s="790" t="n">
        <v>6049533</v>
      </c>
      <c r="D22" s="790" t="n">
        <v>4804770</v>
      </c>
      <c r="E22" s="790" t="n">
        <v>4292712</v>
      </c>
      <c r="F22" s="790" t="n">
        <v>4722213</v>
      </c>
      <c r="G22" s="791"/>
      <c r="H22" s="38" t="n">
        <v>10.01</v>
      </c>
      <c r="I22" s="38" t="n">
        <v>-27.88</v>
      </c>
      <c r="J22" s="747" t="n">
        <v>10.01</v>
      </c>
      <c r="L22" s="604"/>
      <c r="M22" s="39"/>
      <c r="N22" s="39"/>
    </row>
    <row r="23" customFormat="false" ht="15.75" hidden="false" customHeight="true" outlineLevel="0" collapsed="false">
      <c r="A23" s="789" t="s">
        <v>303</v>
      </c>
      <c r="B23" s="790" t="n">
        <v>64542</v>
      </c>
      <c r="C23" s="790" t="n">
        <v>53434</v>
      </c>
      <c r="D23" s="790" t="n">
        <v>42808</v>
      </c>
      <c r="E23" s="790" t="n">
        <v>42253</v>
      </c>
      <c r="F23" s="790" t="n">
        <v>37448</v>
      </c>
      <c r="G23" s="791"/>
      <c r="H23" s="38" t="n">
        <v>-11.37</v>
      </c>
      <c r="I23" s="38" t="n">
        <v>-41.98</v>
      </c>
      <c r="J23" s="747" t="n">
        <v>-11.37</v>
      </c>
      <c r="L23" s="604"/>
      <c r="M23" s="39"/>
      <c r="N23" s="39"/>
    </row>
    <row r="24" customFormat="false" ht="15.75" hidden="false" customHeight="true" outlineLevel="0" collapsed="false">
      <c r="A24" s="789" t="s">
        <v>304</v>
      </c>
      <c r="B24" s="790" t="n">
        <v>2525380</v>
      </c>
      <c r="C24" s="790" t="n">
        <v>2342034</v>
      </c>
      <c r="D24" s="790" t="n">
        <v>1606919</v>
      </c>
      <c r="E24" s="790" t="n">
        <v>1616261</v>
      </c>
      <c r="F24" s="790" t="n">
        <v>1856475</v>
      </c>
      <c r="G24" s="791"/>
      <c r="H24" s="38" t="n">
        <v>14.86</v>
      </c>
      <c r="I24" s="38" t="n">
        <v>-26.49</v>
      </c>
      <c r="J24" s="747" t="n">
        <v>14.86</v>
      </c>
      <c r="L24" s="604"/>
      <c r="M24" s="39"/>
      <c r="N24" s="39"/>
    </row>
    <row r="25" customFormat="false" ht="15.75" hidden="false" customHeight="true" outlineLevel="0" collapsed="false">
      <c r="A25" s="789" t="s">
        <v>305</v>
      </c>
      <c r="B25" s="790" t="n">
        <v>75399</v>
      </c>
      <c r="C25" s="790" t="n">
        <v>64951</v>
      </c>
      <c r="D25" s="790" t="n">
        <v>59637</v>
      </c>
      <c r="E25" s="790" t="n">
        <v>59043</v>
      </c>
      <c r="F25" s="790" t="n">
        <v>109638</v>
      </c>
      <c r="G25" s="791"/>
      <c r="H25" s="38" t="n">
        <v>85.69</v>
      </c>
      <c r="I25" s="38" t="n">
        <v>45.41</v>
      </c>
      <c r="J25" s="747" t="n">
        <v>85.69</v>
      </c>
      <c r="L25" s="604"/>
      <c r="M25" s="39"/>
      <c r="N25" s="39"/>
    </row>
    <row r="26" customFormat="false" ht="15.75" hidden="false" customHeight="true" outlineLevel="0" collapsed="false">
      <c r="A26" s="789" t="s">
        <v>306</v>
      </c>
      <c r="B26" s="790" t="n">
        <v>39093</v>
      </c>
      <c r="C26" s="790" t="n">
        <v>38430</v>
      </c>
      <c r="D26" s="790" t="n">
        <v>67094</v>
      </c>
      <c r="E26" s="790" t="n">
        <v>51363</v>
      </c>
      <c r="F26" s="790" t="n">
        <v>20577</v>
      </c>
      <c r="G26" s="791"/>
      <c r="H26" s="38" t="n">
        <v>-59.94</v>
      </c>
      <c r="I26" s="38" t="n">
        <v>-47.36</v>
      </c>
      <c r="J26" s="747" t="n">
        <v>-59.94</v>
      </c>
      <c r="L26" s="604"/>
      <c r="M26" s="39"/>
      <c r="N26" s="39"/>
    </row>
    <row r="27" customFormat="false" ht="15.75" hidden="false" customHeight="true" outlineLevel="0" collapsed="false">
      <c r="A27" s="796"/>
      <c r="B27" s="794"/>
      <c r="C27" s="794"/>
      <c r="D27" s="794"/>
      <c r="E27" s="794"/>
      <c r="F27" s="794"/>
      <c r="G27" s="791"/>
      <c r="H27" s="794"/>
      <c r="I27" s="794"/>
      <c r="J27" s="794"/>
      <c r="L27" s="604"/>
      <c r="M27" s="39"/>
      <c r="N27" s="39"/>
    </row>
    <row r="28" customFormat="false" ht="15.75" hidden="false" customHeight="true" outlineLevel="0" collapsed="false">
      <c r="A28" s="786" t="s">
        <v>307</v>
      </c>
      <c r="B28" s="787" t="n">
        <v>85642</v>
      </c>
      <c r="C28" s="787" t="n">
        <v>61244</v>
      </c>
      <c r="D28" s="787" t="n">
        <v>53651</v>
      </c>
      <c r="E28" s="787" t="n">
        <v>22974</v>
      </c>
      <c r="F28" s="787" t="n">
        <v>58826</v>
      </c>
      <c r="G28" s="788"/>
      <c r="H28" s="38" t="n">
        <v>156.05</v>
      </c>
      <c r="I28" s="38" t="n">
        <v>-31.31</v>
      </c>
      <c r="J28" s="747" t="n">
        <v>156.05</v>
      </c>
      <c r="L28" s="604"/>
      <c r="M28" s="39"/>
      <c r="N28" s="39"/>
    </row>
    <row r="29" customFormat="false" ht="15.75" hidden="false" customHeight="true" outlineLevel="0" collapsed="false">
      <c r="A29" s="789" t="s">
        <v>308</v>
      </c>
      <c r="B29" s="790" t="n">
        <v>85494</v>
      </c>
      <c r="C29" s="790" t="n">
        <v>58945</v>
      </c>
      <c r="D29" s="790" t="n">
        <v>46951</v>
      </c>
      <c r="E29" s="790" t="n">
        <v>19420</v>
      </c>
      <c r="F29" s="790" t="n">
        <v>56383</v>
      </c>
      <c r="G29" s="791"/>
      <c r="H29" s="38" t="n">
        <v>190.33</v>
      </c>
      <c r="I29" s="38" t="n">
        <v>-34.05</v>
      </c>
      <c r="J29" s="747" t="n">
        <v>190.33</v>
      </c>
      <c r="L29" s="604"/>
      <c r="M29" s="39"/>
      <c r="N29" s="39"/>
    </row>
    <row r="30" customFormat="false" ht="15.75" hidden="false" customHeight="true" outlineLevel="0" collapsed="false">
      <c r="A30" s="789" t="s">
        <v>309</v>
      </c>
      <c r="B30" s="790" t="n">
        <v>0</v>
      </c>
      <c r="C30" s="790" t="n">
        <v>1114</v>
      </c>
      <c r="D30" s="790" t="n">
        <v>1178</v>
      </c>
      <c r="E30" s="790" t="n">
        <v>1221</v>
      </c>
      <c r="F30" s="790" t="n">
        <v>0</v>
      </c>
      <c r="G30" s="791"/>
      <c r="H30" s="38" t="n">
        <v>-100</v>
      </c>
      <c r="I30" s="38" t="s">
        <v>81</v>
      </c>
      <c r="J30" s="747" t="n">
        <v>-100</v>
      </c>
      <c r="L30" s="604"/>
      <c r="M30" s="39"/>
      <c r="N30" s="39"/>
    </row>
    <row r="31" customFormat="false" ht="15.75" hidden="false" customHeight="true" outlineLevel="0" collapsed="false">
      <c r="A31" s="789" t="s">
        <v>310</v>
      </c>
      <c r="B31" s="790" t="n">
        <v>148</v>
      </c>
      <c r="C31" s="790" t="n">
        <v>1184</v>
      </c>
      <c r="D31" s="790" t="n">
        <v>5522</v>
      </c>
      <c r="E31" s="790" t="n">
        <v>2333</v>
      </c>
      <c r="F31" s="790" t="n">
        <v>2443</v>
      </c>
      <c r="G31" s="791"/>
      <c r="H31" s="38" t="n">
        <v>4.71</v>
      </c>
      <c r="I31" s="38" t="n">
        <v>1550.68</v>
      </c>
      <c r="J31" s="747" t="n">
        <v>4.71</v>
      </c>
      <c r="L31" s="604"/>
      <c r="M31" s="39"/>
      <c r="N31" s="39"/>
    </row>
    <row r="32" customFormat="false" ht="12.9" hidden="false" customHeight="true" outlineLevel="0" collapsed="false">
      <c r="A32" s="789" t="s">
        <v>311</v>
      </c>
      <c r="B32" s="790" t="n">
        <v>0</v>
      </c>
      <c r="C32" s="790" t="n">
        <v>0</v>
      </c>
      <c r="D32" s="790" t="n">
        <v>0</v>
      </c>
      <c r="E32" s="790" t="n">
        <v>0</v>
      </c>
      <c r="F32" s="790" t="n">
        <v>0</v>
      </c>
      <c r="G32" s="791"/>
      <c r="H32" s="38" t="s">
        <v>81</v>
      </c>
      <c r="I32" s="38" t="s">
        <v>81</v>
      </c>
      <c r="J32" s="747" t="s">
        <v>81</v>
      </c>
      <c r="L32" s="604"/>
      <c r="M32" s="39"/>
      <c r="N32" s="39"/>
    </row>
    <row r="33" customFormat="false" ht="12.9" hidden="false" customHeight="true" outlineLevel="0" collapsed="false">
      <c r="A33" s="789" t="s">
        <v>312</v>
      </c>
      <c r="B33" s="790" t="n">
        <v>0</v>
      </c>
      <c r="C33" s="790" t="n">
        <v>0</v>
      </c>
      <c r="D33" s="790" t="n">
        <v>0</v>
      </c>
      <c r="E33" s="790" t="n">
        <v>0</v>
      </c>
      <c r="F33" s="790" t="n">
        <v>0</v>
      </c>
      <c r="G33" s="791"/>
      <c r="H33" s="38" t="s">
        <v>81</v>
      </c>
      <c r="I33" s="38" t="s">
        <v>81</v>
      </c>
      <c r="J33" s="747" t="s">
        <v>81</v>
      </c>
      <c r="L33" s="604"/>
      <c r="M33" s="39"/>
      <c r="N33" s="39"/>
    </row>
    <row r="34" customFormat="false" ht="12.9" hidden="false" customHeight="true" outlineLevel="0" collapsed="false">
      <c r="A34" s="796"/>
      <c r="B34" s="794"/>
      <c r="C34" s="794"/>
      <c r="D34" s="794"/>
      <c r="E34" s="794"/>
      <c r="F34" s="794"/>
      <c r="G34" s="791"/>
      <c r="H34" s="794"/>
      <c r="I34" s="794"/>
      <c r="J34" s="794"/>
    </row>
    <row r="35" customFormat="false" ht="12.9" hidden="false" customHeight="true" outlineLevel="0" collapsed="false">
      <c r="A35" s="786" t="s">
        <v>313</v>
      </c>
      <c r="B35" s="787" t="n">
        <v>3272</v>
      </c>
      <c r="C35" s="787" t="n">
        <v>2364</v>
      </c>
      <c r="D35" s="787" t="n">
        <v>1968</v>
      </c>
      <c r="E35" s="787" t="n">
        <v>1092</v>
      </c>
      <c r="F35" s="787" t="n">
        <v>703</v>
      </c>
      <c r="G35" s="788"/>
      <c r="H35" s="38" t="n">
        <v>-35.62</v>
      </c>
      <c r="I35" s="38" t="n">
        <v>-78.51</v>
      </c>
      <c r="J35" s="747" t="n">
        <v>-35.62</v>
      </c>
      <c r="L35" s="604"/>
      <c r="M35" s="39"/>
      <c r="N35" s="39"/>
    </row>
    <row r="36" customFormat="false" ht="12.9" hidden="false" customHeight="true" outlineLevel="0" collapsed="false">
      <c r="A36" s="789" t="s">
        <v>314</v>
      </c>
      <c r="B36" s="790" t="n">
        <v>1388</v>
      </c>
      <c r="C36" s="790" t="n">
        <v>1585</v>
      </c>
      <c r="D36" s="790" t="n">
        <v>1353</v>
      </c>
      <c r="E36" s="790" t="n">
        <v>1092</v>
      </c>
      <c r="F36" s="790" t="n">
        <v>703</v>
      </c>
      <c r="G36" s="791"/>
      <c r="H36" s="38" t="n">
        <v>-35.62</v>
      </c>
      <c r="I36" s="38" t="n">
        <v>-49.35</v>
      </c>
      <c r="J36" s="747" t="n">
        <v>-35.62</v>
      </c>
      <c r="L36" s="604"/>
      <c r="M36" s="39"/>
      <c r="N36" s="39"/>
    </row>
    <row r="37" customFormat="false" ht="12.9" hidden="false" customHeight="true" outlineLevel="0" collapsed="false">
      <c r="A37" s="789" t="s">
        <v>315</v>
      </c>
      <c r="B37" s="790" t="n">
        <v>0</v>
      </c>
      <c r="C37" s="790" t="n">
        <v>0</v>
      </c>
      <c r="D37" s="790" t="n">
        <v>0</v>
      </c>
      <c r="E37" s="790" t="n">
        <v>0</v>
      </c>
      <c r="F37" s="790" t="n">
        <v>0</v>
      </c>
      <c r="G37" s="791"/>
      <c r="H37" s="38" t="s">
        <v>81</v>
      </c>
      <c r="I37" s="38" t="s">
        <v>81</v>
      </c>
      <c r="J37" s="747" t="s">
        <v>81</v>
      </c>
      <c r="L37" s="604"/>
      <c r="M37" s="39"/>
      <c r="N37" s="39"/>
    </row>
    <row r="38" customFormat="false" ht="12.9" hidden="false" customHeight="true" outlineLevel="0" collapsed="false">
      <c r="A38" s="789" t="s">
        <v>316</v>
      </c>
      <c r="B38" s="790" t="n">
        <v>1884</v>
      </c>
      <c r="C38" s="790" t="n">
        <v>779</v>
      </c>
      <c r="D38" s="790" t="n">
        <v>615</v>
      </c>
      <c r="E38" s="790" t="n">
        <v>0</v>
      </c>
      <c r="F38" s="790" t="n">
        <v>0</v>
      </c>
      <c r="G38" s="791"/>
      <c r="H38" s="38" t="s">
        <v>81</v>
      </c>
      <c r="I38" s="38" t="n">
        <v>-100</v>
      </c>
      <c r="J38" s="747" t="s">
        <v>81</v>
      </c>
      <c r="L38" s="604"/>
      <c r="M38" s="39"/>
      <c r="N38" s="39"/>
    </row>
    <row r="39" customFormat="false" ht="12.9" hidden="false" customHeight="true" outlineLevel="0" collapsed="false">
      <c r="A39" s="789" t="s">
        <v>317</v>
      </c>
      <c r="B39" s="790" t="n">
        <v>0</v>
      </c>
      <c r="C39" s="790" t="n">
        <v>0</v>
      </c>
      <c r="D39" s="790" t="n">
        <v>0</v>
      </c>
      <c r="E39" s="790" t="n">
        <v>0</v>
      </c>
      <c r="F39" s="790" t="n">
        <v>0</v>
      </c>
      <c r="G39" s="791"/>
      <c r="H39" s="38" t="s">
        <v>81</v>
      </c>
      <c r="I39" s="38" t="s">
        <v>81</v>
      </c>
      <c r="J39" s="747" t="s">
        <v>81</v>
      </c>
      <c r="L39" s="604"/>
      <c r="M39" s="39"/>
      <c r="N39" s="39"/>
    </row>
    <row r="40" customFormat="false" ht="12.9" hidden="false" customHeight="true" outlineLevel="0" collapsed="false">
      <c r="A40" s="797" t="s">
        <v>318</v>
      </c>
      <c r="B40" s="798" t="n">
        <v>0</v>
      </c>
      <c r="C40" s="798" t="n">
        <v>0</v>
      </c>
      <c r="D40" s="798" t="n">
        <v>0</v>
      </c>
      <c r="E40" s="798" t="n">
        <v>0</v>
      </c>
      <c r="F40" s="798" t="n">
        <v>0</v>
      </c>
      <c r="G40" s="799"/>
      <c r="H40" s="756" t="s">
        <v>81</v>
      </c>
      <c r="I40" s="756" t="s">
        <v>81</v>
      </c>
      <c r="J40" s="755" t="s">
        <v>81</v>
      </c>
      <c r="L40" s="604"/>
      <c r="M40" s="39"/>
      <c r="N40" s="39"/>
    </row>
    <row r="41" customFormat="false" ht="13.2" hidden="false" customHeight="false" outlineLevel="0" collapsed="false">
      <c r="A41" s="800" t="s">
        <v>319</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01" width="20.99"/>
    <col collapsed="false" customWidth="true" hidden="false" outlineLevel="0" max="6" min="2" style="802" width="10.87"/>
    <col collapsed="false" customWidth="true" hidden="false" outlineLevel="0" max="7" min="7" style="803" width="0.5"/>
    <col collapsed="false" customWidth="true" hidden="false" outlineLevel="0" max="8" min="8" style="802" width="8.49"/>
    <col collapsed="false" customWidth="true" hidden="false" outlineLevel="0" max="10" min="9" style="802" width="6.61"/>
    <col collapsed="false" customWidth="false" hidden="false" outlineLevel="0" max="11" min="11" style="802" width="13.5"/>
    <col collapsed="false" customWidth="false" hidden="false" outlineLevel="0" max="14" min="12" style="803" width="13.5"/>
    <col collapsed="false" customWidth="false" hidden="false" outlineLevel="0" max="257" min="15" style="802" width="13.5"/>
  </cols>
  <sheetData>
    <row r="1" s="805" customFormat="true" ht="36" hidden="false" customHeight="true" outlineLevel="0" collapsed="false">
      <c r="A1" s="804"/>
      <c r="G1" s="806"/>
      <c r="L1" s="806"/>
      <c r="M1" s="806"/>
      <c r="N1" s="806"/>
    </row>
    <row r="2" s="808" customFormat="true" ht="28.2" hidden="false" customHeight="true" outlineLevel="0" collapsed="false">
      <c r="A2" s="807" t="s">
        <v>320</v>
      </c>
      <c r="B2" s="807"/>
      <c r="C2" s="807"/>
      <c r="D2" s="807"/>
      <c r="E2" s="807"/>
      <c r="F2" s="807"/>
      <c r="G2" s="807"/>
      <c r="H2" s="807"/>
      <c r="I2" s="771" t="s">
        <v>321</v>
      </c>
      <c r="J2" s="771"/>
      <c r="L2" s="809"/>
      <c r="M2" s="809"/>
      <c r="N2" s="809"/>
    </row>
    <row r="3" customFormat="false" ht="21.6" hidden="false" customHeight="false" outlineLevel="0" collapsed="false">
      <c r="A3" s="810" t="s">
        <v>322</v>
      </c>
      <c r="B3" s="811"/>
      <c r="C3" s="811"/>
      <c r="D3" s="811"/>
      <c r="E3" s="811"/>
      <c r="F3" s="811"/>
      <c r="G3" s="811"/>
      <c r="H3" s="811"/>
      <c r="I3" s="811"/>
      <c r="J3" s="811"/>
    </row>
    <row r="4" customFormat="false" ht="13.2" hidden="false" customHeight="false" outlineLevel="0" collapsed="false">
      <c r="B4" s="812" t="n">
        <v>2011</v>
      </c>
      <c r="C4" s="812"/>
      <c r="D4" s="812"/>
      <c r="E4" s="813"/>
      <c r="F4" s="812" t="n">
        <v>2012</v>
      </c>
      <c r="G4" s="814"/>
      <c r="H4" s="815" t="s">
        <v>73</v>
      </c>
      <c r="I4" s="815"/>
      <c r="J4" s="815"/>
    </row>
    <row r="5" customFormat="false" ht="32.4" hidden="false" customHeight="false" outlineLevel="0" collapsed="false">
      <c r="A5" s="815"/>
      <c r="B5" s="816" t="s">
        <v>74</v>
      </c>
      <c r="C5" s="816" t="s">
        <v>75</v>
      </c>
      <c r="D5" s="816" t="s">
        <v>76</v>
      </c>
      <c r="E5" s="816" t="s">
        <v>77</v>
      </c>
      <c r="F5" s="29" t="s">
        <v>74</v>
      </c>
      <c r="G5" s="817"/>
      <c r="H5" s="818" t="s">
        <v>78</v>
      </c>
      <c r="I5" s="818" t="s">
        <v>79</v>
      </c>
      <c r="J5" s="818" t="s">
        <v>177</v>
      </c>
    </row>
    <row r="6" customFormat="false" ht="13.2" hidden="false" customHeight="false" outlineLevel="0" collapsed="false">
      <c r="A6" s="819"/>
      <c r="B6" s="820"/>
      <c r="C6" s="820"/>
      <c r="D6" s="820"/>
      <c r="E6" s="820"/>
      <c r="G6" s="817"/>
      <c r="H6" s="821"/>
      <c r="I6" s="821"/>
      <c r="J6" s="821"/>
    </row>
    <row r="7" customFormat="false" ht="13.95" hidden="false" customHeight="true" outlineLevel="0" collapsed="false">
      <c r="A7" s="822" t="s">
        <v>323</v>
      </c>
      <c r="B7" s="823"/>
      <c r="C7" s="823"/>
      <c r="D7" s="823"/>
      <c r="E7" s="823"/>
      <c r="G7" s="824"/>
      <c r="H7" s="825"/>
      <c r="I7" s="826"/>
      <c r="J7" s="826"/>
    </row>
    <row r="8" s="830" customFormat="true" ht="13.95" hidden="false" customHeight="true" outlineLevel="0" collapsed="false">
      <c r="A8" s="827" t="s">
        <v>324</v>
      </c>
      <c r="B8" s="828" t="n">
        <v>7</v>
      </c>
      <c r="C8" s="828" t="n">
        <v>6</v>
      </c>
      <c r="D8" s="828" t="n">
        <v>5</v>
      </c>
      <c r="E8" s="828" t="n">
        <v>6</v>
      </c>
      <c r="F8" s="828" t="n">
        <v>7</v>
      </c>
      <c r="G8" s="829"/>
      <c r="H8" s="42" t="n">
        <v>16.67</v>
      </c>
      <c r="I8" s="42" t="n">
        <v>0</v>
      </c>
      <c r="J8" s="42" t="n">
        <v>16.67</v>
      </c>
      <c r="L8" s="604"/>
      <c r="M8" s="39"/>
      <c r="N8" s="39"/>
    </row>
    <row r="9" s="830" customFormat="true" ht="13.95" hidden="false" customHeight="true" outlineLevel="0" collapsed="false">
      <c r="A9" s="827" t="s">
        <v>325</v>
      </c>
      <c r="B9" s="828" t="n">
        <v>8</v>
      </c>
      <c r="C9" s="828" t="n">
        <v>6</v>
      </c>
      <c r="D9" s="828" t="n">
        <v>7</v>
      </c>
      <c r="E9" s="828" t="n">
        <v>4</v>
      </c>
      <c r="F9" s="828" t="n">
        <v>2</v>
      </c>
      <c r="G9" s="829"/>
      <c r="H9" s="42" t="n">
        <v>-50</v>
      </c>
      <c r="I9" s="42" t="n">
        <v>-75</v>
      </c>
      <c r="J9" s="42" t="n">
        <v>-50</v>
      </c>
      <c r="L9" s="604"/>
      <c r="M9" s="39"/>
      <c r="N9" s="39"/>
    </row>
    <row r="10" s="830" customFormat="true" ht="13.95" hidden="false" customHeight="true" outlineLevel="0" collapsed="false">
      <c r="A10" s="827" t="s">
        <v>326</v>
      </c>
      <c r="B10" s="828" t="n">
        <v>10</v>
      </c>
      <c r="C10" s="828" t="n">
        <v>10</v>
      </c>
      <c r="D10" s="828" t="n">
        <v>10</v>
      </c>
      <c r="E10" s="828" t="n">
        <v>10</v>
      </c>
      <c r="F10" s="828" t="n">
        <v>12</v>
      </c>
      <c r="G10" s="829"/>
      <c r="H10" s="42" t="n">
        <v>20</v>
      </c>
      <c r="I10" s="42" t="n">
        <v>20</v>
      </c>
      <c r="J10" s="42" t="n">
        <v>20</v>
      </c>
      <c r="L10" s="604"/>
      <c r="M10" s="39"/>
      <c r="N10" s="39"/>
    </row>
    <row r="11" s="830" customFormat="true" ht="13.95" hidden="false" customHeight="true" outlineLevel="0" collapsed="false">
      <c r="A11" s="827" t="s">
        <v>327</v>
      </c>
      <c r="B11" s="828" t="n">
        <v>17</v>
      </c>
      <c r="C11" s="828" t="n">
        <v>20</v>
      </c>
      <c r="D11" s="828" t="n">
        <v>19</v>
      </c>
      <c r="E11" s="828" t="n">
        <v>18</v>
      </c>
      <c r="F11" s="828" t="n">
        <v>18</v>
      </c>
      <c r="G11" s="829"/>
      <c r="H11" s="42" t="n">
        <v>0</v>
      </c>
      <c r="I11" s="42" t="n">
        <v>5.88</v>
      </c>
      <c r="J11" s="42" t="n">
        <v>0</v>
      </c>
      <c r="L11" s="604"/>
      <c r="M11" s="39"/>
      <c r="N11" s="39"/>
    </row>
    <row r="12" s="830" customFormat="true" ht="13.95" hidden="false" customHeight="true" outlineLevel="0" collapsed="false">
      <c r="A12" s="827" t="s">
        <v>328</v>
      </c>
      <c r="B12" s="828" t="n">
        <v>39</v>
      </c>
      <c r="C12" s="828" t="n">
        <v>31</v>
      </c>
      <c r="D12" s="828" t="n">
        <v>31</v>
      </c>
      <c r="E12" s="828" t="n">
        <v>29</v>
      </c>
      <c r="F12" s="828" t="n">
        <v>23</v>
      </c>
      <c r="G12" s="829"/>
      <c r="H12" s="42" t="n">
        <v>-20.69</v>
      </c>
      <c r="I12" s="42" t="n">
        <v>-41.03</v>
      </c>
      <c r="J12" s="42" t="n">
        <v>-20.69</v>
      </c>
      <c r="L12" s="604"/>
      <c r="M12" s="39"/>
      <c r="N12" s="39"/>
    </row>
    <row r="13" s="830" customFormat="true" ht="13.95" hidden="false" customHeight="true" outlineLevel="0" collapsed="false">
      <c r="A13" s="827" t="s">
        <v>329</v>
      </c>
      <c r="B13" s="828" t="n">
        <v>28</v>
      </c>
      <c r="C13" s="828" t="n">
        <v>31</v>
      </c>
      <c r="D13" s="828" t="n">
        <v>24</v>
      </c>
      <c r="E13" s="828" t="n">
        <v>26</v>
      </c>
      <c r="F13" s="828" t="n">
        <v>32</v>
      </c>
      <c r="G13" s="829"/>
      <c r="H13" s="42" t="n">
        <v>23.08</v>
      </c>
      <c r="I13" s="42" t="n">
        <v>14.29</v>
      </c>
      <c r="J13" s="42" t="n">
        <v>23.08</v>
      </c>
      <c r="L13" s="604"/>
      <c r="M13" s="39"/>
      <c r="N13" s="39"/>
    </row>
    <row r="14" s="830" customFormat="true" ht="13.95" hidden="false" customHeight="true" outlineLevel="0" collapsed="false">
      <c r="A14" s="827" t="s">
        <v>330</v>
      </c>
      <c r="B14" s="828" t="n">
        <v>57</v>
      </c>
      <c r="C14" s="828" t="n">
        <v>50</v>
      </c>
      <c r="D14" s="828" t="n">
        <v>51</v>
      </c>
      <c r="E14" s="828" t="n">
        <v>56</v>
      </c>
      <c r="F14" s="828" t="n">
        <v>61</v>
      </c>
      <c r="G14" s="829"/>
      <c r="H14" s="42" t="n">
        <v>8.93</v>
      </c>
      <c r="I14" s="42" t="n">
        <v>7.02</v>
      </c>
      <c r="J14" s="42" t="n">
        <v>8.93</v>
      </c>
      <c r="L14" s="604"/>
      <c r="M14" s="39"/>
      <c r="N14" s="39"/>
    </row>
    <row r="15" s="830" customFormat="true" ht="13.95" hidden="false" customHeight="true" outlineLevel="0" collapsed="false">
      <c r="A15" s="827" t="s">
        <v>331</v>
      </c>
      <c r="B15" s="828" t="n">
        <v>114</v>
      </c>
      <c r="C15" s="828" t="n">
        <v>114</v>
      </c>
      <c r="D15" s="828" t="n">
        <v>109</v>
      </c>
      <c r="E15" s="828" t="n">
        <v>115</v>
      </c>
      <c r="F15" s="828" t="n">
        <v>111</v>
      </c>
      <c r="G15" s="829"/>
      <c r="H15" s="42" t="n">
        <v>-3.48</v>
      </c>
      <c r="I15" s="42" t="n">
        <v>-2.63</v>
      </c>
      <c r="J15" s="42" t="n">
        <v>-3.48</v>
      </c>
      <c r="L15" s="604"/>
      <c r="M15" s="39"/>
      <c r="N15" s="39"/>
    </row>
    <row r="16" s="830" customFormat="true" ht="13.95" hidden="false" customHeight="true" outlineLevel="0" collapsed="false">
      <c r="A16" s="827" t="s">
        <v>332</v>
      </c>
      <c r="B16" s="828" t="n">
        <v>286</v>
      </c>
      <c r="C16" s="828" t="n">
        <v>281</v>
      </c>
      <c r="D16" s="828" t="n">
        <v>266</v>
      </c>
      <c r="E16" s="828" t="n">
        <v>257</v>
      </c>
      <c r="F16" s="828" t="n">
        <v>265</v>
      </c>
      <c r="G16" s="829"/>
      <c r="H16" s="42" t="n">
        <v>3.11</v>
      </c>
      <c r="I16" s="42" t="n">
        <v>-7.34</v>
      </c>
      <c r="J16" s="42" t="n">
        <v>3.11</v>
      </c>
      <c r="L16" s="604"/>
      <c r="M16" s="39"/>
      <c r="N16" s="39"/>
    </row>
    <row r="17" s="830" customFormat="true" ht="13.95" hidden="false" customHeight="true" outlineLevel="0" collapsed="false">
      <c r="A17" s="827" t="s">
        <v>333</v>
      </c>
      <c r="B17" s="828" t="n">
        <v>382</v>
      </c>
      <c r="C17" s="828" t="n">
        <v>401</v>
      </c>
      <c r="D17" s="828" t="n">
        <v>379</v>
      </c>
      <c r="E17" s="828" t="n">
        <v>379</v>
      </c>
      <c r="F17" s="828" t="n">
        <v>379</v>
      </c>
      <c r="G17" s="829"/>
      <c r="H17" s="42" t="n">
        <v>0</v>
      </c>
      <c r="I17" s="42" t="n">
        <v>-0.79</v>
      </c>
      <c r="J17" s="42" t="n">
        <v>0</v>
      </c>
      <c r="L17" s="604"/>
      <c r="M17" s="39"/>
      <c r="N17" s="39"/>
    </row>
    <row r="18" s="830" customFormat="true" ht="13.95" hidden="false" customHeight="true" outlineLevel="0" collapsed="false">
      <c r="A18" s="827" t="s">
        <v>334</v>
      </c>
      <c r="B18" s="828" t="n">
        <v>175</v>
      </c>
      <c r="C18" s="828" t="n">
        <v>150</v>
      </c>
      <c r="D18" s="828" t="n">
        <v>152</v>
      </c>
      <c r="E18" s="828" t="n">
        <v>139</v>
      </c>
      <c r="F18" s="828" t="n">
        <v>137</v>
      </c>
      <c r="G18" s="829"/>
      <c r="H18" s="42" t="n">
        <v>-1.44</v>
      </c>
      <c r="I18" s="42" t="n">
        <v>-21.71</v>
      </c>
      <c r="J18" s="42" t="n">
        <v>-1.44</v>
      </c>
      <c r="L18" s="604"/>
      <c r="M18" s="39"/>
      <c r="N18" s="39"/>
    </row>
    <row r="19" s="830" customFormat="true" ht="13.95" hidden="false" customHeight="true" outlineLevel="0" collapsed="false">
      <c r="A19" s="827" t="s">
        <v>335</v>
      </c>
      <c r="B19" s="828" t="n">
        <v>190</v>
      </c>
      <c r="C19" s="828" t="n">
        <v>203</v>
      </c>
      <c r="D19" s="828" t="n">
        <v>198</v>
      </c>
      <c r="E19" s="828" t="n">
        <v>209</v>
      </c>
      <c r="F19" s="828" t="n">
        <v>195</v>
      </c>
      <c r="G19" s="829"/>
      <c r="H19" s="42" t="n">
        <v>-6.7</v>
      </c>
      <c r="I19" s="42" t="n">
        <v>2.63</v>
      </c>
      <c r="J19" s="42" t="n">
        <v>-6.7</v>
      </c>
      <c r="L19" s="604"/>
      <c r="M19" s="39"/>
      <c r="N19" s="39"/>
    </row>
    <row r="20" s="830" customFormat="true" ht="13.95" hidden="false" customHeight="true" outlineLevel="0" collapsed="false">
      <c r="A20" s="827" t="s">
        <v>336</v>
      </c>
      <c r="B20" s="831" t="n">
        <v>293</v>
      </c>
      <c r="C20" s="831" t="n">
        <v>289</v>
      </c>
      <c r="D20" s="831" t="n">
        <v>265</v>
      </c>
      <c r="E20" s="831" t="n">
        <v>263</v>
      </c>
      <c r="F20" s="828" t="n">
        <v>249</v>
      </c>
      <c r="G20" s="831"/>
      <c r="H20" s="42" t="n">
        <v>-5.32</v>
      </c>
      <c r="I20" s="42" t="n">
        <v>-15.02</v>
      </c>
      <c r="J20" s="42" t="n">
        <v>-5.32</v>
      </c>
      <c r="L20" s="604"/>
      <c r="M20" s="39"/>
      <c r="N20" s="39"/>
    </row>
    <row r="21" customFormat="false" ht="13.95" hidden="false" customHeight="true" outlineLevel="0" collapsed="false">
      <c r="A21" s="827" t="s">
        <v>337</v>
      </c>
      <c r="B21" s="831" t="n">
        <v>183</v>
      </c>
      <c r="C21" s="831" t="n">
        <v>182</v>
      </c>
      <c r="D21" s="831" t="n">
        <v>175</v>
      </c>
      <c r="E21" s="831" t="n">
        <v>170</v>
      </c>
      <c r="F21" s="828" t="n">
        <v>179</v>
      </c>
      <c r="G21" s="831"/>
      <c r="H21" s="42" t="n">
        <v>5.29</v>
      </c>
      <c r="I21" s="42" t="n">
        <v>-2.19</v>
      </c>
      <c r="J21" s="42" t="n">
        <v>5.29</v>
      </c>
      <c r="L21" s="604"/>
      <c r="M21" s="39"/>
      <c r="N21" s="39"/>
    </row>
    <row r="22" customFormat="false" ht="13.95" hidden="false" customHeight="true" outlineLevel="0" collapsed="false">
      <c r="A22" s="827" t="s">
        <v>338</v>
      </c>
      <c r="B22" s="831" t="n">
        <v>210</v>
      </c>
      <c r="C22" s="831" t="n">
        <v>213</v>
      </c>
      <c r="D22" s="831" t="n">
        <v>220</v>
      </c>
      <c r="E22" s="831" t="n">
        <v>204</v>
      </c>
      <c r="F22" s="828" t="n">
        <v>199</v>
      </c>
      <c r="G22" s="831"/>
      <c r="H22" s="42" t="n">
        <v>-2.45</v>
      </c>
      <c r="I22" s="42" t="n">
        <v>-5.24</v>
      </c>
      <c r="J22" s="42" t="n">
        <v>-2.45</v>
      </c>
      <c r="L22" s="604"/>
      <c r="M22" s="39"/>
      <c r="N22" s="39"/>
    </row>
    <row r="23" customFormat="false" ht="13.95" hidden="false" customHeight="true" outlineLevel="0" collapsed="false">
      <c r="A23" s="827" t="s">
        <v>339</v>
      </c>
      <c r="B23" s="831" t="n">
        <v>296</v>
      </c>
      <c r="C23" s="831" t="n">
        <v>284</v>
      </c>
      <c r="D23" s="831" t="n">
        <v>293</v>
      </c>
      <c r="E23" s="831" t="n">
        <v>294</v>
      </c>
      <c r="F23" s="828" t="n">
        <v>288</v>
      </c>
      <c r="G23" s="831"/>
      <c r="H23" s="42" t="n">
        <v>-2.04</v>
      </c>
      <c r="I23" s="42" t="n">
        <v>-2.7</v>
      </c>
      <c r="J23" s="42" t="n">
        <v>-2.04</v>
      </c>
      <c r="L23" s="604"/>
      <c r="M23" s="39"/>
      <c r="N23" s="39"/>
    </row>
    <row r="24" customFormat="false" ht="13.95" hidden="false" customHeight="true" outlineLevel="0" collapsed="false">
      <c r="A24" s="827" t="s">
        <v>340</v>
      </c>
      <c r="B24" s="831" t="n">
        <v>83</v>
      </c>
      <c r="C24" s="831" t="n">
        <v>83</v>
      </c>
      <c r="D24" s="831" t="n">
        <v>105</v>
      </c>
      <c r="E24" s="831" t="n">
        <v>100</v>
      </c>
      <c r="F24" s="828" t="n">
        <v>110</v>
      </c>
      <c r="G24" s="831"/>
      <c r="H24" s="42" t="n">
        <v>10</v>
      </c>
      <c r="I24" s="42" t="n">
        <v>32.53</v>
      </c>
      <c r="J24" s="42" t="n">
        <v>10</v>
      </c>
      <c r="L24" s="604"/>
      <c r="M24" s="39"/>
      <c r="N24" s="39"/>
    </row>
    <row r="25" customFormat="false" ht="13.95" hidden="false" customHeight="true" outlineLevel="0" collapsed="false">
      <c r="A25" s="827" t="s">
        <v>341</v>
      </c>
      <c r="B25" s="831" t="n">
        <v>39</v>
      </c>
      <c r="C25" s="831" t="n">
        <v>35</v>
      </c>
      <c r="D25" s="831" t="n">
        <v>32</v>
      </c>
      <c r="E25" s="831" t="n">
        <v>31</v>
      </c>
      <c r="F25" s="828" t="n">
        <v>33</v>
      </c>
      <c r="G25" s="831"/>
      <c r="H25" s="42" t="n">
        <v>6.45</v>
      </c>
      <c r="I25" s="42" t="n">
        <v>-15.38</v>
      </c>
      <c r="J25" s="42" t="n">
        <v>6.45</v>
      </c>
      <c r="L25" s="604"/>
      <c r="M25" s="39"/>
      <c r="N25" s="39"/>
    </row>
    <row r="26" customFormat="false" ht="13.95" hidden="false" customHeight="true" outlineLevel="0" collapsed="false">
      <c r="A26" s="827" t="s">
        <v>342</v>
      </c>
      <c r="B26" s="831" t="n">
        <v>2417</v>
      </c>
      <c r="C26" s="831" t="n">
        <v>2389</v>
      </c>
      <c r="D26" s="831" t="n">
        <v>2341</v>
      </c>
      <c r="E26" s="831" t="n">
        <v>2310</v>
      </c>
      <c r="F26" s="828" t="n">
        <v>2300</v>
      </c>
      <c r="G26" s="831"/>
      <c r="H26" s="42" t="n">
        <v>-0.43</v>
      </c>
      <c r="I26" s="42" t="n">
        <v>-4.84</v>
      </c>
      <c r="J26" s="42" t="n">
        <v>-0.43</v>
      </c>
      <c r="L26" s="604"/>
      <c r="M26" s="39"/>
      <c r="N26" s="39"/>
    </row>
    <row r="27" customFormat="false" ht="13.95" hidden="false" customHeight="true" outlineLevel="0" collapsed="false">
      <c r="A27" s="832"/>
      <c r="B27" s="833"/>
      <c r="C27" s="833"/>
      <c r="D27" s="833"/>
      <c r="E27" s="833"/>
      <c r="F27" s="834"/>
      <c r="G27" s="833"/>
      <c r="H27" s="835"/>
      <c r="I27" s="835"/>
      <c r="J27" s="835"/>
    </row>
    <row r="28" customFormat="false" ht="13.95" hidden="false" customHeight="true" outlineLevel="0" collapsed="false">
      <c r="A28" s="836" t="s">
        <v>343</v>
      </c>
      <c r="B28" s="837"/>
      <c r="C28" s="837"/>
      <c r="D28" s="837"/>
      <c r="E28" s="837"/>
      <c r="G28" s="837"/>
      <c r="H28" s="838"/>
      <c r="I28" s="838"/>
      <c r="J28" s="838"/>
    </row>
    <row r="29" customFormat="false" ht="13.95" hidden="false" customHeight="true" outlineLevel="0" collapsed="false">
      <c r="A29" s="827" t="s">
        <v>324</v>
      </c>
      <c r="B29" s="831" t="n">
        <v>12293249</v>
      </c>
      <c r="C29" s="831" t="n">
        <v>11007605</v>
      </c>
      <c r="D29" s="831" t="n">
        <v>9568138</v>
      </c>
      <c r="E29" s="831" t="n">
        <v>10606601</v>
      </c>
      <c r="F29" s="831" t="n">
        <v>11950305</v>
      </c>
      <c r="G29" s="831"/>
      <c r="H29" s="42" t="n">
        <v>12.67</v>
      </c>
      <c r="I29" s="42" t="n">
        <v>-2.79</v>
      </c>
      <c r="J29" s="42" t="n">
        <v>12.67</v>
      </c>
      <c r="L29" s="604"/>
      <c r="M29" s="39"/>
      <c r="N29" s="39"/>
    </row>
    <row r="30" customFormat="false" ht="13.95" hidden="false" customHeight="true" outlineLevel="0" collapsed="false">
      <c r="A30" s="827" t="s">
        <v>325</v>
      </c>
      <c r="B30" s="831" t="n">
        <v>7936850</v>
      </c>
      <c r="C30" s="831" t="n">
        <v>6156303</v>
      </c>
      <c r="D30" s="831" t="n">
        <v>7029480</v>
      </c>
      <c r="E30" s="831" t="n">
        <v>4334033</v>
      </c>
      <c r="F30" s="831" t="n">
        <v>2098313</v>
      </c>
      <c r="G30" s="831"/>
      <c r="H30" s="42" t="n">
        <v>-51.59</v>
      </c>
      <c r="I30" s="42" t="n">
        <v>-73.56</v>
      </c>
      <c r="J30" s="42" t="n">
        <v>-51.59</v>
      </c>
      <c r="L30" s="604"/>
      <c r="M30" s="39"/>
      <c r="N30" s="39"/>
    </row>
    <row r="31" customFormat="false" ht="13.95" hidden="false" customHeight="true" outlineLevel="0" collapsed="false">
      <c r="A31" s="827" t="s">
        <v>326</v>
      </c>
      <c r="B31" s="831" t="n">
        <v>7121783</v>
      </c>
      <c r="C31" s="831" t="n">
        <v>7623535</v>
      </c>
      <c r="D31" s="831" t="n">
        <v>7497101</v>
      </c>
      <c r="E31" s="831" t="n">
        <v>7657085</v>
      </c>
      <c r="F31" s="831" t="n">
        <v>9106917</v>
      </c>
      <c r="G31" s="831"/>
      <c r="H31" s="42" t="n">
        <v>18.93</v>
      </c>
      <c r="I31" s="42" t="n">
        <v>27.87</v>
      </c>
      <c r="J31" s="42" t="n">
        <v>18.93</v>
      </c>
      <c r="L31" s="604"/>
      <c r="M31" s="39"/>
      <c r="N31" s="39"/>
    </row>
    <row r="32" customFormat="false" ht="13.95" hidden="false" customHeight="true" outlineLevel="0" collapsed="false">
      <c r="A32" s="827" t="s">
        <v>327</v>
      </c>
      <c r="B32" s="831" t="n">
        <v>8693899</v>
      </c>
      <c r="C32" s="831" t="n">
        <v>10205122</v>
      </c>
      <c r="D32" s="831" t="n">
        <v>9799196</v>
      </c>
      <c r="E32" s="831" t="n">
        <v>9366307</v>
      </c>
      <c r="F32" s="831" t="n">
        <v>9056864</v>
      </c>
      <c r="G32" s="831"/>
      <c r="H32" s="42" t="n">
        <v>-3.3</v>
      </c>
      <c r="I32" s="42" t="n">
        <v>4.17</v>
      </c>
      <c r="J32" s="42" t="n">
        <v>-3.3</v>
      </c>
      <c r="L32" s="604"/>
      <c r="M32" s="39"/>
      <c r="N32" s="39"/>
    </row>
    <row r="33" customFormat="false" ht="13.95" hidden="false" customHeight="true" outlineLevel="0" collapsed="false">
      <c r="A33" s="827" t="s">
        <v>328</v>
      </c>
      <c r="B33" s="831" t="n">
        <v>13865925</v>
      </c>
      <c r="C33" s="831" t="n">
        <v>11667291</v>
      </c>
      <c r="D33" s="831" t="n">
        <v>11366546</v>
      </c>
      <c r="E33" s="831" t="n">
        <v>10609595</v>
      </c>
      <c r="F33" s="831" t="n">
        <v>8348103</v>
      </c>
      <c r="G33" s="831"/>
      <c r="H33" s="42" t="n">
        <v>-21.32</v>
      </c>
      <c r="I33" s="42" t="n">
        <v>-39.79</v>
      </c>
      <c r="J33" s="42" t="n">
        <v>-21.32</v>
      </c>
      <c r="L33" s="604"/>
      <c r="M33" s="39"/>
      <c r="N33" s="39"/>
    </row>
    <row r="34" customFormat="false" ht="13.95" hidden="false" customHeight="true" outlineLevel="0" collapsed="false">
      <c r="A34" s="827" t="s">
        <v>329</v>
      </c>
      <c r="B34" s="831" t="n">
        <v>7388570</v>
      </c>
      <c r="C34" s="831" t="n">
        <v>8517260</v>
      </c>
      <c r="D34" s="831" t="n">
        <v>6496693</v>
      </c>
      <c r="E34" s="831" t="n">
        <v>7065059</v>
      </c>
      <c r="F34" s="831" t="n">
        <v>8636096</v>
      </c>
      <c r="G34" s="831"/>
      <c r="H34" s="42" t="n">
        <v>22.24</v>
      </c>
      <c r="I34" s="42" t="n">
        <v>16.88</v>
      </c>
      <c r="J34" s="42" t="n">
        <v>22.24</v>
      </c>
      <c r="L34" s="604"/>
      <c r="M34" s="39"/>
      <c r="N34" s="39"/>
    </row>
    <row r="35" customFormat="false" ht="13.95" hidden="false" customHeight="true" outlineLevel="0" collapsed="false">
      <c r="A35" s="827" t="s">
        <v>330</v>
      </c>
      <c r="B35" s="831" t="n">
        <v>11847166</v>
      </c>
      <c r="C35" s="831" t="n">
        <v>10235918</v>
      </c>
      <c r="D35" s="831" t="n">
        <v>10313932</v>
      </c>
      <c r="E35" s="831" t="n">
        <v>11292886</v>
      </c>
      <c r="F35" s="831" t="n">
        <v>12327130</v>
      </c>
      <c r="G35" s="831"/>
      <c r="H35" s="42" t="n">
        <v>9.16</v>
      </c>
      <c r="I35" s="42" t="n">
        <v>4.05</v>
      </c>
      <c r="J35" s="42" t="n">
        <v>9.16</v>
      </c>
      <c r="L35" s="604"/>
      <c r="M35" s="39"/>
      <c r="N35" s="39"/>
    </row>
    <row r="36" customFormat="false" ht="13.95" hidden="false" customHeight="true" outlineLevel="0" collapsed="false">
      <c r="A36" s="827" t="s">
        <v>331</v>
      </c>
      <c r="B36" s="828" t="n">
        <v>16847798</v>
      </c>
      <c r="C36" s="828" t="n">
        <v>16909316</v>
      </c>
      <c r="D36" s="828" t="n">
        <v>16163817</v>
      </c>
      <c r="E36" s="828" t="n">
        <v>16995903</v>
      </c>
      <c r="F36" s="828" t="n">
        <v>16255485</v>
      </c>
      <c r="G36" s="829"/>
      <c r="H36" s="42" t="n">
        <v>-4.36</v>
      </c>
      <c r="I36" s="42" t="n">
        <v>-3.52</v>
      </c>
      <c r="J36" s="42" t="n">
        <v>-4.36</v>
      </c>
      <c r="L36" s="604"/>
      <c r="M36" s="39"/>
      <c r="N36" s="39"/>
    </row>
    <row r="37" customFormat="false" ht="13.95" hidden="false" customHeight="true" outlineLevel="0" collapsed="false">
      <c r="A37" s="827" t="s">
        <v>332</v>
      </c>
      <c r="B37" s="828" t="n">
        <v>24216554</v>
      </c>
      <c r="C37" s="828" t="n">
        <v>23595037</v>
      </c>
      <c r="D37" s="828" t="n">
        <v>22672870</v>
      </c>
      <c r="E37" s="828" t="n">
        <v>21372462</v>
      </c>
      <c r="F37" s="828" t="n">
        <v>21922776</v>
      </c>
      <c r="G37" s="829"/>
      <c r="H37" s="42" t="n">
        <v>2.57</v>
      </c>
      <c r="I37" s="42" t="n">
        <v>-9.47</v>
      </c>
      <c r="J37" s="42" t="n">
        <v>2.57</v>
      </c>
      <c r="L37" s="604"/>
      <c r="M37" s="39"/>
      <c r="N37" s="39"/>
    </row>
    <row r="38" customFormat="false" ht="13.95" hidden="false" customHeight="true" outlineLevel="0" collapsed="false">
      <c r="A38" s="827" t="s">
        <v>333</v>
      </c>
      <c r="B38" s="828" t="n">
        <v>16261191</v>
      </c>
      <c r="C38" s="828" t="n">
        <v>16956543</v>
      </c>
      <c r="D38" s="828" t="n">
        <v>16017786</v>
      </c>
      <c r="E38" s="828" t="n">
        <v>16177289</v>
      </c>
      <c r="F38" s="828" t="n">
        <v>15930822</v>
      </c>
      <c r="G38" s="829"/>
      <c r="H38" s="42" t="n">
        <v>-1.52</v>
      </c>
      <c r="I38" s="42" t="n">
        <v>-2.03</v>
      </c>
      <c r="J38" s="42" t="n">
        <v>-1.52</v>
      </c>
      <c r="L38" s="604"/>
      <c r="M38" s="39"/>
      <c r="N38" s="39"/>
    </row>
    <row r="39" customFormat="false" ht="13.95" hidden="false" customHeight="true" outlineLevel="0" collapsed="false">
      <c r="A39" s="827" t="s">
        <v>334</v>
      </c>
      <c r="B39" s="828" t="n">
        <v>4689059</v>
      </c>
      <c r="C39" s="828" t="n">
        <v>4008847</v>
      </c>
      <c r="D39" s="828" t="n">
        <v>4064473</v>
      </c>
      <c r="E39" s="828" t="n">
        <v>3747344</v>
      </c>
      <c r="F39" s="828" t="n">
        <v>3695220</v>
      </c>
      <c r="G39" s="829"/>
      <c r="H39" s="42" t="n">
        <v>-1.39</v>
      </c>
      <c r="I39" s="42" t="n">
        <v>-21.19</v>
      </c>
      <c r="J39" s="42" t="n">
        <v>-1.39</v>
      </c>
      <c r="L39" s="604"/>
      <c r="M39" s="39"/>
      <c r="N39" s="39"/>
    </row>
    <row r="40" customFormat="false" ht="13.95" hidden="false" customHeight="true" outlineLevel="0" collapsed="false">
      <c r="A40" s="827" t="s">
        <v>335</v>
      </c>
      <c r="B40" s="828" t="n">
        <v>3985146</v>
      </c>
      <c r="C40" s="828" t="n">
        <v>4273460</v>
      </c>
      <c r="D40" s="828" t="n">
        <v>4148290</v>
      </c>
      <c r="E40" s="828" t="n">
        <v>4433427</v>
      </c>
      <c r="F40" s="828" t="n">
        <v>4143000</v>
      </c>
      <c r="G40" s="829"/>
      <c r="H40" s="42" t="n">
        <v>-6.55</v>
      </c>
      <c r="I40" s="42" t="n">
        <v>3.96</v>
      </c>
      <c r="J40" s="42" t="n">
        <v>-6.55</v>
      </c>
      <c r="L40" s="604"/>
      <c r="M40" s="39"/>
      <c r="N40" s="39"/>
    </row>
    <row r="41" customFormat="false" ht="13.95" hidden="false" customHeight="true" outlineLevel="0" collapsed="false">
      <c r="A41" s="827" t="s">
        <v>336</v>
      </c>
      <c r="B41" s="828" t="n">
        <v>4306401</v>
      </c>
      <c r="C41" s="828" t="n">
        <v>4251928</v>
      </c>
      <c r="D41" s="828" t="n">
        <v>3919676</v>
      </c>
      <c r="E41" s="828" t="n">
        <v>3896036</v>
      </c>
      <c r="F41" s="828" t="n">
        <v>3688423</v>
      </c>
      <c r="G41" s="829"/>
      <c r="H41" s="42" t="n">
        <v>-5.33</v>
      </c>
      <c r="I41" s="42" t="n">
        <v>-14.35</v>
      </c>
      <c r="J41" s="42" t="n">
        <v>-5.33</v>
      </c>
      <c r="L41" s="604"/>
      <c r="M41" s="39"/>
      <c r="N41" s="39"/>
    </row>
    <row r="42" customFormat="false" ht="13.95" hidden="false" customHeight="true" outlineLevel="0" collapsed="false">
      <c r="A42" s="827" t="s">
        <v>337</v>
      </c>
      <c r="B42" s="828" t="n">
        <v>1903115</v>
      </c>
      <c r="C42" s="828" t="n">
        <v>1895704</v>
      </c>
      <c r="D42" s="828" t="n">
        <v>1819587</v>
      </c>
      <c r="E42" s="828" t="n">
        <v>1765564</v>
      </c>
      <c r="F42" s="828" t="n">
        <v>1855018</v>
      </c>
      <c r="G42" s="829"/>
      <c r="H42" s="42" t="n">
        <v>5.07</v>
      </c>
      <c r="I42" s="42" t="n">
        <v>-2.53</v>
      </c>
      <c r="J42" s="42" t="n">
        <v>5.07</v>
      </c>
      <c r="L42" s="604"/>
      <c r="M42" s="39"/>
      <c r="N42" s="39"/>
    </row>
    <row r="43" customFormat="false" ht="13.95" hidden="false" customHeight="true" outlineLevel="0" collapsed="false">
      <c r="A43" s="827" t="s">
        <v>338</v>
      </c>
      <c r="B43" s="828" t="n">
        <v>1580248</v>
      </c>
      <c r="C43" s="828" t="n">
        <v>1599016</v>
      </c>
      <c r="D43" s="828" t="n">
        <v>1629500</v>
      </c>
      <c r="E43" s="828" t="n">
        <v>1522880</v>
      </c>
      <c r="F43" s="828" t="n">
        <v>1478842</v>
      </c>
      <c r="G43" s="829"/>
      <c r="H43" s="42" t="n">
        <v>-2.89</v>
      </c>
      <c r="I43" s="42" t="n">
        <v>-6.42</v>
      </c>
      <c r="J43" s="42" t="n">
        <v>-2.89</v>
      </c>
      <c r="L43" s="604"/>
      <c r="M43" s="39"/>
      <c r="N43" s="39"/>
    </row>
    <row r="44" customFormat="false" ht="13.95" hidden="false" customHeight="true" outlineLevel="0" collapsed="false">
      <c r="A44" s="827" t="s">
        <v>339</v>
      </c>
      <c r="B44" s="828" t="n">
        <v>1299446</v>
      </c>
      <c r="C44" s="828" t="n">
        <v>1260762</v>
      </c>
      <c r="D44" s="828" t="n">
        <v>1279900</v>
      </c>
      <c r="E44" s="828" t="n">
        <v>1294673</v>
      </c>
      <c r="F44" s="828" t="n">
        <v>1257271</v>
      </c>
      <c r="G44" s="829"/>
      <c r="H44" s="42" t="n">
        <v>-2.89</v>
      </c>
      <c r="I44" s="42" t="n">
        <v>-3.25</v>
      </c>
      <c r="J44" s="42" t="n">
        <v>-2.89</v>
      </c>
      <c r="L44" s="604"/>
      <c r="M44" s="39"/>
      <c r="N44" s="39"/>
    </row>
    <row r="45" customFormat="false" ht="13.95" hidden="false" customHeight="true" outlineLevel="0" collapsed="false">
      <c r="A45" s="827" t="s">
        <v>340</v>
      </c>
      <c r="B45" s="828" t="n">
        <v>182426</v>
      </c>
      <c r="C45" s="828" t="n">
        <v>180287</v>
      </c>
      <c r="D45" s="828" t="n">
        <v>239050</v>
      </c>
      <c r="E45" s="828" t="n">
        <v>224171</v>
      </c>
      <c r="F45" s="828" t="n">
        <v>235644</v>
      </c>
      <c r="G45" s="829"/>
      <c r="H45" s="42" t="n">
        <v>5.12</v>
      </c>
      <c r="I45" s="42" t="n">
        <v>29.17</v>
      </c>
      <c r="J45" s="42" t="n">
        <v>5.12</v>
      </c>
      <c r="L45" s="604"/>
      <c r="M45" s="39"/>
      <c r="N45" s="39"/>
    </row>
    <row r="46" customFormat="false" ht="13.95" hidden="false" customHeight="true" outlineLevel="0" collapsed="false">
      <c r="A46" s="827" t="s">
        <v>341</v>
      </c>
      <c r="B46" s="828" t="n">
        <v>9127</v>
      </c>
      <c r="C46" s="828" t="n">
        <v>7317</v>
      </c>
      <c r="D46" s="828" t="n">
        <v>7656</v>
      </c>
      <c r="E46" s="828" t="n">
        <v>7324</v>
      </c>
      <c r="F46" s="828" t="n">
        <v>8300</v>
      </c>
      <c r="G46" s="829"/>
      <c r="H46" s="42" t="n">
        <v>13.33</v>
      </c>
      <c r="I46" s="42" t="n">
        <v>-9.06</v>
      </c>
      <c r="J46" s="42" t="n">
        <v>13.33</v>
      </c>
      <c r="L46" s="604"/>
      <c r="M46" s="39"/>
      <c r="N46" s="39"/>
    </row>
    <row r="47" customFormat="false" ht="13.95" hidden="false" customHeight="true" outlineLevel="0" collapsed="false">
      <c r="A47" s="839" t="s">
        <v>342</v>
      </c>
      <c r="B47" s="840" t="n">
        <v>144427953</v>
      </c>
      <c r="C47" s="840" t="n">
        <v>140351251</v>
      </c>
      <c r="D47" s="840" t="n">
        <v>134033691</v>
      </c>
      <c r="E47" s="840" t="n">
        <v>132368639</v>
      </c>
      <c r="F47" s="840" t="n">
        <v>131994530</v>
      </c>
      <c r="G47" s="841"/>
      <c r="H47" s="842" t="n">
        <v>-0.28</v>
      </c>
      <c r="I47" s="842" t="n">
        <v>-8.61</v>
      </c>
      <c r="J47" s="842" t="n">
        <v>-0.28</v>
      </c>
      <c r="L47" s="604"/>
      <c r="M47" s="39"/>
      <c r="N47" s="39"/>
    </row>
    <row r="48" customFormat="false" ht="12.6" hidden="false" customHeight="false" outlineLevel="0" collapsed="false">
      <c r="A48" s="843" t="s">
        <v>344</v>
      </c>
      <c r="B48" s="803"/>
      <c r="C48" s="803"/>
      <c r="D48" s="803"/>
      <c r="E48" s="803"/>
      <c r="F48" s="803"/>
      <c r="H48" s="803"/>
      <c r="I48" s="803"/>
      <c r="J48" s="803"/>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6" zeroHeight="false" outlineLevelRow="0" outlineLevelCol="0"/>
  <cols>
    <col collapsed="false" customWidth="true" hidden="false" outlineLevel="0" max="1" min="1" style="844" width="24.86"/>
    <col collapsed="false" customWidth="true" hidden="false" outlineLevel="0" max="6" min="2" style="845" width="8.99"/>
    <col collapsed="false" customWidth="true" hidden="false" outlineLevel="0" max="7" min="7" style="846" width="0.5"/>
    <col collapsed="false" customWidth="true" hidden="false" outlineLevel="0" max="8" min="8" style="845" width="8.49"/>
    <col collapsed="false" customWidth="true" hidden="false" outlineLevel="0" max="9" min="9" style="845" width="7.61"/>
    <col collapsed="false" customWidth="true" hidden="false" outlineLevel="0" max="10" min="10" style="845" width="6.61"/>
    <col collapsed="false" customWidth="false" hidden="false" outlineLevel="0" max="11" min="11" style="845" width="13.5"/>
    <col collapsed="false" customWidth="false" hidden="false" outlineLevel="0" max="14" min="12" style="846" width="13.5"/>
    <col collapsed="false" customWidth="false" hidden="false" outlineLevel="0" max="257" min="15" style="845" width="13.5"/>
  </cols>
  <sheetData>
    <row r="1" s="848" customFormat="true" ht="36" hidden="false" customHeight="true" outlineLevel="0" collapsed="false">
      <c r="A1" s="847"/>
      <c r="G1" s="849"/>
      <c r="L1" s="849"/>
      <c r="M1" s="849"/>
      <c r="N1" s="849"/>
    </row>
    <row r="2" s="851" customFormat="true" ht="28.2" hidden="false" customHeight="true" outlineLevel="0" collapsed="false">
      <c r="A2" s="850" t="s">
        <v>345</v>
      </c>
      <c r="B2" s="850"/>
      <c r="C2" s="850"/>
      <c r="D2" s="850"/>
      <c r="E2" s="850"/>
      <c r="F2" s="850"/>
      <c r="G2" s="850"/>
      <c r="H2" s="850"/>
      <c r="I2" s="771" t="s">
        <v>346</v>
      </c>
      <c r="J2" s="771"/>
      <c r="L2" s="852"/>
      <c r="M2" s="852"/>
      <c r="N2" s="852"/>
    </row>
    <row r="3" customFormat="false" ht="22.5" hidden="false" customHeight="true" outlineLevel="0" collapsed="false">
      <c r="A3" s="853" t="s">
        <v>347</v>
      </c>
      <c r="B3" s="854"/>
      <c r="C3" s="854"/>
      <c r="D3" s="854"/>
      <c r="E3" s="854"/>
      <c r="F3" s="854"/>
      <c r="G3" s="854"/>
      <c r="H3" s="854"/>
      <c r="I3" s="854"/>
      <c r="J3" s="854"/>
    </row>
    <row r="4" customFormat="false" ht="13.2" hidden="false" customHeight="false" outlineLevel="0" collapsed="false">
      <c r="A4" s="853"/>
      <c r="B4" s="855" t="n">
        <v>2011</v>
      </c>
      <c r="C4" s="855"/>
      <c r="D4" s="855"/>
      <c r="E4" s="856"/>
      <c r="F4" s="855" t="n">
        <v>2012</v>
      </c>
      <c r="G4" s="857"/>
      <c r="H4" s="858" t="s">
        <v>73</v>
      </c>
      <c r="I4" s="858"/>
      <c r="J4" s="858"/>
    </row>
    <row r="5" customFormat="false" ht="32.4" hidden="false" customHeight="false" outlineLevel="0" collapsed="false">
      <c r="A5" s="858"/>
      <c r="B5" s="859" t="s">
        <v>74</v>
      </c>
      <c r="C5" s="859" t="s">
        <v>75</v>
      </c>
      <c r="D5" s="859" t="s">
        <v>76</v>
      </c>
      <c r="E5" s="859" t="s">
        <v>77</v>
      </c>
      <c r="F5" s="29" t="s">
        <v>74</v>
      </c>
      <c r="G5" s="860"/>
      <c r="H5" s="861" t="s">
        <v>78</v>
      </c>
      <c r="I5" s="861" t="s">
        <v>79</v>
      </c>
      <c r="J5" s="861" t="s">
        <v>177</v>
      </c>
    </row>
    <row r="6" customFormat="false" ht="13.2" hidden="false" customHeight="false" outlineLevel="0" collapsed="false">
      <c r="A6" s="862"/>
      <c r="B6" s="863"/>
      <c r="C6" s="863"/>
      <c r="D6" s="863"/>
      <c r="E6" s="863"/>
      <c r="G6" s="860"/>
      <c r="H6" s="864"/>
      <c r="I6" s="864"/>
      <c r="J6" s="864"/>
    </row>
    <row r="7" customFormat="false" ht="13.95" hidden="false" customHeight="true" outlineLevel="0" collapsed="false">
      <c r="A7" s="865" t="s">
        <v>323</v>
      </c>
      <c r="B7" s="866"/>
      <c r="C7" s="866"/>
      <c r="D7" s="866"/>
      <c r="E7" s="866"/>
      <c r="F7" s="866"/>
      <c r="G7" s="867"/>
      <c r="H7" s="868"/>
      <c r="I7" s="74"/>
      <c r="J7" s="74"/>
    </row>
    <row r="8" s="872" customFormat="true" ht="13.95" hidden="false" customHeight="true" outlineLevel="0" collapsed="false">
      <c r="A8" s="869" t="s">
        <v>348</v>
      </c>
      <c r="B8" s="870" t="n">
        <v>2</v>
      </c>
      <c r="C8" s="870" t="n">
        <v>1</v>
      </c>
      <c r="D8" s="870" t="n">
        <v>1</v>
      </c>
      <c r="E8" s="870" t="n">
        <v>0</v>
      </c>
      <c r="F8" s="870" t="n">
        <v>0</v>
      </c>
      <c r="G8" s="871"/>
      <c r="H8" s="42" t="s">
        <v>81</v>
      </c>
      <c r="I8" s="42" t="n">
        <v>-100</v>
      </c>
      <c r="J8" s="42" t="s">
        <v>81</v>
      </c>
      <c r="L8" s="604"/>
      <c r="M8" s="39"/>
      <c r="N8" s="39"/>
    </row>
    <row r="9" s="872" customFormat="true" ht="13.95" hidden="false" customHeight="true" outlineLevel="0" collapsed="false">
      <c r="A9" s="869" t="s">
        <v>349</v>
      </c>
      <c r="B9" s="870" t="n">
        <v>0</v>
      </c>
      <c r="C9" s="870" t="n">
        <v>1</v>
      </c>
      <c r="D9" s="870" t="n">
        <v>1</v>
      </c>
      <c r="E9" s="870" t="n">
        <v>2</v>
      </c>
      <c r="F9" s="870" t="n">
        <v>2</v>
      </c>
      <c r="G9" s="871"/>
      <c r="H9" s="42" t="n">
        <v>0</v>
      </c>
      <c r="I9" s="42" t="s">
        <v>81</v>
      </c>
      <c r="J9" s="42" t="n">
        <v>0</v>
      </c>
      <c r="L9" s="604"/>
      <c r="M9" s="39"/>
      <c r="N9" s="39"/>
    </row>
    <row r="10" s="872" customFormat="true" ht="13.95" hidden="false" customHeight="true" outlineLevel="0" collapsed="false">
      <c r="A10" s="869" t="s">
        <v>350</v>
      </c>
      <c r="B10" s="870" t="n">
        <v>2</v>
      </c>
      <c r="C10" s="870" t="n">
        <v>1</v>
      </c>
      <c r="D10" s="870" t="n">
        <v>1</v>
      </c>
      <c r="E10" s="870" t="n">
        <v>1</v>
      </c>
      <c r="F10" s="870" t="n">
        <v>1</v>
      </c>
      <c r="G10" s="871"/>
      <c r="H10" s="42" t="n">
        <v>0</v>
      </c>
      <c r="I10" s="42" t="n">
        <v>-50</v>
      </c>
      <c r="J10" s="42" t="n">
        <v>0</v>
      </c>
      <c r="L10" s="604"/>
      <c r="M10" s="39"/>
      <c r="N10" s="39"/>
    </row>
    <row r="11" s="872" customFormat="true" ht="13.95" hidden="false" customHeight="true" outlineLevel="0" collapsed="false">
      <c r="A11" s="869" t="s">
        <v>351</v>
      </c>
      <c r="B11" s="870" t="n">
        <v>3</v>
      </c>
      <c r="C11" s="870" t="n">
        <v>2</v>
      </c>
      <c r="D11" s="870" t="n">
        <v>2</v>
      </c>
      <c r="E11" s="870" t="n">
        <v>2</v>
      </c>
      <c r="F11" s="870" t="n">
        <v>1</v>
      </c>
      <c r="G11" s="871"/>
      <c r="H11" s="42" t="n">
        <v>-50</v>
      </c>
      <c r="I11" s="42" t="n">
        <v>-66.67</v>
      </c>
      <c r="J11" s="42" t="n">
        <v>-50</v>
      </c>
      <c r="L11" s="604"/>
      <c r="M11" s="39"/>
      <c r="N11" s="39"/>
    </row>
    <row r="12" s="872" customFormat="true" ht="13.95" hidden="false" customHeight="true" outlineLevel="0" collapsed="false">
      <c r="A12" s="869" t="s">
        <v>352</v>
      </c>
      <c r="B12" s="870" t="n">
        <v>3</v>
      </c>
      <c r="C12" s="870" t="n">
        <v>5</v>
      </c>
      <c r="D12" s="870" t="n">
        <v>5</v>
      </c>
      <c r="E12" s="870" t="n">
        <v>4</v>
      </c>
      <c r="F12" s="870" t="n">
        <v>5</v>
      </c>
      <c r="G12" s="871"/>
      <c r="H12" s="42" t="n">
        <v>25</v>
      </c>
      <c r="I12" s="42" t="n">
        <v>66.67</v>
      </c>
      <c r="J12" s="42" t="n">
        <v>25</v>
      </c>
      <c r="L12" s="604"/>
      <c r="M12" s="39"/>
      <c r="N12" s="39"/>
    </row>
    <row r="13" s="872" customFormat="true" ht="13.95" hidden="false" customHeight="true" outlineLevel="0" collapsed="false">
      <c r="A13" s="869" t="s">
        <v>353</v>
      </c>
      <c r="B13" s="870" t="n">
        <v>12</v>
      </c>
      <c r="C13" s="870" t="n">
        <v>12</v>
      </c>
      <c r="D13" s="870" t="n">
        <v>11</v>
      </c>
      <c r="E13" s="870" t="n">
        <v>12</v>
      </c>
      <c r="F13" s="870" t="n">
        <v>10</v>
      </c>
      <c r="G13" s="871"/>
      <c r="H13" s="42" t="n">
        <v>-16.67</v>
      </c>
      <c r="I13" s="42" t="n">
        <v>-16.67</v>
      </c>
      <c r="J13" s="42" t="n">
        <v>-16.67</v>
      </c>
      <c r="L13" s="604"/>
      <c r="M13" s="39"/>
      <c r="N13" s="39"/>
    </row>
    <row r="14" s="872" customFormat="true" ht="13.95" hidden="false" customHeight="true" outlineLevel="0" collapsed="false">
      <c r="A14" s="869" t="s">
        <v>354</v>
      </c>
      <c r="B14" s="873" t="n">
        <v>68</v>
      </c>
      <c r="C14" s="873" t="n">
        <v>63</v>
      </c>
      <c r="D14" s="873" t="n">
        <v>59</v>
      </c>
      <c r="E14" s="873" t="n">
        <v>55</v>
      </c>
      <c r="F14" s="873" t="n">
        <v>59</v>
      </c>
      <c r="G14" s="874"/>
      <c r="H14" s="42" t="n">
        <v>7.27</v>
      </c>
      <c r="I14" s="42" t="n">
        <v>-13.24</v>
      </c>
      <c r="J14" s="42" t="n">
        <v>7.27</v>
      </c>
      <c r="L14" s="604"/>
      <c r="M14" s="39"/>
      <c r="N14" s="39"/>
    </row>
    <row r="15" s="872" customFormat="true" ht="13.95" hidden="false" customHeight="true" outlineLevel="0" collapsed="false">
      <c r="A15" s="869" t="s">
        <v>355</v>
      </c>
      <c r="B15" s="873" t="n">
        <v>162</v>
      </c>
      <c r="C15" s="873" t="n">
        <v>167</v>
      </c>
      <c r="D15" s="873" t="n">
        <v>176</v>
      </c>
      <c r="E15" s="873" t="n">
        <v>172</v>
      </c>
      <c r="F15" s="873" t="n">
        <v>166</v>
      </c>
      <c r="G15" s="874"/>
      <c r="H15" s="42" t="n">
        <v>-3.49</v>
      </c>
      <c r="I15" s="42" t="n">
        <v>2.47</v>
      </c>
      <c r="J15" s="42" t="n">
        <v>-3.49</v>
      </c>
      <c r="L15" s="604"/>
      <c r="M15" s="39"/>
      <c r="N15" s="39"/>
    </row>
    <row r="16" s="872" customFormat="true" ht="13.95" hidden="false" customHeight="true" outlineLevel="0" collapsed="false">
      <c r="A16" s="869" t="s">
        <v>356</v>
      </c>
      <c r="B16" s="873" t="n">
        <v>67</v>
      </c>
      <c r="C16" s="873" t="n">
        <v>61</v>
      </c>
      <c r="D16" s="873" t="n">
        <v>61</v>
      </c>
      <c r="E16" s="873" t="n">
        <v>72</v>
      </c>
      <c r="F16" s="873" t="n">
        <v>66</v>
      </c>
      <c r="G16" s="874"/>
      <c r="H16" s="42" t="n">
        <v>-8.33</v>
      </c>
      <c r="I16" s="42" t="n">
        <v>-1.49</v>
      </c>
      <c r="J16" s="42" t="n">
        <v>-8.33</v>
      </c>
      <c r="L16" s="604"/>
      <c r="M16" s="39"/>
      <c r="N16" s="39"/>
    </row>
    <row r="17" s="872" customFormat="true" ht="13.95" hidden="false" customHeight="true" outlineLevel="0" collapsed="false">
      <c r="A17" s="869" t="s">
        <v>357</v>
      </c>
      <c r="B17" s="873" t="n">
        <v>112</v>
      </c>
      <c r="C17" s="873" t="n">
        <v>111</v>
      </c>
      <c r="D17" s="873" t="n">
        <v>113</v>
      </c>
      <c r="E17" s="873" t="n">
        <v>100</v>
      </c>
      <c r="F17" s="873" t="n">
        <v>103</v>
      </c>
      <c r="G17" s="874"/>
      <c r="H17" s="42" t="n">
        <v>3</v>
      </c>
      <c r="I17" s="42" t="n">
        <v>-8.04</v>
      </c>
      <c r="J17" s="42" t="n">
        <v>3</v>
      </c>
      <c r="L17" s="604"/>
      <c r="M17" s="39"/>
      <c r="N17" s="39"/>
    </row>
    <row r="18" s="872" customFormat="true" ht="13.95" hidden="false" customHeight="true" outlineLevel="0" collapsed="false">
      <c r="A18" s="869" t="s">
        <v>358</v>
      </c>
      <c r="B18" s="873" t="n">
        <v>191</v>
      </c>
      <c r="C18" s="873" t="n">
        <v>185</v>
      </c>
      <c r="D18" s="873" t="n">
        <v>166</v>
      </c>
      <c r="E18" s="873" t="n">
        <v>175</v>
      </c>
      <c r="F18" s="873" t="n">
        <v>184</v>
      </c>
      <c r="G18" s="874"/>
      <c r="H18" s="42" t="n">
        <v>5.14</v>
      </c>
      <c r="I18" s="42" t="n">
        <v>-3.66</v>
      </c>
      <c r="J18" s="42" t="n">
        <v>5.14</v>
      </c>
      <c r="L18" s="604"/>
      <c r="M18" s="39"/>
      <c r="N18" s="39"/>
    </row>
    <row r="19" s="872" customFormat="true" ht="13.95" hidden="false" customHeight="true" outlineLevel="0" collapsed="false">
      <c r="A19" s="869" t="s">
        <v>359</v>
      </c>
      <c r="B19" s="873" t="n">
        <v>442</v>
      </c>
      <c r="C19" s="873" t="n">
        <v>447</v>
      </c>
      <c r="D19" s="873" t="n">
        <v>413</v>
      </c>
      <c r="E19" s="873" t="n">
        <v>398</v>
      </c>
      <c r="F19" s="873" t="n">
        <v>384</v>
      </c>
      <c r="G19" s="874"/>
      <c r="H19" s="42" t="n">
        <v>-3.52</v>
      </c>
      <c r="I19" s="42" t="n">
        <v>-13.12</v>
      </c>
      <c r="J19" s="42" t="n">
        <v>-3.52</v>
      </c>
      <c r="L19" s="604"/>
      <c r="M19" s="39"/>
      <c r="N19" s="39"/>
    </row>
    <row r="20" customFormat="false" ht="13.95" hidden="false" customHeight="true" outlineLevel="0" collapsed="false">
      <c r="A20" s="869" t="s">
        <v>360</v>
      </c>
      <c r="B20" s="873" t="n">
        <v>383</v>
      </c>
      <c r="C20" s="873" t="n">
        <v>381</v>
      </c>
      <c r="D20" s="873" t="n">
        <v>382</v>
      </c>
      <c r="E20" s="873" t="n">
        <v>397</v>
      </c>
      <c r="F20" s="873" t="n">
        <v>384</v>
      </c>
      <c r="G20" s="874"/>
      <c r="H20" s="42" t="n">
        <v>-3.27</v>
      </c>
      <c r="I20" s="42" t="n">
        <v>0.26</v>
      </c>
      <c r="J20" s="42" t="n">
        <v>-3.27</v>
      </c>
      <c r="L20" s="604"/>
      <c r="M20" s="39"/>
      <c r="N20" s="39"/>
    </row>
    <row r="21" customFormat="false" ht="13.95" hidden="false" customHeight="true" outlineLevel="0" collapsed="false">
      <c r="A21" s="869" t="s">
        <v>361</v>
      </c>
      <c r="B21" s="873" t="n">
        <v>130</v>
      </c>
      <c r="C21" s="873" t="n">
        <v>135</v>
      </c>
      <c r="D21" s="873" t="n">
        <v>127</v>
      </c>
      <c r="E21" s="873" t="n">
        <v>117</v>
      </c>
      <c r="F21" s="873" t="n">
        <v>118</v>
      </c>
      <c r="G21" s="874"/>
      <c r="H21" s="42" t="n">
        <v>0.85</v>
      </c>
      <c r="I21" s="42" t="n">
        <v>-9.23</v>
      </c>
      <c r="J21" s="42" t="n">
        <v>0.85</v>
      </c>
      <c r="L21" s="604"/>
      <c r="M21" s="39"/>
      <c r="N21" s="39"/>
    </row>
    <row r="22" customFormat="false" ht="13.95" hidden="false" customHeight="true" outlineLevel="0" collapsed="false">
      <c r="A22" s="869" t="s">
        <v>362</v>
      </c>
      <c r="B22" s="873" t="n">
        <v>139</v>
      </c>
      <c r="C22" s="873" t="n">
        <v>137</v>
      </c>
      <c r="D22" s="873" t="n">
        <v>147</v>
      </c>
      <c r="E22" s="873" t="n">
        <v>137</v>
      </c>
      <c r="F22" s="873" t="n">
        <v>132</v>
      </c>
      <c r="G22" s="874"/>
      <c r="H22" s="42" t="n">
        <v>-3.65</v>
      </c>
      <c r="I22" s="42" t="n">
        <v>-5.04</v>
      </c>
      <c r="J22" s="42" t="n">
        <v>-3.65</v>
      </c>
      <c r="L22" s="604"/>
      <c r="M22" s="39"/>
      <c r="N22" s="39"/>
    </row>
    <row r="23" customFormat="false" ht="13.95" hidden="false" customHeight="true" outlineLevel="0" collapsed="false">
      <c r="A23" s="869" t="s">
        <v>363</v>
      </c>
      <c r="B23" s="873" t="n">
        <v>179</v>
      </c>
      <c r="C23" s="873" t="n">
        <v>172</v>
      </c>
      <c r="D23" s="873" t="n">
        <v>179</v>
      </c>
      <c r="E23" s="873" t="n">
        <v>182</v>
      </c>
      <c r="F23" s="873" t="n">
        <v>177</v>
      </c>
      <c r="G23" s="874"/>
      <c r="H23" s="42" t="n">
        <v>-2.75</v>
      </c>
      <c r="I23" s="42" t="n">
        <v>-1.12</v>
      </c>
      <c r="J23" s="42" t="n">
        <v>-2.75</v>
      </c>
      <c r="L23" s="604"/>
      <c r="M23" s="39"/>
      <c r="N23" s="39"/>
    </row>
    <row r="24" customFormat="false" ht="13.95" hidden="false" customHeight="true" outlineLevel="0" collapsed="false">
      <c r="A24" s="869" t="s">
        <v>364</v>
      </c>
      <c r="B24" s="873" t="n">
        <v>399</v>
      </c>
      <c r="C24" s="873" t="n">
        <v>383</v>
      </c>
      <c r="D24" s="873" t="n">
        <v>392</v>
      </c>
      <c r="E24" s="873" t="n">
        <v>383</v>
      </c>
      <c r="F24" s="873" t="n">
        <v>380</v>
      </c>
      <c r="G24" s="874"/>
      <c r="H24" s="42" t="n">
        <v>-0.78</v>
      </c>
      <c r="I24" s="42" t="n">
        <v>-4.76</v>
      </c>
      <c r="J24" s="42" t="n">
        <v>-0.78</v>
      </c>
      <c r="L24" s="604"/>
      <c r="M24" s="39"/>
      <c r="N24" s="39"/>
    </row>
    <row r="25" customFormat="false" ht="13.95" hidden="false" customHeight="true" outlineLevel="0" collapsed="false">
      <c r="A25" s="869" t="s">
        <v>365</v>
      </c>
      <c r="B25" s="873" t="n">
        <v>123</v>
      </c>
      <c r="C25" s="873" t="n">
        <v>125</v>
      </c>
      <c r="D25" s="873" t="n">
        <v>105</v>
      </c>
      <c r="E25" s="873" t="n">
        <v>101</v>
      </c>
      <c r="F25" s="873" t="n">
        <v>128</v>
      </c>
      <c r="G25" s="874"/>
      <c r="H25" s="42" t="n">
        <v>26.73</v>
      </c>
      <c r="I25" s="42" t="n">
        <v>4.07</v>
      </c>
      <c r="J25" s="42" t="n">
        <v>26.73</v>
      </c>
      <c r="L25" s="604"/>
      <c r="M25" s="39"/>
      <c r="N25" s="39"/>
    </row>
    <row r="26" customFormat="false" ht="13.95" hidden="false" customHeight="true" outlineLevel="0" collapsed="false">
      <c r="A26" s="827" t="s">
        <v>342</v>
      </c>
      <c r="B26" s="873" t="n">
        <v>2417</v>
      </c>
      <c r="C26" s="873" t="n">
        <v>2389</v>
      </c>
      <c r="D26" s="873" t="n">
        <v>2341</v>
      </c>
      <c r="E26" s="873" t="n">
        <v>2310</v>
      </c>
      <c r="F26" s="873" t="n">
        <v>2300</v>
      </c>
      <c r="G26" s="874"/>
      <c r="H26" s="42" t="n">
        <v>-0.43</v>
      </c>
      <c r="I26" s="42" t="n">
        <v>-4.84</v>
      </c>
      <c r="J26" s="42" t="n">
        <v>-0.43</v>
      </c>
      <c r="L26" s="604"/>
      <c r="M26" s="39"/>
      <c r="N26" s="39"/>
    </row>
    <row r="27" customFormat="false" ht="13.95" hidden="false" customHeight="true" outlineLevel="0" collapsed="false">
      <c r="A27" s="875"/>
      <c r="B27" s="835"/>
      <c r="C27" s="835"/>
      <c r="D27" s="835"/>
      <c r="E27" s="835"/>
      <c r="F27" s="835"/>
      <c r="G27" s="874"/>
      <c r="H27" s="876"/>
      <c r="I27" s="876"/>
      <c r="J27" s="876"/>
    </row>
    <row r="28" customFormat="false" ht="13.95" hidden="false" customHeight="true" outlineLevel="0" collapsed="false">
      <c r="A28" s="877" t="s">
        <v>366</v>
      </c>
      <c r="B28" s="838"/>
      <c r="C28" s="838"/>
      <c r="D28" s="838"/>
      <c r="E28" s="838"/>
      <c r="F28" s="838"/>
      <c r="G28" s="874"/>
      <c r="H28" s="878"/>
      <c r="I28" s="878"/>
      <c r="J28" s="878"/>
    </row>
    <row r="29" customFormat="false" ht="13.95" hidden="false" customHeight="true" outlineLevel="0" collapsed="false">
      <c r="A29" s="869" t="s">
        <v>348</v>
      </c>
      <c r="B29" s="870" t="n">
        <v>210995</v>
      </c>
      <c r="C29" s="870" t="n">
        <v>102960</v>
      </c>
      <c r="D29" s="870" t="n">
        <v>101429</v>
      </c>
      <c r="E29" s="870" t="n">
        <v>0</v>
      </c>
      <c r="F29" s="870" t="n">
        <v>0</v>
      </c>
      <c r="G29" s="871"/>
      <c r="H29" s="42" t="s">
        <v>81</v>
      </c>
      <c r="I29" s="42" t="n">
        <v>-100</v>
      </c>
      <c r="J29" s="42" t="s">
        <v>81</v>
      </c>
      <c r="L29" s="604"/>
      <c r="M29" s="39"/>
      <c r="N29" s="39"/>
    </row>
    <row r="30" customFormat="false" ht="13.95" hidden="false" customHeight="true" outlineLevel="0" collapsed="false">
      <c r="A30" s="869" t="s">
        <v>349</v>
      </c>
      <c r="B30" s="870" t="n">
        <v>0</v>
      </c>
      <c r="C30" s="870" t="n">
        <v>99849</v>
      </c>
      <c r="D30" s="870" t="n">
        <v>94868</v>
      </c>
      <c r="E30" s="870" t="n">
        <v>189061</v>
      </c>
      <c r="F30" s="870" t="n">
        <v>181624</v>
      </c>
      <c r="G30" s="871"/>
      <c r="H30" s="42" t="n">
        <v>-3.93</v>
      </c>
      <c r="I30" s="42" t="s">
        <v>81</v>
      </c>
      <c r="J30" s="42" t="n">
        <v>-3.93</v>
      </c>
      <c r="L30" s="604"/>
      <c r="M30" s="39"/>
      <c r="N30" s="39"/>
    </row>
    <row r="31" customFormat="false" ht="13.95" hidden="false" customHeight="true" outlineLevel="0" collapsed="false">
      <c r="A31" s="869" t="s">
        <v>350</v>
      </c>
      <c r="B31" s="870" t="n">
        <v>116659</v>
      </c>
      <c r="C31" s="870" t="n">
        <v>64852</v>
      </c>
      <c r="D31" s="870" t="n">
        <v>64355</v>
      </c>
      <c r="E31" s="870" t="n">
        <v>63795</v>
      </c>
      <c r="F31" s="870" t="n">
        <v>62551</v>
      </c>
      <c r="G31" s="871"/>
      <c r="H31" s="42" t="n">
        <v>-1.95</v>
      </c>
      <c r="I31" s="42" t="n">
        <v>-46.38</v>
      </c>
      <c r="J31" s="42" t="n">
        <v>-1.95</v>
      </c>
      <c r="L31" s="604"/>
      <c r="M31" s="39"/>
      <c r="N31" s="39"/>
    </row>
    <row r="32" customFormat="false" ht="13.95" hidden="false" customHeight="true" outlineLevel="0" collapsed="false">
      <c r="A32" s="869" t="s">
        <v>351</v>
      </c>
      <c r="B32" s="870" t="n">
        <v>125931</v>
      </c>
      <c r="C32" s="870" t="n">
        <v>92474</v>
      </c>
      <c r="D32" s="870" t="n">
        <v>89241</v>
      </c>
      <c r="E32" s="870" t="n">
        <v>85053</v>
      </c>
      <c r="F32" s="870" t="n">
        <v>43617</v>
      </c>
      <c r="G32" s="871"/>
      <c r="H32" s="42" t="n">
        <v>-48.72</v>
      </c>
      <c r="I32" s="42" t="n">
        <v>-65.36</v>
      </c>
      <c r="J32" s="42" t="n">
        <v>-48.72</v>
      </c>
      <c r="L32" s="604"/>
      <c r="M32" s="39"/>
      <c r="N32" s="39"/>
    </row>
    <row r="33" customFormat="false" ht="13.95" hidden="false" customHeight="true" outlineLevel="0" collapsed="false">
      <c r="A33" s="869" t="s">
        <v>352</v>
      </c>
      <c r="B33" s="870" t="n">
        <v>106105</v>
      </c>
      <c r="C33" s="870" t="n">
        <v>176697</v>
      </c>
      <c r="D33" s="870" t="n">
        <v>174573</v>
      </c>
      <c r="E33" s="870" t="n">
        <v>137672</v>
      </c>
      <c r="F33" s="870" t="n">
        <v>184297</v>
      </c>
      <c r="G33" s="871"/>
      <c r="H33" s="42" t="n">
        <v>33.87</v>
      </c>
      <c r="I33" s="42" t="n">
        <v>73.69</v>
      </c>
      <c r="J33" s="42" t="n">
        <v>33.87</v>
      </c>
      <c r="L33" s="604"/>
      <c r="M33" s="39"/>
      <c r="N33" s="39"/>
    </row>
    <row r="34" customFormat="false" ht="13.95" hidden="false" customHeight="true" outlineLevel="0" collapsed="false">
      <c r="A34" s="869" t="s">
        <v>353</v>
      </c>
      <c r="B34" s="870" t="n">
        <v>308627</v>
      </c>
      <c r="C34" s="870" t="n">
        <v>294979</v>
      </c>
      <c r="D34" s="870" t="n">
        <v>270566</v>
      </c>
      <c r="E34" s="870" t="n">
        <v>294611</v>
      </c>
      <c r="F34" s="870" t="n">
        <v>240631</v>
      </c>
      <c r="G34" s="871"/>
      <c r="H34" s="42" t="n">
        <v>-18.32</v>
      </c>
      <c r="I34" s="42" t="n">
        <v>-22.03</v>
      </c>
      <c r="J34" s="42" t="n">
        <v>-18.32</v>
      </c>
      <c r="L34" s="604"/>
      <c r="M34" s="39"/>
      <c r="N34" s="39"/>
    </row>
    <row r="35" customFormat="false" ht="13.95" hidden="false" customHeight="true" outlineLevel="0" collapsed="false">
      <c r="A35" s="869" t="s">
        <v>354</v>
      </c>
      <c r="B35" s="870" t="n">
        <v>890662</v>
      </c>
      <c r="C35" s="870" t="n">
        <v>820147</v>
      </c>
      <c r="D35" s="870" t="n">
        <v>769583</v>
      </c>
      <c r="E35" s="870" t="n">
        <v>708894</v>
      </c>
      <c r="F35" s="870" t="n">
        <v>751367</v>
      </c>
      <c r="G35" s="871"/>
      <c r="H35" s="42" t="n">
        <v>5.99</v>
      </c>
      <c r="I35" s="42" t="n">
        <v>-15.64</v>
      </c>
      <c r="J35" s="42" t="n">
        <v>5.99</v>
      </c>
      <c r="L35" s="604"/>
      <c r="M35" s="39"/>
      <c r="N35" s="39"/>
    </row>
    <row r="36" customFormat="false" ht="13.95" hidden="false" customHeight="true" outlineLevel="0" collapsed="false">
      <c r="A36" s="869" t="s">
        <v>355</v>
      </c>
      <c r="B36" s="870" t="n">
        <v>1123908</v>
      </c>
      <c r="C36" s="870" t="n">
        <v>1153828</v>
      </c>
      <c r="D36" s="870" t="n">
        <v>1218318</v>
      </c>
      <c r="E36" s="870" t="n">
        <v>1193554</v>
      </c>
      <c r="F36" s="870" t="n">
        <v>1142926</v>
      </c>
      <c r="G36" s="871"/>
      <c r="H36" s="42" t="n">
        <v>-4.24</v>
      </c>
      <c r="I36" s="42" t="n">
        <v>1.69</v>
      </c>
      <c r="J36" s="42" t="n">
        <v>-4.24</v>
      </c>
      <c r="L36" s="604"/>
      <c r="M36" s="39"/>
      <c r="N36" s="39"/>
    </row>
    <row r="37" customFormat="false" ht="13.95" hidden="false" customHeight="true" outlineLevel="0" collapsed="false">
      <c r="A37" s="869" t="s">
        <v>356</v>
      </c>
      <c r="B37" s="870" t="n">
        <v>302143</v>
      </c>
      <c r="C37" s="870" t="n">
        <v>272509</v>
      </c>
      <c r="D37" s="870" t="n">
        <v>273160</v>
      </c>
      <c r="E37" s="870" t="n">
        <v>322433</v>
      </c>
      <c r="F37" s="870" t="n">
        <v>296262</v>
      </c>
      <c r="G37" s="871"/>
      <c r="H37" s="42" t="n">
        <v>-8.12</v>
      </c>
      <c r="I37" s="42" t="n">
        <v>-1.95</v>
      </c>
      <c r="J37" s="42" t="n">
        <v>-8.12</v>
      </c>
      <c r="L37" s="604"/>
      <c r="M37" s="39"/>
      <c r="N37" s="39"/>
    </row>
    <row r="38" customFormat="false" ht="13.95" hidden="false" customHeight="true" outlineLevel="0" collapsed="false">
      <c r="A38" s="869" t="s">
        <v>357</v>
      </c>
      <c r="B38" s="870" t="n">
        <v>392147</v>
      </c>
      <c r="C38" s="870" t="n">
        <v>388128</v>
      </c>
      <c r="D38" s="870" t="n">
        <v>390896</v>
      </c>
      <c r="E38" s="870" t="n">
        <v>341275</v>
      </c>
      <c r="F38" s="870" t="n">
        <v>356329</v>
      </c>
      <c r="G38" s="871"/>
      <c r="H38" s="42" t="n">
        <v>4.41</v>
      </c>
      <c r="I38" s="42" t="n">
        <v>-9.13</v>
      </c>
      <c r="J38" s="42" t="n">
        <v>4.41</v>
      </c>
      <c r="L38" s="604"/>
      <c r="M38" s="39"/>
      <c r="N38" s="39"/>
    </row>
    <row r="39" customFormat="false" ht="13.95" hidden="false" customHeight="true" outlineLevel="0" collapsed="false">
      <c r="A39" s="869" t="s">
        <v>358</v>
      </c>
      <c r="B39" s="870" t="n">
        <v>466082</v>
      </c>
      <c r="C39" s="870" t="n">
        <v>455377</v>
      </c>
      <c r="D39" s="870" t="n">
        <v>407601</v>
      </c>
      <c r="E39" s="870" t="n">
        <v>432235</v>
      </c>
      <c r="F39" s="870" t="n">
        <v>458520</v>
      </c>
      <c r="G39" s="871"/>
      <c r="H39" s="42" t="n">
        <v>6.08</v>
      </c>
      <c r="I39" s="42" t="n">
        <v>-1.62</v>
      </c>
      <c r="J39" s="42" t="n">
        <v>6.08</v>
      </c>
      <c r="L39" s="604"/>
      <c r="M39" s="39"/>
      <c r="N39" s="39"/>
    </row>
    <row r="40" customFormat="false" ht="13.95" hidden="false" customHeight="true" outlineLevel="0" collapsed="false">
      <c r="A40" s="869" t="s">
        <v>359</v>
      </c>
      <c r="B40" s="870" t="n">
        <v>625514</v>
      </c>
      <c r="C40" s="870" t="n">
        <v>632767</v>
      </c>
      <c r="D40" s="870" t="n">
        <v>590204</v>
      </c>
      <c r="E40" s="870" t="n">
        <v>571734</v>
      </c>
      <c r="F40" s="870" t="n">
        <v>554482</v>
      </c>
      <c r="G40" s="871"/>
      <c r="H40" s="42" t="n">
        <v>-3.02</v>
      </c>
      <c r="I40" s="42" t="n">
        <v>-11.36</v>
      </c>
      <c r="J40" s="42" t="n">
        <v>-3.02</v>
      </c>
      <c r="L40" s="604"/>
      <c r="M40" s="39"/>
      <c r="N40" s="39"/>
    </row>
    <row r="41" customFormat="false" ht="13.95" hidden="false" customHeight="true" outlineLevel="0" collapsed="false">
      <c r="A41" s="869" t="s">
        <v>360</v>
      </c>
      <c r="B41" s="870" t="n">
        <v>280679</v>
      </c>
      <c r="C41" s="870" t="n">
        <v>279484</v>
      </c>
      <c r="D41" s="870" t="n">
        <v>284788</v>
      </c>
      <c r="E41" s="870" t="n">
        <v>292254</v>
      </c>
      <c r="F41" s="870" t="n">
        <v>286245</v>
      </c>
      <c r="G41" s="871"/>
      <c r="H41" s="42" t="n">
        <v>-2.06</v>
      </c>
      <c r="I41" s="42" t="n">
        <v>1.98</v>
      </c>
      <c r="J41" s="42" t="n">
        <v>-2.06</v>
      </c>
      <c r="L41" s="604"/>
      <c r="M41" s="39"/>
      <c r="N41" s="39"/>
    </row>
    <row r="42" customFormat="false" ht="13.95" hidden="false" customHeight="true" outlineLevel="0" collapsed="false">
      <c r="A42" s="869" t="s">
        <v>361</v>
      </c>
      <c r="B42" s="870" t="n">
        <v>58274</v>
      </c>
      <c r="C42" s="870" t="n">
        <v>60574</v>
      </c>
      <c r="D42" s="870" t="n">
        <v>57108</v>
      </c>
      <c r="E42" s="870" t="n">
        <v>52512</v>
      </c>
      <c r="F42" s="870" t="n">
        <v>52890</v>
      </c>
      <c r="G42" s="871"/>
      <c r="H42" s="42" t="n">
        <v>0.72</v>
      </c>
      <c r="I42" s="42" t="n">
        <v>-9.24</v>
      </c>
      <c r="J42" s="42" t="n">
        <v>0.72</v>
      </c>
      <c r="L42" s="604"/>
      <c r="M42" s="39"/>
      <c r="N42" s="39"/>
    </row>
    <row r="43" customFormat="false" ht="13.95" hidden="false" customHeight="true" outlineLevel="0" collapsed="false">
      <c r="A43" s="869" t="s">
        <v>362</v>
      </c>
      <c r="B43" s="870" t="n">
        <v>48822</v>
      </c>
      <c r="C43" s="870" t="n">
        <v>47964</v>
      </c>
      <c r="D43" s="870" t="n">
        <v>51677</v>
      </c>
      <c r="E43" s="870" t="n">
        <v>47983</v>
      </c>
      <c r="F43" s="870" t="n">
        <v>45765</v>
      </c>
      <c r="G43" s="871"/>
      <c r="H43" s="42" t="n">
        <v>-4.62</v>
      </c>
      <c r="I43" s="42" t="n">
        <v>-6.26</v>
      </c>
      <c r="J43" s="42" t="n">
        <v>-4.62</v>
      </c>
      <c r="L43" s="604"/>
      <c r="M43" s="39"/>
      <c r="N43" s="39"/>
    </row>
    <row r="44" customFormat="false" ht="13.95" hidden="false" customHeight="true" outlineLevel="0" collapsed="false">
      <c r="A44" s="869" t="s">
        <v>363</v>
      </c>
      <c r="B44" s="870" t="n">
        <v>44400</v>
      </c>
      <c r="C44" s="870" t="n">
        <v>43273</v>
      </c>
      <c r="D44" s="870" t="n">
        <v>44957</v>
      </c>
      <c r="E44" s="870" t="n">
        <v>45443</v>
      </c>
      <c r="F44" s="870" t="n">
        <v>43461</v>
      </c>
      <c r="G44" s="871"/>
      <c r="H44" s="42" t="n">
        <v>-4.36</v>
      </c>
      <c r="I44" s="42" t="n">
        <v>-2.11</v>
      </c>
      <c r="J44" s="42" t="n">
        <v>-4.36</v>
      </c>
      <c r="L44" s="604"/>
      <c r="M44" s="39"/>
      <c r="N44" s="39"/>
    </row>
    <row r="45" customFormat="false" ht="13.95" hidden="false" customHeight="true" outlineLevel="0" collapsed="false">
      <c r="A45" s="869" t="s">
        <v>364</v>
      </c>
      <c r="B45" s="870" t="n">
        <v>53929</v>
      </c>
      <c r="C45" s="870" t="n">
        <v>52458</v>
      </c>
      <c r="D45" s="870" t="n">
        <v>54120</v>
      </c>
      <c r="E45" s="870" t="n">
        <v>52095</v>
      </c>
      <c r="F45" s="870" t="n">
        <v>51795</v>
      </c>
      <c r="G45" s="871"/>
      <c r="H45" s="42" t="n">
        <v>-0.58</v>
      </c>
      <c r="I45" s="42" t="n">
        <v>-3.96</v>
      </c>
      <c r="J45" s="42" t="n">
        <v>-0.58</v>
      </c>
      <c r="L45" s="604"/>
      <c r="M45" s="39"/>
      <c r="N45" s="39"/>
    </row>
    <row r="46" customFormat="false" ht="13.2" hidden="false" customHeight="false" outlineLevel="0" collapsed="false">
      <c r="A46" s="869" t="s">
        <v>365</v>
      </c>
      <c r="B46" s="870" t="n">
        <v>5605</v>
      </c>
      <c r="C46" s="870" t="n">
        <v>5787</v>
      </c>
      <c r="D46" s="870" t="n">
        <v>4643</v>
      </c>
      <c r="E46" s="870" t="n">
        <v>4589</v>
      </c>
      <c r="F46" s="870" t="n">
        <v>6481</v>
      </c>
      <c r="G46" s="871"/>
      <c r="H46" s="42" t="n">
        <v>41.23</v>
      </c>
      <c r="I46" s="42" t="n">
        <v>15.63</v>
      </c>
      <c r="J46" s="42" t="n">
        <v>41.23</v>
      </c>
      <c r="L46" s="604"/>
      <c r="M46" s="39"/>
      <c r="N46" s="39"/>
    </row>
    <row r="47" customFormat="false" ht="13.2" hidden="false" customHeight="false" outlineLevel="0" collapsed="false">
      <c r="A47" s="839" t="s">
        <v>342</v>
      </c>
      <c r="B47" s="879" t="n">
        <v>5160482</v>
      </c>
      <c r="C47" s="879" t="n">
        <v>5044107</v>
      </c>
      <c r="D47" s="879" t="n">
        <v>4942087</v>
      </c>
      <c r="E47" s="879" t="n">
        <v>4835193</v>
      </c>
      <c r="F47" s="879" t="n">
        <v>4759243</v>
      </c>
      <c r="G47" s="880"/>
      <c r="H47" s="842" t="n">
        <v>-1.57</v>
      </c>
      <c r="I47" s="842" t="n">
        <v>-7.78</v>
      </c>
      <c r="J47" s="842" t="n">
        <v>-1.57</v>
      </c>
      <c r="L47" s="604"/>
      <c r="M47" s="39"/>
      <c r="N47" s="39"/>
    </row>
    <row r="48" customFormat="false" ht="12.6" hidden="false" customHeight="false" outlineLevel="0" collapsed="false">
      <c r="A48" s="843" t="s">
        <v>344</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19" width="43.99"/>
    <col collapsed="false" customWidth="true" hidden="false" outlineLevel="0" max="6" min="2" style="119" width="9.86"/>
    <col collapsed="false" customWidth="true" hidden="false" outlineLevel="0" max="7" min="7" style="119" width="0.5"/>
    <col collapsed="false" customWidth="true" hidden="false" outlineLevel="0" max="9" min="8" style="119" width="8.49"/>
    <col collapsed="false" customWidth="false" hidden="false" outlineLevel="0" max="257" min="10" style="119" width="13.37"/>
  </cols>
  <sheetData>
    <row r="1" s="121" customFormat="true" ht="36" hidden="false" customHeight="true" outlineLevel="0" collapsed="false">
      <c r="A1" s="13"/>
      <c r="B1" s="13"/>
      <c r="C1" s="120"/>
      <c r="D1" s="120"/>
      <c r="E1" s="120"/>
      <c r="F1" s="120"/>
      <c r="G1" s="120"/>
      <c r="H1" s="120"/>
      <c r="I1" s="120"/>
    </row>
    <row r="2" s="125" customFormat="true" ht="28.2" hidden="false" customHeight="true" outlineLevel="0" collapsed="false">
      <c r="A2" s="122" t="s">
        <v>111</v>
      </c>
      <c r="B2" s="122"/>
      <c r="C2" s="122"/>
      <c r="D2" s="122"/>
      <c r="E2" s="122"/>
      <c r="F2" s="122"/>
      <c r="G2" s="123"/>
      <c r="H2" s="124" t="s">
        <v>112</v>
      </c>
      <c r="I2" s="124"/>
    </row>
    <row r="3" customFormat="false" ht="13.2" hidden="false" customHeight="false" outlineLevel="0" collapsed="false">
      <c r="A3" s="126" t="s">
        <v>72</v>
      </c>
      <c r="B3" s="127"/>
      <c r="C3" s="127"/>
      <c r="D3" s="127"/>
      <c r="E3" s="127"/>
      <c r="F3" s="127"/>
      <c r="G3" s="127"/>
      <c r="H3" s="127"/>
      <c r="I3" s="127"/>
    </row>
    <row r="4" customFormat="false" ht="13.2" hidden="false" customHeight="false" outlineLevel="0" collapsed="false">
      <c r="A4" s="128"/>
      <c r="B4" s="129" t="n">
        <v>2011</v>
      </c>
      <c r="C4" s="129"/>
      <c r="D4" s="129"/>
      <c r="E4" s="130"/>
      <c r="F4" s="129" t="n">
        <v>2012</v>
      </c>
      <c r="G4" s="131"/>
      <c r="H4" s="132" t="s">
        <v>73</v>
      </c>
      <c r="I4" s="132"/>
    </row>
    <row r="5" customFormat="false" ht="21.6" hidden="false" customHeight="false" outlineLevel="0" collapsed="false">
      <c r="A5" s="133"/>
      <c r="B5" s="134" t="s">
        <v>74</v>
      </c>
      <c r="C5" s="134" t="s">
        <v>75</v>
      </c>
      <c r="D5" s="134" t="s">
        <v>76</v>
      </c>
      <c r="E5" s="134" t="s">
        <v>77</v>
      </c>
      <c r="F5" s="29" t="s">
        <v>74</v>
      </c>
      <c r="G5" s="135"/>
      <c r="H5" s="136" t="s">
        <v>78</v>
      </c>
      <c r="I5" s="136" t="s">
        <v>79</v>
      </c>
    </row>
    <row r="6" customFormat="false" ht="13.2" hidden="false" customHeight="false" outlineLevel="0" collapsed="false">
      <c r="A6" s="137"/>
      <c r="B6" s="138"/>
      <c r="C6" s="138"/>
      <c r="D6" s="138"/>
      <c r="E6" s="138"/>
      <c r="G6" s="139"/>
      <c r="H6" s="140"/>
      <c r="I6" s="140"/>
    </row>
    <row r="7" customFormat="false" ht="13.2" hidden="false" customHeight="false" outlineLevel="0" collapsed="false">
      <c r="A7" s="35" t="s">
        <v>80</v>
      </c>
      <c r="B7" s="36" t="n">
        <v>-460751</v>
      </c>
      <c r="C7" s="36" t="n">
        <v>-181221</v>
      </c>
      <c r="D7" s="36" t="n">
        <v>-147864</v>
      </c>
      <c r="E7" s="36" t="n">
        <v>-232976</v>
      </c>
      <c r="F7" s="36" t="n">
        <v>-49794</v>
      </c>
      <c r="G7" s="21"/>
      <c r="H7" s="74" t="n">
        <v>78.63</v>
      </c>
      <c r="I7" s="74" t="n">
        <v>89.19</v>
      </c>
    </row>
    <row r="8" s="141" customFormat="true" ht="13.2" hidden="false" customHeight="false" outlineLevel="0" collapsed="false">
      <c r="A8" s="40" t="s">
        <v>82</v>
      </c>
      <c r="B8" s="41" t="n">
        <v>-512285</v>
      </c>
      <c r="C8" s="41" t="n">
        <v>-186548</v>
      </c>
      <c r="D8" s="41" t="n">
        <v>-9041</v>
      </c>
      <c r="E8" s="41" t="n">
        <v>-274039</v>
      </c>
      <c r="F8" s="41" t="n">
        <v>-122096</v>
      </c>
      <c r="G8" s="40"/>
      <c r="H8" s="42" t="n">
        <v>55.45</v>
      </c>
      <c r="I8" s="42" t="n">
        <v>76.17</v>
      </c>
    </row>
    <row r="9" s="141" customFormat="true" ht="13.2" hidden="false" customHeight="false" outlineLevel="0" collapsed="false">
      <c r="A9" s="45" t="s">
        <v>83</v>
      </c>
      <c r="B9" s="46" t="n">
        <v>0</v>
      </c>
      <c r="C9" s="46" t="n">
        <v>0</v>
      </c>
      <c r="D9" s="46" t="n">
        <v>0</v>
      </c>
      <c r="E9" s="46" t="n">
        <v>0</v>
      </c>
      <c r="F9" s="46" t="n">
        <v>0</v>
      </c>
      <c r="G9" s="40"/>
      <c r="H9" s="42" t="s">
        <v>81</v>
      </c>
      <c r="I9" s="42" t="s">
        <v>81</v>
      </c>
    </row>
    <row r="10" s="141" customFormat="true" ht="13.2" hidden="false" customHeight="false" outlineLevel="0" collapsed="false">
      <c r="A10" s="40" t="s">
        <v>84</v>
      </c>
      <c r="B10" s="41" t="n">
        <v>51533.67916</v>
      </c>
      <c r="C10" s="41" t="n">
        <v>5327</v>
      </c>
      <c r="D10" s="41" t="n">
        <v>-138823</v>
      </c>
      <c r="E10" s="41" t="n">
        <v>41063</v>
      </c>
      <c r="F10" s="41" t="n">
        <v>72302</v>
      </c>
      <c r="G10" s="40"/>
      <c r="H10" s="42" t="n">
        <v>76.08</v>
      </c>
      <c r="I10" s="42" t="n">
        <v>40.3</v>
      </c>
    </row>
    <row r="11" s="141" customFormat="true" ht="13.2" hidden="false" customHeight="false" outlineLevel="0" collapsed="false">
      <c r="A11" s="45" t="s">
        <v>85</v>
      </c>
      <c r="B11" s="46" t="n">
        <v>64760.3788</v>
      </c>
      <c r="C11" s="46" t="n">
        <v>18359</v>
      </c>
      <c r="D11" s="46" t="n">
        <v>-127402</v>
      </c>
      <c r="E11" s="46" t="n">
        <v>52508</v>
      </c>
      <c r="F11" s="46" t="n">
        <v>82856</v>
      </c>
      <c r="G11" s="40"/>
      <c r="H11" s="42" t="n">
        <v>57.8</v>
      </c>
      <c r="I11" s="42" t="n">
        <v>27.94</v>
      </c>
    </row>
    <row r="12" s="141" customFormat="true" ht="13.2" hidden="false" customHeight="false" outlineLevel="0" collapsed="false">
      <c r="A12" s="40" t="s">
        <v>86</v>
      </c>
      <c r="B12" s="41" t="n">
        <v>19586.79313</v>
      </c>
      <c r="C12" s="41" t="n">
        <v>19622</v>
      </c>
      <c r="D12" s="41" t="n">
        <v>18892</v>
      </c>
      <c r="E12" s="41" t="n">
        <v>20073</v>
      </c>
      <c r="F12" s="41" t="n">
        <v>17682</v>
      </c>
      <c r="G12" s="40"/>
      <c r="H12" s="42" t="n">
        <v>-11.91</v>
      </c>
      <c r="I12" s="42" t="n">
        <v>-9.72</v>
      </c>
    </row>
    <row r="13" s="141" customFormat="true" ht="13.2" hidden="false" customHeight="false" outlineLevel="0" collapsed="false">
      <c r="A13" s="45" t="s">
        <v>87</v>
      </c>
      <c r="B13" s="46" t="n">
        <v>1834.61337</v>
      </c>
      <c r="C13" s="46" t="n">
        <v>8862</v>
      </c>
      <c r="D13" s="46" t="n">
        <v>3876</v>
      </c>
      <c r="E13" s="46" t="n">
        <v>3429</v>
      </c>
      <c r="F13" s="46" t="n">
        <v>1962</v>
      </c>
      <c r="G13" s="40"/>
      <c r="H13" s="42" t="n">
        <v>-42.78</v>
      </c>
      <c r="I13" s="42" t="n">
        <v>6.94</v>
      </c>
    </row>
    <row r="14" s="141" customFormat="true" ht="13.2" hidden="false" customHeight="false" outlineLevel="0" collapsed="false">
      <c r="A14" s="40" t="s">
        <v>88</v>
      </c>
      <c r="B14" s="41" t="n">
        <v>4008.72931</v>
      </c>
      <c r="C14" s="41" t="n">
        <v>-35</v>
      </c>
      <c r="D14" s="41" t="n">
        <v>5737</v>
      </c>
      <c r="E14" s="41" t="n">
        <v>-1261</v>
      </c>
      <c r="F14" s="41" t="n">
        <v>27502</v>
      </c>
      <c r="G14" s="40"/>
      <c r="H14" s="42" t="s">
        <v>81</v>
      </c>
      <c r="I14" s="42" t="n">
        <v>586.05</v>
      </c>
    </row>
    <row r="15" s="141" customFormat="true" ht="13.2" hidden="false" customHeight="false" outlineLevel="0" collapsed="false">
      <c r="A15" s="45" t="s">
        <v>89</v>
      </c>
      <c r="B15" s="46" t="n">
        <v>22628.86868</v>
      </c>
      <c r="C15" s="46" t="n">
        <v>-10102</v>
      </c>
      <c r="D15" s="46" t="n">
        <v>-84410</v>
      </c>
      <c r="E15" s="46" t="n">
        <v>10992</v>
      </c>
      <c r="F15" s="46" t="n">
        <v>8402</v>
      </c>
      <c r="G15" s="40"/>
      <c r="H15" s="42" t="n">
        <v>-23.56</v>
      </c>
      <c r="I15" s="42" t="n">
        <v>-62.87</v>
      </c>
    </row>
    <row r="16" s="141" customFormat="true" ht="13.2" hidden="false" customHeight="false" outlineLevel="0" collapsed="false">
      <c r="A16" s="40" t="s">
        <v>90</v>
      </c>
      <c r="B16" s="41" t="n">
        <v>399.89805</v>
      </c>
      <c r="C16" s="41" t="n">
        <v>708</v>
      </c>
      <c r="D16" s="41" t="n">
        <v>682</v>
      </c>
      <c r="E16" s="41" t="n">
        <v>686</v>
      </c>
      <c r="F16" s="41" t="n">
        <v>500</v>
      </c>
      <c r="G16" s="40"/>
      <c r="H16" s="42" t="n">
        <v>-27.11</v>
      </c>
      <c r="I16" s="42" t="n">
        <v>25.03</v>
      </c>
    </row>
    <row r="17" s="141" customFormat="true" ht="13.2" hidden="false" customHeight="false" outlineLevel="0" collapsed="false">
      <c r="A17" s="45" t="s">
        <v>91</v>
      </c>
      <c r="B17" s="46" t="n">
        <v>5724.80489</v>
      </c>
      <c r="C17" s="46" t="n">
        <v>-120</v>
      </c>
      <c r="D17" s="46" t="n">
        <v>-36603</v>
      </c>
      <c r="E17" s="46" t="n">
        <v>10124</v>
      </c>
      <c r="F17" s="46" t="n">
        <v>18856</v>
      </c>
      <c r="G17" s="40"/>
      <c r="H17" s="42" t="n">
        <v>86.25</v>
      </c>
      <c r="I17" s="42" t="n">
        <v>229.37</v>
      </c>
    </row>
    <row r="18" s="141" customFormat="true" ht="13.2" hidden="false" customHeight="false" outlineLevel="0" collapsed="false">
      <c r="A18" s="40" t="s">
        <v>92</v>
      </c>
      <c r="B18" s="41" t="n">
        <v>10633.39252</v>
      </c>
      <c r="C18" s="41" t="n">
        <v>-378</v>
      </c>
      <c r="D18" s="41" t="n">
        <v>-36370</v>
      </c>
      <c r="E18" s="41" t="n">
        <v>7860</v>
      </c>
      <c r="F18" s="41" t="n">
        <v>7543</v>
      </c>
      <c r="G18" s="40"/>
      <c r="H18" s="42" t="n">
        <v>-4.03</v>
      </c>
      <c r="I18" s="42" t="n">
        <v>-29.06</v>
      </c>
    </row>
    <row r="19" s="141" customFormat="true" ht="13.2" hidden="false" customHeight="false" outlineLevel="0" collapsed="false">
      <c r="A19" s="45" t="s">
        <v>93</v>
      </c>
      <c r="B19" s="46" t="n">
        <v>-57</v>
      </c>
      <c r="C19" s="46" t="n">
        <v>-198</v>
      </c>
      <c r="D19" s="46" t="n">
        <v>794</v>
      </c>
      <c r="E19" s="46" t="n">
        <v>604</v>
      </c>
      <c r="F19" s="46" t="n">
        <v>409</v>
      </c>
      <c r="G19" s="40"/>
      <c r="H19" s="42" t="n">
        <v>-32.28</v>
      </c>
      <c r="I19" s="42" t="s">
        <v>81</v>
      </c>
    </row>
    <row r="20" customFormat="false" ht="13.2" hidden="false" customHeight="false" outlineLevel="0" collapsed="false">
      <c r="A20" s="40" t="s">
        <v>94</v>
      </c>
      <c r="B20" s="41" t="n">
        <v>13553</v>
      </c>
      <c r="C20" s="41" t="n">
        <v>13315</v>
      </c>
      <c r="D20" s="41" t="n">
        <v>12113</v>
      </c>
      <c r="E20" s="41" t="n">
        <v>12001</v>
      </c>
      <c r="F20" s="41" t="n">
        <v>11357</v>
      </c>
      <c r="G20" s="40"/>
      <c r="H20" s="42" t="n">
        <v>-5.37</v>
      </c>
      <c r="I20" s="42" t="n">
        <v>-16.2</v>
      </c>
    </row>
    <row r="21" customFormat="false" ht="13.2" hidden="false" customHeight="false" outlineLevel="0" collapsed="false">
      <c r="A21" s="45" t="s">
        <v>95</v>
      </c>
      <c r="B21" s="47" t="n">
        <v>11855</v>
      </c>
      <c r="C21" s="47" t="n">
        <v>11218</v>
      </c>
      <c r="D21" s="47" t="n">
        <v>10905</v>
      </c>
      <c r="E21" s="47" t="n">
        <v>10658</v>
      </c>
      <c r="F21" s="47" t="n">
        <v>10090</v>
      </c>
      <c r="G21" s="40"/>
      <c r="H21" s="42" t="n">
        <v>-5.33</v>
      </c>
      <c r="I21" s="42" t="n">
        <v>-14.89</v>
      </c>
    </row>
    <row r="22" customFormat="false" ht="12.75" hidden="false" customHeight="true" outlineLevel="0" collapsed="false">
      <c r="A22" s="40" t="s">
        <v>96</v>
      </c>
      <c r="B22" s="41" t="n">
        <v>1076</v>
      </c>
      <c r="C22" s="41" t="n">
        <v>1030</v>
      </c>
      <c r="D22" s="41" t="n">
        <v>966</v>
      </c>
      <c r="E22" s="41" t="n">
        <v>947</v>
      </c>
      <c r="F22" s="41" t="n">
        <v>806</v>
      </c>
      <c r="G22" s="21"/>
      <c r="H22" s="42" t="n">
        <v>-14.89</v>
      </c>
      <c r="I22" s="42" t="n">
        <v>-25.09</v>
      </c>
    </row>
    <row r="23" customFormat="false" ht="12.75" hidden="false" customHeight="true" outlineLevel="0" collapsed="false">
      <c r="A23" s="45" t="s">
        <v>97</v>
      </c>
      <c r="B23" s="46" t="n">
        <v>621</v>
      </c>
      <c r="C23" s="46" t="n">
        <v>1067</v>
      </c>
      <c r="D23" s="46" t="n">
        <v>242</v>
      </c>
      <c r="E23" s="46" t="n">
        <v>397</v>
      </c>
      <c r="F23" s="46" t="n">
        <v>461</v>
      </c>
      <c r="G23" s="21"/>
      <c r="H23" s="42" t="n">
        <v>16.12</v>
      </c>
      <c r="I23" s="42" t="n">
        <v>-25.76</v>
      </c>
    </row>
    <row r="24" customFormat="false" ht="12.75" hidden="false" customHeight="true" outlineLevel="0" collapsed="false">
      <c r="A24" s="40" t="s">
        <v>98</v>
      </c>
      <c r="B24" s="41" t="n">
        <v>326</v>
      </c>
      <c r="C24" s="41" t="n">
        <v>283</v>
      </c>
      <c r="D24" s="41" t="n">
        <v>692</v>
      </c>
      <c r="E24" s="41" t="n">
        <v>556</v>
      </c>
      <c r="F24" s="41" t="n">
        <v>803</v>
      </c>
      <c r="G24" s="48"/>
      <c r="H24" s="42" t="n">
        <v>44.42</v>
      </c>
      <c r="I24" s="42" t="n">
        <v>146.32</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234</v>
      </c>
      <c r="C26" s="41" t="n">
        <v>281</v>
      </c>
      <c r="D26" s="41" t="n">
        <v>607</v>
      </c>
      <c r="E26" s="41" t="n">
        <v>575</v>
      </c>
      <c r="F26" s="41" t="n">
        <v>563</v>
      </c>
      <c r="G26" s="48"/>
      <c r="H26" s="42" t="n">
        <v>-2.09</v>
      </c>
      <c r="I26" s="42" t="n">
        <v>140.6</v>
      </c>
    </row>
    <row r="27" customFormat="false" ht="12.75" hidden="false" customHeight="true" outlineLevel="0" collapsed="false">
      <c r="A27" s="45" t="s">
        <v>101</v>
      </c>
      <c r="B27" s="46" t="n">
        <v>92</v>
      </c>
      <c r="C27" s="46" t="n">
        <v>2</v>
      </c>
      <c r="D27" s="46" t="n">
        <v>84</v>
      </c>
      <c r="E27" s="46" t="n">
        <v>-18</v>
      </c>
      <c r="F27" s="46" t="n">
        <v>240</v>
      </c>
      <c r="G27" s="48"/>
      <c r="H27" s="49" t="s">
        <v>81</v>
      </c>
      <c r="I27" s="49" t="n">
        <v>160.87</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42" width="43.99"/>
    <col collapsed="false" customWidth="true" hidden="false" outlineLevel="0" max="6" min="2" style="142" width="9.86"/>
    <col collapsed="false" customWidth="true" hidden="false" outlineLevel="0" max="7" min="7" style="142" width="0.5"/>
    <col collapsed="false" customWidth="true" hidden="false" outlineLevel="0" max="9" min="8" style="142" width="8.49"/>
    <col collapsed="false" customWidth="false" hidden="false" outlineLevel="0" max="257" min="10" style="142" width="13.37"/>
  </cols>
  <sheetData>
    <row r="1" s="144" customFormat="true" ht="36" hidden="false" customHeight="true" outlineLevel="0" collapsed="false">
      <c r="A1" s="13"/>
      <c r="B1" s="13"/>
      <c r="C1" s="143"/>
      <c r="D1" s="143"/>
      <c r="E1" s="143"/>
      <c r="F1" s="143"/>
      <c r="G1" s="143"/>
      <c r="H1" s="143"/>
      <c r="I1" s="143"/>
    </row>
    <row r="2" s="148" customFormat="true" ht="28.2" hidden="false" customHeight="true" outlineLevel="0" collapsed="false">
      <c r="A2" s="145" t="s">
        <v>113</v>
      </c>
      <c r="B2" s="145"/>
      <c r="C2" s="145"/>
      <c r="D2" s="145"/>
      <c r="E2" s="145"/>
      <c r="F2" s="145"/>
      <c r="G2" s="146"/>
      <c r="H2" s="147" t="s">
        <v>114</v>
      </c>
      <c r="I2" s="147"/>
    </row>
    <row r="3" customFormat="false" ht="13.2" hidden="false" customHeight="false" outlineLevel="0" collapsed="false">
      <c r="A3" s="149" t="s">
        <v>72</v>
      </c>
      <c r="B3" s="150"/>
      <c r="C3" s="150"/>
      <c r="D3" s="150"/>
      <c r="E3" s="150"/>
      <c r="F3" s="150"/>
      <c r="G3" s="150"/>
      <c r="H3" s="150"/>
      <c r="I3" s="150"/>
    </row>
    <row r="4" customFormat="false" ht="13.2" hidden="false" customHeight="false" outlineLevel="0" collapsed="false">
      <c r="A4" s="151"/>
      <c r="B4" s="152" t="n">
        <v>2011</v>
      </c>
      <c r="C4" s="152"/>
      <c r="D4" s="152"/>
      <c r="E4" s="153"/>
      <c r="F4" s="152" t="n">
        <v>2012</v>
      </c>
      <c r="G4" s="154"/>
      <c r="H4" s="155" t="s">
        <v>73</v>
      </c>
      <c r="I4" s="155"/>
    </row>
    <row r="5" customFormat="false" ht="21.6" hidden="false" customHeight="false" outlineLevel="0" collapsed="false">
      <c r="A5" s="156"/>
      <c r="B5" s="157" t="s">
        <v>74</v>
      </c>
      <c r="C5" s="157" t="s">
        <v>75</v>
      </c>
      <c r="D5" s="157" t="s">
        <v>76</v>
      </c>
      <c r="E5" s="157" t="s">
        <v>77</v>
      </c>
      <c r="F5" s="29" t="s">
        <v>74</v>
      </c>
      <c r="G5" s="158"/>
      <c r="H5" s="159" t="s">
        <v>78</v>
      </c>
      <c r="I5" s="159" t="s">
        <v>79</v>
      </c>
    </row>
    <row r="6" customFormat="false" ht="13.2" hidden="false" customHeight="false" outlineLevel="0" collapsed="false">
      <c r="A6" s="160"/>
      <c r="B6" s="161"/>
      <c r="C6" s="161"/>
      <c r="D6" s="161"/>
      <c r="E6" s="161"/>
      <c r="G6" s="162"/>
      <c r="H6" s="163"/>
      <c r="I6" s="163"/>
    </row>
    <row r="7" customFormat="false" ht="13.2" hidden="false" customHeight="false" outlineLevel="0" collapsed="false">
      <c r="A7" s="35" t="s">
        <v>80</v>
      </c>
      <c r="B7" s="36" t="n">
        <v>-288195</v>
      </c>
      <c r="C7" s="36" t="n">
        <v>-136908</v>
      </c>
      <c r="D7" s="36" t="n">
        <v>-388258</v>
      </c>
      <c r="E7" s="36" t="n">
        <v>-229191</v>
      </c>
      <c r="F7" s="36" t="n">
        <v>483131</v>
      </c>
      <c r="G7" s="21"/>
      <c r="H7" s="74" t="s">
        <v>81</v>
      </c>
      <c r="I7" s="74" t="s">
        <v>81</v>
      </c>
    </row>
    <row r="8" s="164" customFormat="true" ht="13.2" hidden="false" customHeight="false" outlineLevel="0" collapsed="false">
      <c r="A8" s="40" t="s">
        <v>82</v>
      </c>
      <c r="B8" s="41" t="n">
        <v>-302101</v>
      </c>
      <c r="C8" s="41" t="n">
        <v>-137206</v>
      </c>
      <c r="D8" s="41" t="n">
        <v>-311581</v>
      </c>
      <c r="E8" s="41" t="n">
        <v>-247548</v>
      </c>
      <c r="F8" s="41" t="n">
        <v>424303</v>
      </c>
      <c r="G8" s="40"/>
      <c r="H8" s="42" t="s">
        <v>81</v>
      </c>
      <c r="I8" s="42" t="s">
        <v>81</v>
      </c>
    </row>
    <row r="9" s="164" customFormat="true" ht="13.2" hidden="false" customHeight="false" outlineLevel="0" collapsed="false">
      <c r="A9" s="45" t="s">
        <v>83</v>
      </c>
      <c r="B9" s="46" t="n">
        <v>0</v>
      </c>
      <c r="C9" s="46" t="n">
        <v>0</v>
      </c>
      <c r="D9" s="46" t="n">
        <v>0</v>
      </c>
      <c r="E9" s="46" t="n">
        <v>0</v>
      </c>
      <c r="F9" s="46" t="n">
        <v>0</v>
      </c>
      <c r="G9" s="40"/>
      <c r="H9" s="42" t="s">
        <v>81</v>
      </c>
      <c r="I9" s="42" t="s">
        <v>81</v>
      </c>
    </row>
    <row r="10" s="164" customFormat="true" ht="13.2" hidden="false" customHeight="false" outlineLevel="0" collapsed="false">
      <c r="A10" s="40" t="s">
        <v>84</v>
      </c>
      <c r="B10" s="41" t="n">
        <v>13906</v>
      </c>
      <c r="C10" s="41" t="n">
        <v>298</v>
      </c>
      <c r="D10" s="41" t="n">
        <v>-76677</v>
      </c>
      <c r="E10" s="41" t="n">
        <v>18357</v>
      </c>
      <c r="F10" s="41" t="n">
        <v>58828</v>
      </c>
      <c r="G10" s="40"/>
      <c r="H10" s="42" t="n">
        <v>220.47</v>
      </c>
      <c r="I10" s="42" t="n">
        <v>323.04</v>
      </c>
    </row>
    <row r="11" s="164" customFormat="true" ht="13.2" hidden="false" customHeight="false" outlineLevel="0" collapsed="false">
      <c r="A11" s="45" t="s">
        <v>85</v>
      </c>
      <c r="B11" s="46" t="n">
        <v>22025</v>
      </c>
      <c r="C11" s="46" t="n">
        <v>7448</v>
      </c>
      <c r="D11" s="46" t="n">
        <v>-70575</v>
      </c>
      <c r="E11" s="46" t="n">
        <v>23846</v>
      </c>
      <c r="F11" s="46" t="n">
        <v>65920</v>
      </c>
      <c r="G11" s="40"/>
      <c r="H11" s="42" t="n">
        <v>176.44</v>
      </c>
      <c r="I11" s="42" t="n">
        <v>199.3</v>
      </c>
    </row>
    <row r="12" s="164" customFormat="true" ht="13.2" hidden="false" customHeight="false" outlineLevel="0" collapsed="false">
      <c r="A12" s="40" t="s">
        <v>86</v>
      </c>
      <c r="B12" s="41" t="n">
        <v>7867</v>
      </c>
      <c r="C12" s="41" t="n">
        <v>6918</v>
      </c>
      <c r="D12" s="41" t="n">
        <v>8434</v>
      </c>
      <c r="E12" s="41" t="n">
        <v>8139</v>
      </c>
      <c r="F12" s="41" t="n">
        <v>6635</v>
      </c>
      <c r="G12" s="40"/>
      <c r="H12" s="42" t="n">
        <v>-18.48</v>
      </c>
      <c r="I12" s="42" t="n">
        <v>-15.66</v>
      </c>
    </row>
    <row r="13" s="164" customFormat="true" ht="13.2" hidden="false" customHeight="false" outlineLevel="0" collapsed="false">
      <c r="A13" s="45" t="s">
        <v>87</v>
      </c>
      <c r="B13" s="46" t="n">
        <v>1244</v>
      </c>
      <c r="C13" s="46" t="n">
        <v>1484</v>
      </c>
      <c r="D13" s="46" t="n">
        <v>899</v>
      </c>
      <c r="E13" s="46" t="n">
        <v>572</v>
      </c>
      <c r="F13" s="46" t="n">
        <v>628</v>
      </c>
      <c r="G13" s="40"/>
      <c r="H13" s="42" t="n">
        <v>9.79</v>
      </c>
      <c r="I13" s="42" t="n">
        <v>-49.52</v>
      </c>
    </row>
    <row r="14" s="164" customFormat="true" ht="13.2" hidden="false" customHeight="false" outlineLevel="0" collapsed="false">
      <c r="A14" s="40" t="s">
        <v>88</v>
      </c>
      <c r="B14" s="41" t="n">
        <v>-2275</v>
      </c>
      <c r="C14" s="41" t="n">
        <v>-241</v>
      </c>
      <c r="D14" s="41" t="n">
        <v>1476</v>
      </c>
      <c r="E14" s="41" t="n">
        <v>-4452</v>
      </c>
      <c r="F14" s="41" t="n">
        <v>14514</v>
      </c>
      <c r="G14" s="40"/>
      <c r="H14" s="42" t="s">
        <v>81</v>
      </c>
      <c r="I14" s="42" t="s">
        <v>81</v>
      </c>
    </row>
    <row r="15" s="164" customFormat="true" ht="13.2" hidden="false" customHeight="false" outlineLevel="0" collapsed="false">
      <c r="A15" s="45" t="s">
        <v>89</v>
      </c>
      <c r="B15" s="46" t="n">
        <v>582</v>
      </c>
      <c r="C15" s="46" t="n">
        <v>-3200</v>
      </c>
      <c r="D15" s="46" t="n">
        <v>-23799</v>
      </c>
      <c r="E15" s="46" t="n">
        <v>9235</v>
      </c>
      <c r="F15" s="46" t="n">
        <v>4260</v>
      </c>
      <c r="G15" s="40"/>
      <c r="H15" s="42" t="n">
        <v>-53.87</v>
      </c>
      <c r="I15" s="42" t="n">
        <v>631.96</v>
      </c>
    </row>
    <row r="16" s="164" customFormat="true" ht="13.2" hidden="false" customHeight="false" outlineLevel="0" collapsed="false">
      <c r="A16" s="40" t="s">
        <v>90</v>
      </c>
      <c r="B16" s="41" t="n">
        <v>206</v>
      </c>
      <c r="C16" s="41" t="n">
        <v>516</v>
      </c>
      <c r="D16" s="41" t="n">
        <v>508</v>
      </c>
      <c r="E16" s="41" t="n">
        <v>305</v>
      </c>
      <c r="F16" s="41" t="n">
        <v>210</v>
      </c>
      <c r="G16" s="40"/>
      <c r="H16" s="42" t="n">
        <v>-31.15</v>
      </c>
      <c r="I16" s="42" t="n">
        <v>1.94</v>
      </c>
    </row>
    <row r="17" s="164" customFormat="true" ht="13.2" hidden="false" customHeight="false" outlineLevel="0" collapsed="false">
      <c r="A17" s="45" t="s">
        <v>91</v>
      </c>
      <c r="B17" s="46" t="n">
        <v>2975</v>
      </c>
      <c r="C17" s="46" t="n">
        <v>400</v>
      </c>
      <c r="D17" s="46" t="n">
        <v>-33724</v>
      </c>
      <c r="E17" s="46" t="n">
        <v>16269</v>
      </c>
      <c r="F17" s="46" t="n">
        <v>36658</v>
      </c>
      <c r="G17" s="40"/>
      <c r="H17" s="42" t="n">
        <v>125.32</v>
      </c>
      <c r="I17" s="42" t="n">
        <v>1132.2</v>
      </c>
    </row>
    <row r="18" s="164" customFormat="true" ht="13.2" hidden="false" customHeight="false" outlineLevel="0" collapsed="false">
      <c r="A18" s="40" t="s">
        <v>92</v>
      </c>
      <c r="B18" s="41" t="n">
        <v>11647</v>
      </c>
      <c r="C18" s="41" t="n">
        <v>1942</v>
      </c>
      <c r="D18" s="41" t="n">
        <v>-25363</v>
      </c>
      <c r="E18" s="41" t="n">
        <v>-7240</v>
      </c>
      <c r="F18" s="41" t="n">
        <v>2455</v>
      </c>
      <c r="G18" s="40"/>
      <c r="H18" s="42" t="s">
        <v>81</v>
      </c>
      <c r="I18" s="42" t="n">
        <v>-78.92</v>
      </c>
    </row>
    <row r="19" s="164" customFormat="true" ht="13.2" hidden="false" customHeight="false" outlineLevel="0" collapsed="false">
      <c r="A19" s="45" t="s">
        <v>93</v>
      </c>
      <c r="B19" s="46" t="n">
        <v>-221</v>
      </c>
      <c r="C19" s="46" t="n">
        <v>-371</v>
      </c>
      <c r="D19" s="46" t="n">
        <v>993</v>
      </c>
      <c r="E19" s="46" t="n">
        <v>1019</v>
      </c>
      <c r="F19" s="46" t="n">
        <v>560</v>
      </c>
      <c r="G19" s="40"/>
      <c r="H19" s="42" t="n">
        <v>-45.04</v>
      </c>
      <c r="I19" s="42" t="s">
        <v>81</v>
      </c>
    </row>
    <row r="20" customFormat="false" ht="13.2" hidden="false" customHeight="false" outlineLevel="0" collapsed="false">
      <c r="A20" s="40" t="s">
        <v>94</v>
      </c>
      <c r="B20" s="41" t="n">
        <v>9108</v>
      </c>
      <c r="C20" s="41" t="n">
        <v>7948</v>
      </c>
      <c r="D20" s="41" t="n">
        <v>6645</v>
      </c>
      <c r="E20" s="41" t="n">
        <v>6041</v>
      </c>
      <c r="F20" s="41" t="n">
        <v>7765</v>
      </c>
      <c r="G20" s="40"/>
      <c r="H20" s="42" t="n">
        <v>28.54</v>
      </c>
      <c r="I20" s="42" t="n">
        <v>-14.75</v>
      </c>
    </row>
    <row r="21" customFormat="false" ht="13.2" hidden="false" customHeight="false" outlineLevel="0" collapsed="false">
      <c r="A21" s="45" t="s">
        <v>95</v>
      </c>
      <c r="B21" s="47" t="n">
        <v>8166</v>
      </c>
      <c r="C21" s="47" t="n">
        <v>7081</v>
      </c>
      <c r="D21" s="47" t="n">
        <v>5849</v>
      </c>
      <c r="E21" s="47" t="n">
        <v>5318</v>
      </c>
      <c r="F21" s="47" t="n">
        <v>6773</v>
      </c>
      <c r="G21" s="40"/>
      <c r="H21" s="42" t="n">
        <v>27.36</v>
      </c>
      <c r="I21" s="42" t="n">
        <v>-17.06</v>
      </c>
    </row>
    <row r="22" customFormat="false" ht="12.75" hidden="false" customHeight="true" outlineLevel="0" collapsed="false">
      <c r="A22" s="40" t="s">
        <v>96</v>
      </c>
      <c r="B22" s="41" t="n">
        <v>662</v>
      </c>
      <c r="C22" s="41" t="n">
        <v>588</v>
      </c>
      <c r="D22" s="41" t="n">
        <v>543</v>
      </c>
      <c r="E22" s="41" t="n">
        <v>475</v>
      </c>
      <c r="F22" s="41" t="n">
        <v>572</v>
      </c>
      <c r="G22" s="21"/>
      <c r="H22" s="42" t="n">
        <v>20.42</v>
      </c>
      <c r="I22" s="42" t="n">
        <v>-13.6</v>
      </c>
    </row>
    <row r="23" customFormat="false" ht="12.75" hidden="false" customHeight="true" outlineLevel="0" collapsed="false">
      <c r="A23" s="45" t="s">
        <v>97</v>
      </c>
      <c r="B23" s="46" t="n">
        <v>280</v>
      </c>
      <c r="C23" s="46" t="n">
        <v>279</v>
      </c>
      <c r="D23" s="46" t="n">
        <v>254</v>
      </c>
      <c r="E23" s="46" t="n">
        <v>248</v>
      </c>
      <c r="F23" s="46" t="n">
        <v>420</v>
      </c>
      <c r="G23" s="21"/>
      <c r="H23" s="42" t="n">
        <v>69.35</v>
      </c>
      <c r="I23" s="42" t="n">
        <v>50</v>
      </c>
    </row>
    <row r="24" customFormat="false" ht="12.75" hidden="false" customHeight="true" outlineLevel="0" collapsed="false">
      <c r="A24" s="40" t="s">
        <v>98</v>
      </c>
      <c r="B24" s="41" t="n">
        <v>989</v>
      </c>
      <c r="C24" s="41" t="n">
        <v>798</v>
      </c>
      <c r="D24" s="41" t="n">
        <v>544</v>
      </c>
      <c r="E24" s="41" t="n">
        <v>552</v>
      </c>
      <c r="F24" s="41" t="n">
        <v>673</v>
      </c>
      <c r="G24" s="48"/>
      <c r="H24" s="42" t="n">
        <v>21.92</v>
      </c>
      <c r="I24" s="42" t="n">
        <v>-31.95</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914</v>
      </c>
      <c r="C26" s="41" t="n">
        <v>821</v>
      </c>
      <c r="D26" s="41" t="n">
        <v>525</v>
      </c>
      <c r="E26" s="41" t="n">
        <v>543</v>
      </c>
      <c r="F26" s="41" t="n">
        <v>643</v>
      </c>
      <c r="G26" s="48"/>
      <c r="H26" s="42" t="n">
        <v>18.42</v>
      </c>
      <c r="I26" s="42" t="n">
        <v>-29.65</v>
      </c>
    </row>
    <row r="27" customFormat="false" ht="12.75" hidden="false" customHeight="true" outlineLevel="0" collapsed="false">
      <c r="A27" s="45" t="s">
        <v>101</v>
      </c>
      <c r="B27" s="46" t="n">
        <v>75</v>
      </c>
      <c r="C27" s="46" t="n">
        <v>-22</v>
      </c>
      <c r="D27" s="46" t="n">
        <v>19</v>
      </c>
      <c r="E27" s="46" t="n">
        <v>9</v>
      </c>
      <c r="F27" s="46" t="n">
        <v>30</v>
      </c>
      <c r="G27" s="48"/>
      <c r="H27" s="49" t="n">
        <v>233.33</v>
      </c>
      <c r="I27" s="49" t="n">
        <v>-60</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65" width="43.99"/>
    <col collapsed="false" customWidth="true" hidden="false" outlineLevel="0" max="6" min="2" style="165" width="9.86"/>
    <col collapsed="false" customWidth="true" hidden="false" outlineLevel="0" max="7" min="7" style="165" width="0.5"/>
    <col collapsed="false" customWidth="true" hidden="false" outlineLevel="0" max="9" min="8" style="165" width="8.49"/>
    <col collapsed="false" customWidth="false" hidden="false" outlineLevel="0" max="257" min="10" style="165" width="13.37"/>
  </cols>
  <sheetData>
    <row r="1" s="167" customFormat="true" ht="36" hidden="false" customHeight="true" outlineLevel="0" collapsed="false">
      <c r="A1" s="13"/>
      <c r="B1" s="13"/>
      <c r="C1" s="166"/>
      <c r="D1" s="166"/>
      <c r="E1" s="166"/>
      <c r="F1" s="166"/>
      <c r="G1" s="166"/>
      <c r="H1" s="166"/>
      <c r="I1" s="166"/>
    </row>
    <row r="2" s="171" customFormat="true" ht="28.2" hidden="false" customHeight="true" outlineLevel="0" collapsed="false">
      <c r="A2" s="168" t="s">
        <v>115</v>
      </c>
      <c r="B2" s="168"/>
      <c r="C2" s="168"/>
      <c r="D2" s="168"/>
      <c r="E2" s="168"/>
      <c r="F2" s="168"/>
      <c r="G2" s="169"/>
      <c r="H2" s="170" t="s">
        <v>116</v>
      </c>
      <c r="I2" s="170"/>
    </row>
    <row r="3" customFormat="false" ht="13.2" hidden="false" customHeight="false" outlineLevel="0" collapsed="false">
      <c r="A3" s="172" t="s">
        <v>72</v>
      </c>
      <c r="B3" s="173"/>
      <c r="C3" s="173"/>
      <c r="D3" s="173"/>
      <c r="E3" s="173"/>
      <c r="F3" s="173"/>
      <c r="G3" s="173"/>
      <c r="H3" s="173"/>
      <c r="I3" s="173"/>
    </row>
    <row r="4" customFormat="false" ht="13.2" hidden="false" customHeight="false" outlineLevel="0" collapsed="false">
      <c r="A4" s="174"/>
      <c r="B4" s="175" t="n">
        <v>2011</v>
      </c>
      <c r="C4" s="175"/>
      <c r="D4" s="175"/>
      <c r="E4" s="176"/>
      <c r="F4" s="175" t="n">
        <v>2012</v>
      </c>
      <c r="G4" s="177"/>
      <c r="H4" s="178" t="s">
        <v>73</v>
      </c>
      <c r="I4" s="178"/>
    </row>
    <row r="5" customFormat="false" ht="21.6" hidden="false" customHeight="false" outlineLevel="0" collapsed="false">
      <c r="A5" s="179"/>
      <c r="B5" s="180" t="s">
        <v>74</v>
      </c>
      <c r="C5" s="180" t="s">
        <v>75</v>
      </c>
      <c r="D5" s="180" t="s">
        <v>76</v>
      </c>
      <c r="E5" s="180" t="s">
        <v>77</v>
      </c>
      <c r="F5" s="29" t="s">
        <v>74</v>
      </c>
      <c r="G5" s="181"/>
      <c r="H5" s="182" t="s">
        <v>78</v>
      </c>
      <c r="I5" s="182" t="s">
        <v>79</v>
      </c>
    </row>
    <row r="6" customFormat="false" ht="13.2" hidden="false" customHeight="false" outlineLevel="0" collapsed="false">
      <c r="A6" s="183"/>
      <c r="B6" s="184"/>
      <c r="C6" s="184"/>
      <c r="D6" s="184"/>
      <c r="E6" s="184"/>
      <c r="G6" s="185"/>
      <c r="H6" s="186"/>
      <c r="I6" s="186"/>
    </row>
    <row r="7" customFormat="false" ht="13.2" hidden="false" customHeight="false" outlineLevel="0" collapsed="false">
      <c r="A7" s="35" t="s">
        <v>80</v>
      </c>
      <c r="B7" s="36" t="n">
        <v>-74978</v>
      </c>
      <c r="C7" s="36" t="n">
        <v>-86058</v>
      </c>
      <c r="D7" s="36" t="n">
        <v>-304454</v>
      </c>
      <c r="E7" s="36" t="n">
        <v>-24935</v>
      </c>
      <c r="F7" s="36" t="n">
        <v>-28942</v>
      </c>
      <c r="G7" s="21"/>
      <c r="H7" s="74" t="n">
        <v>-16.07</v>
      </c>
      <c r="I7" s="74" t="n">
        <v>61.4</v>
      </c>
    </row>
    <row r="8" s="187" customFormat="true" ht="13.2" hidden="false" customHeight="false" outlineLevel="0" collapsed="false">
      <c r="A8" s="40" t="s">
        <v>82</v>
      </c>
      <c r="B8" s="41" t="n">
        <v>-143689</v>
      </c>
      <c r="C8" s="41" t="n">
        <v>-78722</v>
      </c>
      <c r="D8" s="41" t="n">
        <v>-82286</v>
      </c>
      <c r="E8" s="41" t="n">
        <v>-71121</v>
      </c>
      <c r="F8" s="41" t="n">
        <v>-60245</v>
      </c>
      <c r="G8" s="40"/>
      <c r="H8" s="42" t="n">
        <v>15.29</v>
      </c>
      <c r="I8" s="42" t="n">
        <v>58.07</v>
      </c>
    </row>
    <row r="9" s="187" customFormat="true" ht="13.2" hidden="false" customHeight="false" outlineLevel="0" collapsed="false">
      <c r="A9" s="45" t="s">
        <v>83</v>
      </c>
      <c r="B9" s="46" t="n">
        <v>0</v>
      </c>
      <c r="C9" s="46" t="n">
        <v>0</v>
      </c>
      <c r="D9" s="46" t="n">
        <v>0</v>
      </c>
      <c r="E9" s="46" t="n">
        <v>0</v>
      </c>
      <c r="F9" s="46" t="n">
        <v>0</v>
      </c>
      <c r="G9" s="40"/>
      <c r="H9" s="42" t="s">
        <v>81</v>
      </c>
      <c r="I9" s="42" t="s">
        <v>81</v>
      </c>
    </row>
    <row r="10" s="187" customFormat="true" ht="13.2" hidden="false" customHeight="false" outlineLevel="0" collapsed="false">
      <c r="A10" s="40" t="s">
        <v>84</v>
      </c>
      <c r="B10" s="41" t="n">
        <v>68711</v>
      </c>
      <c r="C10" s="41" t="n">
        <v>-7336</v>
      </c>
      <c r="D10" s="41" t="n">
        <v>-222168</v>
      </c>
      <c r="E10" s="41" t="n">
        <v>46186</v>
      </c>
      <c r="F10" s="41" t="n">
        <v>31303</v>
      </c>
      <c r="G10" s="40"/>
      <c r="H10" s="42" t="n">
        <v>-32.22</v>
      </c>
      <c r="I10" s="42" t="n">
        <v>-54.44</v>
      </c>
    </row>
    <row r="11" s="187" customFormat="true" ht="13.2" hidden="false" customHeight="false" outlineLevel="0" collapsed="false">
      <c r="A11" s="45" t="s">
        <v>85</v>
      </c>
      <c r="B11" s="46" t="n">
        <v>79136</v>
      </c>
      <c r="C11" s="46" t="n">
        <v>3733</v>
      </c>
      <c r="D11" s="46" t="n">
        <v>-213877</v>
      </c>
      <c r="E11" s="46" t="n">
        <v>54593</v>
      </c>
      <c r="F11" s="46" t="n">
        <v>39407</v>
      </c>
      <c r="G11" s="40"/>
      <c r="H11" s="42" t="n">
        <v>-27.82</v>
      </c>
      <c r="I11" s="42" t="n">
        <v>-50.2</v>
      </c>
    </row>
    <row r="12" s="187" customFormat="true" ht="13.2" hidden="false" customHeight="false" outlineLevel="0" collapsed="false">
      <c r="A12" s="40" t="s">
        <v>86</v>
      </c>
      <c r="B12" s="41" t="n">
        <v>5285</v>
      </c>
      <c r="C12" s="41" t="n">
        <v>6132</v>
      </c>
      <c r="D12" s="41" t="n">
        <v>5778</v>
      </c>
      <c r="E12" s="41" t="n">
        <v>6077</v>
      </c>
      <c r="F12" s="41" t="n">
        <v>5839</v>
      </c>
      <c r="G12" s="40"/>
      <c r="H12" s="42" t="n">
        <v>-3.92</v>
      </c>
      <c r="I12" s="42" t="n">
        <v>10.48</v>
      </c>
    </row>
    <row r="13" s="187" customFormat="true" ht="13.2" hidden="false" customHeight="false" outlineLevel="0" collapsed="false">
      <c r="A13" s="45" t="s">
        <v>87</v>
      </c>
      <c r="B13" s="46" t="n">
        <v>5127</v>
      </c>
      <c r="C13" s="46" t="n">
        <v>19387</v>
      </c>
      <c r="D13" s="46" t="n">
        <v>7749</v>
      </c>
      <c r="E13" s="46" t="n">
        <v>7331</v>
      </c>
      <c r="F13" s="46" t="n">
        <v>4701</v>
      </c>
      <c r="G13" s="40"/>
      <c r="H13" s="42" t="n">
        <v>-35.88</v>
      </c>
      <c r="I13" s="42" t="n">
        <v>-8.31</v>
      </c>
    </row>
    <row r="14" s="187" customFormat="true" ht="13.2" hidden="false" customHeight="false" outlineLevel="0" collapsed="false">
      <c r="A14" s="40" t="s">
        <v>88</v>
      </c>
      <c r="B14" s="41" t="n">
        <v>3935</v>
      </c>
      <c r="C14" s="41" t="n">
        <v>-1784</v>
      </c>
      <c r="D14" s="41" t="n">
        <v>-2439</v>
      </c>
      <c r="E14" s="41" t="n">
        <v>-1132</v>
      </c>
      <c r="F14" s="41" t="n">
        <v>12136</v>
      </c>
      <c r="G14" s="40"/>
      <c r="H14" s="42" t="s">
        <v>81</v>
      </c>
      <c r="I14" s="42" t="n">
        <v>208.41</v>
      </c>
    </row>
    <row r="15" s="187" customFormat="true" ht="13.2" hidden="false" customHeight="false" outlineLevel="0" collapsed="false">
      <c r="A15" s="45" t="s">
        <v>89</v>
      </c>
      <c r="B15" s="46" t="n">
        <v>54374</v>
      </c>
      <c r="C15" s="46" t="n">
        <v>-18462</v>
      </c>
      <c r="D15" s="46" t="n">
        <v>-176278</v>
      </c>
      <c r="E15" s="46" t="n">
        <v>30592</v>
      </c>
      <c r="F15" s="46" t="n">
        <v>-2633</v>
      </c>
      <c r="G15" s="40"/>
      <c r="H15" s="42" t="s">
        <v>81</v>
      </c>
      <c r="I15" s="42" t="s">
        <v>81</v>
      </c>
    </row>
    <row r="16" s="187" customFormat="true" ht="13.2" hidden="false" customHeight="false" outlineLevel="0" collapsed="false">
      <c r="A16" s="40" t="s">
        <v>90</v>
      </c>
      <c r="B16" s="41" t="n">
        <v>4</v>
      </c>
      <c r="C16" s="41" t="n">
        <v>85</v>
      </c>
      <c r="D16" s="41" t="n">
        <v>114</v>
      </c>
      <c r="E16" s="41" t="n">
        <v>98</v>
      </c>
      <c r="F16" s="41" t="n">
        <v>129</v>
      </c>
      <c r="G16" s="40"/>
      <c r="H16" s="42" t="n">
        <v>31.63</v>
      </c>
      <c r="I16" s="42" t="s">
        <v>81</v>
      </c>
    </row>
    <row r="17" s="187" customFormat="true" ht="13.2" hidden="false" customHeight="false" outlineLevel="0" collapsed="false">
      <c r="A17" s="45" t="s">
        <v>91</v>
      </c>
      <c r="B17" s="46" t="n">
        <v>5832</v>
      </c>
      <c r="C17" s="46" t="n">
        <v>-760</v>
      </c>
      <c r="D17" s="46" t="n">
        <v>-18377</v>
      </c>
      <c r="E17" s="46" t="n">
        <v>2960</v>
      </c>
      <c r="F17" s="46" t="n">
        <v>8649</v>
      </c>
      <c r="G17" s="40"/>
      <c r="H17" s="42" t="n">
        <v>192.2</v>
      </c>
      <c r="I17" s="42" t="n">
        <v>48.3</v>
      </c>
    </row>
    <row r="18" s="187" customFormat="true" ht="13.2" hidden="false" customHeight="false" outlineLevel="0" collapsed="false">
      <c r="A18" s="40" t="s">
        <v>92</v>
      </c>
      <c r="B18" s="41" t="n">
        <v>8317</v>
      </c>
      <c r="C18" s="41" t="n">
        <v>-764</v>
      </c>
      <c r="D18" s="41" t="n">
        <v>-30797</v>
      </c>
      <c r="E18" s="41" t="n">
        <v>8435</v>
      </c>
      <c r="F18" s="41" t="n">
        <v>6899</v>
      </c>
      <c r="G18" s="40"/>
      <c r="H18" s="42" t="n">
        <v>-18.21</v>
      </c>
      <c r="I18" s="42" t="n">
        <v>-17.05</v>
      </c>
    </row>
    <row r="19" s="187" customFormat="true" ht="13.2" hidden="false" customHeight="false" outlineLevel="0" collapsed="false">
      <c r="A19" s="45" t="s">
        <v>93</v>
      </c>
      <c r="B19" s="46" t="n">
        <v>-3737</v>
      </c>
      <c r="C19" s="46" t="n">
        <v>-100</v>
      </c>
      <c r="D19" s="46" t="n">
        <v>373</v>
      </c>
      <c r="E19" s="46" t="n">
        <v>232</v>
      </c>
      <c r="F19" s="46" t="n">
        <v>3686</v>
      </c>
      <c r="G19" s="40"/>
      <c r="H19" s="42" t="n">
        <v>1488.79</v>
      </c>
      <c r="I19" s="42" t="s">
        <v>81</v>
      </c>
    </row>
    <row r="20" customFormat="false" ht="13.2" hidden="false" customHeight="false" outlineLevel="0" collapsed="false">
      <c r="A20" s="40" t="s">
        <v>94</v>
      </c>
      <c r="B20" s="41" t="n">
        <v>10729</v>
      </c>
      <c r="C20" s="41" t="n">
        <v>11363</v>
      </c>
      <c r="D20" s="41" t="n">
        <v>8565</v>
      </c>
      <c r="E20" s="41" t="n">
        <v>8642</v>
      </c>
      <c r="F20" s="41" t="n">
        <v>8486</v>
      </c>
      <c r="G20" s="40"/>
      <c r="H20" s="42" t="n">
        <v>-1.81</v>
      </c>
      <c r="I20" s="42" t="n">
        <v>-20.91</v>
      </c>
    </row>
    <row r="21" customFormat="false" ht="13.2" hidden="false" customHeight="false" outlineLevel="0" collapsed="false">
      <c r="A21" s="45" t="s">
        <v>95</v>
      </c>
      <c r="B21" s="47" t="n">
        <v>9481</v>
      </c>
      <c r="C21" s="47" t="n">
        <v>8799</v>
      </c>
      <c r="D21" s="47" t="n">
        <v>7662</v>
      </c>
      <c r="E21" s="47" t="n">
        <v>7657</v>
      </c>
      <c r="F21" s="47" t="n">
        <v>7507</v>
      </c>
      <c r="G21" s="40"/>
      <c r="H21" s="42" t="n">
        <v>-1.96</v>
      </c>
      <c r="I21" s="42" t="n">
        <v>-20.82</v>
      </c>
    </row>
    <row r="22" customFormat="false" ht="12.75" hidden="false" customHeight="true" outlineLevel="0" collapsed="false">
      <c r="A22" s="40" t="s">
        <v>96</v>
      </c>
      <c r="B22" s="41" t="n">
        <v>634</v>
      </c>
      <c r="C22" s="41" t="n">
        <v>619</v>
      </c>
      <c r="D22" s="41" t="n">
        <v>556</v>
      </c>
      <c r="E22" s="41" t="n">
        <v>540</v>
      </c>
      <c r="F22" s="41" t="n">
        <v>512</v>
      </c>
      <c r="G22" s="21"/>
      <c r="H22" s="42" t="n">
        <v>-5.19</v>
      </c>
      <c r="I22" s="42" t="n">
        <v>-19.24</v>
      </c>
    </row>
    <row r="23" customFormat="false" ht="12.75" hidden="false" customHeight="true" outlineLevel="0" collapsed="false">
      <c r="A23" s="45" t="s">
        <v>97</v>
      </c>
      <c r="B23" s="46" t="n">
        <v>614</v>
      </c>
      <c r="C23" s="46" t="n">
        <v>1946</v>
      </c>
      <c r="D23" s="46" t="n">
        <v>348</v>
      </c>
      <c r="E23" s="46" t="n">
        <v>445</v>
      </c>
      <c r="F23" s="46" t="n">
        <v>467</v>
      </c>
      <c r="G23" s="21"/>
      <c r="H23" s="42" t="n">
        <v>4.94</v>
      </c>
      <c r="I23" s="42" t="n">
        <v>-23.94</v>
      </c>
    </row>
    <row r="24" customFormat="false" ht="12.75" hidden="false" customHeight="true" outlineLevel="0" collapsed="false">
      <c r="A24" s="40" t="s">
        <v>98</v>
      </c>
      <c r="B24" s="41" t="n">
        <v>304</v>
      </c>
      <c r="C24" s="41" t="n">
        <v>294</v>
      </c>
      <c r="D24" s="41" t="n">
        <v>274</v>
      </c>
      <c r="E24" s="41" t="n">
        <v>235</v>
      </c>
      <c r="F24" s="41" t="n">
        <v>382</v>
      </c>
      <c r="G24" s="48"/>
      <c r="H24" s="42" t="n">
        <v>62.55</v>
      </c>
      <c r="I24" s="42" t="n">
        <v>25.66</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271</v>
      </c>
      <c r="C26" s="41" t="n">
        <v>243</v>
      </c>
      <c r="D26" s="41" t="n">
        <v>211</v>
      </c>
      <c r="E26" s="41" t="n">
        <v>205</v>
      </c>
      <c r="F26" s="41" t="n">
        <v>209</v>
      </c>
      <c r="G26" s="48"/>
      <c r="H26" s="42" t="n">
        <v>1.95</v>
      </c>
      <c r="I26" s="42" t="n">
        <v>-22.88</v>
      </c>
    </row>
    <row r="27" customFormat="false" ht="12.75" hidden="false" customHeight="true" outlineLevel="0" collapsed="false">
      <c r="A27" s="45" t="s">
        <v>101</v>
      </c>
      <c r="B27" s="46" t="n">
        <v>33</v>
      </c>
      <c r="C27" s="46" t="n">
        <v>50</v>
      </c>
      <c r="D27" s="46" t="n">
        <v>63</v>
      </c>
      <c r="E27" s="46" t="n">
        <v>30</v>
      </c>
      <c r="F27" s="46" t="n">
        <v>173</v>
      </c>
      <c r="G27" s="48"/>
      <c r="H27" s="49" t="n">
        <v>476.67</v>
      </c>
      <c r="I27" s="49" t="n">
        <v>424.24</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7109375" defaultRowHeight="13.2" zeroHeight="false" outlineLevelRow="0" outlineLevelCol="0"/>
  <cols>
    <col collapsed="false" customWidth="true" hidden="false" outlineLevel="0" max="1" min="1" style="188" width="43.99"/>
    <col collapsed="false" customWidth="true" hidden="false" outlineLevel="0" max="6" min="2" style="188" width="9.86"/>
    <col collapsed="false" customWidth="true" hidden="false" outlineLevel="0" max="7" min="7" style="188" width="0.5"/>
    <col collapsed="false" customWidth="true" hidden="false" outlineLevel="0" max="9" min="8" style="188" width="8.49"/>
    <col collapsed="false" customWidth="false" hidden="false" outlineLevel="0" max="257" min="10" style="188" width="13.37"/>
  </cols>
  <sheetData>
    <row r="1" s="190" customFormat="true" ht="36" hidden="false" customHeight="true" outlineLevel="0" collapsed="false">
      <c r="A1" s="13"/>
      <c r="B1" s="13"/>
      <c r="C1" s="189"/>
      <c r="D1" s="189"/>
      <c r="E1" s="189"/>
      <c r="F1" s="189"/>
      <c r="G1" s="189"/>
      <c r="H1" s="189"/>
      <c r="I1" s="189"/>
    </row>
    <row r="2" s="194" customFormat="true" ht="28.2" hidden="false" customHeight="true" outlineLevel="0" collapsed="false">
      <c r="A2" s="191" t="s">
        <v>117</v>
      </c>
      <c r="B2" s="191"/>
      <c r="C2" s="191"/>
      <c r="D2" s="191"/>
      <c r="E2" s="191"/>
      <c r="F2" s="191"/>
      <c r="G2" s="192"/>
      <c r="H2" s="193" t="s">
        <v>118</v>
      </c>
      <c r="I2" s="193"/>
    </row>
    <row r="3" customFormat="false" ht="13.2" hidden="false" customHeight="false" outlineLevel="0" collapsed="false">
      <c r="A3" s="195" t="s">
        <v>72</v>
      </c>
      <c r="B3" s="196"/>
      <c r="C3" s="196"/>
      <c r="D3" s="196"/>
      <c r="E3" s="196"/>
      <c r="F3" s="196"/>
      <c r="G3" s="196"/>
      <c r="H3" s="196"/>
      <c r="I3" s="196"/>
    </row>
    <row r="4" customFormat="false" ht="13.2" hidden="false" customHeight="false" outlineLevel="0" collapsed="false">
      <c r="A4" s="197"/>
      <c r="B4" s="198" t="n">
        <v>2011</v>
      </c>
      <c r="C4" s="199"/>
      <c r="D4" s="198"/>
      <c r="E4" s="199"/>
      <c r="F4" s="198" t="n">
        <v>2012</v>
      </c>
      <c r="G4" s="200"/>
      <c r="H4" s="201" t="s">
        <v>73</v>
      </c>
      <c r="I4" s="201"/>
    </row>
    <row r="5" customFormat="false" ht="22.5" hidden="false" customHeight="true" outlineLevel="0" collapsed="false">
      <c r="A5" s="202"/>
      <c r="B5" s="203" t="s">
        <v>74</v>
      </c>
      <c r="C5" s="203" t="s">
        <v>75</v>
      </c>
      <c r="D5" s="203" t="s">
        <v>76</v>
      </c>
      <c r="E5" s="203" t="s">
        <v>77</v>
      </c>
      <c r="F5" s="29" t="s">
        <v>74</v>
      </c>
      <c r="G5" s="204"/>
      <c r="H5" s="205" t="s">
        <v>78</v>
      </c>
      <c r="I5" s="205" t="s">
        <v>79</v>
      </c>
    </row>
    <row r="6" customFormat="false" ht="12.75" hidden="false" customHeight="true" outlineLevel="0" collapsed="false">
      <c r="A6" s="206"/>
      <c r="B6" s="207"/>
      <c r="C6" s="207"/>
      <c r="D6" s="207"/>
      <c r="E6" s="207"/>
      <c r="G6" s="208"/>
      <c r="H6" s="209"/>
      <c r="I6" s="209"/>
    </row>
    <row r="7" customFormat="false" ht="12.75" hidden="false" customHeight="true" outlineLevel="0" collapsed="false">
      <c r="A7" s="35" t="s">
        <v>80</v>
      </c>
      <c r="B7" s="36" t="n">
        <v>88936</v>
      </c>
      <c r="C7" s="36" t="n">
        <v>-52778</v>
      </c>
      <c r="D7" s="36" t="n">
        <v>-143724</v>
      </c>
      <c r="E7" s="36" t="n">
        <v>33536</v>
      </c>
      <c r="F7" s="36" t="n">
        <v>357044</v>
      </c>
      <c r="G7" s="21"/>
      <c r="H7" s="74" t="n">
        <v>964.66</v>
      </c>
      <c r="I7" s="74" t="n">
        <v>301.46</v>
      </c>
    </row>
    <row r="8" s="210" customFormat="true" ht="12.75" hidden="false" customHeight="true" outlineLevel="0" collapsed="false">
      <c r="A8" s="40" t="s">
        <v>82</v>
      </c>
      <c r="B8" s="41" t="n">
        <v>82496</v>
      </c>
      <c r="C8" s="41" t="n">
        <v>-49659</v>
      </c>
      <c r="D8" s="41" t="n">
        <v>-29708</v>
      </c>
      <c r="E8" s="41" t="n">
        <v>-2811</v>
      </c>
      <c r="F8" s="41" t="n">
        <v>280048</v>
      </c>
      <c r="G8" s="40"/>
      <c r="H8" s="42" t="s">
        <v>81</v>
      </c>
      <c r="I8" s="42" t="n">
        <v>239.47</v>
      </c>
    </row>
    <row r="9" s="210" customFormat="true" ht="12.75" hidden="false" customHeight="true" outlineLevel="0" collapsed="false">
      <c r="A9" s="45" t="s">
        <v>83</v>
      </c>
      <c r="B9" s="46" t="n">
        <v>0</v>
      </c>
      <c r="C9" s="46" t="n">
        <v>0</v>
      </c>
      <c r="D9" s="46" t="n">
        <v>0</v>
      </c>
      <c r="E9" s="46" t="n">
        <v>0</v>
      </c>
      <c r="F9" s="46" t="n">
        <v>0</v>
      </c>
      <c r="G9" s="40"/>
      <c r="H9" s="42" t="s">
        <v>81</v>
      </c>
      <c r="I9" s="42" t="s">
        <v>81</v>
      </c>
    </row>
    <row r="10" s="210" customFormat="true" ht="12.75" hidden="false" customHeight="true" outlineLevel="0" collapsed="false">
      <c r="A10" s="40" t="s">
        <v>84</v>
      </c>
      <c r="B10" s="41" t="n">
        <v>6440</v>
      </c>
      <c r="C10" s="41" t="n">
        <v>-3119</v>
      </c>
      <c r="D10" s="41" t="n">
        <v>-114016</v>
      </c>
      <c r="E10" s="41" t="n">
        <v>36347</v>
      </c>
      <c r="F10" s="41" t="n">
        <v>76996</v>
      </c>
      <c r="G10" s="40"/>
      <c r="H10" s="42" t="n">
        <v>111.84</v>
      </c>
      <c r="I10" s="42" t="n">
        <v>1095.59</v>
      </c>
    </row>
    <row r="11" s="210" customFormat="true" ht="12.75" hidden="false" customHeight="true" outlineLevel="0" collapsed="false">
      <c r="A11" s="45" t="s">
        <v>85</v>
      </c>
      <c r="B11" s="46" t="n">
        <v>11099</v>
      </c>
      <c r="C11" s="46" t="n">
        <v>1440</v>
      </c>
      <c r="D11" s="46" t="n">
        <v>-109717</v>
      </c>
      <c r="E11" s="46" t="n">
        <v>40346</v>
      </c>
      <c r="F11" s="46" t="n">
        <v>82362</v>
      </c>
      <c r="G11" s="40"/>
      <c r="H11" s="42" t="n">
        <v>104.14</v>
      </c>
      <c r="I11" s="42" t="n">
        <v>642.07</v>
      </c>
    </row>
    <row r="12" s="210" customFormat="true" ht="12.75" hidden="false" customHeight="true" outlineLevel="0" collapsed="false">
      <c r="A12" s="40" t="s">
        <v>86</v>
      </c>
      <c r="B12" s="41" t="n">
        <v>2052</v>
      </c>
      <c r="C12" s="41" t="n">
        <v>1726</v>
      </c>
      <c r="D12" s="41" t="n">
        <v>2674</v>
      </c>
      <c r="E12" s="41" t="n">
        <v>2581</v>
      </c>
      <c r="F12" s="41" t="n">
        <v>1918</v>
      </c>
      <c r="G12" s="40"/>
      <c r="H12" s="42" t="n">
        <v>-25.69</v>
      </c>
      <c r="I12" s="42" t="n">
        <v>-6.53</v>
      </c>
    </row>
    <row r="13" s="210" customFormat="true" ht="12.75" hidden="false" customHeight="true" outlineLevel="0" collapsed="false">
      <c r="A13" s="45" t="s">
        <v>87</v>
      </c>
      <c r="B13" s="46" t="n">
        <v>1286</v>
      </c>
      <c r="C13" s="46" t="n">
        <v>3706</v>
      </c>
      <c r="D13" s="46" t="n">
        <v>3507</v>
      </c>
      <c r="E13" s="46" t="n">
        <v>1216</v>
      </c>
      <c r="F13" s="46" t="n">
        <v>1223</v>
      </c>
      <c r="G13" s="40"/>
      <c r="H13" s="42" t="n">
        <v>0.58</v>
      </c>
      <c r="I13" s="42" t="n">
        <v>-4.9</v>
      </c>
    </row>
    <row r="14" s="210" customFormat="true" ht="12.75" hidden="false" customHeight="true" outlineLevel="0" collapsed="false">
      <c r="A14" s="40" t="s">
        <v>88</v>
      </c>
      <c r="B14" s="41" t="n">
        <v>-1049</v>
      </c>
      <c r="C14" s="41" t="n">
        <v>77</v>
      </c>
      <c r="D14" s="41" t="n">
        <v>938</v>
      </c>
      <c r="E14" s="41" t="n">
        <v>-2708</v>
      </c>
      <c r="F14" s="41" t="n">
        <v>5652</v>
      </c>
      <c r="G14" s="40"/>
      <c r="H14" s="42" t="s">
        <v>81</v>
      </c>
      <c r="I14" s="42" t="s">
        <v>81</v>
      </c>
    </row>
    <row r="15" s="210" customFormat="true" ht="12.75" hidden="false" customHeight="true" outlineLevel="0" collapsed="false">
      <c r="A15" s="45" t="s">
        <v>89</v>
      </c>
      <c r="B15" s="46" t="n">
        <v>3202</v>
      </c>
      <c r="C15" s="46" t="n">
        <v>-2248</v>
      </c>
      <c r="D15" s="46" t="n">
        <v>-40423</v>
      </c>
      <c r="E15" s="46" t="n">
        <v>16868</v>
      </c>
      <c r="F15" s="46" t="n">
        <v>14966</v>
      </c>
      <c r="G15" s="40"/>
      <c r="H15" s="42" t="n">
        <v>-11.28</v>
      </c>
      <c r="I15" s="42" t="n">
        <v>367.4</v>
      </c>
    </row>
    <row r="16" s="210" customFormat="true" ht="12.75" hidden="false" customHeight="true" outlineLevel="0" collapsed="false">
      <c r="A16" s="40" t="s">
        <v>90</v>
      </c>
      <c r="B16" s="41" t="n">
        <v>-47</v>
      </c>
      <c r="C16" s="41" t="n">
        <v>-28</v>
      </c>
      <c r="D16" s="41" t="n">
        <v>19</v>
      </c>
      <c r="E16" s="41" t="n">
        <v>2</v>
      </c>
      <c r="F16" s="41" t="n">
        <v>16</v>
      </c>
      <c r="G16" s="40"/>
      <c r="H16" s="42" t="n">
        <v>700</v>
      </c>
      <c r="I16" s="42" t="s">
        <v>81</v>
      </c>
    </row>
    <row r="17" s="210" customFormat="true" ht="12.75" hidden="false" customHeight="true" outlineLevel="0" collapsed="false">
      <c r="A17" s="45" t="s">
        <v>91</v>
      </c>
      <c r="B17" s="46" t="n">
        <v>-2705</v>
      </c>
      <c r="C17" s="46" t="n">
        <v>-3309</v>
      </c>
      <c r="D17" s="46" t="n">
        <v>-56954</v>
      </c>
      <c r="E17" s="46" t="n">
        <v>19953</v>
      </c>
      <c r="F17" s="46" t="n">
        <v>40654</v>
      </c>
      <c r="G17" s="40"/>
      <c r="H17" s="42" t="n">
        <v>103.75</v>
      </c>
      <c r="I17" s="42" t="s">
        <v>81</v>
      </c>
    </row>
    <row r="18" s="210" customFormat="true" ht="12.75" hidden="false" customHeight="true" outlineLevel="0" collapsed="false">
      <c r="A18" s="40" t="s">
        <v>92</v>
      </c>
      <c r="B18" s="41" t="n">
        <v>9046</v>
      </c>
      <c r="C18" s="41" t="n">
        <v>2047</v>
      </c>
      <c r="D18" s="41" t="n">
        <v>-20364</v>
      </c>
      <c r="E18" s="41" t="n">
        <v>588</v>
      </c>
      <c r="F18" s="41" t="n">
        <v>17585</v>
      </c>
      <c r="G18" s="40"/>
      <c r="H18" s="42" t="s">
        <v>81</v>
      </c>
      <c r="I18" s="42" t="n">
        <v>94.4</v>
      </c>
    </row>
    <row r="19" s="210" customFormat="true" ht="12.75" hidden="false" customHeight="true" outlineLevel="0" collapsed="false">
      <c r="A19" s="45" t="s">
        <v>93</v>
      </c>
      <c r="B19" s="46" t="n">
        <v>-685</v>
      </c>
      <c r="C19" s="46" t="n">
        <v>-532</v>
      </c>
      <c r="D19" s="46" t="n">
        <v>887</v>
      </c>
      <c r="E19" s="46" t="n">
        <v>1846</v>
      </c>
      <c r="F19" s="46" t="n">
        <v>348</v>
      </c>
      <c r="G19" s="40"/>
      <c r="H19" s="42" t="n">
        <v>-81.15</v>
      </c>
      <c r="I19" s="42" t="s">
        <v>81</v>
      </c>
    </row>
    <row r="20" customFormat="false" ht="12.75" hidden="false" customHeight="true" outlineLevel="0" collapsed="false">
      <c r="A20" s="40" t="s">
        <v>94</v>
      </c>
      <c r="B20" s="41" t="n">
        <v>5130</v>
      </c>
      <c r="C20" s="41" t="n">
        <v>4938</v>
      </c>
      <c r="D20" s="41" t="n">
        <v>4710</v>
      </c>
      <c r="E20" s="41" t="n">
        <v>4421</v>
      </c>
      <c r="F20" s="41" t="n">
        <v>5991</v>
      </c>
      <c r="G20" s="40"/>
      <c r="H20" s="42" t="n">
        <v>35.51</v>
      </c>
      <c r="I20" s="42" t="n">
        <v>16.78</v>
      </c>
    </row>
    <row r="21" customFormat="false" ht="12.75" hidden="false" customHeight="true" outlineLevel="0" collapsed="false">
      <c r="A21" s="45" t="s">
        <v>95</v>
      </c>
      <c r="B21" s="47" t="n">
        <v>4490</v>
      </c>
      <c r="C21" s="47" t="n">
        <v>4020</v>
      </c>
      <c r="D21" s="47" t="n">
        <v>4176</v>
      </c>
      <c r="E21" s="47" t="n">
        <v>3893</v>
      </c>
      <c r="F21" s="47" t="n">
        <v>5247</v>
      </c>
      <c r="G21" s="40"/>
      <c r="H21" s="42" t="n">
        <v>34.78</v>
      </c>
      <c r="I21" s="42" t="n">
        <v>16.86</v>
      </c>
    </row>
    <row r="22" customFormat="false" ht="12.75" hidden="false" customHeight="true" outlineLevel="0" collapsed="false">
      <c r="A22" s="40" t="s">
        <v>96</v>
      </c>
      <c r="B22" s="41" t="n">
        <v>362</v>
      </c>
      <c r="C22" s="41" t="n">
        <v>319</v>
      </c>
      <c r="D22" s="41" t="n">
        <v>343</v>
      </c>
      <c r="E22" s="41" t="n">
        <v>318</v>
      </c>
      <c r="F22" s="41" t="n">
        <v>401</v>
      </c>
      <c r="G22" s="21"/>
      <c r="H22" s="42" t="n">
        <v>26.1</v>
      </c>
      <c r="I22" s="42" t="n">
        <v>10.77</v>
      </c>
    </row>
    <row r="23" customFormat="false" ht="12.75" hidden="false" customHeight="true" outlineLevel="0" collapsed="false">
      <c r="A23" s="45" t="s">
        <v>97</v>
      </c>
      <c r="B23" s="46" t="n">
        <v>278</v>
      </c>
      <c r="C23" s="46" t="n">
        <v>598</v>
      </c>
      <c r="D23" s="46" t="n">
        <v>191</v>
      </c>
      <c r="E23" s="46" t="n">
        <v>210</v>
      </c>
      <c r="F23" s="46" t="n">
        <v>343</v>
      </c>
      <c r="G23" s="21"/>
      <c r="H23" s="42" t="n">
        <v>63.33</v>
      </c>
      <c r="I23" s="42" t="n">
        <v>23.38</v>
      </c>
    </row>
    <row r="24" customFormat="false" ht="12.75" hidden="false" customHeight="true" outlineLevel="0" collapsed="false">
      <c r="A24" s="40" t="s">
        <v>98</v>
      </c>
      <c r="B24" s="41" t="n">
        <v>472</v>
      </c>
      <c r="C24" s="41" t="n">
        <v>379</v>
      </c>
      <c r="D24" s="41" t="n">
        <v>411</v>
      </c>
      <c r="E24" s="41" t="n">
        <v>422</v>
      </c>
      <c r="F24" s="41" t="n">
        <v>625</v>
      </c>
      <c r="G24" s="48"/>
      <c r="H24" s="42" t="n">
        <v>48.1</v>
      </c>
      <c r="I24" s="42" t="n">
        <v>32.42</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433</v>
      </c>
      <c r="C26" s="41" t="n">
        <v>331</v>
      </c>
      <c r="D26" s="41" t="n">
        <v>388</v>
      </c>
      <c r="E26" s="41" t="n">
        <v>376</v>
      </c>
      <c r="F26" s="41" t="n">
        <v>610</v>
      </c>
      <c r="G26" s="48"/>
      <c r="H26" s="42" t="n">
        <v>62.23</v>
      </c>
      <c r="I26" s="42" t="n">
        <v>40.88</v>
      </c>
    </row>
    <row r="27" customFormat="false" ht="12.75" hidden="false" customHeight="true" outlineLevel="0" collapsed="false">
      <c r="A27" s="45" t="s">
        <v>101</v>
      </c>
      <c r="B27" s="46" t="n">
        <v>39</v>
      </c>
      <c r="C27" s="46" t="n">
        <v>47</v>
      </c>
      <c r="D27" s="46" t="n">
        <v>23</v>
      </c>
      <c r="E27" s="46" t="n">
        <v>47</v>
      </c>
      <c r="F27" s="46" t="n">
        <v>16</v>
      </c>
      <c r="G27" s="48"/>
      <c r="H27" s="49" t="n">
        <v>-65.96</v>
      </c>
      <c r="I27" s="49" t="n">
        <v>-58.97</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
  <dc:description/>
  <dc:language>en-US</dc:language>
  <cp:lastModifiedBy>Luisa Bailón Chico</cp:lastModifiedBy>
  <cp:lastPrinted>2013-07-26T09:08:30Z</cp:lastPrinted>
  <dcterms:modified xsi:type="dcterms:W3CDTF">2013-08-14T11:03:33Z</dcterms:modified>
  <cp:revision>0</cp:revision>
  <dc:subject/>
  <dc:title/>
</cp:coreProperties>
</file>