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5</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8" uniqueCount="367">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V</t>
  </si>
  <si>
    <t xml:space="preserve">I</t>
  </si>
  <si>
    <t xml:space="preserve">II</t>
  </si>
  <si>
    <t xml:space="preserve">II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4. Rendimientos netos (=4.1 - 4.2 +4.3)                 </t>
  </si>
  <si>
    <t xml:space="preserve">-</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cuarto trimestre de 2011, del orden de 1000 millones de euros.</t>
  </si>
  <si>
    <t xml:space="preserve">El importe de los reembolsos de los fondos de inversión en fondos de inversión de la misma gestora fue, en el cuarto trimestre de 2011, del orden de 120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  </t>
    </r>
    <r>
      <rPr>
        <b val="true"/>
        <vertAlign val="superscript"/>
        <sz val="8"/>
        <rFont val="Myriad Pro"/>
        <family val="2"/>
      </rPr>
      <t xml:space="preserve">2</t>
    </r>
  </si>
  <si>
    <r>
      <rPr>
        <vertAlign val="superscript"/>
        <sz val="7"/>
        <rFont val="Myriad Pro"/>
        <family val="2"/>
      </rPr>
      <t xml:space="preserve">(1) </t>
    </r>
    <r>
      <rPr>
        <sz val="7"/>
        <rFont val="Myriad Pro"/>
        <family val="2"/>
      </rPr>
      <t xml:space="preserve">Desde el tercer trimestre de 2011 incluye Monetario y Monetario a corto plazo</t>
    </r>
  </si>
  <si>
    <r>
      <rPr>
        <vertAlign val="superscript"/>
        <sz val="7"/>
        <rFont val="Myriad Pro"/>
        <family val="2"/>
      </rPr>
      <t xml:space="preserve">(2)</t>
    </r>
    <r>
      <rPr>
        <sz val="7"/>
        <rFont val="Myriad Pro"/>
        <family val="2"/>
      </rPr>
      <t xml:space="preserve"> Importe en miles de euros</t>
    </r>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r>
      <rPr>
        <vertAlign val="superscript"/>
        <sz val="7"/>
        <rFont val="Myriad Pro"/>
        <family val="2"/>
      </rPr>
      <t xml:space="preserve">(1) </t>
    </r>
    <r>
      <rPr>
        <sz val="7"/>
        <rFont val="Myriad Pro"/>
        <family val="2"/>
      </rPr>
      <t xml:space="preserve">Fondos que han remitido estados reservados en la fecha de referencia.</t>
    </r>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6">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5">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bottom style="hair">
        <color rgb="FFFFFFFF"/>
      </bottom>
      <diagonal/>
    </border>
    <border diagonalUp="false" diagonalDown="false">
      <left/>
      <right/>
      <top style="hair">
        <color rgb="FF969696"/>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7" fillId="4" borderId="1"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10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1" applyFont="true" applyBorder="false" applyAlignment="false" applyProtection="false">
      <alignment horizontal="general" vertical="bottom" textRotation="0" wrapText="false" indent="0" shrinkToFit="false"/>
      <protection locked="true" hidden="false"/>
    </xf>
    <xf numFmtId="164" fontId="20" fillId="0" borderId="0" xfId="101" applyFont="true" applyBorder="false" applyAlignment="true" applyProtection="false">
      <alignment horizontal="center" vertical="bottom" textRotation="0" wrapText="false" indent="0" shrinkToFit="false"/>
      <protection locked="true" hidden="false"/>
    </xf>
    <xf numFmtId="164" fontId="21" fillId="0" borderId="0" xfId="101" applyFont="true" applyBorder="false" applyAlignment="false" applyProtection="false">
      <alignment horizontal="general" vertical="bottom" textRotation="0" wrapText="false" indent="0" shrinkToFit="false"/>
      <protection locked="true" hidden="false"/>
    </xf>
    <xf numFmtId="164" fontId="22" fillId="0" borderId="0" xfId="101" applyFont="true" applyBorder="false" applyAlignment="true" applyProtection="false">
      <alignment horizontal="left" vertical="bottom" textRotation="0" wrapText="false" indent="6"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21" fillId="0" borderId="0" xfId="101" applyFont="true" applyBorder="false" applyAlignment="true" applyProtection="false">
      <alignment horizontal="left" vertical="bottom" textRotation="0" wrapText="false" indent="3" shrinkToFit="false"/>
      <protection locked="true" hidden="false"/>
    </xf>
    <xf numFmtId="164" fontId="24" fillId="0" borderId="0" xfId="20" applyFont="true" applyBorder="true" applyAlignment="true" applyProtection="true">
      <alignment horizontal="left" vertical="bottom" textRotation="0" wrapText="false" indent="3" shrinkToFit="false"/>
      <protection locked="true" hidden="false"/>
    </xf>
    <xf numFmtId="164" fontId="24" fillId="0" borderId="0" xfId="20" applyFont="true" applyBorder="true" applyAlignment="true" applyProtection="true">
      <alignment horizontal="left" vertical="bottom" textRotation="0" wrapText="false" indent="6" shrinkToFit="false"/>
      <protection locked="true" hidden="false"/>
    </xf>
    <xf numFmtId="164" fontId="5" fillId="0" borderId="0" xfId="101" applyFont="true" applyBorder="false" applyAlignment="true" applyProtection="false">
      <alignment horizontal="general" vertical="bottom" textRotation="0" wrapText="true" indent="0" shrinkToFit="false"/>
      <protection locked="true" hidden="false"/>
    </xf>
    <xf numFmtId="164" fontId="26" fillId="0" borderId="0" xfId="101" applyFont="true" applyBorder="false" applyAlignment="true" applyProtection="false">
      <alignment horizontal="left" vertical="bottom" textRotation="0" wrapText="false" indent="6" shrinkToFit="false"/>
      <protection locked="true" hidden="false"/>
    </xf>
    <xf numFmtId="164" fontId="5" fillId="0" borderId="0" xfId="64" applyFont="false" applyBorder="false" applyAlignment="true" applyProtection="false">
      <alignment horizontal="general" vertical="bottom" textRotation="0" wrapText="false" indent="0" shrinkToFit="false"/>
      <protection locked="true" hidden="false"/>
    </xf>
    <xf numFmtId="164" fontId="5" fillId="0" borderId="0" xfId="64" applyFont="false" applyBorder="false" applyAlignment="true" applyProtection="false">
      <alignment horizontal="general" vertical="bottom" textRotation="0" wrapText="false" indent="0" shrinkToFit="false"/>
      <protection locked="true" hidden="false"/>
    </xf>
    <xf numFmtId="164" fontId="22" fillId="0" borderId="7" xfId="64" applyFont="true" applyBorder="true" applyAlignment="true" applyProtection="false">
      <alignment horizontal="general" vertical="bottom" textRotation="0" wrapText="false" indent="0" shrinkToFit="false"/>
      <protection locked="true" hidden="false"/>
    </xf>
    <xf numFmtId="164" fontId="22" fillId="0" borderId="7" xfId="64" applyFont="true" applyBorder="true" applyAlignment="tru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7" fillId="0" borderId="0" xfId="64" applyFont="true" applyBorder="true" applyAlignment="true" applyProtection="false">
      <alignment horizontal="left" vertical="top" textRotation="0" wrapText="true" indent="0" shrinkToFit="false"/>
      <protection locked="true" hidden="false"/>
    </xf>
    <xf numFmtId="164" fontId="28" fillId="0" borderId="0" xfId="64" applyFont="true" applyBorder="true" applyAlignment="true" applyProtection="false">
      <alignment horizontal="general" vertical="top" textRotation="0" wrapText="true" indent="0" shrinkToFit="false"/>
      <protection locked="true" hidden="false"/>
    </xf>
    <xf numFmtId="164" fontId="29" fillId="0" borderId="0" xfId="64" applyFont="true" applyBorder="true" applyAlignment="true" applyProtection="false">
      <alignment horizontal="right" vertical="top" textRotation="0" wrapText="true" indent="0" shrinkToFit="false"/>
      <protection locked="true" hidden="false"/>
    </xf>
    <xf numFmtId="164" fontId="5" fillId="0" borderId="0" xfId="64" applyFont="false" applyBorder="false" applyAlignment="true" applyProtection="false">
      <alignment horizontal="general" vertical="top"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left" vertical="bottom" textRotation="0" wrapText="true" indent="0" shrinkToFit="false"/>
      <protection locked="true" hidden="false"/>
    </xf>
    <xf numFmtId="164" fontId="31" fillId="0" borderId="0" xfId="64" applyFont="true" applyBorder="fals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general" vertical="bottom" textRotation="0" wrapText="false" indent="0" shrinkToFit="false"/>
      <protection locked="true" hidden="false"/>
    </xf>
    <xf numFmtId="164" fontId="33" fillId="0" borderId="7" xfId="64" applyFont="true" applyBorder="true" applyAlignment="true" applyProtection="false">
      <alignment horizontal="right" vertical="bottom" textRotation="0" wrapText="true" indent="0" shrinkToFit="false"/>
      <protection locked="true" hidden="false"/>
    </xf>
    <xf numFmtId="164" fontId="5" fillId="0" borderId="7" xfId="64" applyFont="false" applyBorder="tru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true" indent="0" shrinkToFit="false"/>
      <protection locked="true" hidden="false"/>
    </xf>
    <xf numFmtId="164" fontId="30" fillId="0" borderId="7" xfId="64" applyFont="true" applyBorder="true" applyAlignment="true" applyProtection="false">
      <alignment horizontal="general" vertical="bottom" textRotation="0" wrapText="false" indent="0" shrinkToFit="false"/>
      <protection locked="true" hidden="false"/>
    </xf>
    <xf numFmtId="164" fontId="34" fillId="0" borderId="7" xfId="64" applyFont="true" applyBorder="true" applyAlignment="true" applyProtection="false">
      <alignment horizontal="general" vertical="bottom" textRotation="0" wrapText="false" indent="0" shrinkToFit="false"/>
      <protection locked="true" hidden="false"/>
    </xf>
    <xf numFmtId="164" fontId="33" fillId="0" borderId="7" xfId="64" applyFont="true" applyBorder="true" applyAlignment="true" applyProtection="false">
      <alignment horizontal="right" vertical="bottom" textRotation="0" wrapText="false" indent="0" shrinkToFit="false"/>
      <protection locked="true" hidden="false"/>
    </xf>
    <xf numFmtId="164" fontId="33" fillId="0" borderId="0" xfId="64" applyFont="true" applyBorder="true" applyAlignment="true" applyProtection="false">
      <alignment horizontal="left" vertical="bottom" textRotation="0" wrapText="false" indent="0" shrinkToFit="false"/>
      <protection locked="true" hidden="false"/>
    </xf>
    <xf numFmtId="164" fontId="30" fillId="0" borderId="7"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center" vertical="bottom" textRotation="0" wrapText="true" indent="0" shrinkToFit="false"/>
      <protection locked="true" hidden="false"/>
    </xf>
    <xf numFmtId="164" fontId="30" fillId="0" borderId="8" xfId="64" applyFont="true" applyBorder="true" applyAlignment="true" applyProtection="false">
      <alignment horizontal="general" vertical="bottom" textRotation="0" wrapText="true" indent="0" shrinkToFit="false"/>
      <protection locked="true" hidden="false"/>
    </xf>
    <xf numFmtId="166" fontId="30" fillId="0" borderId="8" xfId="64" applyFont="true" applyBorder="true" applyAlignment="true" applyProtection="false">
      <alignment horizontal="right" vertical="bottom" textRotation="0" wrapText="true" indent="0" shrinkToFit="false"/>
      <protection locked="true" hidden="false"/>
    </xf>
    <xf numFmtId="167" fontId="30" fillId="0" borderId="8" xfId="64" applyFont="true" applyBorder="true" applyAlignment="true" applyProtection="false">
      <alignment horizontal="right" vertical="bottom" textRotation="0" wrapText="true" indent="0" shrinkToFit="false"/>
      <protection locked="true" hidden="false"/>
    </xf>
    <xf numFmtId="168" fontId="30" fillId="0" borderId="8"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general" vertical="bottom" textRotation="0" wrapText="true" indent="0" shrinkToFit="false"/>
      <protection locked="true" hidden="false"/>
    </xf>
    <xf numFmtId="166" fontId="30" fillId="0" borderId="0" xfId="64" applyFont="true" applyBorder="true" applyAlignment="true" applyProtection="false">
      <alignment horizontal="right" vertical="bottom" textRotation="0" wrapText="true" indent="0" shrinkToFit="false"/>
      <protection locked="true" hidden="false"/>
    </xf>
    <xf numFmtId="164" fontId="30" fillId="0" borderId="0" xfId="64" applyFont="true" applyBorder="true" applyAlignment="true" applyProtection="false">
      <alignment horizontal="general" vertical="bottom" textRotation="0" wrapText="true" indent="0" shrinkToFit="false"/>
      <protection locked="true" hidden="false"/>
    </xf>
    <xf numFmtId="168" fontId="30" fillId="0" borderId="8" xfId="64" applyFont="true" applyBorder="true" applyAlignment="true" applyProtection="false">
      <alignment horizontal="right" vertical="bottom" textRotation="0" wrapText="false" indent="0" shrinkToFit="false"/>
      <protection locked="true" hidden="false"/>
    </xf>
    <xf numFmtId="164" fontId="5" fillId="0" borderId="0" xfId="64" applyFont="false" applyBorder="false" applyAlignment="true" applyProtection="false">
      <alignment horizontal="general" vertical="bottom" textRotation="0" wrapText="true" indent="0" shrinkToFit="false"/>
      <protection locked="true" hidden="false"/>
    </xf>
    <xf numFmtId="164" fontId="30" fillId="0" borderId="9" xfId="64" applyFont="true" applyBorder="true" applyAlignment="true" applyProtection="false">
      <alignment horizontal="general" vertical="bottom" textRotation="0" wrapText="true" indent="0" shrinkToFit="false"/>
      <protection locked="true" hidden="false"/>
    </xf>
    <xf numFmtId="166" fontId="30" fillId="0" borderId="9" xfId="64" applyFont="true" applyBorder="true" applyAlignment="true" applyProtection="false">
      <alignment horizontal="right" vertical="bottom" textRotation="0" wrapText="true" indent="0" shrinkToFit="false"/>
      <protection locked="true" hidden="false"/>
    </xf>
    <xf numFmtId="164" fontId="30" fillId="0" borderId="9" xfId="64" applyFont="true" applyBorder="true" applyAlignment="true" applyProtection="false">
      <alignment horizontal="general" vertical="bottom" textRotation="0" wrapText="true" indent="0" shrinkToFit="false"/>
      <protection locked="true" hidden="false"/>
    </xf>
    <xf numFmtId="166" fontId="30" fillId="0" borderId="9"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left" vertical="bottom" textRotation="0" wrapText="true" indent="0" shrinkToFit="false"/>
      <protection locked="true" hidden="false"/>
    </xf>
    <xf numFmtId="164" fontId="36" fillId="0" borderId="10" xfId="64" applyFont="true" applyBorder="true" applyAlignment="true" applyProtection="false">
      <alignment horizontal="left" vertical="bottom" textRotation="0" wrapText="true" indent="0" shrinkToFit="false"/>
      <protection locked="true" hidden="false"/>
    </xf>
    <xf numFmtId="169" fontId="36" fillId="0" borderId="0" xfId="64" applyFont="true" applyBorder="true" applyAlignment="true" applyProtection="false">
      <alignment horizontal="left" vertical="bottom" textRotation="0" wrapText="true" indent="0" shrinkToFit="false"/>
      <protection locked="true" hidden="false"/>
    </xf>
    <xf numFmtId="164" fontId="5" fillId="0" borderId="0" xfId="65" applyFont="false" applyBorder="false" applyAlignment="tru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general" vertical="bottom" textRotation="0" wrapText="false" indent="0" shrinkToFit="false"/>
      <protection locked="true" hidden="false"/>
    </xf>
    <xf numFmtId="164" fontId="22" fillId="0" borderId="7" xfId="65" applyFont="true" applyBorder="true" applyAlignment="tru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left" vertical="top" textRotation="0" wrapText="true" indent="0" shrinkToFit="false"/>
      <protection locked="true" hidden="false"/>
    </xf>
    <xf numFmtId="164" fontId="28" fillId="0" borderId="0" xfId="65" applyFont="true" applyBorder="true" applyAlignment="true" applyProtection="false">
      <alignment horizontal="general" vertical="top" textRotation="0" wrapText="true" indent="0" shrinkToFit="false"/>
      <protection locked="true" hidden="false"/>
    </xf>
    <xf numFmtId="164" fontId="29" fillId="0" borderId="0" xfId="65" applyFont="true" applyBorder="true" applyAlignment="true" applyProtection="false">
      <alignment horizontal="right" vertical="top" textRotation="0" wrapText="true" indent="0" shrinkToFit="false"/>
      <protection locked="true" hidden="false"/>
    </xf>
    <xf numFmtId="164" fontId="5" fillId="0" borderId="0" xfId="65" applyFont="false" applyBorder="false" applyAlignment="true" applyProtection="false">
      <alignment horizontal="general" vertical="top" textRotation="0" wrapText="false" indent="0" shrinkToFit="false"/>
      <protection locked="true" hidden="false"/>
    </xf>
    <xf numFmtId="164" fontId="30" fillId="0" borderId="0" xfId="65" applyFont="true" applyBorder="true" applyAlignment="true" applyProtection="false">
      <alignment horizontal="general" vertical="bottom" textRotation="0" wrapText="false" indent="0" shrinkToFit="false"/>
      <protection locked="true" hidden="false"/>
    </xf>
    <xf numFmtId="164" fontId="31" fillId="0" borderId="0" xfId="65" applyFont="true" applyBorder="false" applyAlignment="true" applyProtection="false">
      <alignment horizontal="left" vertical="bottom" textRotation="0" wrapText="true" indent="0" shrinkToFit="false"/>
      <protection locked="true" hidden="false"/>
    </xf>
    <xf numFmtId="164" fontId="31" fillId="0" borderId="0" xfId="65" applyFont="true" applyBorder="false" applyAlignment="true" applyProtection="false">
      <alignment horizontal="left" vertical="bottom" textRotation="0" wrapText="true" indent="0" shrinkToFit="false"/>
      <protection locked="true" hidden="false"/>
    </xf>
    <xf numFmtId="164" fontId="32" fillId="0" borderId="0" xfId="65" applyFont="true" applyBorder="false" applyAlignment="true" applyProtection="false">
      <alignment horizontal="general" vertical="bottom" textRotation="0" wrapText="false" indent="0" shrinkToFit="false"/>
      <protection locked="true" hidden="false"/>
    </xf>
    <xf numFmtId="164" fontId="33" fillId="0" borderId="7" xfId="65" applyFont="true" applyBorder="true" applyAlignment="true" applyProtection="false">
      <alignment horizontal="right" vertical="bottom" textRotation="0" wrapText="true" indent="0" shrinkToFit="false"/>
      <protection locked="true" hidden="false"/>
    </xf>
    <xf numFmtId="164" fontId="5" fillId="0" borderId="7" xfId="65" applyFont="false" applyBorder="true" applyAlignment="tru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center" vertical="bottom" textRotation="0" wrapText="true" indent="0" shrinkToFit="false"/>
      <protection locked="true" hidden="false"/>
    </xf>
    <xf numFmtId="164" fontId="30" fillId="0" borderId="7" xfId="72" applyFont="true" applyBorder="true" applyAlignment="true" applyProtection="false">
      <alignment horizontal="general" vertical="bottom" textRotation="0" wrapText="false" indent="0" shrinkToFit="false"/>
      <protection locked="true" hidden="false"/>
    </xf>
    <xf numFmtId="164" fontId="34" fillId="0" borderId="7" xfId="65" applyFont="true" applyBorder="true" applyAlignment="true" applyProtection="false">
      <alignment horizontal="general" vertical="bottom" textRotation="0" wrapText="false" indent="0" shrinkToFit="false"/>
      <protection locked="true" hidden="false"/>
    </xf>
    <xf numFmtId="164" fontId="33" fillId="0" borderId="7" xfId="65" applyFont="true" applyBorder="true" applyAlignment="true" applyProtection="false">
      <alignment horizontal="right" vertical="bottom" textRotation="0" wrapText="false" indent="0" shrinkToFit="false"/>
      <protection locked="true" hidden="false"/>
    </xf>
    <xf numFmtId="164" fontId="33" fillId="0" borderId="7" xfId="65" applyFont="true" applyBorder="true" applyAlignment="true" applyProtection="false">
      <alignment horizontal="left" vertical="bottom" textRotation="0" wrapText="false" indent="0" shrinkToFit="false"/>
      <protection locked="true" hidden="false"/>
    </xf>
    <xf numFmtId="164" fontId="30" fillId="0" borderId="7" xfId="65" applyFont="true" applyBorder="true" applyAlignment="true" applyProtection="false">
      <alignment horizontal="center" vertical="bottom" textRotation="0" wrapText="true" indent="0" shrinkToFit="false"/>
      <protection locked="true" hidden="false"/>
    </xf>
    <xf numFmtId="164" fontId="34" fillId="0" borderId="0" xfId="65" applyFont="true" applyBorder="true" applyAlignment="tru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right" vertical="bottom" textRotation="0" wrapText="false" indent="0" shrinkToFit="false"/>
      <protection locked="true" hidden="false"/>
    </xf>
    <xf numFmtId="164" fontId="33" fillId="0" borderId="0" xfId="65" applyFont="true" applyBorder="true" applyAlignment="true" applyProtection="false">
      <alignment horizontal="left"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true" indent="0" shrinkToFit="false"/>
      <protection locked="true" hidden="false"/>
    </xf>
    <xf numFmtId="164" fontId="5" fillId="0" borderId="0" xfId="65" applyFont="false" applyBorder="fals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false" indent="0" shrinkToFit="false"/>
      <protection locked="true" hidden="false"/>
    </xf>
    <xf numFmtId="164" fontId="22" fillId="0" borderId="7" xfId="72" applyFont="true" applyBorder="true" applyAlignment="true" applyProtection="false">
      <alignment horizontal="general" vertical="bottom" textRotation="0" wrapText="false" indent="0" shrinkToFit="false"/>
      <protection locked="true" hidden="false"/>
    </xf>
    <xf numFmtId="164" fontId="22" fillId="0" borderId="7" xfId="72" applyFont="true" applyBorder="true" applyAlignment="true" applyProtection="false">
      <alignment horizontal="general" vertical="bottom" textRotation="0" wrapText="false" indent="0" shrinkToFit="false"/>
      <protection locked="true" hidden="false"/>
    </xf>
    <xf numFmtId="164" fontId="22" fillId="0" borderId="0" xfId="72" applyFont="true" applyBorder="false" applyAlignment="true" applyProtection="false">
      <alignment horizontal="general" vertical="bottom" textRotation="0" wrapText="false" indent="0" shrinkToFit="false"/>
      <protection locked="true" hidden="false"/>
    </xf>
    <xf numFmtId="164" fontId="27" fillId="0" borderId="0" xfId="72" applyFont="true" applyBorder="true" applyAlignment="true" applyProtection="false">
      <alignment horizontal="left" vertical="top" textRotation="0" wrapText="true" indent="0" shrinkToFit="false"/>
      <protection locked="true" hidden="false"/>
    </xf>
    <xf numFmtId="164" fontId="28" fillId="0" borderId="0" xfId="72" applyFont="true" applyBorder="true" applyAlignment="true" applyProtection="false">
      <alignment horizontal="general" vertical="top" textRotation="0" wrapText="true" indent="0" shrinkToFit="false"/>
      <protection locked="true" hidden="false"/>
    </xf>
    <xf numFmtId="164" fontId="29" fillId="0" borderId="0" xfId="72" applyFont="true" applyBorder="true" applyAlignment="true" applyProtection="false">
      <alignment horizontal="right" vertical="top" textRotation="0" wrapText="true" indent="0" shrinkToFit="false"/>
      <protection locked="true" hidden="false"/>
    </xf>
    <xf numFmtId="164" fontId="5" fillId="0" borderId="0" xfId="72" applyFont="false" applyBorder="false" applyAlignment="true" applyProtection="false">
      <alignment horizontal="general" vertical="top" textRotation="0" wrapText="false" indent="0" shrinkToFit="false"/>
      <protection locked="true" hidden="false"/>
    </xf>
    <xf numFmtId="164" fontId="30" fillId="0" borderId="0" xfId="72" applyFont="true" applyBorder="true" applyAlignment="tru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true" indent="0" shrinkToFit="false"/>
      <protection locked="true" hidden="false"/>
    </xf>
    <xf numFmtId="164" fontId="31" fillId="0" borderId="0" xfId="72" applyFont="true" applyBorder="false" applyAlignment="true" applyProtection="false">
      <alignment horizontal="left" vertical="bottom" textRotation="0" wrapText="true" indent="0" shrinkToFit="false"/>
      <protection locked="true" hidden="false"/>
    </xf>
    <xf numFmtId="164" fontId="32" fillId="0" borderId="0" xfId="72" applyFont="true" applyBorder="fals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true" indent="0" shrinkToFit="false"/>
      <protection locked="true" hidden="false"/>
    </xf>
    <xf numFmtId="164" fontId="5" fillId="0" borderId="7" xfId="72" applyFont="fals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center" vertical="bottom" textRotation="0" wrapText="true" indent="0" shrinkToFit="false"/>
      <protection locked="true" hidden="false"/>
    </xf>
    <xf numFmtId="164" fontId="34" fillId="0" borderId="7" xfId="72" applyFont="true" applyBorder="tru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false" indent="0" shrinkToFit="false"/>
      <protection locked="true" hidden="false"/>
    </xf>
    <xf numFmtId="164" fontId="33" fillId="0" borderId="7" xfId="72" applyFont="true" applyBorder="true" applyAlignment="true" applyProtection="false">
      <alignment horizontal="left" vertical="bottom" textRotation="0" wrapText="false" indent="0" shrinkToFit="false"/>
      <protection locked="true" hidden="false"/>
    </xf>
    <xf numFmtId="164" fontId="34" fillId="0" borderId="0" xfId="72" applyFont="tru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33"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center"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false" indent="0" shrinkToFit="false"/>
      <protection locked="true" hidden="false"/>
    </xf>
    <xf numFmtId="164" fontId="22" fillId="0" borderId="7" xfId="73" applyFont="true" applyBorder="true" applyAlignment="true" applyProtection="false">
      <alignment horizontal="general" vertical="bottom" textRotation="0" wrapText="false" indent="0" shrinkToFit="false"/>
      <protection locked="true" hidden="false"/>
    </xf>
    <xf numFmtId="164" fontId="22" fillId="0" borderId="7" xfId="73" applyFont="true" applyBorder="true" applyAlignment="true" applyProtection="false">
      <alignment horizontal="general" vertical="bottom" textRotation="0" wrapText="false" indent="0" shrinkToFit="false"/>
      <protection locked="true" hidden="false"/>
    </xf>
    <xf numFmtId="164" fontId="22" fillId="0" borderId="0" xfId="73" applyFont="true" applyBorder="false" applyAlignment="tru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left" vertical="top" textRotation="0" wrapText="true" indent="0" shrinkToFit="false"/>
      <protection locked="true" hidden="false"/>
    </xf>
    <xf numFmtId="164" fontId="28" fillId="0" borderId="0" xfId="73" applyFont="true" applyBorder="true" applyAlignment="true" applyProtection="false">
      <alignment horizontal="general" vertical="top" textRotation="0" wrapText="true" indent="0" shrinkToFit="false"/>
      <protection locked="true" hidden="false"/>
    </xf>
    <xf numFmtId="164" fontId="29" fillId="0" borderId="0" xfId="73" applyFont="true" applyBorder="true" applyAlignment="true" applyProtection="false">
      <alignment horizontal="right" vertical="top" textRotation="0" wrapText="true" indent="0" shrinkToFit="false"/>
      <protection locked="true" hidden="false"/>
    </xf>
    <xf numFmtId="164" fontId="5" fillId="0" borderId="0" xfId="73" applyFont="false" applyBorder="false" applyAlignment="true" applyProtection="false">
      <alignment horizontal="general" vertical="top"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left" vertical="bottom" textRotation="0" wrapText="true" indent="0" shrinkToFit="false"/>
      <protection locked="true" hidden="false"/>
    </xf>
    <xf numFmtId="164" fontId="31" fillId="0" borderId="0" xfId="73" applyFont="true" applyBorder="false" applyAlignment="true" applyProtection="false">
      <alignment horizontal="left" vertical="bottom" textRotation="0" wrapText="true" indent="0" shrinkToFit="false"/>
      <protection locked="true" hidden="false"/>
    </xf>
    <xf numFmtId="164" fontId="32" fillId="0" borderId="0" xfId="73" applyFont="true" applyBorder="fals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true" indent="0" shrinkToFit="false"/>
      <protection locked="true" hidden="false"/>
    </xf>
    <xf numFmtId="164" fontId="5" fillId="0" borderId="7" xfId="73" applyFont="fals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center" vertical="bottom" textRotation="0" wrapText="true" indent="0" shrinkToFit="false"/>
      <protection locked="true" hidden="false"/>
    </xf>
    <xf numFmtId="164" fontId="30"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false" indent="0" shrinkToFit="false"/>
      <protection locked="true" hidden="false"/>
    </xf>
    <xf numFmtId="164" fontId="33" fillId="0" borderId="7" xfId="73" applyFont="true" applyBorder="true" applyAlignment="true" applyProtection="false">
      <alignment horizontal="left" vertical="bottom" textRotation="0" wrapText="false" indent="0" shrinkToFit="false"/>
      <protection locked="true" hidden="false"/>
    </xf>
    <xf numFmtId="164" fontId="34" fillId="0" borderId="0" xfId="73" applyFont="tru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right" vertical="bottom" textRotation="0" wrapText="false" indent="0" shrinkToFit="false"/>
      <protection locked="true" hidden="false"/>
    </xf>
    <xf numFmtId="164" fontId="33" fillId="0" borderId="0" xfId="73" applyFont="true" applyBorder="true" applyAlignment="true" applyProtection="false">
      <alignment horizontal="left"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true" indent="0" shrinkToFit="false"/>
      <protection locked="true" hidden="false"/>
    </xf>
    <xf numFmtId="164" fontId="5" fillId="0" borderId="0" xfId="74" applyFont="false" applyBorder="false" applyAlignment="true" applyProtection="false">
      <alignment horizontal="general" vertical="bottom" textRotation="0" wrapText="false" indent="0" shrinkToFit="false"/>
      <protection locked="true" hidden="false"/>
    </xf>
    <xf numFmtId="164" fontId="22" fillId="0" borderId="7" xfId="74" applyFont="true" applyBorder="true" applyAlignment="true" applyProtection="false">
      <alignment horizontal="general" vertical="bottom" textRotation="0" wrapText="false" indent="0" shrinkToFit="false"/>
      <protection locked="true" hidden="false"/>
    </xf>
    <xf numFmtId="164" fontId="22" fillId="0" borderId="7" xfId="74" applyFont="true" applyBorder="true" applyAlignment="true" applyProtection="false">
      <alignment horizontal="general" vertical="bottom" textRotation="0" wrapText="false" indent="0" shrinkToFit="false"/>
      <protection locked="true" hidden="false"/>
    </xf>
    <xf numFmtId="164" fontId="22" fillId="0" borderId="0" xfId="74" applyFont="true" applyBorder="false" applyAlignment="true" applyProtection="false">
      <alignment horizontal="general" vertical="bottom" textRotation="0" wrapText="false" indent="0" shrinkToFit="false"/>
      <protection locked="true" hidden="false"/>
    </xf>
    <xf numFmtId="164" fontId="27" fillId="0" borderId="0" xfId="74" applyFont="true" applyBorder="true" applyAlignment="true" applyProtection="false">
      <alignment horizontal="left" vertical="top" textRotation="0" wrapText="true" indent="0" shrinkToFit="false"/>
      <protection locked="true" hidden="false"/>
    </xf>
    <xf numFmtId="164" fontId="28" fillId="0" borderId="0" xfId="74" applyFont="true" applyBorder="true" applyAlignment="true" applyProtection="false">
      <alignment horizontal="general" vertical="top" textRotation="0" wrapText="true" indent="0" shrinkToFit="false"/>
      <protection locked="true" hidden="false"/>
    </xf>
    <xf numFmtId="164" fontId="29" fillId="0" borderId="0" xfId="74" applyFont="true" applyBorder="true" applyAlignment="true" applyProtection="false">
      <alignment horizontal="right" vertical="top" textRotation="0" wrapText="true" indent="0" shrinkToFit="false"/>
      <protection locked="true" hidden="false"/>
    </xf>
    <xf numFmtId="164" fontId="5" fillId="0" borderId="0" xfId="74" applyFont="false" applyBorder="false" applyAlignment="true" applyProtection="false">
      <alignment horizontal="general" vertical="top" textRotation="0" wrapText="false" indent="0" shrinkToFit="false"/>
      <protection locked="true" hidden="false"/>
    </xf>
    <xf numFmtId="164" fontId="30" fillId="0" borderId="0" xfId="74" applyFont="true" applyBorder="true" applyAlignment="tru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left" vertical="bottom" textRotation="0" wrapText="true" indent="0" shrinkToFit="false"/>
      <protection locked="true" hidden="false"/>
    </xf>
    <xf numFmtId="164" fontId="31" fillId="0" borderId="0" xfId="74" applyFont="true" applyBorder="false" applyAlignment="true" applyProtection="false">
      <alignment horizontal="left" vertical="bottom" textRotation="0" wrapText="true" indent="0" shrinkToFit="false"/>
      <protection locked="true" hidden="false"/>
    </xf>
    <xf numFmtId="164" fontId="32" fillId="0" borderId="0" xfId="74" applyFont="true" applyBorder="false" applyAlignment="true" applyProtection="false">
      <alignment horizontal="general" vertical="bottom" textRotation="0" wrapText="false" indent="0" shrinkToFit="false"/>
      <protection locked="true" hidden="false"/>
    </xf>
    <xf numFmtId="164" fontId="33" fillId="0" borderId="7" xfId="74" applyFont="true" applyBorder="true" applyAlignment="true" applyProtection="false">
      <alignment horizontal="right" vertical="bottom" textRotation="0" wrapText="true" indent="0" shrinkToFit="false"/>
      <protection locked="true" hidden="false"/>
    </xf>
    <xf numFmtId="164" fontId="5" fillId="0" borderId="7" xfId="74" applyFont="false" applyBorder="true" applyAlignment="true" applyProtection="false">
      <alignment horizontal="general" vertical="bottom" textRotation="0" wrapText="false" indent="0" shrinkToFit="false"/>
      <protection locked="true" hidden="false"/>
    </xf>
    <xf numFmtId="164" fontId="33" fillId="0" borderId="0" xfId="74" applyFont="true" applyBorder="true" applyAlignment="true" applyProtection="false">
      <alignment horizontal="center" vertical="bottom" textRotation="0" wrapText="true" indent="0" shrinkToFit="false"/>
      <protection locked="true" hidden="false"/>
    </xf>
    <xf numFmtId="164" fontId="30" fillId="0" borderId="7" xfId="74" applyFont="true" applyBorder="true" applyAlignment="true" applyProtection="false">
      <alignment horizontal="general" vertical="bottom" textRotation="0" wrapText="false" indent="0" shrinkToFit="false"/>
      <protection locked="true" hidden="false"/>
    </xf>
    <xf numFmtId="164" fontId="34" fillId="0" borderId="7" xfId="74" applyFont="true" applyBorder="true" applyAlignment="true" applyProtection="false">
      <alignment horizontal="general" vertical="bottom" textRotation="0" wrapText="false" indent="0" shrinkToFit="false"/>
      <protection locked="true" hidden="false"/>
    </xf>
    <xf numFmtId="164" fontId="33" fillId="0" borderId="7" xfId="74" applyFont="true" applyBorder="true" applyAlignment="true" applyProtection="false">
      <alignment horizontal="right" vertical="bottom" textRotation="0" wrapText="false" indent="0" shrinkToFit="false"/>
      <protection locked="true" hidden="false"/>
    </xf>
    <xf numFmtId="164" fontId="33" fillId="0" borderId="7" xfId="74" applyFont="true" applyBorder="true" applyAlignment="true" applyProtection="false">
      <alignment horizontal="left" vertical="bottom" textRotation="0" wrapText="false" indent="0" shrinkToFit="false"/>
      <protection locked="true" hidden="false"/>
    </xf>
    <xf numFmtId="164" fontId="30" fillId="0" borderId="7" xfId="74" applyFont="true" applyBorder="true" applyAlignment="true" applyProtection="false">
      <alignment horizontal="center" vertical="bottom" textRotation="0" wrapText="true" indent="0" shrinkToFit="false"/>
      <protection locked="true" hidden="false"/>
    </xf>
    <xf numFmtId="164" fontId="34" fillId="0" borderId="0" xfId="74" applyFont="true" applyBorder="true" applyAlignment="true" applyProtection="false">
      <alignment horizontal="general" vertical="bottom" textRotation="0" wrapText="false" indent="0" shrinkToFit="false"/>
      <protection locked="true" hidden="false"/>
    </xf>
    <xf numFmtId="164" fontId="33" fillId="0" borderId="0" xfId="74" applyFont="true" applyBorder="true" applyAlignment="true" applyProtection="false">
      <alignment horizontal="right" vertical="bottom" textRotation="0" wrapText="false" indent="0" shrinkToFit="false"/>
      <protection locked="true" hidden="false"/>
    </xf>
    <xf numFmtId="164" fontId="33" fillId="0" borderId="0" xfId="74" applyFont="true" applyBorder="true" applyAlignment="true" applyProtection="false">
      <alignment horizontal="left" vertical="bottom" textRotation="0" wrapText="false" indent="0" shrinkToFit="false"/>
      <protection locked="true" hidden="false"/>
    </xf>
    <xf numFmtId="164" fontId="30" fillId="0" borderId="0" xfId="74" applyFont="true" applyBorder="true" applyAlignment="true" applyProtection="false">
      <alignment horizontal="center" vertical="bottom" textRotation="0" wrapText="true" indent="0" shrinkToFit="false"/>
      <protection locked="true" hidden="false"/>
    </xf>
    <xf numFmtId="164" fontId="5" fillId="0" borderId="0" xfId="74" applyFont="false" applyBorder="false" applyAlignment="true" applyProtection="false">
      <alignment horizontal="general"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false" indent="0" shrinkToFit="false"/>
      <protection locked="true" hidden="false"/>
    </xf>
    <xf numFmtId="164" fontId="22" fillId="0" borderId="7" xfId="75" applyFont="true" applyBorder="true" applyAlignment="true" applyProtection="false">
      <alignment horizontal="general" vertical="bottom" textRotation="0" wrapText="false" indent="0" shrinkToFit="false"/>
      <protection locked="true" hidden="false"/>
    </xf>
    <xf numFmtId="164" fontId="22" fillId="0" borderId="7" xfId="75" applyFont="true" applyBorder="true" applyAlignment="tru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left" vertical="top" textRotation="0" wrapText="true" indent="0" shrinkToFit="false"/>
      <protection locked="true" hidden="false"/>
    </xf>
    <xf numFmtId="164" fontId="28" fillId="0" borderId="0" xfId="75" applyFont="true" applyBorder="true" applyAlignment="true" applyProtection="false">
      <alignment horizontal="general" vertical="top" textRotation="0" wrapText="true" indent="0" shrinkToFit="false"/>
      <protection locked="true" hidden="false"/>
    </xf>
    <xf numFmtId="164" fontId="29" fillId="0" borderId="0" xfId="75" applyFont="true" applyBorder="true" applyAlignment="true" applyProtection="false">
      <alignment horizontal="right" vertical="top" textRotation="0" wrapText="true" indent="0" shrinkToFit="false"/>
      <protection locked="true" hidden="false"/>
    </xf>
    <xf numFmtId="164" fontId="5" fillId="0" borderId="0" xfId="75" applyFont="false" applyBorder="false" applyAlignment="true" applyProtection="false">
      <alignment horizontal="general" vertical="top" textRotation="0" wrapText="false" indent="0" shrinkToFit="false"/>
      <protection locked="true" hidden="false"/>
    </xf>
    <xf numFmtId="164" fontId="30"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false" applyAlignment="true" applyProtection="false">
      <alignment horizontal="left" vertical="bottom" textRotation="0" wrapText="true" indent="0" shrinkToFit="false"/>
      <protection locked="true" hidden="false"/>
    </xf>
    <xf numFmtId="164" fontId="31" fillId="0" borderId="0" xfId="75" applyFont="true" applyBorder="false" applyAlignment="true" applyProtection="false">
      <alignment horizontal="left" vertical="bottom" textRotation="0" wrapText="true" indent="0" shrinkToFit="false"/>
      <protection locked="true" hidden="false"/>
    </xf>
    <xf numFmtId="164" fontId="32" fillId="0" borderId="0" xfId="75" applyFont="true" applyBorder="fals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true" indent="0" shrinkToFit="false"/>
      <protection locked="true" hidden="false"/>
    </xf>
    <xf numFmtId="164" fontId="5" fillId="0" borderId="7" xfId="75" applyFont="fals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center" vertical="bottom" textRotation="0" wrapText="true" indent="0" shrinkToFit="false"/>
      <protection locked="true" hidden="false"/>
    </xf>
    <xf numFmtId="164" fontId="30" fillId="0" borderId="7" xfId="75" applyFont="true" applyBorder="tru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false" indent="0" shrinkToFit="false"/>
      <protection locked="true" hidden="false"/>
    </xf>
    <xf numFmtId="164" fontId="33" fillId="0" borderId="7" xfId="75" applyFont="true" applyBorder="true" applyAlignment="true" applyProtection="false">
      <alignment horizontal="left" vertical="bottom" textRotation="0" wrapText="false" indent="0" shrinkToFit="false"/>
      <protection locked="true" hidden="false"/>
    </xf>
    <xf numFmtId="164" fontId="30" fillId="0" borderId="7" xfId="75" applyFont="true" applyBorder="true" applyAlignment="true" applyProtection="false">
      <alignment horizontal="center" vertical="bottom" textRotation="0" wrapText="true" indent="0" shrinkToFit="false"/>
      <protection locked="true" hidden="false"/>
    </xf>
    <xf numFmtId="164" fontId="34" fillId="0" borderId="0" xfId="75" applyFont="tru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right" vertical="bottom" textRotation="0" wrapText="false" indent="0" shrinkToFit="false"/>
      <protection locked="true" hidden="false"/>
    </xf>
    <xf numFmtId="164" fontId="33" fillId="0" borderId="0" xfId="75" applyFont="true" applyBorder="true" applyAlignment="true" applyProtection="false">
      <alignment horizontal="left"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false" indent="0" shrinkToFit="false"/>
      <protection locked="true" hidden="false"/>
    </xf>
    <xf numFmtId="164" fontId="22" fillId="0" borderId="7" xfId="76" applyFont="true" applyBorder="true" applyAlignment="true" applyProtection="false">
      <alignment horizontal="general" vertical="bottom" textRotation="0" wrapText="false" indent="0" shrinkToFit="false"/>
      <protection locked="true" hidden="false"/>
    </xf>
    <xf numFmtId="164" fontId="22" fillId="0" borderId="7" xfId="76" applyFont="true" applyBorder="true" applyAlignment="true" applyProtection="false">
      <alignment horizontal="general" vertical="bottom" textRotation="0" wrapText="false" indent="0" shrinkToFit="false"/>
      <protection locked="true" hidden="false"/>
    </xf>
    <xf numFmtId="164" fontId="22"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true" applyAlignment="true" applyProtection="false">
      <alignment horizontal="left" vertical="top" textRotation="0" wrapText="true" indent="0" shrinkToFit="false"/>
      <protection locked="true" hidden="false"/>
    </xf>
    <xf numFmtId="164" fontId="28" fillId="0" borderId="0" xfId="76" applyFont="true" applyBorder="true" applyAlignment="true" applyProtection="false">
      <alignment horizontal="general" vertical="top" textRotation="0" wrapText="true" indent="0" shrinkToFit="false"/>
      <protection locked="true" hidden="false"/>
    </xf>
    <xf numFmtId="164" fontId="29" fillId="0" borderId="0" xfId="76" applyFont="true" applyBorder="true" applyAlignment="true" applyProtection="false">
      <alignment horizontal="right" vertical="top" textRotation="0" wrapText="true" indent="0" shrinkToFit="false"/>
      <protection locked="true" hidden="false"/>
    </xf>
    <xf numFmtId="164" fontId="5" fillId="0" borderId="0" xfId="76" applyFont="false" applyBorder="false" applyAlignment="true" applyProtection="false">
      <alignment horizontal="general" vertical="top" textRotation="0" wrapText="false" indent="0" shrinkToFit="false"/>
      <protection locked="true" hidden="false"/>
    </xf>
    <xf numFmtId="164" fontId="3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true" indent="0" shrinkToFit="false"/>
      <protection locked="true" hidden="false"/>
    </xf>
    <xf numFmtId="164" fontId="5" fillId="0" borderId="7" xfId="76" applyFont="fals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center" vertical="bottom" textRotation="0" wrapText="true" indent="0" shrinkToFit="false"/>
      <protection locked="true" hidden="false"/>
    </xf>
    <xf numFmtId="164" fontId="30"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false" indent="0" shrinkToFit="false"/>
      <protection locked="true" hidden="false"/>
    </xf>
    <xf numFmtId="164" fontId="33" fillId="0" borderId="7" xfId="76" applyFont="true" applyBorder="true" applyAlignment="true" applyProtection="false">
      <alignment horizontal="left" vertical="bottom" textRotation="0" wrapText="false" indent="0" shrinkToFit="false"/>
      <protection locked="true" hidden="false"/>
    </xf>
    <xf numFmtId="164" fontId="30" fillId="0" borderId="7" xfId="76" applyFont="true" applyBorder="true" applyAlignment="true" applyProtection="false">
      <alignment horizontal="center" vertical="bottom" textRotation="0" wrapText="true" indent="0" shrinkToFit="false"/>
      <protection locked="true" hidden="false"/>
    </xf>
    <xf numFmtId="164" fontId="34" fillId="0" borderId="0" xfId="76" applyFont="tru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right" vertical="bottom" textRotation="0" wrapText="false" indent="0" shrinkToFit="false"/>
      <protection locked="true" hidden="false"/>
    </xf>
    <xf numFmtId="164" fontId="33" fillId="0" borderId="0" xfId="76" applyFont="true" applyBorder="true" applyAlignment="true" applyProtection="false">
      <alignment horizontal="left" vertical="bottom" textRotation="0" wrapText="false" indent="0" shrinkToFit="false"/>
      <protection locked="true" hidden="false"/>
    </xf>
    <xf numFmtId="164" fontId="30" fillId="0" borderId="0" xfId="76" applyFont="true" applyBorder="true" applyAlignment="true" applyProtection="false">
      <alignment horizontal="center"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false" indent="0" shrinkToFit="false"/>
      <protection locked="true" hidden="false"/>
    </xf>
    <xf numFmtId="164" fontId="22" fillId="0" borderId="7" xfId="77" applyFont="true" applyBorder="true" applyAlignment="true" applyProtection="false">
      <alignment horizontal="general" vertical="bottom" textRotation="0" wrapText="false" indent="0" shrinkToFit="false"/>
      <protection locked="true" hidden="false"/>
    </xf>
    <xf numFmtId="164" fontId="22" fillId="0" borderId="7" xfId="77" applyFont="true" applyBorder="true" applyAlignment="true" applyProtection="false">
      <alignment horizontal="general" vertical="bottom" textRotation="0" wrapText="false" indent="0" shrinkToFit="false"/>
      <protection locked="true" hidden="false"/>
    </xf>
    <xf numFmtId="164" fontId="22" fillId="0" borderId="0" xfId="77" applyFont="true" applyBorder="false" applyAlignment="true" applyProtection="false">
      <alignment horizontal="general" vertical="bottom" textRotation="0" wrapText="false" indent="0" shrinkToFit="false"/>
      <protection locked="true" hidden="false"/>
    </xf>
    <xf numFmtId="164" fontId="27" fillId="0" borderId="0" xfId="77" applyFont="true" applyBorder="true" applyAlignment="true" applyProtection="false">
      <alignment horizontal="left" vertical="top" textRotation="0" wrapText="true" indent="0" shrinkToFit="false"/>
      <protection locked="true" hidden="false"/>
    </xf>
    <xf numFmtId="164" fontId="28" fillId="0" borderId="0" xfId="77" applyFont="true" applyBorder="true" applyAlignment="true" applyProtection="false">
      <alignment horizontal="general" vertical="top" textRotation="0" wrapText="true" indent="0" shrinkToFit="false"/>
      <protection locked="true" hidden="false"/>
    </xf>
    <xf numFmtId="164" fontId="29" fillId="0" borderId="0" xfId="77" applyFont="true" applyBorder="true" applyAlignment="true" applyProtection="false">
      <alignment horizontal="right" vertical="top" textRotation="0" wrapText="true" indent="0" shrinkToFit="false"/>
      <protection locked="true" hidden="false"/>
    </xf>
    <xf numFmtId="164" fontId="5" fillId="0" borderId="0" xfId="77" applyFont="false" applyBorder="false" applyAlignment="true" applyProtection="false">
      <alignment horizontal="general" vertical="top"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true" indent="0" shrinkToFit="false"/>
      <protection locked="true" hidden="false"/>
    </xf>
    <xf numFmtId="164" fontId="31" fillId="0" borderId="0" xfId="77" applyFont="true" applyBorder="false" applyAlignment="true" applyProtection="false">
      <alignment horizontal="left" vertical="bottom" textRotation="0" wrapText="true" indent="0" shrinkToFit="false"/>
      <protection locked="true" hidden="false"/>
    </xf>
    <xf numFmtId="164" fontId="32" fillId="0" borderId="0" xfId="77" applyFont="true" applyBorder="fals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true" indent="0" shrinkToFit="false"/>
      <protection locked="true" hidden="false"/>
    </xf>
    <xf numFmtId="164" fontId="5" fillId="0" borderId="7" xfId="77" applyFont="fals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center" vertical="bottom" textRotation="0" wrapText="true" indent="0" shrinkToFit="false"/>
      <protection locked="true" hidden="false"/>
    </xf>
    <xf numFmtId="164" fontId="30"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false" indent="0" shrinkToFit="false"/>
      <protection locked="true" hidden="false"/>
    </xf>
    <xf numFmtId="164" fontId="33" fillId="0" borderId="7" xfId="77" applyFont="true" applyBorder="true" applyAlignment="true" applyProtection="false">
      <alignment horizontal="left" vertical="bottom" textRotation="0" wrapText="false" indent="0" shrinkToFit="false"/>
      <protection locked="true" hidden="false"/>
    </xf>
    <xf numFmtId="164" fontId="30"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right" vertical="bottom" textRotation="0" wrapText="false" indent="0" shrinkToFit="false"/>
      <protection locked="true" hidden="false"/>
    </xf>
    <xf numFmtId="164" fontId="33"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false" indent="0" shrinkToFit="false"/>
      <protection locked="true" hidden="false"/>
    </xf>
    <xf numFmtId="164" fontId="22" fillId="0" borderId="7" xfId="78" applyFont="true" applyBorder="true" applyAlignment="true" applyProtection="false">
      <alignment horizontal="general" vertical="bottom" textRotation="0" wrapText="false" indent="0" shrinkToFit="false"/>
      <protection locked="true" hidden="false"/>
    </xf>
    <xf numFmtId="164" fontId="22" fillId="0" borderId="7" xfId="78" applyFont="true" applyBorder="true" applyAlignment="true" applyProtection="false">
      <alignment horizontal="general" vertical="bottom" textRotation="0" wrapText="false" indent="0" shrinkToFit="false"/>
      <protection locked="true" hidden="false"/>
    </xf>
    <xf numFmtId="164" fontId="22" fillId="0" borderId="0" xfId="78" applyFont="true" applyBorder="false" applyAlignment="true" applyProtection="false">
      <alignment horizontal="general" vertical="bottom" textRotation="0" wrapText="false" indent="0" shrinkToFit="false"/>
      <protection locked="true" hidden="false"/>
    </xf>
    <xf numFmtId="164" fontId="27" fillId="0" borderId="0" xfId="78" applyFont="true" applyBorder="true" applyAlignment="true" applyProtection="false">
      <alignment horizontal="left" vertical="top" textRotation="0" wrapText="true" indent="0" shrinkToFit="false"/>
      <protection locked="true" hidden="false"/>
    </xf>
    <xf numFmtId="164" fontId="28" fillId="0" borderId="0" xfId="78" applyFont="true" applyBorder="true" applyAlignment="true" applyProtection="false">
      <alignment horizontal="general" vertical="top" textRotation="0" wrapText="true" indent="0" shrinkToFit="false"/>
      <protection locked="true" hidden="false"/>
    </xf>
    <xf numFmtId="164" fontId="29" fillId="0" borderId="0" xfId="78" applyFont="true" applyBorder="true" applyAlignment="true" applyProtection="false">
      <alignment horizontal="right" vertical="top" textRotation="0" wrapText="true" indent="0" shrinkToFit="false"/>
      <protection locked="true" hidden="false"/>
    </xf>
    <xf numFmtId="164" fontId="5" fillId="0" borderId="0" xfId="78" applyFont="fals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true" indent="0" shrinkToFit="false"/>
      <protection locked="true" hidden="false"/>
    </xf>
    <xf numFmtId="164" fontId="31" fillId="0" borderId="0" xfId="78" applyFont="true" applyBorder="false" applyAlignment="true" applyProtection="false">
      <alignment horizontal="left" vertical="bottom" textRotation="0" wrapText="tru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true" indent="0" shrinkToFit="false"/>
      <protection locked="true" hidden="false"/>
    </xf>
    <xf numFmtId="164" fontId="5" fillId="0" borderId="7" xfId="78" applyFont="fals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center" vertical="bottom" textRotation="0" wrapText="true" indent="0" shrinkToFit="false"/>
      <protection locked="true" hidden="false"/>
    </xf>
    <xf numFmtId="164" fontId="30"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false" indent="0" shrinkToFit="false"/>
      <protection locked="true" hidden="false"/>
    </xf>
    <xf numFmtId="164" fontId="33" fillId="0" borderId="7" xfId="78" applyFont="true" applyBorder="true" applyAlignment="true" applyProtection="false">
      <alignment horizontal="left" vertical="bottom" textRotation="0" wrapText="false" indent="0" shrinkToFit="false"/>
      <protection locked="true" hidden="false"/>
    </xf>
    <xf numFmtId="164" fontId="30"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right" vertical="bottom" textRotation="0" wrapText="false" indent="0" shrinkToFit="false"/>
      <protection locked="true" hidden="false"/>
    </xf>
    <xf numFmtId="164" fontId="33" fillId="0" borderId="0" xfId="78" applyFont="true" applyBorder="true" applyAlignment="true" applyProtection="false">
      <alignment horizontal="left" vertical="bottom" textRotation="0" wrapText="false" indent="0" shrinkToFit="false"/>
      <protection locked="true" hidden="false"/>
    </xf>
    <xf numFmtId="164" fontId="30" fillId="0" borderId="0" xfId="78" applyFont="true" applyBorder="true" applyAlignment="true" applyProtection="false">
      <alignment horizontal="center"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false" indent="0" shrinkToFit="false"/>
      <protection locked="true" hidden="false"/>
    </xf>
    <xf numFmtId="164" fontId="22" fillId="0" borderId="7" xfId="79" applyFont="true" applyBorder="true" applyAlignment="true" applyProtection="false">
      <alignment horizontal="general" vertical="bottom" textRotation="0" wrapText="false" indent="0" shrinkToFit="false"/>
      <protection locked="true" hidden="false"/>
    </xf>
    <xf numFmtId="164" fontId="22" fillId="0" borderId="7" xfId="79" applyFont="true" applyBorder="true" applyAlignment="true" applyProtection="false">
      <alignment horizontal="general"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false" indent="0" shrinkToFit="false"/>
      <protection locked="true" hidden="false"/>
    </xf>
    <xf numFmtId="164" fontId="27" fillId="0" borderId="0" xfId="79" applyFont="true" applyBorder="true" applyAlignment="true" applyProtection="false">
      <alignment horizontal="left" vertical="top" textRotation="0" wrapText="true" indent="0" shrinkToFit="false"/>
      <protection locked="true" hidden="false"/>
    </xf>
    <xf numFmtId="164" fontId="28" fillId="0" borderId="0" xfId="79" applyFont="true" applyBorder="true" applyAlignment="true" applyProtection="false">
      <alignment horizontal="general" vertical="top" textRotation="0" wrapText="true" indent="0" shrinkToFit="false"/>
      <protection locked="true" hidden="false"/>
    </xf>
    <xf numFmtId="164" fontId="29" fillId="0" borderId="0" xfId="79" applyFont="true" applyBorder="true" applyAlignment="true" applyProtection="false">
      <alignment horizontal="right" vertical="top" textRotation="0" wrapText="true" indent="0" shrinkToFit="false"/>
      <protection locked="true" hidden="false"/>
    </xf>
    <xf numFmtId="164" fontId="5" fillId="0" borderId="0" xfId="79" applyFont="false" applyBorder="false" applyAlignment="true" applyProtection="false">
      <alignment horizontal="general" vertical="top" textRotation="0" wrapText="false" indent="0" shrinkToFit="false"/>
      <protection locked="true" hidden="false"/>
    </xf>
    <xf numFmtId="164" fontId="30"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left" vertical="bottom" textRotation="0" wrapText="true" indent="0" shrinkToFit="false"/>
      <protection locked="true" hidden="false"/>
    </xf>
    <xf numFmtId="164" fontId="31" fillId="0" borderId="0" xfId="79" applyFont="true" applyBorder="false" applyAlignment="true" applyProtection="false">
      <alignment horizontal="left" vertical="bottom" textRotation="0" wrapText="true" indent="0" shrinkToFit="false"/>
      <protection locked="true" hidden="false"/>
    </xf>
    <xf numFmtId="164" fontId="32" fillId="0" borderId="0" xfId="79" applyFont="true" applyBorder="fals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true" indent="0" shrinkToFit="false"/>
      <protection locked="true" hidden="false"/>
    </xf>
    <xf numFmtId="164" fontId="5" fillId="0" borderId="7" xfId="79" applyFont="fals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center" vertical="bottom" textRotation="0" wrapText="true" indent="0" shrinkToFit="false"/>
      <protection locked="true" hidden="false"/>
    </xf>
    <xf numFmtId="164" fontId="30"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false" indent="0" shrinkToFit="false"/>
      <protection locked="true" hidden="false"/>
    </xf>
    <xf numFmtId="164" fontId="33" fillId="0" borderId="7" xfId="79" applyFont="true" applyBorder="true" applyAlignment="true" applyProtection="false">
      <alignment horizontal="left" vertical="bottom" textRotation="0" wrapText="false" indent="0" shrinkToFit="false"/>
      <protection locked="true" hidden="false"/>
    </xf>
    <xf numFmtId="164" fontId="30"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right" vertical="bottom" textRotation="0" wrapText="false" indent="0" shrinkToFit="false"/>
      <protection locked="true" hidden="false"/>
    </xf>
    <xf numFmtId="164" fontId="33" fillId="0" borderId="0" xfId="79" applyFont="true" applyBorder="true" applyAlignment="true" applyProtection="false">
      <alignment horizontal="left"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true" indent="0" shrinkToFit="false"/>
      <protection locked="true" hidden="false"/>
    </xf>
    <xf numFmtId="164" fontId="5" fillId="0" borderId="0" xfId="66" applyFont="false" applyBorder="false" applyAlignment="true" applyProtection="false">
      <alignment horizontal="general" vertical="bottom" textRotation="0" wrapText="false" indent="0" shrinkToFit="false"/>
      <protection locked="true" hidden="false"/>
    </xf>
    <xf numFmtId="164" fontId="22" fillId="0" borderId="7" xfId="66" applyFont="true" applyBorder="true" applyAlignment="true" applyProtection="false">
      <alignment horizontal="general" vertical="bottom" textRotation="0" wrapText="false" indent="0" shrinkToFit="false"/>
      <protection locked="true" hidden="false"/>
    </xf>
    <xf numFmtId="164" fontId="22" fillId="0" borderId="7" xfId="66" applyFont="true" applyBorder="true" applyAlignment="tru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left" vertical="top" textRotation="0" wrapText="true" indent="0" shrinkToFit="false"/>
      <protection locked="true" hidden="false"/>
    </xf>
    <xf numFmtId="164" fontId="28" fillId="0" borderId="0" xfId="66" applyFont="true" applyBorder="true" applyAlignment="true" applyProtection="false">
      <alignment horizontal="general" vertical="top" textRotation="0" wrapText="true" indent="0" shrinkToFit="false"/>
      <protection locked="true" hidden="false"/>
    </xf>
    <xf numFmtId="164" fontId="29" fillId="0" borderId="0" xfId="66" applyFont="true" applyBorder="true" applyAlignment="true" applyProtection="false">
      <alignment horizontal="right" vertical="top" textRotation="0" wrapText="true" indent="0" shrinkToFit="false"/>
      <protection locked="true" hidden="false"/>
    </xf>
    <xf numFmtId="164" fontId="5" fillId="0" borderId="0" xfId="66" applyFont="false" applyBorder="false" applyAlignment="true" applyProtection="false">
      <alignment horizontal="general" vertical="top" textRotation="0" wrapText="false" indent="0" shrinkToFit="false"/>
      <protection locked="true" hidden="false"/>
    </xf>
    <xf numFmtId="164" fontId="30" fillId="0" borderId="0" xfId="66"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true" applyProtection="false">
      <alignment horizontal="left" vertical="bottom" textRotation="0" wrapText="true" indent="0" shrinkToFit="false"/>
      <protection locked="true" hidden="false"/>
    </xf>
    <xf numFmtId="164" fontId="31" fillId="0" borderId="0" xfId="66" applyFont="true" applyBorder="false" applyAlignment="true" applyProtection="false">
      <alignment horizontal="left" vertical="bottom" textRotation="0" wrapText="true" indent="0" shrinkToFit="false"/>
      <protection locked="true" hidden="false"/>
    </xf>
    <xf numFmtId="164" fontId="32" fillId="0" borderId="0" xfId="66" applyFont="true" applyBorder="fals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true" indent="0" shrinkToFit="false"/>
      <protection locked="true" hidden="false"/>
    </xf>
    <xf numFmtId="164" fontId="5" fillId="0" borderId="7" xfId="66" applyFont="fals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4" fontId="30"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false" indent="0" shrinkToFit="false"/>
      <protection locked="true" hidden="false"/>
    </xf>
    <xf numFmtId="164" fontId="33" fillId="0" borderId="7" xfId="66" applyFont="true" applyBorder="true" applyAlignment="true" applyProtection="false">
      <alignment horizontal="left" vertical="bottom" textRotation="0" wrapText="false" indent="0" shrinkToFit="false"/>
      <protection locked="true" hidden="false"/>
    </xf>
    <xf numFmtId="164" fontId="34" fillId="0" borderId="0" xfId="66" applyFont="tru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true" indent="0" shrinkToFit="false"/>
      <protection locked="true" hidden="false"/>
    </xf>
    <xf numFmtId="164" fontId="5" fillId="0" borderId="0" xfId="66" applyFont="false" applyBorder="false" applyAlignment="true" applyProtection="false">
      <alignment horizontal="general"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22" fillId="0" borderId="7" xfId="67" applyFont="true" applyBorder="true" applyAlignment="true" applyProtection="false">
      <alignment horizontal="general" vertical="bottom" textRotation="0" wrapText="false" indent="0" shrinkToFit="false"/>
      <protection locked="true" hidden="false"/>
    </xf>
    <xf numFmtId="164" fontId="22" fillId="0" borderId="7" xfId="67" applyFont="true" applyBorder="true" applyAlignment="tru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left" vertical="top" textRotation="0" wrapText="true" indent="0" shrinkToFit="false"/>
      <protection locked="true" hidden="false"/>
    </xf>
    <xf numFmtId="164" fontId="28" fillId="0" borderId="0" xfId="67" applyFont="true" applyBorder="true" applyAlignment="true" applyProtection="false">
      <alignment horizontal="general" vertical="top" textRotation="0" wrapText="true" indent="0" shrinkToFit="false"/>
      <protection locked="true" hidden="false"/>
    </xf>
    <xf numFmtId="164" fontId="29" fillId="0" borderId="0" xfId="67" applyFont="true" applyBorder="true" applyAlignment="true" applyProtection="false">
      <alignment horizontal="right" vertical="top" textRotation="0" wrapText="true" indent="0" shrinkToFit="false"/>
      <protection locked="true" hidden="false"/>
    </xf>
    <xf numFmtId="164" fontId="5" fillId="0" borderId="0" xfId="67" applyFont="false" applyBorder="false" applyAlignment="true" applyProtection="false">
      <alignment horizontal="general" vertical="top"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left" vertical="bottom" textRotation="0" wrapText="true" indent="0" shrinkToFit="false"/>
      <protection locked="true" hidden="false"/>
    </xf>
    <xf numFmtId="164" fontId="31" fillId="0" borderId="0" xfId="67" applyFont="true" applyBorder="fals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true" indent="0" shrinkToFit="false"/>
      <protection locked="true" hidden="false"/>
    </xf>
    <xf numFmtId="164" fontId="5" fillId="0" borderId="7" xfId="67" applyFont="fals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true" indent="0" shrinkToFit="false"/>
      <protection locked="true" hidden="false"/>
    </xf>
    <xf numFmtId="164" fontId="30"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false" indent="0" shrinkToFit="false"/>
      <protection locked="true" hidden="false"/>
    </xf>
    <xf numFmtId="164" fontId="33" fillId="0" borderId="7" xfId="67" applyFont="true" applyBorder="true" applyAlignment="true" applyProtection="false">
      <alignment horizontal="left" vertical="bottom" textRotation="0" wrapText="false" indent="0" shrinkToFit="false"/>
      <protection locked="true" hidden="false"/>
    </xf>
    <xf numFmtId="164" fontId="34" fillId="0" borderId="0" xfId="67" applyFont="tru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right"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22" fillId="0" borderId="7" xfId="68" applyFont="true" applyBorder="true" applyAlignment="true" applyProtection="false">
      <alignment horizontal="general" vertical="bottom" textRotation="0" wrapText="false" indent="0" shrinkToFit="false"/>
      <protection locked="true" hidden="false"/>
    </xf>
    <xf numFmtId="164" fontId="22" fillId="0" borderId="7" xfId="68" applyFont="true" applyBorder="true" applyAlignment="tru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true" applyAlignment="true" applyProtection="false">
      <alignment horizontal="left" vertical="top" textRotation="0" wrapText="true" indent="0" shrinkToFit="false"/>
      <protection locked="true" hidden="false"/>
    </xf>
    <xf numFmtId="164" fontId="28" fillId="0" borderId="0" xfId="68" applyFont="true" applyBorder="true" applyAlignment="true" applyProtection="false">
      <alignment horizontal="general" vertical="top" textRotation="0" wrapText="true" indent="0" shrinkToFit="false"/>
      <protection locked="true" hidden="false"/>
    </xf>
    <xf numFmtId="164" fontId="29" fillId="0" borderId="0" xfId="68" applyFont="true" applyBorder="true" applyAlignment="true" applyProtection="false">
      <alignment horizontal="right" vertical="top" textRotation="0" wrapText="true" indent="0" shrinkToFit="false"/>
      <protection locked="true" hidden="false"/>
    </xf>
    <xf numFmtId="164" fontId="5" fillId="0" borderId="0" xfId="68" applyFont="false" applyBorder="false" applyAlignment="true" applyProtection="false">
      <alignment horizontal="general" vertical="top"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31" fillId="0" borderId="0" xfId="68" applyFont="true" applyBorder="false" applyAlignment="true" applyProtection="false">
      <alignment horizontal="left" vertical="bottom" textRotation="0" wrapText="true" indent="0" shrinkToFit="false"/>
      <protection locked="true" hidden="false"/>
    </xf>
    <xf numFmtId="164" fontId="31" fillId="0" borderId="0" xfId="68" applyFont="true" applyBorder="false" applyAlignment="true" applyProtection="false">
      <alignment horizontal="left" vertical="bottom" textRotation="0" wrapText="true" indent="0" shrinkToFit="false"/>
      <protection locked="true" hidden="false"/>
    </xf>
    <xf numFmtId="164" fontId="32" fillId="0" borderId="0" xfId="68" applyFont="true" applyBorder="fals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true" indent="0" shrinkToFit="false"/>
      <protection locked="true" hidden="false"/>
    </xf>
    <xf numFmtId="164" fontId="5" fillId="0" borderId="7" xfId="68" applyFont="fals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center" vertical="bottom" textRotation="0" wrapText="true" indent="0" shrinkToFit="false"/>
      <protection locked="true" hidden="false"/>
    </xf>
    <xf numFmtId="164" fontId="30"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false" indent="0" shrinkToFit="false"/>
      <protection locked="true" hidden="false"/>
    </xf>
    <xf numFmtId="164" fontId="33" fillId="0" borderId="7" xfId="68" applyFont="true" applyBorder="true" applyAlignment="true" applyProtection="false">
      <alignment horizontal="left" vertical="bottom" textRotation="0" wrapText="false" indent="0" shrinkToFit="false"/>
      <protection locked="true" hidden="false"/>
    </xf>
    <xf numFmtId="164" fontId="30" fillId="0" borderId="7" xfId="68" applyFont="true" applyBorder="true" applyAlignment="true" applyProtection="false">
      <alignment horizontal="center" vertical="bottom" textRotation="0" wrapText="true" indent="0" shrinkToFit="false"/>
      <protection locked="true" hidden="false"/>
    </xf>
    <xf numFmtId="164" fontId="34" fillId="0" borderId="0" xfId="68" applyFont="tru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right" vertical="bottom" textRotation="0" wrapText="false" indent="0" shrinkToFit="false"/>
      <protection locked="true" hidden="false"/>
    </xf>
    <xf numFmtId="164" fontId="33"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false" indent="0" shrinkToFit="false"/>
      <protection locked="true" hidden="false"/>
    </xf>
    <xf numFmtId="164" fontId="22" fillId="0" borderId="7" xfId="69" applyFont="true" applyBorder="true" applyAlignment="true" applyProtection="false">
      <alignment horizontal="general" vertical="bottom" textRotation="0" wrapText="false" indent="0" shrinkToFit="false"/>
      <protection locked="true" hidden="false"/>
    </xf>
    <xf numFmtId="164" fontId="22" fillId="0" borderId="7" xfId="69" applyFont="true" applyBorder="true" applyAlignment="tru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left" vertical="top" textRotation="0" wrapText="true" indent="0" shrinkToFit="false"/>
      <protection locked="true" hidden="false"/>
    </xf>
    <xf numFmtId="164" fontId="28" fillId="0" borderId="0" xfId="69" applyFont="true" applyBorder="true" applyAlignment="true" applyProtection="false">
      <alignment horizontal="general" vertical="top" textRotation="0" wrapText="true" indent="0" shrinkToFit="false"/>
      <protection locked="true" hidden="false"/>
    </xf>
    <xf numFmtId="164" fontId="29" fillId="0" borderId="0" xfId="69" applyFont="true" applyBorder="true" applyAlignment="true" applyProtection="false">
      <alignment horizontal="right" vertical="top" textRotation="0" wrapText="true" indent="0" shrinkToFit="false"/>
      <protection locked="true" hidden="false"/>
    </xf>
    <xf numFmtId="164" fontId="5" fillId="0" borderId="0" xfId="69" applyFont="false" applyBorder="false" applyAlignment="true" applyProtection="false">
      <alignment horizontal="general" vertical="top" textRotation="0" wrapText="false" indent="0" shrinkToFit="false"/>
      <protection locked="true" hidden="false"/>
    </xf>
    <xf numFmtId="164" fontId="30" fillId="0" borderId="0" xfId="69" applyFont="true" applyBorder="true" applyAlignment="tru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left" vertical="bottom" textRotation="0" wrapText="true" indent="0" shrinkToFit="false"/>
      <protection locked="true" hidden="false"/>
    </xf>
    <xf numFmtId="164" fontId="31" fillId="0" borderId="0" xfId="69" applyFont="true" applyBorder="false" applyAlignment="true" applyProtection="false">
      <alignment horizontal="left" vertical="bottom" textRotation="0" wrapText="true" indent="0" shrinkToFit="false"/>
      <protection locked="true" hidden="false"/>
    </xf>
    <xf numFmtId="164" fontId="32" fillId="0" borderId="0" xfId="69" applyFont="true" applyBorder="fals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true" indent="0" shrinkToFit="false"/>
      <protection locked="true" hidden="false"/>
    </xf>
    <xf numFmtId="164" fontId="5" fillId="0" borderId="7" xfId="69" applyFont="fals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true" indent="0" shrinkToFit="false"/>
      <protection locked="true" hidden="false"/>
    </xf>
    <xf numFmtId="164" fontId="30"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false" indent="0" shrinkToFit="false"/>
      <protection locked="true" hidden="false"/>
    </xf>
    <xf numFmtId="164" fontId="33" fillId="0" borderId="7" xfId="69" applyFont="true" applyBorder="true" applyAlignment="true" applyProtection="false">
      <alignment horizontal="left" vertical="bottom" textRotation="0" wrapText="false" indent="0" shrinkToFit="false"/>
      <protection locked="true" hidden="false"/>
    </xf>
    <xf numFmtId="164" fontId="30" fillId="0" borderId="7" xfId="69" applyFont="true" applyBorder="true" applyAlignment="true" applyProtection="false">
      <alignment horizontal="center" vertical="bottom" textRotation="0" wrapText="tru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left" vertical="bottom" textRotation="0" wrapText="false" indent="0" shrinkToFit="false"/>
      <protection locked="true" hidden="false"/>
    </xf>
    <xf numFmtId="164" fontId="30" fillId="0" borderId="0" xfId="69" applyFont="true" applyBorder="true" applyAlignment="true" applyProtection="false">
      <alignment horizontal="center"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false" indent="0" shrinkToFit="false"/>
      <protection locked="true" hidden="false"/>
    </xf>
    <xf numFmtId="164" fontId="22" fillId="0" borderId="7" xfId="70" applyFont="true" applyBorder="true" applyAlignment="true" applyProtection="false">
      <alignment horizontal="general" vertical="bottom" textRotation="0" wrapText="false" indent="0" shrinkToFit="false"/>
      <protection locked="true" hidden="false"/>
    </xf>
    <xf numFmtId="164" fontId="22" fillId="0" borderId="7" xfId="70" applyFont="true" applyBorder="true" applyAlignment="tru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left" vertical="top" textRotation="0" wrapText="true" indent="0" shrinkToFit="false"/>
      <protection locked="true" hidden="false"/>
    </xf>
    <xf numFmtId="164" fontId="28" fillId="0" borderId="0" xfId="70" applyFont="true" applyBorder="true" applyAlignment="true" applyProtection="false">
      <alignment horizontal="general" vertical="top" textRotation="0" wrapText="true" indent="0" shrinkToFit="false"/>
      <protection locked="true" hidden="false"/>
    </xf>
    <xf numFmtId="164" fontId="29" fillId="0" borderId="0" xfId="70" applyFont="true" applyBorder="true" applyAlignment="true" applyProtection="false">
      <alignment horizontal="right" vertical="top" textRotation="0" wrapText="true" indent="0" shrinkToFit="false"/>
      <protection locked="true" hidden="false"/>
    </xf>
    <xf numFmtId="164" fontId="5" fillId="0" borderId="0" xfId="70" applyFont="false" applyBorder="false" applyAlignment="true" applyProtection="false">
      <alignment horizontal="general" vertical="top" textRotation="0" wrapText="false" indent="0" shrinkToFit="false"/>
      <protection locked="true" hidden="false"/>
    </xf>
    <xf numFmtId="164" fontId="30"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left" vertical="bottom" textRotation="0" wrapText="true" indent="0" shrinkToFit="false"/>
      <protection locked="true" hidden="false"/>
    </xf>
    <xf numFmtId="164" fontId="31" fillId="0" borderId="0" xfId="70" applyFont="true" applyBorder="false" applyAlignment="true" applyProtection="false">
      <alignment horizontal="left" vertical="bottom" textRotation="0" wrapText="true" indent="0" shrinkToFit="fals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true" indent="0" shrinkToFit="false"/>
      <protection locked="true" hidden="false"/>
    </xf>
    <xf numFmtId="164" fontId="5" fillId="0" borderId="7" xfId="70" applyFont="fals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true" indent="0" shrinkToFit="false"/>
      <protection locked="true" hidden="false"/>
    </xf>
    <xf numFmtId="164" fontId="30"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false" indent="0" shrinkToFit="false"/>
      <protection locked="true" hidden="false"/>
    </xf>
    <xf numFmtId="164" fontId="33" fillId="0" borderId="7" xfId="70" applyFont="true" applyBorder="true" applyAlignment="true" applyProtection="false">
      <alignment horizontal="left" vertical="bottom" textRotation="0" wrapText="false" indent="0" shrinkToFit="false"/>
      <protection locked="true" hidden="false"/>
    </xf>
    <xf numFmtId="164" fontId="30"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false" indent="0" shrinkToFit="false"/>
      <protection locked="true" hidden="false"/>
    </xf>
    <xf numFmtId="164" fontId="22" fillId="0" borderId="7" xfId="71" applyFont="true" applyBorder="true" applyAlignment="true" applyProtection="false">
      <alignment horizontal="general" vertical="bottom" textRotation="0" wrapText="false" indent="0" shrinkToFit="false"/>
      <protection locked="true" hidden="false"/>
    </xf>
    <xf numFmtId="164" fontId="22" fillId="0" borderId="7" xfId="71" applyFont="true" applyBorder="true" applyAlignment="tru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left" vertical="top" textRotation="0" wrapText="true" indent="0" shrinkToFit="false"/>
      <protection locked="true" hidden="false"/>
    </xf>
    <xf numFmtId="164" fontId="28" fillId="0" borderId="0" xfId="71" applyFont="true" applyBorder="true" applyAlignment="true" applyProtection="false">
      <alignment horizontal="general" vertical="top" textRotation="0" wrapText="true" indent="0" shrinkToFit="false"/>
      <protection locked="true" hidden="false"/>
    </xf>
    <xf numFmtId="164" fontId="29" fillId="0" borderId="0" xfId="71" applyFont="true" applyBorder="true" applyAlignment="true" applyProtection="false">
      <alignment horizontal="right" vertical="top" textRotation="0" wrapText="true" indent="0" shrinkToFit="false"/>
      <protection locked="true" hidden="false"/>
    </xf>
    <xf numFmtId="164" fontId="5" fillId="0" borderId="0" xfId="71" applyFont="false" applyBorder="false" applyAlignment="true" applyProtection="false">
      <alignment horizontal="general" vertical="top"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left" vertical="bottom" textRotation="0" wrapText="true" indent="0" shrinkToFit="false"/>
      <protection locked="true" hidden="false"/>
    </xf>
    <xf numFmtId="164" fontId="31" fillId="0" borderId="0" xfId="71" applyFont="true" applyBorder="false" applyAlignment="true" applyProtection="false">
      <alignment horizontal="left" vertical="bottom" textRotation="0" wrapText="true" indent="0" shrinkToFit="false"/>
      <protection locked="true" hidden="false"/>
    </xf>
    <xf numFmtId="164" fontId="32" fillId="0" borderId="0" xfId="71" applyFont="true" applyBorder="fals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true" indent="0" shrinkToFit="false"/>
      <protection locked="true" hidden="false"/>
    </xf>
    <xf numFmtId="164" fontId="5" fillId="0" borderId="7" xfId="71" applyFont="fals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center" vertical="bottom" textRotation="0" wrapText="true" indent="0" shrinkToFit="false"/>
      <protection locked="true" hidden="false"/>
    </xf>
    <xf numFmtId="164" fontId="30"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false" indent="0" shrinkToFit="false"/>
      <protection locked="true" hidden="false"/>
    </xf>
    <xf numFmtId="164" fontId="33" fillId="0" borderId="7" xfId="71" applyFont="true" applyBorder="true" applyAlignment="true" applyProtection="false">
      <alignment horizontal="left" vertical="bottom" textRotation="0" wrapText="false" indent="0" shrinkToFit="false"/>
      <protection locked="true" hidden="false"/>
    </xf>
    <xf numFmtId="164" fontId="30"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right"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center"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22" fillId="0" borderId="7" xfId="80" applyFont="true" applyBorder="true" applyAlignment="true" applyProtection="false">
      <alignment horizontal="general" vertical="bottom" textRotation="0" wrapText="false" indent="0" shrinkToFit="false"/>
      <protection locked="true" hidden="false"/>
    </xf>
    <xf numFmtId="164" fontId="22" fillId="0" borderId="7" xfId="80" applyFont="true" applyBorder="true" applyAlignment="tru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false" indent="0" shrinkToFit="false"/>
      <protection locked="true" hidden="false"/>
    </xf>
    <xf numFmtId="164" fontId="27"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right" vertical="top" textRotation="0" wrapText="true" indent="0" shrinkToFit="false"/>
      <protection locked="true" hidden="false"/>
    </xf>
    <xf numFmtId="164" fontId="5" fillId="0" borderId="0" xfId="80" applyFont="fals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80" applyFont="true" applyBorder="false" applyAlignment="true" applyProtection="false">
      <alignment horizontal="left" vertical="bottom" textRotation="0" wrapText="true" indent="0" shrinkToFit="false"/>
      <protection locked="true" hidden="false"/>
    </xf>
    <xf numFmtId="164" fontId="31" fillId="0" borderId="0" xfId="80" applyFont="true" applyBorder="false" applyAlignment="true" applyProtection="false">
      <alignment horizontal="left" vertical="bottom" textRotation="0" wrapText="true" indent="0" shrinkToFit="false"/>
      <protection locked="true" hidden="false"/>
    </xf>
    <xf numFmtId="164" fontId="32" fillId="0" borderId="0" xfId="80" applyFont="true" applyBorder="fals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true" indent="0" shrinkToFit="false"/>
      <protection locked="true" hidden="false"/>
    </xf>
    <xf numFmtId="164" fontId="5" fillId="0" borderId="7" xfId="80" applyFont="fals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false" indent="0" shrinkToFit="false"/>
      <protection locked="true" hidden="false"/>
    </xf>
    <xf numFmtId="164" fontId="34" fillId="0" borderId="10" xfId="80" applyFont="true" applyBorder="true" applyAlignment="true" applyProtection="false">
      <alignment horizontal="general" vertical="bottom" textRotation="0" wrapText="false" indent="0" shrinkToFit="false"/>
      <protection locked="true" hidden="false"/>
    </xf>
    <xf numFmtId="164" fontId="33" fillId="0" borderId="10" xfId="80" applyFont="true" applyBorder="true" applyAlignment="true" applyProtection="false">
      <alignment horizontal="right" vertical="bottom" textRotation="0" wrapText="false" indent="0" shrinkToFit="false"/>
      <protection locked="true" hidden="false"/>
    </xf>
    <xf numFmtId="168" fontId="30" fillId="0" borderId="8" xfId="80" applyFont="true" applyBorder="true" applyAlignment="true" applyProtection="false">
      <alignment horizontal="right" vertical="bottom" textRotation="0" wrapText="false" indent="0" shrinkToFit="false"/>
      <protection locked="true" hidden="false"/>
    </xf>
    <xf numFmtId="164" fontId="30" fillId="0" borderId="0" xfId="64" applyFont="tru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true" indent="0" shrinkToFit="false"/>
      <protection locked="true" hidden="false"/>
    </xf>
    <xf numFmtId="164" fontId="30" fillId="0" borderId="0" xfId="64" applyFont="true" applyBorder="false" applyAlignment="true" applyProtection="false">
      <alignment horizontal="general" vertical="bottom" textRotation="0" wrapText="true" indent="0" shrinkToFit="false"/>
      <protection locked="true" hidden="false"/>
    </xf>
    <xf numFmtId="168" fontId="30" fillId="0" borderId="11" xfId="80" applyFont="true" applyBorder="true" applyAlignment="true" applyProtection="false">
      <alignment horizontal="right" vertical="bottom" textRotation="0" wrapText="false" indent="0" shrinkToFit="false"/>
      <protection locked="true" hidden="false"/>
    </xf>
    <xf numFmtId="169" fontId="36" fillId="0" borderId="10" xfId="80" applyFont="true" applyBorder="true" applyAlignment="true" applyProtection="false">
      <alignment horizontal="left" vertical="bottom" textRotation="0" wrapText="true" indent="0" shrinkToFit="false"/>
      <protection locked="true" hidden="false"/>
    </xf>
    <xf numFmtId="169" fontId="36" fillId="0" borderId="0" xfId="80" applyFont="true" applyBorder="true" applyAlignment="true" applyProtection="false">
      <alignment horizontal="left"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false" indent="0" shrinkToFit="false"/>
      <protection locked="true" hidden="false"/>
    </xf>
    <xf numFmtId="164" fontId="22" fillId="0" borderId="7" xfId="81" applyFont="true" applyBorder="true" applyAlignment="true" applyProtection="false">
      <alignment horizontal="general" vertical="bottom" textRotation="0" wrapText="false" indent="0" shrinkToFit="false"/>
      <protection locked="true" hidden="false"/>
    </xf>
    <xf numFmtId="164" fontId="22" fillId="0" borderId="7" xfId="81" applyFont="true" applyBorder="true" applyAlignment="true" applyProtection="false">
      <alignment horizontal="general" vertical="bottom" textRotation="0" wrapText="false" indent="0" shrinkToFit="false"/>
      <protection locked="true" hidden="false"/>
    </xf>
    <xf numFmtId="164" fontId="22" fillId="0" borderId="0" xfId="81" applyFont="true" applyBorder="false" applyAlignment="true" applyProtection="false">
      <alignment horizontal="general" vertical="bottom" textRotation="0" wrapText="false" indent="0" shrinkToFit="false"/>
      <protection locked="true" hidden="false"/>
    </xf>
    <xf numFmtId="164" fontId="27"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right" vertical="top" textRotation="0" wrapText="true" indent="0" shrinkToFit="false"/>
      <protection locked="true" hidden="false"/>
    </xf>
    <xf numFmtId="164" fontId="5" fillId="0" borderId="0" xfId="81" applyFont="false" applyBorder="false" applyAlignment="true" applyProtection="false">
      <alignment horizontal="general" vertical="top" textRotation="0" wrapText="false" indent="0" shrinkToFit="false"/>
      <protection locked="true" hidden="false"/>
    </xf>
    <xf numFmtId="164" fontId="31" fillId="0" borderId="0" xfId="81" applyFont="true" applyBorder="false" applyAlignment="true" applyProtection="false">
      <alignment horizontal="left" vertical="bottom" textRotation="0" wrapText="true" indent="0" shrinkToFit="false"/>
      <protection locked="true" hidden="false"/>
    </xf>
    <xf numFmtId="164" fontId="31" fillId="0" borderId="0" xfId="81" applyFont="true" applyBorder="false" applyAlignment="true" applyProtection="false">
      <alignment horizontal="left" vertical="bottom" textRotation="0" wrapText="true" indent="0" shrinkToFit="false"/>
      <protection locked="true" hidden="false"/>
    </xf>
    <xf numFmtId="164" fontId="33" fillId="0" borderId="7" xfId="81" applyFont="true" applyBorder="true" applyAlignment="true" applyProtection="false">
      <alignment horizontal="right" vertical="bottom" textRotation="0" wrapText="true" indent="0" shrinkToFit="false"/>
      <protection locked="true" hidden="false"/>
    </xf>
    <xf numFmtId="164" fontId="5" fillId="0" borderId="7" xfId="81" applyFont="false" applyBorder="tru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false" indent="0" shrinkToFit="false"/>
      <protection locked="true" hidden="false"/>
    </xf>
    <xf numFmtId="164" fontId="33" fillId="0" borderId="10" xfId="80" applyFont="true" applyBorder="true" applyAlignment="true" applyProtection="false">
      <alignment horizontal="right" vertical="bottom" textRotation="0" wrapText="false" indent="0" shrinkToFit="false"/>
      <protection locked="true" hidden="false"/>
    </xf>
    <xf numFmtId="164" fontId="5" fillId="0" borderId="0" xfId="81" applyFont="false" applyBorder="false" applyAlignment="true" applyProtection="false">
      <alignment horizontal="general" vertical="bottom" textRotation="0" wrapText="true" indent="0" shrinkToFit="false"/>
      <protection locked="true" hidden="false"/>
    </xf>
    <xf numFmtId="164" fontId="5" fillId="0" borderId="0" xfId="88" applyFont="false" applyBorder="false" applyAlignment="true" applyProtection="false">
      <alignment horizontal="general" vertical="bottom" textRotation="0" wrapText="false" indent="0" shrinkToFit="false"/>
      <protection locked="true" hidden="false"/>
    </xf>
    <xf numFmtId="164" fontId="22" fillId="0" borderId="0" xfId="88" applyFont="true" applyBorder="false" applyAlignment="true" applyProtection="false">
      <alignment horizontal="general" vertical="bottom" textRotation="0" wrapText="false" indent="0" shrinkToFit="false"/>
      <protection locked="true" hidden="false"/>
    </xf>
    <xf numFmtId="164" fontId="5" fillId="0" borderId="0" xfId="88" applyFont="false" applyBorder="false" applyAlignment="true" applyProtection="false">
      <alignment horizontal="general" vertical="top" textRotation="0" wrapText="false" indent="0" shrinkToFit="false"/>
      <protection locked="true" hidden="false"/>
    </xf>
    <xf numFmtId="164" fontId="5" fillId="0" borderId="7" xfId="88" applyFont="false" applyBorder="true" applyAlignment="true" applyProtection="false">
      <alignment horizontal="general" vertical="bottom" textRotation="0" wrapText="false" indent="0" shrinkToFit="false"/>
      <protection locked="true" hidden="false"/>
    </xf>
    <xf numFmtId="164" fontId="5" fillId="0" borderId="0" xfId="88" applyFont="false" applyBorder="false" applyAlignment="true" applyProtection="false">
      <alignment horizontal="general" vertical="bottom" textRotation="0" wrapText="true" indent="0" shrinkToFit="false"/>
      <protection locked="true" hidden="false"/>
    </xf>
    <xf numFmtId="164" fontId="5" fillId="0" borderId="0" xfId="89" applyFont="false" applyBorder="false" applyAlignment="true" applyProtection="false">
      <alignment horizontal="general" vertical="bottom" textRotation="0" wrapText="false" indent="0" shrinkToFit="false"/>
      <protection locked="true" hidden="false"/>
    </xf>
    <xf numFmtId="164" fontId="22" fillId="0" borderId="7" xfId="89" applyFont="true" applyBorder="true" applyAlignment="true" applyProtection="false">
      <alignment horizontal="general" vertical="bottom" textRotation="0" wrapText="false" indent="0" shrinkToFit="false"/>
      <protection locked="true" hidden="false"/>
    </xf>
    <xf numFmtId="164" fontId="22" fillId="0" borderId="7" xfId="89" applyFont="true" applyBorder="true" applyAlignment="tru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false" indent="0" shrinkToFit="false"/>
      <protection locked="true" hidden="false"/>
    </xf>
    <xf numFmtId="164" fontId="27" fillId="0" borderId="0" xfId="89" applyFont="true" applyBorder="true" applyAlignment="true" applyProtection="false">
      <alignment horizontal="left" vertical="top" textRotation="0" wrapText="true" indent="0" shrinkToFit="false"/>
      <protection locked="true" hidden="false"/>
    </xf>
    <xf numFmtId="164" fontId="29" fillId="0" borderId="0" xfId="89" applyFont="true" applyBorder="true" applyAlignment="true" applyProtection="false">
      <alignment horizontal="right" vertical="top" textRotation="0" wrapText="true" indent="0" shrinkToFit="false"/>
      <protection locked="true" hidden="false"/>
    </xf>
    <xf numFmtId="164" fontId="5" fillId="0" borderId="0" xfId="89" applyFont="false" applyBorder="false" applyAlignment="true" applyProtection="false">
      <alignment horizontal="general" vertical="top"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33" fillId="0" borderId="7" xfId="89" applyFont="true" applyBorder="true" applyAlignment="true" applyProtection="false">
      <alignment horizontal="right" vertical="bottom" textRotation="0" wrapText="true" indent="0" shrinkToFit="false"/>
      <protection locked="true" hidden="false"/>
    </xf>
    <xf numFmtId="164" fontId="5" fillId="0" borderId="7" xfId="89" applyFont="false" applyBorder="true" applyAlignment="true" applyProtection="false">
      <alignment horizontal="general" vertical="bottom" textRotation="0" wrapText="false" indent="0" shrinkToFit="false"/>
      <protection locked="true" hidden="false"/>
    </xf>
    <xf numFmtId="164" fontId="33" fillId="0" borderId="7" xfId="89" applyFont="true" applyBorder="true" applyAlignment="true" applyProtection="false">
      <alignment horizontal="right" vertical="bottom" textRotation="0" wrapText="false" indent="0" shrinkToFit="false"/>
      <protection locked="true" hidden="false"/>
    </xf>
    <xf numFmtId="164" fontId="33" fillId="0" borderId="10" xfId="89" applyFont="true" applyBorder="true" applyAlignment="true" applyProtection="false">
      <alignment horizontal="right" vertical="bottom" textRotation="0" wrapText="false" indent="0"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64" fontId="5" fillId="0" borderId="0" xfId="90" applyFont="false" applyBorder="false" applyAlignment="true" applyProtection="false">
      <alignment horizontal="general" vertical="bottom" textRotation="0" wrapText="false" indent="0" shrinkToFit="false"/>
      <protection locked="true" hidden="false"/>
    </xf>
    <xf numFmtId="164" fontId="22" fillId="0" borderId="7" xfId="90" applyFont="true" applyBorder="true" applyAlignment="true" applyProtection="false">
      <alignment horizontal="general" vertical="bottom" textRotation="0" wrapText="false" indent="0" shrinkToFit="false"/>
      <protection locked="true" hidden="false"/>
    </xf>
    <xf numFmtId="164" fontId="22" fillId="0" borderId="7" xfId="90" applyFont="true" applyBorder="true" applyAlignment="true" applyProtection="false">
      <alignment horizontal="general" vertical="bottom" textRotation="0" wrapText="false" indent="0" shrinkToFit="false"/>
      <protection locked="true" hidden="false"/>
    </xf>
    <xf numFmtId="164" fontId="22" fillId="0" borderId="0" xfId="90" applyFont="true" applyBorder="false" applyAlignment="true" applyProtection="false">
      <alignment horizontal="general" vertical="bottom" textRotation="0" wrapText="false" indent="0" shrinkToFit="false"/>
      <protection locked="true" hidden="false"/>
    </xf>
    <xf numFmtId="164" fontId="27" fillId="0" borderId="0" xfId="90" applyFont="true" applyBorder="true" applyAlignment="true" applyProtection="false">
      <alignment horizontal="left" vertical="top" textRotation="0" wrapText="true" indent="0" shrinkToFit="false"/>
      <protection locked="true" hidden="false"/>
    </xf>
    <xf numFmtId="164" fontId="29" fillId="0" borderId="0" xfId="90" applyFont="true" applyBorder="true" applyAlignment="true" applyProtection="false">
      <alignment horizontal="right" vertical="top" textRotation="0" wrapText="true" indent="0" shrinkToFit="false"/>
      <protection locked="true" hidden="false"/>
    </xf>
    <xf numFmtId="164" fontId="5" fillId="0" borderId="0" xfId="90" applyFont="false" applyBorder="false" applyAlignment="true" applyProtection="false">
      <alignment horizontal="general" vertical="top" textRotation="0" wrapText="false" indent="0" shrinkToFit="false"/>
      <protection locked="true" hidden="false"/>
    </xf>
    <xf numFmtId="164" fontId="31" fillId="0" borderId="0" xfId="90" applyFont="true" applyBorder="false" applyAlignment="true" applyProtection="false">
      <alignment horizontal="left" vertical="bottom" textRotation="0" wrapText="true" indent="0" shrinkToFit="false"/>
      <protection locked="true" hidden="false"/>
    </xf>
    <xf numFmtId="164" fontId="31" fillId="0" borderId="0" xfId="90" applyFont="true" applyBorder="false" applyAlignment="true" applyProtection="false">
      <alignment horizontal="left" vertical="bottom" textRotation="0" wrapText="true" indent="0" shrinkToFit="false"/>
      <protection locked="true" hidden="false"/>
    </xf>
    <xf numFmtId="164" fontId="33" fillId="0" borderId="7" xfId="90" applyFont="true" applyBorder="true" applyAlignment="true" applyProtection="false">
      <alignment horizontal="right" vertical="bottom" textRotation="0" wrapText="true" indent="0" shrinkToFit="false"/>
      <protection locked="true" hidden="false"/>
    </xf>
    <xf numFmtId="164" fontId="5" fillId="0" borderId="7" xfId="90" applyFont="false" applyBorder="true" applyAlignment="true" applyProtection="false">
      <alignment horizontal="general" vertical="bottom" textRotation="0" wrapText="false" indent="0" shrinkToFit="false"/>
      <protection locked="true" hidden="false"/>
    </xf>
    <xf numFmtId="164" fontId="33" fillId="0" borderId="7" xfId="90" applyFont="true" applyBorder="true" applyAlignment="true" applyProtection="false">
      <alignment horizontal="right" vertical="bottom" textRotation="0" wrapText="false" indent="0" shrinkToFit="false"/>
      <protection locked="true" hidden="false"/>
    </xf>
    <xf numFmtId="164" fontId="33" fillId="0" borderId="10" xfId="90" applyFont="true" applyBorder="true" applyAlignment="true" applyProtection="false">
      <alignment horizontal="right" vertical="bottom" textRotation="0" wrapText="false" indent="0" shrinkToFit="false"/>
      <protection locked="true" hidden="false"/>
    </xf>
    <xf numFmtId="164" fontId="5" fillId="0" borderId="0" xfId="90" applyFont="false" applyBorder="false" applyAlignment="true" applyProtection="false">
      <alignment horizontal="general" vertical="bottom" textRotation="0" wrapText="true" indent="0" shrinkToFit="false"/>
      <protection locked="true" hidden="false"/>
    </xf>
    <xf numFmtId="164" fontId="5" fillId="0" borderId="0" xfId="91" applyFont="false" applyBorder="false" applyAlignment="true" applyProtection="false">
      <alignment horizontal="general" vertical="bottom" textRotation="0" wrapText="false" indent="0" shrinkToFit="false"/>
      <protection locked="true" hidden="false"/>
    </xf>
    <xf numFmtId="164" fontId="22" fillId="0" borderId="7" xfId="91" applyFont="true" applyBorder="true" applyAlignment="true" applyProtection="false">
      <alignment horizontal="general" vertical="bottom" textRotation="0" wrapText="false" indent="0" shrinkToFit="false"/>
      <protection locked="true" hidden="false"/>
    </xf>
    <xf numFmtId="164" fontId="22" fillId="0" borderId="7" xfId="91" applyFont="true" applyBorder="true" applyAlignment="true" applyProtection="false">
      <alignment horizontal="general" vertical="bottom" textRotation="0" wrapText="false" indent="0" shrinkToFit="false"/>
      <protection locked="true" hidden="false"/>
    </xf>
    <xf numFmtId="164" fontId="22" fillId="0" borderId="0" xfId="91" applyFont="true" applyBorder="false" applyAlignment="true" applyProtection="false">
      <alignment horizontal="general" vertical="bottom" textRotation="0" wrapText="false" indent="0" shrinkToFit="false"/>
      <protection locked="true" hidden="false"/>
    </xf>
    <xf numFmtId="164" fontId="27" fillId="0" borderId="0" xfId="91" applyFont="true" applyBorder="true" applyAlignment="true" applyProtection="false">
      <alignment horizontal="left" vertical="top" textRotation="0" wrapText="true" indent="0" shrinkToFit="false"/>
      <protection locked="true" hidden="false"/>
    </xf>
    <xf numFmtId="164" fontId="29" fillId="0" borderId="0" xfId="91" applyFont="true" applyBorder="true" applyAlignment="true" applyProtection="false">
      <alignment horizontal="right" vertical="top" textRotation="0" wrapText="true" indent="0" shrinkToFit="false"/>
      <protection locked="true" hidden="false"/>
    </xf>
    <xf numFmtId="164" fontId="5" fillId="0" borderId="0" xfId="91" applyFont="false" applyBorder="false" applyAlignment="true" applyProtection="false">
      <alignment horizontal="general" vertical="top" textRotation="0" wrapText="false" indent="0" shrinkToFit="false"/>
      <protection locked="true" hidden="false"/>
    </xf>
    <xf numFmtId="164" fontId="31" fillId="0" borderId="0" xfId="91" applyFont="true" applyBorder="false" applyAlignment="true" applyProtection="false">
      <alignment horizontal="left" vertical="bottom" textRotation="0" wrapText="true" indent="0" shrinkToFit="false"/>
      <protection locked="true" hidden="false"/>
    </xf>
    <xf numFmtId="164" fontId="31" fillId="0" borderId="0" xfId="91" applyFont="true" applyBorder="false" applyAlignment="true" applyProtection="false">
      <alignment horizontal="left" vertical="bottom" textRotation="0" wrapText="true" indent="0" shrinkToFit="false"/>
      <protection locked="true" hidden="false"/>
    </xf>
    <xf numFmtId="164" fontId="33" fillId="0" borderId="7" xfId="91" applyFont="true" applyBorder="true" applyAlignment="true" applyProtection="false">
      <alignment horizontal="right" vertical="bottom" textRotation="0" wrapText="true" indent="0" shrinkToFit="false"/>
      <protection locked="true" hidden="false"/>
    </xf>
    <xf numFmtId="164" fontId="5" fillId="0" borderId="7" xfId="91" applyFont="false" applyBorder="true" applyAlignment="true" applyProtection="false">
      <alignment horizontal="general" vertical="bottom" textRotation="0" wrapText="false" indent="0" shrinkToFit="false"/>
      <protection locked="true" hidden="false"/>
    </xf>
    <xf numFmtId="164" fontId="33" fillId="0" borderId="7" xfId="91" applyFont="true" applyBorder="true" applyAlignment="true" applyProtection="false">
      <alignment horizontal="right" vertical="bottom" textRotation="0" wrapText="false" indent="0" shrinkToFit="false"/>
      <protection locked="true" hidden="false"/>
    </xf>
    <xf numFmtId="164" fontId="33" fillId="0" borderId="10" xfId="91"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5" fillId="0" borderId="0" xfId="92" applyFont="false" applyBorder="false" applyAlignment="true" applyProtection="false">
      <alignment horizontal="general" vertical="bottom" textRotation="0" wrapText="false" indent="0" shrinkToFit="false"/>
      <protection locked="true" hidden="false"/>
    </xf>
    <xf numFmtId="164" fontId="22" fillId="0" borderId="7" xfId="92" applyFont="true" applyBorder="true" applyAlignment="true" applyProtection="false">
      <alignment horizontal="general" vertical="bottom" textRotation="0" wrapText="false" indent="0" shrinkToFit="false"/>
      <protection locked="true" hidden="false"/>
    </xf>
    <xf numFmtId="164" fontId="22" fillId="0" borderId="7" xfId="92" applyFont="true" applyBorder="true" applyAlignment="true" applyProtection="false">
      <alignment horizontal="general" vertical="bottom" textRotation="0" wrapText="false" indent="0" shrinkToFit="false"/>
      <protection locked="true" hidden="false"/>
    </xf>
    <xf numFmtId="164" fontId="22" fillId="0" borderId="0" xfId="92" applyFont="true" applyBorder="false" applyAlignment="true" applyProtection="false">
      <alignment horizontal="general" vertical="bottom" textRotation="0" wrapText="false" indent="0" shrinkToFit="false"/>
      <protection locked="true" hidden="false"/>
    </xf>
    <xf numFmtId="164" fontId="27" fillId="0" borderId="0" xfId="92" applyFont="true" applyBorder="true" applyAlignment="true" applyProtection="false">
      <alignment horizontal="left" vertical="top" textRotation="0" wrapText="true" indent="0" shrinkToFit="false"/>
      <protection locked="true" hidden="false"/>
    </xf>
    <xf numFmtId="164" fontId="29" fillId="0" borderId="0" xfId="92" applyFont="true" applyBorder="true" applyAlignment="true" applyProtection="false">
      <alignment horizontal="right" vertical="top" textRotation="0" wrapText="true" indent="0" shrinkToFit="false"/>
      <protection locked="true" hidden="false"/>
    </xf>
    <xf numFmtId="164" fontId="5" fillId="0" borderId="0" xfId="92" applyFont="false" applyBorder="fals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left" vertical="bottom" textRotation="0" wrapText="true" indent="0" shrinkToFit="false"/>
      <protection locked="true" hidden="false"/>
    </xf>
    <xf numFmtId="164" fontId="31" fillId="0" borderId="0" xfId="92" applyFont="true" applyBorder="false" applyAlignment="true" applyProtection="false">
      <alignment horizontal="left" vertical="bottom" textRotation="0" wrapText="true" indent="0" shrinkToFit="false"/>
      <protection locked="true" hidden="false"/>
    </xf>
    <xf numFmtId="164" fontId="33" fillId="0" borderId="7" xfId="92" applyFont="true" applyBorder="true" applyAlignment="true" applyProtection="false">
      <alignment horizontal="right" vertical="bottom" textRotation="0" wrapText="true" indent="0" shrinkToFit="false"/>
      <protection locked="true" hidden="false"/>
    </xf>
    <xf numFmtId="164" fontId="5" fillId="0" borderId="7" xfId="92" applyFont="false" applyBorder="true" applyAlignment="true" applyProtection="false">
      <alignment horizontal="general" vertical="bottom" textRotation="0" wrapText="false" indent="0" shrinkToFit="false"/>
      <protection locked="true" hidden="false"/>
    </xf>
    <xf numFmtId="164" fontId="33" fillId="0" borderId="7" xfId="92" applyFont="true" applyBorder="true" applyAlignment="true" applyProtection="false">
      <alignment horizontal="right" vertical="bottom" textRotation="0" wrapText="false" indent="0" shrinkToFit="false"/>
      <protection locked="true" hidden="false"/>
    </xf>
    <xf numFmtId="164" fontId="33" fillId="0" borderId="10" xfId="92" applyFont="true" applyBorder="true" applyAlignment="true" applyProtection="false">
      <alignment horizontal="right" vertical="bottom" textRotation="0" wrapText="false" indent="0" shrinkToFit="false"/>
      <protection locked="true" hidden="false"/>
    </xf>
    <xf numFmtId="164" fontId="5" fillId="0" borderId="0" xfId="92" applyFont="false" applyBorder="false" applyAlignment="true" applyProtection="false">
      <alignment horizontal="general" vertical="bottom" textRotation="0" wrapText="true" indent="0" shrinkToFit="false"/>
      <protection locked="true" hidden="false"/>
    </xf>
    <xf numFmtId="164" fontId="5" fillId="0" borderId="0" xfId="93" applyFont="false" applyBorder="false" applyAlignment="true" applyProtection="false">
      <alignment horizontal="general" vertical="bottom" textRotation="0" wrapText="false" indent="0" shrinkToFit="false"/>
      <protection locked="true" hidden="false"/>
    </xf>
    <xf numFmtId="164" fontId="22" fillId="0" borderId="7" xfId="93" applyFont="true" applyBorder="true" applyAlignment="true" applyProtection="false">
      <alignment horizontal="general" vertical="bottom" textRotation="0" wrapText="false" indent="0" shrinkToFit="false"/>
      <protection locked="true" hidden="false"/>
    </xf>
    <xf numFmtId="164" fontId="22" fillId="0" borderId="7" xfId="93" applyFont="true" applyBorder="true" applyAlignment="tru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true" applyAlignment="true" applyProtection="false">
      <alignment horizontal="left" vertical="top" textRotation="0" wrapText="true" indent="0" shrinkToFit="false"/>
      <protection locked="true" hidden="false"/>
    </xf>
    <xf numFmtId="164" fontId="29" fillId="0" borderId="0" xfId="93" applyFont="true" applyBorder="true" applyAlignment="true" applyProtection="false">
      <alignment horizontal="right" vertical="top" textRotation="0" wrapText="true" indent="0" shrinkToFit="false"/>
      <protection locked="true" hidden="false"/>
    </xf>
    <xf numFmtId="164" fontId="5" fillId="0" borderId="0" xfId="93" applyFont="false" applyBorder="false" applyAlignment="true" applyProtection="false">
      <alignment horizontal="general" vertical="top" textRotation="0" wrapText="false" indent="0" shrinkToFit="false"/>
      <protection locked="true" hidden="false"/>
    </xf>
    <xf numFmtId="164" fontId="31" fillId="0" borderId="0" xfId="93" applyFont="true" applyBorder="false" applyAlignment="true" applyProtection="false">
      <alignment horizontal="left" vertical="bottom" textRotation="0" wrapText="true" indent="0" shrinkToFit="false"/>
      <protection locked="true" hidden="false"/>
    </xf>
    <xf numFmtId="164" fontId="31" fillId="0" borderId="0" xfId="93" applyFont="true" applyBorder="false" applyAlignment="true" applyProtection="false">
      <alignment horizontal="left" vertical="bottom" textRotation="0" wrapText="true" indent="0" shrinkToFit="false"/>
      <protection locked="true" hidden="false"/>
    </xf>
    <xf numFmtId="164" fontId="33" fillId="0" borderId="7" xfId="93" applyFont="true" applyBorder="true" applyAlignment="true" applyProtection="false">
      <alignment horizontal="right" vertical="bottom" textRotation="0" wrapText="true" indent="0" shrinkToFit="false"/>
      <protection locked="true" hidden="false"/>
    </xf>
    <xf numFmtId="164" fontId="5" fillId="0" borderId="7" xfId="93" applyFont="false" applyBorder="true" applyAlignment="true" applyProtection="false">
      <alignment horizontal="general" vertical="bottom" textRotation="0" wrapText="false" indent="0" shrinkToFit="false"/>
      <protection locked="true" hidden="false"/>
    </xf>
    <xf numFmtId="164" fontId="33" fillId="0" borderId="7" xfId="93" applyFont="true" applyBorder="true" applyAlignment="true" applyProtection="false">
      <alignment horizontal="right" vertical="bottom" textRotation="0" wrapText="false" indent="0" shrinkToFit="false"/>
      <protection locked="true" hidden="false"/>
    </xf>
    <xf numFmtId="164" fontId="33" fillId="0" borderId="10" xfId="93" applyFont="true" applyBorder="true" applyAlignment="true" applyProtection="false">
      <alignment horizontal="right" vertical="bottom" textRotation="0" wrapText="false" indent="0" shrinkToFit="false"/>
      <protection locked="true" hidden="false"/>
    </xf>
    <xf numFmtId="164" fontId="5" fillId="0" borderId="0" xfId="93" applyFont="false" applyBorder="false" applyAlignment="true" applyProtection="false">
      <alignment horizontal="general" vertical="bottom" textRotation="0" wrapText="true" indent="0" shrinkToFit="false"/>
      <protection locked="true" hidden="false"/>
    </xf>
    <xf numFmtId="164" fontId="5" fillId="0" borderId="0" xfId="94" applyFont="false" applyBorder="false" applyAlignment="true" applyProtection="false">
      <alignment horizontal="general" vertical="bottom" textRotation="0" wrapText="false" indent="0" shrinkToFit="false"/>
      <protection locked="true" hidden="false"/>
    </xf>
    <xf numFmtId="164" fontId="22" fillId="0" borderId="7" xfId="94" applyFont="true" applyBorder="true" applyAlignment="true" applyProtection="false">
      <alignment horizontal="general" vertical="bottom" textRotation="0" wrapText="false" indent="0" shrinkToFit="false"/>
      <protection locked="true" hidden="false"/>
    </xf>
    <xf numFmtId="164" fontId="22" fillId="0" borderId="7" xfId="94" applyFont="true" applyBorder="true" applyAlignment="true" applyProtection="false">
      <alignment horizontal="general" vertical="bottom" textRotation="0" wrapText="false" indent="0" shrinkToFit="false"/>
      <protection locked="true" hidden="false"/>
    </xf>
    <xf numFmtId="164" fontId="22" fillId="0" borderId="0" xfId="94" applyFont="true" applyBorder="false" applyAlignment="true" applyProtection="false">
      <alignment horizontal="general" vertical="bottom" textRotation="0" wrapText="false" indent="0" shrinkToFit="false"/>
      <protection locked="true" hidden="false"/>
    </xf>
    <xf numFmtId="164" fontId="27" fillId="0" borderId="0" xfId="94" applyFont="true" applyBorder="true" applyAlignment="true" applyProtection="false">
      <alignment horizontal="left" vertical="top" textRotation="0" wrapText="true" indent="0" shrinkToFit="false"/>
      <protection locked="true" hidden="false"/>
    </xf>
    <xf numFmtId="164" fontId="29" fillId="0" borderId="0" xfId="94" applyFont="true" applyBorder="true" applyAlignment="true" applyProtection="false">
      <alignment horizontal="right" vertical="top" textRotation="0" wrapText="true" indent="0" shrinkToFit="false"/>
      <protection locked="true" hidden="false"/>
    </xf>
    <xf numFmtId="164" fontId="5" fillId="0" borderId="0" xfId="94" applyFont="false" applyBorder="false" applyAlignment="true" applyProtection="false">
      <alignment horizontal="general" vertical="top" textRotation="0" wrapText="false" indent="0" shrinkToFit="false"/>
      <protection locked="true" hidden="false"/>
    </xf>
    <xf numFmtId="164" fontId="31" fillId="0" borderId="0" xfId="94" applyFont="true" applyBorder="false" applyAlignment="true" applyProtection="false">
      <alignment horizontal="left" vertical="bottom" textRotation="0" wrapText="true" indent="0" shrinkToFit="false"/>
      <protection locked="true" hidden="false"/>
    </xf>
    <xf numFmtId="164" fontId="31" fillId="0" borderId="0" xfId="94" applyFont="true" applyBorder="false" applyAlignment="true" applyProtection="false">
      <alignment horizontal="left" vertical="bottom" textRotation="0" wrapText="true" indent="0" shrinkToFit="false"/>
      <protection locked="true" hidden="false"/>
    </xf>
    <xf numFmtId="164" fontId="33" fillId="0" borderId="7" xfId="94" applyFont="true" applyBorder="true" applyAlignment="true" applyProtection="false">
      <alignment horizontal="right" vertical="bottom" textRotation="0" wrapText="true" indent="0" shrinkToFit="false"/>
      <protection locked="true" hidden="false"/>
    </xf>
    <xf numFmtId="164" fontId="5" fillId="0" borderId="7" xfId="94" applyFont="false" applyBorder="true" applyAlignment="true" applyProtection="false">
      <alignment horizontal="general" vertical="bottom" textRotation="0" wrapText="false" indent="0" shrinkToFit="false"/>
      <protection locked="true" hidden="false"/>
    </xf>
    <xf numFmtId="164" fontId="33" fillId="0" borderId="7" xfId="94" applyFont="true" applyBorder="true" applyAlignment="true" applyProtection="false">
      <alignment horizontal="right" vertical="bottom" textRotation="0" wrapText="false" indent="0" shrinkToFit="false"/>
      <protection locked="true" hidden="false"/>
    </xf>
    <xf numFmtId="164" fontId="33" fillId="0" borderId="10" xfId="94" applyFont="true" applyBorder="true" applyAlignment="true" applyProtection="false">
      <alignment horizontal="right" vertical="bottom" textRotation="0" wrapText="false" indent="0" shrinkToFit="false"/>
      <protection locked="true" hidden="false"/>
    </xf>
    <xf numFmtId="164" fontId="5" fillId="0" borderId="0" xfId="94" applyFont="false" applyBorder="false" applyAlignment="true" applyProtection="false">
      <alignment horizontal="general" vertical="bottom" textRotation="0" wrapText="true" indent="0" shrinkToFit="false"/>
      <protection locked="true" hidden="false"/>
    </xf>
    <xf numFmtId="164" fontId="5" fillId="0" borderId="0" xfId="95" applyFont="false" applyBorder="false" applyAlignment="true" applyProtection="false">
      <alignment horizontal="general" vertical="bottom" textRotation="0" wrapText="false" indent="0" shrinkToFit="false"/>
      <protection locked="true" hidden="false"/>
    </xf>
    <xf numFmtId="164" fontId="22" fillId="0" borderId="7" xfId="95" applyFont="true" applyBorder="true" applyAlignment="true" applyProtection="false">
      <alignment horizontal="general" vertical="bottom" textRotation="0" wrapText="false" indent="0" shrinkToFit="false"/>
      <protection locked="true" hidden="false"/>
    </xf>
    <xf numFmtId="164" fontId="22" fillId="0" borderId="7" xfId="95" applyFont="true" applyBorder="true" applyAlignment="true" applyProtection="false">
      <alignment horizontal="general" vertical="bottom" textRotation="0" wrapText="false" indent="0" shrinkToFit="false"/>
      <protection locked="true" hidden="false"/>
    </xf>
    <xf numFmtId="164" fontId="22" fillId="0" borderId="0" xfId="95" applyFont="true" applyBorder="false" applyAlignment="true" applyProtection="false">
      <alignment horizontal="general" vertical="bottom" textRotation="0" wrapText="false" indent="0" shrinkToFit="false"/>
      <protection locked="true" hidden="false"/>
    </xf>
    <xf numFmtId="164" fontId="27" fillId="0" borderId="0" xfId="95" applyFont="true" applyBorder="true" applyAlignment="true" applyProtection="false">
      <alignment horizontal="left" vertical="top" textRotation="0" wrapText="true" indent="0" shrinkToFit="false"/>
      <protection locked="true" hidden="false"/>
    </xf>
    <xf numFmtId="164" fontId="29" fillId="0" borderId="0" xfId="95" applyFont="true" applyBorder="true" applyAlignment="true" applyProtection="false">
      <alignment horizontal="right" vertical="top" textRotation="0" wrapText="true" indent="0" shrinkToFit="false"/>
      <protection locked="true" hidden="false"/>
    </xf>
    <xf numFmtId="164" fontId="5" fillId="0" borderId="0" xfId="95" applyFont="false" applyBorder="false" applyAlignment="true" applyProtection="false">
      <alignment horizontal="general" vertical="top" textRotation="0" wrapText="false" indent="0" shrinkToFit="false"/>
      <protection locked="true" hidden="false"/>
    </xf>
    <xf numFmtId="164" fontId="31" fillId="0" borderId="0" xfId="95" applyFont="true" applyBorder="false" applyAlignment="true" applyProtection="false">
      <alignment horizontal="left" vertical="bottom" textRotation="0" wrapText="true" indent="0" shrinkToFit="false"/>
      <protection locked="true" hidden="false"/>
    </xf>
    <xf numFmtId="164" fontId="31" fillId="0" borderId="0" xfId="95" applyFont="true" applyBorder="false" applyAlignment="true" applyProtection="false">
      <alignment horizontal="left" vertical="bottom" textRotation="0" wrapText="true" indent="0" shrinkToFit="false"/>
      <protection locked="true" hidden="false"/>
    </xf>
    <xf numFmtId="164" fontId="33" fillId="0" borderId="7" xfId="95" applyFont="true" applyBorder="true" applyAlignment="true" applyProtection="false">
      <alignment horizontal="right" vertical="bottom" textRotation="0" wrapText="true" indent="0" shrinkToFit="false"/>
      <protection locked="true" hidden="false"/>
    </xf>
    <xf numFmtId="164" fontId="5" fillId="0" borderId="7" xfId="95" applyFont="false" applyBorder="true" applyAlignment="true" applyProtection="false">
      <alignment horizontal="general" vertical="bottom" textRotation="0" wrapText="false" indent="0" shrinkToFit="false"/>
      <protection locked="true" hidden="false"/>
    </xf>
    <xf numFmtId="164" fontId="33" fillId="0" borderId="7" xfId="95" applyFont="true" applyBorder="true" applyAlignment="true" applyProtection="false">
      <alignment horizontal="right" vertical="bottom" textRotation="0" wrapText="false" indent="0" shrinkToFit="false"/>
      <protection locked="true" hidden="false"/>
    </xf>
    <xf numFmtId="164" fontId="33" fillId="0" borderId="10" xfId="95"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false" indent="0" shrinkToFit="false"/>
      <protection locked="true" hidden="false"/>
    </xf>
    <xf numFmtId="164" fontId="22" fillId="0" borderId="7" xfId="82" applyFont="true" applyBorder="true" applyAlignment="true" applyProtection="false">
      <alignment horizontal="general" vertical="bottom" textRotation="0" wrapText="false" indent="0" shrinkToFit="false"/>
      <protection locked="true" hidden="false"/>
    </xf>
    <xf numFmtId="164" fontId="22" fillId="0" borderId="7" xfId="82" applyFont="true" applyBorder="true" applyAlignment="true" applyProtection="false">
      <alignment horizontal="general" vertical="bottom" textRotation="0" wrapText="false" indent="0" shrinkToFit="false"/>
      <protection locked="true" hidden="false"/>
    </xf>
    <xf numFmtId="164" fontId="22" fillId="0" borderId="0" xfId="82" applyFont="true" applyBorder="false" applyAlignment="true" applyProtection="false">
      <alignment horizontal="general" vertical="bottom" textRotation="0" wrapText="false" indent="0" shrinkToFit="false"/>
      <protection locked="true" hidden="false"/>
    </xf>
    <xf numFmtId="164" fontId="27"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right" vertical="top" textRotation="0" wrapText="true" indent="0" shrinkToFit="false"/>
      <protection locked="true" hidden="false"/>
    </xf>
    <xf numFmtId="164" fontId="5" fillId="0" borderId="0" xfId="82" applyFont="false" applyBorder="false" applyAlignment="true" applyProtection="false">
      <alignment horizontal="general" vertical="top" textRotation="0" wrapText="false" indent="0" shrinkToFit="false"/>
      <protection locked="true" hidden="false"/>
    </xf>
    <xf numFmtId="164" fontId="31" fillId="0" borderId="0" xfId="82" applyFont="true" applyBorder="false" applyAlignment="true" applyProtection="false">
      <alignment horizontal="left" vertical="bottom" textRotation="0" wrapText="true" indent="0" shrinkToFit="false"/>
      <protection locked="true" hidden="false"/>
    </xf>
    <xf numFmtId="164" fontId="31" fillId="0" borderId="0" xfId="82" applyFont="true" applyBorder="false" applyAlignment="true" applyProtection="false">
      <alignment horizontal="left" vertical="bottom" textRotation="0" wrapText="true" indent="0" shrinkToFit="false"/>
      <protection locked="true" hidden="false"/>
    </xf>
    <xf numFmtId="164" fontId="33" fillId="0" borderId="7" xfId="82" applyFont="true" applyBorder="true" applyAlignment="true" applyProtection="false">
      <alignment horizontal="right" vertical="bottom" textRotation="0" wrapText="true" indent="0" shrinkToFit="false"/>
      <protection locked="true" hidden="false"/>
    </xf>
    <xf numFmtId="164" fontId="5" fillId="0" borderId="7" xfId="82" applyFont="false" applyBorder="tru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false" indent="0" shrinkToFit="false"/>
      <protection locked="true" hidden="false"/>
    </xf>
    <xf numFmtId="164" fontId="33" fillId="0" borderId="10" xfId="82" applyFont="true" applyBorder="true" applyAlignment="true" applyProtection="false">
      <alignment horizontal="right" vertical="bottom" textRotation="0" wrapText="false" indent="0" shrinkToFit="false"/>
      <protection locked="true" hidden="false"/>
    </xf>
    <xf numFmtId="164" fontId="5" fillId="0" borderId="0" xfId="82" applyFont="fals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22" fillId="0" borderId="7" xfId="83" applyFont="true" applyBorder="true" applyAlignment="true" applyProtection="false">
      <alignment horizontal="general" vertical="bottom" textRotation="0" wrapText="false" indent="0" shrinkToFit="false"/>
      <protection locked="true" hidden="false"/>
    </xf>
    <xf numFmtId="164" fontId="22" fillId="0" borderId="7" xfId="83" applyFont="true" applyBorder="true" applyAlignment="true" applyProtection="false">
      <alignment horizontal="general" vertical="bottom" textRotation="0" wrapText="false" indent="0" shrinkToFit="false"/>
      <protection locked="true" hidden="false"/>
    </xf>
    <xf numFmtId="164" fontId="22" fillId="0" borderId="0" xfId="83" applyFont="true" applyBorder="false" applyAlignment="true" applyProtection="false">
      <alignment horizontal="general" vertical="bottom" textRotation="0" wrapText="false" indent="0" shrinkToFit="false"/>
      <protection locked="true" hidden="false"/>
    </xf>
    <xf numFmtId="164" fontId="27" fillId="0" borderId="0" xfId="83" applyFont="true" applyBorder="true" applyAlignment="true" applyProtection="false">
      <alignment horizontal="left" vertical="top" textRotation="0" wrapText="true" indent="0" shrinkToFit="false"/>
      <protection locked="true" hidden="false"/>
    </xf>
    <xf numFmtId="164" fontId="29" fillId="0" borderId="0" xfId="83" applyFont="true" applyBorder="true" applyAlignment="true" applyProtection="false">
      <alignment horizontal="right" vertical="top" textRotation="0" wrapText="true" indent="0" shrinkToFit="false"/>
      <protection locked="true" hidden="false"/>
    </xf>
    <xf numFmtId="164" fontId="5" fillId="0" borderId="0" xfId="83" applyFont="false" applyBorder="false" applyAlignment="true" applyProtection="false">
      <alignment horizontal="general" vertical="top" textRotation="0" wrapText="false" indent="0" shrinkToFit="false"/>
      <protection locked="true" hidden="false"/>
    </xf>
    <xf numFmtId="164" fontId="31" fillId="0" borderId="0" xfId="83" applyFont="true" applyBorder="false" applyAlignment="true" applyProtection="false">
      <alignment horizontal="left" vertical="bottom" textRotation="0" wrapText="true" indent="0" shrinkToFit="false"/>
      <protection locked="true" hidden="false"/>
    </xf>
    <xf numFmtId="164" fontId="31" fillId="0" borderId="0" xfId="83" applyFont="true" applyBorder="false" applyAlignment="true" applyProtection="false">
      <alignment horizontal="left" vertical="bottom" textRotation="0" wrapText="true" indent="0" shrinkToFit="false"/>
      <protection locked="true" hidden="false"/>
    </xf>
    <xf numFmtId="164" fontId="33" fillId="0" borderId="7" xfId="83" applyFont="true" applyBorder="true" applyAlignment="true" applyProtection="false">
      <alignment horizontal="right" vertical="bottom" textRotation="0" wrapText="true" indent="0" shrinkToFit="false"/>
      <protection locked="true" hidden="false"/>
    </xf>
    <xf numFmtId="164" fontId="5" fillId="0" borderId="7" xfId="83" applyFont="false" applyBorder="tru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false" indent="0" shrinkToFit="false"/>
      <protection locked="true" hidden="false"/>
    </xf>
    <xf numFmtId="164" fontId="33" fillId="0" borderId="10" xfId="83" applyFont="true" applyBorder="true" applyAlignment="true" applyProtection="false">
      <alignment horizontal="right" vertical="bottom" textRotation="0" wrapText="false" indent="0" shrinkToFit="false"/>
      <protection locked="true" hidden="false"/>
    </xf>
    <xf numFmtId="164" fontId="5" fillId="0" borderId="0" xfId="83" applyFont="false" applyBorder="false" applyAlignment="true" applyProtection="false">
      <alignment horizontal="general"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22" fillId="0" borderId="7" xfId="84" applyFont="true" applyBorder="true" applyAlignment="true" applyProtection="false">
      <alignment horizontal="general" vertical="bottom" textRotation="0" wrapText="false" indent="0" shrinkToFit="false"/>
      <protection locked="true" hidden="false"/>
    </xf>
    <xf numFmtId="164" fontId="22" fillId="0" borderId="7" xfId="84" applyFont="true" applyBorder="true" applyAlignment="true" applyProtection="false">
      <alignment horizontal="general" vertical="bottom" textRotation="0" wrapText="false" indent="0" shrinkToFit="false"/>
      <protection locked="true" hidden="false"/>
    </xf>
    <xf numFmtId="164" fontId="22" fillId="0" borderId="0" xfId="84" applyFont="true" applyBorder="false" applyAlignment="tru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left" vertical="top" textRotation="0" wrapText="true" indent="0" shrinkToFit="false"/>
      <protection locked="true" hidden="false"/>
    </xf>
    <xf numFmtId="164" fontId="29" fillId="0" borderId="0" xfId="84" applyFont="true" applyBorder="true" applyAlignment="true" applyProtection="false">
      <alignment horizontal="right" vertical="top" textRotation="0" wrapText="true" indent="0" shrinkToFit="false"/>
      <protection locked="true" hidden="false"/>
    </xf>
    <xf numFmtId="164" fontId="5" fillId="0" borderId="0" xfId="84" applyFont="false" applyBorder="false" applyAlignment="true" applyProtection="false">
      <alignment horizontal="general" vertical="top" textRotation="0" wrapText="false" indent="0" shrinkToFit="false"/>
      <protection locked="true" hidden="false"/>
    </xf>
    <xf numFmtId="164" fontId="31" fillId="0" borderId="0" xfId="84" applyFont="true" applyBorder="false" applyAlignment="true" applyProtection="false">
      <alignment horizontal="left" vertical="bottom" textRotation="0" wrapText="true" indent="0" shrinkToFit="false"/>
      <protection locked="true" hidden="false"/>
    </xf>
    <xf numFmtId="164" fontId="31" fillId="0" borderId="0" xfId="84" applyFont="true" applyBorder="false" applyAlignment="true" applyProtection="false">
      <alignment horizontal="left" vertical="bottom" textRotation="0" wrapText="true" indent="0" shrinkToFit="false"/>
      <protection locked="true" hidden="false"/>
    </xf>
    <xf numFmtId="164" fontId="33" fillId="0" borderId="7" xfId="84" applyFont="true" applyBorder="true" applyAlignment="true" applyProtection="false">
      <alignment horizontal="right" vertical="bottom" textRotation="0" wrapText="true" indent="0" shrinkToFit="false"/>
      <protection locked="true" hidden="false"/>
    </xf>
    <xf numFmtId="164" fontId="5" fillId="0" borderId="7" xfId="84" applyFont="false" applyBorder="true" applyAlignment="true" applyProtection="false">
      <alignment horizontal="general" vertical="bottom" textRotation="0" wrapText="false" indent="0" shrinkToFit="false"/>
      <protection locked="true" hidden="false"/>
    </xf>
    <xf numFmtId="164" fontId="33" fillId="0" borderId="7" xfId="84" applyFont="true" applyBorder="true" applyAlignment="true" applyProtection="false">
      <alignment horizontal="right" vertical="bottom" textRotation="0" wrapText="false" indent="0" shrinkToFit="false"/>
      <protection locked="true" hidden="false"/>
    </xf>
    <xf numFmtId="164" fontId="33" fillId="0" borderId="10" xfId="84" applyFont="true" applyBorder="true" applyAlignment="true" applyProtection="false">
      <alignment horizontal="right" vertical="bottom" textRotation="0" wrapText="fals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false" indent="0" shrinkToFit="false"/>
      <protection locked="true" hidden="false"/>
    </xf>
    <xf numFmtId="164" fontId="22" fillId="0" borderId="7" xfId="85" applyFont="true" applyBorder="true" applyAlignment="true" applyProtection="false">
      <alignment horizontal="general" vertical="bottom" textRotation="0" wrapText="false" indent="0" shrinkToFit="false"/>
      <protection locked="true" hidden="false"/>
    </xf>
    <xf numFmtId="164" fontId="22" fillId="0" borderId="7" xfId="85" applyFont="true" applyBorder="true" applyAlignment="true" applyProtection="false">
      <alignment horizontal="general" vertical="bottom" textRotation="0" wrapText="false" indent="0" shrinkToFit="false"/>
      <protection locked="true" hidden="false"/>
    </xf>
    <xf numFmtId="164" fontId="22" fillId="0" borderId="0" xfId="85" applyFont="true" applyBorder="false" applyAlignment="true" applyProtection="false">
      <alignment horizontal="general" vertical="bottom" textRotation="0" wrapText="false" indent="0" shrinkToFit="false"/>
      <protection locked="true" hidden="false"/>
    </xf>
    <xf numFmtId="164" fontId="27" fillId="0" borderId="0" xfId="85" applyFont="true" applyBorder="true" applyAlignment="true" applyProtection="false">
      <alignment horizontal="left" vertical="top" textRotation="0" wrapText="true" indent="0" shrinkToFit="false"/>
      <protection locked="true" hidden="false"/>
    </xf>
    <xf numFmtId="164" fontId="29" fillId="0" borderId="0" xfId="85" applyFont="true" applyBorder="true" applyAlignment="true" applyProtection="false">
      <alignment horizontal="right" vertical="top" textRotation="0" wrapText="true" indent="0" shrinkToFit="false"/>
      <protection locked="true" hidden="false"/>
    </xf>
    <xf numFmtId="164" fontId="5" fillId="0" borderId="0" xfId="85" applyFont="false" applyBorder="false" applyAlignment="true" applyProtection="false">
      <alignment horizontal="general" vertical="top" textRotation="0" wrapText="false" indent="0" shrinkToFit="false"/>
      <protection locked="true" hidden="false"/>
    </xf>
    <xf numFmtId="164" fontId="31" fillId="0" borderId="0" xfId="85" applyFont="true" applyBorder="false" applyAlignment="true" applyProtection="false">
      <alignment horizontal="left" vertical="bottom" textRotation="0" wrapText="true" indent="0" shrinkToFit="false"/>
      <protection locked="true" hidden="false"/>
    </xf>
    <xf numFmtId="164" fontId="31" fillId="0" borderId="0" xfId="85" applyFont="true" applyBorder="false" applyAlignment="true" applyProtection="false">
      <alignment horizontal="left" vertical="bottom" textRotation="0" wrapText="true" indent="0" shrinkToFit="false"/>
      <protection locked="true" hidden="false"/>
    </xf>
    <xf numFmtId="164" fontId="33" fillId="0" borderId="7" xfId="85" applyFont="true" applyBorder="true" applyAlignment="true" applyProtection="false">
      <alignment horizontal="right" vertical="bottom" textRotation="0" wrapText="true" indent="0" shrinkToFit="false"/>
      <protection locked="true" hidden="false"/>
    </xf>
    <xf numFmtId="164" fontId="5" fillId="0" borderId="7" xfId="85" applyFont="false" applyBorder="true" applyAlignment="true" applyProtection="false">
      <alignment horizontal="general" vertical="bottom" textRotation="0" wrapText="false" indent="0" shrinkToFit="false"/>
      <protection locked="true" hidden="false"/>
    </xf>
    <xf numFmtId="164" fontId="33" fillId="0" borderId="7" xfId="85" applyFont="true" applyBorder="true" applyAlignment="true" applyProtection="false">
      <alignment horizontal="right" vertical="bottom" textRotation="0" wrapText="false" indent="0" shrinkToFit="false"/>
      <protection locked="true" hidden="false"/>
    </xf>
    <xf numFmtId="164" fontId="33" fillId="0" borderId="10" xfId="85" applyFont="true" applyBorder="true" applyAlignment="true" applyProtection="false">
      <alignment horizontal="right" vertical="bottom" textRotation="0" wrapText="false" indent="0" shrinkToFit="false"/>
      <protection locked="true" hidden="false"/>
    </xf>
    <xf numFmtId="164" fontId="5" fillId="0" borderId="0" xfId="85"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22" fillId="0" borderId="7" xfId="86" applyFont="true" applyBorder="true" applyAlignment="true" applyProtection="false">
      <alignment horizontal="general" vertical="bottom" textRotation="0" wrapText="false" indent="0" shrinkToFit="false"/>
      <protection locked="true" hidden="false"/>
    </xf>
    <xf numFmtId="164" fontId="22" fillId="0" borderId="7" xfId="86" applyFont="true" applyBorder="true" applyAlignment="true" applyProtection="false">
      <alignment horizontal="general"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right" vertical="top" textRotation="0" wrapText="true" indent="0" shrinkToFit="false"/>
      <protection locked="true" hidden="false"/>
    </xf>
    <xf numFmtId="164" fontId="5" fillId="0" borderId="0" xfId="86" applyFont="false" applyBorder="false" applyAlignment="true" applyProtection="false">
      <alignment horizontal="general" vertical="top" textRotation="0" wrapText="false" indent="0" shrinkToFit="false"/>
      <protection locked="true" hidden="false"/>
    </xf>
    <xf numFmtId="164" fontId="31" fillId="0" borderId="0" xfId="86" applyFont="true" applyBorder="false" applyAlignment="true" applyProtection="false">
      <alignment horizontal="left" vertical="bottom" textRotation="0" wrapText="true" indent="0" shrinkToFit="false"/>
      <protection locked="true" hidden="false"/>
    </xf>
    <xf numFmtId="164" fontId="31" fillId="0" borderId="0" xfId="86" applyFont="true" applyBorder="false" applyAlignment="true" applyProtection="false">
      <alignment horizontal="left" vertical="bottom" textRotation="0" wrapText="true" indent="0" shrinkToFit="false"/>
      <protection locked="true" hidden="false"/>
    </xf>
    <xf numFmtId="164" fontId="33" fillId="0" borderId="7" xfId="86" applyFont="true" applyBorder="true" applyAlignment="true" applyProtection="false">
      <alignment horizontal="right" vertical="bottom" textRotation="0" wrapText="true" indent="0" shrinkToFit="false"/>
      <protection locked="true" hidden="false"/>
    </xf>
    <xf numFmtId="164" fontId="5" fillId="0" borderId="7" xfId="86" applyFont="false" applyBorder="true" applyAlignment="true" applyProtection="false">
      <alignment horizontal="general" vertical="bottom" textRotation="0" wrapText="false" indent="0" shrinkToFit="false"/>
      <protection locked="true" hidden="false"/>
    </xf>
    <xf numFmtId="164" fontId="33" fillId="0" borderId="7" xfId="86" applyFont="true" applyBorder="true" applyAlignment="true" applyProtection="false">
      <alignment horizontal="right" vertical="bottom" textRotation="0" wrapText="false" indent="0" shrinkToFit="false"/>
      <protection locked="true" hidden="false"/>
    </xf>
    <xf numFmtId="164" fontId="33" fillId="0" borderId="10" xfId="86" applyFont="true" applyBorder="true" applyAlignment="true" applyProtection="false">
      <alignment horizontal="right" vertical="bottom" textRotation="0" wrapText="false" indent="0"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false" indent="0" shrinkToFit="false"/>
      <protection locked="true" hidden="false"/>
    </xf>
    <xf numFmtId="164" fontId="22" fillId="0" borderId="7" xfId="87" applyFont="true" applyBorder="true" applyAlignment="true" applyProtection="false">
      <alignment horizontal="general" vertical="bottom" textRotation="0" wrapText="false" indent="0" shrinkToFit="false"/>
      <protection locked="true" hidden="false"/>
    </xf>
    <xf numFmtId="164" fontId="22" fillId="0" borderId="7" xfId="87" applyFont="true" applyBorder="true" applyAlignment="true" applyProtection="false">
      <alignment horizontal="general" vertical="bottom" textRotation="0" wrapText="false" indent="0" shrinkToFit="false"/>
      <protection locked="true" hidden="false"/>
    </xf>
    <xf numFmtId="164" fontId="22" fillId="0" borderId="0" xfId="87" applyFont="true" applyBorder="false" applyAlignment="true" applyProtection="false">
      <alignment horizontal="general" vertical="bottom" textRotation="0" wrapText="false" indent="0" shrinkToFit="false"/>
      <protection locked="true" hidden="false"/>
    </xf>
    <xf numFmtId="164" fontId="27" fillId="0" borderId="0" xfId="87" applyFont="true" applyBorder="true" applyAlignment="true" applyProtection="false">
      <alignment horizontal="left" vertical="top" textRotation="0" wrapText="true" indent="0" shrinkToFit="false"/>
      <protection locked="true" hidden="false"/>
    </xf>
    <xf numFmtId="164" fontId="29" fillId="0" borderId="0" xfId="87" applyFont="true" applyBorder="true" applyAlignment="true" applyProtection="false">
      <alignment horizontal="right" vertical="top" textRotation="0" wrapText="true" indent="0" shrinkToFit="false"/>
      <protection locked="true" hidden="false"/>
    </xf>
    <xf numFmtId="164" fontId="5" fillId="0" borderId="0" xfId="87" applyFont="false" applyBorder="false" applyAlignment="true" applyProtection="false">
      <alignment horizontal="general" vertical="top" textRotation="0" wrapText="false" indent="0" shrinkToFit="false"/>
      <protection locked="true" hidden="false"/>
    </xf>
    <xf numFmtId="164" fontId="31" fillId="0" borderId="0" xfId="87" applyFont="true" applyBorder="false" applyAlignment="true" applyProtection="false">
      <alignment horizontal="left" vertical="bottom" textRotation="0" wrapText="true" indent="0" shrinkToFit="false"/>
      <protection locked="true" hidden="false"/>
    </xf>
    <xf numFmtId="164" fontId="31" fillId="0" borderId="0" xfId="87" applyFont="true" applyBorder="false" applyAlignment="true" applyProtection="false">
      <alignment horizontal="left" vertical="bottom" textRotation="0" wrapText="true" indent="0" shrinkToFit="false"/>
      <protection locked="true" hidden="false"/>
    </xf>
    <xf numFmtId="164" fontId="33" fillId="0" borderId="7" xfId="87" applyFont="true" applyBorder="true" applyAlignment="true" applyProtection="false">
      <alignment horizontal="right" vertical="bottom" textRotation="0" wrapText="true" indent="0" shrinkToFit="false"/>
      <protection locked="true" hidden="false"/>
    </xf>
    <xf numFmtId="164" fontId="5" fillId="0" borderId="7" xfId="87" applyFont="false" applyBorder="true" applyAlignment="true" applyProtection="false">
      <alignment horizontal="general" vertical="bottom" textRotation="0" wrapText="false" indent="0" shrinkToFit="false"/>
      <protection locked="true" hidden="false"/>
    </xf>
    <xf numFmtId="164" fontId="33" fillId="0" borderId="7" xfId="87" applyFont="true" applyBorder="true" applyAlignment="true" applyProtection="false">
      <alignment horizontal="right" vertical="bottom" textRotation="0" wrapText="false" indent="0" shrinkToFit="false"/>
      <protection locked="true" hidden="false"/>
    </xf>
    <xf numFmtId="164" fontId="33" fillId="0" borderId="10" xfId="87" applyFont="true" applyBorder="true" applyAlignment="true" applyProtection="false">
      <alignment horizontal="right" vertical="bottom" textRotation="0" wrapText="false" indent="0" shrinkToFit="false"/>
      <protection locked="true" hidden="false"/>
    </xf>
    <xf numFmtId="168" fontId="30" fillId="0" borderId="0" xfId="80" applyFont="true" applyBorder="true" applyAlignment="true" applyProtection="false">
      <alignment horizontal="right" vertical="bottom" textRotation="0" wrapText="false" indent="0" shrinkToFit="false"/>
      <protection locked="true" hidden="false"/>
    </xf>
    <xf numFmtId="164" fontId="5" fillId="0" borderId="0" xfId="87" applyFont="false" applyBorder="false" applyAlignment="true" applyProtection="false">
      <alignment horizontal="general" vertical="bottom" textRotation="0" wrapText="true" indent="0" shrinkToFit="false"/>
      <protection locked="true" hidden="false"/>
    </xf>
    <xf numFmtId="168" fontId="30" fillId="0" borderId="9" xfId="80" applyFont="true" applyBorder="true" applyAlignment="true" applyProtection="false">
      <alignment horizontal="right" vertical="bottom" textRotation="0" wrapText="false" indent="0" shrinkToFit="false"/>
      <protection locked="true" hidden="false"/>
    </xf>
    <xf numFmtId="164" fontId="38" fillId="0" borderId="0" xfId="96" applyFont="true" applyBorder="false" applyAlignment="true" applyProtection="false">
      <alignment horizontal="general" vertical="bottom" textRotation="0" wrapText="false" indent="0" shrinkToFit="false"/>
      <protection locked="true" hidden="false"/>
    </xf>
    <xf numFmtId="164" fontId="38" fillId="0" borderId="0" xfId="96" applyFont="true" applyBorder="false" applyAlignment="true" applyProtection="false">
      <alignment horizontal="general" vertical="bottom" textRotation="0" wrapText="false" indent="0" shrinkToFit="false"/>
      <protection locked="true" hidden="false"/>
    </xf>
    <xf numFmtId="164" fontId="38" fillId="0" borderId="0" xfId="96" applyFont="true" applyBorder="true" applyAlignment="true" applyProtection="false">
      <alignment horizontal="general" vertical="bottom" textRotation="0" wrapText="false" indent="0" shrinkToFit="false"/>
      <protection locked="true" hidden="false"/>
    </xf>
    <xf numFmtId="164" fontId="22" fillId="0" borderId="0" xfId="96" applyFont="true" applyBorder="false" applyAlignment="true" applyProtection="false">
      <alignment horizontal="general" vertical="bottom" textRotation="0" wrapText="false" indent="0" shrinkToFit="false"/>
      <protection locked="true" hidden="false"/>
    </xf>
    <xf numFmtId="164" fontId="22" fillId="0" borderId="0" xfId="96" applyFont="true" applyBorder="false" applyAlignment="true" applyProtection="false">
      <alignment horizontal="general" vertical="bottom" textRotation="0" wrapText="false" indent="0" shrinkToFit="false"/>
      <protection locked="true" hidden="false"/>
    </xf>
    <xf numFmtId="164" fontId="22" fillId="0" borderId="0" xfId="96" applyFont="true" applyBorder="true" applyAlignment="true" applyProtection="false">
      <alignment horizontal="general" vertical="bottom" textRotation="0" wrapText="false" indent="0" shrinkToFit="false"/>
      <protection locked="true" hidden="false"/>
    </xf>
    <xf numFmtId="164" fontId="27" fillId="0" borderId="10" xfId="96" applyFont="true" applyBorder="true" applyAlignment="true" applyProtection="false">
      <alignment horizontal="left" vertical="top" textRotation="0" wrapText="true" indent="0" shrinkToFit="false"/>
      <protection locked="true" hidden="false"/>
    </xf>
    <xf numFmtId="164" fontId="29" fillId="0" borderId="10" xfId="96" applyFont="true" applyBorder="true" applyAlignment="true" applyProtection="false">
      <alignment horizontal="right" vertical="top" textRotation="0" wrapText="true" indent="0" shrinkToFit="false"/>
      <protection locked="true" hidden="false"/>
    </xf>
    <xf numFmtId="164" fontId="38"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true" applyAlignment="true" applyProtection="false">
      <alignment horizontal="general" vertical="bottom" textRotation="0" wrapText="false" indent="0" shrinkToFit="false"/>
      <protection locked="true" hidden="false"/>
    </xf>
    <xf numFmtId="164" fontId="31" fillId="0" borderId="0" xfId="96" applyFont="true" applyBorder="false" applyAlignment="true" applyProtection="false">
      <alignment horizontal="left" vertical="bottom" textRotation="0" wrapText="true" indent="0" shrinkToFit="false"/>
      <protection locked="true" hidden="false"/>
    </xf>
    <xf numFmtId="164" fontId="33" fillId="0" borderId="7" xfId="96" applyFont="true" applyBorder="true" applyAlignment="true" applyProtection="false">
      <alignment horizontal="right" vertical="bottom" textRotation="0" wrapText="true" indent="0" shrinkToFit="false"/>
      <protection locked="true" hidden="false"/>
    </xf>
    <xf numFmtId="164" fontId="38" fillId="0" borderId="7" xfId="96" applyFont="true" applyBorder="true" applyAlignment="true" applyProtection="false">
      <alignment horizontal="general" vertical="bottom" textRotation="0" wrapText="false" indent="0" shrinkToFit="false"/>
      <protection locked="true" hidden="false"/>
    </xf>
    <xf numFmtId="164" fontId="33" fillId="0" borderId="0" xfId="96" applyFont="true" applyBorder="true" applyAlignment="true" applyProtection="false">
      <alignment horizontal="center" vertical="bottom" textRotation="0" wrapText="true" indent="0" shrinkToFit="false"/>
      <protection locked="true" hidden="false"/>
    </xf>
    <xf numFmtId="164" fontId="30" fillId="0" borderId="7" xfId="96" applyFont="true" applyBorder="true" applyAlignment="true" applyProtection="false">
      <alignment horizontal="left" vertical="bottom" textRotation="0" wrapText="false" indent="0" shrinkToFit="false"/>
      <protection locked="true" hidden="false"/>
    </xf>
    <xf numFmtId="164" fontId="30" fillId="0" borderId="7" xfId="96" applyFont="true" applyBorder="true" applyAlignment="true" applyProtection="false">
      <alignment horizontal="general" vertical="bottom" textRotation="0" wrapText="false" indent="0" shrinkToFit="false"/>
      <protection locked="true" hidden="false"/>
    </xf>
    <xf numFmtId="164" fontId="33" fillId="0" borderId="7" xfId="96" applyFont="true" applyBorder="true" applyAlignment="true" applyProtection="false">
      <alignment horizontal="right" vertical="bottom" textRotation="0" wrapText="false" indent="0" shrinkToFit="false"/>
      <protection locked="true" hidden="false"/>
    </xf>
    <xf numFmtId="164" fontId="33" fillId="0" borderId="0" xfId="96" applyFont="true" applyBorder="true" applyAlignment="true" applyProtection="false">
      <alignment horizontal="left" vertical="bottom" textRotation="0" wrapText="false" indent="0" shrinkToFit="false"/>
      <protection locked="true" hidden="false"/>
    </xf>
    <xf numFmtId="164" fontId="30" fillId="0" borderId="12" xfId="96" applyFont="true" applyBorder="true" applyAlignment="true" applyProtection="false">
      <alignment horizontal="center" vertical="bottom" textRotation="0" wrapText="true" indent="0" shrinkToFit="false"/>
      <protection locked="true" hidden="false"/>
    </xf>
    <xf numFmtId="166" fontId="40" fillId="0" borderId="0" xfId="96" applyFont="true" applyBorder="true" applyAlignment="true" applyProtection="false">
      <alignment horizontal="right" vertical="bottom" textRotation="0" wrapText="false" indent="0" shrinkToFit="false"/>
      <protection locked="true" hidden="false"/>
    </xf>
    <xf numFmtId="164" fontId="40" fillId="0" borderId="0" xfId="96" applyFont="true" applyBorder="true" applyAlignment="true" applyProtection="false">
      <alignment horizontal="left" vertical="bottom" textRotation="0" wrapText="false" indent="0" shrinkToFit="false"/>
      <protection locked="true" hidden="false"/>
    </xf>
    <xf numFmtId="167" fontId="34" fillId="0" borderId="0" xfId="96" applyFont="true" applyBorder="false" applyAlignment="true" applyProtection="false">
      <alignment horizontal="right" vertical="bottom" textRotation="0" wrapText="false" indent="0" shrinkToFit="false"/>
      <protection locked="true" hidden="false"/>
    </xf>
    <xf numFmtId="167" fontId="34" fillId="0" borderId="0" xfId="96" applyFont="true" applyBorder="true" applyAlignment="true" applyProtection="false">
      <alignment horizontal="right" vertical="bottom" textRotation="0" wrapText="true" indent="0" shrinkToFit="false"/>
      <protection locked="true" hidden="false"/>
    </xf>
    <xf numFmtId="164" fontId="33" fillId="0" borderId="8" xfId="96" applyFont="true" applyBorder="true" applyAlignment="true" applyProtection="false">
      <alignment horizontal="left" vertical="bottom" textRotation="0" wrapText="true" indent="0" shrinkToFit="false"/>
      <protection locked="true" hidden="false"/>
    </xf>
    <xf numFmtId="166" fontId="30" fillId="0" borderId="8" xfId="96" applyFont="true" applyBorder="true" applyAlignment="true" applyProtection="false">
      <alignment horizontal="right" vertical="bottom" textRotation="0" wrapText="false" indent="0" shrinkToFit="false"/>
      <protection locked="true" hidden="false"/>
    </xf>
    <xf numFmtId="164" fontId="38" fillId="0" borderId="0" xfId="96" applyFont="true" applyBorder="false" applyAlignment="true" applyProtection="false">
      <alignment horizontal="general" vertical="bottom" textRotation="0" wrapText="true" indent="0" shrinkToFit="false"/>
      <protection locked="true" hidden="false"/>
    </xf>
    <xf numFmtId="164" fontId="30" fillId="0" borderId="0" xfId="96" applyFont="true" applyBorder="true" applyAlignment="true" applyProtection="false">
      <alignment horizontal="general" vertical="bottom" textRotation="0" wrapText="false" indent="0" shrinkToFit="false"/>
      <protection locked="true" hidden="false"/>
    </xf>
    <xf numFmtId="167" fontId="30" fillId="0" borderId="8" xfId="96" applyFont="true" applyBorder="true" applyAlignment="true" applyProtection="false">
      <alignment horizontal="right" vertical="bottom" textRotation="0" wrapText="false" indent="0" shrinkToFit="false"/>
      <protection locked="true" hidden="false"/>
    </xf>
    <xf numFmtId="164" fontId="30" fillId="0" borderId="8" xfId="63" applyFont="true" applyBorder="true" applyAlignment="true" applyProtection="false">
      <alignment horizontal="left" vertical="bottom" textRotation="0" wrapText="true" indent="0" shrinkToFit="false"/>
      <protection locked="true" hidden="false"/>
    </xf>
    <xf numFmtId="166" fontId="30" fillId="0" borderId="9" xfId="96" applyFont="true" applyBorder="true" applyAlignment="true" applyProtection="false">
      <alignment horizontal="right" vertical="bottom" textRotation="0" wrapText="false" indent="0" shrinkToFit="false"/>
      <protection locked="true" hidden="false"/>
    </xf>
    <xf numFmtId="166" fontId="30" fillId="0" borderId="9" xfId="96" applyFont="true" applyBorder="true" applyAlignment="true" applyProtection="false">
      <alignment horizontal="right" vertical="bottom" textRotation="0" wrapText="false" indent="0" shrinkToFit="false"/>
      <protection locked="true" hidden="false"/>
    </xf>
    <xf numFmtId="167" fontId="30" fillId="0" borderId="9" xfId="96" applyFont="true" applyBorder="true" applyAlignment="true" applyProtection="false">
      <alignment horizontal="right" vertical="bottom" textRotation="0" wrapText="false" indent="0" shrinkToFit="false"/>
      <protection locked="true" hidden="false"/>
    </xf>
    <xf numFmtId="164" fontId="30" fillId="0" borderId="9" xfId="63" applyFont="true" applyBorder="true" applyAlignment="true" applyProtection="false">
      <alignment horizontal="left" vertical="bottom" textRotation="0" wrapText="true" indent="0" shrinkToFit="false"/>
      <protection locked="true" hidden="false"/>
    </xf>
    <xf numFmtId="164" fontId="30" fillId="0" borderId="0" xfId="96" applyFont="true" applyBorder="false" applyAlignment="true" applyProtection="false">
      <alignment horizontal="left" vertical="bottom" textRotation="0" wrapText="true" indent="0" shrinkToFit="false"/>
      <protection locked="true" hidden="false"/>
    </xf>
    <xf numFmtId="166" fontId="30" fillId="0" borderId="0" xfId="96" applyFont="true" applyBorder="false" applyAlignment="true" applyProtection="false">
      <alignment horizontal="right" vertical="bottom" textRotation="0" wrapText="false" indent="0" shrinkToFit="false"/>
      <protection locked="true" hidden="false"/>
    </xf>
    <xf numFmtId="167" fontId="30" fillId="0" borderId="0" xfId="96"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13" xfId="0" applyFont="true" applyBorder="true" applyAlignment="true" applyProtection="true">
      <alignment horizontal="right" vertical="bottom" textRotation="0" wrapText="false" indent="0" shrinkToFit="false"/>
      <protection locked="true" hidden="false"/>
    </xf>
    <xf numFmtId="164" fontId="30" fillId="0" borderId="9" xfId="96" applyFont="true" applyBorder="true" applyAlignment="true" applyProtection="false">
      <alignment horizontal="left" vertical="bottom" textRotation="0" wrapText="true" indent="0" shrinkToFit="false"/>
      <protection locked="true" hidden="false"/>
    </xf>
    <xf numFmtId="167" fontId="30" fillId="0" borderId="0" xfId="64" applyFont="true" applyBorder="true" applyAlignment="true" applyProtection="false">
      <alignment horizontal="right" vertical="bottom" textRotation="0" wrapText="true" indent="0" shrinkToFit="false"/>
      <protection locked="true" hidden="false"/>
    </xf>
    <xf numFmtId="164" fontId="30" fillId="0" borderId="11" xfId="96" applyFont="true" applyBorder="true" applyAlignment="true" applyProtection="false">
      <alignment horizontal="left" vertical="bottom" textRotation="0" wrapText="true" indent="0" shrinkToFit="false"/>
      <protection locked="true" hidden="false"/>
    </xf>
    <xf numFmtId="166" fontId="30" fillId="0" borderId="11" xfId="96" applyFont="true" applyBorder="true" applyAlignment="true" applyProtection="false">
      <alignment horizontal="right" vertical="bottom" textRotation="0" wrapText="false" indent="0" shrinkToFit="false"/>
      <protection locked="true" hidden="false"/>
    </xf>
    <xf numFmtId="164" fontId="30" fillId="0" borderId="7" xfId="96" applyFont="true" applyBorder="true" applyAlignment="true" applyProtection="false">
      <alignment horizontal="general" vertical="bottom" textRotation="0" wrapText="false" indent="0" shrinkToFit="false"/>
      <protection locked="true" hidden="false"/>
    </xf>
    <xf numFmtId="167" fontId="30" fillId="0" borderId="11" xfId="96" applyFont="true" applyBorder="true" applyAlignment="true" applyProtection="false">
      <alignment horizontal="right" vertical="bottom" textRotation="0" wrapText="false" indent="0" shrinkToFit="false"/>
      <protection locked="true" hidden="false"/>
    </xf>
    <xf numFmtId="164" fontId="36" fillId="0" borderId="0" xfId="96" applyFont="true" applyBorder="false" applyAlignment="true" applyProtection="false">
      <alignment horizontal="left" vertical="bottom" textRotation="0" wrapText="true" indent="0" shrinkToFit="false"/>
      <protection locked="true" hidden="false"/>
    </xf>
    <xf numFmtId="166" fontId="42" fillId="0" borderId="0" xfId="96" applyFont="true" applyBorder="false" applyAlignment="true" applyProtection="false">
      <alignment horizontal="right" vertical="bottom" textRotation="0" wrapText="false" indent="0" shrinkToFit="false"/>
      <protection locked="true" hidden="false"/>
    </xf>
    <xf numFmtId="164" fontId="42" fillId="0" borderId="0" xfId="96" applyFont="true" applyBorder="true" applyAlignment="true" applyProtection="false">
      <alignment horizontal="general" vertical="bottom" textRotation="0" wrapText="false" indent="0" shrinkToFit="false"/>
      <protection locked="true" hidden="false"/>
    </xf>
    <xf numFmtId="167" fontId="42" fillId="0" borderId="0" xfId="96" applyFont="true" applyBorder="false" applyAlignment="true" applyProtection="false">
      <alignment horizontal="right" vertical="bottom" textRotation="0" wrapText="false" indent="0" shrinkToFit="false"/>
      <protection locked="true" hidden="false"/>
    </xf>
    <xf numFmtId="164" fontId="36" fillId="0" borderId="0" xfId="63" applyFont="true" applyBorder="false" applyAlignment="true" applyProtection="false">
      <alignment horizontal="general" vertical="bottom" textRotation="0" wrapText="false" indent="0" shrinkToFit="false"/>
      <protection locked="true" hidden="false"/>
    </xf>
    <xf numFmtId="164" fontId="42" fillId="0" borderId="0" xfId="96" applyFont="true" applyBorder="false" applyAlignment="true" applyProtection="false">
      <alignment horizontal="general" vertical="bottom" textRotation="0" wrapText="false" indent="0" shrinkToFit="false"/>
      <protection locked="true" hidden="false"/>
    </xf>
    <xf numFmtId="164" fontId="38" fillId="0" borderId="0" xfId="97" applyFont="true" applyBorder="false" applyAlignment="true" applyProtection="false">
      <alignment horizontal="general" vertical="bottom" textRotation="0" wrapText="false" indent="0" shrinkToFit="false"/>
      <protection locked="true" hidden="false"/>
    </xf>
    <xf numFmtId="164" fontId="38" fillId="0" borderId="0" xfId="97" applyFont="true" applyBorder="true" applyAlignment="true" applyProtection="false">
      <alignment horizontal="general" vertical="bottom" textRotation="0" wrapText="false" indent="0" shrinkToFit="false"/>
      <protection locked="true" hidden="false"/>
    </xf>
    <xf numFmtId="164" fontId="22" fillId="0" borderId="0" xfId="97" applyFont="true" applyBorder="false" applyAlignment="true" applyProtection="false">
      <alignment horizontal="general" vertical="bottom" textRotation="0" wrapText="false" indent="0" shrinkToFit="false"/>
      <protection locked="true" hidden="false"/>
    </xf>
    <xf numFmtId="164" fontId="22" fillId="0" borderId="0" xfId="97" applyFont="true" applyBorder="false" applyAlignment="true" applyProtection="false">
      <alignment horizontal="general" vertical="bottom" textRotation="0" wrapText="false" indent="0" shrinkToFit="false"/>
      <protection locked="true" hidden="false"/>
    </xf>
    <xf numFmtId="164" fontId="22" fillId="0" borderId="0" xfId="97" applyFont="true" applyBorder="true" applyAlignment="true" applyProtection="false">
      <alignment horizontal="general" vertical="bottom" textRotation="0" wrapText="false" indent="0" shrinkToFit="false"/>
      <protection locked="true" hidden="false"/>
    </xf>
    <xf numFmtId="164" fontId="27" fillId="0" borderId="10" xfId="97" applyFont="true" applyBorder="true" applyAlignment="true" applyProtection="false">
      <alignment horizontal="left" vertical="top" textRotation="0" wrapText="true" indent="0" shrinkToFit="false"/>
      <protection locked="true" hidden="false"/>
    </xf>
    <xf numFmtId="164" fontId="29" fillId="0" borderId="10" xfId="97" applyFont="true" applyBorder="true" applyAlignment="true" applyProtection="false">
      <alignment horizontal="right" vertical="top" textRotation="0" wrapText="true" indent="0" shrinkToFit="false"/>
      <protection locked="true" hidden="false"/>
    </xf>
    <xf numFmtId="164" fontId="38"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true" applyAlignment="true" applyProtection="false">
      <alignment horizontal="general" vertical="bottom" textRotation="0" wrapText="false" indent="0" shrinkToFit="false"/>
      <protection locked="true" hidden="false"/>
    </xf>
    <xf numFmtId="164" fontId="31" fillId="0" borderId="0" xfId="97" applyFont="true" applyBorder="false" applyAlignment="true" applyProtection="false">
      <alignment horizontal="lef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true" indent="0" shrinkToFit="false"/>
      <protection locked="true" hidden="false"/>
    </xf>
    <xf numFmtId="164" fontId="38" fillId="0" borderId="7" xfId="97" applyFont="true" applyBorder="true" applyAlignment="true" applyProtection="false">
      <alignment horizontal="general" vertical="bottom" textRotation="0" wrapText="false" indent="0" shrinkToFit="false"/>
      <protection locked="true" hidden="false"/>
    </xf>
    <xf numFmtId="164" fontId="33" fillId="0" borderId="0" xfId="97" applyFont="true" applyBorder="true" applyAlignment="true" applyProtection="false">
      <alignment horizontal="center" vertical="bottom" textRotation="0" wrapText="true" indent="0" shrinkToFit="false"/>
      <protection locked="true" hidden="false"/>
    </xf>
    <xf numFmtId="164" fontId="30" fillId="0" borderId="7" xfId="97" applyFont="true" applyBorder="true" applyAlignment="true" applyProtection="false">
      <alignment horizontal="left" vertical="bottom" textRotation="0" wrapText="false" indent="0" shrinkToFit="false"/>
      <protection locked="true" hidden="false"/>
    </xf>
    <xf numFmtId="164" fontId="30" fillId="0" borderId="7" xfId="97" applyFont="true" applyBorder="true" applyAlignment="true" applyProtection="false">
      <alignment horizontal="general" vertical="bottom" textRotation="0" wrapText="false" indent="0" shrinkToFit="false"/>
      <protection locked="true" hidden="false"/>
    </xf>
    <xf numFmtId="164" fontId="33" fillId="0" borderId="7" xfId="97" applyFont="true" applyBorder="true" applyAlignment="true" applyProtection="false">
      <alignment horizontal="right" vertical="bottom" textRotation="0" wrapText="false" indent="0" shrinkToFit="false"/>
      <protection locked="true" hidden="false"/>
    </xf>
    <xf numFmtId="164" fontId="33" fillId="0" borderId="0" xfId="97" applyFont="true" applyBorder="true" applyAlignment="true" applyProtection="false">
      <alignment horizontal="left" vertical="bottom" textRotation="0" wrapText="false" indent="0" shrinkToFit="false"/>
      <protection locked="true" hidden="false"/>
    </xf>
    <xf numFmtId="164" fontId="30" fillId="0" borderId="12" xfId="97" applyFont="true" applyBorder="true" applyAlignment="true" applyProtection="false">
      <alignment horizontal="center" vertical="bottom" textRotation="0" wrapText="true" indent="0" shrinkToFit="false"/>
      <protection locked="true" hidden="false"/>
    </xf>
    <xf numFmtId="166" fontId="40" fillId="0" borderId="0" xfId="97" applyFont="true" applyBorder="true" applyAlignment="true" applyProtection="false">
      <alignment horizontal="right" vertical="bottom" textRotation="0" wrapText="false" indent="0" shrinkToFit="false"/>
      <protection locked="true" hidden="false"/>
    </xf>
    <xf numFmtId="164" fontId="40" fillId="0" borderId="0" xfId="97" applyFont="true" applyBorder="true" applyAlignment="true" applyProtection="false">
      <alignment horizontal="left" vertical="bottom" textRotation="0" wrapText="false" indent="0" shrinkToFit="false"/>
      <protection locked="true" hidden="false"/>
    </xf>
    <xf numFmtId="167" fontId="34" fillId="0" borderId="0" xfId="97" applyFont="true" applyBorder="false" applyAlignment="true" applyProtection="false">
      <alignment horizontal="right" vertical="bottom" textRotation="0" wrapText="false" indent="0" shrinkToFit="false"/>
      <protection locked="true" hidden="false"/>
    </xf>
    <xf numFmtId="167" fontId="34" fillId="0" borderId="0" xfId="97" applyFont="true" applyBorder="true" applyAlignment="true" applyProtection="false">
      <alignment horizontal="right" vertical="bottom" textRotation="0" wrapText="true" indent="0" shrinkToFit="false"/>
      <protection locked="true" hidden="false"/>
    </xf>
    <xf numFmtId="164" fontId="33" fillId="0" borderId="8" xfId="97" applyFont="true" applyBorder="true" applyAlignment="true" applyProtection="false">
      <alignment horizontal="general" vertical="bottom" textRotation="0" wrapText="true" indent="0" shrinkToFit="false"/>
      <protection locked="true" hidden="false"/>
    </xf>
    <xf numFmtId="166" fontId="34" fillId="0" borderId="8" xfId="97" applyFont="true" applyBorder="true" applyAlignment="true" applyProtection="false">
      <alignment horizontal="right" vertical="bottom" textRotation="0" wrapText="true" indent="0" shrinkToFit="false"/>
      <protection locked="true" hidden="false"/>
    </xf>
    <xf numFmtId="164" fontId="38" fillId="0" borderId="0" xfId="97" applyFont="true" applyBorder="false" applyAlignment="true" applyProtection="false">
      <alignment horizontal="general" vertical="bottom" textRotation="0" wrapText="true" indent="0" shrinkToFit="false"/>
      <protection locked="true" hidden="false"/>
    </xf>
    <xf numFmtId="164" fontId="34" fillId="0" borderId="0" xfId="97" applyFont="true" applyBorder="true" applyAlignment="true" applyProtection="false">
      <alignment horizontal="right" vertical="bottom" textRotation="0" wrapText="true" indent="0" shrinkToFit="false"/>
      <protection locked="true" hidden="false"/>
    </xf>
    <xf numFmtId="167" fontId="34" fillId="0" borderId="8" xfId="97" applyFont="true" applyBorder="true" applyAlignment="true" applyProtection="false">
      <alignment horizontal="right" vertical="bottom" textRotation="0" wrapText="true" indent="0" shrinkToFit="false"/>
      <protection locked="true" hidden="false"/>
    </xf>
    <xf numFmtId="164" fontId="30" fillId="0" borderId="0" xfId="97" applyFont="true" applyBorder="false" applyAlignment="true" applyProtection="false">
      <alignment horizontal="left" vertical="bottom" textRotation="0" wrapText="true" indent="0" shrinkToFit="false"/>
      <protection locked="true" hidden="false"/>
    </xf>
    <xf numFmtId="166" fontId="30" fillId="0" borderId="0" xfId="97" applyFont="true" applyBorder="false" applyAlignment="true" applyProtection="false">
      <alignment horizontal="right" vertical="bottom" textRotation="0" wrapText="false" indent="0" shrinkToFit="false"/>
      <protection locked="true" hidden="false"/>
    </xf>
    <xf numFmtId="167" fontId="30" fillId="0" borderId="0" xfId="97" applyFont="true" applyBorder="false" applyAlignment="true" applyProtection="false">
      <alignment horizontal="right" vertical="bottom" textRotation="0" wrapText="false" indent="0" shrinkToFit="false"/>
      <protection locked="true" hidden="false"/>
    </xf>
    <xf numFmtId="166" fontId="40" fillId="0" borderId="8" xfId="97" applyFont="true" applyBorder="true" applyAlignment="true" applyProtection="false">
      <alignment horizontal="right" vertical="bottom" textRotation="0" wrapText="false" indent="0" shrinkToFit="false"/>
      <protection locked="true" hidden="false"/>
    </xf>
    <xf numFmtId="164" fontId="38" fillId="0" borderId="0" xfId="97" applyFont="true" applyBorder="true" applyAlignment="true" applyProtection="false">
      <alignment horizontal="general" vertical="bottom" textRotation="0" wrapText="false" indent="0" shrinkToFit="false"/>
      <protection locked="true" hidden="false"/>
    </xf>
    <xf numFmtId="166" fontId="34" fillId="0" borderId="0" xfId="97" applyFont="true" applyBorder="true" applyAlignment="true" applyProtection="false">
      <alignment horizontal="right" vertical="bottom" textRotation="0" wrapText="false" indent="0" shrinkToFit="false"/>
      <protection locked="true" hidden="false"/>
    </xf>
    <xf numFmtId="164" fontId="34" fillId="0" borderId="0" xfId="97" applyFont="true" applyBorder="true" applyAlignment="true" applyProtection="false">
      <alignment horizontal="general" vertical="bottom" textRotation="0" wrapText="false" indent="0" shrinkToFit="false"/>
      <protection locked="true" hidden="false"/>
    </xf>
    <xf numFmtId="166" fontId="42" fillId="0" borderId="8" xfId="97" applyFont="true" applyBorder="true" applyAlignment="true" applyProtection="false">
      <alignment horizontal="right" vertical="bottom" textRotation="0" wrapText="false" indent="0" shrinkToFit="false"/>
      <protection locked="true" hidden="false"/>
    </xf>
    <xf numFmtId="164" fontId="42" fillId="0" borderId="0" xfId="97" applyFont="true" applyBorder="true" applyAlignment="true" applyProtection="false">
      <alignment horizontal="general" vertical="bottom" textRotation="0" wrapText="false" indent="0" shrinkToFit="false"/>
      <protection locked="true" hidden="false"/>
    </xf>
    <xf numFmtId="164" fontId="42" fillId="0" borderId="0" xfId="97" applyFont="true" applyBorder="false" applyAlignment="tru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left"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8" applyFont="true" applyBorder="true" applyAlignment="true" applyProtection="false">
      <alignment horizontal="general" vertical="bottom" textRotation="0" wrapText="false" indent="0" shrinkToFit="false"/>
      <protection locked="true" hidden="false"/>
    </xf>
    <xf numFmtId="165" fontId="38" fillId="0" borderId="8" xfId="50" applyFont="true" applyBorder="true" applyAlignment="true" applyProtection="true">
      <alignment horizontal="general" vertical="bottom" textRotation="0" wrapText="false" indent="0" shrinkToFit="false"/>
      <protection locked="true" hidden="false"/>
    </xf>
    <xf numFmtId="164" fontId="22" fillId="0" borderId="0" xfId="98" applyFont="true" applyBorder="false" applyAlignment="true" applyProtection="false">
      <alignment horizontal="general" vertical="bottom" textRotation="0" wrapText="false" indent="0" shrinkToFit="false"/>
      <protection locked="true" hidden="false"/>
    </xf>
    <xf numFmtId="164" fontId="22" fillId="0" borderId="0" xfId="98" applyFont="true" applyBorder="true" applyAlignment="true" applyProtection="false">
      <alignment horizontal="general" vertical="bottom" textRotation="0" wrapText="false" indent="0" shrinkToFit="false"/>
      <protection locked="true" hidden="false"/>
    </xf>
    <xf numFmtId="164" fontId="27" fillId="0" borderId="10" xfId="98" applyFont="true" applyBorder="true" applyAlignment="true" applyProtection="false">
      <alignment horizontal="left" vertical="top" textRotation="0" wrapText="true" indent="0" shrinkToFit="false"/>
      <protection locked="true" hidden="false"/>
    </xf>
    <xf numFmtId="164" fontId="28" fillId="0" borderId="10" xfId="98" applyFont="true" applyBorder="true" applyAlignment="true" applyProtection="false">
      <alignment horizontal="general" vertical="top" textRotation="0" wrapText="true" indent="0" shrinkToFit="false"/>
      <protection locked="true" hidden="false"/>
    </xf>
    <xf numFmtId="164" fontId="29" fillId="0" borderId="10" xfId="98" applyFont="true" applyBorder="true" applyAlignment="true" applyProtection="false">
      <alignment horizontal="right" vertical="top" textRotation="0" wrapText="true" indent="0" shrinkToFit="false"/>
      <protection locked="true" hidden="false"/>
    </xf>
    <xf numFmtId="164" fontId="38"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bottom" textRotation="0" wrapText="false" indent="0" shrinkToFit="false"/>
      <protection locked="true" hidden="false"/>
    </xf>
    <xf numFmtId="164" fontId="31" fillId="0" borderId="0" xfId="98" applyFont="true" applyBorder="false" applyAlignment="true" applyProtection="false">
      <alignment horizontal="left" vertical="bottom" textRotation="0" wrapText="true" indent="0" shrinkToFit="false"/>
      <protection locked="true" hidden="false"/>
    </xf>
    <xf numFmtId="164" fontId="33" fillId="0" borderId="7" xfId="98" applyFont="true" applyBorder="true" applyAlignment="true" applyProtection="false">
      <alignment horizontal="right" vertical="bottom" textRotation="0" wrapText="true" indent="0" shrinkToFit="false"/>
      <protection locked="true" hidden="false"/>
    </xf>
    <xf numFmtId="164" fontId="38" fillId="0" borderId="7" xfId="98" applyFont="true" applyBorder="true" applyAlignment="true" applyProtection="false">
      <alignment horizontal="general" vertical="bottom" textRotation="0" wrapText="false" indent="0" shrinkToFit="false"/>
      <protection locked="true" hidden="false"/>
    </xf>
    <xf numFmtId="164" fontId="33" fillId="0" borderId="0" xfId="98" applyFont="true" applyBorder="true" applyAlignment="true" applyProtection="false">
      <alignment horizontal="center" vertical="bottom" textRotation="0" wrapText="true" indent="0" shrinkToFit="false"/>
      <protection locked="true" hidden="false"/>
    </xf>
    <xf numFmtId="164" fontId="30" fillId="0" borderId="7" xfId="98" applyFont="true" applyBorder="true" applyAlignment="true" applyProtection="false">
      <alignment horizontal="left" vertical="bottom" textRotation="0" wrapText="false" indent="0" shrinkToFit="false"/>
      <protection locked="true" hidden="false"/>
    </xf>
    <xf numFmtId="164" fontId="33" fillId="0" borderId="7" xfId="98" applyFont="true" applyBorder="true" applyAlignment="true" applyProtection="false">
      <alignment horizontal="right" vertical="bottom" textRotation="0" wrapText="false" indent="0" shrinkToFit="false"/>
      <protection locked="true" hidden="false"/>
    </xf>
    <xf numFmtId="164" fontId="33" fillId="0" borderId="0" xfId="98" applyFont="true" applyBorder="true" applyAlignment="true" applyProtection="false">
      <alignment horizontal="left" vertical="bottom" textRotation="0" wrapText="false" indent="0" shrinkToFit="false"/>
      <protection locked="true" hidden="false"/>
    </xf>
    <xf numFmtId="164" fontId="30" fillId="0" borderId="7" xfId="98" applyFont="true" applyBorder="true" applyAlignment="true" applyProtection="false">
      <alignment horizontal="center" vertical="bottom" textRotation="0" wrapText="true" indent="0" shrinkToFit="false"/>
      <protection locked="true" hidden="false"/>
    </xf>
    <xf numFmtId="164" fontId="30" fillId="0" borderId="0" xfId="98" applyFont="true" applyBorder="true" applyAlignment="true" applyProtection="false">
      <alignment horizontal="left" vertical="bottom" textRotation="0" wrapText="false" indent="0" shrinkToFit="false"/>
      <protection locked="true" hidden="false"/>
    </xf>
    <xf numFmtId="164" fontId="33" fillId="0" borderId="0" xfId="98" applyFont="true" applyBorder="true" applyAlignment="true" applyProtection="false">
      <alignment horizontal="right" vertical="bottom" textRotation="0" wrapText="false" indent="0" shrinkToFit="false"/>
      <protection locked="true" hidden="false"/>
    </xf>
    <xf numFmtId="164" fontId="30" fillId="0" borderId="0" xfId="98" applyFont="true" applyBorder="true" applyAlignment="true" applyProtection="false">
      <alignment horizontal="center" vertical="bottom" textRotation="0" wrapText="true" indent="0" shrinkToFit="false"/>
      <protection locked="true" hidden="false"/>
    </xf>
    <xf numFmtId="164" fontId="33" fillId="0" borderId="8" xfId="98" applyFont="true" applyBorder="true" applyAlignment="true" applyProtection="false">
      <alignment horizontal="left" vertical="bottom" textRotation="0" wrapText="false" indent="0" shrinkToFit="false"/>
      <protection locked="true" hidden="false"/>
    </xf>
    <xf numFmtId="164" fontId="38" fillId="0" borderId="8" xfId="98" applyFont="true" applyBorder="true" applyAlignment="true" applyProtection="false">
      <alignment horizontal="general" vertical="bottom" textRotation="0" wrapText="false" indent="0" shrinkToFit="false"/>
      <protection locked="true" hidden="false"/>
    </xf>
    <xf numFmtId="164" fontId="30" fillId="0" borderId="0" xfId="98" applyFont="true" applyBorder="true" applyAlignment="true" applyProtection="false">
      <alignment horizontal="general" vertical="bottom" textRotation="0" wrapText="true" indent="0" shrinkToFit="false"/>
      <protection locked="true" hidden="false"/>
    </xf>
    <xf numFmtId="166" fontId="30" fillId="0" borderId="0" xfId="98" applyFont="true" applyBorder="true" applyAlignment="true" applyProtection="false">
      <alignment horizontal="right" vertical="bottom" textRotation="0" wrapText="false" indent="0" shrinkToFit="false"/>
      <protection locked="true" hidden="false"/>
    </xf>
    <xf numFmtId="168" fontId="30" fillId="0" borderId="0" xfId="98" applyFont="true" applyBorder="true" applyAlignment="true" applyProtection="false">
      <alignment horizontal="right" vertical="bottom" textRotation="0" wrapText="false" indent="0" shrinkToFit="false"/>
      <protection locked="true" hidden="false"/>
    </xf>
    <xf numFmtId="164" fontId="30" fillId="0" borderId="9" xfId="98" applyFont="true" applyBorder="true" applyAlignment="true" applyProtection="false">
      <alignment horizontal="general" vertical="bottom" textRotation="0" wrapText="true" indent="0" shrinkToFit="false"/>
      <protection locked="true" hidden="false"/>
    </xf>
    <xf numFmtId="166" fontId="30" fillId="0" borderId="9" xfId="98" applyFont="true" applyBorder="true" applyAlignment="true" applyProtection="false">
      <alignment horizontal="right" vertical="bottom" textRotation="0" wrapText="false" indent="0" shrinkToFit="false"/>
      <protection locked="true" hidden="false"/>
    </xf>
    <xf numFmtId="164" fontId="30" fillId="0" borderId="0" xfId="98" applyFont="true" applyBorder="true" applyAlignment="true" applyProtection="false">
      <alignment horizontal="right" vertical="bottom" textRotation="0" wrapText="false" indent="0" shrinkToFit="false"/>
      <protection locked="true" hidden="false"/>
    </xf>
    <xf numFmtId="168" fontId="30" fillId="0" borderId="9" xfId="98" applyFont="true" applyBorder="true" applyAlignment="true" applyProtection="false">
      <alignment horizontal="right"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true" indent="0" shrinkToFit="false"/>
      <protection locked="true" hidden="false"/>
    </xf>
    <xf numFmtId="164" fontId="30" fillId="0" borderId="9" xfId="98" applyFont="true" applyBorder="true" applyAlignment="true" applyProtection="false">
      <alignment horizontal="left" vertical="bottom" textRotation="0" wrapText="false" indent="0" shrinkToFit="false"/>
      <protection locked="true" hidden="false"/>
    </xf>
    <xf numFmtId="164" fontId="30" fillId="0" borderId="0" xfId="98" applyFont="true" applyBorder="true" applyAlignment="true" applyProtection="false">
      <alignment horizontal="right" vertical="bottom" textRotation="0" wrapText="true" indent="0" shrinkToFit="false"/>
      <protection locked="true" hidden="false"/>
    </xf>
    <xf numFmtId="164" fontId="30" fillId="0" borderId="0" xfId="98" applyFont="true" applyBorder="false" applyAlignment="true" applyProtection="false">
      <alignment horizontal="left" vertical="bottom" textRotation="0" wrapText="false" indent="0" shrinkToFit="false"/>
      <protection locked="true" hidden="false"/>
    </xf>
    <xf numFmtId="168" fontId="38" fillId="0" borderId="0" xfId="98" applyFont="true" applyBorder="false" applyAlignment="true" applyProtection="false">
      <alignment horizontal="general" vertical="bottom" textRotation="0" wrapText="true" indent="0" shrinkToFit="false"/>
      <protection locked="true" hidden="false"/>
    </xf>
    <xf numFmtId="164" fontId="38" fillId="0" borderId="8" xfId="98" applyFont="true" applyBorder="true" applyAlignment="true" applyProtection="false">
      <alignment horizontal="general" vertical="bottom" textRotation="0" wrapText="true" indent="0" shrinkToFit="false"/>
      <protection locked="true" hidden="false"/>
    </xf>
    <xf numFmtId="164" fontId="38" fillId="0" borderId="0" xfId="98" applyFont="true" applyBorder="true" applyAlignment="true" applyProtection="false">
      <alignment horizontal="general" vertical="bottom" textRotation="0" wrapText="true" indent="0" shrinkToFit="false"/>
      <protection locked="true" hidden="false"/>
    </xf>
    <xf numFmtId="166" fontId="30" fillId="0" borderId="0" xfId="98" applyFont="true" applyBorder="true" applyAlignment="true" applyProtection="false">
      <alignment horizontal="right" vertical="bottom" textRotation="0" wrapText="false" indent="0" shrinkToFit="false"/>
      <protection locked="true" hidden="false"/>
    </xf>
    <xf numFmtId="168" fontId="30" fillId="0" borderId="0" xfId="98" applyFont="true" applyBorder="true" applyAlignment="true" applyProtection="false">
      <alignment horizontal="right" vertical="bottom" textRotation="0" wrapText="false" indent="0" shrinkToFit="false"/>
      <protection locked="true" hidden="false"/>
    </xf>
    <xf numFmtId="166" fontId="30" fillId="0" borderId="9" xfId="98" applyFont="true" applyBorder="true" applyAlignment="true" applyProtection="false">
      <alignment horizontal="right" vertical="bottom" textRotation="0" wrapText="false" indent="0" shrinkToFit="false"/>
      <protection locked="true" hidden="false"/>
    </xf>
    <xf numFmtId="168" fontId="30" fillId="0" borderId="9" xfId="98" applyFont="true" applyBorder="true" applyAlignment="true" applyProtection="false">
      <alignment horizontal="right" vertical="bottom" textRotation="0" wrapText="false" indent="0" shrinkToFit="false"/>
      <protection locked="true" hidden="false"/>
    </xf>
    <xf numFmtId="168" fontId="38" fillId="0" borderId="0" xfId="98" applyFont="true" applyBorder="false" applyAlignment="true" applyProtection="false">
      <alignment horizontal="general" vertical="bottom" textRotation="0" wrapText="false" indent="0" shrinkToFit="false"/>
      <protection locked="true" hidden="false"/>
    </xf>
    <xf numFmtId="164" fontId="30" fillId="0" borderId="11" xfId="98" applyFont="true" applyBorder="true" applyAlignment="true" applyProtection="false">
      <alignment horizontal="left" vertical="bottom" textRotation="0" wrapText="false" indent="0" shrinkToFit="false"/>
      <protection locked="true" hidden="false"/>
    </xf>
    <xf numFmtId="166" fontId="30" fillId="0" borderId="11" xfId="98" applyFont="true" applyBorder="true" applyAlignment="true" applyProtection="false">
      <alignment horizontal="right" vertical="bottom" textRotation="0" wrapText="false" indent="0" shrinkToFit="false"/>
      <protection locked="true" hidden="false"/>
    </xf>
    <xf numFmtId="168" fontId="30" fillId="0" borderId="11" xfId="98" applyFont="true" applyBorder="true" applyAlignment="true" applyProtection="false">
      <alignment horizontal="right" vertical="bottom" textRotation="0" wrapText="false" indent="0" shrinkToFit="false"/>
      <protection locked="true" hidden="false"/>
    </xf>
    <xf numFmtId="164" fontId="36" fillId="0" borderId="0" xfId="98" applyFont="true" applyBorder="false" applyAlignment="true" applyProtection="false">
      <alignment horizontal="general" vertical="bottom" textRotation="0" wrapText="true" indent="0" shrinkToFit="false"/>
      <protection locked="true" hidden="false"/>
    </xf>
    <xf numFmtId="166" fontId="30" fillId="0" borderId="0" xfId="98" applyFont="true" applyBorder="false" applyAlignment="true" applyProtection="false">
      <alignment horizontal="right" vertical="bottom" textRotation="0" wrapText="false" indent="0" shrinkToFit="false"/>
      <protection locked="true" hidden="false"/>
    </xf>
    <xf numFmtId="164" fontId="30" fillId="0" borderId="0" xfId="98" applyFont="true" applyBorder="true" applyAlignment="tru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7" fillId="0" borderId="0" xfId="98" applyFont="true" applyBorder="true" applyAlignment="true" applyProtection="false">
      <alignment horizontal="left" vertical="bottom" textRotation="0" wrapText="true" indent="0" shrinkToFit="false"/>
      <protection locked="true" hidden="false"/>
    </xf>
    <xf numFmtId="164" fontId="38" fillId="4" borderId="0" xfId="98" applyFont="true" applyBorder="false" applyAlignment="true" applyProtection="false">
      <alignment horizontal="general" vertical="bottom" textRotation="0" wrapText="false" indent="0" shrinkToFit="false"/>
      <protection locked="true" hidden="false"/>
    </xf>
    <xf numFmtId="164" fontId="43" fillId="4"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general" vertical="bottom" textRotation="0" wrapText="false" indent="0" shrinkToFit="false"/>
      <protection locked="true" hidden="false"/>
    </xf>
    <xf numFmtId="164" fontId="22" fillId="0" borderId="0" xfId="99" applyFont="true" applyBorder="false" applyAlignment="true" applyProtection="false">
      <alignment horizontal="general" vertical="bottom" textRotation="0" wrapText="false" indent="0" shrinkToFit="false"/>
      <protection locked="true" hidden="false"/>
    </xf>
    <xf numFmtId="164" fontId="22" fillId="0" borderId="0" xfId="99" applyFont="true" applyBorder="false" applyAlignment="true" applyProtection="false">
      <alignment horizontal="general" vertical="bottom" textRotation="0" wrapText="false" indent="0" shrinkToFit="false"/>
      <protection locked="true" hidden="false"/>
    </xf>
    <xf numFmtId="164" fontId="27" fillId="0" borderId="10" xfId="99" applyFont="true" applyBorder="true" applyAlignment="true" applyProtection="false">
      <alignment horizontal="left" vertical="top" textRotation="0" wrapText="true" indent="0" shrinkToFit="false"/>
      <protection locked="true" hidden="false"/>
    </xf>
    <xf numFmtId="164" fontId="29" fillId="0" borderId="10" xfId="99" applyFont="true" applyBorder="true" applyAlignment="true" applyProtection="false">
      <alignment horizontal="right" vertical="top" textRotation="0" wrapText="true" indent="0" shrinkToFit="false"/>
      <protection locked="true" hidden="false"/>
    </xf>
    <xf numFmtId="164" fontId="38" fillId="0" borderId="0" xfId="99" applyFont="true" applyBorder="false" applyAlignment="true" applyProtection="false">
      <alignment horizontal="general" vertical="top" textRotation="0" wrapText="false" indent="0" shrinkToFit="false"/>
      <protection locked="true" hidden="false"/>
    </xf>
    <xf numFmtId="164" fontId="30" fillId="0" borderId="0" xfId="99" applyFont="true" applyBorder="true" applyAlignment="true" applyProtection="false">
      <alignment horizontal="general" vertical="bottom" textRotation="0" wrapText="fals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4" fontId="33" fillId="0" borderId="7" xfId="99" applyFont="true" applyBorder="true" applyAlignment="true" applyProtection="false">
      <alignment horizontal="right" vertical="bottom" textRotation="0" wrapText="true" indent="0" shrinkToFit="false"/>
      <protection locked="true" hidden="false"/>
    </xf>
    <xf numFmtId="164" fontId="38" fillId="0" borderId="7" xfId="99" applyFont="true" applyBorder="true" applyAlignment="true" applyProtection="false">
      <alignment horizontal="general" vertical="bottom" textRotation="0" wrapText="false" indent="0" shrinkToFit="false"/>
      <protection locked="true" hidden="false"/>
    </xf>
    <xf numFmtId="164" fontId="30" fillId="0" borderId="7" xfId="99" applyFont="true" applyBorder="true" applyAlignment="true" applyProtection="false">
      <alignment horizontal="general" vertical="bottom" textRotation="0" wrapText="false" indent="0" shrinkToFit="false"/>
      <protection locked="true" hidden="false"/>
    </xf>
    <xf numFmtId="164" fontId="33" fillId="0" borderId="7" xfId="99" applyFont="true" applyBorder="true" applyAlignment="true" applyProtection="false">
      <alignment horizontal="right" vertical="bottom" textRotation="0" wrapText="false" indent="0" shrinkToFit="false"/>
      <protection locked="true" hidden="false"/>
    </xf>
    <xf numFmtId="164" fontId="33" fillId="0" borderId="10" xfId="99" applyFont="true" applyBorder="true" applyAlignment="true" applyProtection="false">
      <alignment horizontal="general" vertical="bottom" textRotation="0" wrapText="true" indent="0" shrinkToFit="false"/>
      <protection locked="true" hidden="false"/>
    </xf>
    <xf numFmtId="166" fontId="30" fillId="0" borderId="10" xfId="99" applyFont="true" applyBorder="true" applyAlignment="true" applyProtection="false">
      <alignment horizontal="general" vertical="bottom" textRotation="0" wrapText="true" indent="0" shrinkToFit="false"/>
      <protection locked="true" hidden="false"/>
    </xf>
    <xf numFmtId="164" fontId="38" fillId="0" borderId="0" xfId="99" applyFont="true" applyBorder="false" applyAlignment="true" applyProtection="false">
      <alignment horizontal="general" vertical="bottom" textRotation="0" wrapText="true" indent="0" shrinkToFit="false"/>
      <protection locked="true" hidden="false"/>
    </xf>
    <xf numFmtId="164" fontId="30" fillId="0" borderId="8" xfId="99" applyFont="true" applyBorder="true" applyAlignment="true" applyProtection="false">
      <alignment horizontal="general" vertical="bottom" textRotation="0" wrapText="true" indent="0" shrinkToFit="false"/>
      <protection locked="true" hidden="false"/>
    </xf>
    <xf numFmtId="167" fontId="30" fillId="0" borderId="8" xfId="99" applyFont="true" applyBorder="true" applyAlignment="true" applyProtection="false">
      <alignment horizontal="right" vertical="bottom" textRotation="0" wrapText="false" indent="0" shrinkToFit="false"/>
      <protection locked="true" hidden="false"/>
    </xf>
    <xf numFmtId="167" fontId="30" fillId="0" borderId="8" xfId="99" applyFont="true" applyBorder="true" applyAlignment="true" applyProtection="false">
      <alignment horizontal="right" vertical="bottom" textRotation="0" wrapText="false" indent="0" shrinkToFit="false"/>
      <protection locked="true" hidden="false"/>
    </xf>
    <xf numFmtId="164" fontId="30" fillId="0" borderId="0" xfId="99" applyFont="true" applyBorder="true" applyAlignment="true" applyProtection="false">
      <alignment horizontal="general" vertical="bottom" textRotation="0" wrapText="true" indent="0" shrinkToFit="false"/>
      <protection locked="true" hidden="false"/>
    </xf>
    <xf numFmtId="167" fontId="30" fillId="0" borderId="0" xfId="99" applyFont="true" applyBorder="false" applyAlignment="true" applyProtection="false">
      <alignment horizontal="right" vertical="bottom" textRotation="0" wrapText="false" indent="0" shrinkToFit="false"/>
      <protection locked="true" hidden="false"/>
    </xf>
    <xf numFmtId="167" fontId="30" fillId="0" borderId="0" xfId="99" applyFont="true" applyBorder="false" applyAlignment="true" applyProtection="false">
      <alignment horizontal="right" vertical="bottom" textRotation="0" wrapText="false" indent="0" shrinkToFit="false"/>
      <protection locked="true" hidden="false"/>
    </xf>
    <xf numFmtId="164" fontId="30" fillId="0" borderId="9" xfId="99" applyFont="true" applyBorder="true" applyAlignment="true" applyProtection="false">
      <alignment horizontal="general" vertical="bottom" textRotation="0" wrapText="true" indent="0" shrinkToFit="false"/>
      <protection locked="true" hidden="false"/>
    </xf>
    <xf numFmtId="167" fontId="30" fillId="0" borderId="9" xfId="99" applyFont="true" applyBorder="true" applyAlignment="true" applyProtection="false">
      <alignment horizontal="right" vertical="bottom" textRotation="0" wrapText="false" indent="0" shrinkToFit="false"/>
      <protection locked="true" hidden="false"/>
    </xf>
    <xf numFmtId="167" fontId="30" fillId="0" borderId="9" xfId="99" applyFont="true" applyBorder="true" applyAlignment="true" applyProtection="false">
      <alignment horizontal="right" vertical="bottom" textRotation="0" wrapText="false" indent="0" shrinkToFit="false"/>
      <protection locked="true" hidden="false"/>
    </xf>
    <xf numFmtId="164" fontId="30" fillId="0" borderId="11" xfId="99" applyFont="true" applyBorder="true" applyAlignment="true" applyProtection="false">
      <alignment horizontal="left" vertical="bottom" textRotation="0" wrapText="false" indent="0" shrinkToFit="false"/>
      <protection locked="true" hidden="false"/>
    </xf>
    <xf numFmtId="167" fontId="30" fillId="0" borderId="11" xfId="99" applyFont="true" applyBorder="true" applyAlignment="true" applyProtection="false">
      <alignment horizontal="right" vertical="bottom" textRotation="0" wrapText="true" indent="0" shrinkToFit="false"/>
      <protection locked="true" hidden="false"/>
    </xf>
    <xf numFmtId="167" fontId="30" fillId="0" borderId="11" xfId="99" applyFont="true" applyBorder="true" applyAlignment="true" applyProtection="false">
      <alignment horizontal="right" vertical="bottom" textRotation="0" wrapText="true" indent="0" shrinkToFit="false"/>
      <protection locked="true" hidden="false"/>
    </xf>
    <xf numFmtId="164" fontId="36" fillId="0" borderId="0" xfId="99" applyFont="true" applyBorder="true" applyAlignment="true" applyProtection="false">
      <alignment horizontal="left" vertical="bottom" textRotation="0" wrapText="true" indent="0" shrinkToFit="false"/>
      <protection locked="true" hidden="false"/>
    </xf>
    <xf numFmtId="164" fontId="38" fillId="0" borderId="0" xfId="100"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true" applyAlignment="true" applyProtection="false">
      <alignment horizontal="general" vertical="bottom" textRotation="0" wrapText="false" indent="0" shrinkToFit="false"/>
      <protection locked="true" hidden="false"/>
    </xf>
    <xf numFmtId="164" fontId="22" fillId="0" borderId="0" xfId="100" applyFont="true" applyBorder="false" applyAlignment="true" applyProtection="false">
      <alignment horizontal="general" vertical="bottom" textRotation="0" wrapText="false" indent="0" shrinkToFit="false"/>
      <protection locked="true" hidden="false"/>
    </xf>
    <xf numFmtId="164" fontId="22" fillId="0" borderId="0" xfId="100" applyFont="true" applyBorder="false" applyAlignment="true" applyProtection="false">
      <alignment horizontal="general" vertical="bottom" textRotation="0" wrapText="false" indent="0" shrinkToFit="false"/>
      <protection locked="true" hidden="false"/>
    </xf>
    <xf numFmtId="164" fontId="22" fillId="0" borderId="0" xfId="100" applyFont="true" applyBorder="true" applyAlignment="true" applyProtection="false">
      <alignment horizontal="general" vertical="bottom" textRotation="0" wrapText="false" indent="0" shrinkToFit="false"/>
      <protection locked="true" hidden="false"/>
    </xf>
    <xf numFmtId="164" fontId="27" fillId="0" borderId="10" xfId="100" applyFont="true" applyBorder="true" applyAlignment="true" applyProtection="false">
      <alignment horizontal="left" vertical="top" textRotation="0" wrapText="true" indent="0" shrinkToFit="false"/>
      <protection locked="true" hidden="false"/>
    </xf>
    <xf numFmtId="164" fontId="28" fillId="0" borderId="10" xfId="100" applyFont="true" applyBorder="true" applyAlignment="true" applyProtection="false">
      <alignment horizontal="left" vertical="top" textRotation="0" wrapText="true" indent="0" shrinkToFit="false"/>
      <protection locked="true" hidden="false"/>
    </xf>
    <xf numFmtId="164" fontId="29" fillId="0" borderId="10" xfId="100" applyFont="true" applyBorder="true" applyAlignment="true" applyProtection="false">
      <alignment horizontal="right" vertical="top" textRotation="0" wrapText="true" indent="0" shrinkToFit="false"/>
      <protection locked="true" hidden="false"/>
    </xf>
    <xf numFmtId="164" fontId="38"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4" fontId="44" fillId="0" borderId="0" xfId="100" applyFont="true" applyBorder="false" applyAlignment="true" applyProtection="false">
      <alignment horizontal="general" vertical="bottom" textRotation="0" wrapText="false" indent="0" shrinkToFit="false"/>
      <protection locked="true" hidden="false"/>
    </xf>
    <xf numFmtId="164" fontId="33" fillId="0" borderId="7" xfId="100" applyFont="true" applyBorder="true" applyAlignment="true" applyProtection="false">
      <alignment horizontal="right" vertical="bottom" textRotation="0" wrapText="true" indent="0" shrinkToFit="false"/>
      <protection locked="true" hidden="false"/>
    </xf>
    <xf numFmtId="164" fontId="38" fillId="0" borderId="7" xfId="100" applyFont="true" applyBorder="true" applyAlignment="true" applyProtection="false">
      <alignment horizontal="general" vertical="bottom" textRotation="0" wrapText="false" indent="0" shrinkToFit="false"/>
      <protection locked="true" hidden="false"/>
    </xf>
    <xf numFmtId="164" fontId="40" fillId="0" borderId="0" xfId="100" applyFont="true" applyBorder="true" applyAlignment="true" applyProtection="false">
      <alignment horizontal="center" vertical="bottom" textRotation="0" wrapText="true" indent="0" shrinkToFit="false"/>
      <protection locked="true" hidden="false"/>
    </xf>
    <xf numFmtId="164" fontId="30" fillId="0" borderId="7" xfId="100" applyFont="true" applyBorder="true" applyAlignment="true" applyProtection="false">
      <alignment horizontal="left" vertical="bottom" textRotation="0" wrapText="false" indent="0" shrinkToFit="false"/>
      <protection locked="true" hidden="false"/>
    </xf>
    <xf numFmtId="164" fontId="34" fillId="0" borderId="7" xfId="100" applyFont="true" applyBorder="true" applyAlignment="true" applyProtection="false">
      <alignment horizontal="general" vertical="bottom" textRotation="0" wrapText="false" indent="0" shrinkToFit="false"/>
      <protection locked="true" hidden="false"/>
    </xf>
    <xf numFmtId="164" fontId="33" fillId="0" borderId="7" xfId="100" applyFont="true" applyBorder="true" applyAlignment="true" applyProtection="false">
      <alignment horizontal="right" vertical="bottom" textRotation="0" wrapText="false" indent="0" shrinkToFit="false"/>
      <protection locked="true" hidden="false"/>
    </xf>
    <xf numFmtId="164" fontId="40" fillId="0" borderId="0" xfId="100" applyFont="true" applyBorder="true" applyAlignment="true" applyProtection="false">
      <alignment horizontal="left" vertical="bottom" textRotation="0" wrapText="false" indent="0" shrinkToFit="false"/>
      <protection locked="true" hidden="false"/>
    </xf>
    <xf numFmtId="164" fontId="30" fillId="0" borderId="12" xfId="100" applyFont="true" applyBorder="true" applyAlignment="true" applyProtection="false">
      <alignment horizontal="center" vertical="bottom" textRotation="0" wrapText="true" indent="0" shrinkToFit="false"/>
      <protection locked="true" hidden="false"/>
    </xf>
    <xf numFmtId="164" fontId="30" fillId="0" borderId="0" xfId="100" applyFont="true" applyBorder="true" applyAlignment="true" applyProtection="false">
      <alignment horizontal="left" vertical="bottom" textRotation="0" wrapText="true" indent="0" shrinkToFit="false"/>
      <protection locked="true" hidden="false"/>
    </xf>
    <xf numFmtId="164" fontId="33" fillId="0" borderId="0" xfId="100" applyFont="true" applyBorder="true" applyAlignment="true" applyProtection="false">
      <alignment horizontal="right" vertical="bottom" textRotation="0" wrapText="false" indent="0" shrinkToFit="false"/>
      <protection locked="true" hidden="false"/>
    </xf>
    <xf numFmtId="164" fontId="30" fillId="0" borderId="0" xfId="100" applyFont="true" applyBorder="true" applyAlignment="true" applyProtection="false">
      <alignment horizontal="center" vertical="bottom" textRotation="0" wrapText="true" indent="0" shrinkToFit="false"/>
      <protection locked="true" hidden="false"/>
    </xf>
    <xf numFmtId="164" fontId="33" fillId="0" borderId="8" xfId="100" applyFont="true" applyBorder="true" applyAlignment="true" applyProtection="false">
      <alignment horizontal="general" vertical="bottom" textRotation="0" wrapText="true" indent="0" shrinkToFit="false"/>
      <protection locked="true" hidden="false"/>
    </xf>
    <xf numFmtId="166" fontId="34" fillId="0" borderId="8" xfId="100" applyFont="true" applyBorder="true" applyAlignment="true" applyProtection="false">
      <alignment horizontal="right" vertical="bottom" textRotation="0" wrapText="true" indent="0" shrinkToFit="false"/>
      <protection locked="true" hidden="false"/>
    </xf>
    <xf numFmtId="164" fontId="34" fillId="0" borderId="0" xfId="100" applyFont="true" applyBorder="true" applyAlignment="true" applyProtection="false">
      <alignment horizontal="right" vertical="bottom" textRotation="0" wrapText="true" indent="0" shrinkToFit="false"/>
      <protection locked="true" hidden="false"/>
    </xf>
    <xf numFmtId="167" fontId="34" fillId="0" borderId="8" xfId="100" applyFont="true" applyBorder="true" applyAlignment="true" applyProtection="false">
      <alignment horizontal="right" vertical="bottom" textRotation="0" wrapText="true" indent="0" shrinkToFit="false"/>
      <protection locked="true" hidden="false"/>
    </xf>
    <xf numFmtId="164" fontId="38" fillId="0" borderId="0" xfId="100" applyFont="true" applyBorder="false" applyAlignment="true" applyProtection="false">
      <alignment horizontal="general" vertical="bottom" textRotation="0" wrapText="true" indent="0" shrinkToFit="false"/>
      <protection locked="true" hidden="false"/>
    </xf>
    <xf numFmtId="166" fontId="30" fillId="0" borderId="0" xfId="100" applyFont="true" applyBorder="false" applyAlignment="true" applyProtection="false">
      <alignment horizontal="right" vertical="bottom" textRotation="0" wrapText="true" indent="0" shrinkToFit="false"/>
      <protection locked="true" hidden="false"/>
    </xf>
    <xf numFmtId="164" fontId="30" fillId="0" borderId="0" xfId="100" applyFont="true" applyBorder="true" applyAlignment="true" applyProtection="false">
      <alignment horizontal="right" vertical="bottom" textRotation="0" wrapText="true" indent="0" shrinkToFit="false"/>
      <protection locked="true" hidden="false"/>
    </xf>
    <xf numFmtId="164" fontId="30" fillId="0" borderId="9" xfId="100" applyFont="true" applyBorder="true" applyAlignment="true" applyProtection="false">
      <alignment horizontal="left" vertical="bottom" textRotation="0" wrapText="true" indent="0" shrinkToFit="false"/>
      <protection locked="true" hidden="false"/>
    </xf>
    <xf numFmtId="166" fontId="30" fillId="0" borderId="9" xfId="100" applyFont="true" applyBorder="true" applyAlignment="true" applyProtection="false">
      <alignment horizontal="right" vertical="bottom" textRotation="0" wrapText="true" indent="0" shrinkToFit="false"/>
      <protection locked="true" hidden="false"/>
    </xf>
    <xf numFmtId="164" fontId="30" fillId="0" borderId="9" xfId="100" applyFont="true" applyBorder="true" applyAlignment="true" applyProtection="false">
      <alignment horizontal="general" vertical="bottom" textRotation="0" wrapText="true" indent="0" shrinkToFit="false"/>
      <protection locked="true" hidden="false"/>
    </xf>
    <xf numFmtId="164" fontId="34" fillId="0" borderId="0" xfId="100" applyFont="true" applyBorder="true" applyAlignment="true" applyProtection="false">
      <alignment horizontal="general" vertical="bottom" textRotation="0" wrapText="false" indent="0" shrinkToFit="false"/>
      <protection locked="true" hidden="false"/>
    </xf>
    <xf numFmtId="166" fontId="30" fillId="0" borderId="0" xfId="100" applyFont="true" applyBorder="false" applyAlignment="true" applyProtection="false">
      <alignment horizontal="right" vertical="bottom" textRotation="0" wrapText="false" indent="0" shrinkToFit="false"/>
      <protection locked="true" hidden="false"/>
    </xf>
    <xf numFmtId="164" fontId="30" fillId="0" borderId="0" xfId="100" applyFont="true" applyBorder="true" applyAlignment="true" applyProtection="false">
      <alignment horizontal="general" vertical="bottom" textRotation="0" wrapText="false" indent="0" shrinkToFit="false"/>
      <protection locked="true" hidden="false"/>
    </xf>
    <xf numFmtId="167" fontId="30" fillId="0" borderId="0" xfId="100" applyFont="true" applyBorder="false" applyAlignment="true" applyProtection="false">
      <alignment horizontal="right" vertical="bottom" textRotation="0" wrapText="false" indent="0" shrinkToFit="false"/>
      <protection locked="true" hidden="false"/>
    </xf>
    <xf numFmtId="166" fontId="30" fillId="0" borderId="8" xfId="100" applyFont="true" applyBorder="true" applyAlignment="true" applyProtection="false">
      <alignment horizontal="right" vertical="bottom" textRotation="0" wrapText="false" indent="0" shrinkToFit="false"/>
      <protection locked="true" hidden="false"/>
    </xf>
    <xf numFmtId="167" fontId="30" fillId="0" borderId="8" xfId="60" applyFont="true" applyBorder="true" applyAlignment="true" applyProtection="false">
      <alignment horizontal="right" vertical="bottom" textRotation="0" wrapText="false" indent="0" shrinkToFit="false"/>
      <protection locked="true" hidden="false"/>
    </xf>
    <xf numFmtId="167" fontId="30" fillId="0" borderId="9" xfId="60" applyFont="true" applyBorder="true" applyAlignment="true" applyProtection="false">
      <alignment horizontal="right" vertical="bottom" textRotation="0" wrapText="false" indent="0" shrinkToFit="false"/>
      <protection locked="true" hidden="false"/>
    </xf>
    <xf numFmtId="168" fontId="30" fillId="0" borderId="9" xfId="64" applyFont="true" applyBorder="true" applyAlignment="true" applyProtection="false">
      <alignment horizontal="right" vertical="bottom" textRotation="0" wrapText="false" indent="0" shrinkToFit="false"/>
      <protection locked="true" hidden="false"/>
    </xf>
    <xf numFmtId="166" fontId="30" fillId="0" borderId="9" xfId="100" applyFont="true" applyBorder="true" applyAlignment="true" applyProtection="false">
      <alignment horizontal="right" vertical="bottom" textRotation="0" wrapText="false" indent="0" shrinkToFit="false"/>
      <protection locked="true" hidden="false"/>
    </xf>
    <xf numFmtId="166" fontId="30" fillId="0" borderId="9" xfId="100" applyFont="true" applyBorder="true" applyAlignment="true" applyProtection="false">
      <alignment horizontal="right" vertical="bottom" textRotation="0" wrapText="false" indent="0" shrinkToFit="false"/>
      <protection locked="true" hidden="false"/>
    </xf>
    <xf numFmtId="166" fontId="30" fillId="0" borderId="0" xfId="100" applyFont="true" applyBorder="false" applyAlignment="true" applyProtection="false">
      <alignment horizontal="right" vertical="bottom" textRotation="0" wrapText="false" indent="0" shrinkToFit="false"/>
      <protection locked="true" hidden="false"/>
    </xf>
    <xf numFmtId="166" fontId="30" fillId="0" borderId="0" xfId="100" applyFont="true" applyBorder="true" applyAlignment="true" applyProtection="false">
      <alignment horizontal="right" vertical="bottom" textRotation="0" wrapText="false" indent="0" shrinkToFit="false"/>
      <protection locked="true" hidden="false"/>
    </xf>
    <xf numFmtId="166" fontId="30" fillId="0" borderId="0" xfId="100" applyFont="true" applyBorder="true" applyAlignment="true" applyProtection="false">
      <alignment horizontal="right" vertical="bottom" textRotation="0" wrapText="false" indent="0" shrinkToFit="false"/>
      <protection locked="true" hidden="false"/>
    </xf>
    <xf numFmtId="164" fontId="30" fillId="0" borderId="11" xfId="100" applyFont="true" applyBorder="true" applyAlignment="true" applyProtection="false">
      <alignment horizontal="left" vertical="bottom" textRotation="0" wrapText="true" indent="0" shrinkToFit="false"/>
      <protection locked="true" hidden="false"/>
    </xf>
    <xf numFmtId="166" fontId="30" fillId="0" borderId="11" xfId="100" applyFont="true" applyBorder="true" applyAlignment="true" applyProtection="false">
      <alignment horizontal="right" vertical="bottom" textRotation="0" wrapText="false" indent="0" shrinkToFit="false"/>
      <protection locked="true" hidden="false"/>
    </xf>
    <xf numFmtId="164" fontId="30" fillId="0" borderId="7" xfId="100" applyFont="true" applyBorder="true" applyAlignment="true" applyProtection="false">
      <alignment horizontal="general" vertical="bottom" textRotation="0" wrapText="false" indent="0" shrinkToFit="false"/>
      <protection locked="true" hidden="false"/>
    </xf>
    <xf numFmtId="167" fontId="30" fillId="0" borderId="7" xfId="60" applyFont="true" applyBorder="true" applyAlignment="true" applyProtection="false">
      <alignment horizontal="right" vertical="bottom" textRotation="0" wrapText="false" indent="0" shrinkToFit="false"/>
      <protection locked="true" hidden="false"/>
    </xf>
    <xf numFmtId="168" fontId="30" fillId="0" borderId="7" xfId="64" applyFont="true" applyBorder="true" applyAlignment="true" applyProtection="false">
      <alignment horizontal="right"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true" indent="0" shrinkToFit="false"/>
      <protection locked="true" hidden="false"/>
    </xf>
    <xf numFmtId="166" fontId="34" fillId="0" borderId="0" xfId="100" applyFont="true" applyBorder="false" applyAlignment="true" applyProtection="false">
      <alignment horizontal="right" vertical="bottom" textRotation="0" wrapText="false" indent="0" shrinkToFit="false"/>
      <protection locked="true" hidden="false"/>
    </xf>
    <xf numFmtId="167" fontId="34" fillId="0" borderId="0" xfId="100" applyFont="true" applyBorder="false" applyAlignment="true" applyProtection="false">
      <alignment horizontal="right" vertical="bottom" textRotation="0" wrapText="false" indent="0" shrinkToFit="false"/>
      <protection locked="true" hidden="false"/>
    </xf>
    <xf numFmtId="166" fontId="40" fillId="0" borderId="0" xfId="100" applyFont="true" applyBorder="true" applyAlignment="true" applyProtection="false">
      <alignment horizontal="right" vertical="bottom" textRotation="0" wrapText="false" indent="0" shrinkToFit="false"/>
      <protection locked="true" hidden="false"/>
    </xf>
    <xf numFmtId="167" fontId="34" fillId="0" borderId="0" xfId="100" applyFont="true" applyBorder="true" applyAlignment="true" applyProtection="false">
      <alignment horizontal="right" vertical="bottom" textRotation="0" wrapText="false" indent="0" shrinkToFit="false"/>
      <protection locked="true" hidden="false"/>
    </xf>
    <xf numFmtId="167" fontId="34" fillId="0" borderId="0" xfId="100" applyFont="true" applyBorder="true" applyAlignment="true" applyProtection="false">
      <alignment horizontal="right" vertical="bottom" textRotation="0" wrapText="true" indent="0" shrinkToFit="false"/>
      <protection locked="true" hidden="false"/>
    </xf>
    <xf numFmtId="164" fontId="36" fillId="0" borderId="10" xfId="100" applyFont="true" applyBorder="true" applyAlignment="true" applyProtection="false">
      <alignment horizontal="left" vertical="bottom" textRotation="0" wrapText="tru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6" fontId="30" fillId="0" borderId="0" xfId="100" applyFont="true" applyBorder="false" applyAlignment="true" applyProtection="false">
      <alignment horizontal="right" vertical="bottom" textRotation="0" wrapText="true" indent="0" shrinkToFit="false"/>
      <protection locked="true" hidden="false"/>
    </xf>
    <xf numFmtId="164" fontId="30" fillId="0" borderId="0" xfId="100" applyFont="true" applyBorder="true" applyAlignment="true" applyProtection="false">
      <alignment horizontal="right" vertical="bottom" textRotation="0" wrapText="true" indent="0" shrinkToFit="false"/>
      <protection locked="true" hidden="false"/>
    </xf>
    <xf numFmtId="166" fontId="30" fillId="0" borderId="9" xfId="100" applyFont="true" applyBorder="true" applyAlignment="true" applyProtection="false">
      <alignment horizontal="right" vertical="bottom" textRotation="0" wrapText="true" indent="0" shrinkToFit="false"/>
      <protection locked="true" hidden="false"/>
    </xf>
    <xf numFmtId="166" fontId="30" fillId="0" borderId="8" xfId="100" applyFont="true" applyBorder="true" applyAlignment="true" applyProtection="false">
      <alignment horizontal="right" vertical="bottom" textRotation="0" wrapText="false" indent="0" shrinkToFit="false"/>
      <protection locked="true" hidden="false"/>
    </xf>
    <xf numFmtId="164" fontId="38" fillId="0" borderId="0" xfId="60" applyFont="true" applyBorder="false" applyAlignment="true" applyProtection="false">
      <alignment horizontal="general" vertical="bottom" textRotation="0" wrapText="false" indent="0" shrinkToFit="false"/>
      <protection locked="true" hidden="false"/>
    </xf>
    <xf numFmtId="164" fontId="38" fillId="0" borderId="0" xfId="60" applyFont="true" applyBorder="false" applyAlignment="tru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false"/>
      <protection locked="true" hidden="false"/>
    </xf>
    <xf numFmtId="164" fontId="27" fillId="0" borderId="10" xfId="60" applyFont="true" applyBorder="true" applyAlignment="true" applyProtection="false">
      <alignment horizontal="left" vertical="top" textRotation="0" wrapText="true" indent="0" shrinkToFit="false"/>
      <protection locked="true" hidden="false"/>
    </xf>
    <xf numFmtId="164" fontId="29" fillId="0" borderId="10" xfId="60" applyFont="true" applyBorder="true" applyAlignment="true" applyProtection="false">
      <alignment horizontal="right" vertical="top" textRotation="0" wrapText="true" indent="0" shrinkToFit="false"/>
      <protection locked="true" hidden="false"/>
    </xf>
    <xf numFmtId="164" fontId="38" fillId="0" borderId="0" xfId="60" applyFont="true" applyBorder="false" applyAlignment="true" applyProtection="false">
      <alignment horizontal="general" vertical="top" textRotation="0" wrapText="false" indent="0" shrinkToFit="false"/>
      <protection locked="true" hidden="false"/>
    </xf>
    <xf numFmtId="164" fontId="30" fillId="0" borderId="0" xfId="60" applyFont="true" applyBorder="true" applyAlignment="tru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left" vertical="bottom" textRotation="0" wrapText="true" indent="0" shrinkToFit="false"/>
      <protection locked="true" hidden="false"/>
    </xf>
    <xf numFmtId="164" fontId="31" fillId="0" borderId="0" xfId="60" applyFont="true" applyBorder="false" applyAlignment="true" applyProtection="false">
      <alignment horizontal="left" vertical="bottom" textRotation="0" wrapText="true" indent="0" shrinkToFit="false"/>
      <protection locked="true" hidden="false"/>
    </xf>
    <xf numFmtId="164" fontId="33" fillId="0" borderId="7" xfId="60" applyFont="true" applyBorder="true" applyAlignment="true" applyProtection="false">
      <alignment horizontal="right" vertical="bottom" textRotation="0" wrapText="true" indent="0" shrinkToFit="false"/>
      <protection locked="true" hidden="false"/>
    </xf>
    <xf numFmtId="164" fontId="38" fillId="0" borderId="7" xfId="60" applyFont="true" applyBorder="true" applyAlignment="tru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center" vertical="bottom" textRotation="0" wrapText="true" indent="0" shrinkToFit="false"/>
      <protection locked="true" hidden="false"/>
    </xf>
    <xf numFmtId="164" fontId="30" fillId="0" borderId="7" xfId="60" applyFont="true" applyBorder="true" applyAlignment="true" applyProtection="false">
      <alignment horizontal="left" vertical="bottom" textRotation="0" wrapText="false" indent="0" shrinkToFit="false"/>
      <protection locked="true" hidden="false"/>
    </xf>
    <xf numFmtId="164" fontId="30" fillId="0" borderId="7" xfId="60" applyFont="true" applyBorder="true" applyAlignment="true" applyProtection="false">
      <alignment horizontal="general" vertical="bottom" textRotation="0" wrapText="false" indent="0" shrinkToFit="false"/>
      <protection locked="true" hidden="false"/>
    </xf>
    <xf numFmtId="164" fontId="33" fillId="0" borderId="7" xfId="60" applyFont="true" applyBorder="true" applyAlignment="true" applyProtection="false">
      <alignment horizontal="right" vertical="bottom" textRotation="0" wrapText="false" indent="0" shrinkToFit="false"/>
      <protection locked="true" hidden="false"/>
    </xf>
    <xf numFmtId="164" fontId="33" fillId="0" borderId="0" xfId="60" applyFont="true" applyBorder="true" applyAlignment="true" applyProtection="false">
      <alignment horizontal="left" vertical="bottom" textRotation="0" wrapText="false" indent="0" shrinkToFit="false"/>
      <protection locked="true" hidden="false"/>
    </xf>
    <xf numFmtId="164" fontId="30" fillId="0" borderId="12" xfId="60" applyFont="true" applyBorder="true" applyAlignment="true" applyProtection="false">
      <alignment horizontal="center" vertical="bottom" textRotation="0" wrapText="true" indent="0" shrinkToFit="false"/>
      <protection locked="true" hidden="false"/>
    </xf>
    <xf numFmtId="164" fontId="30" fillId="0" borderId="12" xfId="60" applyFont="true" applyBorder="true" applyAlignment="true" applyProtection="false">
      <alignment horizontal="center" vertical="bottom" textRotation="0" wrapText="true" indent="0" shrinkToFit="false"/>
      <protection locked="true" hidden="false"/>
    </xf>
    <xf numFmtId="164" fontId="33" fillId="0" borderId="0" xfId="60" applyFont="true" applyBorder="true" applyAlignment="true" applyProtection="false">
      <alignment horizontal="right" vertical="bottom" textRotation="0" wrapText="false" indent="0" shrinkToFit="false"/>
      <protection locked="true" hidden="false"/>
    </xf>
    <xf numFmtId="164" fontId="30" fillId="0" borderId="0" xfId="60" applyFont="true" applyBorder="true" applyAlignment="true" applyProtection="false">
      <alignment horizontal="center" vertical="bottom" textRotation="0" wrapText="true" indent="0" shrinkToFit="false"/>
      <protection locked="true" hidden="false"/>
    </xf>
    <xf numFmtId="164" fontId="30" fillId="0" borderId="0" xfId="60" applyFont="true" applyBorder="true" applyAlignment="true" applyProtection="false">
      <alignment horizontal="center" vertical="bottom" textRotation="0" wrapText="true" indent="0" shrinkToFit="false"/>
      <protection locked="true" hidden="false"/>
    </xf>
    <xf numFmtId="164" fontId="30" fillId="0" borderId="8" xfId="60" applyFont="true" applyBorder="true" applyAlignment="true" applyProtection="false">
      <alignment horizontal="left" vertical="bottom" textRotation="0" wrapText="true" indent="0" shrinkToFit="false"/>
      <protection locked="true" hidden="false"/>
    </xf>
    <xf numFmtId="166" fontId="30" fillId="0" borderId="8" xfId="60" applyFont="true" applyBorder="true" applyAlignment="true" applyProtection="false">
      <alignment horizontal="right" vertical="bottom" textRotation="0" wrapText="false" indent="0" shrinkToFit="false"/>
      <protection locked="true" hidden="false"/>
    </xf>
    <xf numFmtId="166" fontId="30" fillId="0" borderId="8" xfId="60" applyFont="true" applyBorder="true" applyAlignment="true" applyProtection="false">
      <alignment horizontal="right" vertical="bottom" textRotation="0" wrapText="false" indent="0" shrinkToFit="false"/>
      <protection locked="true" hidden="false"/>
    </xf>
    <xf numFmtId="166" fontId="30" fillId="0" borderId="0" xfId="60" applyFont="true" applyBorder="true" applyAlignment="true" applyProtection="false">
      <alignment horizontal="right" vertical="bottom" textRotation="0" wrapText="false" indent="0" shrinkToFit="false"/>
      <protection locked="true" hidden="false"/>
    </xf>
    <xf numFmtId="164" fontId="30" fillId="0" borderId="9" xfId="60" applyFont="true" applyBorder="true" applyAlignment="true" applyProtection="false">
      <alignment horizontal="left" vertical="bottom" textRotation="0" wrapText="true" indent="0" shrinkToFit="false"/>
      <protection locked="true" hidden="false"/>
    </xf>
    <xf numFmtId="166" fontId="30" fillId="0" borderId="9" xfId="60" applyFont="true" applyBorder="true" applyAlignment="true" applyProtection="false">
      <alignment horizontal="right" vertical="bottom" textRotation="0" wrapText="false" indent="0" shrinkToFit="false"/>
      <protection locked="true" hidden="false"/>
    </xf>
    <xf numFmtId="166" fontId="30" fillId="0" borderId="9" xfId="60" applyFont="true" applyBorder="true" applyAlignment="true" applyProtection="false">
      <alignment horizontal="right" vertical="bottom" textRotation="0" wrapText="false" indent="0" shrinkToFit="false"/>
      <protection locked="true" hidden="false"/>
    </xf>
    <xf numFmtId="164" fontId="30" fillId="0" borderId="0" xfId="60" applyFont="true" applyBorder="true" applyAlignment="true" applyProtection="false">
      <alignment horizontal="right" vertical="bottom" textRotation="0" wrapText="false" indent="0" shrinkToFit="false"/>
      <protection locked="true" hidden="false"/>
    </xf>
    <xf numFmtId="164" fontId="38" fillId="0" borderId="0" xfId="60" applyFont="true" applyBorder="false" applyAlignment="true" applyProtection="false">
      <alignment horizontal="general" vertical="bottom" textRotation="0" wrapText="true" indent="0" shrinkToFit="false"/>
      <protection locked="true" hidden="false"/>
    </xf>
    <xf numFmtId="164" fontId="34" fillId="0" borderId="14" xfId="60" applyFont="true" applyBorder="true" applyAlignment="true" applyProtection="false">
      <alignment horizontal="general" vertical="bottom" textRotation="0" wrapText="false" indent="0" shrinkToFit="false"/>
      <protection locked="true" hidden="false"/>
    </xf>
    <xf numFmtId="166" fontId="30" fillId="0" borderId="14" xfId="60" applyFont="true" applyBorder="true" applyAlignment="true" applyProtection="false">
      <alignment horizontal="right" vertical="bottom" textRotation="0" wrapText="false" indent="0" shrinkToFit="false"/>
      <protection locked="true" hidden="false"/>
    </xf>
    <xf numFmtId="164" fontId="34" fillId="0" borderId="0" xfId="60" applyFont="true" applyBorder="true" applyAlignment="true" applyProtection="false">
      <alignment horizontal="general" vertical="bottom" textRotation="0" wrapText="false" indent="0" shrinkToFit="false"/>
      <protection locked="true" hidden="false"/>
    </xf>
    <xf numFmtId="164" fontId="30" fillId="0" borderId="14" xfId="60" applyFont="true" applyBorder="true" applyAlignment="true" applyProtection="false">
      <alignment horizontal="left" vertical="bottom" textRotation="0" wrapText="true" indent="0" shrinkToFit="false"/>
      <protection locked="true" hidden="false"/>
    </xf>
    <xf numFmtId="164" fontId="30" fillId="0" borderId="8" xfId="60" applyFont="true" applyBorder="true" applyAlignment="true" applyProtection="false">
      <alignment horizontal="left" vertical="bottom" textRotation="0" wrapText="true" indent="0" shrinkToFit="false"/>
      <protection locked="true" hidden="false"/>
    </xf>
    <xf numFmtId="164" fontId="30" fillId="0" borderId="9" xfId="60" applyFont="true" applyBorder="true" applyAlignment="true" applyProtection="false">
      <alignment horizontal="left" vertical="bottom" textRotation="0" wrapText="true" indent="0" shrinkToFit="false"/>
      <protection locked="true" hidden="false"/>
    </xf>
    <xf numFmtId="164" fontId="30" fillId="0" borderId="11" xfId="60" applyFont="true" applyBorder="true" applyAlignment="true" applyProtection="false">
      <alignment horizontal="left" vertical="bottom" textRotation="0" wrapText="true" indent="0" shrinkToFit="false"/>
      <protection locked="true" hidden="false"/>
    </xf>
    <xf numFmtId="166" fontId="30" fillId="0" borderId="11" xfId="60" applyFont="true" applyBorder="true" applyAlignment="true" applyProtection="false">
      <alignment horizontal="right" vertical="bottom" textRotation="0" wrapText="false" indent="0" shrinkToFit="false"/>
      <protection locked="true" hidden="false"/>
    </xf>
    <xf numFmtId="164" fontId="30" fillId="0" borderId="7" xfId="60" applyFont="true" applyBorder="true" applyAlignment="true" applyProtection="false">
      <alignment horizontal="right" vertical="bottom" textRotation="0" wrapText="false" indent="0" shrinkToFit="false"/>
      <protection locked="true" hidden="false"/>
    </xf>
    <xf numFmtId="164" fontId="36" fillId="0" borderId="0" xfId="60" applyFont="true" applyBorder="true" applyAlignment="true" applyProtection="false">
      <alignment horizontal="left" vertical="bottom" textRotation="0" wrapText="false" indent="0" shrinkToFit="false"/>
      <protection locked="true" hidden="false"/>
    </xf>
    <xf numFmtId="164" fontId="38" fillId="0" borderId="0" xfId="61" applyFont="true" applyBorder="false" applyAlignment="true" applyProtection="false">
      <alignment horizontal="left" vertical="bottom" textRotation="0" wrapText="false" indent="0" shrinkToFit="false"/>
      <protection locked="true" hidden="false"/>
    </xf>
    <xf numFmtId="164" fontId="38" fillId="0" borderId="0" xfId="61" applyFont="true" applyBorder="false" applyAlignment="true" applyProtection="false">
      <alignment horizontal="general" vertical="bottom" textRotation="0" wrapText="false" indent="0" shrinkToFit="false"/>
      <protection locked="true" hidden="false"/>
    </xf>
    <xf numFmtId="164" fontId="38" fillId="0" borderId="0" xfId="61" applyFont="true" applyBorder="true" applyAlignment="tru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general" vertical="bottom" textRotation="0" wrapText="false" indent="0" shrinkToFit="false"/>
      <protection locked="true" hidden="false"/>
    </xf>
    <xf numFmtId="164" fontId="27" fillId="0" borderId="10" xfId="61" applyFont="true" applyBorder="true" applyAlignment="true" applyProtection="false">
      <alignment horizontal="left" vertical="top" textRotation="0" wrapText="true" indent="0" shrinkToFit="false"/>
      <protection locked="true" hidden="false"/>
    </xf>
    <xf numFmtId="164" fontId="29" fillId="0" borderId="10" xfId="61" applyFont="true" applyBorder="true" applyAlignment="true" applyProtection="false">
      <alignment horizontal="right" vertical="top" textRotation="0" wrapText="true" indent="0" shrinkToFit="false"/>
      <protection locked="true" hidden="false"/>
    </xf>
    <xf numFmtId="164" fontId="38" fillId="0" borderId="0" xfId="61" applyFont="true" applyBorder="false" applyAlignment="true" applyProtection="false">
      <alignment horizontal="general" vertical="top" textRotation="0" wrapText="false" indent="0" shrinkToFit="false"/>
      <protection locked="true" hidden="false"/>
    </xf>
    <xf numFmtId="164" fontId="30" fillId="0" borderId="0" xfId="61" applyFont="true" applyBorder="true" applyAlignment="true" applyProtection="false">
      <alignment horizontal="left" vertical="bottom" textRotation="0" wrapText="true" indent="0" shrinkToFit="false"/>
      <protection locked="true" hidden="false"/>
    </xf>
    <xf numFmtId="164" fontId="31" fillId="0" borderId="0" xfId="61" applyFont="true" applyBorder="false" applyAlignment="true" applyProtection="false">
      <alignment horizontal="left" vertical="bottom" textRotation="0" wrapText="true" indent="0" shrinkToFit="false"/>
      <protection locked="true" hidden="false"/>
    </xf>
    <xf numFmtId="164" fontId="33" fillId="0" borderId="7" xfId="61" applyFont="true" applyBorder="true" applyAlignment="true" applyProtection="false">
      <alignment horizontal="right" vertical="bottom" textRotation="0" wrapText="true" indent="0" shrinkToFit="false"/>
      <protection locked="true" hidden="false"/>
    </xf>
    <xf numFmtId="164" fontId="38" fillId="0" borderId="7" xfId="61" applyFont="true" applyBorder="true" applyAlignment="true" applyProtection="false">
      <alignment horizontal="general" vertical="bottom" textRotation="0" wrapText="false" indent="0" shrinkToFit="false"/>
      <protection locked="true" hidden="false"/>
    </xf>
    <xf numFmtId="164" fontId="33" fillId="0" borderId="0" xfId="61" applyFont="true" applyBorder="true" applyAlignment="true" applyProtection="false">
      <alignment horizontal="center" vertical="bottom" textRotation="0" wrapText="true" indent="0" shrinkToFit="false"/>
      <protection locked="true" hidden="false"/>
    </xf>
    <xf numFmtId="164" fontId="30" fillId="0" borderId="7" xfId="61" applyFont="true" applyBorder="true" applyAlignment="true" applyProtection="false">
      <alignment horizontal="left" vertical="bottom" textRotation="0" wrapText="false" indent="0" shrinkToFit="false"/>
      <protection locked="true" hidden="false"/>
    </xf>
    <xf numFmtId="164" fontId="33" fillId="0" borderId="7" xfId="61" applyFont="true" applyBorder="true" applyAlignment="true" applyProtection="false">
      <alignment horizontal="right" vertical="bottom" textRotation="0" wrapText="false" indent="0" shrinkToFit="false"/>
      <protection locked="true" hidden="false"/>
    </xf>
    <xf numFmtId="164" fontId="33" fillId="0" borderId="0" xfId="61" applyFont="true" applyBorder="true" applyAlignment="true" applyProtection="false">
      <alignment horizontal="left" vertical="bottom" textRotation="0" wrapText="false" indent="0" shrinkToFit="false"/>
      <protection locked="true" hidden="false"/>
    </xf>
    <xf numFmtId="164" fontId="30" fillId="0" borderId="12" xfId="61" applyFont="true" applyBorder="true" applyAlignment="true" applyProtection="false">
      <alignment horizontal="center" vertical="bottom" textRotation="0" wrapText="tru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64" fontId="33" fillId="0" borderId="0" xfId="61" applyFont="true" applyBorder="true" applyAlignment="true" applyProtection="false">
      <alignment horizontal="right"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true" indent="0" shrinkToFit="false"/>
      <protection locked="true" hidden="false"/>
    </xf>
    <xf numFmtId="164" fontId="33" fillId="0" borderId="0" xfId="61" applyFont="true" applyBorder="true" applyAlignment="true" applyProtection="false">
      <alignment horizontal="left" vertical="bottom" textRotation="0" wrapText="true" indent="0" shrinkToFit="false"/>
      <protection locked="true" hidden="false"/>
    </xf>
    <xf numFmtId="166" fontId="40" fillId="0" borderId="0" xfId="61" applyFont="true" applyBorder="true" applyAlignment="true" applyProtection="false">
      <alignment horizontal="right" vertical="bottom" textRotation="0" wrapText="false" indent="0" shrinkToFit="false"/>
      <protection locked="true" hidden="false"/>
    </xf>
    <xf numFmtId="164" fontId="40" fillId="0" borderId="0" xfId="61" applyFont="true" applyBorder="true" applyAlignment="true" applyProtection="false">
      <alignment horizontal="left" vertical="bottom" textRotation="0" wrapText="false" indent="0" shrinkToFit="false"/>
      <protection locked="true" hidden="false"/>
    </xf>
    <xf numFmtId="167" fontId="34" fillId="0" borderId="0" xfId="61" applyFont="true" applyBorder="true" applyAlignment="true" applyProtection="false">
      <alignment horizontal="right" vertical="bottom" textRotation="0" wrapText="false" indent="0" shrinkToFit="false"/>
      <protection locked="true" hidden="false"/>
    </xf>
    <xf numFmtId="167" fontId="34" fillId="0" borderId="0" xfId="61" applyFont="true" applyBorder="true" applyAlignment="true" applyProtection="false">
      <alignment horizontal="right" vertical="bottom" textRotation="0" wrapText="true" indent="0" shrinkToFit="false"/>
      <protection locked="true" hidden="false"/>
    </xf>
    <xf numFmtId="164" fontId="30" fillId="0" borderId="9" xfId="61" applyFont="true" applyBorder="true" applyAlignment="true" applyProtection="false">
      <alignment horizontal="left" vertical="bottom" textRotation="0" wrapText="false" indent="0" shrinkToFit="false"/>
      <protection locked="true" hidden="false"/>
    </xf>
    <xf numFmtId="166" fontId="30" fillId="0" borderId="9" xfId="61" applyFont="true" applyBorder="true" applyAlignment="true" applyProtection="false">
      <alignment horizontal="right" vertical="bottom" textRotation="0" wrapText="false" indent="0" shrinkToFit="false"/>
      <protection locked="true" hidden="false"/>
    </xf>
    <xf numFmtId="164" fontId="30" fillId="0" borderId="9" xfId="61" applyFont="true" applyBorder="true" applyAlignment="true" applyProtection="false">
      <alignment horizontal="general" vertical="bottom" textRotation="0" wrapText="false" indent="0" shrinkToFit="false"/>
      <protection locked="true" hidden="false"/>
    </xf>
    <xf numFmtId="167" fontId="30" fillId="0" borderId="9" xfId="62" applyFont="true" applyBorder="true" applyAlignment="true" applyProtection="false">
      <alignment horizontal="right" vertical="bottom" textRotation="0" wrapText="false" indent="0" shrinkToFit="false"/>
      <protection locked="true" hidden="false"/>
    </xf>
    <xf numFmtId="164" fontId="38" fillId="0" borderId="0" xfId="61" applyFont="true" applyBorder="false" applyAlignment="true" applyProtection="false">
      <alignment horizontal="general" vertical="bottom" textRotation="0" wrapText="true" indent="0" shrinkToFit="false"/>
      <protection locked="true" hidden="false"/>
    </xf>
    <xf numFmtId="166" fontId="30" fillId="0" borderId="9" xfId="61" applyFont="true" applyBorder="true" applyAlignment="true" applyProtection="false">
      <alignment horizontal="general" vertical="bottom" textRotation="0" wrapText="false" indent="0" shrinkToFit="false"/>
      <protection locked="true" hidden="false"/>
    </xf>
    <xf numFmtId="164" fontId="30" fillId="0" borderId="14" xfId="61" applyFont="true" applyBorder="true" applyAlignment="true" applyProtection="false">
      <alignment horizontal="left" vertical="bottom" textRotation="0" wrapText="false" indent="0" shrinkToFit="false"/>
      <protection locked="true" hidden="false"/>
    </xf>
    <xf numFmtId="166" fontId="30" fillId="0" borderId="14" xfId="61" applyFont="true" applyBorder="true" applyAlignment="true" applyProtection="false">
      <alignment horizontal="general" vertical="bottom" textRotation="0" wrapText="false" indent="0" shrinkToFit="false"/>
      <protection locked="true" hidden="false"/>
    </xf>
    <xf numFmtId="166" fontId="30" fillId="0" borderId="14" xfId="62" applyFont="true" applyBorder="true" applyAlignment="true" applyProtection="false">
      <alignment horizontal="general" vertical="bottom" textRotation="0" wrapText="false" indent="0" shrinkToFit="false"/>
      <protection locked="true" hidden="false"/>
    </xf>
    <xf numFmtId="164" fontId="33" fillId="0" borderId="8" xfId="61" applyFont="true" applyBorder="true" applyAlignment="true" applyProtection="false">
      <alignment horizontal="left" vertical="bottom" textRotation="0" wrapText="false" indent="0" shrinkToFit="false"/>
      <protection locked="true" hidden="false"/>
    </xf>
    <xf numFmtId="166" fontId="30" fillId="0" borderId="8" xfId="61" applyFont="true" applyBorder="true" applyAlignment="true" applyProtection="false">
      <alignment horizontal="general" vertical="bottom" textRotation="0" wrapText="false" indent="0" shrinkToFit="false"/>
      <protection locked="true" hidden="false"/>
    </xf>
    <xf numFmtId="166" fontId="30" fillId="0" borderId="8" xfId="62" applyFont="true" applyBorder="true" applyAlignment="true" applyProtection="false">
      <alignment horizontal="general" vertical="bottom" textRotation="0" wrapText="false" indent="0" shrinkToFit="false"/>
      <protection locked="true" hidden="false"/>
    </xf>
    <xf numFmtId="164" fontId="30" fillId="0" borderId="11" xfId="61" applyFont="true" applyBorder="true" applyAlignment="true" applyProtection="false">
      <alignment horizontal="left" vertical="bottom" textRotation="0" wrapText="false" indent="0" shrinkToFit="false"/>
      <protection locked="true" hidden="false"/>
    </xf>
    <xf numFmtId="166" fontId="30" fillId="0" borderId="7" xfId="61" applyFont="true" applyBorder="true" applyAlignment="true" applyProtection="false">
      <alignment horizontal="right" vertical="bottom" textRotation="0" wrapText="false" indent="0" shrinkToFit="false"/>
      <protection locked="true" hidden="false"/>
    </xf>
    <xf numFmtId="166" fontId="30" fillId="0" borderId="11" xfId="61" applyFont="true" applyBorder="true" applyAlignment="true" applyProtection="false">
      <alignment horizontal="right" vertical="bottom" textRotation="0" wrapText="false" indent="0" shrinkToFit="false"/>
      <protection locked="true" hidden="false"/>
    </xf>
    <xf numFmtId="164" fontId="30" fillId="0" borderId="7" xfId="61" applyFont="true" applyBorder="true" applyAlignment="true" applyProtection="false">
      <alignment horizontal="general" vertical="bottom" textRotation="0" wrapText="false" indent="0" shrinkToFit="false"/>
      <protection locked="true" hidden="false"/>
    </xf>
    <xf numFmtId="167" fontId="30" fillId="0" borderId="11" xfId="62" applyFont="true" applyBorder="true" applyAlignment="true" applyProtection="false">
      <alignment horizontal="right" vertical="bottom" textRotation="0" wrapText="false" indent="0" shrinkToFit="false"/>
      <protection locked="true" hidden="false"/>
    </xf>
    <xf numFmtId="164" fontId="36" fillId="0" borderId="0" xfId="59" applyFont="true" applyBorder="true" applyAlignment="true" applyProtection="false">
      <alignment horizontal="left" vertical="bottom" textRotation="0" wrapText="false" indent="0" shrinkToFit="false"/>
      <protection locked="true" hidden="false"/>
    </xf>
    <xf numFmtId="164" fontId="38" fillId="0" borderId="0" xfId="62" applyFont="true" applyBorder="false" applyAlignment="true" applyProtection="false">
      <alignment horizontal="left" vertical="bottom" textRotation="0" wrapText="false" indent="0" shrinkToFit="false"/>
      <protection locked="true" hidden="false"/>
    </xf>
    <xf numFmtId="164" fontId="38" fillId="0" borderId="0" xfId="62" applyFont="true" applyBorder="false" applyAlignment="tru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64" fontId="27" fillId="0" borderId="10" xfId="62" applyFont="true" applyBorder="true" applyAlignment="true" applyProtection="false">
      <alignment horizontal="left" vertical="top" textRotation="0" wrapText="true" indent="0" shrinkToFit="false"/>
      <protection locked="true" hidden="false"/>
    </xf>
    <xf numFmtId="164" fontId="29" fillId="0" borderId="10" xfId="62" applyFont="true" applyBorder="true" applyAlignment="true" applyProtection="false">
      <alignment horizontal="right" vertical="top" textRotation="0" wrapText="true" indent="0" shrinkToFit="false"/>
      <protection locked="true" hidden="false"/>
    </xf>
    <xf numFmtId="164" fontId="38" fillId="0" borderId="0" xfId="62" applyFont="true" applyBorder="false" applyAlignment="true" applyProtection="false">
      <alignment horizontal="general" vertical="top" textRotation="0" wrapText="false" indent="0" shrinkToFit="false"/>
      <protection locked="true" hidden="false"/>
    </xf>
    <xf numFmtId="164" fontId="30" fillId="0" borderId="0" xfId="62" applyFont="true" applyBorder="true" applyAlignment="true" applyProtection="false">
      <alignment horizontal="left" vertical="bottom" textRotation="0" wrapText="true" indent="0" shrinkToFit="false"/>
      <protection locked="true" hidden="false"/>
    </xf>
    <xf numFmtId="164" fontId="31" fillId="0" borderId="0" xfId="62" applyFont="true" applyBorder="false" applyAlignment="true" applyProtection="false">
      <alignment horizontal="left" vertical="bottom" textRotation="0" wrapText="true" indent="0" shrinkToFit="false"/>
      <protection locked="true" hidden="false"/>
    </xf>
    <xf numFmtId="164" fontId="33" fillId="0" borderId="7" xfId="62" applyFont="true" applyBorder="true" applyAlignment="true" applyProtection="false">
      <alignment horizontal="right" vertical="bottom" textRotation="0" wrapText="true" indent="0" shrinkToFit="false"/>
      <protection locked="true" hidden="false"/>
    </xf>
    <xf numFmtId="164" fontId="38" fillId="0" borderId="7" xfId="62" applyFont="true" applyBorder="true" applyAlignment="tru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true" indent="0" shrinkToFit="false"/>
      <protection locked="true" hidden="false"/>
    </xf>
    <xf numFmtId="164" fontId="30" fillId="0" borderId="7" xfId="62" applyFont="true" applyBorder="true" applyAlignment="true" applyProtection="false">
      <alignment horizontal="left" vertical="bottom" textRotation="0" wrapText="false" indent="0" shrinkToFit="false"/>
      <protection locked="true" hidden="false"/>
    </xf>
    <xf numFmtId="164" fontId="33" fillId="0" borderId="7" xfId="62" applyFont="true" applyBorder="tru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0" fillId="0" borderId="12" xfId="62" applyFont="true" applyBorder="true" applyAlignment="true" applyProtection="false">
      <alignment horizontal="center" vertical="bottom" textRotation="0" wrapText="true" indent="0" shrinkToFit="false"/>
      <protection locked="true" hidden="false"/>
    </xf>
    <xf numFmtId="164" fontId="30" fillId="0" borderId="0" xfId="62" applyFont="true" applyBorder="true" applyAlignment="true" applyProtection="false">
      <alignment horizontal="left" vertical="bottom" textRotation="0" wrapText="false" indent="0" shrinkToFit="false"/>
      <protection locked="true" hidden="false"/>
    </xf>
    <xf numFmtId="164" fontId="33" fillId="0" borderId="0"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left" vertical="bottom" textRotation="0" wrapText="true" indent="0" shrinkToFit="false"/>
      <protection locked="true" hidden="false"/>
    </xf>
    <xf numFmtId="166" fontId="40" fillId="0" borderId="0" xfId="62" applyFont="true" applyBorder="true" applyAlignment="true" applyProtection="false">
      <alignment horizontal="right" vertical="bottom" textRotation="0" wrapText="false" indent="0" shrinkToFit="false"/>
      <protection locked="true" hidden="false"/>
    </xf>
    <xf numFmtId="164" fontId="40" fillId="0" borderId="0" xfId="62" applyFont="true" applyBorder="true" applyAlignment="true" applyProtection="false">
      <alignment horizontal="left" vertical="bottom" textRotation="0" wrapText="false" indent="0" shrinkToFit="false"/>
      <protection locked="true" hidden="false"/>
    </xf>
    <xf numFmtId="167" fontId="34" fillId="0" borderId="0" xfId="62" applyFont="true" applyBorder="false" applyAlignment="true" applyProtection="false">
      <alignment horizontal="right" vertical="bottom" textRotation="0" wrapText="false" indent="0" shrinkToFit="false"/>
      <protection locked="true" hidden="false"/>
    </xf>
    <xf numFmtId="167" fontId="34" fillId="0" borderId="0" xfId="62" applyFont="true" applyBorder="true" applyAlignment="true" applyProtection="false">
      <alignment horizontal="right" vertical="bottom" textRotation="0" wrapText="true" indent="0" shrinkToFit="false"/>
      <protection locked="true" hidden="false"/>
    </xf>
    <xf numFmtId="164" fontId="30" fillId="0" borderId="9" xfId="62" applyFont="true" applyBorder="true" applyAlignment="true" applyProtection="false">
      <alignment horizontal="left" vertical="bottom" textRotation="0" wrapText="false" indent="0" shrinkToFit="false"/>
      <protection locked="true" hidden="false"/>
    </xf>
    <xf numFmtId="166" fontId="30" fillId="0" borderId="9"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38" fillId="0" borderId="0" xfId="62" applyFont="true" applyBorder="false" applyAlignment="true" applyProtection="false">
      <alignment horizontal="general" vertical="bottom" textRotation="0" wrapText="true" indent="0" shrinkToFit="false"/>
      <protection locked="true" hidden="false"/>
    </xf>
    <xf numFmtId="166" fontId="30" fillId="0" borderId="9" xfId="62" applyFont="true" applyBorder="true" applyAlignment="true" applyProtection="false">
      <alignment horizontal="general" vertical="bottom" textRotation="0" wrapText="false" indent="0" shrinkToFit="false"/>
      <protection locked="true" hidden="false"/>
    </xf>
    <xf numFmtId="166" fontId="30" fillId="0" borderId="0" xfId="62" applyFont="true" applyBorder="true" applyAlignment="true" applyProtection="false">
      <alignment horizontal="general" vertical="bottom" textRotation="0" wrapText="false" indent="0" shrinkToFit="false"/>
      <protection locked="true" hidden="false"/>
    </xf>
    <xf numFmtId="164" fontId="34" fillId="0" borderId="14" xfId="62" applyFont="true" applyBorder="true" applyAlignment="true" applyProtection="false">
      <alignment horizontal="left" vertical="bottom" textRotation="0" wrapText="false" indent="0" shrinkToFit="false"/>
      <protection locked="true" hidden="false"/>
    </xf>
    <xf numFmtId="164" fontId="33" fillId="0" borderId="8" xfId="62" applyFont="true" applyBorder="true" applyAlignment="true" applyProtection="false">
      <alignment horizontal="left" vertical="bottom" textRotation="0" wrapText="true" indent="0" shrinkToFit="false"/>
      <protection locked="true" hidden="false"/>
    </xf>
    <xf numFmtId="166" fontId="30" fillId="0" borderId="11" xfId="62" applyFont="true" applyBorder="true" applyAlignment="true" applyProtection="false">
      <alignment horizontal="right" vertical="bottom" textRotation="0" wrapText="false" indent="0" shrinkToFit="false"/>
      <protection locked="true" hidden="false"/>
    </xf>
    <xf numFmtId="164" fontId="30" fillId="0" borderId="7" xfId="62" applyFont="true" applyBorder="tru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SUS_REEMB 4T2011"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uro" xfId="50"/>
    <cellStyle name="Explanatory Text" xfId="51"/>
    <cellStyle name="Good 1" xfId="52"/>
    <cellStyle name="Heading 1 1" xfId="53"/>
    <cellStyle name="Heading 2 1" xfId="54"/>
    <cellStyle name="Heading 3" xfId="55"/>
    <cellStyle name="Heading 4" xfId="56"/>
    <cellStyle name="Input" xfId="57"/>
    <cellStyle name="Linked Cell" xfId="58"/>
    <cellStyle name="Normal_Cuadro 2.1" xfId="59"/>
    <cellStyle name="Normal_Cuadro 2.11" xfId="60"/>
    <cellStyle name="Normal_Cuadro 2.12" xfId="61"/>
    <cellStyle name="Normal_Cuadro 2.13" xfId="62"/>
    <cellStyle name="Normal_Cuadro 2.2" xfId="63"/>
    <cellStyle name="Normal_Cuadro 2.4" xfId="64"/>
    <cellStyle name="Normal_Cuadro 2.4.1" xfId="65"/>
    <cellStyle name="Normal_Cuadro 2.4.10" xfId="66"/>
    <cellStyle name="Normal_Cuadro 2.4.11" xfId="67"/>
    <cellStyle name="Normal_Cuadro 2.4.12" xfId="68"/>
    <cellStyle name="Normal_Cuadro 2.4.13" xfId="69"/>
    <cellStyle name="Normal_Cuadro 2.4.14" xfId="70"/>
    <cellStyle name="Normal_Cuadro 2.4.15" xfId="71"/>
    <cellStyle name="Normal_Cuadro 2.4.2" xfId="72"/>
    <cellStyle name="Normal_Cuadro 2.4.3" xfId="73"/>
    <cellStyle name="Normal_Cuadro 2.4.4" xfId="74"/>
    <cellStyle name="Normal_Cuadro 2.4.5" xfId="75"/>
    <cellStyle name="Normal_Cuadro 2.4.6" xfId="76"/>
    <cellStyle name="Normal_Cuadro 2.4.7" xfId="77"/>
    <cellStyle name="Normal_Cuadro 2.4.8" xfId="78"/>
    <cellStyle name="Normal_Cuadro 2.4.9" xfId="79"/>
    <cellStyle name="Normal_Cuadro 2.5" xfId="80"/>
    <cellStyle name="Normal_Cuadro 2.5.1" xfId="81"/>
    <cellStyle name="Normal_Cuadro 2.5.10" xfId="82"/>
    <cellStyle name="Normal_Cuadro 2.5.11" xfId="83"/>
    <cellStyle name="Normal_Cuadro 2.5.12" xfId="84"/>
    <cellStyle name="Normal_Cuadro 2.5.13" xfId="85"/>
    <cellStyle name="Normal_Cuadro 2.5.14" xfId="86"/>
    <cellStyle name="Normal_Cuadro 2.5.15" xfId="87"/>
    <cellStyle name="Normal_Cuadro 2.5.2" xfId="88"/>
    <cellStyle name="Normal_Cuadro 2.5.3" xfId="89"/>
    <cellStyle name="Normal_Cuadro 2.5.4" xfId="90"/>
    <cellStyle name="Normal_Cuadro 2.5.5" xfId="91"/>
    <cellStyle name="Normal_Cuadro 2.5.6" xfId="92"/>
    <cellStyle name="Normal_Cuadro 2.5.7" xfId="93"/>
    <cellStyle name="Normal_Cuadro 2.5.8" xfId="94"/>
    <cellStyle name="Normal_Cuadro 2.5.9" xfId="95"/>
    <cellStyle name="Normal_Cuadro 2.6" xfId="96"/>
    <cellStyle name="Normal_Cuadro 2.7" xfId="97"/>
    <cellStyle name="Normal_Cuadro 2.8" xfId="98"/>
    <cellStyle name="Normal_Cuadro 2.9" xfId="99"/>
    <cellStyle name="Normal_cuadros 2.10" xfId="100"/>
    <cellStyle name="Normal_Propuesta continuista series web DEFINITIVA" xfId="101"/>
    <cellStyle name="Note 1" xfId="102"/>
    <cellStyle name="Output" xfId="103"/>
    <cellStyle name="Title" xfId="104"/>
    <cellStyle name="Warning Text" xfId="105"/>
    <cellStyle name="*unknown*" xfId="20" builtinId="8"/>
  </cellStyles>
  <dxfs count="1">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FF9900"/>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24" width="43.99"/>
    <col collapsed="false" customWidth="true" hidden="false" outlineLevel="0" max="6" min="2" style="224" width="9.82"/>
    <col collapsed="false" customWidth="true" hidden="false" outlineLevel="0" max="7" min="7" style="224" width="0.5"/>
    <col collapsed="false" customWidth="true" hidden="false" outlineLevel="0" max="9" min="8" style="224" width="8.49"/>
    <col collapsed="false" customWidth="false" hidden="false" outlineLevel="0" max="257" min="10" style="224" width="13.32"/>
  </cols>
  <sheetData>
    <row r="1" s="227" customFormat="true" ht="36" hidden="false" customHeight="true" outlineLevel="0" collapsed="false">
      <c r="A1" s="225"/>
      <c r="B1" s="226"/>
      <c r="C1" s="226"/>
      <c r="D1" s="226"/>
      <c r="E1" s="226"/>
      <c r="F1" s="226"/>
      <c r="G1" s="226"/>
      <c r="H1" s="226"/>
      <c r="I1" s="226"/>
    </row>
    <row r="2" s="231" customFormat="true" ht="28.15" hidden="false" customHeight="true" outlineLevel="0" collapsed="false">
      <c r="A2" s="228" t="s">
        <v>119</v>
      </c>
      <c r="B2" s="228"/>
      <c r="C2" s="228"/>
      <c r="D2" s="228"/>
      <c r="E2" s="228"/>
      <c r="F2" s="228"/>
      <c r="G2" s="229"/>
      <c r="H2" s="230" t="s">
        <v>120</v>
      </c>
      <c r="I2" s="230"/>
    </row>
    <row r="3" customFormat="false" ht="12.75" hidden="false" customHeight="false" outlineLevel="0" collapsed="false">
      <c r="A3" s="232" t="s">
        <v>72</v>
      </c>
      <c r="B3" s="233"/>
      <c r="C3" s="233"/>
      <c r="D3" s="233"/>
      <c r="E3" s="233"/>
      <c r="F3" s="234"/>
      <c r="G3" s="233"/>
      <c r="H3" s="233"/>
      <c r="I3" s="233"/>
    </row>
    <row r="4" customFormat="false" ht="12.75" hidden="false" customHeight="false" outlineLevel="0" collapsed="false">
      <c r="A4" s="235"/>
      <c r="B4" s="236" t="n">
        <v>2010</v>
      </c>
      <c r="C4" s="236" t="n">
        <v>2011</v>
      </c>
      <c r="D4" s="237"/>
      <c r="E4" s="237"/>
      <c r="F4" s="236"/>
      <c r="G4" s="238"/>
      <c r="H4" s="239" t="s">
        <v>73</v>
      </c>
      <c r="I4" s="239"/>
    </row>
    <row r="5" customFormat="false" ht="22.5" hidden="false" customHeight="false" outlineLevel="0" collapsed="false">
      <c r="A5" s="240"/>
      <c r="B5" s="241" t="s">
        <v>74</v>
      </c>
      <c r="C5" s="241" t="s">
        <v>75</v>
      </c>
      <c r="D5" s="241" t="s">
        <v>76</v>
      </c>
      <c r="E5" s="29" t="s">
        <v>77</v>
      </c>
      <c r="F5" s="29" t="s">
        <v>74</v>
      </c>
      <c r="G5" s="242"/>
      <c r="H5" s="243" t="s">
        <v>78</v>
      </c>
      <c r="I5" s="243" t="s">
        <v>79</v>
      </c>
    </row>
    <row r="6" customFormat="false" ht="12.75" hidden="false" customHeight="false" outlineLevel="0" collapsed="false">
      <c r="A6" s="244"/>
      <c r="B6" s="245"/>
      <c r="C6" s="245"/>
      <c r="D6" s="245"/>
      <c r="G6" s="246"/>
      <c r="H6" s="247"/>
      <c r="I6" s="247"/>
    </row>
    <row r="7" customFormat="false" ht="12.75" hidden="false" customHeight="false" outlineLevel="0" collapsed="false">
      <c r="A7" s="35" t="s">
        <v>80</v>
      </c>
      <c r="B7" s="36" t="n">
        <v>-147665</v>
      </c>
      <c r="C7" s="36" t="n">
        <v>299553</v>
      </c>
      <c r="D7" s="36" t="n">
        <v>30882</v>
      </c>
      <c r="E7" s="36" t="n">
        <v>-1076424</v>
      </c>
      <c r="F7" s="36" t="n">
        <v>218422</v>
      </c>
      <c r="G7" s="20"/>
      <c r="H7" s="37" t="s">
        <v>84</v>
      </c>
      <c r="I7" s="42" t="s">
        <v>84</v>
      </c>
    </row>
    <row r="8" s="248" customFormat="true" ht="12.75" hidden="false" customHeight="false" outlineLevel="0" collapsed="false">
      <c r="A8" s="39" t="s">
        <v>81</v>
      </c>
      <c r="B8" s="40" t="n">
        <v>-206220</v>
      </c>
      <c r="C8" s="40" t="n">
        <v>-19625</v>
      </c>
      <c r="D8" s="40" t="n">
        <v>58957</v>
      </c>
      <c r="E8" s="40" t="n">
        <v>52914</v>
      </c>
      <c r="F8" s="40" t="n">
        <v>49721</v>
      </c>
      <c r="G8" s="41"/>
      <c r="H8" s="37" t="n">
        <v>-6.03</v>
      </c>
      <c r="I8" s="42" t="s">
        <v>84</v>
      </c>
    </row>
    <row r="9" s="248" customFormat="true" ht="12.75" hidden="false" customHeight="false" outlineLevel="0" collapsed="false">
      <c r="A9" s="44" t="s">
        <v>82</v>
      </c>
      <c r="B9" s="45" t="n">
        <v>-1048</v>
      </c>
      <c r="C9" s="45" t="n">
        <v>0</v>
      </c>
      <c r="D9" s="45" t="n">
        <v>-1218</v>
      </c>
      <c r="E9" s="45" t="n">
        <v>0</v>
      </c>
      <c r="F9" s="45" t="n">
        <v>-1362</v>
      </c>
      <c r="G9" s="41"/>
      <c r="H9" s="37" t="s">
        <v>84</v>
      </c>
      <c r="I9" s="42" t="n">
        <v>29.96</v>
      </c>
    </row>
    <row r="10" s="248" customFormat="true" ht="12.75" hidden="false" customHeight="false" outlineLevel="0" collapsed="false">
      <c r="A10" s="41" t="s">
        <v>83</v>
      </c>
      <c r="B10" s="40" t="n">
        <v>59603</v>
      </c>
      <c r="C10" s="40" t="n">
        <v>319178</v>
      </c>
      <c r="D10" s="40" t="n">
        <v>-26857</v>
      </c>
      <c r="E10" s="40" t="n">
        <v>-1129338</v>
      </c>
      <c r="F10" s="40" t="n">
        <v>170063</v>
      </c>
      <c r="G10" s="41"/>
      <c r="H10" s="37" t="s">
        <v>84</v>
      </c>
      <c r="I10" s="42" t="n">
        <v>185.33</v>
      </c>
    </row>
    <row r="11" s="248" customFormat="true" ht="12.75" hidden="false" customHeight="false" outlineLevel="0" collapsed="false">
      <c r="A11" s="44" t="s">
        <v>85</v>
      </c>
      <c r="B11" s="45" t="n">
        <v>88624</v>
      </c>
      <c r="C11" s="45" t="n">
        <v>347341</v>
      </c>
      <c r="D11" s="45" t="n">
        <v>8578</v>
      </c>
      <c r="E11" s="45" t="n">
        <v>-1104918</v>
      </c>
      <c r="F11" s="45" t="n">
        <v>194436</v>
      </c>
      <c r="G11" s="39"/>
      <c r="H11" s="37" t="s">
        <v>84</v>
      </c>
      <c r="I11" s="42" t="n">
        <v>119.39</v>
      </c>
    </row>
    <row r="12" s="248" customFormat="true" ht="12.75" hidden="false" customHeight="false" outlineLevel="0" collapsed="false">
      <c r="A12" s="41" t="s">
        <v>86</v>
      </c>
      <c r="B12" s="40" t="n">
        <v>1619</v>
      </c>
      <c r="C12" s="40" t="n">
        <v>1771</v>
      </c>
      <c r="D12" s="40" t="n">
        <v>2705</v>
      </c>
      <c r="E12" s="40" t="n">
        <v>2520</v>
      </c>
      <c r="F12" s="40" t="n">
        <v>2263</v>
      </c>
      <c r="G12" s="39"/>
      <c r="H12" s="37" t="n">
        <v>-10.2</v>
      </c>
      <c r="I12" s="42" t="n">
        <v>39.78</v>
      </c>
    </row>
    <row r="13" s="248" customFormat="true" ht="12.75" hidden="false" customHeight="false" outlineLevel="0" collapsed="false">
      <c r="A13" s="44" t="s">
        <v>87</v>
      </c>
      <c r="B13" s="45" t="n">
        <v>30110</v>
      </c>
      <c r="C13" s="45" t="n">
        <v>18620</v>
      </c>
      <c r="D13" s="45" t="n">
        <v>82439</v>
      </c>
      <c r="E13" s="45" t="n">
        <v>27803</v>
      </c>
      <c r="F13" s="45" t="n">
        <v>27258</v>
      </c>
      <c r="G13" s="39"/>
      <c r="H13" s="37" t="n">
        <v>-1.96</v>
      </c>
      <c r="I13" s="42" t="n">
        <v>-9.47</v>
      </c>
    </row>
    <row r="14" s="248" customFormat="true" ht="12.75" hidden="false" customHeight="false" outlineLevel="0" collapsed="false">
      <c r="A14" s="39" t="s">
        <v>88</v>
      </c>
      <c r="B14" s="40" t="n">
        <v>1796</v>
      </c>
      <c r="C14" s="40" t="n">
        <v>2254</v>
      </c>
      <c r="D14" s="40" t="n">
        <v>1019</v>
      </c>
      <c r="E14" s="40" t="n">
        <v>50</v>
      </c>
      <c r="F14" s="40" t="n">
        <v>547</v>
      </c>
      <c r="G14" s="39"/>
      <c r="H14" s="37" t="n">
        <v>994</v>
      </c>
      <c r="I14" s="42" t="n">
        <v>-69.54</v>
      </c>
    </row>
    <row r="15" s="248" customFormat="true" ht="12.75" hidden="false" customHeight="false" outlineLevel="0" collapsed="false">
      <c r="A15" s="46" t="s">
        <v>89</v>
      </c>
      <c r="B15" s="45" t="n">
        <v>69496</v>
      </c>
      <c r="C15" s="45" t="n">
        <v>267594</v>
      </c>
      <c r="D15" s="45" t="n">
        <v>-74950</v>
      </c>
      <c r="E15" s="45" t="n">
        <v>-891289</v>
      </c>
      <c r="F15" s="45" t="n">
        <v>111271</v>
      </c>
      <c r="G15" s="39"/>
      <c r="H15" s="37" t="s">
        <v>84</v>
      </c>
      <c r="I15" s="42" t="n">
        <v>60.11</v>
      </c>
    </row>
    <row r="16" s="248" customFormat="true" ht="12.75" hidden="false" customHeight="false" outlineLevel="0" collapsed="false">
      <c r="A16" s="39" t="s">
        <v>90</v>
      </c>
      <c r="B16" s="40" t="n">
        <v>74</v>
      </c>
      <c r="C16" s="40" t="n">
        <v>38</v>
      </c>
      <c r="D16" s="40" t="n">
        <v>48</v>
      </c>
      <c r="E16" s="40" t="n">
        <v>61</v>
      </c>
      <c r="F16" s="40" t="n">
        <v>53</v>
      </c>
      <c r="G16" s="39"/>
      <c r="H16" s="37" t="n">
        <v>-13.11</v>
      </c>
      <c r="I16" s="42" t="n">
        <v>-28.38</v>
      </c>
    </row>
    <row r="17" s="248" customFormat="true" ht="12.75" hidden="false" customHeight="false" outlineLevel="0" collapsed="false">
      <c r="A17" s="46" t="s">
        <v>91</v>
      </c>
      <c r="B17" s="45" t="n">
        <v>12198</v>
      </c>
      <c r="C17" s="45" t="n">
        <v>11576</v>
      </c>
      <c r="D17" s="45" t="n">
        <v>920</v>
      </c>
      <c r="E17" s="45" t="n">
        <v>-70463</v>
      </c>
      <c r="F17" s="45" t="n">
        <v>17204</v>
      </c>
      <c r="G17" s="39"/>
      <c r="H17" s="37" t="s">
        <v>84</v>
      </c>
      <c r="I17" s="42" t="n">
        <v>41.04</v>
      </c>
    </row>
    <row r="18" s="248" customFormat="true" ht="12.75" hidden="false" customHeight="false" outlineLevel="0" collapsed="false">
      <c r="A18" s="39" t="s">
        <v>92</v>
      </c>
      <c r="B18" s="40" t="n">
        <v>-27066</v>
      </c>
      <c r="C18" s="40" t="n">
        <v>41430</v>
      </c>
      <c r="D18" s="40" t="n">
        <v>-3154</v>
      </c>
      <c r="E18" s="40" t="n">
        <v>-173539</v>
      </c>
      <c r="F18" s="40" t="n">
        <v>35684</v>
      </c>
      <c r="G18" s="39"/>
      <c r="H18" s="37" t="s">
        <v>84</v>
      </c>
      <c r="I18" s="42" t="s">
        <v>84</v>
      </c>
    </row>
    <row r="19" s="248" customFormat="true" ht="12.75" hidden="false" customHeight="false" outlineLevel="0" collapsed="false">
      <c r="A19" s="44" t="s">
        <v>93</v>
      </c>
      <c r="B19" s="45" t="n">
        <v>398</v>
      </c>
      <c r="C19" s="45" t="n">
        <v>4057</v>
      </c>
      <c r="D19" s="45" t="n">
        <v>-449</v>
      </c>
      <c r="E19" s="45" t="n">
        <v>-61</v>
      </c>
      <c r="F19" s="45" t="n">
        <v>156</v>
      </c>
      <c r="G19" s="39"/>
      <c r="H19" s="42" t="s">
        <v>84</v>
      </c>
      <c r="I19" s="42" t="n">
        <v>-60.8</v>
      </c>
    </row>
    <row r="20" customFormat="false" ht="12.75" hidden="false" customHeight="false" outlineLevel="0" collapsed="false">
      <c r="A20" s="41" t="s">
        <v>94</v>
      </c>
      <c r="B20" s="40" t="n">
        <v>29126</v>
      </c>
      <c r="C20" s="40" t="n">
        <v>28222</v>
      </c>
      <c r="D20" s="40" t="n">
        <v>35543</v>
      </c>
      <c r="E20" s="40" t="n">
        <v>24532</v>
      </c>
      <c r="F20" s="40" t="n">
        <v>24503</v>
      </c>
      <c r="G20" s="39"/>
      <c r="H20" s="37" t="n">
        <v>-0.12</v>
      </c>
      <c r="I20" s="42" t="n">
        <v>-15.87</v>
      </c>
    </row>
    <row r="21" customFormat="false" ht="12.75" hidden="false" customHeight="false" outlineLevel="0" collapsed="false">
      <c r="A21" s="46" t="s">
        <v>95</v>
      </c>
      <c r="B21" s="47" t="n">
        <v>24728</v>
      </c>
      <c r="C21" s="47" t="n">
        <v>24534</v>
      </c>
      <c r="D21" s="47" t="n">
        <v>24965</v>
      </c>
      <c r="E21" s="47" t="n">
        <v>22519</v>
      </c>
      <c r="F21" s="47" t="n">
        <v>21465</v>
      </c>
      <c r="G21" s="39"/>
      <c r="H21" s="37" t="n">
        <v>-4.68</v>
      </c>
      <c r="I21" s="42" t="n">
        <v>-13.2</v>
      </c>
    </row>
    <row r="22" customFormat="false" ht="12.75" hidden="false" customHeight="true" outlineLevel="0" collapsed="false">
      <c r="A22" s="39" t="s">
        <v>96</v>
      </c>
      <c r="B22" s="40" t="n">
        <v>1566</v>
      </c>
      <c r="C22" s="40" t="n">
        <v>1503</v>
      </c>
      <c r="D22" s="40" t="n">
        <v>1551</v>
      </c>
      <c r="E22" s="40" t="n">
        <v>1405</v>
      </c>
      <c r="F22" s="40" t="n">
        <v>1280</v>
      </c>
      <c r="G22" s="48"/>
      <c r="H22" s="37" t="n">
        <v>-8.9</v>
      </c>
      <c r="I22" s="42" t="n">
        <v>-18.26</v>
      </c>
    </row>
    <row r="23" customFormat="false" ht="12.75" hidden="false" customHeight="true" outlineLevel="0" collapsed="false">
      <c r="A23" s="46" t="s">
        <v>97</v>
      </c>
      <c r="B23" s="45" t="n">
        <v>2832</v>
      </c>
      <c r="C23" s="45" t="n">
        <v>2184</v>
      </c>
      <c r="D23" s="45" t="n">
        <v>9027</v>
      </c>
      <c r="E23" s="45" t="n">
        <v>609</v>
      </c>
      <c r="F23" s="45" t="n">
        <v>1757</v>
      </c>
      <c r="G23" s="48"/>
      <c r="H23" s="37" t="n">
        <v>188.51</v>
      </c>
      <c r="I23" s="42" t="n">
        <v>-37.96</v>
      </c>
    </row>
    <row r="24" customFormat="false" ht="12.75" hidden="false" customHeight="true" outlineLevel="0" collapsed="false">
      <c r="A24" s="39" t="s">
        <v>98</v>
      </c>
      <c r="B24" s="40" t="n">
        <v>105</v>
      </c>
      <c r="C24" s="40" t="n">
        <v>59</v>
      </c>
      <c r="D24" s="40" t="n">
        <v>107</v>
      </c>
      <c r="E24" s="40" t="n">
        <v>113</v>
      </c>
      <c r="F24" s="40" t="n">
        <v>129</v>
      </c>
      <c r="G24" s="49"/>
      <c r="H24" s="37" t="n">
        <v>14.16</v>
      </c>
      <c r="I24" s="42" t="n">
        <v>22.86</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34</v>
      </c>
      <c r="C26" s="40" t="n">
        <v>32</v>
      </c>
      <c r="D26" s="40" t="n">
        <v>38</v>
      </c>
      <c r="E26" s="40" t="n">
        <v>34</v>
      </c>
      <c r="F26" s="40" t="n">
        <v>26</v>
      </c>
      <c r="G26" s="49"/>
      <c r="H26" s="37" t="n">
        <v>-23.53</v>
      </c>
      <c r="I26" s="42" t="n">
        <v>-23.53</v>
      </c>
    </row>
    <row r="27" customFormat="false" ht="12.75" hidden="false" customHeight="true" outlineLevel="0" collapsed="false">
      <c r="A27" s="46" t="s">
        <v>101</v>
      </c>
      <c r="B27" s="45" t="n">
        <v>70</v>
      </c>
      <c r="C27" s="45" t="n">
        <v>27</v>
      </c>
      <c r="D27" s="45" t="n">
        <v>69</v>
      </c>
      <c r="E27" s="45" t="n">
        <v>79</v>
      </c>
      <c r="F27" s="45" t="n">
        <v>104</v>
      </c>
      <c r="G27" s="49"/>
      <c r="H27" s="37" t="n">
        <v>31.65</v>
      </c>
      <c r="I27" s="42" t="n">
        <v>48.57</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49" width="43.99"/>
    <col collapsed="false" customWidth="true" hidden="false" outlineLevel="0" max="6" min="2" style="249" width="9.82"/>
    <col collapsed="false" customWidth="true" hidden="false" outlineLevel="0" max="7" min="7" style="249" width="0.5"/>
    <col collapsed="false" customWidth="true" hidden="false" outlineLevel="0" max="9" min="8" style="249" width="8.49"/>
    <col collapsed="false" customWidth="false" hidden="false" outlineLevel="0" max="257" min="10" style="249" width="13.32"/>
  </cols>
  <sheetData>
    <row r="1" s="252" customFormat="true" ht="36" hidden="false" customHeight="true" outlineLevel="0" collapsed="false">
      <c r="A1" s="250"/>
      <c r="B1" s="251"/>
      <c r="C1" s="251"/>
      <c r="D1" s="251"/>
      <c r="E1" s="251"/>
      <c r="F1" s="251"/>
      <c r="G1" s="251"/>
      <c r="H1" s="251"/>
      <c r="I1" s="251"/>
    </row>
    <row r="2" s="256" customFormat="true" ht="28.15" hidden="false" customHeight="true" outlineLevel="0" collapsed="false">
      <c r="A2" s="253" t="s">
        <v>121</v>
      </c>
      <c r="B2" s="253"/>
      <c r="C2" s="253"/>
      <c r="D2" s="253"/>
      <c r="E2" s="253"/>
      <c r="F2" s="253"/>
      <c r="G2" s="254"/>
      <c r="H2" s="255" t="s">
        <v>122</v>
      </c>
      <c r="I2" s="255"/>
    </row>
    <row r="3" customFormat="false" ht="12.75" hidden="false" customHeight="false" outlineLevel="0" collapsed="false">
      <c r="A3" s="257" t="s">
        <v>72</v>
      </c>
      <c r="B3" s="258"/>
      <c r="C3" s="258"/>
      <c r="D3" s="258"/>
      <c r="E3" s="258"/>
      <c r="F3" s="259"/>
      <c r="G3" s="258"/>
      <c r="H3" s="258"/>
      <c r="I3" s="258"/>
    </row>
    <row r="4" customFormat="false" ht="12.75" hidden="false" customHeight="false" outlineLevel="0" collapsed="false">
      <c r="A4" s="260"/>
      <c r="B4" s="261" t="n">
        <v>2010</v>
      </c>
      <c r="C4" s="261" t="n">
        <v>2011</v>
      </c>
      <c r="D4" s="262"/>
      <c r="E4" s="262"/>
      <c r="F4" s="261"/>
      <c r="G4" s="263"/>
      <c r="H4" s="264" t="s">
        <v>73</v>
      </c>
      <c r="I4" s="264"/>
    </row>
    <row r="5" customFormat="false" ht="22.5" hidden="false" customHeight="false" outlineLevel="0" collapsed="false">
      <c r="A5" s="265"/>
      <c r="B5" s="266" t="s">
        <v>74</v>
      </c>
      <c r="C5" s="266" t="s">
        <v>75</v>
      </c>
      <c r="D5" s="266" t="s">
        <v>76</v>
      </c>
      <c r="E5" s="29" t="s">
        <v>77</v>
      </c>
      <c r="F5" s="29" t="s">
        <v>74</v>
      </c>
      <c r="G5" s="267"/>
      <c r="H5" s="268" t="s">
        <v>78</v>
      </c>
      <c r="I5" s="268" t="s">
        <v>79</v>
      </c>
    </row>
    <row r="6" customFormat="false" ht="12.75" hidden="false" customHeight="false" outlineLevel="0" collapsed="false">
      <c r="A6" s="269"/>
      <c r="B6" s="270"/>
      <c r="C6" s="270"/>
      <c r="D6" s="270"/>
      <c r="G6" s="271"/>
      <c r="H6" s="272"/>
      <c r="I6" s="272"/>
    </row>
    <row r="7" customFormat="false" ht="12.75" hidden="false" customHeight="false" outlineLevel="0" collapsed="false">
      <c r="A7" s="35" t="s">
        <v>80</v>
      </c>
      <c r="B7" s="36" t="n">
        <v>833685</v>
      </c>
      <c r="C7" s="36" t="n">
        <v>-128330</v>
      </c>
      <c r="D7" s="36" t="n">
        <v>-157375</v>
      </c>
      <c r="E7" s="36" t="n">
        <v>-1723187</v>
      </c>
      <c r="F7" s="36" t="n">
        <v>252821</v>
      </c>
      <c r="G7" s="20"/>
      <c r="H7" s="37" t="s">
        <v>84</v>
      </c>
      <c r="I7" s="42" t="n">
        <v>-69.67</v>
      </c>
    </row>
    <row r="8" s="273" customFormat="true" ht="12.75" hidden="false" customHeight="false" outlineLevel="0" collapsed="false">
      <c r="A8" s="39" t="s">
        <v>81</v>
      </c>
      <c r="B8" s="40" t="n">
        <v>255489</v>
      </c>
      <c r="C8" s="40" t="n">
        <v>-48806</v>
      </c>
      <c r="D8" s="40" t="n">
        <v>-58510</v>
      </c>
      <c r="E8" s="40" t="n">
        <v>-516437</v>
      </c>
      <c r="F8" s="40" t="n">
        <v>-185077</v>
      </c>
      <c r="G8" s="41"/>
      <c r="H8" s="37" t="n">
        <v>64.16</v>
      </c>
      <c r="I8" s="42" t="s">
        <v>84</v>
      </c>
    </row>
    <row r="9" s="273" customFormat="true" ht="12.75" hidden="false" customHeight="false" outlineLevel="0" collapsed="false">
      <c r="A9" s="44" t="s">
        <v>82</v>
      </c>
      <c r="B9" s="45" t="n">
        <v>0</v>
      </c>
      <c r="C9" s="45" t="n">
        <v>0</v>
      </c>
      <c r="D9" s="45" t="n">
        <v>-20</v>
      </c>
      <c r="E9" s="45" t="n">
        <v>0</v>
      </c>
      <c r="F9" s="45" t="n">
        <v>-32</v>
      </c>
      <c r="G9" s="41"/>
      <c r="H9" s="37" t="s">
        <v>84</v>
      </c>
      <c r="I9" s="37" t="s">
        <v>84</v>
      </c>
    </row>
    <row r="10" s="273" customFormat="true" ht="12.75" hidden="false" customHeight="false" outlineLevel="0" collapsed="false">
      <c r="A10" s="41" t="s">
        <v>83</v>
      </c>
      <c r="B10" s="40" t="n">
        <v>578196</v>
      </c>
      <c r="C10" s="40" t="n">
        <v>-79524</v>
      </c>
      <c r="D10" s="40" t="n">
        <v>-98845</v>
      </c>
      <c r="E10" s="40" t="n">
        <v>-1206750</v>
      </c>
      <c r="F10" s="40" t="n">
        <v>437930</v>
      </c>
      <c r="G10" s="41"/>
      <c r="H10" s="37" t="s">
        <v>84</v>
      </c>
      <c r="I10" s="42" t="n">
        <v>-24.26</v>
      </c>
    </row>
    <row r="11" s="273" customFormat="true" ht="12.75" hidden="false" customHeight="false" outlineLevel="0" collapsed="false">
      <c r="A11" s="44" t="s">
        <v>85</v>
      </c>
      <c r="B11" s="45" t="n">
        <v>622438</v>
      </c>
      <c r="C11" s="45" t="n">
        <v>-38563</v>
      </c>
      <c r="D11" s="45" t="n">
        <v>-53163</v>
      </c>
      <c r="E11" s="45" t="n">
        <v>-1173894</v>
      </c>
      <c r="F11" s="45" t="n">
        <v>468778</v>
      </c>
      <c r="G11" s="39"/>
      <c r="H11" s="37" t="s">
        <v>84</v>
      </c>
      <c r="I11" s="42" t="n">
        <v>-24.69</v>
      </c>
    </row>
    <row r="12" s="273" customFormat="true" ht="12.75" hidden="false" customHeight="false" outlineLevel="0" collapsed="false">
      <c r="A12" s="41" t="s">
        <v>86</v>
      </c>
      <c r="B12" s="40" t="n">
        <v>1822</v>
      </c>
      <c r="C12" s="40" t="n">
        <v>2170</v>
      </c>
      <c r="D12" s="40" t="n">
        <v>3112</v>
      </c>
      <c r="E12" s="40" t="n">
        <v>3020</v>
      </c>
      <c r="F12" s="40" t="n">
        <v>2828</v>
      </c>
      <c r="G12" s="39"/>
      <c r="H12" s="37" t="n">
        <v>-6.36</v>
      </c>
      <c r="I12" s="42" t="n">
        <v>55.21</v>
      </c>
    </row>
    <row r="13" s="273" customFormat="true" ht="12.75" hidden="false" customHeight="false" outlineLevel="0" collapsed="false">
      <c r="A13" s="44" t="s">
        <v>87</v>
      </c>
      <c r="B13" s="45" t="n">
        <v>16994</v>
      </c>
      <c r="C13" s="45" t="n">
        <v>19321</v>
      </c>
      <c r="D13" s="45" t="n">
        <v>69890</v>
      </c>
      <c r="E13" s="45" t="n">
        <v>19857</v>
      </c>
      <c r="F13" s="45" t="n">
        <v>19186</v>
      </c>
      <c r="G13" s="39"/>
      <c r="H13" s="37" t="n">
        <v>-3.38</v>
      </c>
      <c r="I13" s="42" t="n">
        <v>12.9</v>
      </c>
    </row>
    <row r="14" s="273" customFormat="true" ht="12.75" hidden="false" customHeight="false" outlineLevel="0" collapsed="false">
      <c r="A14" s="39" t="s">
        <v>88</v>
      </c>
      <c r="B14" s="40" t="n">
        <v>346</v>
      </c>
      <c r="C14" s="40" t="n">
        <v>-609</v>
      </c>
      <c r="D14" s="40" t="n">
        <v>403</v>
      </c>
      <c r="E14" s="40" t="n">
        <v>1758</v>
      </c>
      <c r="F14" s="40" t="n">
        <v>518</v>
      </c>
      <c r="G14" s="39"/>
      <c r="H14" s="37" t="n">
        <v>-70.53</v>
      </c>
      <c r="I14" s="42" t="n">
        <v>49.71</v>
      </c>
    </row>
    <row r="15" s="273" customFormat="true" ht="12.75" hidden="false" customHeight="false" outlineLevel="0" collapsed="false">
      <c r="A15" s="46" t="s">
        <v>89</v>
      </c>
      <c r="B15" s="45" t="n">
        <v>351722</v>
      </c>
      <c r="C15" s="45" t="n">
        <v>3324</v>
      </c>
      <c r="D15" s="45" t="n">
        <v>-67741</v>
      </c>
      <c r="E15" s="45" t="n">
        <v>-722435</v>
      </c>
      <c r="F15" s="45" t="n">
        <v>241080</v>
      </c>
      <c r="G15" s="39"/>
      <c r="H15" s="37" t="s">
        <v>84</v>
      </c>
      <c r="I15" s="42" t="n">
        <v>-31.46</v>
      </c>
    </row>
    <row r="16" s="273" customFormat="true" ht="12.75" hidden="false" customHeight="false" outlineLevel="0" collapsed="false">
      <c r="A16" s="39" t="s">
        <v>90</v>
      </c>
      <c r="B16" s="40" t="n">
        <v>11</v>
      </c>
      <c r="C16" s="40" t="n">
        <v>7</v>
      </c>
      <c r="D16" s="40" t="n">
        <v>24</v>
      </c>
      <c r="E16" s="40" t="n">
        <v>32</v>
      </c>
      <c r="F16" s="40" t="n">
        <v>27</v>
      </c>
      <c r="G16" s="39"/>
      <c r="H16" s="37" t="n">
        <v>-15.63</v>
      </c>
      <c r="I16" s="42" t="n">
        <v>145.45</v>
      </c>
    </row>
    <row r="17" s="273" customFormat="true" ht="12.75" hidden="false" customHeight="false" outlineLevel="0" collapsed="false">
      <c r="A17" s="46" t="s">
        <v>91</v>
      </c>
      <c r="B17" s="45" t="n">
        <v>195761</v>
      </c>
      <c r="C17" s="45" t="n">
        <v>-79762</v>
      </c>
      <c r="D17" s="45" t="n">
        <v>-54999</v>
      </c>
      <c r="E17" s="45" t="n">
        <v>-279096</v>
      </c>
      <c r="F17" s="45" t="n">
        <v>143308</v>
      </c>
      <c r="G17" s="39"/>
      <c r="H17" s="37" t="s">
        <v>84</v>
      </c>
      <c r="I17" s="42" t="n">
        <v>-26.79</v>
      </c>
    </row>
    <row r="18" s="273" customFormat="true" ht="12.75" hidden="false" customHeight="false" outlineLevel="0" collapsed="false">
      <c r="A18" s="39" t="s">
        <v>92</v>
      </c>
      <c r="B18" s="40" t="n">
        <v>50668</v>
      </c>
      <c r="C18" s="40" t="n">
        <v>51973</v>
      </c>
      <c r="D18" s="40" t="n">
        <v>-309</v>
      </c>
      <c r="E18" s="40" t="n">
        <v>-208648</v>
      </c>
      <c r="F18" s="40" t="n">
        <v>55643</v>
      </c>
      <c r="G18" s="39"/>
      <c r="H18" s="37" t="s">
        <v>84</v>
      </c>
      <c r="I18" s="42" t="n">
        <v>9.82</v>
      </c>
    </row>
    <row r="19" s="273" customFormat="true" ht="12.75" hidden="false" customHeight="false" outlineLevel="0" collapsed="false">
      <c r="A19" s="44" t="s">
        <v>93</v>
      </c>
      <c r="B19" s="45" t="n">
        <v>5113</v>
      </c>
      <c r="C19" s="45" t="n">
        <v>-34987</v>
      </c>
      <c r="D19" s="45" t="n">
        <v>-3543</v>
      </c>
      <c r="E19" s="45" t="n">
        <v>11617</v>
      </c>
      <c r="F19" s="45" t="n">
        <v>6188</v>
      </c>
      <c r="G19" s="39"/>
      <c r="H19" s="37" t="n">
        <v>-46.73</v>
      </c>
      <c r="I19" s="42" t="n">
        <v>21.02</v>
      </c>
    </row>
    <row r="20" customFormat="false" ht="12.75" hidden="false" customHeight="false" outlineLevel="0" collapsed="false">
      <c r="A20" s="41" t="s">
        <v>94</v>
      </c>
      <c r="B20" s="40" t="n">
        <v>45747</v>
      </c>
      <c r="C20" s="40" t="n">
        <v>42776</v>
      </c>
      <c r="D20" s="40" t="n">
        <v>47013</v>
      </c>
      <c r="E20" s="40" t="n">
        <v>34192</v>
      </c>
      <c r="F20" s="40" t="n">
        <v>32245</v>
      </c>
      <c r="G20" s="39"/>
      <c r="H20" s="37" t="n">
        <v>-5.69</v>
      </c>
      <c r="I20" s="42" t="n">
        <v>-29.51</v>
      </c>
    </row>
    <row r="21" customFormat="false" ht="12.75" hidden="false" customHeight="false" outlineLevel="0" collapsed="false">
      <c r="A21" s="46" t="s">
        <v>95</v>
      </c>
      <c r="B21" s="47" t="n">
        <v>38414</v>
      </c>
      <c r="C21" s="47" t="n">
        <v>35735</v>
      </c>
      <c r="D21" s="47" t="n">
        <v>33911</v>
      </c>
      <c r="E21" s="47" t="n">
        <v>29981</v>
      </c>
      <c r="F21" s="47" t="n">
        <v>27705</v>
      </c>
      <c r="G21" s="39"/>
      <c r="H21" s="37" t="n">
        <v>-7.59</v>
      </c>
      <c r="I21" s="42" t="n">
        <v>-27.88</v>
      </c>
    </row>
    <row r="22" customFormat="false" ht="12.75" hidden="false" customHeight="true" outlineLevel="0" collapsed="false">
      <c r="A22" s="39" t="s">
        <v>96</v>
      </c>
      <c r="B22" s="40" t="n">
        <v>2305</v>
      </c>
      <c r="C22" s="40" t="n">
        <v>2381</v>
      </c>
      <c r="D22" s="40" t="n">
        <v>2378</v>
      </c>
      <c r="E22" s="40" t="n">
        <v>2050</v>
      </c>
      <c r="F22" s="40" t="n">
        <v>1856</v>
      </c>
      <c r="G22" s="48"/>
      <c r="H22" s="37" t="n">
        <v>-9.46</v>
      </c>
      <c r="I22" s="42" t="n">
        <v>-19.48</v>
      </c>
    </row>
    <row r="23" customFormat="false" ht="12.75" hidden="false" customHeight="true" outlineLevel="0" collapsed="false">
      <c r="A23" s="46" t="s">
        <v>97</v>
      </c>
      <c r="B23" s="45" t="n">
        <v>5028</v>
      </c>
      <c r="C23" s="45" t="n">
        <v>4659</v>
      </c>
      <c r="D23" s="45" t="n">
        <v>10724</v>
      </c>
      <c r="E23" s="45" t="n">
        <v>2160</v>
      </c>
      <c r="F23" s="45" t="n">
        <v>2684</v>
      </c>
      <c r="G23" s="48"/>
      <c r="H23" s="37" t="n">
        <v>24.26</v>
      </c>
      <c r="I23" s="42" t="n">
        <v>-46.62</v>
      </c>
    </row>
    <row r="24" customFormat="false" ht="12.75" hidden="false" customHeight="true" outlineLevel="0" collapsed="false">
      <c r="A24" s="39" t="s">
        <v>98</v>
      </c>
      <c r="B24" s="40" t="n">
        <v>1505</v>
      </c>
      <c r="C24" s="40" t="n">
        <v>1814</v>
      </c>
      <c r="D24" s="40" t="n">
        <v>1331</v>
      </c>
      <c r="E24" s="40" t="n">
        <v>1336</v>
      </c>
      <c r="F24" s="40" t="n">
        <v>1397</v>
      </c>
      <c r="G24" s="49"/>
      <c r="H24" s="37" t="n">
        <v>4.57</v>
      </c>
      <c r="I24" s="42" t="n">
        <v>-7.18</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1453</v>
      </c>
      <c r="C26" s="40" t="n">
        <v>1495</v>
      </c>
      <c r="D26" s="40" t="n">
        <v>1089</v>
      </c>
      <c r="E26" s="40" t="n">
        <v>1413</v>
      </c>
      <c r="F26" s="40" t="n">
        <v>1330</v>
      </c>
      <c r="G26" s="49"/>
      <c r="H26" s="37" t="n">
        <v>-5.87</v>
      </c>
      <c r="I26" s="42" t="n">
        <v>-8.47</v>
      </c>
    </row>
    <row r="27" customFormat="false" ht="12.75" hidden="false" customHeight="true" outlineLevel="0" collapsed="false">
      <c r="A27" s="46" t="s">
        <v>101</v>
      </c>
      <c r="B27" s="45" t="n">
        <v>52</v>
      </c>
      <c r="C27" s="45" t="n">
        <v>320</v>
      </c>
      <c r="D27" s="45" t="n">
        <v>242</v>
      </c>
      <c r="E27" s="45" t="n">
        <v>-76</v>
      </c>
      <c r="F27" s="45" t="n">
        <v>67</v>
      </c>
      <c r="G27" s="49"/>
      <c r="H27" s="37" t="s">
        <v>84</v>
      </c>
      <c r="I27" s="42" t="n">
        <v>28.8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74" width="43.99"/>
    <col collapsed="false" customWidth="true" hidden="false" outlineLevel="0" max="6" min="2" style="274" width="9.82"/>
    <col collapsed="false" customWidth="true" hidden="false" outlineLevel="0" max="7" min="7" style="274" width="0.5"/>
    <col collapsed="false" customWidth="true" hidden="false" outlineLevel="0" max="9" min="8" style="274" width="8.49"/>
    <col collapsed="false" customWidth="false" hidden="false" outlineLevel="0" max="257" min="10" style="274" width="13.32"/>
  </cols>
  <sheetData>
    <row r="1" s="277" customFormat="true" ht="36" hidden="false" customHeight="true" outlineLevel="0" collapsed="false">
      <c r="A1" s="275"/>
      <c r="B1" s="276"/>
      <c r="C1" s="276"/>
      <c r="D1" s="276"/>
      <c r="E1" s="276"/>
      <c r="F1" s="276"/>
      <c r="G1" s="276"/>
      <c r="H1" s="276"/>
      <c r="I1" s="276"/>
    </row>
    <row r="2" s="281" customFormat="true" ht="28.15" hidden="false" customHeight="true" outlineLevel="0" collapsed="false">
      <c r="A2" s="278" t="s">
        <v>123</v>
      </c>
      <c r="B2" s="278"/>
      <c r="C2" s="278"/>
      <c r="D2" s="278"/>
      <c r="E2" s="278"/>
      <c r="F2" s="278"/>
      <c r="G2" s="279"/>
      <c r="H2" s="280" t="s">
        <v>124</v>
      </c>
      <c r="I2" s="280"/>
    </row>
    <row r="3" customFormat="false" ht="12.75" hidden="false" customHeight="false" outlineLevel="0" collapsed="false">
      <c r="A3" s="282" t="s">
        <v>72</v>
      </c>
      <c r="B3" s="283"/>
      <c r="C3" s="283"/>
      <c r="D3" s="283"/>
      <c r="E3" s="283"/>
      <c r="F3" s="284"/>
      <c r="G3" s="283"/>
      <c r="H3" s="283"/>
      <c r="I3" s="283"/>
    </row>
    <row r="4" customFormat="false" ht="12.75" hidden="false" customHeight="false" outlineLevel="0" collapsed="false">
      <c r="A4" s="285"/>
      <c r="B4" s="286" t="n">
        <v>2010</v>
      </c>
      <c r="C4" s="286" t="n">
        <v>2011</v>
      </c>
      <c r="D4" s="287"/>
      <c r="E4" s="287"/>
      <c r="F4" s="286"/>
      <c r="G4" s="288"/>
      <c r="H4" s="289" t="s">
        <v>73</v>
      </c>
      <c r="I4" s="289"/>
    </row>
    <row r="5" customFormat="false" ht="22.5" hidden="false" customHeight="false" outlineLevel="0" collapsed="false">
      <c r="A5" s="290"/>
      <c r="B5" s="291" t="s">
        <v>74</v>
      </c>
      <c r="C5" s="291" t="s">
        <v>75</v>
      </c>
      <c r="D5" s="291" t="s">
        <v>76</v>
      </c>
      <c r="E5" s="29" t="s">
        <v>77</v>
      </c>
      <c r="F5" s="29" t="s">
        <v>74</v>
      </c>
      <c r="G5" s="292"/>
      <c r="H5" s="268" t="s">
        <v>78</v>
      </c>
      <c r="I5" s="268" t="s">
        <v>79</v>
      </c>
    </row>
    <row r="6" customFormat="false" ht="12.75" hidden="false" customHeight="false" outlineLevel="0" collapsed="false">
      <c r="A6" s="293"/>
      <c r="B6" s="294"/>
      <c r="C6" s="294"/>
      <c r="D6" s="294"/>
      <c r="G6" s="295"/>
      <c r="H6" s="296"/>
      <c r="I6" s="296"/>
    </row>
    <row r="7" customFormat="false" ht="12.75" hidden="false" customHeight="false" outlineLevel="0" collapsed="false">
      <c r="A7" s="35" t="s">
        <v>80</v>
      </c>
      <c r="B7" s="36" t="n">
        <v>-218720</v>
      </c>
      <c r="C7" s="36" t="n">
        <v>88125</v>
      </c>
      <c r="D7" s="36" t="n">
        <v>-20718</v>
      </c>
      <c r="E7" s="36" t="n">
        <v>-112203</v>
      </c>
      <c r="F7" s="36" t="n">
        <v>-73808</v>
      </c>
      <c r="G7" s="20"/>
      <c r="H7" s="37" t="n">
        <v>34.22</v>
      </c>
      <c r="I7" s="42" t="n">
        <v>66.25</v>
      </c>
    </row>
    <row r="8" s="297" customFormat="true" ht="12.75" hidden="false" customHeight="false" outlineLevel="0" collapsed="false">
      <c r="A8" s="39" t="s">
        <v>81</v>
      </c>
      <c r="B8" s="40" t="n">
        <v>-219642</v>
      </c>
      <c r="C8" s="40" t="n">
        <v>11926</v>
      </c>
      <c r="D8" s="40" t="n">
        <v>-10784</v>
      </c>
      <c r="E8" s="40" t="n">
        <v>206584</v>
      </c>
      <c r="F8" s="40" t="n">
        <v>-146881</v>
      </c>
      <c r="G8" s="41"/>
      <c r="H8" s="37" t="s">
        <v>84</v>
      </c>
      <c r="I8" s="42" t="n">
        <v>33.13</v>
      </c>
    </row>
    <row r="9" s="297" customFormat="true" ht="12.75" hidden="false" customHeight="false" outlineLevel="0" collapsed="false">
      <c r="A9" s="44" t="s">
        <v>82</v>
      </c>
      <c r="B9" s="45" t="n">
        <v>-2555</v>
      </c>
      <c r="C9" s="45" t="n">
        <v>-5676</v>
      </c>
      <c r="D9" s="45" t="n">
        <v>0</v>
      </c>
      <c r="E9" s="45" t="n">
        <v>-9799</v>
      </c>
      <c r="F9" s="45" t="n">
        <v>0</v>
      </c>
      <c r="G9" s="41"/>
      <c r="H9" s="37" t="n">
        <v>-100</v>
      </c>
      <c r="I9" s="37" t="n">
        <v>-100</v>
      </c>
    </row>
    <row r="10" s="297" customFormat="true" ht="12.75" hidden="false" customHeight="false" outlineLevel="0" collapsed="false">
      <c r="A10" s="41" t="s">
        <v>83</v>
      </c>
      <c r="B10" s="40" t="n">
        <v>3477</v>
      </c>
      <c r="C10" s="45" t="n">
        <v>81875</v>
      </c>
      <c r="D10" s="45" t="n">
        <v>-9934</v>
      </c>
      <c r="E10" s="45" t="n">
        <v>-308988</v>
      </c>
      <c r="F10" s="45" t="n">
        <v>73073</v>
      </c>
      <c r="G10" s="41"/>
      <c r="H10" s="37" t="s">
        <v>84</v>
      </c>
      <c r="I10" s="37" t="s">
        <v>84</v>
      </c>
    </row>
    <row r="11" s="297" customFormat="true" ht="12.75" hidden="false" customHeight="false" outlineLevel="0" collapsed="false">
      <c r="A11" s="44" t="s">
        <v>85</v>
      </c>
      <c r="B11" s="45" t="n">
        <v>8920</v>
      </c>
      <c r="C11" s="40" t="n">
        <v>86865</v>
      </c>
      <c r="D11" s="40" t="n">
        <v>-4523</v>
      </c>
      <c r="E11" s="40" t="n">
        <v>-304211</v>
      </c>
      <c r="F11" s="40" t="n">
        <v>78036</v>
      </c>
      <c r="G11" s="39"/>
      <c r="H11" s="37" t="s">
        <v>84</v>
      </c>
      <c r="I11" s="37" t="n">
        <v>774.84</v>
      </c>
    </row>
    <row r="12" s="297" customFormat="true" ht="12.75" hidden="false" customHeight="false" outlineLevel="0" collapsed="false">
      <c r="A12" s="41" t="s">
        <v>86</v>
      </c>
      <c r="B12" s="40" t="n">
        <v>4786</v>
      </c>
      <c r="C12" s="45" t="n">
        <v>5326</v>
      </c>
      <c r="D12" s="45" t="n">
        <v>6545</v>
      </c>
      <c r="E12" s="45" t="n">
        <v>7850</v>
      </c>
      <c r="F12" s="45" t="n">
        <v>8487</v>
      </c>
      <c r="G12" s="39"/>
      <c r="H12" s="37" t="n">
        <v>8.11</v>
      </c>
      <c r="I12" s="37" t="n">
        <v>77.33</v>
      </c>
    </row>
    <row r="13" s="297" customFormat="true" ht="12.75" hidden="false" customHeight="false" outlineLevel="0" collapsed="false">
      <c r="A13" s="44" t="s">
        <v>87</v>
      </c>
      <c r="B13" s="45" t="n">
        <v>7773</v>
      </c>
      <c r="C13" s="45" t="n">
        <v>4368</v>
      </c>
      <c r="D13" s="45" t="n">
        <v>15631</v>
      </c>
      <c r="E13" s="45" t="n">
        <v>8524</v>
      </c>
      <c r="F13" s="45" t="n">
        <v>6914</v>
      </c>
      <c r="G13" s="39"/>
      <c r="H13" s="37" t="n">
        <v>-18.89</v>
      </c>
      <c r="I13" s="37" t="n">
        <v>-11.05</v>
      </c>
    </row>
    <row r="14" s="297" customFormat="true" ht="12.75" hidden="false" customHeight="false" outlineLevel="0" collapsed="false">
      <c r="A14" s="39" t="s">
        <v>88</v>
      </c>
      <c r="B14" s="40" t="n">
        <v>-3542</v>
      </c>
      <c r="C14" s="40" t="n">
        <v>-476</v>
      </c>
      <c r="D14" s="40" t="n">
        <v>-2617</v>
      </c>
      <c r="E14" s="40" t="n">
        <v>2597</v>
      </c>
      <c r="F14" s="40" t="n">
        <v>9074</v>
      </c>
      <c r="G14" s="39"/>
      <c r="H14" s="37" t="n">
        <v>249.4</v>
      </c>
      <c r="I14" s="37" t="s">
        <v>84</v>
      </c>
    </row>
    <row r="15" s="297" customFormat="true" ht="12.75" hidden="false" customHeight="false" outlineLevel="0" collapsed="false">
      <c r="A15" s="46" t="s">
        <v>89</v>
      </c>
      <c r="B15" s="45" t="n">
        <v>-6649</v>
      </c>
      <c r="C15" s="45" t="n">
        <v>41672</v>
      </c>
      <c r="D15" s="45" t="n">
        <v>-20620</v>
      </c>
      <c r="E15" s="45" t="n">
        <v>-176598</v>
      </c>
      <c r="F15" s="45" t="n">
        <v>23319</v>
      </c>
      <c r="G15" s="39"/>
      <c r="H15" s="37" t="s">
        <v>84</v>
      </c>
      <c r="I15" s="37" t="s">
        <v>84</v>
      </c>
    </row>
    <row r="16" s="297" customFormat="true" ht="12.75" hidden="false" customHeight="false" outlineLevel="0" collapsed="false">
      <c r="A16" s="39" t="s">
        <v>90</v>
      </c>
      <c r="B16" s="40" t="n">
        <v>-7</v>
      </c>
      <c r="C16" s="40" t="n">
        <v>-113</v>
      </c>
      <c r="D16" s="40" t="n">
        <v>22</v>
      </c>
      <c r="E16" s="40" t="n">
        <v>27</v>
      </c>
      <c r="F16" s="40" t="n">
        <v>35</v>
      </c>
      <c r="G16" s="39"/>
      <c r="H16" s="37" t="n">
        <v>29.63</v>
      </c>
      <c r="I16" s="42" t="s">
        <v>84</v>
      </c>
    </row>
    <row r="17" s="297" customFormat="true" ht="12.75" hidden="false" customHeight="false" outlineLevel="0" collapsed="false">
      <c r="A17" s="46" t="s">
        <v>91</v>
      </c>
      <c r="B17" s="45" t="n">
        <v>275</v>
      </c>
      <c r="C17" s="45" t="n">
        <v>-32</v>
      </c>
      <c r="D17" s="45" t="n">
        <v>-108</v>
      </c>
      <c r="E17" s="45" t="n">
        <v>-349</v>
      </c>
      <c r="F17" s="45" t="n">
        <v>301</v>
      </c>
      <c r="G17" s="39"/>
      <c r="H17" s="37" t="s">
        <v>84</v>
      </c>
      <c r="I17" s="42" t="n">
        <v>9.45</v>
      </c>
    </row>
    <row r="18" s="297" customFormat="true" ht="12.75" hidden="false" customHeight="false" outlineLevel="0" collapsed="false">
      <c r="A18" s="39" t="s">
        <v>92</v>
      </c>
      <c r="B18" s="40" t="n">
        <v>5927</v>
      </c>
      <c r="C18" s="40" t="n">
        <v>36673</v>
      </c>
      <c r="D18" s="40" t="n">
        <v>-3215</v>
      </c>
      <c r="E18" s="40" t="n">
        <v>-147248</v>
      </c>
      <c r="F18" s="40" t="n">
        <v>29418</v>
      </c>
      <c r="G18" s="39"/>
      <c r="H18" s="37" t="s">
        <v>84</v>
      </c>
      <c r="I18" s="42" t="n">
        <v>396.34</v>
      </c>
    </row>
    <row r="19" s="297" customFormat="true" ht="12.75" hidden="false" customHeight="false" outlineLevel="0" collapsed="false">
      <c r="A19" s="44" t="s">
        <v>93</v>
      </c>
      <c r="B19" s="45" t="n">
        <v>358</v>
      </c>
      <c r="C19" s="45" t="n">
        <v>-552</v>
      </c>
      <c r="D19" s="45" t="n">
        <v>-161</v>
      </c>
      <c r="E19" s="45" t="n">
        <v>986</v>
      </c>
      <c r="F19" s="45" t="n">
        <v>488</v>
      </c>
      <c r="G19" s="39"/>
      <c r="H19" s="37" t="n">
        <v>-50.51</v>
      </c>
      <c r="I19" s="42" t="n">
        <v>36.31</v>
      </c>
    </row>
    <row r="20" customFormat="false" ht="12.75" hidden="false" customHeight="false" outlineLevel="0" collapsed="false">
      <c r="A20" s="41" t="s">
        <v>94</v>
      </c>
      <c r="B20" s="40" t="n">
        <v>5446</v>
      </c>
      <c r="C20" s="40" t="n">
        <v>5005</v>
      </c>
      <c r="D20" s="40" t="n">
        <v>5438</v>
      </c>
      <c r="E20" s="40" t="n">
        <v>4959</v>
      </c>
      <c r="F20" s="40" t="n">
        <v>4954</v>
      </c>
      <c r="G20" s="39"/>
      <c r="H20" s="37" t="n">
        <v>-0.1</v>
      </c>
      <c r="I20" s="42" t="n">
        <v>-9.03</v>
      </c>
    </row>
    <row r="21" customFormat="false" ht="12.75" hidden="false" customHeight="false" outlineLevel="0" collapsed="false">
      <c r="A21" s="46" t="s">
        <v>95</v>
      </c>
      <c r="B21" s="47" t="n">
        <v>4183</v>
      </c>
      <c r="C21" s="47" t="n">
        <v>4166</v>
      </c>
      <c r="D21" s="47" t="n">
        <v>3931</v>
      </c>
      <c r="E21" s="47" t="n">
        <v>3698</v>
      </c>
      <c r="F21" s="47" t="n">
        <v>4039</v>
      </c>
      <c r="G21" s="39"/>
      <c r="H21" s="37" t="n">
        <v>9.22</v>
      </c>
      <c r="I21" s="42" t="n">
        <v>-3.44</v>
      </c>
    </row>
    <row r="22" customFormat="false" ht="12.75" hidden="false" customHeight="true" outlineLevel="0" collapsed="false">
      <c r="A22" s="39" t="s">
        <v>96</v>
      </c>
      <c r="B22" s="40" t="n">
        <v>403</v>
      </c>
      <c r="C22" s="40" t="n">
        <v>400</v>
      </c>
      <c r="D22" s="40" t="n">
        <v>398</v>
      </c>
      <c r="E22" s="40" t="n">
        <v>399</v>
      </c>
      <c r="F22" s="40" t="n">
        <v>398</v>
      </c>
      <c r="G22" s="48"/>
      <c r="H22" s="37" t="n">
        <v>-0.25</v>
      </c>
      <c r="I22" s="42" t="n">
        <v>-1.24</v>
      </c>
    </row>
    <row r="23" customFormat="false" ht="12.75" hidden="false" customHeight="true" outlineLevel="0" collapsed="false">
      <c r="A23" s="46" t="s">
        <v>97</v>
      </c>
      <c r="B23" s="45" t="n">
        <v>860</v>
      </c>
      <c r="C23" s="45" t="n">
        <v>439</v>
      </c>
      <c r="D23" s="45" t="n">
        <v>1109</v>
      </c>
      <c r="E23" s="45" t="n">
        <v>862</v>
      </c>
      <c r="F23" s="45" t="n">
        <v>517</v>
      </c>
      <c r="G23" s="48"/>
      <c r="H23" s="37" t="n">
        <v>-40.02</v>
      </c>
      <c r="I23" s="42" t="n">
        <v>-39.88</v>
      </c>
    </row>
    <row r="24" customFormat="false" ht="12.75" hidden="false" customHeight="true" outlineLevel="0" collapsed="false">
      <c r="A24" s="39" t="s">
        <v>98</v>
      </c>
      <c r="B24" s="40" t="n">
        <v>4</v>
      </c>
      <c r="C24" s="40" t="n">
        <v>15</v>
      </c>
      <c r="D24" s="40" t="n">
        <v>27</v>
      </c>
      <c r="E24" s="40" t="n">
        <v>182</v>
      </c>
      <c r="F24" s="40" t="n">
        <v>-9</v>
      </c>
      <c r="G24" s="49"/>
      <c r="H24" s="37" t="s">
        <v>84</v>
      </c>
      <c r="I24" s="42" t="s">
        <v>84</v>
      </c>
    </row>
    <row r="25" customFormat="false" ht="12.75" hidden="false" customHeight="true" outlineLevel="0" collapsed="false">
      <c r="A25" s="46" t="s">
        <v>99</v>
      </c>
      <c r="B25" s="45" t="n">
        <v>0</v>
      </c>
      <c r="C25" s="45" t="n">
        <v>0</v>
      </c>
      <c r="D25" s="45" t="n">
        <v>0</v>
      </c>
      <c r="E25" s="45" t="n">
        <v>22</v>
      </c>
      <c r="F25" s="45" t="n">
        <v>4</v>
      </c>
      <c r="G25" s="49"/>
      <c r="H25" s="37" t="n">
        <v>-81.82</v>
      </c>
      <c r="I25" s="42" t="s">
        <v>84</v>
      </c>
    </row>
    <row r="26" customFormat="false" ht="12.75" hidden="false" customHeight="true" outlineLevel="0" collapsed="false">
      <c r="A26" s="39" t="s">
        <v>100</v>
      </c>
      <c r="B26" s="40" t="n">
        <v>0</v>
      </c>
      <c r="C26" s="40" t="n">
        <v>0</v>
      </c>
      <c r="D26" s="40" t="n">
        <v>0</v>
      </c>
      <c r="E26" s="40" t="n">
        <v>0</v>
      </c>
      <c r="F26" s="40" t="n">
        <v>137</v>
      </c>
      <c r="G26" s="49"/>
      <c r="H26" s="37" t="s">
        <v>84</v>
      </c>
      <c r="I26" s="42" t="s">
        <v>84</v>
      </c>
    </row>
    <row r="27" customFormat="false" ht="12.75" hidden="false" customHeight="true" outlineLevel="0" collapsed="false">
      <c r="A27" s="46" t="s">
        <v>101</v>
      </c>
      <c r="B27" s="45" t="n">
        <v>4</v>
      </c>
      <c r="C27" s="45" t="n">
        <v>15</v>
      </c>
      <c r="D27" s="45" t="n">
        <v>27</v>
      </c>
      <c r="E27" s="45" t="n">
        <v>160</v>
      </c>
      <c r="F27" s="45" t="n">
        <v>-149</v>
      </c>
      <c r="G27" s="49"/>
      <c r="H27" s="37" t="s">
        <v>84</v>
      </c>
      <c r="I27" s="42" t="s">
        <v>84</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98" width="43.99"/>
    <col collapsed="false" customWidth="true" hidden="false" outlineLevel="0" max="6" min="2" style="298" width="9.82"/>
    <col collapsed="false" customWidth="true" hidden="false" outlineLevel="0" max="7" min="7" style="298" width="0.5"/>
    <col collapsed="false" customWidth="true" hidden="false" outlineLevel="0" max="9" min="8" style="298" width="8.49"/>
    <col collapsed="false" customWidth="false" hidden="false" outlineLevel="0" max="257" min="10" style="298" width="13.32"/>
  </cols>
  <sheetData>
    <row r="1" s="301" customFormat="true" ht="36" hidden="false" customHeight="true" outlineLevel="0" collapsed="false">
      <c r="A1" s="299"/>
      <c r="B1" s="300"/>
      <c r="C1" s="300"/>
      <c r="D1" s="300"/>
      <c r="E1" s="300"/>
      <c r="F1" s="300"/>
      <c r="G1" s="300"/>
      <c r="H1" s="300"/>
      <c r="I1" s="300"/>
    </row>
    <row r="2" s="305" customFormat="true" ht="28.15" hidden="false" customHeight="true" outlineLevel="0" collapsed="false">
      <c r="A2" s="302" t="s">
        <v>125</v>
      </c>
      <c r="B2" s="302"/>
      <c r="C2" s="302"/>
      <c r="D2" s="302"/>
      <c r="E2" s="302"/>
      <c r="F2" s="302"/>
      <c r="G2" s="303"/>
      <c r="H2" s="304" t="s">
        <v>126</v>
      </c>
      <c r="I2" s="304"/>
    </row>
    <row r="3" customFormat="false" ht="12.75" hidden="false" customHeight="false" outlineLevel="0" collapsed="false">
      <c r="A3" s="306" t="s">
        <v>72</v>
      </c>
      <c r="B3" s="307"/>
      <c r="C3" s="307"/>
      <c r="D3" s="307"/>
      <c r="E3" s="307"/>
      <c r="F3" s="308"/>
      <c r="G3" s="307"/>
      <c r="H3" s="307"/>
      <c r="I3" s="307"/>
    </row>
    <row r="4" customFormat="false" ht="12.75" hidden="false" customHeight="false" outlineLevel="0" collapsed="false">
      <c r="A4" s="309"/>
      <c r="B4" s="310" t="n">
        <v>2010</v>
      </c>
      <c r="C4" s="310" t="n">
        <v>2011</v>
      </c>
      <c r="D4" s="311"/>
      <c r="E4" s="311"/>
      <c r="F4" s="310"/>
      <c r="G4" s="312"/>
      <c r="H4" s="313" t="s">
        <v>73</v>
      </c>
      <c r="I4" s="313"/>
    </row>
    <row r="5" customFormat="false" ht="22.5" hidden="false" customHeight="false" outlineLevel="0" collapsed="false">
      <c r="A5" s="314"/>
      <c r="B5" s="315" t="s">
        <v>74</v>
      </c>
      <c r="C5" s="315" t="s">
        <v>75</v>
      </c>
      <c r="D5" s="315" t="s">
        <v>76</v>
      </c>
      <c r="E5" s="29" t="s">
        <v>77</v>
      </c>
      <c r="F5" s="29" t="s">
        <v>74</v>
      </c>
      <c r="G5" s="316"/>
      <c r="H5" s="268" t="s">
        <v>78</v>
      </c>
      <c r="I5" s="268" t="s">
        <v>79</v>
      </c>
    </row>
    <row r="6" customFormat="false" ht="12.75" hidden="false" customHeight="false" outlineLevel="0" collapsed="false">
      <c r="A6" s="317"/>
      <c r="B6" s="318"/>
      <c r="C6" s="318"/>
      <c r="D6" s="318"/>
      <c r="G6" s="319"/>
      <c r="H6" s="320"/>
      <c r="I6" s="320"/>
    </row>
    <row r="7" customFormat="false" ht="12.75" hidden="false" customHeight="false" outlineLevel="0" collapsed="false">
      <c r="A7" s="35" t="s">
        <v>80</v>
      </c>
      <c r="B7" s="36" t="n">
        <v>384675</v>
      </c>
      <c r="C7" s="36" t="n">
        <v>5904198</v>
      </c>
      <c r="D7" s="36" t="n">
        <v>657635</v>
      </c>
      <c r="E7" s="36" t="n">
        <v>1499594</v>
      </c>
      <c r="F7" s="36" t="n">
        <v>816340</v>
      </c>
      <c r="G7" s="20"/>
      <c r="H7" s="37" t="n">
        <v>-45.56</v>
      </c>
      <c r="I7" s="42" t="n">
        <v>112.22</v>
      </c>
    </row>
    <row r="8" s="321" customFormat="true" ht="12.75" hidden="false" customHeight="false" outlineLevel="0" collapsed="false">
      <c r="A8" s="39" t="s">
        <v>81</v>
      </c>
      <c r="B8" s="40" t="n">
        <v>712085</v>
      </c>
      <c r="C8" s="40" t="n">
        <v>5631157</v>
      </c>
      <c r="D8" s="40" t="n">
        <v>531084</v>
      </c>
      <c r="E8" s="40" t="n">
        <v>1077551</v>
      </c>
      <c r="F8" s="40" t="n">
        <v>569503</v>
      </c>
      <c r="G8" s="41"/>
      <c r="H8" s="37" t="n">
        <v>-47.15</v>
      </c>
      <c r="I8" s="42" t="n">
        <v>-20.02</v>
      </c>
    </row>
    <row r="9" s="321" customFormat="true" ht="12.75" hidden="false" customHeight="false" outlineLevel="0" collapsed="false">
      <c r="A9" s="44" t="s">
        <v>82</v>
      </c>
      <c r="B9" s="45" t="n">
        <v>0</v>
      </c>
      <c r="C9" s="45" t="n">
        <v>0</v>
      </c>
      <c r="D9" s="45" t="n">
        <v>-616</v>
      </c>
      <c r="E9" s="45" t="n">
        <v>-691</v>
      </c>
      <c r="F9" s="45" t="n">
        <v>-690</v>
      </c>
      <c r="G9" s="41"/>
      <c r="H9" s="37" t="n">
        <v>-0.14</v>
      </c>
      <c r="I9" s="37" t="s">
        <v>84</v>
      </c>
    </row>
    <row r="10" s="321" customFormat="true" ht="12.75" hidden="false" customHeight="false" outlineLevel="0" collapsed="false">
      <c r="A10" s="41" t="s">
        <v>83</v>
      </c>
      <c r="B10" s="40" t="n">
        <v>-327410</v>
      </c>
      <c r="C10" s="40" t="n">
        <v>273041</v>
      </c>
      <c r="D10" s="40" t="n">
        <v>127167</v>
      </c>
      <c r="E10" s="40" t="n">
        <v>422734</v>
      </c>
      <c r="F10" s="40" t="n">
        <v>247527</v>
      </c>
      <c r="G10" s="41"/>
      <c r="H10" s="37" t="n">
        <v>-41.45</v>
      </c>
      <c r="I10" s="37" t="s">
        <v>84</v>
      </c>
    </row>
    <row r="11" s="321" customFormat="true" ht="12.75" hidden="false" customHeight="false" outlineLevel="0" collapsed="false">
      <c r="A11" s="44" t="s">
        <v>85</v>
      </c>
      <c r="B11" s="45" t="n">
        <v>-305425</v>
      </c>
      <c r="C11" s="45" t="n">
        <v>292437</v>
      </c>
      <c r="D11" s="45" t="n">
        <v>142311</v>
      </c>
      <c r="E11" s="45" t="n">
        <v>476637</v>
      </c>
      <c r="F11" s="45" t="n">
        <v>291913</v>
      </c>
      <c r="G11" s="39"/>
      <c r="H11" s="37" t="n">
        <v>-38.76</v>
      </c>
      <c r="I11" s="37" t="s">
        <v>84</v>
      </c>
    </row>
    <row r="12" s="321" customFormat="true" ht="12.75" hidden="false" customHeight="false" outlineLevel="0" collapsed="false">
      <c r="A12" s="41" t="s">
        <v>86</v>
      </c>
      <c r="B12" s="40" t="n">
        <v>198990</v>
      </c>
      <c r="C12" s="40" t="n">
        <v>229007</v>
      </c>
      <c r="D12" s="40" t="n">
        <v>281274</v>
      </c>
      <c r="E12" s="40" t="n">
        <v>299159</v>
      </c>
      <c r="F12" s="40" t="n">
        <v>312084</v>
      </c>
      <c r="G12" s="39"/>
      <c r="H12" s="37" t="n">
        <v>4.32</v>
      </c>
      <c r="I12" s="42" t="n">
        <v>56.83</v>
      </c>
    </row>
    <row r="13" s="321" customFormat="true" ht="12.75" hidden="false" customHeight="false" outlineLevel="0" collapsed="false">
      <c r="A13" s="44" t="s">
        <v>87</v>
      </c>
      <c r="B13" s="45" t="n">
        <v>0</v>
      </c>
      <c r="C13" s="45" t="n">
        <v>0</v>
      </c>
      <c r="D13" s="45" t="n">
        <v>58</v>
      </c>
      <c r="E13" s="45" t="n">
        <v>-57</v>
      </c>
      <c r="F13" s="45" t="n">
        <v>0</v>
      </c>
      <c r="G13" s="39"/>
      <c r="H13" s="37" t="n">
        <v>-100</v>
      </c>
      <c r="I13" s="37" t="s">
        <v>84</v>
      </c>
    </row>
    <row r="14" s="321" customFormat="true" ht="12.75" hidden="false" customHeight="false" outlineLevel="0" collapsed="false">
      <c r="A14" s="39" t="s">
        <v>88</v>
      </c>
      <c r="B14" s="40" t="n">
        <v>-527904</v>
      </c>
      <c r="C14" s="40" t="n">
        <v>60208</v>
      </c>
      <c r="D14" s="40" t="n">
        <v>-153339</v>
      </c>
      <c r="E14" s="40" t="n">
        <v>164806</v>
      </c>
      <c r="F14" s="40" t="n">
        <v>-49298</v>
      </c>
      <c r="G14" s="39"/>
      <c r="H14" s="37" t="s">
        <v>84</v>
      </c>
      <c r="I14" s="37" t="n">
        <v>90.66</v>
      </c>
    </row>
    <row r="15" s="321" customFormat="true" ht="12.75" hidden="false" customHeight="false" outlineLevel="0" collapsed="false">
      <c r="A15" s="46" t="s">
        <v>89</v>
      </c>
      <c r="B15" s="45" t="n">
        <v>386</v>
      </c>
      <c r="C15" s="45" t="n">
        <v>1</v>
      </c>
      <c r="D15" s="45" t="n">
        <v>3</v>
      </c>
      <c r="E15" s="45" t="n">
        <v>-564</v>
      </c>
      <c r="F15" s="45" t="n">
        <v>73</v>
      </c>
      <c r="G15" s="39"/>
      <c r="H15" s="37" t="s">
        <v>84</v>
      </c>
      <c r="I15" s="42" t="n">
        <v>-81.09</v>
      </c>
    </row>
    <row r="16" s="321" customFormat="true" ht="12.75" hidden="false" customHeight="false" outlineLevel="0" collapsed="false">
      <c r="A16" s="39" t="s">
        <v>90</v>
      </c>
      <c r="B16" s="40" t="n">
        <v>-57</v>
      </c>
      <c r="C16" s="40" t="n">
        <v>135</v>
      </c>
      <c r="D16" s="40" t="n">
        <v>144</v>
      </c>
      <c r="E16" s="40" t="n">
        <v>666</v>
      </c>
      <c r="F16" s="40" t="n">
        <v>138</v>
      </c>
      <c r="G16" s="39"/>
      <c r="H16" s="37" t="n">
        <v>-79.28</v>
      </c>
      <c r="I16" s="42" t="s">
        <v>84</v>
      </c>
    </row>
    <row r="17" s="321" customFormat="true" ht="12.75" hidden="false" customHeight="false" outlineLevel="0" collapsed="false">
      <c r="A17" s="46" t="s">
        <v>91</v>
      </c>
      <c r="B17" s="45" t="n">
        <v>-2</v>
      </c>
      <c r="C17" s="45" t="n">
        <v>35</v>
      </c>
      <c r="D17" s="45" t="n">
        <v>23</v>
      </c>
      <c r="E17" s="45" t="n">
        <v>21</v>
      </c>
      <c r="F17" s="45" t="n">
        <v>-5</v>
      </c>
      <c r="G17" s="39"/>
      <c r="H17" s="37" t="s">
        <v>84</v>
      </c>
      <c r="I17" s="37" t="n">
        <v>-150</v>
      </c>
    </row>
    <row r="18" s="321" customFormat="true" ht="12.75" hidden="false" customHeight="false" outlineLevel="0" collapsed="false">
      <c r="A18" s="39" t="s">
        <v>92</v>
      </c>
      <c r="B18" s="40" t="n">
        <v>-1676</v>
      </c>
      <c r="C18" s="40" t="n">
        <v>2308</v>
      </c>
      <c r="D18" s="40" t="n">
        <v>13527</v>
      </c>
      <c r="E18" s="40" t="n">
        <v>11676</v>
      </c>
      <c r="F18" s="40" t="n">
        <v>27809</v>
      </c>
      <c r="G18" s="39"/>
      <c r="H18" s="37" t="n">
        <v>138.17</v>
      </c>
      <c r="I18" s="37" t="s">
        <v>84</v>
      </c>
    </row>
    <row r="19" s="321" customFormat="true" ht="12.75" hidden="false" customHeight="false" outlineLevel="0" collapsed="false">
      <c r="A19" s="44" t="s">
        <v>93</v>
      </c>
      <c r="B19" s="45" t="n">
        <v>24837</v>
      </c>
      <c r="C19" s="45" t="n">
        <v>743</v>
      </c>
      <c r="D19" s="45" t="n">
        <v>621</v>
      </c>
      <c r="E19" s="45" t="n">
        <v>933</v>
      </c>
      <c r="F19" s="45" t="n">
        <v>1111</v>
      </c>
      <c r="G19" s="39"/>
      <c r="H19" s="37" t="n">
        <v>19.08</v>
      </c>
      <c r="I19" s="42" t="n">
        <v>-95.53</v>
      </c>
    </row>
    <row r="20" customFormat="false" ht="12.75" hidden="false" customHeight="false" outlineLevel="0" collapsed="false">
      <c r="A20" s="41" t="s">
        <v>94</v>
      </c>
      <c r="B20" s="40" t="n">
        <v>48651</v>
      </c>
      <c r="C20" s="40" t="n">
        <v>54902</v>
      </c>
      <c r="D20" s="40" t="n">
        <v>64878</v>
      </c>
      <c r="E20" s="40" t="n">
        <v>71854</v>
      </c>
      <c r="F20" s="40" t="n">
        <v>76150</v>
      </c>
      <c r="G20" s="39"/>
      <c r="H20" s="37" t="n">
        <v>5.98</v>
      </c>
      <c r="I20" s="42" t="n">
        <v>56.52</v>
      </c>
    </row>
    <row r="21" customFormat="false" ht="12.75" hidden="false" customHeight="false" outlineLevel="0" collapsed="false">
      <c r="A21" s="46" t="s">
        <v>95</v>
      </c>
      <c r="B21" s="47" t="n">
        <v>43558</v>
      </c>
      <c r="C21" s="47" t="n">
        <v>47646</v>
      </c>
      <c r="D21" s="47" t="n">
        <v>57223</v>
      </c>
      <c r="E21" s="47" t="n">
        <v>61579</v>
      </c>
      <c r="F21" s="47" t="n">
        <v>66411</v>
      </c>
      <c r="G21" s="39"/>
      <c r="H21" s="37" t="n">
        <v>7.85</v>
      </c>
      <c r="I21" s="42" t="n">
        <v>52.47</v>
      </c>
    </row>
    <row r="22" customFormat="false" ht="12.75" hidden="false" customHeight="true" outlineLevel="0" collapsed="false">
      <c r="A22" s="39" t="s">
        <v>96</v>
      </c>
      <c r="B22" s="40" t="n">
        <v>4799</v>
      </c>
      <c r="C22" s="40" t="n">
        <v>5063</v>
      </c>
      <c r="D22" s="40" t="n">
        <v>5766</v>
      </c>
      <c r="E22" s="40" t="n">
        <v>6091</v>
      </c>
      <c r="F22" s="40" t="n">
        <v>6512</v>
      </c>
      <c r="G22" s="48"/>
      <c r="H22" s="37" t="n">
        <v>6.91</v>
      </c>
      <c r="I22" s="42" t="n">
        <v>35.69</v>
      </c>
    </row>
    <row r="23" customFormat="false" ht="12.75" hidden="false" customHeight="true" outlineLevel="0" collapsed="false">
      <c r="A23" s="46" t="s">
        <v>97</v>
      </c>
      <c r="B23" s="45" t="n">
        <v>294</v>
      </c>
      <c r="C23" s="45" t="n">
        <v>2194</v>
      </c>
      <c r="D23" s="45" t="n">
        <v>1889</v>
      </c>
      <c r="E23" s="45" t="n">
        <v>4184</v>
      </c>
      <c r="F23" s="45" t="n">
        <v>3227</v>
      </c>
      <c r="G23" s="48"/>
      <c r="H23" s="37" t="n">
        <v>-22.87</v>
      </c>
      <c r="I23" s="42" t="n">
        <v>997.62</v>
      </c>
    </row>
    <row r="24" customFormat="false" ht="12.75" hidden="false" customHeight="true" outlineLevel="0" collapsed="false">
      <c r="A24" s="39" t="s">
        <v>98</v>
      </c>
      <c r="B24" s="40" t="n">
        <v>26666</v>
      </c>
      <c r="C24" s="40" t="n">
        <v>35507</v>
      </c>
      <c r="D24" s="40" t="n">
        <v>49733</v>
      </c>
      <c r="E24" s="40" t="n">
        <v>17951</v>
      </c>
      <c r="F24" s="40" t="n">
        <v>31764</v>
      </c>
      <c r="G24" s="49"/>
      <c r="H24" s="37" t="n">
        <v>76.95</v>
      </c>
      <c r="I24" s="42" t="n">
        <v>19.12</v>
      </c>
    </row>
    <row r="25" customFormat="false" ht="12.75" hidden="false" customHeight="true" outlineLevel="0" collapsed="false">
      <c r="A25" s="46" t="s">
        <v>99</v>
      </c>
      <c r="B25" s="45" t="n">
        <v>120</v>
      </c>
      <c r="C25" s="45" t="n">
        <v>207</v>
      </c>
      <c r="D25" s="45" t="n">
        <v>103</v>
      </c>
      <c r="E25" s="45" t="n">
        <v>39</v>
      </c>
      <c r="F25" s="45" t="n">
        <v>52</v>
      </c>
      <c r="G25" s="49"/>
      <c r="H25" s="37" t="n">
        <v>33.33</v>
      </c>
      <c r="I25" s="42" t="n">
        <v>-56.67</v>
      </c>
    </row>
    <row r="26" customFormat="false" ht="12.75" hidden="false" customHeight="true" outlineLevel="0" collapsed="false">
      <c r="A26" s="39" t="s">
        <v>100</v>
      </c>
      <c r="B26" s="40" t="n">
        <v>65</v>
      </c>
      <c r="C26" s="40" t="n">
        <v>37</v>
      </c>
      <c r="D26" s="40" t="n">
        <v>28</v>
      </c>
      <c r="E26" s="40" t="n">
        <v>26</v>
      </c>
      <c r="F26" s="40" t="n">
        <v>55</v>
      </c>
      <c r="G26" s="49"/>
      <c r="H26" s="37" t="n">
        <v>111.54</v>
      </c>
      <c r="I26" s="42" t="n">
        <v>-15.38</v>
      </c>
    </row>
    <row r="27" customFormat="false" ht="12.75" hidden="false" customHeight="true" outlineLevel="0" collapsed="false">
      <c r="A27" s="46" t="s">
        <v>101</v>
      </c>
      <c r="B27" s="45" t="n">
        <v>26481</v>
      </c>
      <c r="C27" s="45" t="n">
        <v>35263</v>
      </c>
      <c r="D27" s="45" t="n">
        <v>49603</v>
      </c>
      <c r="E27" s="45" t="n">
        <v>17886</v>
      </c>
      <c r="F27" s="45" t="n">
        <v>31657</v>
      </c>
      <c r="G27" s="49"/>
      <c r="H27" s="37" t="n">
        <v>76.99</v>
      </c>
      <c r="I27" s="42" t="n">
        <v>19.5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22" width="43.99"/>
    <col collapsed="false" customWidth="true" hidden="false" outlineLevel="0" max="6" min="2" style="322" width="9.82"/>
    <col collapsed="false" customWidth="true" hidden="false" outlineLevel="0" max="7" min="7" style="322" width="0.5"/>
    <col collapsed="false" customWidth="true" hidden="false" outlineLevel="0" max="9" min="8" style="322" width="8.49"/>
    <col collapsed="false" customWidth="false" hidden="false" outlineLevel="0" max="257" min="10" style="322" width="13.32"/>
  </cols>
  <sheetData>
    <row r="1" s="325" customFormat="true" ht="36" hidden="false" customHeight="true" outlineLevel="0" collapsed="false">
      <c r="A1" s="323"/>
      <c r="B1" s="324"/>
      <c r="C1" s="324"/>
      <c r="D1" s="324"/>
      <c r="E1" s="324"/>
      <c r="F1" s="324"/>
      <c r="G1" s="324"/>
      <c r="H1" s="324"/>
      <c r="I1" s="324"/>
    </row>
    <row r="2" s="329" customFormat="true" ht="28.15" hidden="false" customHeight="true" outlineLevel="0" collapsed="false">
      <c r="A2" s="326" t="s">
        <v>127</v>
      </c>
      <c r="B2" s="326"/>
      <c r="C2" s="326"/>
      <c r="D2" s="326"/>
      <c r="E2" s="326"/>
      <c r="F2" s="326"/>
      <c r="G2" s="327"/>
      <c r="H2" s="328" t="s">
        <v>128</v>
      </c>
      <c r="I2" s="328"/>
    </row>
    <row r="3" customFormat="false" ht="12.75" hidden="false" customHeight="false" outlineLevel="0" collapsed="false">
      <c r="A3" s="330" t="s">
        <v>72</v>
      </c>
      <c r="B3" s="331"/>
      <c r="C3" s="331"/>
      <c r="D3" s="331"/>
      <c r="E3" s="331"/>
      <c r="F3" s="332"/>
      <c r="G3" s="331"/>
      <c r="H3" s="331"/>
      <c r="I3" s="331"/>
    </row>
    <row r="4" customFormat="false" ht="12.75" hidden="false" customHeight="false" outlineLevel="0" collapsed="false">
      <c r="A4" s="333"/>
      <c r="B4" s="334" t="n">
        <v>2010</v>
      </c>
      <c r="C4" s="334" t="n">
        <v>2011</v>
      </c>
      <c r="D4" s="335"/>
      <c r="E4" s="335"/>
      <c r="F4" s="334"/>
      <c r="G4" s="336"/>
      <c r="H4" s="337" t="s">
        <v>73</v>
      </c>
      <c r="I4" s="337"/>
    </row>
    <row r="5" customFormat="false" ht="22.5" hidden="false" customHeight="false" outlineLevel="0" collapsed="false">
      <c r="A5" s="338"/>
      <c r="B5" s="339" t="s">
        <v>74</v>
      </c>
      <c r="C5" s="339" t="s">
        <v>75</v>
      </c>
      <c r="D5" s="339" t="s">
        <v>76</v>
      </c>
      <c r="E5" s="29" t="s">
        <v>77</v>
      </c>
      <c r="F5" s="29" t="s">
        <v>74</v>
      </c>
      <c r="G5" s="340"/>
      <c r="H5" s="341" t="s">
        <v>78</v>
      </c>
      <c r="I5" s="341" t="s">
        <v>79</v>
      </c>
    </row>
    <row r="6" customFormat="false" ht="12.75" hidden="false" customHeight="false" outlineLevel="0" collapsed="false">
      <c r="A6" s="342"/>
      <c r="B6" s="343"/>
      <c r="C6" s="343"/>
      <c r="D6" s="343"/>
      <c r="G6" s="344"/>
      <c r="H6" s="345"/>
      <c r="I6" s="345"/>
    </row>
    <row r="7" customFormat="false" ht="12.75" hidden="false" customHeight="false" outlineLevel="0" collapsed="false">
      <c r="A7" s="35" t="s">
        <v>80</v>
      </c>
      <c r="B7" s="36" t="n">
        <v>-1561013</v>
      </c>
      <c r="C7" s="36" t="n">
        <v>-864189</v>
      </c>
      <c r="D7" s="36" t="n">
        <v>-1319863</v>
      </c>
      <c r="E7" s="36" t="n">
        <v>-1069044</v>
      </c>
      <c r="F7" s="36" t="n">
        <v>-663650</v>
      </c>
      <c r="G7" s="20"/>
      <c r="H7" s="37" t="n">
        <v>37.92</v>
      </c>
      <c r="I7" s="42" t="n">
        <v>57.49</v>
      </c>
    </row>
    <row r="8" s="346" customFormat="true" ht="12.75" hidden="false" customHeight="false" outlineLevel="0" collapsed="false">
      <c r="A8" s="39" t="s">
        <v>81</v>
      </c>
      <c r="B8" s="40" t="n">
        <v>-1265708</v>
      </c>
      <c r="C8" s="40" t="n">
        <v>-1014111</v>
      </c>
      <c r="D8" s="40" t="n">
        <v>-1222968</v>
      </c>
      <c r="E8" s="40" t="n">
        <v>-920052</v>
      </c>
      <c r="F8" s="40" t="n">
        <v>-761267</v>
      </c>
      <c r="G8" s="41"/>
      <c r="H8" s="37" t="n">
        <v>17.26</v>
      </c>
      <c r="I8" s="37" t="n">
        <v>39.85</v>
      </c>
    </row>
    <row r="9" s="346" customFormat="true" ht="12.75" hidden="false" customHeight="false" outlineLevel="0" collapsed="false">
      <c r="A9" s="44" t="s">
        <v>82</v>
      </c>
      <c r="B9" s="45" t="n">
        <v>0</v>
      </c>
      <c r="C9" s="45" t="n">
        <v>0</v>
      </c>
      <c r="D9" s="45" t="n">
        <v>0</v>
      </c>
      <c r="E9" s="45" t="n">
        <v>0</v>
      </c>
      <c r="F9" s="45" t="n">
        <v>0</v>
      </c>
      <c r="G9" s="41"/>
      <c r="H9" s="37" t="s">
        <v>84</v>
      </c>
      <c r="I9" s="37" t="s">
        <v>84</v>
      </c>
    </row>
    <row r="10" s="346" customFormat="true" ht="12.75" hidden="false" customHeight="false" outlineLevel="0" collapsed="false">
      <c r="A10" s="41" t="s">
        <v>83</v>
      </c>
      <c r="B10" s="40" t="n">
        <v>-295305</v>
      </c>
      <c r="C10" s="40" t="n">
        <v>149922</v>
      </c>
      <c r="D10" s="40" t="n">
        <v>-96895</v>
      </c>
      <c r="E10" s="40" t="n">
        <v>-148992</v>
      </c>
      <c r="F10" s="40" t="n">
        <v>97617</v>
      </c>
      <c r="G10" s="41"/>
      <c r="H10" s="37" t="s">
        <v>84</v>
      </c>
      <c r="I10" s="37" t="s">
        <v>84</v>
      </c>
    </row>
    <row r="11" s="346" customFormat="true" ht="12.75" hidden="false" customHeight="false" outlineLevel="0" collapsed="false">
      <c r="A11" s="44" t="s">
        <v>85</v>
      </c>
      <c r="B11" s="45" t="n">
        <v>-222421</v>
      </c>
      <c r="C11" s="45" t="n">
        <v>215683</v>
      </c>
      <c r="D11" s="45" t="n">
        <v>-33714</v>
      </c>
      <c r="E11" s="45" t="n">
        <v>-86616</v>
      </c>
      <c r="F11" s="45" t="n">
        <v>152609</v>
      </c>
      <c r="G11" s="39"/>
      <c r="H11" s="37" t="s">
        <v>84</v>
      </c>
      <c r="I11" s="37" t="s">
        <v>84</v>
      </c>
    </row>
    <row r="12" s="346" customFormat="true" ht="12.75" hidden="false" customHeight="false" outlineLevel="0" collapsed="false">
      <c r="A12" s="41" t="s">
        <v>86</v>
      </c>
      <c r="B12" s="40" t="n">
        <v>144471</v>
      </c>
      <c r="C12" s="40" t="n">
        <v>128718</v>
      </c>
      <c r="D12" s="40" t="n">
        <v>130809</v>
      </c>
      <c r="E12" s="40" t="n">
        <v>140443</v>
      </c>
      <c r="F12" s="40" t="n">
        <v>130751</v>
      </c>
      <c r="G12" s="39"/>
      <c r="H12" s="37" t="n">
        <v>-6.9</v>
      </c>
      <c r="I12" s="42" t="n">
        <v>-9.5</v>
      </c>
    </row>
    <row r="13" s="346" customFormat="true" ht="12.75" hidden="false" customHeight="false" outlineLevel="0" collapsed="false">
      <c r="A13" s="44" t="s">
        <v>87</v>
      </c>
      <c r="B13" s="45" t="n">
        <v>2</v>
      </c>
      <c r="C13" s="45" t="n">
        <v>0</v>
      </c>
      <c r="D13" s="45" t="n">
        <v>0</v>
      </c>
      <c r="E13" s="45" t="n">
        <v>138</v>
      </c>
      <c r="F13" s="45" t="n">
        <v>1</v>
      </c>
      <c r="G13" s="39"/>
      <c r="H13" s="37" t="n">
        <v>-99.28</v>
      </c>
      <c r="I13" s="37" t="n">
        <v>-50</v>
      </c>
    </row>
    <row r="14" s="346" customFormat="true" ht="12.75" hidden="false" customHeight="false" outlineLevel="0" collapsed="false">
      <c r="A14" s="39" t="s">
        <v>88</v>
      </c>
      <c r="B14" s="40" t="n">
        <v>-357370</v>
      </c>
      <c r="C14" s="40" t="n">
        <v>92332</v>
      </c>
      <c r="D14" s="40" t="n">
        <v>-88058</v>
      </c>
      <c r="E14" s="40" t="n">
        <v>85133</v>
      </c>
      <c r="F14" s="40" t="n">
        <v>19889</v>
      </c>
      <c r="G14" s="39"/>
      <c r="H14" s="37" t="n">
        <v>-76.64</v>
      </c>
      <c r="I14" s="42" t="s">
        <v>84</v>
      </c>
    </row>
    <row r="15" s="346" customFormat="true" ht="12.75" hidden="false" customHeight="false" outlineLevel="0" collapsed="false">
      <c r="A15" s="46" t="s">
        <v>89</v>
      </c>
      <c r="B15" s="45" t="n">
        <v>74</v>
      </c>
      <c r="C15" s="45" t="n">
        <v>0</v>
      </c>
      <c r="D15" s="45" t="n">
        <v>0</v>
      </c>
      <c r="E15" s="45" t="n">
        <v>61</v>
      </c>
      <c r="F15" s="45" t="n">
        <v>1</v>
      </c>
      <c r="G15" s="39"/>
      <c r="H15" s="37" t="n">
        <v>-98.36</v>
      </c>
      <c r="I15" s="37" t="n">
        <v>-98.65</v>
      </c>
    </row>
    <row r="16" s="346" customFormat="true" ht="12.75" hidden="false" customHeight="false" outlineLevel="0" collapsed="false">
      <c r="A16" s="39" t="s">
        <v>90</v>
      </c>
      <c r="B16" s="40" t="n">
        <v>-32</v>
      </c>
      <c r="C16" s="40" t="n">
        <v>-6</v>
      </c>
      <c r="D16" s="40" t="n">
        <v>118</v>
      </c>
      <c r="E16" s="40" t="n">
        <v>212</v>
      </c>
      <c r="F16" s="40" t="n">
        <v>175</v>
      </c>
      <c r="G16" s="39"/>
      <c r="H16" s="37" t="n">
        <v>-17.45</v>
      </c>
      <c r="I16" s="37" t="s">
        <v>84</v>
      </c>
    </row>
    <row r="17" s="346" customFormat="true" ht="12.75" hidden="false" customHeight="false" outlineLevel="0" collapsed="false">
      <c r="A17" s="46" t="s">
        <v>91</v>
      </c>
      <c r="B17" s="45" t="n">
        <v>452</v>
      </c>
      <c r="C17" s="45" t="n">
        <v>746</v>
      </c>
      <c r="D17" s="45" t="n">
        <v>210</v>
      </c>
      <c r="E17" s="45" t="n">
        <v>-1416</v>
      </c>
      <c r="F17" s="45" t="n">
        <v>885</v>
      </c>
      <c r="G17" s="39"/>
      <c r="H17" s="37" t="s">
        <v>84</v>
      </c>
      <c r="I17" s="37" t="n">
        <v>95.8</v>
      </c>
    </row>
    <row r="18" s="346" customFormat="true" ht="12.75" hidden="false" customHeight="false" outlineLevel="0" collapsed="false">
      <c r="A18" s="39" t="s">
        <v>92</v>
      </c>
      <c r="B18" s="40" t="n">
        <v>-24464</v>
      </c>
      <c r="C18" s="40" t="n">
        <v>-5842</v>
      </c>
      <c r="D18" s="40" t="n">
        <v>-76981</v>
      </c>
      <c r="E18" s="40" t="n">
        <v>-322422</v>
      </c>
      <c r="F18" s="40" t="n">
        <v>-329</v>
      </c>
      <c r="G18" s="39"/>
      <c r="H18" s="37" t="n">
        <v>99.9</v>
      </c>
      <c r="I18" s="42" t="n">
        <v>98.66</v>
      </c>
    </row>
    <row r="19" s="346" customFormat="true" ht="12.75" hidden="false" customHeight="false" outlineLevel="0" collapsed="false">
      <c r="A19" s="44" t="s">
        <v>93</v>
      </c>
      <c r="B19" s="45" t="n">
        <v>14447</v>
      </c>
      <c r="C19" s="45" t="n">
        <v>-265</v>
      </c>
      <c r="D19" s="45" t="n">
        <v>188</v>
      </c>
      <c r="E19" s="45" t="n">
        <v>11235</v>
      </c>
      <c r="F19" s="45" t="n">
        <v>1236</v>
      </c>
      <c r="G19" s="39"/>
      <c r="H19" s="37" t="n">
        <v>-89</v>
      </c>
      <c r="I19" s="42" t="n">
        <v>-91.44</v>
      </c>
    </row>
    <row r="20" customFormat="false" ht="12.75" hidden="false" customHeight="false" outlineLevel="0" collapsed="false">
      <c r="A20" s="41" t="s">
        <v>94</v>
      </c>
      <c r="B20" s="40" t="n">
        <v>74621</v>
      </c>
      <c r="C20" s="40" t="n">
        <v>68916</v>
      </c>
      <c r="D20" s="40" t="n">
        <v>65501</v>
      </c>
      <c r="E20" s="40" t="n">
        <v>63607</v>
      </c>
      <c r="F20" s="40" t="n">
        <v>59919</v>
      </c>
      <c r="G20" s="39"/>
      <c r="H20" s="37" t="n">
        <v>-5.8</v>
      </c>
      <c r="I20" s="42" t="n">
        <v>-19.7</v>
      </c>
    </row>
    <row r="21" customFormat="false" ht="12.75" hidden="false" customHeight="false" outlineLevel="0" collapsed="false">
      <c r="A21" s="46" t="s">
        <v>95</v>
      </c>
      <c r="B21" s="47" t="n">
        <v>67790</v>
      </c>
      <c r="C21" s="47" t="n">
        <v>62704</v>
      </c>
      <c r="D21" s="47" t="n">
        <v>59827</v>
      </c>
      <c r="E21" s="47" t="n">
        <v>58399</v>
      </c>
      <c r="F21" s="47" t="n">
        <v>54443</v>
      </c>
      <c r="G21" s="39"/>
      <c r="H21" s="37" t="n">
        <v>-6.77</v>
      </c>
      <c r="I21" s="42" t="n">
        <v>-19.69</v>
      </c>
    </row>
    <row r="22" customFormat="false" ht="12.75" hidden="false" customHeight="true" outlineLevel="0" collapsed="false">
      <c r="A22" s="39" t="s">
        <v>96</v>
      </c>
      <c r="B22" s="40" t="n">
        <v>5541</v>
      </c>
      <c r="C22" s="40" t="n">
        <v>4885</v>
      </c>
      <c r="D22" s="40" t="n">
        <v>4583</v>
      </c>
      <c r="E22" s="40" t="n">
        <v>4357</v>
      </c>
      <c r="F22" s="40" t="n">
        <v>4052</v>
      </c>
      <c r="G22" s="48"/>
      <c r="H22" s="37" t="n">
        <v>-7</v>
      </c>
      <c r="I22" s="42" t="n">
        <v>-26.87</v>
      </c>
    </row>
    <row r="23" customFormat="false" ht="12.75" hidden="false" customHeight="true" outlineLevel="0" collapsed="false">
      <c r="A23" s="46" t="s">
        <v>97</v>
      </c>
      <c r="B23" s="45" t="n">
        <v>1290</v>
      </c>
      <c r="C23" s="45" t="n">
        <v>1328</v>
      </c>
      <c r="D23" s="45" t="n">
        <v>1091</v>
      </c>
      <c r="E23" s="45" t="n">
        <v>851</v>
      </c>
      <c r="F23" s="45" t="n">
        <v>1424</v>
      </c>
      <c r="G23" s="48"/>
      <c r="H23" s="37" t="n">
        <v>67.33</v>
      </c>
      <c r="I23" s="42" t="n">
        <v>10.39</v>
      </c>
    </row>
    <row r="24" customFormat="false" ht="12.75" hidden="false" customHeight="true" outlineLevel="0" collapsed="false">
      <c r="A24" s="39" t="s">
        <v>98</v>
      </c>
      <c r="B24" s="40" t="n">
        <v>1737</v>
      </c>
      <c r="C24" s="40" t="n">
        <v>3154</v>
      </c>
      <c r="D24" s="40" t="n">
        <v>2319</v>
      </c>
      <c r="E24" s="40" t="n">
        <v>1231</v>
      </c>
      <c r="F24" s="40" t="n">
        <v>4927</v>
      </c>
      <c r="G24" s="49"/>
      <c r="H24" s="37" t="n">
        <v>300.24</v>
      </c>
      <c r="I24" s="42" t="n">
        <v>183.65</v>
      </c>
    </row>
    <row r="25" customFormat="false" ht="12.75" hidden="false" customHeight="true" outlineLevel="0" collapsed="false">
      <c r="A25" s="46" t="s">
        <v>99</v>
      </c>
      <c r="B25" s="45" t="n">
        <v>166</v>
      </c>
      <c r="C25" s="45" t="n">
        <v>253</v>
      </c>
      <c r="D25" s="45" t="n">
        <v>214</v>
      </c>
      <c r="E25" s="45" t="n">
        <v>239</v>
      </c>
      <c r="F25" s="45" t="n">
        <v>517</v>
      </c>
      <c r="G25" s="49"/>
      <c r="H25" s="37" t="n">
        <v>116.32</v>
      </c>
      <c r="I25" s="42" t="n">
        <v>211.45</v>
      </c>
    </row>
    <row r="26" customFormat="false" ht="12.75" hidden="false" customHeight="true" outlineLevel="0" collapsed="false">
      <c r="A26" s="39" t="s">
        <v>100</v>
      </c>
      <c r="B26" s="40" t="n">
        <v>94</v>
      </c>
      <c r="C26" s="40" t="n">
        <v>113</v>
      </c>
      <c r="D26" s="40" t="n">
        <v>92</v>
      </c>
      <c r="E26" s="40" t="n">
        <v>108</v>
      </c>
      <c r="F26" s="40" t="n">
        <v>114</v>
      </c>
      <c r="G26" s="49"/>
      <c r="H26" s="37" t="n">
        <v>5.56</v>
      </c>
      <c r="I26" s="42" t="n">
        <v>21.28</v>
      </c>
    </row>
    <row r="27" customFormat="false" ht="12.75" hidden="false" customHeight="true" outlineLevel="0" collapsed="false">
      <c r="A27" s="46" t="s">
        <v>101</v>
      </c>
      <c r="B27" s="45" t="n">
        <v>1478</v>
      </c>
      <c r="C27" s="45" t="n">
        <v>2789</v>
      </c>
      <c r="D27" s="45" t="n">
        <v>2013</v>
      </c>
      <c r="E27" s="45" t="n">
        <v>885</v>
      </c>
      <c r="F27" s="45" t="n">
        <v>4296</v>
      </c>
      <c r="G27" s="49"/>
      <c r="H27" s="37" t="n">
        <v>385.42</v>
      </c>
      <c r="I27" s="42" t="n">
        <v>190.66</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47" width="43.99"/>
    <col collapsed="false" customWidth="true" hidden="false" outlineLevel="0" max="6" min="2" style="347" width="9.82"/>
    <col collapsed="false" customWidth="true" hidden="false" outlineLevel="0" max="7" min="7" style="347" width="0.5"/>
    <col collapsed="false" customWidth="true" hidden="false" outlineLevel="0" max="9" min="8" style="347" width="8.49"/>
    <col collapsed="false" customWidth="false" hidden="false" outlineLevel="0" max="257" min="10" style="347" width="13.32"/>
  </cols>
  <sheetData>
    <row r="1" s="350" customFormat="true" ht="36" hidden="false" customHeight="true" outlineLevel="0" collapsed="false">
      <c r="A1" s="348"/>
      <c r="B1" s="349"/>
      <c r="C1" s="349"/>
      <c r="D1" s="349"/>
      <c r="E1" s="349"/>
      <c r="F1" s="349"/>
      <c r="G1" s="349"/>
      <c r="H1" s="349"/>
      <c r="I1" s="349"/>
    </row>
    <row r="2" s="354" customFormat="true" ht="28.15" hidden="false" customHeight="true" outlineLevel="0" collapsed="false">
      <c r="A2" s="351" t="s">
        <v>129</v>
      </c>
      <c r="B2" s="351"/>
      <c r="C2" s="351"/>
      <c r="D2" s="351"/>
      <c r="E2" s="351"/>
      <c r="F2" s="351"/>
      <c r="G2" s="352"/>
      <c r="H2" s="353" t="s">
        <v>130</v>
      </c>
      <c r="I2" s="353"/>
    </row>
    <row r="3" customFormat="false" ht="12.75" hidden="false" customHeight="false" outlineLevel="0" collapsed="false">
      <c r="A3" s="355" t="s">
        <v>72</v>
      </c>
      <c r="B3" s="356"/>
      <c r="C3" s="356"/>
      <c r="D3" s="356"/>
      <c r="E3" s="356"/>
      <c r="F3" s="357"/>
      <c r="G3" s="356"/>
      <c r="H3" s="356"/>
      <c r="I3" s="356"/>
    </row>
    <row r="4" customFormat="false" ht="12.75" hidden="false" customHeight="false" outlineLevel="0" collapsed="false">
      <c r="A4" s="358"/>
      <c r="B4" s="359" t="n">
        <v>2010</v>
      </c>
      <c r="C4" s="359" t="n">
        <v>2011</v>
      </c>
      <c r="D4" s="360"/>
      <c r="E4" s="360"/>
      <c r="F4" s="359"/>
      <c r="G4" s="361"/>
      <c r="H4" s="362" t="s">
        <v>73</v>
      </c>
      <c r="I4" s="362"/>
    </row>
    <row r="5" customFormat="false" ht="22.5" hidden="false" customHeight="false" outlineLevel="0" collapsed="false">
      <c r="A5" s="363"/>
      <c r="B5" s="364" t="s">
        <v>74</v>
      </c>
      <c r="C5" s="364" t="s">
        <v>75</v>
      </c>
      <c r="D5" s="364" t="s">
        <v>76</v>
      </c>
      <c r="E5" s="29" t="s">
        <v>77</v>
      </c>
      <c r="F5" s="29" t="s">
        <v>74</v>
      </c>
      <c r="G5" s="365"/>
      <c r="H5" s="366" t="s">
        <v>78</v>
      </c>
      <c r="I5" s="366" t="s">
        <v>79</v>
      </c>
    </row>
    <row r="6" customFormat="false" ht="12.75" hidden="false" customHeight="false" outlineLevel="0" collapsed="false">
      <c r="A6" s="367"/>
      <c r="B6" s="368"/>
      <c r="C6" s="368"/>
      <c r="D6" s="368"/>
      <c r="G6" s="369"/>
      <c r="H6" s="370"/>
      <c r="I6" s="370"/>
    </row>
    <row r="7" customFormat="false" ht="12.75" hidden="false" customHeight="false" outlineLevel="0" collapsed="false">
      <c r="A7" s="35" t="s">
        <v>80</v>
      </c>
      <c r="B7" s="36" t="n">
        <v>7547</v>
      </c>
      <c r="C7" s="36" t="n">
        <v>-815</v>
      </c>
      <c r="D7" s="36" t="n">
        <v>-34004</v>
      </c>
      <c r="E7" s="36" t="n">
        <v>-58710</v>
      </c>
      <c r="F7" s="36" t="n">
        <v>-21786</v>
      </c>
      <c r="G7" s="20"/>
      <c r="H7" s="37" t="n">
        <v>62.89</v>
      </c>
      <c r="I7" s="42" t="s">
        <v>84</v>
      </c>
    </row>
    <row r="8" s="371" customFormat="true" ht="12.75" hidden="false" customHeight="false" outlineLevel="0" collapsed="false">
      <c r="A8" s="39" t="s">
        <v>81</v>
      </c>
      <c r="B8" s="40" t="n">
        <v>27737</v>
      </c>
      <c r="C8" s="40" t="n">
        <v>-2818</v>
      </c>
      <c r="D8" s="40" t="n">
        <v>-28602</v>
      </c>
      <c r="E8" s="40" t="n">
        <v>-43687</v>
      </c>
      <c r="F8" s="40" t="n">
        <v>-23918</v>
      </c>
      <c r="G8" s="41"/>
      <c r="H8" s="37" t="n">
        <v>45.25</v>
      </c>
      <c r="I8" s="42" t="s">
        <v>84</v>
      </c>
    </row>
    <row r="9" s="371" customFormat="true" ht="12.75" hidden="false" customHeight="false" outlineLevel="0" collapsed="false">
      <c r="A9" s="44" t="s">
        <v>82</v>
      </c>
      <c r="B9" s="45" t="n">
        <v>0</v>
      </c>
      <c r="C9" s="45" t="n">
        <v>0</v>
      </c>
      <c r="D9" s="45" t="n">
        <v>0</v>
      </c>
      <c r="E9" s="45" t="n">
        <v>0</v>
      </c>
      <c r="F9" s="45" t="n">
        <v>0</v>
      </c>
      <c r="G9" s="41"/>
      <c r="H9" s="37" t="s">
        <v>84</v>
      </c>
      <c r="I9" s="37" t="s">
        <v>84</v>
      </c>
    </row>
    <row r="10" s="371" customFormat="true" ht="12.75" hidden="false" customHeight="false" outlineLevel="0" collapsed="false">
      <c r="A10" s="41" t="s">
        <v>83</v>
      </c>
      <c r="B10" s="40" t="n">
        <v>-20190</v>
      </c>
      <c r="C10" s="40" t="n">
        <v>2003</v>
      </c>
      <c r="D10" s="40" t="n">
        <v>-5402</v>
      </c>
      <c r="E10" s="40" t="n">
        <v>-15023</v>
      </c>
      <c r="F10" s="40" t="n">
        <v>2132</v>
      </c>
      <c r="G10" s="41"/>
      <c r="H10" s="37" t="s">
        <v>84</v>
      </c>
      <c r="I10" s="42" t="s">
        <v>84</v>
      </c>
    </row>
    <row r="11" s="371" customFormat="true" ht="12.75" hidden="false" customHeight="false" outlineLevel="0" collapsed="false">
      <c r="A11" s="44" t="s">
        <v>85</v>
      </c>
      <c r="B11" s="45" t="n">
        <v>-18142</v>
      </c>
      <c r="C11" s="45" t="n">
        <v>3984</v>
      </c>
      <c r="D11" s="45" t="n">
        <v>-3621</v>
      </c>
      <c r="E11" s="45" t="n">
        <v>-13256</v>
      </c>
      <c r="F11" s="45" t="n">
        <v>3811</v>
      </c>
      <c r="G11" s="39"/>
      <c r="H11" s="37" t="s">
        <v>84</v>
      </c>
      <c r="I11" s="42" t="s">
        <v>84</v>
      </c>
    </row>
    <row r="12" s="371" customFormat="true" ht="12.75" hidden="false" customHeight="false" outlineLevel="0" collapsed="false">
      <c r="A12" s="41" t="s">
        <v>86</v>
      </c>
      <c r="B12" s="40" t="n">
        <v>2566</v>
      </c>
      <c r="C12" s="40" t="n">
        <v>2838</v>
      </c>
      <c r="D12" s="40" t="n">
        <v>2826</v>
      </c>
      <c r="E12" s="40" t="n">
        <v>3104</v>
      </c>
      <c r="F12" s="40" t="n">
        <v>4046</v>
      </c>
      <c r="G12" s="39"/>
      <c r="H12" s="37" t="n">
        <v>30.35</v>
      </c>
      <c r="I12" s="42" t="n">
        <v>57.68</v>
      </c>
    </row>
    <row r="13" s="371" customFormat="true" ht="12.75" hidden="false" customHeight="false" outlineLevel="0" collapsed="false">
      <c r="A13" s="44" t="s">
        <v>87</v>
      </c>
      <c r="B13" s="45" t="n">
        <v>0</v>
      </c>
      <c r="C13" s="45" t="n">
        <v>0</v>
      </c>
      <c r="D13" s="45" t="n">
        <v>0</v>
      </c>
      <c r="E13" s="45" t="n">
        <v>0</v>
      </c>
      <c r="F13" s="45" t="n">
        <v>0</v>
      </c>
      <c r="G13" s="39"/>
      <c r="H13" s="37" t="s">
        <v>84</v>
      </c>
      <c r="I13" s="37" t="s">
        <v>84</v>
      </c>
    </row>
    <row r="14" s="371" customFormat="true" ht="12.75" hidden="false" customHeight="false" outlineLevel="0" collapsed="false">
      <c r="A14" s="39" t="s">
        <v>88</v>
      </c>
      <c r="B14" s="40" t="n">
        <v>-5929</v>
      </c>
      <c r="C14" s="40" t="n">
        <v>3094</v>
      </c>
      <c r="D14" s="40" t="n">
        <v>-972</v>
      </c>
      <c r="E14" s="40" t="n">
        <v>298</v>
      </c>
      <c r="F14" s="40" t="n">
        <v>715</v>
      </c>
      <c r="G14" s="39"/>
      <c r="H14" s="37" t="n">
        <v>139.93</v>
      </c>
      <c r="I14" s="37" t="s">
        <v>84</v>
      </c>
    </row>
    <row r="15" s="371" customFormat="true" ht="12.75" hidden="false" customHeight="false" outlineLevel="0" collapsed="false">
      <c r="A15" s="46" t="s">
        <v>89</v>
      </c>
      <c r="B15" s="45" t="n">
        <v>0</v>
      </c>
      <c r="C15" s="45" t="n">
        <v>0</v>
      </c>
      <c r="D15" s="45" t="n">
        <v>0</v>
      </c>
      <c r="E15" s="45" t="n">
        <v>0</v>
      </c>
      <c r="F15" s="45" t="n">
        <v>0</v>
      </c>
      <c r="G15" s="39"/>
      <c r="H15" s="37" t="s">
        <v>84</v>
      </c>
      <c r="I15" s="37" t="s">
        <v>84</v>
      </c>
    </row>
    <row r="16" s="371" customFormat="true" ht="12.75" hidden="false" customHeight="false" outlineLevel="0" collapsed="false">
      <c r="A16" s="39" t="s">
        <v>90</v>
      </c>
      <c r="B16" s="40" t="n">
        <v>-10</v>
      </c>
      <c r="C16" s="40" t="n">
        <v>-3</v>
      </c>
      <c r="D16" s="40" t="n">
        <v>0</v>
      </c>
      <c r="E16" s="40" t="n">
        <v>2</v>
      </c>
      <c r="F16" s="40" t="n">
        <v>-1</v>
      </c>
      <c r="G16" s="39"/>
      <c r="H16" s="37" t="s">
        <v>84</v>
      </c>
      <c r="I16" s="42" t="n">
        <v>90</v>
      </c>
    </row>
    <row r="17" s="371" customFormat="true" ht="12.75" hidden="false" customHeight="false" outlineLevel="0" collapsed="false">
      <c r="A17" s="46" t="s">
        <v>91</v>
      </c>
      <c r="B17" s="45" t="n">
        <v>0</v>
      </c>
      <c r="C17" s="45" t="n">
        <v>0</v>
      </c>
      <c r="D17" s="45" t="n">
        <v>0</v>
      </c>
      <c r="E17" s="45" t="n">
        <v>0</v>
      </c>
      <c r="F17" s="45" t="n">
        <v>0</v>
      </c>
      <c r="G17" s="39"/>
      <c r="H17" s="37" t="s">
        <v>84</v>
      </c>
      <c r="I17" s="37" t="s">
        <v>84</v>
      </c>
    </row>
    <row r="18" s="371" customFormat="true" ht="12.75" hidden="false" customHeight="false" outlineLevel="0" collapsed="false">
      <c r="A18" s="39" t="s">
        <v>92</v>
      </c>
      <c r="B18" s="40" t="n">
        <v>-14769</v>
      </c>
      <c r="C18" s="40" t="n">
        <v>-1945</v>
      </c>
      <c r="D18" s="40" t="n">
        <v>-5475</v>
      </c>
      <c r="E18" s="40" t="n">
        <v>-16661</v>
      </c>
      <c r="F18" s="40" t="n">
        <v>-949</v>
      </c>
      <c r="G18" s="39"/>
      <c r="H18" s="37" t="n">
        <v>94.3</v>
      </c>
      <c r="I18" s="42" t="n">
        <v>93.57</v>
      </c>
    </row>
    <row r="19" s="371" customFormat="true" ht="12.75" hidden="false" customHeight="false" outlineLevel="0" collapsed="false">
      <c r="A19" s="44" t="s">
        <v>93</v>
      </c>
      <c r="B19" s="45" t="n">
        <v>0</v>
      </c>
      <c r="C19" s="45" t="n">
        <v>0</v>
      </c>
      <c r="D19" s="45" t="n">
        <v>0</v>
      </c>
      <c r="E19" s="45" t="n">
        <v>1</v>
      </c>
      <c r="F19" s="45" t="n">
        <v>0</v>
      </c>
      <c r="G19" s="39"/>
      <c r="H19" s="42" t="n">
        <v>-100</v>
      </c>
      <c r="I19" s="42" t="s">
        <v>84</v>
      </c>
    </row>
    <row r="20" customFormat="false" ht="12.75" hidden="false" customHeight="false" outlineLevel="0" collapsed="false">
      <c r="A20" s="41" t="s">
        <v>94</v>
      </c>
      <c r="B20" s="40" t="n">
        <v>2049</v>
      </c>
      <c r="C20" s="40" t="n">
        <v>1981</v>
      </c>
      <c r="D20" s="40" t="n">
        <v>1782</v>
      </c>
      <c r="E20" s="40" t="n">
        <v>1767</v>
      </c>
      <c r="F20" s="40" t="n">
        <v>1679</v>
      </c>
      <c r="G20" s="39"/>
      <c r="H20" s="37" t="n">
        <v>-4.98</v>
      </c>
      <c r="I20" s="42" t="n">
        <v>-18.06</v>
      </c>
    </row>
    <row r="21" customFormat="false" ht="12.75" hidden="false" customHeight="false" outlineLevel="0" collapsed="false">
      <c r="A21" s="46" t="s">
        <v>95</v>
      </c>
      <c r="B21" s="47" t="n">
        <v>1855</v>
      </c>
      <c r="C21" s="47" t="n">
        <v>1790</v>
      </c>
      <c r="D21" s="47" t="n">
        <v>1606</v>
      </c>
      <c r="E21" s="47" t="n">
        <v>1622</v>
      </c>
      <c r="F21" s="47" t="n">
        <v>1543</v>
      </c>
      <c r="G21" s="39"/>
      <c r="H21" s="37" t="n">
        <v>-4.87</v>
      </c>
      <c r="I21" s="42" t="n">
        <v>-16.82</v>
      </c>
    </row>
    <row r="22" customFormat="false" ht="12.75" hidden="false" customHeight="true" outlineLevel="0" collapsed="false">
      <c r="A22" s="39" t="s">
        <v>96</v>
      </c>
      <c r="B22" s="40" t="n">
        <v>140</v>
      </c>
      <c r="C22" s="40" t="n">
        <v>124</v>
      </c>
      <c r="D22" s="40" t="n">
        <v>119</v>
      </c>
      <c r="E22" s="40" t="n">
        <v>99</v>
      </c>
      <c r="F22" s="40" t="n">
        <v>90</v>
      </c>
      <c r="G22" s="48"/>
      <c r="H22" s="37" t="n">
        <v>-9.09</v>
      </c>
      <c r="I22" s="42" t="n">
        <v>-35.71</v>
      </c>
    </row>
    <row r="23" customFormat="false" ht="12.75" hidden="false" customHeight="true" outlineLevel="0" collapsed="false">
      <c r="A23" s="46" t="s">
        <v>97</v>
      </c>
      <c r="B23" s="45" t="n">
        <v>54</v>
      </c>
      <c r="C23" s="45" t="n">
        <v>67</v>
      </c>
      <c r="D23" s="45" t="n">
        <v>57</v>
      </c>
      <c r="E23" s="45" t="n">
        <v>45</v>
      </c>
      <c r="F23" s="45" t="n">
        <v>46</v>
      </c>
      <c r="G23" s="48"/>
      <c r="H23" s="37" t="n">
        <v>2.22</v>
      </c>
      <c r="I23" s="42" t="n">
        <v>-14.81</v>
      </c>
    </row>
    <row r="24" customFormat="false" ht="12.75" hidden="false" customHeight="true" outlineLevel="0" collapsed="false">
      <c r="A24" s="39" t="s">
        <v>98</v>
      </c>
      <c r="B24" s="40" t="n">
        <v>1</v>
      </c>
      <c r="C24" s="40" t="n">
        <v>1</v>
      </c>
      <c r="D24" s="40" t="n">
        <v>0</v>
      </c>
      <c r="E24" s="40" t="n">
        <v>0</v>
      </c>
      <c r="F24" s="40" t="n">
        <v>0</v>
      </c>
      <c r="G24" s="49"/>
      <c r="H24" s="37" t="s">
        <v>84</v>
      </c>
      <c r="I24" s="42" t="n">
        <v>-100</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1</v>
      </c>
      <c r="C26" s="40" t="n">
        <v>0</v>
      </c>
      <c r="D26" s="40" t="n">
        <v>0</v>
      </c>
      <c r="E26" s="40" t="n">
        <v>0</v>
      </c>
      <c r="F26" s="40" t="n">
        <v>0</v>
      </c>
      <c r="G26" s="49"/>
      <c r="H26" s="37" t="s">
        <v>84</v>
      </c>
      <c r="I26" s="37" t="n">
        <v>-100</v>
      </c>
    </row>
    <row r="27" customFormat="false" ht="12.75" hidden="false" customHeight="true" outlineLevel="0" collapsed="false">
      <c r="A27" s="46" t="s">
        <v>101</v>
      </c>
      <c r="B27" s="45" t="n">
        <v>0</v>
      </c>
      <c r="C27" s="45" t="n">
        <v>1</v>
      </c>
      <c r="D27" s="45" t="n">
        <v>0</v>
      </c>
      <c r="E27" s="45" t="n">
        <v>0</v>
      </c>
      <c r="F27" s="45" t="n">
        <v>0</v>
      </c>
      <c r="G27" s="49"/>
      <c r="H27" s="37" t="s">
        <v>84</v>
      </c>
      <c r="I27" s="42" t="s">
        <v>84</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72" width="43.99"/>
    <col collapsed="false" customWidth="true" hidden="false" outlineLevel="0" max="6" min="2" style="372" width="9.82"/>
    <col collapsed="false" customWidth="true" hidden="false" outlineLevel="0" max="7" min="7" style="372" width="0.5"/>
    <col collapsed="false" customWidth="true" hidden="false" outlineLevel="0" max="9" min="8" style="372" width="8.49"/>
    <col collapsed="false" customWidth="false" hidden="false" outlineLevel="0" max="257" min="10" style="372" width="13.32"/>
  </cols>
  <sheetData>
    <row r="1" s="375" customFormat="true" ht="36" hidden="false" customHeight="true" outlineLevel="0" collapsed="false">
      <c r="A1" s="373"/>
      <c r="B1" s="374"/>
      <c r="C1" s="374"/>
      <c r="D1" s="374"/>
      <c r="E1" s="374"/>
      <c r="F1" s="374"/>
      <c r="G1" s="374"/>
      <c r="H1" s="374"/>
      <c r="I1" s="374"/>
    </row>
    <row r="2" s="379" customFormat="true" ht="28.15" hidden="false" customHeight="true" outlineLevel="0" collapsed="false">
      <c r="A2" s="376" t="s">
        <v>131</v>
      </c>
      <c r="B2" s="376"/>
      <c r="C2" s="376"/>
      <c r="D2" s="376"/>
      <c r="E2" s="376"/>
      <c r="F2" s="376"/>
      <c r="G2" s="377"/>
      <c r="H2" s="378" t="s">
        <v>132</v>
      </c>
      <c r="I2" s="378"/>
    </row>
    <row r="3" customFormat="false" ht="12.75" hidden="false" customHeight="false" outlineLevel="0" collapsed="false">
      <c r="A3" s="380" t="s">
        <v>72</v>
      </c>
      <c r="B3" s="381"/>
      <c r="C3" s="381"/>
      <c r="D3" s="381"/>
      <c r="E3" s="381"/>
      <c r="F3" s="382"/>
      <c r="G3" s="381"/>
      <c r="H3" s="381"/>
      <c r="I3" s="381"/>
    </row>
    <row r="4" customFormat="false" ht="12.75" hidden="false" customHeight="false" outlineLevel="0" collapsed="false">
      <c r="A4" s="383"/>
      <c r="B4" s="384" t="n">
        <v>2010</v>
      </c>
      <c r="C4" s="384" t="n">
        <v>2011</v>
      </c>
      <c r="D4" s="385"/>
      <c r="E4" s="385"/>
      <c r="F4" s="384"/>
      <c r="G4" s="386"/>
      <c r="H4" s="387" t="s">
        <v>73</v>
      </c>
      <c r="I4" s="387"/>
    </row>
    <row r="5" customFormat="false" ht="22.5" hidden="false" customHeight="false" outlineLevel="0" collapsed="false">
      <c r="A5" s="388"/>
      <c r="B5" s="389" t="s">
        <v>74</v>
      </c>
      <c r="C5" s="389" t="s">
        <v>75</v>
      </c>
      <c r="D5" s="389" t="s">
        <v>76</v>
      </c>
      <c r="E5" s="29" t="s">
        <v>77</v>
      </c>
      <c r="F5" s="29" t="s">
        <v>74</v>
      </c>
      <c r="G5" s="390"/>
      <c r="H5" s="391" t="s">
        <v>78</v>
      </c>
      <c r="I5" s="391" t="s">
        <v>79</v>
      </c>
    </row>
    <row r="6" customFormat="false" ht="12.75" hidden="false" customHeight="false" outlineLevel="0" collapsed="false">
      <c r="A6" s="392"/>
      <c r="B6" s="393"/>
      <c r="C6" s="393"/>
      <c r="D6" s="393"/>
      <c r="G6" s="394"/>
      <c r="H6" s="395"/>
      <c r="I6" s="395"/>
    </row>
    <row r="7" customFormat="false" ht="12.75" hidden="false" customHeight="false" outlineLevel="0" collapsed="false">
      <c r="A7" s="35" t="s">
        <v>80</v>
      </c>
      <c r="B7" s="36" t="n">
        <v>-45126</v>
      </c>
      <c r="C7" s="36" t="n">
        <v>-33290</v>
      </c>
      <c r="D7" s="36" t="n">
        <v>-909759</v>
      </c>
      <c r="E7" s="36" t="n">
        <v>-1008283</v>
      </c>
      <c r="F7" s="36" t="n">
        <v>-407078</v>
      </c>
      <c r="G7" s="20"/>
      <c r="H7" s="37" t="n">
        <v>59.63</v>
      </c>
      <c r="I7" s="42" t="n">
        <v>-802.09</v>
      </c>
    </row>
    <row r="8" s="396" customFormat="true" ht="12.75" hidden="false" customHeight="false" outlineLevel="0" collapsed="false">
      <c r="A8" s="39" t="s">
        <v>81</v>
      </c>
      <c r="B8" s="40" t="n">
        <v>-87749</v>
      </c>
      <c r="C8" s="40" t="n">
        <v>-52617</v>
      </c>
      <c r="D8" s="40" t="n">
        <v>-881878</v>
      </c>
      <c r="E8" s="40" t="n">
        <v>-810948</v>
      </c>
      <c r="F8" s="40" t="n">
        <v>-462521</v>
      </c>
      <c r="G8" s="41"/>
      <c r="H8" s="37" t="n">
        <v>42.97</v>
      </c>
      <c r="I8" s="37" t="n">
        <v>-427.1</v>
      </c>
    </row>
    <row r="9" s="396" customFormat="true" ht="12.75" hidden="false" customHeight="false" outlineLevel="0" collapsed="false">
      <c r="A9" s="44" t="s">
        <v>82</v>
      </c>
      <c r="B9" s="45" t="n">
        <v>0</v>
      </c>
      <c r="C9" s="45" t="n">
        <v>0</v>
      </c>
      <c r="D9" s="45" t="n">
        <v>0</v>
      </c>
      <c r="E9" s="45" t="n">
        <v>0</v>
      </c>
      <c r="F9" s="45" t="n">
        <v>0</v>
      </c>
      <c r="G9" s="41"/>
      <c r="H9" s="37" t="s">
        <v>84</v>
      </c>
      <c r="I9" s="37" t="s">
        <v>84</v>
      </c>
    </row>
    <row r="10" s="396" customFormat="true" ht="12.75" hidden="false" customHeight="false" outlineLevel="0" collapsed="false">
      <c r="A10" s="41" t="s">
        <v>83</v>
      </c>
      <c r="B10" s="40" t="n">
        <v>42623</v>
      </c>
      <c r="C10" s="40" t="n">
        <v>19327</v>
      </c>
      <c r="D10" s="40" t="n">
        <v>-27881</v>
      </c>
      <c r="E10" s="40" t="n">
        <v>-197335</v>
      </c>
      <c r="F10" s="40" t="n">
        <v>55443</v>
      </c>
      <c r="G10" s="41"/>
      <c r="H10" s="37" t="s">
        <v>84</v>
      </c>
      <c r="I10" s="42" t="n">
        <v>30.08</v>
      </c>
    </row>
    <row r="11" s="396" customFormat="true" ht="12.75" hidden="false" customHeight="false" outlineLevel="0" collapsed="false">
      <c r="A11" s="44" t="s">
        <v>85</v>
      </c>
      <c r="B11" s="45" t="n">
        <v>66439</v>
      </c>
      <c r="C11" s="45" t="n">
        <v>45560</v>
      </c>
      <c r="D11" s="45" t="n">
        <v>-5256</v>
      </c>
      <c r="E11" s="45" t="n">
        <v>-178926</v>
      </c>
      <c r="F11" s="45" t="n">
        <v>73774</v>
      </c>
      <c r="G11" s="39"/>
      <c r="H11" s="37" t="s">
        <v>84</v>
      </c>
      <c r="I11" s="42" t="n">
        <v>11.04</v>
      </c>
    </row>
    <row r="12" s="396" customFormat="true" ht="12.75" hidden="false" customHeight="false" outlineLevel="0" collapsed="false">
      <c r="A12" s="41" t="s">
        <v>86</v>
      </c>
      <c r="B12" s="40" t="n">
        <v>23879</v>
      </c>
      <c r="C12" s="40" t="n">
        <v>23887</v>
      </c>
      <c r="D12" s="40" t="n">
        <v>24909</v>
      </c>
      <c r="E12" s="40" t="n">
        <v>25129</v>
      </c>
      <c r="F12" s="40" t="n">
        <v>26524</v>
      </c>
      <c r="G12" s="39"/>
      <c r="H12" s="37" t="n">
        <v>5.55</v>
      </c>
      <c r="I12" s="42" t="n">
        <v>11.08</v>
      </c>
    </row>
    <row r="13" s="396" customFormat="true" ht="12.75" hidden="false" customHeight="false" outlineLevel="0" collapsed="false">
      <c r="A13" s="44" t="s">
        <v>87</v>
      </c>
      <c r="B13" s="45" t="n">
        <v>1311</v>
      </c>
      <c r="C13" s="45" t="n">
        <v>1295</v>
      </c>
      <c r="D13" s="45" t="n">
        <v>3830</v>
      </c>
      <c r="E13" s="45" t="n">
        <v>1571</v>
      </c>
      <c r="F13" s="45" t="n">
        <v>1633</v>
      </c>
      <c r="G13" s="39"/>
      <c r="H13" s="37" t="n">
        <v>3.95</v>
      </c>
      <c r="I13" s="42" t="n">
        <v>24.56</v>
      </c>
    </row>
    <row r="14" s="396" customFormat="true" ht="12.75" hidden="false" customHeight="false" outlineLevel="0" collapsed="false">
      <c r="A14" s="39" t="s">
        <v>88</v>
      </c>
      <c r="B14" s="40" t="n">
        <v>-28713</v>
      </c>
      <c r="C14" s="40" t="n">
        <v>1145</v>
      </c>
      <c r="D14" s="40" t="n">
        <v>-1691</v>
      </c>
      <c r="E14" s="40" t="n">
        <v>-15651</v>
      </c>
      <c r="F14" s="40" t="n">
        <v>1665</v>
      </c>
      <c r="G14" s="39"/>
      <c r="H14" s="37" t="s">
        <v>84</v>
      </c>
      <c r="I14" s="42" t="s">
        <v>84</v>
      </c>
    </row>
    <row r="15" s="396" customFormat="true" ht="12.75" hidden="false" customHeight="false" outlineLevel="0" collapsed="false">
      <c r="A15" s="46" t="s">
        <v>89</v>
      </c>
      <c r="B15" s="45" t="n">
        <v>17865</v>
      </c>
      <c r="C15" s="45" t="n">
        <v>10834</v>
      </c>
      <c r="D15" s="45" t="n">
        <v>-9762</v>
      </c>
      <c r="E15" s="45" t="n">
        <v>-40977</v>
      </c>
      <c r="F15" s="45" t="n">
        <v>6075</v>
      </c>
      <c r="G15" s="39"/>
      <c r="H15" s="37" t="s">
        <v>84</v>
      </c>
      <c r="I15" s="42" t="n">
        <v>-65.99</v>
      </c>
    </row>
    <row r="16" s="396" customFormat="true" ht="12.75" hidden="false" customHeight="false" outlineLevel="0" collapsed="false">
      <c r="A16" s="39" t="s">
        <v>90</v>
      </c>
      <c r="B16" s="40" t="n">
        <v>776</v>
      </c>
      <c r="C16" s="40" t="n">
        <v>121</v>
      </c>
      <c r="D16" s="40" t="n">
        <v>1170</v>
      </c>
      <c r="E16" s="40" t="n">
        <v>-18201</v>
      </c>
      <c r="F16" s="40" t="n">
        <v>19845</v>
      </c>
      <c r="G16" s="39"/>
      <c r="H16" s="37" t="s">
        <v>84</v>
      </c>
      <c r="I16" s="42" t="s">
        <v>84</v>
      </c>
    </row>
    <row r="17" s="396" customFormat="true" ht="12.75" hidden="false" customHeight="false" outlineLevel="0" collapsed="false">
      <c r="A17" s="46" t="s">
        <v>91</v>
      </c>
      <c r="B17" s="45" t="n">
        <v>44924</v>
      </c>
      <c r="C17" s="45" t="n">
        <v>-23506</v>
      </c>
      <c r="D17" s="45" t="n">
        <v>-21374</v>
      </c>
      <c r="E17" s="45" t="n">
        <v>-85461</v>
      </c>
      <c r="F17" s="45" t="n">
        <v>30009</v>
      </c>
      <c r="G17" s="39"/>
      <c r="H17" s="42" t="s">
        <v>84</v>
      </c>
      <c r="I17" s="42" t="n">
        <v>-33.2</v>
      </c>
    </row>
    <row r="18" s="396" customFormat="true" ht="12.75" hidden="false" customHeight="false" outlineLevel="0" collapsed="false">
      <c r="A18" s="39" t="s">
        <v>92</v>
      </c>
      <c r="B18" s="40" t="n">
        <v>6391</v>
      </c>
      <c r="C18" s="40" t="n">
        <v>37320</v>
      </c>
      <c r="D18" s="40" t="n">
        <v>-3568</v>
      </c>
      <c r="E18" s="40" t="n">
        <v>-71132</v>
      </c>
      <c r="F18" s="40" t="n">
        <v>3971</v>
      </c>
      <c r="G18" s="39"/>
      <c r="H18" s="37" t="s">
        <v>84</v>
      </c>
      <c r="I18" s="42" t="n">
        <v>-37.87</v>
      </c>
    </row>
    <row r="19" s="396" customFormat="true" ht="12.75" hidden="false" customHeight="false" outlineLevel="0" collapsed="false">
      <c r="A19" s="44" t="s">
        <v>93</v>
      </c>
      <c r="B19" s="45" t="n">
        <v>7</v>
      </c>
      <c r="C19" s="45" t="n">
        <v>-5535</v>
      </c>
      <c r="D19" s="45" t="n">
        <v>1230</v>
      </c>
      <c r="E19" s="45" t="n">
        <v>25796</v>
      </c>
      <c r="F19" s="45" t="n">
        <v>-15948</v>
      </c>
      <c r="G19" s="39"/>
      <c r="H19" s="37" t="s">
        <v>84</v>
      </c>
      <c r="I19" s="42" t="s">
        <v>84</v>
      </c>
    </row>
    <row r="20" customFormat="false" ht="12.75" hidden="false" customHeight="false" outlineLevel="0" collapsed="false">
      <c r="A20" s="41" t="s">
        <v>94</v>
      </c>
      <c r="B20" s="40" t="n">
        <v>26197</v>
      </c>
      <c r="C20" s="40" t="n">
        <v>27843</v>
      </c>
      <c r="D20" s="40" t="n">
        <v>24284</v>
      </c>
      <c r="E20" s="40" t="n">
        <v>19710</v>
      </c>
      <c r="F20" s="40" t="n">
        <v>20043</v>
      </c>
      <c r="G20" s="39"/>
      <c r="H20" s="37" t="n">
        <v>1.69</v>
      </c>
      <c r="I20" s="42" t="n">
        <v>-23.49</v>
      </c>
    </row>
    <row r="21" customFormat="false" ht="12.75" hidden="false" customHeight="false" outlineLevel="0" collapsed="false">
      <c r="A21" s="46" t="s">
        <v>95</v>
      </c>
      <c r="B21" s="47" t="n">
        <v>23037</v>
      </c>
      <c r="C21" s="47" t="n">
        <v>24135</v>
      </c>
      <c r="D21" s="47" t="n">
        <v>20822</v>
      </c>
      <c r="E21" s="47" t="n">
        <v>17441</v>
      </c>
      <c r="F21" s="47" t="n">
        <v>17388</v>
      </c>
      <c r="G21" s="39"/>
      <c r="H21" s="37" t="n">
        <v>-0.3</v>
      </c>
      <c r="I21" s="42" t="n">
        <v>-24.52</v>
      </c>
    </row>
    <row r="22" customFormat="false" ht="12.75" hidden="false" customHeight="true" outlineLevel="0" collapsed="false">
      <c r="A22" s="39" t="s">
        <v>96</v>
      </c>
      <c r="B22" s="40" t="n">
        <v>1773</v>
      </c>
      <c r="C22" s="40" t="n">
        <v>1742</v>
      </c>
      <c r="D22" s="40" t="n">
        <v>1656</v>
      </c>
      <c r="E22" s="40" t="n">
        <v>1478</v>
      </c>
      <c r="F22" s="40" t="n">
        <v>1305</v>
      </c>
      <c r="G22" s="48"/>
      <c r="H22" s="37" t="n">
        <v>-11.71</v>
      </c>
      <c r="I22" s="42" t="n">
        <v>-26.4</v>
      </c>
    </row>
    <row r="23" customFormat="false" ht="12.75" hidden="false" customHeight="true" outlineLevel="0" collapsed="false">
      <c r="A23" s="46" t="s">
        <v>97</v>
      </c>
      <c r="B23" s="45" t="n">
        <v>1387</v>
      </c>
      <c r="C23" s="45" t="n">
        <v>1966</v>
      </c>
      <c r="D23" s="45" t="n">
        <v>1805</v>
      </c>
      <c r="E23" s="45" t="n">
        <v>791</v>
      </c>
      <c r="F23" s="45" t="n">
        <v>1350</v>
      </c>
      <c r="G23" s="48"/>
      <c r="H23" s="37" t="n">
        <v>70.67</v>
      </c>
      <c r="I23" s="42" t="n">
        <v>-2.67</v>
      </c>
    </row>
    <row r="24" customFormat="false" ht="12.75" hidden="false" customHeight="true" outlineLevel="0" collapsed="false">
      <c r="A24" s="39" t="s">
        <v>98</v>
      </c>
      <c r="B24" s="40" t="n">
        <v>2380</v>
      </c>
      <c r="C24" s="40" t="n">
        <v>1609</v>
      </c>
      <c r="D24" s="40" t="n">
        <v>1658</v>
      </c>
      <c r="E24" s="40" t="n">
        <v>1301</v>
      </c>
      <c r="F24" s="40" t="n">
        <v>1712</v>
      </c>
      <c r="G24" s="49"/>
      <c r="H24" s="37" t="n">
        <v>31.59</v>
      </c>
      <c r="I24" s="42" t="n">
        <v>-28.07</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2340</v>
      </c>
      <c r="C26" s="40" t="n">
        <v>1497</v>
      </c>
      <c r="D26" s="40" t="n">
        <v>1609</v>
      </c>
      <c r="E26" s="40" t="n">
        <v>1250</v>
      </c>
      <c r="F26" s="40" t="n">
        <v>1691</v>
      </c>
      <c r="G26" s="49"/>
      <c r="H26" s="37" t="n">
        <v>35.28</v>
      </c>
      <c r="I26" s="42" t="n">
        <v>-27.74</v>
      </c>
    </row>
    <row r="27" customFormat="false" ht="12.75" hidden="false" customHeight="true" outlineLevel="0" collapsed="false">
      <c r="A27" s="46" t="s">
        <v>101</v>
      </c>
      <c r="B27" s="45" t="n">
        <v>41</v>
      </c>
      <c r="C27" s="45" t="n">
        <v>113</v>
      </c>
      <c r="D27" s="45" t="n">
        <v>49</v>
      </c>
      <c r="E27" s="45" t="n">
        <v>51</v>
      </c>
      <c r="F27" s="45" t="n">
        <v>21</v>
      </c>
      <c r="G27" s="49"/>
      <c r="H27" s="37" t="n">
        <v>-58.82</v>
      </c>
      <c r="I27" s="42" t="n">
        <v>-48.78</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97" width="43.99"/>
    <col collapsed="false" customWidth="true" hidden="false" outlineLevel="0" max="6" min="2" style="397" width="9.82"/>
    <col collapsed="false" customWidth="true" hidden="false" outlineLevel="0" max="7" min="7" style="397" width="0.5"/>
    <col collapsed="false" customWidth="true" hidden="false" outlineLevel="0" max="9" min="8" style="397" width="8.49"/>
    <col collapsed="false" customWidth="false" hidden="false" outlineLevel="0" max="257" min="10" style="397" width="13.32"/>
  </cols>
  <sheetData>
    <row r="1" s="400" customFormat="true" ht="36" hidden="false" customHeight="true" outlineLevel="0" collapsed="false">
      <c r="A1" s="398"/>
      <c r="B1" s="399"/>
      <c r="C1" s="399"/>
      <c r="D1" s="399"/>
      <c r="E1" s="399"/>
      <c r="F1" s="399"/>
      <c r="G1" s="399"/>
      <c r="H1" s="399"/>
      <c r="I1" s="399"/>
    </row>
    <row r="2" s="404" customFormat="true" ht="28.15" hidden="false" customHeight="true" outlineLevel="0" collapsed="false">
      <c r="A2" s="401" t="s">
        <v>133</v>
      </c>
      <c r="B2" s="401"/>
      <c r="C2" s="401"/>
      <c r="D2" s="401"/>
      <c r="E2" s="401"/>
      <c r="F2" s="401"/>
      <c r="G2" s="402"/>
      <c r="H2" s="403" t="s">
        <v>134</v>
      </c>
      <c r="I2" s="403"/>
    </row>
    <row r="3" customFormat="false" ht="12.75" hidden="false" customHeight="false" outlineLevel="0" collapsed="false">
      <c r="A3" s="405" t="s">
        <v>72</v>
      </c>
      <c r="B3" s="406"/>
      <c r="C3" s="406"/>
      <c r="D3" s="406"/>
      <c r="E3" s="406"/>
      <c r="F3" s="407"/>
      <c r="G3" s="406"/>
      <c r="H3" s="406"/>
      <c r="I3" s="406"/>
    </row>
    <row r="4" customFormat="false" ht="12.75" hidden="false" customHeight="false" outlineLevel="0" collapsed="false">
      <c r="A4" s="408"/>
      <c r="B4" s="409" t="n">
        <v>2010</v>
      </c>
      <c r="C4" s="409" t="n">
        <v>2011</v>
      </c>
      <c r="D4" s="410"/>
      <c r="E4" s="410"/>
      <c r="F4" s="409"/>
      <c r="G4" s="411"/>
      <c r="H4" s="412" t="s">
        <v>73</v>
      </c>
      <c r="I4" s="412"/>
    </row>
    <row r="5" customFormat="false" ht="22.5" hidden="false" customHeight="true" outlineLevel="0" collapsed="false">
      <c r="A5" s="413"/>
      <c r="B5" s="414" t="s">
        <v>74</v>
      </c>
      <c r="C5" s="414" t="s">
        <v>75</v>
      </c>
      <c r="D5" s="414" t="s">
        <v>76</v>
      </c>
      <c r="E5" s="29" t="s">
        <v>77</v>
      </c>
      <c r="F5" s="29" t="s">
        <v>74</v>
      </c>
      <c r="G5" s="415"/>
      <c r="H5" s="416" t="s">
        <v>78</v>
      </c>
      <c r="I5" s="416" t="s">
        <v>79</v>
      </c>
    </row>
    <row r="6" customFormat="false" ht="12.75" hidden="false" customHeight="false" outlineLevel="0" collapsed="false">
      <c r="A6" s="417"/>
      <c r="B6" s="418"/>
      <c r="C6" s="418"/>
      <c r="D6" s="418"/>
      <c r="G6" s="419"/>
      <c r="H6" s="420"/>
      <c r="I6" s="420"/>
    </row>
    <row r="7" customFormat="false" ht="12.75" hidden="false" customHeight="false" outlineLevel="0" collapsed="false">
      <c r="A7" s="35" t="s">
        <v>80</v>
      </c>
      <c r="B7" s="36" t="n">
        <v>346402</v>
      </c>
      <c r="C7" s="36" t="n">
        <v>1041390</v>
      </c>
      <c r="D7" s="36" t="n">
        <v>236364</v>
      </c>
      <c r="E7" s="36" t="n">
        <v>-563760</v>
      </c>
      <c r="F7" s="36" t="n">
        <v>-49651</v>
      </c>
      <c r="G7" s="20"/>
      <c r="H7" s="37" t="n">
        <v>91.19</v>
      </c>
      <c r="I7" s="42" t="s">
        <v>84</v>
      </c>
    </row>
    <row r="8" s="421" customFormat="true" ht="12.75" hidden="false" customHeight="false" outlineLevel="0" collapsed="false">
      <c r="A8" s="39" t="s">
        <v>81</v>
      </c>
      <c r="B8" s="40" t="n">
        <v>266386</v>
      </c>
      <c r="C8" s="40" t="n">
        <v>997556</v>
      </c>
      <c r="D8" s="40" t="n">
        <v>247084</v>
      </c>
      <c r="E8" s="40" t="n">
        <v>-85217</v>
      </c>
      <c r="F8" s="40" t="n">
        <v>-187846</v>
      </c>
      <c r="G8" s="41"/>
      <c r="H8" s="37" t="n">
        <v>-120.43</v>
      </c>
      <c r="I8" s="37" t="s">
        <v>84</v>
      </c>
    </row>
    <row r="9" s="421" customFormat="true" ht="12.75" hidden="false" customHeight="false" outlineLevel="0" collapsed="false">
      <c r="A9" s="44" t="s">
        <v>82</v>
      </c>
      <c r="B9" s="45" t="n">
        <v>0</v>
      </c>
      <c r="C9" s="45" t="n">
        <v>0</v>
      </c>
      <c r="D9" s="45" t="n">
        <v>0</v>
      </c>
      <c r="E9" s="45" t="n">
        <v>0</v>
      </c>
      <c r="F9" s="45" t="n">
        <v>0</v>
      </c>
      <c r="G9" s="41"/>
      <c r="H9" s="37" t="s">
        <v>84</v>
      </c>
      <c r="I9" s="37" t="s">
        <v>84</v>
      </c>
    </row>
    <row r="10" s="421" customFormat="true" ht="12.75" hidden="false" customHeight="false" outlineLevel="0" collapsed="false">
      <c r="A10" s="41" t="s">
        <v>83</v>
      </c>
      <c r="B10" s="40" t="n">
        <v>80016</v>
      </c>
      <c r="C10" s="40" t="n">
        <v>43834</v>
      </c>
      <c r="D10" s="40" t="n">
        <v>-10720</v>
      </c>
      <c r="E10" s="40" t="n">
        <v>-478543</v>
      </c>
      <c r="F10" s="40" t="n">
        <v>138195</v>
      </c>
      <c r="G10" s="41"/>
      <c r="H10" s="37" t="s">
        <v>84</v>
      </c>
      <c r="I10" s="37" t="n">
        <v>72.71</v>
      </c>
    </row>
    <row r="11" s="421" customFormat="true" ht="12.75" hidden="false" customHeight="false" outlineLevel="0" collapsed="false">
      <c r="A11" s="44" t="s">
        <v>85</v>
      </c>
      <c r="B11" s="45" t="n">
        <v>93463</v>
      </c>
      <c r="C11" s="45" t="n">
        <v>59794</v>
      </c>
      <c r="D11" s="45" t="n">
        <v>7433</v>
      </c>
      <c r="E11" s="45" t="n">
        <v>-463718</v>
      </c>
      <c r="F11" s="45" t="n">
        <v>153852</v>
      </c>
      <c r="G11" s="39"/>
      <c r="H11" s="37" t="s">
        <v>84</v>
      </c>
      <c r="I11" s="37" t="n">
        <v>64.61</v>
      </c>
    </row>
    <row r="12" s="421" customFormat="true" ht="12.75" hidden="false" customHeight="false" outlineLevel="0" collapsed="false">
      <c r="A12" s="41" t="s">
        <v>86</v>
      </c>
      <c r="B12" s="40" t="n">
        <v>11141</v>
      </c>
      <c r="C12" s="40" t="n">
        <v>10556</v>
      </c>
      <c r="D12" s="40" t="n">
        <v>12107</v>
      </c>
      <c r="E12" s="40" t="n">
        <v>13358</v>
      </c>
      <c r="F12" s="40" t="n">
        <v>13919</v>
      </c>
      <c r="G12" s="39"/>
      <c r="H12" s="37" t="n">
        <v>4.2</v>
      </c>
      <c r="I12" s="42" t="n">
        <v>24.93</v>
      </c>
    </row>
    <row r="13" s="421" customFormat="true" ht="12.75" hidden="false" customHeight="false" outlineLevel="0" collapsed="false">
      <c r="A13" s="44" t="s">
        <v>87</v>
      </c>
      <c r="B13" s="45" t="n">
        <v>6070</v>
      </c>
      <c r="C13" s="45" t="n">
        <v>4506</v>
      </c>
      <c r="D13" s="45" t="n">
        <v>19812</v>
      </c>
      <c r="E13" s="45" t="n">
        <v>6384</v>
      </c>
      <c r="F13" s="45" t="n">
        <v>8908</v>
      </c>
      <c r="G13" s="39"/>
      <c r="H13" s="37" t="n">
        <v>39.54</v>
      </c>
      <c r="I13" s="42" t="n">
        <v>46.75</v>
      </c>
    </row>
    <row r="14" s="421" customFormat="true" ht="12.75" hidden="false" customHeight="false" outlineLevel="0" collapsed="false">
      <c r="A14" s="39" t="s">
        <v>88</v>
      </c>
      <c r="B14" s="40" t="n">
        <v>-7428</v>
      </c>
      <c r="C14" s="40" t="n">
        <v>-2161</v>
      </c>
      <c r="D14" s="40" t="n">
        <v>-1685</v>
      </c>
      <c r="E14" s="40" t="n">
        <v>-20411</v>
      </c>
      <c r="F14" s="40" t="n">
        <v>769</v>
      </c>
      <c r="G14" s="39"/>
      <c r="H14" s="37" t="s">
        <v>84</v>
      </c>
      <c r="I14" s="37" t="s">
        <v>84</v>
      </c>
    </row>
    <row r="15" s="421" customFormat="true" ht="12.75" hidden="false" customHeight="false" outlineLevel="0" collapsed="false">
      <c r="A15" s="46" t="s">
        <v>89</v>
      </c>
      <c r="B15" s="45" t="n">
        <v>41727</v>
      </c>
      <c r="C15" s="45" t="n">
        <v>24370</v>
      </c>
      <c r="D15" s="45" t="n">
        <v>-29150</v>
      </c>
      <c r="E15" s="45" t="n">
        <v>-220098</v>
      </c>
      <c r="F15" s="45" t="n">
        <v>25543</v>
      </c>
      <c r="G15" s="39"/>
      <c r="H15" s="37" t="s">
        <v>84</v>
      </c>
      <c r="I15" s="37" t="n">
        <v>-38.79</v>
      </c>
    </row>
    <row r="16" s="421" customFormat="true" ht="12.75" hidden="false" customHeight="false" outlineLevel="0" collapsed="false">
      <c r="A16" s="39" t="s">
        <v>90</v>
      </c>
      <c r="B16" s="40" t="n">
        <v>-28</v>
      </c>
      <c r="C16" s="40" t="n">
        <v>-253</v>
      </c>
      <c r="D16" s="40" t="n">
        <v>-72</v>
      </c>
      <c r="E16" s="40" t="n">
        <v>423</v>
      </c>
      <c r="F16" s="40" t="n">
        <v>209</v>
      </c>
      <c r="G16" s="39"/>
      <c r="H16" s="37" t="n">
        <v>-50.59</v>
      </c>
      <c r="I16" s="42" t="s">
        <v>84</v>
      </c>
    </row>
    <row r="17" s="421" customFormat="true" ht="12.75" hidden="false" customHeight="false" outlineLevel="0" collapsed="false">
      <c r="A17" s="46" t="s">
        <v>91</v>
      </c>
      <c r="B17" s="45" t="n">
        <v>44034</v>
      </c>
      <c r="C17" s="45" t="n">
        <v>-2810</v>
      </c>
      <c r="D17" s="45" t="n">
        <v>-7545</v>
      </c>
      <c r="E17" s="45" t="n">
        <v>-133658</v>
      </c>
      <c r="F17" s="45" t="n">
        <v>66594</v>
      </c>
      <c r="G17" s="39"/>
      <c r="H17" s="37" t="s">
        <v>84</v>
      </c>
      <c r="I17" s="42" t="n">
        <v>51.23</v>
      </c>
    </row>
    <row r="18" s="421" customFormat="true" ht="12.75" hidden="false" customHeight="false" outlineLevel="0" collapsed="false">
      <c r="A18" s="39" t="s">
        <v>92</v>
      </c>
      <c r="B18" s="40" t="n">
        <v>-1819</v>
      </c>
      <c r="C18" s="40" t="n">
        <v>24448</v>
      </c>
      <c r="D18" s="40" t="n">
        <v>13374</v>
      </c>
      <c r="E18" s="40" t="n">
        <v>-102892</v>
      </c>
      <c r="F18" s="40" t="n">
        <v>39658</v>
      </c>
      <c r="G18" s="39"/>
      <c r="H18" s="37" t="s">
        <v>84</v>
      </c>
      <c r="I18" s="42" t="s">
        <v>84</v>
      </c>
    </row>
    <row r="19" s="421" customFormat="true" ht="12.75" hidden="false" customHeight="false" outlineLevel="0" collapsed="false">
      <c r="A19" s="44" t="s">
        <v>93</v>
      </c>
      <c r="B19" s="45" t="n">
        <v>-234</v>
      </c>
      <c r="C19" s="45" t="n">
        <v>1139</v>
      </c>
      <c r="D19" s="45" t="n">
        <v>593</v>
      </c>
      <c r="E19" s="45" t="n">
        <v>-6823</v>
      </c>
      <c r="F19" s="45" t="n">
        <v>-1749</v>
      </c>
      <c r="G19" s="39"/>
      <c r="H19" s="37" t="n">
        <v>74.37</v>
      </c>
      <c r="I19" s="42" t="n">
        <v>-647.44</v>
      </c>
    </row>
    <row r="20" customFormat="false" ht="12.75" hidden="false" customHeight="false" outlineLevel="0" collapsed="false">
      <c r="A20" s="41" t="s">
        <v>94</v>
      </c>
      <c r="B20" s="40" t="n">
        <v>14219</v>
      </c>
      <c r="C20" s="40" t="n">
        <v>17102</v>
      </c>
      <c r="D20" s="40" t="n">
        <v>19727</v>
      </c>
      <c r="E20" s="40" t="n">
        <v>16329</v>
      </c>
      <c r="F20" s="40" t="n">
        <v>17232</v>
      </c>
      <c r="G20" s="39"/>
      <c r="H20" s="37" t="n">
        <v>5.53</v>
      </c>
      <c r="I20" s="42" t="n">
        <v>21.19</v>
      </c>
    </row>
    <row r="21" customFormat="false" ht="12.75" hidden="false" customHeight="false" outlineLevel="0" collapsed="false">
      <c r="A21" s="46" t="s">
        <v>95</v>
      </c>
      <c r="B21" s="47" t="n">
        <v>12864</v>
      </c>
      <c r="C21" s="47" t="n">
        <v>14489</v>
      </c>
      <c r="D21" s="47" t="n">
        <v>15223</v>
      </c>
      <c r="E21" s="47" t="n">
        <v>14293</v>
      </c>
      <c r="F21" s="47" t="n">
        <v>14630</v>
      </c>
      <c r="G21" s="39"/>
      <c r="H21" s="37" t="n">
        <v>2.36</v>
      </c>
      <c r="I21" s="42" t="n">
        <v>13.73</v>
      </c>
    </row>
    <row r="22" customFormat="false" ht="12.75" hidden="false" customHeight="true" outlineLevel="0" collapsed="false">
      <c r="A22" s="39" t="s">
        <v>96</v>
      </c>
      <c r="B22" s="40" t="n">
        <v>1012</v>
      </c>
      <c r="C22" s="40" t="n">
        <v>1095</v>
      </c>
      <c r="D22" s="40" t="n">
        <v>1259</v>
      </c>
      <c r="E22" s="40" t="n">
        <v>1283</v>
      </c>
      <c r="F22" s="40" t="n">
        <v>1213</v>
      </c>
      <c r="G22" s="48"/>
      <c r="H22" s="37" t="n">
        <v>-5.46</v>
      </c>
      <c r="I22" s="42" t="n">
        <v>19.86</v>
      </c>
    </row>
    <row r="23" customFormat="false" ht="12.75" hidden="false" customHeight="true" outlineLevel="0" collapsed="false">
      <c r="A23" s="46" t="s">
        <v>97</v>
      </c>
      <c r="B23" s="45" t="n">
        <v>343</v>
      </c>
      <c r="C23" s="45" t="n">
        <v>1519</v>
      </c>
      <c r="D23" s="45" t="n">
        <v>3245</v>
      </c>
      <c r="E23" s="45" t="n">
        <v>753</v>
      </c>
      <c r="F23" s="45" t="n">
        <v>1389</v>
      </c>
      <c r="G23" s="48"/>
      <c r="H23" s="37" t="n">
        <v>84.46</v>
      </c>
      <c r="I23" s="42" t="n">
        <v>304.96</v>
      </c>
    </row>
    <row r="24" customFormat="false" ht="12.75" hidden="false" customHeight="true" outlineLevel="0" collapsed="false">
      <c r="A24" s="39" t="s">
        <v>98</v>
      </c>
      <c r="B24" s="40" t="n">
        <v>772</v>
      </c>
      <c r="C24" s="40" t="n">
        <v>1142</v>
      </c>
      <c r="D24" s="40" t="n">
        <v>1573</v>
      </c>
      <c r="E24" s="40" t="n">
        <v>1504</v>
      </c>
      <c r="F24" s="40" t="n">
        <v>1575</v>
      </c>
      <c r="G24" s="49"/>
      <c r="H24" s="37" t="n">
        <v>4.72</v>
      </c>
      <c r="I24" s="42" t="n">
        <v>104.02</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683</v>
      </c>
      <c r="C26" s="40" t="n">
        <v>1100</v>
      </c>
      <c r="D26" s="40" t="n">
        <v>1542</v>
      </c>
      <c r="E26" s="40" t="n">
        <v>1460</v>
      </c>
      <c r="F26" s="40" t="n">
        <v>1391</v>
      </c>
      <c r="G26" s="49"/>
      <c r="H26" s="37" t="n">
        <v>-4.73</v>
      </c>
      <c r="I26" s="42" t="n">
        <v>103.66</v>
      </c>
    </row>
    <row r="27" customFormat="false" ht="12.75" hidden="false" customHeight="true" outlineLevel="0" collapsed="false">
      <c r="A27" s="46" t="s">
        <v>101</v>
      </c>
      <c r="B27" s="45" t="n">
        <v>84</v>
      </c>
      <c r="C27" s="45" t="n">
        <v>43</v>
      </c>
      <c r="D27" s="45" t="n">
        <v>31</v>
      </c>
      <c r="E27" s="45" t="n">
        <v>44</v>
      </c>
      <c r="F27" s="45" t="n">
        <v>184</v>
      </c>
      <c r="G27" s="49"/>
      <c r="H27" s="37" t="n">
        <v>318.18</v>
      </c>
      <c r="I27" s="42" t="n">
        <v>119.0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22" width="43.99"/>
    <col collapsed="false" customWidth="true" hidden="false" outlineLevel="0" max="2" min="2" style="422" width="10.32"/>
    <col collapsed="false" customWidth="true" hidden="false" outlineLevel="0" max="5" min="3" style="422" width="9.82"/>
    <col collapsed="false" customWidth="true" hidden="false" outlineLevel="0" max="6" min="6" style="423" width="9.82"/>
    <col collapsed="false" customWidth="false" hidden="false" outlineLevel="0" max="257" min="7" style="422" width="13.32"/>
  </cols>
  <sheetData>
    <row r="1" s="426" customFormat="true" ht="36" hidden="false" customHeight="true" outlineLevel="0" collapsed="false">
      <c r="A1" s="424"/>
      <c r="B1" s="425"/>
      <c r="C1" s="425"/>
      <c r="D1" s="425"/>
      <c r="E1" s="425"/>
      <c r="F1" s="424"/>
    </row>
    <row r="2" s="429" customFormat="true" ht="28.15" hidden="false" customHeight="true" outlineLevel="0" collapsed="false">
      <c r="A2" s="427" t="s">
        <v>135</v>
      </c>
      <c r="B2" s="427"/>
      <c r="C2" s="427"/>
      <c r="D2" s="427"/>
      <c r="E2" s="428" t="s">
        <v>136</v>
      </c>
      <c r="F2" s="428"/>
    </row>
    <row r="3" customFormat="false" ht="12.75" hidden="false" customHeight="false" outlineLevel="0" collapsed="false">
      <c r="A3" s="430" t="s">
        <v>137</v>
      </c>
      <c r="B3" s="431"/>
      <c r="C3" s="431"/>
      <c r="D3" s="431"/>
      <c r="E3" s="431"/>
      <c r="F3" s="432"/>
    </row>
    <row r="4" customFormat="false" ht="12.75" hidden="false" customHeight="false" outlineLevel="0" collapsed="false">
      <c r="A4" s="433"/>
      <c r="B4" s="434" t="n">
        <v>2010</v>
      </c>
      <c r="C4" s="434" t="n">
        <v>2011</v>
      </c>
      <c r="D4" s="435"/>
      <c r="E4" s="435"/>
      <c r="F4" s="434"/>
    </row>
    <row r="5" customFormat="false" ht="22.5" hidden="false" customHeight="true" outlineLevel="0" collapsed="false">
      <c r="A5" s="436"/>
      <c r="B5" s="437" t="s">
        <v>74</v>
      </c>
      <c r="C5" s="437" t="s">
        <v>75</v>
      </c>
      <c r="D5" s="437" t="s">
        <v>76</v>
      </c>
      <c r="E5" s="29" t="s">
        <v>77</v>
      </c>
      <c r="F5" s="29" t="s">
        <v>74</v>
      </c>
    </row>
    <row r="6" customFormat="false" ht="12.75" hidden="false" customHeight="false" outlineLevel="0" collapsed="false">
      <c r="A6" s="438"/>
      <c r="B6" s="439"/>
      <c r="C6" s="439"/>
      <c r="D6" s="439"/>
      <c r="E6" s="423"/>
    </row>
    <row r="7" customFormat="false" ht="12.75" hidden="false" customHeight="false" outlineLevel="0" collapsed="false">
      <c r="A7" s="35" t="s">
        <v>138</v>
      </c>
      <c r="B7" s="440" t="n">
        <v>-5.89</v>
      </c>
      <c r="C7" s="440" t="n">
        <v>0.36</v>
      </c>
      <c r="D7" s="440" t="n">
        <v>-2.88</v>
      </c>
      <c r="E7" s="440" t="n">
        <v>-4.67</v>
      </c>
      <c r="F7" s="440" t="n">
        <v>-1.26</v>
      </c>
    </row>
    <row r="8" s="442" customFormat="true" ht="12.75" hidden="false" customHeight="false" outlineLevel="0" collapsed="false">
      <c r="A8" s="441" t="s">
        <v>81</v>
      </c>
      <c r="B8" s="440" t="n">
        <v>-5.81</v>
      </c>
      <c r="C8" s="440" t="n">
        <v>-0.53</v>
      </c>
      <c r="D8" s="440" t="n">
        <v>-2.89</v>
      </c>
      <c r="E8" s="440" t="n">
        <v>-1.98</v>
      </c>
      <c r="F8" s="440" t="n">
        <v>-2.49</v>
      </c>
    </row>
    <row r="9" s="442" customFormat="true" ht="12.75" hidden="false" customHeight="false" outlineLevel="0" collapsed="false">
      <c r="A9" s="44" t="s">
        <v>82</v>
      </c>
      <c r="B9" s="440" t="n">
        <v>0</v>
      </c>
      <c r="C9" s="440" t="n">
        <v>0</v>
      </c>
      <c r="D9" s="440" t="n">
        <v>0</v>
      </c>
      <c r="E9" s="440" t="n">
        <v>-0.01</v>
      </c>
      <c r="F9" s="440" t="n">
        <v>0</v>
      </c>
    </row>
    <row r="10" s="442" customFormat="true" ht="12.75" hidden="false" customHeight="false" outlineLevel="0" collapsed="false">
      <c r="A10" s="443" t="s">
        <v>83</v>
      </c>
      <c r="B10" s="440" t="n">
        <v>-0.08</v>
      </c>
      <c r="C10" s="440" t="n">
        <v>0.89</v>
      </c>
      <c r="D10" s="440" t="n">
        <v>0.01</v>
      </c>
      <c r="E10" s="440" t="n">
        <v>-2.68</v>
      </c>
      <c r="F10" s="440" t="n">
        <v>1.23</v>
      </c>
    </row>
    <row r="11" s="442" customFormat="true" ht="12.75" hidden="false" customHeight="false" outlineLevel="0" collapsed="false">
      <c r="A11" s="44" t="s">
        <v>85</v>
      </c>
      <c r="B11" s="440" t="n">
        <v>0.17</v>
      </c>
      <c r="C11" s="440" t="n">
        <v>1.13</v>
      </c>
      <c r="D11" s="440" t="n">
        <v>0.24</v>
      </c>
      <c r="E11" s="440" t="n">
        <v>-2.43</v>
      </c>
      <c r="F11" s="440" t="n">
        <v>1.47</v>
      </c>
    </row>
    <row r="12" s="442" customFormat="true" ht="12.75" hidden="false" customHeight="false" outlineLevel="0" collapsed="false">
      <c r="A12" s="443" t="s">
        <v>86</v>
      </c>
      <c r="B12" s="440" t="n">
        <v>0.5</v>
      </c>
      <c r="C12" s="440" t="n">
        <v>0.48</v>
      </c>
      <c r="D12" s="440" t="n">
        <v>0.54</v>
      </c>
      <c r="E12" s="440" t="n">
        <v>0.6</v>
      </c>
      <c r="F12" s="440" t="n">
        <v>0.64</v>
      </c>
    </row>
    <row r="13" s="442" customFormat="true" ht="12.75" hidden="false" customHeight="false" outlineLevel="0" collapsed="false">
      <c r="A13" s="44" t="s">
        <v>87</v>
      </c>
      <c r="B13" s="440" t="n">
        <v>0.05</v>
      </c>
      <c r="C13" s="440" t="n">
        <v>0.04</v>
      </c>
      <c r="D13" s="440" t="n">
        <v>0.16</v>
      </c>
      <c r="E13" s="440" t="n">
        <v>0.06</v>
      </c>
      <c r="F13" s="440" t="n">
        <v>0.06</v>
      </c>
    </row>
    <row r="14" s="442" customFormat="true" ht="12.75" hidden="false" customHeight="false" outlineLevel="0" collapsed="false">
      <c r="A14" s="441" t="s">
        <v>88</v>
      </c>
      <c r="B14" s="440" t="n">
        <v>-0.97</v>
      </c>
      <c r="C14" s="440" t="n">
        <v>0.16</v>
      </c>
      <c r="D14" s="440" t="n">
        <v>-0.2</v>
      </c>
      <c r="E14" s="440" t="n">
        <v>0.04</v>
      </c>
      <c r="F14" s="440" t="n">
        <v>-0.02</v>
      </c>
    </row>
    <row r="15" s="442" customFormat="true" ht="12.75" hidden="false" customHeight="false" outlineLevel="0" collapsed="false">
      <c r="A15" s="46" t="s">
        <v>89</v>
      </c>
      <c r="B15" s="440" t="n">
        <v>0.34</v>
      </c>
      <c r="C15" s="440" t="n">
        <v>0.3</v>
      </c>
      <c r="D15" s="440" t="n">
        <v>-0.17</v>
      </c>
      <c r="E15" s="440" t="n">
        <v>-1.76</v>
      </c>
      <c r="F15" s="440" t="n">
        <v>0.36</v>
      </c>
    </row>
    <row r="16" s="442" customFormat="true" ht="12.75" hidden="false" customHeight="false" outlineLevel="0" collapsed="false">
      <c r="A16" s="441" t="s">
        <v>90</v>
      </c>
      <c r="B16" s="440" t="n">
        <v>0.01</v>
      </c>
      <c r="C16" s="440" t="n">
        <v>0.01</v>
      </c>
      <c r="D16" s="440" t="n">
        <v>0.02</v>
      </c>
      <c r="E16" s="440" t="n">
        <v>0</v>
      </c>
      <c r="F16" s="440" t="n">
        <v>0.03</v>
      </c>
    </row>
    <row r="17" s="442" customFormat="true" ht="12.75" hidden="false" customHeight="false" outlineLevel="0" collapsed="false">
      <c r="A17" s="46" t="s">
        <v>91</v>
      </c>
      <c r="B17" s="440" t="n">
        <v>0.23</v>
      </c>
      <c r="C17" s="440" t="n">
        <v>-0.02</v>
      </c>
      <c r="D17" s="440" t="n">
        <v>-0.05</v>
      </c>
      <c r="E17" s="440" t="n">
        <v>-0.54</v>
      </c>
      <c r="F17" s="440" t="n">
        <v>0.26</v>
      </c>
    </row>
    <row r="18" s="442" customFormat="true" ht="12.75" hidden="false" customHeight="false" outlineLevel="0" collapsed="false">
      <c r="A18" s="441" t="s">
        <v>92</v>
      </c>
      <c r="B18" s="440" t="n">
        <v>-0.02</v>
      </c>
      <c r="C18" s="440" t="n">
        <v>0.17</v>
      </c>
      <c r="D18" s="440" t="n">
        <v>-0.05</v>
      </c>
      <c r="E18" s="440" t="n">
        <v>-0.89</v>
      </c>
      <c r="F18" s="440" t="n">
        <v>0.13</v>
      </c>
    </row>
    <row r="19" s="442" customFormat="true" ht="12.75" hidden="false" customHeight="false" outlineLevel="0" collapsed="false">
      <c r="A19" s="44" t="s">
        <v>139</v>
      </c>
      <c r="B19" s="440" t="n">
        <v>0.03</v>
      </c>
      <c r="C19" s="440" t="n">
        <v>-0.02</v>
      </c>
      <c r="D19" s="440" t="n">
        <v>0</v>
      </c>
      <c r="E19" s="440" t="n">
        <v>0.04</v>
      </c>
      <c r="F19" s="440" t="n">
        <v>0</v>
      </c>
    </row>
    <row r="20" customFormat="false" ht="12.75" hidden="false" customHeight="false" outlineLevel="0" collapsed="false">
      <c r="A20" s="443" t="s">
        <v>94</v>
      </c>
      <c r="B20" s="440" t="n">
        <v>0.27</v>
      </c>
      <c r="C20" s="440" t="n">
        <v>0.27</v>
      </c>
      <c r="D20" s="440" t="n">
        <v>0.28</v>
      </c>
      <c r="E20" s="440" t="n">
        <v>0.26</v>
      </c>
      <c r="F20" s="440" t="n">
        <v>0.27</v>
      </c>
    </row>
    <row r="21" customFormat="false" ht="12.75" hidden="false" customHeight="false" outlineLevel="0" collapsed="false">
      <c r="A21" s="46" t="s">
        <v>95</v>
      </c>
      <c r="B21" s="440" t="n">
        <v>0.24</v>
      </c>
      <c r="C21" s="440" t="n">
        <v>0.23</v>
      </c>
      <c r="D21" s="440" t="n">
        <v>0.23</v>
      </c>
      <c r="E21" s="440" t="n">
        <v>0.23</v>
      </c>
      <c r="F21" s="440" t="n">
        <v>0.24</v>
      </c>
    </row>
    <row r="22" customFormat="false" ht="12.75" hidden="false" customHeight="false" outlineLevel="0" collapsed="false">
      <c r="A22" s="441" t="s">
        <v>96</v>
      </c>
      <c r="B22" s="440" t="n">
        <v>0.02</v>
      </c>
      <c r="C22" s="440" t="n">
        <v>0.02</v>
      </c>
      <c r="D22" s="440" t="n">
        <v>0.02</v>
      </c>
      <c r="E22" s="440" t="n">
        <v>0.02</v>
      </c>
      <c r="F22" s="440" t="n">
        <v>0.02</v>
      </c>
    </row>
    <row r="23" customFormat="false" ht="12.75" hidden="false" customHeight="false" outlineLevel="0" collapsed="false">
      <c r="A23" s="46" t="s">
        <v>97</v>
      </c>
      <c r="B23" s="440" t="n">
        <v>0.01</v>
      </c>
      <c r="C23" s="440" t="n">
        <v>0.01</v>
      </c>
      <c r="D23" s="440" t="n">
        <v>0.03</v>
      </c>
      <c r="E23" s="440" t="n">
        <v>0.01</v>
      </c>
      <c r="F23" s="440" t="n">
        <v>0.01</v>
      </c>
    </row>
    <row r="24" customFormat="false" ht="12.75" hidden="false" customHeight="true" outlineLevel="0" collapsed="false">
      <c r="A24" s="441" t="s">
        <v>98</v>
      </c>
      <c r="B24" s="440" t="n">
        <v>0.02</v>
      </c>
      <c r="C24" s="440" t="n">
        <v>0.03</v>
      </c>
      <c r="D24" s="440" t="n">
        <v>0.04</v>
      </c>
      <c r="E24" s="440" t="n">
        <v>0.02</v>
      </c>
      <c r="F24" s="440" t="n">
        <v>0.03</v>
      </c>
    </row>
    <row r="25" customFormat="false" ht="12"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4" t="n">
        <v>0.02</v>
      </c>
      <c r="C27" s="444" t="n">
        <v>0.03</v>
      </c>
      <c r="D27" s="444" t="n">
        <v>0.04</v>
      </c>
      <c r="E27" s="444" t="n">
        <v>0.01</v>
      </c>
      <c r="F27" s="444" t="n">
        <v>0.03</v>
      </c>
    </row>
    <row r="28" customFormat="false" ht="21.75" hidden="false" customHeight="true" outlineLevel="0" collapsed="false">
      <c r="A28" s="445" t="s">
        <v>140</v>
      </c>
      <c r="B28" s="445"/>
      <c r="C28" s="445"/>
      <c r="D28" s="445"/>
      <c r="E28" s="445"/>
      <c r="F28" s="445"/>
    </row>
    <row r="29" customFormat="false" ht="12.75" hidden="false" customHeight="true" outlineLevel="0" collapsed="false">
      <c r="A29" s="446" t="s">
        <v>141</v>
      </c>
      <c r="B29" s="446"/>
      <c r="C29" s="446"/>
      <c r="D29" s="446"/>
      <c r="E29" s="446"/>
      <c r="F29" s="446"/>
    </row>
    <row r="30" customFormat="fals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47" width="43.99"/>
    <col collapsed="false" customWidth="true" hidden="false" outlineLevel="0" max="6" min="2" style="447" width="9.82"/>
    <col collapsed="false" customWidth="false" hidden="false" outlineLevel="0" max="257" min="7" style="447" width="13.32"/>
  </cols>
  <sheetData>
    <row r="1" s="450" customFormat="true" ht="36" hidden="false" customHeight="true" outlineLevel="0" collapsed="false">
      <c r="A1" s="448"/>
      <c r="B1" s="449"/>
      <c r="C1" s="449"/>
      <c r="D1" s="449"/>
      <c r="E1" s="449"/>
      <c r="F1" s="449"/>
    </row>
    <row r="2" s="453" customFormat="true" ht="28.15" hidden="false" customHeight="true" outlineLevel="0" collapsed="false">
      <c r="A2" s="451" t="s">
        <v>143</v>
      </c>
      <c r="B2" s="451"/>
      <c r="C2" s="451"/>
      <c r="D2" s="451"/>
      <c r="E2" s="452" t="s">
        <v>144</v>
      </c>
      <c r="F2" s="452"/>
    </row>
    <row r="3" customFormat="false" ht="12.75" hidden="false" customHeight="false" outlineLevel="0" collapsed="false">
      <c r="A3" s="430" t="s">
        <v>137</v>
      </c>
      <c r="B3" s="454"/>
      <c r="C3" s="454"/>
      <c r="D3" s="454"/>
      <c r="E3" s="454"/>
      <c r="F3" s="455"/>
    </row>
    <row r="4" customFormat="false" ht="12.75" hidden="false" customHeight="false" outlineLevel="0" collapsed="false">
      <c r="A4" s="433"/>
      <c r="B4" s="456" t="n">
        <v>2010</v>
      </c>
      <c r="C4" s="456" t="n">
        <v>2011</v>
      </c>
      <c r="D4" s="457"/>
      <c r="E4" s="457"/>
      <c r="F4" s="456"/>
    </row>
    <row r="5" customFormat="false" ht="22.5" hidden="false" customHeight="true" outlineLevel="0" collapsed="false">
      <c r="A5" s="436"/>
      <c r="B5" s="458" t="s">
        <v>74</v>
      </c>
      <c r="C5" s="458" t="s">
        <v>75</v>
      </c>
      <c r="D5" s="458" t="s">
        <v>76</v>
      </c>
      <c r="E5" s="29" t="s">
        <v>77</v>
      </c>
      <c r="F5" s="29" t="s">
        <v>74</v>
      </c>
    </row>
    <row r="6" customFormat="false" ht="12.75" hidden="false" customHeight="false" outlineLevel="0" collapsed="false">
      <c r="A6" s="438"/>
      <c r="B6" s="459"/>
      <c r="C6" s="459"/>
      <c r="D6" s="459"/>
    </row>
    <row r="7" customFormat="false" ht="12.75" hidden="false" customHeight="false" outlineLevel="0" collapsed="false">
      <c r="A7" s="35" t="s">
        <v>138</v>
      </c>
      <c r="B7" s="440" t="n">
        <v>-7.29</v>
      </c>
      <c r="C7" s="440" t="n">
        <v>0.4</v>
      </c>
      <c r="D7" s="440" t="n">
        <v>-5.01</v>
      </c>
      <c r="E7" s="440" t="n">
        <v>1.26</v>
      </c>
      <c r="F7" s="440" t="n">
        <v>1.82</v>
      </c>
    </row>
    <row r="8" s="460" customFormat="true" ht="12.75" hidden="false" customHeight="false" outlineLevel="0" collapsed="false">
      <c r="A8" s="441" t="s">
        <v>81</v>
      </c>
      <c r="B8" s="440" t="n">
        <v>-7.38</v>
      </c>
      <c r="C8" s="440" t="n">
        <v>-0.11</v>
      </c>
      <c r="D8" s="440" t="n">
        <v>-5.35</v>
      </c>
      <c r="E8" s="440" t="n">
        <v>0.91</v>
      </c>
      <c r="F8" s="440" t="n">
        <v>1.15</v>
      </c>
    </row>
    <row r="9" s="460" customFormat="true" ht="12.75" hidden="false" customHeight="false" outlineLevel="0" collapsed="false">
      <c r="A9" s="44" t="s">
        <v>82</v>
      </c>
      <c r="B9" s="440" t="n">
        <v>0</v>
      </c>
      <c r="C9" s="440" t="n">
        <v>0</v>
      </c>
      <c r="D9" s="440" t="n">
        <v>0</v>
      </c>
      <c r="E9" s="440" t="n">
        <v>0</v>
      </c>
      <c r="F9" s="440" t="n">
        <v>0</v>
      </c>
    </row>
    <row r="10" s="460" customFormat="true" ht="12.75" hidden="false" customHeight="false" outlineLevel="0" collapsed="false">
      <c r="A10" s="443" t="s">
        <v>83</v>
      </c>
      <c r="B10" s="440" t="n">
        <v>0.1</v>
      </c>
      <c r="C10" s="440" t="n">
        <v>0.51</v>
      </c>
      <c r="D10" s="440" t="n">
        <v>0.34</v>
      </c>
      <c r="E10" s="440" t="n">
        <v>0.35</v>
      </c>
      <c r="F10" s="440" t="n">
        <v>0.68</v>
      </c>
    </row>
    <row r="11" s="460" customFormat="true" ht="12.75" hidden="false" customHeight="true" outlineLevel="0" collapsed="false">
      <c r="A11" s="44" t="s">
        <v>85</v>
      </c>
      <c r="B11" s="440" t="n">
        <v>0.26</v>
      </c>
      <c r="C11" s="440" t="n">
        <v>0.66</v>
      </c>
      <c r="D11" s="440" t="n">
        <v>0.49</v>
      </c>
      <c r="E11" s="440" t="n">
        <v>0.5</v>
      </c>
      <c r="F11" s="440" t="n">
        <v>0.83</v>
      </c>
    </row>
    <row r="12" s="460" customFormat="true" ht="12.75" hidden="false" customHeight="false" outlineLevel="0" collapsed="false">
      <c r="A12" s="443" t="s">
        <v>86</v>
      </c>
      <c r="B12" s="440" t="n">
        <v>0.42</v>
      </c>
      <c r="C12" s="440" t="n">
        <v>0.43</v>
      </c>
      <c r="D12" s="440" t="n">
        <v>0.49</v>
      </c>
      <c r="E12" s="440" t="n">
        <v>0.55</v>
      </c>
      <c r="F12" s="440" t="n">
        <v>0.61</v>
      </c>
    </row>
    <row r="13" s="460" customFormat="true" ht="12.75" hidden="false" customHeight="false" outlineLevel="0" collapsed="false">
      <c r="A13" s="44" t="s">
        <v>87</v>
      </c>
      <c r="B13" s="440" t="n">
        <v>0</v>
      </c>
      <c r="C13" s="440" t="n">
        <v>0</v>
      </c>
      <c r="D13" s="440" t="n">
        <v>0</v>
      </c>
      <c r="E13" s="440" t="n">
        <v>0</v>
      </c>
      <c r="F13" s="440" t="n">
        <v>0</v>
      </c>
    </row>
    <row r="14" s="460" customFormat="true" ht="12.75" hidden="false" customHeight="true" outlineLevel="0" collapsed="false">
      <c r="A14" s="441" t="s">
        <v>88</v>
      </c>
      <c r="B14" s="440" t="n">
        <v>-0.18</v>
      </c>
      <c r="C14" s="440" t="n">
        <v>0.21</v>
      </c>
      <c r="D14" s="440" t="n">
        <v>-0.02</v>
      </c>
      <c r="E14" s="440" t="n">
        <v>-0.07</v>
      </c>
      <c r="F14" s="440" t="n">
        <v>0.2</v>
      </c>
    </row>
    <row r="15" s="460" customFormat="true" ht="12.75" hidden="false" customHeight="true" outlineLevel="0" collapsed="false">
      <c r="A15" s="46" t="s">
        <v>89</v>
      </c>
      <c r="B15" s="440" t="n">
        <v>0</v>
      </c>
      <c r="C15" s="440" t="n">
        <v>0</v>
      </c>
      <c r="D15" s="440" t="n">
        <v>0</v>
      </c>
      <c r="E15" s="440" t="n">
        <v>0</v>
      </c>
      <c r="F15" s="440" t="n">
        <v>0</v>
      </c>
    </row>
    <row r="16" s="460" customFormat="true" ht="12.75" hidden="false" customHeight="true" outlineLevel="0" collapsed="false">
      <c r="A16" s="441" t="s">
        <v>90</v>
      </c>
      <c r="B16" s="440" t="n">
        <v>0</v>
      </c>
      <c r="C16" s="440" t="n">
        <v>0.01</v>
      </c>
      <c r="D16" s="440" t="n">
        <v>0.02</v>
      </c>
      <c r="E16" s="440" t="n">
        <v>0.02</v>
      </c>
      <c r="F16" s="440" t="n">
        <v>0.02</v>
      </c>
    </row>
    <row r="17" s="460" customFormat="true" ht="12.75" hidden="false" customHeight="true" outlineLevel="0" collapsed="false">
      <c r="A17" s="46" t="s">
        <v>91</v>
      </c>
      <c r="B17" s="440" t="n">
        <v>0</v>
      </c>
      <c r="C17" s="440" t="n">
        <v>0</v>
      </c>
      <c r="D17" s="440" t="n">
        <v>0</v>
      </c>
      <c r="E17" s="440" t="n">
        <v>0</v>
      </c>
      <c r="F17" s="440" t="n">
        <v>0</v>
      </c>
    </row>
    <row r="18" s="460" customFormat="true" ht="12.75" hidden="false" customHeight="false" outlineLevel="0" collapsed="false">
      <c r="A18" s="441" t="s">
        <v>92</v>
      </c>
      <c r="B18" s="440" t="n">
        <v>0.01</v>
      </c>
      <c r="C18" s="440" t="n">
        <v>0.01</v>
      </c>
      <c r="D18" s="440" t="n">
        <v>-0.01</v>
      </c>
      <c r="E18" s="440" t="n">
        <v>0</v>
      </c>
      <c r="F18" s="440" t="n">
        <v>0</v>
      </c>
    </row>
    <row r="19" s="460" customFormat="true" ht="12.75" hidden="false" customHeight="true" outlineLevel="0" collapsed="false">
      <c r="A19" s="44" t="s">
        <v>139</v>
      </c>
      <c r="B19" s="440" t="n">
        <v>0</v>
      </c>
      <c r="C19" s="440" t="n">
        <v>0</v>
      </c>
      <c r="D19" s="440" t="n">
        <v>0</v>
      </c>
      <c r="E19" s="440" t="n">
        <v>0</v>
      </c>
      <c r="F19" s="440" t="n">
        <v>0</v>
      </c>
    </row>
    <row r="20" customFormat="false" ht="12.75" hidden="false" customHeight="true" outlineLevel="0" collapsed="false">
      <c r="A20" s="443" t="s">
        <v>94</v>
      </c>
      <c r="B20" s="440" t="n">
        <v>0.16</v>
      </c>
      <c r="C20" s="440" t="n">
        <v>0.15</v>
      </c>
      <c r="D20" s="440" t="n">
        <v>0.15</v>
      </c>
      <c r="E20" s="440" t="n">
        <v>0.15</v>
      </c>
      <c r="F20" s="440" t="n">
        <v>0.16</v>
      </c>
    </row>
    <row r="21" customFormat="false" ht="12.75" hidden="false" customHeight="true" outlineLevel="0" collapsed="false">
      <c r="A21" s="46" t="s">
        <v>95</v>
      </c>
      <c r="B21" s="440" t="n">
        <v>0.13</v>
      </c>
      <c r="C21" s="440" t="n">
        <v>0.12</v>
      </c>
      <c r="D21" s="440" t="n">
        <v>0.12</v>
      </c>
      <c r="E21" s="440" t="n">
        <v>0.13</v>
      </c>
      <c r="F21" s="440" t="n">
        <v>0.13</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01</v>
      </c>
      <c r="C23" s="440" t="n">
        <v>0.02</v>
      </c>
      <c r="D23" s="440" t="n">
        <v>0.01</v>
      </c>
      <c r="E23" s="440" t="n">
        <v>0.01</v>
      </c>
      <c r="F23" s="440" t="n">
        <v>0.01</v>
      </c>
    </row>
    <row r="24" customFormat="false" ht="12.75" hidden="false" customHeight="true" outlineLevel="0" collapsed="false">
      <c r="A24" s="441" t="s">
        <v>98</v>
      </c>
      <c r="B24" s="440" t="n">
        <v>0</v>
      </c>
      <c r="C24" s="440" t="n">
        <v>0</v>
      </c>
      <c r="D24" s="440" t="n">
        <v>0</v>
      </c>
      <c r="E24" s="440" t="n">
        <v>0</v>
      </c>
      <c r="F24" s="440" t="n">
        <v>0</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 width="43.82"/>
    <col collapsed="false" customWidth="true" hidden="false" outlineLevel="0" max="5" min="2" style="11" width="9.82"/>
    <col collapsed="false" customWidth="true" hidden="false" outlineLevel="0" max="6" min="6" style="12" width="9.82"/>
    <col collapsed="false" customWidth="true" hidden="false" outlineLevel="0" max="7" min="7" style="11" width="0.5"/>
    <col collapsed="false" customWidth="true" hidden="false" outlineLevel="0" max="9" min="8" style="11" width="8.49"/>
    <col collapsed="false" customWidth="false" hidden="false" outlineLevel="0" max="257" min="10" style="11" width="13.32"/>
  </cols>
  <sheetData>
    <row r="1" s="15" customFormat="true" ht="36" hidden="false" customHeight="true" outlineLevel="0" collapsed="false">
      <c r="A1" s="13"/>
      <c r="B1" s="14"/>
      <c r="C1" s="14"/>
      <c r="D1" s="14"/>
      <c r="E1" s="14"/>
      <c r="F1" s="13"/>
      <c r="G1" s="14"/>
      <c r="H1" s="14"/>
      <c r="I1" s="14"/>
    </row>
    <row r="2" s="19" customFormat="true" ht="28.15" hidden="false" customHeight="true" outlineLevel="0" collapsed="false">
      <c r="A2" s="16" t="s">
        <v>70</v>
      </c>
      <c r="B2" s="16"/>
      <c r="C2" s="16"/>
      <c r="D2" s="16"/>
      <c r="E2" s="16"/>
      <c r="F2" s="16"/>
      <c r="G2" s="17"/>
      <c r="H2" s="18" t="s">
        <v>71</v>
      </c>
      <c r="I2" s="18"/>
    </row>
    <row r="3" customFormat="false" ht="12.75" hidden="false" customHeight="false" outlineLevel="0" collapsed="false">
      <c r="A3" s="20" t="s">
        <v>72</v>
      </c>
      <c r="B3" s="21"/>
      <c r="C3" s="21"/>
      <c r="D3" s="21"/>
      <c r="E3" s="21"/>
      <c r="F3" s="22"/>
      <c r="G3" s="21"/>
      <c r="H3" s="21"/>
      <c r="I3" s="21"/>
    </row>
    <row r="4" customFormat="false" ht="12.75" hidden="false" customHeight="false" outlineLevel="0" collapsed="false">
      <c r="A4" s="23"/>
      <c r="B4" s="24" t="n">
        <v>2010</v>
      </c>
      <c r="C4" s="24" t="n">
        <v>2011</v>
      </c>
      <c r="D4" s="25"/>
      <c r="E4" s="25"/>
      <c r="F4" s="24"/>
      <c r="G4" s="26"/>
      <c r="H4" s="27" t="s">
        <v>73</v>
      </c>
      <c r="I4" s="27"/>
    </row>
    <row r="5" customFormat="false" ht="22.5" hidden="false" customHeight="false" outlineLevel="0" collapsed="false">
      <c r="A5" s="28"/>
      <c r="B5" s="29" t="s">
        <v>74</v>
      </c>
      <c r="C5" s="29" t="s">
        <v>75</v>
      </c>
      <c r="D5" s="29" t="s">
        <v>76</v>
      </c>
      <c r="E5" s="29" t="s">
        <v>77</v>
      </c>
      <c r="F5" s="29" t="s">
        <v>74</v>
      </c>
      <c r="G5" s="30"/>
      <c r="H5" s="31" t="s">
        <v>78</v>
      </c>
      <c r="I5" s="31" t="s">
        <v>79</v>
      </c>
    </row>
    <row r="6" customFormat="false" ht="12.75" hidden="false" customHeight="false" outlineLevel="0" collapsed="false">
      <c r="A6" s="32"/>
      <c r="B6" s="33"/>
      <c r="C6" s="33"/>
      <c r="D6" s="33"/>
      <c r="E6" s="12"/>
      <c r="G6" s="30"/>
      <c r="H6" s="34"/>
      <c r="I6" s="34"/>
    </row>
    <row r="7" customFormat="false" ht="12.75" hidden="false" customHeight="false" outlineLevel="0" collapsed="false">
      <c r="A7" s="35" t="s">
        <v>80</v>
      </c>
      <c r="B7" s="36" t="n">
        <v>-8728309</v>
      </c>
      <c r="C7" s="36" t="n">
        <v>509799</v>
      </c>
      <c r="D7" s="36" t="n">
        <v>-4076702</v>
      </c>
      <c r="E7" s="36" t="n">
        <v>-6317560</v>
      </c>
      <c r="F7" s="36" t="n">
        <v>-1665052</v>
      </c>
      <c r="G7" s="20"/>
      <c r="H7" s="37" t="n">
        <v>73.64</v>
      </c>
      <c r="I7" s="38" t="n">
        <v>80.92</v>
      </c>
    </row>
    <row r="8" s="43" customFormat="true" ht="12.75" hidden="false" customHeight="false" outlineLevel="0" collapsed="false">
      <c r="A8" s="39" t="s">
        <v>81</v>
      </c>
      <c r="B8" s="40" t="n">
        <v>-8607104</v>
      </c>
      <c r="C8" s="40" t="n">
        <v>-765235</v>
      </c>
      <c r="D8" s="40" t="n">
        <v>-4085427</v>
      </c>
      <c r="E8" s="40" t="n">
        <v>-2683522</v>
      </c>
      <c r="F8" s="40" t="n">
        <v>-3282367</v>
      </c>
      <c r="G8" s="41"/>
      <c r="H8" s="37" t="n">
        <v>-22.32</v>
      </c>
      <c r="I8" s="42" t="n">
        <v>61.86</v>
      </c>
    </row>
    <row r="9" s="43" customFormat="true" ht="12.75" hidden="false" customHeight="false" outlineLevel="0" collapsed="false">
      <c r="A9" s="44" t="s">
        <v>82</v>
      </c>
      <c r="B9" s="45" t="n">
        <v>-5763</v>
      </c>
      <c r="C9" s="45" t="n">
        <v>-5829</v>
      </c>
      <c r="D9" s="45" t="n">
        <v>-1993</v>
      </c>
      <c r="E9" s="45" t="n">
        <v>-10728</v>
      </c>
      <c r="F9" s="45" t="n">
        <v>-4805</v>
      </c>
      <c r="G9" s="41"/>
      <c r="H9" s="37" t="n">
        <v>-55.21</v>
      </c>
      <c r="I9" s="42" t="n">
        <v>-16.62</v>
      </c>
    </row>
    <row r="10" s="43" customFormat="true" ht="12.75" hidden="false" customHeight="false" outlineLevel="0" collapsed="false">
      <c r="A10" s="41" t="s">
        <v>83</v>
      </c>
      <c r="B10" s="40" t="n">
        <v>-115442</v>
      </c>
      <c r="C10" s="40" t="n">
        <v>1280863</v>
      </c>
      <c r="D10" s="40" t="n">
        <v>10718</v>
      </c>
      <c r="E10" s="40" t="n">
        <v>-3623310</v>
      </c>
      <c r="F10" s="40" t="n">
        <v>1622120</v>
      </c>
      <c r="G10" s="41"/>
      <c r="H10" s="37" t="s">
        <v>84</v>
      </c>
      <c r="I10" s="38" t="s">
        <v>84</v>
      </c>
    </row>
    <row r="11" s="43" customFormat="true" ht="12.75" hidden="false" customHeight="false" outlineLevel="0" collapsed="false">
      <c r="A11" s="44" t="s">
        <v>85</v>
      </c>
      <c r="B11" s="45" t="n">
        <v>250283</v>
      </c>
      <c r="C11" s="45" t="n">
        <v>1619695.27889</v>
      </c>
      <c r="D11" s="45" t="n">
        <v>346062</v>
      </c>
      <c r="E11" s="45" t="n">
        <v>-3292159</v>
      </c>
      <c r="F11" s="45" t="n">
        <v>1936687</v>
      </c>
      <c r="G11" s="39"/>
      <c r="H11" s="37" t="s">
        <v>84</v>
      </c>
      <c r="I11" s="38" t="n">
        <v>673.8</v>
      </c>
    </row>
    <row r="12" s="43" customFormat="true" ht="12.75" hidden="false" customHeight="false" outlineLevel="0" collapsed="false">
      <c r="A12" s="41" t="s">
        <v>86</v>
      </c>
      <c r="B12" s="40" t="n">
        <v>734878</v>
      </c>
      <c r="C12" s="40" t="n">
        <v>690528</v>
      </c>
      <c r="D12" s="40" t="n">
        <v>770931</v>
      </c>
      <c r="E12" s="40" t="n">
        <v>813052</v>
      </c>
      <c r="F12" s="40" t="n">
        <v>843144</v>
      </c>
      <c r="G12" s="39"/>
      <c r="H12" s="37" t="n">
        <v>3.7</v>
      </c>
      <c r="I12" s="38" t="n">
        <v>14.73</v>
      </c>
    </row>
    <row r="13" s="43" customFormat="true" ht="12.75" hidden="false" customHeight="false" outlineLevel="0" collapsed="false">
      <c r="A13" s="44" t="s">
        <v>87</v>
      </c>
      <c r="B13" s="45" t="n">
        <v>77397</v>
      </c>
      <c r="C13" s="45" t="n">
        <v>57630</v>
      </c>
      <c r="D13" s="45" t="n">
        <v>225102</v>
      </c>
      <c r="E13" s="45" t="n">
        <v>80312</v>
      </c>
      <c r="F13" s="45" t="n">
        <v>76787</v>
      </c>
      <c r="G13" s="39"/>
      <c r="H13" s="37" t="n">
        <v>-4.39</v>
      </c>
      <c r="I13" s="38" t="n">
        <v>-0.79</v>
      </c>
    </row>
    <row r="14" s="43" customFormat="true" ht="12.75" hidden="false" customHeight="false" outlineLevel="0" collapsed="false">
      <c r="A14" s="39" t="s">
        <v>88</v>
      </c>
      <c r="B14" s="40" t="n">
        <v>-1443239</v>
      </c>
      <c r="C14" s="40" t="n">
        <v>233089</v>
      </c>
      <c r="D14" s="40" t="n">
        <v>-287404</v>
      </c>
      <c r="E14" s="40" t="n">
        <v>60253</v>
      </c>
      <c r="F14" s="40" t="n">
        <v>-23734</v>
      </c>
      <c r="G14" s="39"/>
      <c r="H14" s="37" t="s">
        <v>84</v>
      </c>
      <c r="I14" s="38" t="n">
        <v>98.36</v>
      </c>
    </row>
    <row r="15" s="43" customFormat="true" ht="12.75" hidden="false" customHeight="false" outlineLevel="0" collapsed="false">
      <c r="A15" s="46" t="s">
        <v>89</v>
      </c>
      <c r="B15" s="45" t="n">
        <v>504167</v>
      </c>
      <c r="C15" s="45" t="n">
        <v>428963</v>
      </c>
      <c r="D15" s="45" t="n">
        <v>-235918</v>
      </c>
      <c r="E15" s="45" t="n">
        <v>-2375159</v>
      </c>
      <c r="F15" s="45" t="n">
        <v>475346</v>
      </c>
      <c r="G15" s="39"/>
      <c r="H15" s="37" t="s">
        <v>84</v>
      </c>
      <c r="I15" s="37" t="n">
        <v>-5.72</v>
      </c>
    </row>
    <row r="16" s="43" customFormat="true" ht="12.75" hidden="false" customHeight="false" outlineLevel="0" collapsed="false">
      <c r="A16" s="39" t="s">
        <v>90</v>
      </c>
      <c r="B16" s="40" t="n">
        <v>16415</v>
      </c>
      <c r="C16" s="40" t="n">
        <v>15741</v>
      </c>
      <c r="D16" s="40" t="n">
        <v>21659</v>
      </c>
      <c r="E16" s="40" t="n">
        <v>5376</v>
      </c>
      <c r="F16" s="40" t="n">
        <v>44237</v>
      </c>
      <c r="G16" s="39"/>
      <c r="H16" s="37" t="n">
        <v>722.86</v>
      </c>
      <c r="I16" s="38" t="n">
        <v>169.49</v>
      </c>
    </row>
    <row r="17" s="43" customFormat="true" ht="12.75" hidden="false" customHeight="false" outlineLevel="0" collapsed="false">
      <c r="A17" s="46" t="s">
        <v>91</v>
      </c>
      <c r="B17" s="45" t="n">
        <v>343636</v>
      </c>
      <c r="C17" s="45" t="n">
        <v>-30434</v>
      </c>
      <c r="D17" s="45" t="n">
        <v>-67239</v>
      </c>
      <c r="E17" s="45" t="n">
        <v>-726960</v>
      </c>
      <c r="F17" s="45" t="n">
        <v>344271</v>
      </c>
      <c r="G17" s="39"/>
      <c r="H17" s="37" t="s">
        <v>84</v>
      </c>
      <c r="I17" s="37" t="n">
        <v>0.18</v>
      </c>
    </row>
    <row r="18" s="43" customFormat="true" ht="12.75" hidden="false" customHeight="false" outlineLevel="0" collapsed="false">
      <c r="A18" s="39" t="s">
        <v>92</v>
      </c>
      <c r="B18" s="40" t="n">
        <v>-32444</v>
      </c>
      <c r="C18" s="40" t="n">
        <v>250299</v>
      </c>
      <c r="D18" s="40" t="n">
        <v>-76405</v>
      </c>
      <c r="E18" s="40" t="n">
        <v>-1199334</v>
      </c>
      <c r="F18" s="40" t="n">
        <v>177919</v>
      </c>
      <c r="G18" s="39"/>
      <c r="H18" s="37" t="s">
        <v>84</v>
      </c>
      <c r="I18" s="38" t="s">
        <v>84</v>
      </c>
    </row>
    <row r="19" s="43" customFormat="true" ht="12.75" hidden="false" customHeight="false" outlineLevel="0" collapsed="false">
      <c r="A19" s="44" t="s">
        <v>93</v>
      </c>
      <c r="B19" s="45" t="n">
        <v>49474</v>
      </c>
      <c r="C19" s="45" t="n">
        <v>-26119</v>
      </c>
      <c r="D19" s="45" t="n">
        <v>-4665</v>
      </c>
      <c r="E19" s="45" t="n">
        <v>50301</v>
      </c>
      <c r="F19" s="45" t="n">
        <v>-1283</v>
      </c>
      <c r="G19" s="39"/>
      <c r="H19" s="37" t="s">
        <v>84</v>
      </c>
      <c r="I19" s="38" t="s">
        <v>84</v>
      </c>
    </row>
    <row r="20" customFormat="false" ht="12.75" hidden="false" customHeight="false" outlineLevel="0" collapsed="false">
      <c r="A20" s="41" t="s">
        <v>94</v>
      </c>
      <c r="B20" s="40" t="n">
        <v>401321</v>
      </c>
      <c r="C20" s="40" t="n">
        <v>384508</v>
      </c>
      <c r="D20" s="40" t="n">
        <v>394148</v>
      </c>
      <c r="E20" s="40" t="n">
        <v>356837</v>
      </c>
      <c r="F20" s="40" t="n">
        <v>358155</v>
      </c>
      <c r="G20" s="39"/>
      <c r="H20" s="37" t="n">
        <v>0.37</v>
      </c>
      <c r="I20" s="38" t="n">
        <v>-10.76</v>
      </c>
    </row>
    <row r="21" customFormat="false" ht="12.75" hidden="false" customHeight="false" outlineLevel="0" collapsed="false">
      <c r="A21" s="46" t="s">
        <v>95</v>
      </c>
      <c r="B21" s="47" t="n">
        <v>352683</v>
      </c>
      <c r="C21" s="47" t="n">
        <v>334298</v>
      </c>
      <c r="D21" s="47" t="n">
        <v>328228</v>
      </c>
      <c r="E21" s="47" t="n">
        <v>314211</v>
      </c>
      <c r="F21" s="47" t="n">
        <v>312019</v>
      </c>
      <c r="G21" s="39"/>
      <c r="H21" s="37" t="n">
        <v>-0.7</v>
      </c>
      <c r="I21" s="38" t="n">
        <v>-11.53</v>
      </c>
    </row>
    <row r="22" customFormat="false" ht="12.75" hidden="false" customHeight="true" outlineLevel="0" collapsed="false">
      <c r="A22" s="39" t="s">
        <v>96</v>
      </c>
      <c r="B22" s="40" t="n">
        <v>32559</v>
      </c>
      <c r="C22" s="40" t="n">
        <v>30323</v>
      </c>
      <c r="D22" s="40" t="n">
        <v>30118</v>
      </c>
      <c r="E22" s="40" t="n">
        <v>28959</v>
      </c>
      <c r="F22" s="40" t="n">
        <v>28578</v>
      </c>
      <c r="G22" s="48"/>
      <c r="H22" s="37" t="n">
        <v>-1.32</v>
      </c>
      <c r="I22" s="38" t="n">
        <v>-12.23</v>
      </c>
    </row>
    <row r="23" customFormat="false" ht="12.75" hidden="false" customHeight="true" outlineLevel="0" collapsed="false">
      <c r="A23" s="46" t="s">
        <v>97</v>
      </c>
      <c r="B23" s="45" t="n">
        <v>16079</v>
      </c>
      <c r="C23" s="45" t="n">
        <v>19887</v>
      </c>
      <c r="D23" s="45" t="n">
        <v>35802</v>
      </c>
      <c r="E23" s="45" t="n">
        <v>13667</v>
      </c>
      <c r="F23" s="45" t="n">
        <v>17558</v>
      </c>
      <c r="G23" s="48"/>
      <c r="H23" s="37" t="n">
        <v>28.47</v>
      </c>
      <c r="I23" s="38" t="n">
        <v>9.2</v>
      </c>
    </row>
    <row r="24" customFormat="false" ht="12.75" hidden="false" customHeight="true" outlineLevel="0" collapsed="false">
      <c r="A24" s="39" t="s">
        <v>98</v>
      </c>
      <c r="B24" s="40" t="n">
        <v>35596</v>
      </c>
      <c r="C24" s="40" t="n">
        <v>45676</v>
      </c>
      <c r="D24" s="40" t="n">
        <v>58805</v>
      </c>
      <c r="E24" s="40" t="n">
        <v>25686</v>
      </c>
      <c r="F24" s="40" t="n">
        <v>43588</v>
      </c>
      <c r="G24" s="49"/>
      <c r="H24" s="37" t="n">
        <v>69.7</v>
      </c>
      <c r="I24" s="38" t="n">
        <v>22.45</v>
      </c>
    </row>
    <row r="25" customFormat="false" ht="12.75" hidden="false" customHeight="true" outlineLevel="0" collapsed="false">
      <c r="A25" s="46" t="s">
        <v>99</v>
      </c>
      <c r="B25" s="45" t="n">
        <v>333</v>
      </c>
      <c r="C25" s="45" t="n">
        <v>510</v>
      </c>
      <c r="D25" s="45" t="n">
        <v>375</v>
      </c>
      <c r="E25" s="45" t="n">
        <v>339</v>
      </c>
      <c r="F25" s="45" t="n">
        <v>661</v>
      </c>
      <c r="G25" s="49"/>
      <c r="H25" s="37" t="n">
        <v>94.99</v>
      </c>
      <c r="I25" s="42" t="n">
        <v>98.5</v>
      </c>
    </row>
    <row r="26" customFormat="false" ht="12.75" hidden="false" customHeight="true" outlineLevel="0" collapsed="false">
      <c r="A26" s="39" t="s">
        <v>100</v>
      </c>
      <c r="B26" s="40" t="n">
        <v>6839</v>
      </c>
      <c r="C26" s="40" t="n">
        <v>6274</v>
      </c>
      <c r="D26" s="40" t="n">
        <v>6203</v>
      </c>
      <c r="E26" s="40" t="n">
        <v>6146</v>
      </c>
      <c r="F26" s="40" t="n">
        <v>6502</v>
      </c>
      <c r="G26" s="49"/>
      <c r="H26" s="37" t="n">
        <v>5.79</v>
      </c>
      <c r="I26" s="42" t="n">
        <v>-4.93</v>
      </c>
    </row>
    <row r="27" customFormat="false" ht="12.75" hidden="false" customHeight="true" outlineLevel="0" collapsed="false">
      <c r="A27" s="46" t="s">
        <v>101</v>
      </c>
      <c r="B27" s="45" t="n">
        <v>28419</v>
      </c>
      <c r="C27" s="45" t="n">
        <v>38892</v>
      </c>
      <c r="D27" s="45" t="n">
        <v>52226</v>
      </c>
      <c r="E27" s="45" t="n">
        <v>19201</v>
      </c>
      <c r="F27" s="45" t="n">
        <v>36425</v>
      </c>
      <c r="G27" s="49"/>
      <c r="H27" s="37" t="n">
        <v>89.7</v>
      </c>
      <c r="I27" s="42" t="n">
        <v>28.17</v>
      </c>
    </row>
    <row r="28" customFormat="false" ht="21" hidden="false" customHeight="true" outlineLevel="0" collapsed="false">
      <c r="A28" s="50" t="s">
        <v>102</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61" width="43.99"/>
    <col collapsed="false" customWidth="true" hidden="false" outlineLevel="0" max="6" min="2" style="461" width="9.82"/>
    <col collapsed="false" customWidth="false" hidden="false" outlineLevel="0" max="257" min="7" style="461" width="13.32"/>
  </cols>
  <sheetData>
    <row r="1" s="462" customFormat="true" ht="36" hidden="false" customHeight="true" outlineLevel="0" collapsed="false">
      <c r="A1" s="448" t="s">
        <v>146</v>
      </c>
      <c r="B1" s="449"/>
      <c r="C1" s="449"/>
      <c r="D1" s="449"/>
      <c r="E1" s="449"/>
      <c r="F1" s="449"/>
    </row>
    <row r="2" s="463" customFormat="true" ht="28.15" hidden="false" customHeight="true" outlineLevel="0" collapsed="false">
      <c r="A2" s="451" t="s">
        <v>147</v>
      </c>
      <c r="B2" s="451"/>
      <c r="C2" s="451"/>
      <c r="D2" s="451"/>
      <c r="E2" s="452" t="s">
        <v>148</v>
      </c>
      <c r="F2" s="452"/>
    </row>
    <row r="3" customFormat="false" ht="12.75" hidden="false" customHeight="false" outlineLevel="0" collapsed="false">
      <c r="A3" s="430" t="s">
        <v>137</v>
      </c>
      <c r="B3" s="454"/>
      <c r="C3" s="454"/>
      <c r="D3" s="454"/>
      <c r="E3" s="454"/>
      <c r="F3" s="455"/>
    </row>
    <row r="4" customFormat="false" ht="12.75" hidden="false" customHeight="false" outlineLevel="0" collapsed="false">
      <c r="A4" s="433"/>
      <c r="B4" s="456" t="n">
        <v>2010</v>
      </c>
      <c r="C4" s="456" t="n">
        <v>2011</v>
      </c>
      <c r="D4" s="464"/>
      <c r="E4" s="464"/>
      <c r="F4" s="456"/>
    </row>
    <row r="5" customFormat="false" ht="22.5" hidden="false" customHeight="true" outlineLevel="0" collapsed="false">
      <c r="A5" s="436"/>
      <c r="B5" s="458" t="s">
        <v>74</v>
      </c>
      <c r="C5" s="458" t="s">
        <v>75</v>
      </c>
      <c r="D5" s="458" t="s">
        <v>76</v>
      </c>
      <c r="E5" s="29" t="s">
        <v>77</v>
      </c>
      <c r="F5" s="29" t="s">
        <v>74</v>
      </c>
    </row>
    <row r="6" customFormat="false" ht="12.75" hidden="false" customHeight="false" outlineLevel="0" collapsed="false">
      <c r="A6" s="438"/>
      <c r="B6" s="459"/>
      <c r="C6" s="459"/>
      <c r="D6" s="459"/>
    </row>
    <row r="7" customFormat="false" ht="12.75" hidden="false" customHeight="false" outlineLevel="0" collapsed="false">
      <c r="A7" s="35" t="s">
        <v>138</v>
      </c>
      <c r="B7" s="440" t="n">
        <v>-13.44</v>
      </c>
      <c r="C7" s="440" t="n">
        <v>-11.1626964464538</v>
      </c>
      <c r="D7" s="440" t="n">
        <v>-4.09</v>
      </c>
      <c r="E7" s="440" t="n">
        <v>-2.85</v>
      </c>
      <c r="F7" s="440" t="n">
        <v>-3.6</v>
      </c>
    </row>
    <row r="8" s="465" customFormat="true" ht="12.75" hidden="false" customHeight="false" outlineLevel="0" collapsed="false">
      <c r="A8" s="441" t="s">
        <v>81</v>
      </c>
      <c r="B8" s="440" t="n">
        <v>-12.99</v>
      </c>
      <c r="C8" s="440" t="n">
        <v>-11.8409379291086</v>
      </c>
      <c r="D8" s="440" t="n">
        <v>-4.43</v>
      </c>
      <c r="E8" s="440" t="n">
        <v>-2.78</v>
      </c>
      <c r="F8" s="440" t="n">
        <v>-4.05</v>
      </c>
    </row>
    <row r="9" s="465" customFormat="true" ht="12.75" hidden="false" customHeight="false" outlineLevel="0" collapsed="false">
      <c r="A9" s="44" t="s">
        <v>82</v>
      </c>
      <c r="B9" s="440" t="n">
        <v>0</v>
      </c>
      <c r="C9" s="440" t="n">
        <v>0</v>
      </c>
      <c r="D9" s="440" t="n">
        <v>0</v>
      </c>
      <c r="E9" s="440" t="n">
        <v>0</v>
      </c>
      <c r="F9" s="440" t="n">
        <v>-0.01</v>
      </c>
    </row>
    <row r="10" s="465" customFormat="true" ht="12.75" hidden="false" customHeight="false" outlineLevel="0" collapsed="false">
      <c r="A10" s="443" t="s">
        <v>83</v>
      </c>
      <c r="B10" s="440" t="n">
        <v>-0.45</v>
      </c>
      <c r="C10" s="440" t="n">
        <v>0.68</v>
      </c>
      <c r="D10" s="440" t="n">
        <v>0.34</v>
      </c>
      <c r="E10" s="440" t="n">
        <v>-0.07</v>
      </c>
      <c r="F10" s="440" t="n">
        <v>0.46</v>
      </c>
    </row>
    <row r="11" s="465" customFormat="true" ht="12.75" hidden="false" customHeight="false" outlineLevel="0" collapsed="false">
      <c r="A11" s="44" t="s">
        <v>85</v>
      </c>
      <c r="B11" s="440" t="n">
        <v>-0.26</v>
      </c>
      <c r="C11" s="440" t="n">
        <v>0.87</v>
      </c>
      <c r="D11" s="440" t="n">
        <v>0.53</v>
      </c>
      <c r="E11" s="440" t="n">
        <v>0.11</v>
      </c>
      <c r="F11" s="440" t="n">
        <v>0.66</v>
      </c>
    </row>
    <row r="12" s="465" customFormat="true" ht="12.75" hidden="false" customHeight="false" outlineLevel="0" collapsed="false">
      <c r="A12" s="443" t="s">
        <v>86</v>
      </c>
      <c r="B12" s="440" t="n">
        <v>0.47</v>
      </c>
      <c r="C12" s="440" t="n">
        <v>0.48</v>
      </c>
      <c r="D12" s="440" t="n">
        <v>0.56</v>
      </c>
      <c r="E12" s="440" t="n">
        <v>0.6</v>
      </c>
      <c r="F12" s="440" t="n">
        <v>0.65</v>
      </c>
    </row>
    <row r="13" s="465" customFormat="true" ht="12.75" hidden="false" customHeight="false" outlineLevel="0" collapsed="false">
      <c r="A13" s="44" t="s">
        <v>87</v>
      </c>
      <c r="B13" s="440" t="n">
        <v>0</v>
      </c>
      <c r="C13" s="440" t="n">
        <v>0</v>
      </c>
      <c r="D13" s="440" t="n">
        <v>0</v>
      </c>
      <c r="E13" s="440" t="n">
        <v>0</v>
      </c>
      <c r="F13" s="440" t="n">
        <v>0</v>
      </c>
    </row>
    <row r="14" s="465" customFormat="true" ht="12.75" hidden="false" customHeight="false" outlineLevel="0" collapsed="false">
      <c r="A14" s="441" t="s">
        <v>88</v>
      </c>
      <c r="B14" s="440" t="n">
        <v>-0.75</v>
      </c>
      <c r="C14" s="440" t="n">
        <v>0.17</v>
      </c>
      <c r="D14" s="440" t="n">
        <v>-0.08</v>
      </c>
      <c r="E14" s="440" t="n">
        <v>-0.42</v>
      </c>
      <c r="F14" s="440" t="n">
        <v>-0.07</v>
      </c>
    </row>
    <row r="15" s="465" customFormat="true" ht="12.75" hidden="false" customHeight="false" outlineLevel="0" collapsed="false">
      <c r="A15" s="46" t="s">
        <v>89</v>
      </c>
      <c r="B15" s="440" t="n">
        <v>0</v>
      </c>
      <c r="C15" s="440" t="n">
        <v>0</v>
      </c>
      <c r="D15" s="440" t="n">
        <v>0</v>
      </c>
      <c r="E15" s="440" t="n">
        <v>0</v>
      </c>
      <c r="F15" s="440" t="n">
        <v>0</v>
      </c>
    </row>
    <row r="16" s="465" customFormat="true" ht="12.75" hidden="false" customHeight="false" outlineLevel="0" collapsed="false">
      <c r="A16" s="441" t="s">
        <v>90</v>
      </c>
      <c r="B16" s="440" t="n">
        <v>0.03</v>
      </c>
      <c r="C16" s="440" t="n">
        <v>0.03</v>
      </c>
      <c r="D16" s="440" t="n">
        <v>0.04</v>
      </c>
      <c r="E16" s="440" t="n">
        <v>0.05</v>
      </c>
      <c r="F16" s="440" t="n">
        <v>0.05</v>
      </c>
    </row>
    <row r="17" s="465" customFormat="true" ht="12.75" hidden="false" customHeight="false" outlineLevel="0" collapsed="false">
      <c r="A17" s="46" t="s">
        <v>91</v>
      </c>
      <c r="B17" s="440" t="n">
        <v>0.01</v>
      </c>
      <c r="C17" s="440" t="n">
        <v>0.09</v>
      </c>
      <c r="D17" s="440" t="n">
        <v>0.05</v>
      </c>
      <c r="E17" s="440" t="n">
        <v>0.01</v>
      </c>
      <c r="F17" s="440" t="n">
        <v>0.07</v>
      </c>
    </row>
    <row r="18" s="465" customFormat="true" ht="12.75" hidden="false" customHeight="false" outlineLevel="0" collapsed="false">
      <c r="A18" s="441" t="s">
        <v>92</v>
      </c>
      <c r="B18" s="440" t="n">
        <v>-0.02</v>
      </c>
      <c r="C18" s="440" t="n">
        <v>0.04</v>
      </c>
      <c r="D18" s="440" t="n">
        <v>-0.03</v>
      </c>
      <c r="E18" s="440" t="n">
        <v>-0.12</v>
      </c>
      <c r="F18" s="440" t="n">
        <v>-0.05</v>
      </c>
    </row>
    <row r="19" s="465" customFormat="true" ht="12.75" hidden="false" customHeight="false" outlineLevel="0" collapsed="false">
      <c r="A19" s="44" t="s">
        <v>139</v>
      </c>
      <c r="B19" s="440" t="n">
        <v>0</v>
      </c>
      <c r="C19" s="440" t="n">
        <v>0.06</v>
      </c>
      <c r="D19" s="440" t="n">
        <v>0</v>
      </c>
      <c r="E19" s="440" t="n">
        <v>0</v>
      </c>
      <c r="F19" s="440" t="n">
        <v>0</v>
      </c>
    </row>
    <row r="20" customFormat="false" ht="12.75" hidden="false" customHeight="false" outlineLevel="0" collapsed="false">
      <c r="A20" s="443" t="s">
        <v>94</v>
      </c>
      <c r="B20" s="440" t="n">
        <v>0.19</v>
      </c>
      <c r="C20" s="440" t="n">
        <v>0.19</v>
      </c>
      <c r="D20" s="440" t="n">
        <v>0.19</v>
      </c>
      <c r="E20" s="440" t="n">
        <v>0.19</v>
      </c>
      <c r="F20" s="440" t="n">
        <v>0.2</v>
      </c>
    </row>
    <row r="21" customFormat="false" ht="12.75" hidden="false" customHeight="false" outlineLevel="0" collapsed="false">
      <c r="A21" s="46" t="s">
        <v>95</v>
      </c>
      <c r="B21" s="440" t="n">
        <v>0.17</v>
      </c>
      <c r="C21" s="440" t="n">
        <v>0.16</v>
      </c>
      <c r="D21" s="440" t="n">
        <v>0.16</v>
      </c>
      <c r="E21" s="440" t="n">
        <v>0.16</v>
      </c>
      <c r="F21" s="440" t="n">
        <v>0.17</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v>
      </c>
      <c r="C23" s="440" t="n">
        <v>0.01</v>
      </c>
      <c r="D23" s="440" t="n">
        <v>0.01</v>
      </c>
      <c r="E23" s="440" t="n">
        <v>0</v>
      </c>
      <c r="F23" s="440" t="n">
        <v>0.01</v>
      </c>
    </row>
    <row r="24" customFormat="false" ht="12.75" hidden="false" customHeight="true" outlineLevel="0" collapsed="false">
      <c r="A24" s="441" t="s">
        <v>98</v>
      </c>
      <c r="B24" s="440" t="n">
        <v>0</v>
      </c>
      <c r="C24" s="440" t="n">
        <v>0</v>
      </c>
      <c r="D24" s="440" t="n">
        <v>0</v>
      </c>
      <c r="E24" s="440" t="n">
        <v>0</v>
      </c>
      <c r="F24" s="440" t="n">
        <v>0</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0" t="n">
        <v>0</v>
      </c>
      <c r="C27" s="440" t="n">
        <v>0</v>
      </c>
      <c r="D27" s="440" t="n">
        <v>0</v>
      </c>
      <c r="E27" s="440" t="n">
        <v>0</v>
      </c>
      <c r="F27" s="440"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66" width="43.99"/>
    <col collapsed="false" customWidth="true" hidden="false" outlineLevel="0" max="6" min="2" style="466" width="9.82"/>
    <col collapsed="false" customWidth="false" hidden="false" outlineLevel="0" max="257" min="7" style="466" width="13.32"/>
  </cols>
  <sheetData>
    <row r="1" s="469" customFormat="true" ht="36" hidden="false" customHeight="true" outlineLevel="0" collapsed="false">
      <c r="A1" s="467"/>
      <c r="B1" s="468"/>
      <c r="C1" s="468"/>
      <c r="D1" s="468"/>
      <c r="E1" s="468"/>
      <c r="F1" s="468"/>
    </row>
    <row r="2" s="472" customFormat="true" ht="28.15" hidden="false" customHeight="true" outlineLevel="0" collapsed="false">
      <c r="A2" s="470" t="s">
        <v>149</v>
      </c>
      <c r="B2" s="470"/>
      <c r="C2" s="470"/>
      <c r="D2" s="470"/>
      <c r="E2" s="471" t="s">
        <v>150</v>
      </c>
      <c r="F2" s="471"/>
    </row>
    <row r="3" customFormat="false" ht="12.75" hidden="false" customHeight="false" outlineLevel="0" collapsed="false">
      <c r="A3" s="430" t="s">
        <v>137</v>
      </c>
      <c r="B3" s="473"/>
      <c r="C3" s="473"/>
      <c r="D3" s="473"/>
      <c r="E3" s="473"/>
      <c r="F3" s="474"/>
    </row>
    <row r="4" customFormat="false" ht="12.75" hidden="false" customHeight="false" outlineLevel="0" collapsed="false">
      <c r="A4" s="433"/>
      <c r="B4" s="475" t="n">
        <v>2010</v>
      </c>
      <c r="C4" s="475" t="n">
        <v>2011</v>
      </c>
      <c r="D4" s="476"/>
      <c r="E4" s="476"/>
      <c r="F4" s="475"/>
    </row>
    <row r="5" customFormat="false" ht="22.5" hidden="false" customHeight="true" outlineLevel="0" collapsed="false">
      <c r="A5" s="436"/>
      <c r="B5" s="477" t="s">
        <v>74</v>
      </c>
      <c r="C5" s="477" t="s">
        <v>75</v>
      </c>
      <c r="D5" s="477" t="s">
        <v>76</v>
      </c>
      <c r="E5" s="29" t="s">
        <v>77</v>
      </c>
      <c r="F5" s="29" t="s">
        <v>74</v>
      </c>
    </row>
    <row r="6" customFormat="false" ht="12.75" hidden="false" customHeight="false" outlineLevel="0" collapsed="false">
      <c r="A6" s="438"/>
      <c r="B6" s="478"/>
      <c r="C6" s="478"/>
      <c r="D6" s="478"/>
    </row>
    <row r="7" customFormat="false" ht="12.75" hidden="false" customHeight="false" outlineLevel="0" collapsed="false">
      <c r="A7" s="35" t="s">
        <v>138</v>
      </c>
      <c r="B7" s="440" t="n">
        <v>-5.28</v>
      </c>
      <c r="C7" s="440" t="n">
        <v>-13.82</v>
      </c>
      <c r="D7" s="440" t="n">
        <v>-1.78</v>
      </c>
      <c r="E7" s="440" t="n">
        <v>-20.9</v>
      </c>
      <c r="F7" s="440" t="n">
        <v>-4.94</v>
      </c>
    </row>
    <row r="8" s="479" customFormat="true" ht="12.75" hidden="false" customHeight="false" outlineLevel="0" collapsed="false">
      <c r="A8" s="441" t="s">
        <v>81</v>
      </c>
      <c r="B8" s="440" t="n">
        <v>-5.29</v>
      </c>
      <c r="C8" s="440" t="n">
        <v>-12.97</v>
      </c>
      <c r="D8" s="440" t="n">
        <v>-1.66</v>
      </c>
      <c r="E8" s="440" t="n">
        <v>-20.07</v>
      </c>
      <c r="F8" s="440" t="n">
        <v>-8.15</v>
      </c>
    </row>
    <row r="9" s="479" customFormat="true" ht="12.75" hidden="false" customHeight="false" outlineLevel="0" collapsed="false">
      <c r="A9" s="44" t="s">
        <v>82</v>
      </c>
      <c r="B9" s="440" t="n">
        <v>0</v>
      </c>
      <c r="C9" s="440" t="n">
        <v>0</v>
      </c>
      <c r="D9" s="440" t="n">
        <v>0</v>
      </c>
      <c r="E9" s="440" t="n">
        <v>0</v>
      </c>
      <c r="F9" s="440" t="n">
        <v>0</v>
      </c>
    </row>
    <row r="10" s="479" customFormat="true" ht="12.75" hidden="false" customHeight="false" outlineLevel="0" collapsed="false">
      <c r="A10" s="443" t="s">
        <v>83</v>
      </c>
      <c r="B10" s="440" t="n">
        <v>0.01</v>
      </c>
      <c r="C10" s="440" t="n">
        <v>-0.85</v>
      </c>
      <c r="D10" s="440" t="n">
        <v>-0.12</v>
      </c>
      <c r="E10" s="440" t="n">
        <v>-0.82</v>
      </c>
      <c r="F10" s="440" t="n">
        <v>3.2</v>
      </c>
    </row>
    <row r="11" s="479" customFormat="true" ht="12.75" hidden="false" customHeight="false" outlineLevel="0" collapsed="false">
      <c r="A11" s="44" t="s">
        <v>85</v>
      </c>
      <c r="B11" s="440" t="n">
        <v>0.3</v>
      </c>
      <c r="C11" s="440" t="n">
        <v>-0.55</v>
      </c>
      <c r="D11" s="440" t="n">
        <v>0.15</v>
      </c>
      <c r="E11" s="440" t="n">
        <v>-0.59</v>
      </c>
      <c r="F11" s="440" t="n">
        <v>3.51</v>
      </c>
    </row>
    <row r="12" s="479" customFormat="true" ht="12.75" hidden="false" customHeight="false" outlineLevel="0" collapsed="false">
      <c r="A12" s="443" t="s">
        <v>86</v>
      </c>
      <c r="B12" s="440" t="n">
        <v>2.5</v>
      </c>
      <c r="C12" s="440" t="n">
        <v>0.47</v>
      </c>
      <c r="D12" s="440" t="n">
        <v>0.35</v>
      </c>
      <c r="E12" s="440" t="n">
        <v>0.6</v>
      </c>
      <c r="F12" s="440" t="n">
        <v>0.81</v>
      </c>
    </row>
    <row r="13" s="479" customFormat="true" ht="12.75" hidden="false" customHeight="false" outlineLevel="0" collapsed="false">
      <c r="A13" s="44" t="s">
        <v>87</v>
      </c>
      <c r="B13" s="440" t="n">
        <v>0.03</v>
      </c>
      <c r="C13" s="440" t="n">
        <v>0</v>
      </c>
      <c r="D13" s="440" t="n">
        <v>0</v>
      </c>
      <c r="E13" s="440" t="n">
        <v>0</v>
      </c>
      <c r="F13" s="440" t="n">
        <v>0.03</v>
      </c>
    </row>
    <row r="14" s="479" customFormat="true" ht="12.75" hidden="false" customHeight="false" outlineLevel="0" collapsed="false">
      <c r="A14" s="441" t="s">
        <v>88</v>
      </c>
      <c r="B14" s="440" t="n">
        <v>-2.27</v>
      </c>
      <c r="C14" s="440" t="n">
        <v>-1.63</v>
      </c>
      <c r="D14" s="440" t="n">
        <v>-0.24</v>
      </c>
      <c r="E14" s="440" t="n">
        <v>0.69</v>
      </c>
      <c r="F14" s="440" t="n">
        <v>1.59</v>
      </c>
    </row>
    <row r="15" s="479" customFormat="true" ht="12.75" hidden="false" customHeight="false" outlineLevel="0" collapsed="false">
      <c r="A15" s="46" t="s">
        <v>89</v>
      </c>
      <c r="B15" s="440" t="n">
        <v>0.02</v>
      </c>
      <c r="C15" s="440" t="n">
        <v>-0.02</v>
      </c>
      <c r="D15" s="440" t="n">
        <v>0</v>
      </c>
      <c r="E15" s="440" t="n">
        <v>-0.01</v>
      </c>
      <c r="F15" s="440" t="n">
        <v>0.01</v>
      </c>
    </row>
    <row r="16" s="479" customFormat="true" ht="12.75" hidden="false" customHeight="false" outlineLevel="0" collapsed="false">
      <c r="A16" s="441" t="s">
        <v>90</v>
      </c>
      <c r="B16" s="440" t="n">
        <v>0</v>
      </c>
      <c r="C16" s="440" t="n">
        <v>0</v>
      </c>
      <c r="D16" s="440" t="n">
        <v>0</v>
      </c>
      <c r="E16" s="440" t="n">
        <v>0.03</v>
      </c>
      <c r="F16" s="440" t="n">
        <v>0.04</v>
      </c>
    </row>
    <row r="17" s="479" customFormat="true" ht="12.75" hidden="false" customHeight="false" outlineLevel="0" collapsed="false">
      <c r="A17" s="46" t="s">
        <v>91</v>
      </c>
      <c r="B17" s="440" t="n">
        <v>0.29</v>
      </c>
      <c r="C17" s="440" t="n">
        <v>1.09</v>
      </c>
      <c r="D17" s="440" t="n">
        <v>0.05</v>
      </c>
      <c r="E17" s="440" t="n">
        <v>-1.35</v>
      </c>
      <c r="F17" s="440" t="n">
        <v>1.08</v>
      </c>
    </row>
    <row r="18" s="479" customFormat="true" ht="12.75" hidden="false" customHeight="false" outlineLevel="0" collapsed="false">
      <c r="A18" s="441" t="s">
        <v>92</v>
      </c>
      <c r="B18" s="440" t="n">
        <v>-0.23</v>
      </c>
      <c r="C18" s="440" t="n">
        <v>0.62</v>
      </c>
      <c r="D18" s="440" t="n">
        <v>0.12</v>
      </c>
      <c r="E18" s="440" t="n">
        <v>-0.79</v>
      </c>
      <c r="F18" s="440" t="n">
        <v>-0.24</v>
      </c>
    </row>
    <row r="19" s="479" customFormat="true" ht="12.75" hidden="false" customHeight="false" outlineLevel="0" collapsed="false">
      <c r="A19" s="44" t="s">
        <v>139</v>
      </c>
      <c r="B19" s="440" t="n">
        <v>-0.05</v>
      </c>
      <c r="C19" s="440" t="n">
        <v>-1.09</v>
      </c>
      <c r="D19" s="440" t="n">
        <v>-0.12</v>
      </c>
      <c r="E19" s="440" t="n">
        <v>0.24</v>
      </c>
      <c r="F19" s="440" t="n">
        <v>0.21</v>
      </c>
    </row>
    <row r="20" customFormat="false" ht="12.75" hidden="false" customHeight="false" outlineLevel="0" collapsed="false">
      <c r="A20" s="443" t="s">
        <v>94</v>
      </c>
      <c r="B20" s="440" t="n">
        <v>0.3</v>
      </c>
      <c r="C20" s="440" t="n">
        <v>0.31</v>
      </c>
      <c r="D20" s="440" t="n">
        <v>0.28</v>
      </c>
      <c r="E20" s="440" t="n">
        <v>0.24</v>
      </c>
      <c r="F20" s="440" t="n">
        <v>0.32</v>
      </c>
    </row>
    <row r="21" customFormat="false" ht="12.75" hidden="false" customHeight="false" outlineLevel="0" collapsed="false">
      <c r="A21" s="46" t="s">
        <v>95</v>
      </c>
      <c r="B21" s="440" t="n">
        <v>0.27</v>
      </c>
      <c r="C21" s="440" t="n">
        <v>0.27</v>
      </c>
      <c r="D21" s="440" t="n">
        <v>0.25</v>
      </c>
      <c r="E21" s="440" t="n">
        <v>0.22</v>
      </c>
      <c r="F21" s="440" t="n">
        <v>0.27</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v>
      </c>
      <c r="C23" s="440" t="n">
        <v>0.01</v>
      </c>
      <c r="D23" s="440" t="n">
        <v>0.01</v>
      </c>
      <c r="E23" s="440" t="n">
        <v>0</v>
      </c>
      <c r="F23" s="440" t="n">
        <v>0.02</v>
      </c>
    </row>
    <row r="24" customFormat="false" ht="12.75" hidden="false" customHeight="true" outlineLevel="0" collapsed="false">
      <c r="A24" s="441" t="s">
        <v>98</v>
      </c>
      <c r="B24" s="440" t="n">
        <v>0.01</v>
      </c>
      <c r="C24" s="440" t="n">
        <v>0.01</v>
      </c>
      <c r="D24" s="440" t="n">
        <v>0.01</v>
      </c>
      <c r="E24" s="440" t="n">
        <v>0.01</v>
      </c>
      <c r="F24" s="440" t="n">
        <v>0.01</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1</v>
      </c>
      <c r="C26" s="440" t="n">
        <v>0.01</v>
      </c>
      <c r="D26" s="440" t="n">
        <v>0.01</v>
      </c>
      <c r="E26" s="440" t="n">
        <v>0.01</v>
      </c>
      <c r="F26" s="440" t="n">
        <v>0</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80" width="43.99"/>
    <col collapsed="false" customWidth="true" hidden="false" outlineLevel="0" max="6" min="2" style="480" width="9.82"/>
    <col collapsed="false" customWidth="false" hidden="false" outlineLevel="0" max="257" min="7" style="480" width="13.32"/>
  </cols>
  <sheetData>
    <row r="1" s="483" customFormat="true" ht="36" hidden="false" customHeight="true" outlineLevel="0" collapsed="false">
      <c r="A1" s="481"/>
      <c r="B1" s="482"/>
      <c r="C1" s="482"/>
      <c r="D1" s="482"/>
      <c r="E1" s="482"/>
      <c r="F1" s="482"/>
    </row>
    <row r="2" s="486" customFormat="true" ht="28.15" hidden="false" customHeight="true" outlineLevel="0" collapsed="false">
      <c r="A2" s="484" t="s">
        <v>151</v>
      </c>
      <c r="B2" s="484"/>
      <c r="C2" s="484"/>
      <c r="D2" s="484"/>
      <c r="E2" s="485" t="s">
        <v>152</v>
      </c>
      <c r="F2" s="485"/>
    </row>
    <row r="3" customFormat="false" ht="12.75" hidden="false" customHeight="false" outlineLevel="0" collapsed="false">
      <c r="A3" s="430" t="s">
        <v>137</v>
      </c>
      <c r="B3" s="487"/>
      <c r="C3" s="487"/>
      <c r="D3" s="487"/>
      <c r="E3" s="487"/>
      <c r="F3" s="488"/>
    </row>
    <row r="4" customFormat="false" ht="12.75" hidden="false" customHeight="false" outlineLevel="0" collapsed="false">
      <c r="A4" s="433"/>
      <c r="B4" s="489" t="n">
        <v>2010</v>
      </c>
      <c r="C4" s="489" t="n">
        <v>2011</v>
      </c>
      <c r="D4" s="490"/>
      <c r="E4" s="490"/>
      <c r="F4" s="489"/>
    </row>
    <row r="5" customFormat="false" ht="22.5" hidden="false" customHeight="true" outlineLevel="0" collapsed="false">
      <c r="A5" s="436"/>
      <c r="B5" s="491" t="s">
        <v>74</v>
      </c>
      <c r="C5" s="491" t="s">
        <v>75</v>
      </c>
      <c r="D5" s="491" t="s">
        <v>76</v>
      </c>
      <c r="E5" s="29" t="s">
        <v>77</v>
      </c>
      <c r="F5" s="29" t="s">
        <v>74</v>
      </c>
    </row>
    <row r="6" customFormat="false" ht="12.75" hidden="false" customHeight="false" outlineLevel="0" collapsed="false">
      <c r="A6" s="438"/>
      <c r="B6" s="492"/>
      <c r="C6" s="492"/>
      <c r="D6" s="492"/>
    </row>
    <row r="7" customFormat="false" ht="12.75" hidden="false" customHeight="false" outlineLevel="0" collapsed="false">
      <c r="A7" s="35" t="s">
        <v>138</v>
      </c>
      <c r="B7" s="440" t="n">
        <v>-12.82</v>
      </c>
      <c r="C7" s="440" t="n">
        <v>-11.25</v>
      </c>
      <c r="D7" s="440" t="n">
        <v>-4.73</v>
      </c>
      <c r="E7" s="440" t="n">
        <v>-4.01</v>
      </c>
      <c r="F7" s="440" t="n">
        <v>-6.79</v>
      </c>
    </row>
    <row r="8" s="493" customFormat="true" ht="12.75" hidden="false" customHeight="false" outlineLevel="0" collapsed="false">
      <c r="A8" s="441" t="s">
        <v>81</v>
      </c>
      <c r="B8" s="440" t="n">
        <v>-12.01</v>
      </c>
      <c r="C8" s="440" t="n">
        <v>-12.5</v>
      </c>
      <c r="D8" s="440" t="n">
        <v>-4.87</v>
      </c>
      <c r="E8" s="440" t="n">
        <v>-0.25</v>
      </c>
      <c r="F8" s="440" t="n">
        <v>-7.98</v>
      </c>
    </row>
    <row r="9" s="493" customFormat="true" ht="12.75" hidden="false" customHeight="false" outlineLevel="0" collapsed="false">
      <c r="A9" s="44" t="s">
        <v>82</v>
      </c>
      <c r="B9" s="440" t="n">
        <v>0</v>
      </c>
      <c r="C9" s="440" t="n">
        <v>0</v>
      </c>
      <c r="D9" s="440" t="n">
        <v>0</v>
      </c>
      <c r="E9" s="440" t="n">
        <v>0</v>
      </c>
      <c r="F9" s="440" t="n">
        <v>0</v>
      </c>
    </row>
    <row r="10" s="493" customFormat="true" ht="12.75" hidden="false" customHeight="false" outlineLevel="0" collapsed="false">
      <c r="A10" s="443" t="s">
        <v>83</v>
      </c>
      <c r="B10" s="440" t="n">
        <v>-0.82</v>
      </c>
      <c r="C10" s="440" t="n">
        <v>1.26</v>
      </c>
      <c r="D10" s="440" t="n">
        <v>0.14</v>
      </c>
      <c r="E10" s="440" t="n">
        <v>-3.76</v>
      </c>
      <c r="F10" s="440" t="n">
        <v>1.2</v>
      </c>
    </row>
    <row r="11" s="493" customFormat="true" ht="12.75" hidden="false" customHeight="false" outlineLevel="0" collapsed="false">
      <c r="A11" s="44" t="s">
        <v>85</v>
      </c>
      <c r="B11" s="440" t="n">
        <v>-0.48</v>
      </c>
      <c r="C11" s="440" t="n">
        <v>1.58</v>
      </c>
      <c r="D11" s="440" t="n">
        <v>0.48</v>
      </c>
      <c r="E11" s="440" t="n">
        <v>-3.45</v>
      </c>
      <c r="F11" s="440" t="n">
        <v>1.53</v>
      </c>
    </row>
    <row r="12" s="493" customFormat="true" ht="12.75" hidden="false" customHeight="false" outlineLevel="0" collapsed="false">
      <c r="A12" s="443" t="s">
        <v>86</v>
      </c>
      <c r="B12" s="440" t="n">
        <v>0.49</v>
      </c>
      <c r="C12" s="440" t="n">
        <v>0.48</v>
      </c>
      <c r="D12" s="440" t="n">
        <v>0.51</v>
      </c>
      <c r="E12" s="440" t="n">
        <v>0.51</v>
      </c>
      <c r="F12" s="440" t="n">
        <v>0.58</v>
      </c>
    </row>
    <row r="13" s="493" customFormat="true" ht="12.75" hidden="false" customHeight="false" outlineLevel="0" collapsed="false">
      <c r="A13" s="44" t="s">
        <v>87</v>
      </c>
      <c r="B13" s="440" t="n">
        <v>0.08</v>
      </c>
      <c r="C13" s="440" t="n">
        <v>0.04</v>
      </c>
      <c r="D13" s="440" t="n">
        <v>0.23</v>
      </c>
      <c r="E13" s="440" t="n">
        <v>0.11</v>
      </c>
      <c r="F13" s="440" t="n">
        <v>0.1</v>
      </c>
    </row>
    <row r="14" s="493" customFormat="true" ht="12.75" hidden="false" customHeight="false" outlineLevel="0" collapsed="false">
      <c r="A14" s="441" t="s">
        <v>88</v>
      </c>
      <c r="B14" s="440" t="n">
        <v>-1.13</v>
      </c>
      <c r="C14" s="440" t="n">
        <v>0.1</v>
      </c>
      <c r="D14" s="440" t="n">
        <v>0</v>
      </c>
      <c r="E14" s="440" t="n">
        <v>0.16</v>
      </c>
      <c r="F14" s="440" t="n">
        <v>-0.04</v>
      </c>
    </row>
    <row r="15" s="493" customFormat="true" ht="12.75" hidden="false" customHeight="false" outlineLevel="0" collapsed="false">
      <c r="A15" s="46" t="s">
        <v>89</v>
      </c>
      <c r="B15" s="440" t="n">
        <v>0.12</v>
      </c>
      <c r="C15" s="440" t="n">
        <v>0.55</v>
      </c>
      <c r="D15" s="440" t="n">
        <v>-0.26</v>
      </c>
      <c r="E15" s="440" t="n">
        <v>-2.29</v>
      </c>
      <c r="F15" s="440" t="n">
        <v>0.32</v>
      </c>
    </row>
    <row r="16" s="493" customFormat="true" ht="12.75" hidden="false" customHeight="false" outlineLevel="0" collapsed="false">
      <c r="A16" s="441" t="s">
        <v>90</v>
      </c>
      <c r="B16" s="440" t="n">
        <v>0</v>
      </c>
      <c r="C16" s="440" t="n">
        <v>0.01</v>
      </c>
      <c r="D16" s="440" t="n">
        <v>0.02</v>
      </c>
      <c r="E16" s="440" t="n">
        <v>0.02</v>
      </c>
      <c r="F16" s="440" t="n">
        <v>0.02</v>
      </c>
    </row>
    <row r="17" s="493" customFormat="true" ht="12.75" hidden="false" customHeight="false" outlineLevel="0" collapsed="false">
      <c r="A17" s="46" t="s">
        <v>91</v>
      </c>
      <c r="B17" s="440" t="n">
        <v>0.08</v>
      </c>
      <c r="C17" s="440" t="n">
        <v>0.14</v>
      </c>
      <c r="D17" s="440" t="n">
        <v>0</v>
      </c>
      <c r="E17" s="440" t="n">
        <v>-0.99</v>
      </c>
      <c r="F17" s="440" t="n">
        <v>0.29</v>
      </c>
    </row>
    <row r="18" s="493" customFormat="true" ht="12.75" hidden="false" customHeight="false" outlineLevel="0" collapsed="false">
      <c r="A18" s="441" t="s">
        <v>92</v>
      </c>
      <c r="B18" s="440" t="n">
        <v>-0.17</v>
      </c>
      <c r="C18" s="440" t="n">
        <v>0.26</v>
      </c>
      <c r="D18" s="440" t="n">
        <v>-0.01</v>
      </c>
      <c r="E18" s="440" t="n">
        <v>-0.99</v>
      </c>
      <c r="F18" s="440" t="n">
        <v>0.23</v>
      </c>
    </row>
    <row r="19" s="493" customFormat="true" ht="12.75" hidden="false" customHeight="false" outlineLevel="0" collapsed="false">
      <c r="A19" s="44" t="s">
        <v>139</v>
      </c>
      <c r="B19" s="440" t="n">
        <v>0.04</v>
      </c>
      <c r="C19" s="440" t="n">
        <v>0</v>
      </c>
      <c r="D19" s="440" t="n">
        <v>-0.01</v>
      </c>
      <c r="E19" s="440" t="n">
        <v>0.02</v>
      </c>
      <c r="F19" s="440" t="n">
        <v>0.02</v>
      </c>
    </row>
    <row r="20" customFormat="false" ht="12.75" hidden="false" customHeight="false" outlineLevel="0" collapsed="false">
      <c r="A20" s="443" t="s">
        <v>94</v>
      </c>
      <c r="B20" s="440" t="n">
        <v>0.34</v>
      </c>
      <c r="C20" s="440" t="n">
        <v>0.33</v>
      </c>
      <c r="D20" s="440" t="n">
        <v>0.35</v>
      </c>
      <c r="E20" s="440" t="n">
        <v>0.33</v>
      </c>
      <c r="F20" s="440" t="n">
        <v>0.35</v>
      </c>
    </row>
    <row r="21" customFormat="false" ht="12.75" hidden="false" customHeight="false" outlineLevel="0" collapsed="false">
      <c r="A21" s="46" t="s">
        <v>95</v>
      </c>
      <c r="B21" s="440" t="n">
        <v>0.3</v>
      </c>
      <c r="C21" s="440" t="n">
        <v>0.29</v>
      </c>
      <c r="D21" s="440" t="n">
        <v>0.29</v>
      </c>
      <c r="E21" s="440" t="n">
        <v>0.3</v>
      </c>
      <c r="F21" s="440" t="n">
        <v>0.31</v>
      </c>
    </row>
    <row r="22" customFormat="false" ht="12.75" hidden="false" customHeight="true" outlineLevel="0" collapsed="false">
      <c r="A22" s="441" t="s">
        <v>96</v>
      </c>
      <c r="B22" s="440" t="n">
        <v>0.03</v>
      </c>
      <c r="C22" s="440" t="n">
        <v>0.03</v>
      </c>
      <c r="D22" s="440" t="n">
        <v>0.03</v>
      </c>
      <c r="E22" s="440" t="n">
        <v>0.03</v>
      </c>
      <c r="F22" s="440" t="n">
        <v>0.03</v>
      </c>
    </row>
    <row r="23" customFormat="false" ht="12.75" hidden="false" customHeight="true" outlineLevel="0" collapsed="false">
      <c r="A23" s="46" t="s">
        <v>97</v>
      </c>
      <c r="B23" s="440" t="n">
        <v>0.01</v>
      </c>
      <c r="C23" s="440" t="n">
        <v>0.02</v>
      </c>
      <c r="D23" s="440" t="n">
        <v>0.03</v>
      </c>
      <c r="E23" s="440" t="n">
        <v>0.01</v>
      </c>
      <c r="F23" s="440" t="n">
        <v>0.01</v>
      </c>
    </row>
    <row r="24" customFormat="false" ht="12.75" hidden="false" customHeight="true" outlineLevel="0" collapsed="false">
      <c r="A24" s="441" t="s">
        <v>98</v>
      </c>
      <c r="B24" s="440" t="n">
        <v>0.01</v>
      </c>
      <c r="C24" s="440" t="n">
        <v>0.01</v>
      </c>
      <c r="D24" s="440" t="n">
        <v>0.01</v>
      </c>
      <c r="E24" s="440" t="n">
        <v>0.02</v>
      </c>
      <c r="F24" s="440" t="n">
        <v>0.02</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1</v>
      </c>
      <c r="C26" s="440" t="n">
        <v>0.01</v>
      </c>
      <c r="D26" s="440" t="n">
        <v>0.01</v>
      </c>
      <c r="E26" s="440" t="n">
        <v>0.02</v>
      </c>
      <c r="F26" s="440" t="n">
        <v>0.02</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94" width="43.99"/>
    <col collapsed="false" customWidth="true" hidden="false" outlineLevel="0" max="6" min="2" style="494" width="9.82"/>
    <col collapsed="false" customWidth="false" hidden="false" outlineLevel="0" max="257" min="7" style="494" width="13.32"/>
  </cols>
  <sheetData>
    <row r="1" s="497" customFormat="true" ht="36" hidden="false" customHeight="true" outlineLevel="0" collapsed="false">
      <c r="A1" s="495"/>
      <c r="B1" s="496"/>
      <c r="C1" s="496"/>
      <c r="D1" s="496"/>
      <c r="E1" s="496"/>
      <c r="F1" s="496"/>
    </row>
    <row r="2" s="500" customFormat="true" ht="28.15" hidden="false" customHeight="true" outlineLevel="0" collapsed="false">
      <c r="A2" s="498" t="s">
        <v>153</v>
      </c>
      <c r="B2" s="498"/>
      <c r="C2" s="498"/>
      <c r="D2" s="498"/>
      <c r="E2" s="499" t="s">
        <v>154</v>
      </c>
      <c r="F2" s="499"/>
    </row>
    <row r="3" customFormat="false" ht="12.75" hidden="false" customHeight="false" outlineLevel="0" collapsed="false">
      <c r="A3" s="430" t="s">
        <v>137</v>
      </c>
      <c r="B3" s="501"/>
      <c r="C3" s="501"/>
      <c r="D3" s="501"/>
      <c r="E3" s="501"/>
      <c r="F3" s="502"/>
    </row>
    <row r="4" customFormat="false" ht="12.75" hidden="false" customHeight="false" outlineLevel="0" collapsed="false">
      <c r="A4" s="433"/>
      <c r="B4" s="503" t="n">
        <v>2010</v>
      </c>
      <c r="C4" s="503" t="n">
        <v>2011</v>
      </c>
      <c r="D4" s="504"/>
      <c r="E4" s="504"/>
      <c r="F4" s="503"/>
    </row>
    <row r="5" customFormat="false" ht="22.5" hidden="false" customHeight="true" outlineLevel="0" collapsed="false">
      <c r="A5" s="436"/>
      <c r="B5" s="505" t="s">
        <v>74</v>
      </c>
      <c r="C5" s="505" t="s">
        <v>75</v>
      </c>
      <c r="D5" s="505" t="s">
        <v>76</v>
      </c>
      <c r="E5" s="29" t="s">
        <v>77</v>
      </c>
      <c r="F5" s="29" t="s">
        <v>74</v>
      </c>
    </row>
    <row r="6" customFormat="false" ht="12.75" hidden="false" customHeight="false" outlineLevel="0" collapsed="false">
      <c r="A6" s="438"/>
      <c r="B6" s="506"/>
      <c r="C6" s="506"/>
      <c r="D6" s="506"/>
    </row>
    <row r="7" customFormat="false" ht="12.75" hidden="false" customHeight="false" outlineLevel="0" collapsed="false">
      <c r="A7" s="35" t="s">
        <v>138</v>
      </c>
      <c r="B7" s="440" t="n">
        <v>-6.18</v>
      </c>
      <c r="C7" s="440" t="n">
        <v>-10.22</v>
      </c>
      <c r="D7" s="440" t="n">
        <v>-5.55</v>
      </c>
      <c r="E7" s="440" t="n">
        <v>-17.21</v>
      </c>
      <c r="F7" s="440" t="n">
        <v>-11.61</v>
      </c>
    </row>
    <row r="8" s="507" customFormat="true" ht="12.75" hidden="false" customHeight="false" outlineLevel="0" collapsed="false">
      <c r="A8" s="441" t="s">
        <v>81</v>
      </c>
      <c r="B8" s="440" t="n">
        <v>-5.99</v>
      </c>
      <c r="C8" s="440" t="n">
        <v>-10.72</v>
      </c>
      <c r="D8" s="440" t="n">
        <v>-5.56</v>
      </c>
      <c r="E8" s="440" t="n">
        <v>-13.81</v>
      </c>
      <c r="F8" s="440" t="n">
        <v>-12.54</v>
      </c>
    </row>
    <row r="9" s="507" customFormat="true" ht="12.75" hidden="false" customHeight="false" outlineLevel="0" collapsed="false">
      <c r="A9" s="44" t="s">
        <v>82</v>
      </c>
      <c r="B9" s="440" t="n">
        <v>0</v>
      </c>
      <c r="C9" s="440" t="n">
        <v>0</v>
      </c>
      <c r="D9" s="440" t="n">
        <v>0</v>
      </c>
      <c r="E9" s="440" t="n">
        <v>0</v>
      </c>
      <c r="F9" s="440" t="n">
        <v>0</v>
      </c>
    </row>
    <row r="10" s="507" customFormat="true" ht="12.75" hidden="false" customHeight="false" outlineLevel="0" collapsed="false">
      <c r="A10" s="443" t="s">
        <v>83</v>
      </c>
      <c r="B10" s="440" t="n">
        <v>-0.19</v>
      </c>
      <c r="C10" s="440" t="n">
        <v>0.49</v>
      </c>
      <c r="D10" s="440" t="n">
        <v>0.01</v>
      </c>
      <c r="E10" s="440" t="n">
        <v>-3.4</v>
      </c>
      <c r="F10" s="440" t="n">
        <v>0.93</v>
      </c>
    </row>
    <row r="11" s="507" customFormat="true" ht="12.75" hidden="false" customHeight="false" outlineLevel="0" collapsed="false">
      <c r="A11" s="44" t="s">
        <v>85</v>
      </c>
      <c r="B11" s="440" t="n">
        <v>0.12</v>
      </c>
      <c r="C11" s="440" t="n">
        <v>0.78</v>
      </c>
      <c r="D11" s="440" t="n">
        <v>0.3</v>
      </c>
      <c r="E11" s="440" t="n">
        <v>-3.13</v>
      </c>
      <c r="F11" s="440" t="n">
        <v>1.21</v>
      </c>
    </row>
    <row r="12" s="507" customFormat="true" ht="12.75" hidden="false" customHeight="false" outlineLevel="0" collapsed="false">
      <c r="A12" s="443" t="s">
        <v>86</v>
      </c>
      <c r="B12" s="440" t="n">
        <v>0.26</v>
      </c>
      <c r="C12" s="440" t="n">
        <v>0.28</v>
      </c>
      <c r="D12" s="440" t="n">
        <v>0.28</v>
      </c>
      <c r="E12" s="440" t="n">
        <v>0.37</v>
      </c>
      <c r="F12" s="440" t="n">
        <v>0.41</v>
      </c>
    </row>
    <row r="13" s="507" customFormat="true" ht="12.75" hidden="false" customHeight="false" outlineLevel="0" collapsed="false">
      <c r="A13" s="44" t="s">
        <v>87</v>
      </c>
      <c r="B13" s="440" t="n">
        <v>0.04</v>
      </c>
      <c r="C13" s="440" t="n">
        <v>0.04</v>
      </c>
      <c r="D13" s="440" t="n">
        <v>0.06</v>
      </c>
      <c r="E13" s="440" t="n">
        <v>0.04</v>
      </c>
      <c r="F13" s="440" t="n">
        <v>0.03</v>
      </c>
    </row>
    <row r="14" s="507" customFormat="true" ht="12.75" hidden="false" customHeight="false" outlineLevel="0" collapsed="false">
      <c r="A14" s="441" t="s">
        <v>88</v>
      </c>
      <c r="B14" s="440" t="n">
        <v>-0.59</v>
      </c>
      <c r="C14" s="440" t="n">
        <v>-0.08</v>
      </c>
      <c r="D14" s="440" t="n">
        <v>-0.01</v>
      </c>
      <c r="E14" s="440" t="n">
        <v>0.07</v>
      </c>
      <c r="F14" s="440" t="n">
        <v>-0.23</v>
      </c>
    </row>
    <row r="15" s="507" customFormat="true" ht="12.75" hidden="false" customHeight="false" outlineLevel="0" collapsed="false">
      <c r="A15" s="46" t="s">
        <v>89</v>
      </c>
      <c r="B15" s="440" t="n">
        <v>0.17</v>
      </c>
      <c r="C15" s="440" t="n">
        <v>0.02</v>
      </c>
      <c r="D15" s="440" t="n">
        <v>-0.13</v>
      </c>
      <c r="E15" s="440" t="n">
        <v>-1.06</v>
      </c>
      <c r="F15" s="440" t="n">
        <v>0.47</v>
      </c>
    </row>
    <row r="16" s="507" customFormat="true" ht="12.75" hidden="false" customHeight="false" outlineLevel="0" collapsed="false">
      <c r="A16" s="441" t="s">
        <v>90</v>
      </c>
      <c r="B16" s="440" t="n">
        <v>-0.01</v>
      </c>
      <c r="C16" s="440" t="n">
        <v>0.01</v>
      </c>
      <c r="D16" s="440" t="n">
        <v>0.02</v>
      </c>
      <c r="E16" s="440" t="n">
        <v>0.02</v>
      </c>
      <c r="F16" s="440" t="n">
        <v>0.02</v>
      </c>
    </row>
    <row r="17" s="507" customFormat="true" ht="12.75" hidden="false" customHeight="false" outlineLevel="0" collapsed="false">
      <c r="A17" s="46" t="s">
        <v>91</v>
      </c>
      <c r="B17" s="440" t="n">
        <v>0.42</v>
      </c>
      <c r="C17" s="440" t="n">
        <v>0.11</v>
      </c>
      <c r="D17" s="440" t="n">
        <v>0.02</v>
      </c>
      <c r="E17" s="440" t="n">
        <v>-1.49</v>
      </c>
      <c r="F17" s="440" t="n">
        <v>0.82</v>
      </c>
    </row>
    <row r="18" s="507" customFormat="true" ht="12.75" hidden="false" customHeight="false" outlineLevel="0" collapsed="false">
      <c r="A18" s="441" t="s">
        <v>92</v>
      </c>
      <c r="B18" s="440" t="n">
        <v>-0.2</v>
      </c>
      <c r="C18" s="440" t="n">
        <v>0.41</v>
      </c>
      <c r="D18" s="440" t="n">
        <v>0.08</v>
      </c>
      <c r="E18" s="440" t="n">
        <v>-1.12</v>
      </c>
      <c r="F18" s="440" t="n">
        <v>-0.37</v>
      </c>
    </row>
    <row r="19" s="507" customFormat="true" ht="12.75" hidden="false" customHeight="false" outlineLevel="0" collapsed="false">
      <c r="A19" s="44" t="s">
        <v>139</v>
      </c>
      <c r="B19" s="440" t="n">
        <v>0.03</v>
      </c>
      <c r="C19" s="440" t="n">
        <v>-0.01</v>
      </c>
      <c r="D19" s="440" t="n">
        <v>-0.02</v>
      </c>
      <c r="E19" s="440" t="n">
        <v>0.04</v>
      </c>
      <c r="F19" s="440" t="n">
        <v>0.05</v>
      </c>
    </row>
    <row r="20" customFormat="false" ht="12.75" hidden="false" customHeight="false" outlineLevel="0" collapsed="false">
      <c r="A20" s="443" t="s">
        <v>94</v>
      </c>
      <c r="B20" s="440" t="n">
        <v>0.34</v>
      </c>
      <c r="C20" s="440" t="n">
        <v>0.32</v>
      </c>
      <c r="D20" s="440" t="n">
        <v>0.32</v>
      </c>
      <c r="E20" s="440" t="n">
        <v>0.29</v>
      </c>
      <c r="F20" s="440" t="n">
        <v>0.31</v>
      </c>
    </row>
    <row r="21" customFormat="false" ht="12.75" hidden="false" customHeight="false" outlineLevel="0" collapsed="false">
      <c r="A21" s="46" t="s">
        <v>95</v>
      </c>
      <c r="B21" s="440" t="n">
        <v>0.3</v>
      </c>
      <c r="C21" s="440" t="n">
        <v>0.29</v>
      </c>
      <c r="D21" s="440" t="n">
        <v>0.29</v>
      </c>
      <c r="E21" s="440" t="n">
        <v>0.26</v>
      </c>
      <c r="F21" s="440" t="n">
        <v>0.27</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02</v>
      </c>
      <c r="C23" s="440" t="n">
        <v>0.01</v>
      </c>
      <c r="D23" s="440" t="n">
        <v>0.01</v>
      </c>
      <c r="E23" s="440" t="n">
        <v>0.01</v>
      </c>
      <c r="F23" s="440" t="n">
        <v>0.01</v>
      </c>
    </row>
    <row r="24" customFormat="false" ht="12.75" hidden="false" customHeight="true" outlineLevel="0" collapsed="false">
      <c r="A24" s="441" t="s">
        <v>98</v>
      </c>
      <c r="B24" s="440" t="n">
        <v>0.03</v>
      </c>
      <c r="C24" s="440" t="n">
        <v>0.04</v>
      </c>
      <c r="D24" s="440" t="n">
        <v>0.03</v>
      </c>
      <c r="E24" s="440" t="n">
        <v>0.02</v>
      </c>
      <c r="F24" s="440" t="n">
        <v>0.03</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3</v>
      </c>
      <c r="C26" s="440" t="n">
        <v>0.03</v>
      </c>
      <c r="D26" s="440" t="n">
        <v>0.03</v>
      </c>
      <c r="E26" s="440" t="n">
        <v>0.02</v>
      </c>
      <c r="F26" s="440" t="n">
        <v>0.03</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8" width="43.99"/>
    <col collapsed="false" customWidth="true" hidden="false" outlineLevel="0" max="6" min="2" style="508" width="9.82"/>
    <col collapsed="false" customWidth="false" hidden="false" outlineLevel="0" max="257" min="7" style="508" width="13.32"/>
  </cols>
  <sheetData>
    <row r="1" s="511" customFormat="true" ht="36" hidden="false" customHeight="true" outlineLevel="0" collapsed="false">
      <c r="A1" s="509"/>
      <c r="B1" s="510"/>
      <c r="C1" s="510"/>
      <c r="D1" s="510"/>
      <c r="E1" s="510"/>
      <c r="F1" s="510"/>
    </row>
    <row r="2" s="514" customFormat="true" ht="28.15" hidden="false" customHeight="true" outlineLevel="0" collapsed="false">
      <c r="A2" s="512" t="s">
        <v>155</v>
      </c>
      <c r="B2" s="512"/>
      <c r="C2" s="512"/>
      <c r="D2" s="512"/>
      <c r="E2" s="513" t="s">
        <v>156</v>
      </c>
      <c r="F2" s="513"/>
    </row>
    <row r="3" customFormat="false" ht="12.75" hidden="false" customHeight="false" outlineLevel="0" collapsed="false">
      <c r="A3" s="430" t="s">
        <v>137</v>
      </c>
      <c r="B3" s="515"/>
      <c r="C3" s="515"/>
      <c r="D3" s="515"/>
      <c r="E3" s="515"/>
      <c r="F3" s="516"/>
    </row>
    <row r="4" customFormat="false" ht="12.75" hidden="false" customHeight="false" outlineLevel="0" collapsed="false">
      <c r="A4" s="433"/>
      <c r="B4" s="517" t="n">
        <v>2010</v>
      </c>
      <c r="C4" s="517" t="n">
        <v>2011</v>
      </c>
      <c r="D4" s="518"/>
      <c r="E4" s="518"/>
      <c r="F4" s="517"/>
    </row>
    <row r="5" customFormat="false" ht="22.5" hidden="false" customHeight="true" outlineLevel="0" collapsed="false">
      <c r="A5" s="436"/>
      <c r="B5" s="519" t="s">
        <v>74</v>
      </c>
      <c r="C5" s="519" t="s">
        <v>75</v>
      </c>
      <c r="D5" s="519" t="s">
        <v>76</v>
      </c>
      <c r="E5" s="29" t="s">
        <v>77</v>
      </c>
      <c r="F5" s="29" t="s">
        <v>74</v>
      </c>
    </row>
    <row r="6" customFormat="false" ht="12.75" hidden="false" customHeight="false" outlineLevel="0" collapsed="false">
      <c r="A6" s="438"/>
      <c r="B6" s="520"/>
      <c r="C6" s="520"/>
      <c r="D6" s="520"/>
    </row>
    <row r="7" customFormat="false" ht="12.75" hidden="false" customHeight="false" outlineLevel="0" collapsed="false">
      <c r="A7" s="35" t="s">
        <v>138</v>
      </c>
      <c r="B7" s="440" t="n">
        <v>-6.18</v>
      </c>
      <c r="C7" s="440" t="n">
        <v>-3.4</v>
      </c>
      <c r="D7" s="440" t="n">
        <v>-4.03</v>
      </c>
      <c r="E7" s="440" t="n">
        <v>-16.19</v>
      </c>
      <c r="F7" s="440" t="n">
        <v>-1.4</v>
      </c>
    </row>
    <row r="8" s="521" customFormat="true" ht="12.75" hidden="false" customHeight="false" outlineLevel="0" collapsed="false">
      <c r="A8" s="441" t="s">
        <v>81</v>
      </c>
      <c r="B8" s="440" t="n">
        <v>-5.99</v>
      </c>
      <c r="C8" s="440" t="n">
        <v>-6.52</v>
      </c>
      <c r="D8" s="440" t="n">
        <v>-3.69</v>
      </c>
      <c r="E8" s="440" t="n">
        <v>-4.38</v>
      </c>
      <c r="F8" s="440" t="n">
        <v>-4</v>
      </c>
    </row>
    <row r="9" s="521" customFormat="true" ht="12.75" hidden="false" customHeight="false" outlineLevel="0" collapsed="false">
      <c r="A9" s="44" t="s">
        <v>82</v>
      </c>
      <c r="B9" s="440" t="n">
        <v>0</v>
      </c>
      <c r="C9" s="440" t="n">
        <v>0</v>
      </c>
      <c r="D9" s="440" t="n">
        <v>0</v>
      </c>
      <c r="E9" s="440" t="n">
        <v>0</v>
      </c>
      <c r="F9" s="440" t="n">
        <v>0</v>
      </c>
    </row>
    <row r="10" s="521" customFormat="true" ht="12.75" hidden="false" customHeight="false" outlineLevel="0" collapsed="false">
      <c r="A10" s="443" t="s">
        <v>83</v>
      </c>
      <c r="B10" s="440" t="n">
        <v>-0.19</v>
      </c>
      <c r="C10" s="440" t="n">
        <v>3.12</v>
      </c>
      <c r="D10" s="440" t="n">
        <v>-0.34</v>
      </c>
      <c r="E10" s="440" t="n">
        <v>-11.81</v>
      </c>
      <c r="F10" s="440" t="n">
        <v>2.6</v>
      </c>
    </row>
    <row r="11" s="521" customFormat="true" ht="12.75" hidden="false" customHeight="false" outlineLevel="0" collapsed="false">
      <c r="A11" s="44" t="s">
        <v>85</v>
      </c>
      <c r="B11" s="440" t="n">
        <v>0.12</v>
      </c>
      <c r="C11" s="440" t="n">
        <v>3.59</v>
      </c>
      <c r="D11" s="440" t="n">
        <v>0.17</v>
      </c>
      <c r="E11" s="440" t="n">
        <v>-11.37</v>
      </c>
      <c r="F11" s="440" t="n">
        <v>3.07</v>
      </c>
    </row>
    <row r="12" s="521" customFormat="true" ht="12.75" hidden="false" customHeight="false" outlineLevel="0" collapsed="false">
      <c r="A12" s="443" t="s">
        <v>86</v>
      </c>
      <c r="B12" s="440" t="n">
        <v>0.26</v>
      </c>
      <c r="C12" s="440" t="n">
        <v>0.24</v>
      </c>
      <c r="D12" s="440" t="n">
        <v>0.29</v>
      </c>
      <c r="E12" s="440" t="n">
        <v>0.31</v>
      </c>
      <c r="F12" s="440" t="n">
        <v>0.34</v>
      </c>
    </row>
    <row r="13" s="521" customFormat="true" ht="12.75" hidden="false" customHeight="false" outlineLevel="0" collapsed="false">
      <c r="A13" s="44" t="s">
        <v>87</v>
      </c>
      <c r="B13" s="440" t="n">
        <v>0.04</v>
      </c>
      <c r="C13" s="440" t="n">
        <v>0.23</v>
      </c>
      <c r="D13" s="440" t="n">
        <v>0.91</v>
      </c>
      <c r="E13" s="440" t="n">
        <v>0.41</v>
      </c>
      <c r="F13" s="440" t="n">
        <v>0.41</v>
      </c>
    </row>
    <row r="14" s="521" customFormat="true" ht="12.75" hidden="false" customHeight="false" outlineLevel="0" collapsed="false">
      <c r="A14" s="441" t="s">
        <v>88</v>
      </c>
      <c r="B14" s="440" t="n">
        <v>-0.59</v>
      </c>
      <c r="C14" s="440" t="n">
        <v>0.18</v>
      </c>
      <c r="D14" s="440" t="n">
        <v>-0.08</v>
      </c>
      <c r="E14" s="440" t="n">
        <v>-0.13</v>
      </c>
      <c r="F14" s="440" t="n">
        <v>-0.06</v>
      </c>
    </row>
    <row r="15" s="521" customFormat="true" ht="12.75" hidden="false" customHeight="false" outlineLevel="0" collapsed="false">
      <c r="A15" s="46" t="s">
        <v>89</v>
      </c>
      <c r="B15" s="440" t="n">
        <v>0.17</v>
      </c>
      <c r="C15" s="440" t="n">
        <v>2.47</v>
      </c>
      <c r="D15" s="440" t="n">
        <v>-0.87</v>
      </c>
      <c r="E15" s="440" t="n">
        <v>-9.37</v>
      </c>
      <c r="F15" s="440" t="n">
        <v>1.72</v>
      </c>
    </row>
    <row r="16" s="521" customFormat="true" ht="12.75" hidden="false" customHeight="false" outlineLevel="0" collapsed="false">
      <c r="A16" s="441" t="s">
        <v>90</v>
      </c>
      <c r="B16" s="440" t="n">
        <v>-0.01</v>
      </c>
      <c r="C16" s="440" t="n">
        <v>0</v>
      </c>
      <c r="D16" s="440" t="n">
        <v>0</v>
      </c>
      <c r="E16" s="440" t="n">
        <v>0.01</v>
      </c>
      <c r="F16" s="440" t="n">
        <v>0.01</v>
      </c>
    </row>
    <row r="17" s="521" customFormat="true" ht="12.75" hidden="false" customHeight="false" outlineLevel="0" collapsed="false">
      <c r="A17" s="46" t="s">
        <v>91</v>
      </c>
      <c r="B17" s="440" t="n">
        <v>0.42</v>
      </c>
      <c r="C17" s="440" t="n">
        <v>0.26</v>
      </c>
      <c r="D17" s="440" t="n">
        <v>-0.04</v>
      </c>
      <c r="E17" s="440" t="n">
        <v>-0.98</v>
      </c>
      <c r="F17" s="440" t="n">
        <v>0.17</v>
      </c>
    </row>
    <row r="18" s="521" customFormat="true" ht="12.75" hidden="false" customHeight="false" outlineLevel="0" collapsed="false">
      <c r="A18" s="441" t="s">
        <v>92</v>
      </c>
      <c r="B18" s="440" t="n">
        <v>-0.2</v>
      </c>
      <c r="C18" s="440" t="n">
        <v>0.38</v>
      </c>
      <c r="D18" s="440" t="n">
        <v>-0.04</v>
      </c>
      <c r="E18" s="440" t="n">
        <v>-1.64</v>
      </c>
      <c r="F18" s="440" t="n">
        <v>0.47</v>
      </c>
    </row>
    <row r="19" s="521" customFormat="true" ht="12.75" hidden="false" customHeight="false" outlineLevel="0" collapsed="false">
      <c r="A19" s="44" t="s">
        <v>139</v>
      </c>
      <c r="B19" s="440" t="n">
        <v>0.03</v>
      </c>
      <c r="C19" s="440" t="n">
        <v>-0.17</v>
      </c>
      <c r="D19" s="440" t="n">
        <v>0</v>
      </c>
      <c r="E19" s="440" t="n">
        <v>0.02</v>
      </c>
      <c r="F19" s="440" t="n">
        <v>0.01</v>
      </c>
    </row>
    <row r="20" customFormat="false" ht="12.75" hidden="false" customHeight="false" outlineLevel="0" collapsed="false">
      <c r="A20" s="443" t="s">
        <v>94</v>
      </c>
      <c r="B20" s="440" t="n">
        <v>0.34</v>
      </c>
      <c r="C20" s="440" t="n">
        <v>0.49</v>
      </c>
      <c r="D20" s="440" t="n">
        <v>0.53</v>
      </c>
      <c r="E20" s="440" t="n">
        <v>0.46</v>
      </c>
      <c r="F20" s="440" t="n">
        <v>0.49</v>
      </c>
    </row>
    <row r="21" customFormat="false" ht="12.75" hidden="false" customHeight="false" outlineLevel="0" collapsed="false">
      <c r="A21" s="46" t="s">
        <v>95</v>
      </c>
      <c r="B21" s="440" t="n">
        <v>0.3</v>
      </c>
      <c r="C21" s="440" t="n">
        <v>0.43</v>
      </c>
      <c r="D21" s="440" t="n">
        <v>0.41</v>
      </c>
      <c r="E21" s="440" t="n">
        <v>0.41</v>
      </c>
      <c r="F21" s="440" t="n">
        <v>0.43</v>
      </c>
    </row>
    <row r="22" customFormat="false" ht="12.75" hidden="false" customHeight="true" outlineLevel="0" collapsed="false">
      <c r="A22" s="441" t="s">
        <v>96</v>
      </c>
      <c r="B22" s="440" t="n">
        <v>0.02</v>
      </c>
      <c r="C22" s="440" t="n">
        <v>0.03</v>
      </c>
      <c r="D22" s="440" t="n">
        <v>0.03</v>
      </c>
      <c r="E22" s="440" t="n">
        <v>0.03</v>
      </c>
      <c r="F22" s="440" t="n">
        <v>0.03</v>
      </c>
    </row>
    <row r="23" customFormat="false" ht="12.75" hidden="false" customHeight="true" outlineLevel="0" collapsed="false">
      <c r="A23" s="46" t="s">
        <v>97</v>
      </c>
      <c r="B23" s="440" t="n">
        <v>0.02</v>
      </c>
      <c r="C23" s="440" t="n">
        <v>0.03</v>
      </c>
      <c r="D23" s="440" t="n">
        <v>0.09</v>
      </c>
      <c r="E23" s="440" t="n">
        <v>0.02</v>
      </c>
      <c r="F23" s="440" t="n">
        <v>0.03</v>
      </c>
    </row>
    <row r="24" customFormat="false" ht="12.75" hidden="false" customHeight="true" outlineLevel="0" collapsed="false">
      <c r="A24" s="441" t="s">
        <v>98</v>
      </c>
      <c r="B24" s="440" t="n">
        <v>0.03</v>
      </c>
      <c r="C24" s="440" t="n">
        <v>0.01</v>
      </c>
      <c r="D24" s="440" t="n">
        <v>0.01</v>
      </c>
      <c r="E24" s="440" t="n">
        <v>0.01</v>
      </c>
      <c r="F24" s="440" t="n">
        <v>0.01</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3</v>
      </c>
      <c r="C26" s="440" t="n">
        <v>0.01</v>
      </c>
      <c r="D26" s="440" t="n">
        <v>0.01</v>
      </c>
      <c r="E26" s="440" t="n">
        <v>0.01</v>
      </c>
      <c r="F26" s="440" t="n">
        <v>0.01</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22" width="43.99"/>
    <col collapsed="false" customWidth="true" hidden="false" outlineLevel="0" max="6" min="2" style="522" width="9.82"/>
    <col collapsed="false" customWidth="false" hidden="false" outlineLevel="0" max="257" min="7" style="522" width="13.32"/>
  </cols>
  <sheetData>
    <row r="1" s="525" customFormat="true" ht="36" hidden="false" customHeight="true" outlineLevel="0" collapsed="false">
      <c r="A1" s="523"/>
      <c r="B1" s="524"/>
      <c r="C1" s="524"/>
      <c r="D1" s="524"/>
      <c r="E1" s="524"/>
      <c r="F1" s="524"/>
    </row>
    <row r="2" s="528" customFormat="true" ht="28.15" hidden="false" customHeight="true" outlineLevel="0" collapsed="false">
      <c r="A2" s="526" t="s">
        <v>157</v>
      </c>
      <c r="B2" s="526"/>
      <c r="C2" s="526"/>
      <c r="D2" s="526"/>
      <c r="E2" s="527" t="s">
        <v>158</v>
      </c>
      <c r="F2" s="527"/>
    </row>
    <row r="3" customFormat="false" ht="12.75" hidden="false" customHeight="false" outlineLevel="0" collapsed="false">
      <c r="A3" s="430" t="s">
        <v>137</v>
      </c>
      <c r="B3" s="529"/>
      <c r="C3" s="529"/>
      <c r="D3" s="529"/>
      <c r="E3" s="529"/>
      <c r="F3" s="530"/>
    </row>
    <row r="4" customFormat="false" ht="12.75" hidden="false" customHeight="false" outlineLevel="0" collapsed="false">
      <c r="A4" s="433"/>
      <c r="B4" s="531" t="n">
        <v>2010</v>
      </c>
      <c r="C4" s="531" t="n">
        <v>2011</v>
      </c>
      <c r="D4" s="532"/>
      <c r="E4" s="532"/>
      <c r="F4" s="531"/>
    </row>
    <row r="5" customFormat="false" ht="22.5" hidden="false" customHeight="true" outlineLevel="0" collapsed="false">
      <c r="A5" s="436"/>
      <c r="B5" s="533" t="s">
        <v>74</v>
      </c>
      <c r="C5" s="533" t="s">
        <v>75</v>
      </c>
      <c r="D5" s="533" t="s">
        <v>76</v>
      </c>
      <c r="E5" s="29" t="s">
        <v>77</v>
      </c>
      <c r="F5" s="29" t="s">
        <v>74</v>
      </c>
    </row>
    <row r="6" customFormat="false" ht="12.75" hidden="false" customHeight="false" outlineLevel="0" collapsed="false">
      <c r="A6" s="438"/>
      <c r="B6" s="534"/>
      <c r="C6" s="534"/>
      <c r="D6" s="534"/>
    </row>
    <row r="7" customFormat="false" ht="12.75" hidden="false" customHeight="false" outlineLevel="0" collapsed="false">
      <c r="A7" s="35" t="s">
        <v>138</v>
      </c>
      <c r="B7" s="440" t="n">
        <v>5.84</v>
      </c>
      <c r="C7" s="440" t="n">
        <v>6.97</v>
      </c>
      <c r="D7" s="440" t="n">
        <v>-4.62</v>
      </c>
      <c r="E7" s="440" t="n">
        <v>-12.16</v>
      </c>
      <c r="F7" s="440" t="n">
        <v>3</v>
      </c>
    </row>
    <row r="8" s="535" customFormat="true" ht="12.75" hidden="false" customHeight="false" outlineLevel="0" collapsed="false">
      <c r="A8" s="441" t="s">
        <v>81</v>
      </c>
      <c r="B8" s="440" t="n">
        <v>2.96</v>
      </c>
      <c r="C8" s="440" t="n">
        <v>6.47</v>
      </c>
      <c r="D8" s="440" t="n">
        <v>-4.34</v>
      </c>
      <c r="E8" s="440" t="n">
        <v>-2.51</v>
      </c>
      <c r="F8" s="440" t="n">
        <v>-0.25</v>
      </c>
    </row>
    <row r="9" s="535" customFormat="true" ht="12.75" hidden="false" customHeight="false" outlineLevel="0" collapsed="false">
      <c r="A9" s="44" t="s">
        <v>82</v>
      </c>
      <c r="B9" s="440" t="n">
        <v>0</v>
      </c>
      <c r="C9" s="440" t="n">
        <v>0</v>
      </c>
      <c r="D9" s="440" t="n">
        <v>0</v>
      </c>
      <c r="E9" s="440" t="n">
        <v>0</v>
      </c>
      <c r="F9" s="440" t="n">
        <v>0</v>
      </c>
    </row>
    <row r="10" s="535" customFormat="true" ht="12.75" hidden="false" customHeight="false" outlineLevel="0" collapsed="false">
      <c r="A10" s="443" t="s">
        <v>83</v>
      </c>
      <c r="B10" s="440" t="n">
        <v>2.88</v>
      </c>
      <c r="C10" s="440" t="n">
        <v>0.5</v>
      </c>
      <c r="D10" s="440" t="n">
        <v>-0.27</v>
      </c>
      <c r="E10" s="440" t="n">
        <v>-9.65</v>
      </c>
      <c r="F10" s="440" t="n">
        <v>3.25</v>
      </c>
    </row>
    <row r="11" s="535" customFormat="true" ht="12.75" hidden="false" customHeight="false" outlineLevel="0" collapsed="false">
      <c r="A11" s="44" t="s">
        <v>85</v>
      </c>
      <c r="B11" s="440" t="n">
        <v>3.27</v>
      </c>
      <c r="C11" s="440" t="n">
        <v>0.87</v>
      </c>
      <c r="D11" s="440" t="n">
        <v>0.13</v>
      </c>
      <c r="E11" s="440" t="n">
        <v>-9.28</v>
      </c>
      <c r="F11" s="440" t="n">
        <v>3.6</v>
      </c>
    </row>
    <row r="12" s="535" customFormat="true" ht="12.75" hidden="false" customHeight="false" outlineLevel="0" collapsed="false">
      <c r="A12" s="443" t="s">
        <v>86</v>
      </c>
      <c r="B12" s="440" t="n">
        <v>0.15</v>
      </c>
      <c r="C12" s="440" t="n">
        <v>0.16</v>
      </c>
      <c r="D12" s="440" t="n">
        <v>0.15</v>
      </c>
      <c r="E12" s="440" t="n">
        <v>0.23</v>
      </c>
      <c r="F12" s="440" t="n">
        <v>0.23</v>
      </c>
    </row>
    <row r="13" s="535" customFormat="true" ht="12.75" hidden="false" customHeight="false" outlineLevel="0" collapsed="false">
      <c r="A13" s="44" t="s">
        <v>87</v>
      </c>
      <c r="B13" s="440" t="n">
        <v>0.1</v>
      </c>
      <c r="C13" s="440" t="n">
        <v>0.1</v>
      </c>
      <c r="D13" s="440" t="n">
        <v>0.32</v>
      </c>
      <c r="E13" s="440" t="n">
        <v>0.3</v>
      </c>
      <c r="F13" s="440" t="n">
        <v>0.11</v>
      </c>
    </row>
    <row r="14" s="535" customFormat="true" ht="12.75" hidden="false" customHeight="false" outlineLevel="0" collapsed="false">
      <c r="A14" s="441" t="s">
        <v>88</v>
      </c>
      <c r="B14" s="440" t="n">
        <v>-0.33</v>
      </c>
      <c r="C14" s="440" t="n">
        <v>-0.08</v>
      </c>
      <c r="D14" s="440" t="n">
        <v>0.01</v>
      </c>
      <c r="E14" s="440" t="n">
        <v>0.08</v>
      </c>
      <c r="F14" s="440" t="n">
        <v>-0.24</v>
      </c>
    </row>
    <row r="15" s="535" customFormat="true" ht="12.75" hidden="false" customHeight="false" outlineLevel="0" collapsed="false">
      <c r="A15" s="46" t="s">
        <v>89</v>
      </c>
      <c r="B15" s="440" t="n">
        <v>1.51</v>
      </c>
      <c r="C15" s="440" t="n">
        <v>0.25</v>
      </c>
      <c r="D15" s="440" t="n">
        <v>-0.2</v>
      </c>
      <c r="E15" s="440" t="n">
        <v>-3.42</v>
      </c>
      <c r="F15" s="440" t="n">
        <v>1.51</v>
      </c>
    </row>
    <row r="16" s="535" customFormat="true" ht="12.75" hidden="false" customHeight="false" outlineLevel="0" collapsed="false">
      <c r="A16" s="441" t="s">
        <v>90</v>
      </c>
      <c r="B16" s="440" t="n">
        <v>0</v>
      </c>
      <c r="C16" s="440" t="n">
        <v>0</v>
      </c>
      <c r="D16" s="440" t="n">
        <v>0</v>
      </c>
      <c r="E16" s="440" t="n">
        <v>0</v>
      </c>
      <c r="F16" s="440" t="n">
        <v>0</v>
      </c>
    </row>
    <row r="17" s="535" customFormat="true" ht="12.75" hidden="false" customHeight="false" outlineLevel="0" collapsed="false">
      <c r="A17" s="46" t="s">
        <v>91</v>
      </c>
      <c r="B17" s="440" t="n">
        <v>1.51</v>
      </c>
      <c r="C17" s="440" t="n">
        <v>-0.21</v>
      </c>
      <c r="D17" s="440" t="n">
        <v>-0.29</v>
      </c>
      <c r="E17" s="440" t="n">
        <v>-4.82</v>
      </c>
      <c r="F17" s="440" t="n">
        <v>1.78</v>
      </c>
    </row>
    <row r="18" s="535" customFormat="true" ht="12.75" hidden="false" customHeight="false" outlineLevel="0" collapsed="false">
      <c r="A18" s="441" t="s">
        <v>92</v>
      </c>
      <c r="B18" s="440" t="n">
        <v>0.19</v>
      </c>
      <c r="C18" s="440" t="n">
        <v>0.71</v>
      </c>
      <c r="D18" s="440" t="n">
        <v>0.18</v>
      </c>
      <c r="E18" s="440" t="n">
        <v>-1.72</v>
      </c>
      <c r="F18" s="440" t="n">
        <v>0.05</v>
      </c>
    </row>
    <row r="19" s="535" customFormat="true" ht="12.75" hidden="false" customHeight="false" outlineLevel="0" collapsed="false">
      <c r="A19" s="44" t="s">
        <v>139</v>
      </c>
      <c r="B19" s="440" t="n">
        <v>0.13</v>
      </c>
      <c r="C19" s="440" t="n">
        <v>-0.05</v>
      </c>
      <c r="D19" s="440" t="n">
        <v>-0.05</v>
      </c>
      <c r="E19" s="440" t="n">
        <v>0.08</v>
      </c>
      <c r="F19" s="440" t="n">
        <v>0.16</v>
      </c>
    </row>
    <row r="20" customFormat="false" ht="12.75" hidden="false" customHeight="false" outlineLevel="0" collapsed="false">
      <c r="A20" s="443" t="s">
        <v>94</v>
      </c>
      <c r="B20" s="440" t="n">
        <v>0.42</v>
      </c>
      <c r="C20" s="440" t="n">
        <v>0.4</v>
      </c>
      <c r="D20" s="440" t="n">
        <v>0.43</v>
      </c>
      <c r="E20" s="440" t="n">
        <v>0.4</v>
      </c>
      <c r="F20" s="440" t="n">
        <v>0.39</v>
      </c>
    </row>
    <row r="21" customFormat="false" ht="12.75" hidden="false" customHeight="false" outlineLevel="0" collapsed="false">
      <c r="A21" s="46" t="s">
        <v>95</v>
      </c>
      <c r="B21" s="440" t="n">
        <v>0.37</v>
      </c>
      <c r="C21" s="440" t="n">
        <v>0.35</v>
      </c>
      <c r="D21" s="440" t="n">
        <v>0.35</v>
      </c>
      <c r="E21" s="440" t="n">
        <v>0.35</v>
      </c>
      <c r="F21" s="440" t="n">
        <v>0.35</v>
      </c>
    </row>
    <row r="22" customFormat="false" ht="12.75" hidden="false" customHeight="true" outlineLevel="0" collapsed="false">
      <c r="A22" s="441" t="s">
        <v>96</v>
      </c>
      <c r="B22" s="440" t="n">
        <v>0.03</v>
      </c>
      <c r="C22" s="440" t="n">
        <v>0.03</v>
      </c>
      <c r="D22" s="440" t="n">
        <v>0.03</v>
      </c>
      <c r="E22" s="440" t="n">
        <v>0.03</v>
      </c>
      <c r="F22" s="440" t="n">
        <v>0.03</v>
      </c>
    </row>
    <row r="23" customFormat="false" ht="12.75" hidden="false" customHeight="true" outlineLevel="0" collapsed="false">
      <c r="A23" s="46" t="s">
        <v>97</v>
      </c>
      <c r="B23" s="440" t="n">
        <v>0.02</v>
      </c>
      <c r="C23" s="440" t="n">
        <v>0.02</v>
      </c>
      <c r="D23" s="440" t="n">
        <v>0.05</v>
      </c>
      <c r="E23" s="440" t="n">
        <v>0.02</v>
      </c>
      <c r="F23" s="440" t="n">
        <v>0.02</v>
      </c>
    </row>
    <row r="24" customFormat="false" ht="12.75" hidden="false" customHeight="true" outlineLevel="0" collapsed="false">
      <c r="A24" s="441" t="s">
        <v>98</v>
      </c>
      <c r="B24" s="440" t="n">
        <v>0.04</v>
      </c>
      <c r="C24" s="440" t="n">
        <v>0.04</v>
      </c>
      <c r="D24" s="440" t="n">
        <v>0.03</v>
      </c>
      <c r="E24" s="440" t="n">
        <v>0.03</v>
      </c>
      <c r="F24" s="440" t="n">
        <v>0.04</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4</v>
      </c>
      <c r="C26" s="440" t="n">
        <v>0.03</v>
      </c>
      <c r="D26" s="440" t="n">
        <v>0.03</v>
      </c>
      <c r="E26" s="440" t="n">
        <v>0.03</v>
      </c>
      <c r="F26" s="440" t="n">
        <v>0.03</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36" width="43.99"/>
    <col collapsed="false" customWidth="true" hidden="false" outlineLevel="0" max="6" min="2" style="536" width="9.82"/>
    <col collapsed="false" customWidth="false" hidden="false" outlineLevel="0" max="257" min="7" style="536" width="13.32"/>
  </cols>
  <sheetData>
    <row r="1" s="539" customFormat="true" ht="36" hidden="false" customHeight="true" outlineLevel="0" collapsed="false">
      <c r="A1" s="537"/>
      <c r="B1" s="538"/>
      <c r="C1" s="538"/>
      <c r="D1" s="538"/>
      <c r="E1" s="538"/>
      <c r="F1" s="538"/>
    </row>
    <row r="2" s="542" customFormat="true" ht="28.15" hidden="false" customHeight="true" outlineLevel="0" collapsed="false">
      <c r="A2" s="540" t="s">
        <v>159</v>
      </c>
      <c r="B2" s="540"/>
      <c r="C2" s="540"/>
      <c r="D2" s="540"/>
      <c r="E2" s="541" t="s">
        <v>160</v>
      </c>
      <c r="F2" s="541"/>
    </row>
    <row r="3" customFormat="false" ht="12.75" hidden="false" customHeight="false" outlineLevel="0" collapsed="false">
      <c r="A3" s="430" t="s">
        <v>137</v>
      </c>
      <c r="B3" s="543"/>
      <c r="C3" s="543"/>
      <c r="D3" s="543"/>
      <c r="E3" s="543"/>
      <c r="F3" s="544"/>
    </row>
    <row r="4" customFormat="false" ht="12.75" hidden="false" customHeight="false" outlineLevel="0" collapsed="false">
      <c r="A4" s="433"/>
      <c r="B4" s="545" t="n">
        <v>2010</v>
      </c>
      <c r="C4" s="545" t="n">
        <v>2011</v>
      </c>
      <c r="D4" s="545"/>
      <c r="E4" s="546"/>
      <c r="F4" s="545"/>
    </row>
    <row r="5" customFormat="false" ht="22.5" hidden="false" customHeight="true" outlineLevel="0" collapsed="false">
      <c r="A5" s="436"/>
      <c r="B5" s="547" t="s">
        <v>74</v>
      </c>
      <c r="C5" s="547" t="s">
        <v>75</v>
      </c>
      <c r="D5" s="547" t="s">
        <v>76</v>
      </c>
      <c r="E5" s="29" t="s">
        <v>77</v>
      </c>
      <c r="F5" s="29" t="s">
        <v>74</v>
      </c>
    </row>
    <row r="6" customFormat="false" ht="12.75" hidden="false" customHeight="false" outlineLevel="0" collapsed="false">
      <c r="A6" s="438"/>
      <c r="B6" s="548"/>
      <c r="C6" s="548"/>
      <c r="D6" s="548"/>
    </row>
    <row r="7" customFormat="false" ht="12.75" hidden="false" customHeight="false" outlineLevel="0" collapsed="false">
      <c r="A7" s="35" t="s">
        <v>138</v>
      </c>
      <c r="B7" s="440" t="n">
        <v>-2.7</v>
      </c>
      <c r="C7" s="440" t="n">
        <v>5.38</v>
      </c>
      <c r="D7" s="440" t="n">
        <v>0.55</v>
      </c>
      <c r="E7" s="440" t="n">
        <v>-21.82</v>
      </c>
      <c r="F7" s="440" t="n">
        <v>4.57</v>
      </c>
    </row>
    <row r="8" s="549" customFormat="true" ht="12.75" hidden="false" customHeight="false" outlineLevel="0" collapsed="false">
      <c r="A8" s="441" t="s">
        <v>81</v>
      </c>
      <c r="B8" s="440" t="n">
        <v>-3.77</v>
      </c>
      <c r="C8" s="440" t="n">
        <v>-0.35</v>
      </c>
      <c r="D8" s="440" t="n">
        <v>1.05</v>
      </c>
      <c r="E8" s="440" t="n">
        <v>1.07</v>
      </c>
      <c r="F8" s="440" t="n">
        <v>1.04</v>
      </c>
    </row>
    <row r="9" s="549" customFormat="true" ht="12.75" hidden="false" customHeight="false" outlineLevel="0" collapsed="false">
      <c r="A9" s="44" t="s">
        <v>82</v>
      </c>
      <c r="B9" s="440" t="n">
        <v>-0.02</v>
      </c>
      <c r="C9" s="440" t="n">
        <v>0</v>
      </c>
      <c r="D9" s="440" t="n">
        <v>-0.02</v>
      </c>
      <c r="E9" s="440" t="n">
        <v>0</v>
      </c>
      <c r="F9" s="440" t="n">
        <v>-0.03</v>
      </c>
    </row>
    <row r="10" s="549" customFormat="true" ht="12.75" hidden="false" customHeight="false" outlineLevel="0" collapsed="false">
      <c r="A10" s="443" t="s">
        <v>83</v>
      </c>
      <c r="B10" s="440" t="n">
        <v>1.09</v>
      </c>
      <c r="C10" s="440" t="n">
        <v>5.73</v>
      </c>
      <c r="D10" s="440" t="n">
        <v>-0.48</v>
      </c>
      <c r="E10" s="440" t="n">
        <v>-22.89</v>
      </c>
      <c r="F10" s="440" t="n">
        <v>3.56</v>
      </c>
    </row>
    <row r="11" s="549" customFormat="true" ht="12.75" hidden="false" customHeight="false" outlineLevel="0" collapsed="false">
      <c r="A11" s="44" t="s">
        <v>85</v>
      </c>
      <c r="B11" s="440" t="n">
        <v>1.62</v>
      </c>
      <c r="C11" s="440" t="n">
        <v>6.24</v>
      </c>
      <c r="D11" s="440" t="n">
        <v>0.15</v>
      </c>
      <c r="E11" s="440" t="n">
        <v>-22.4</v>
      </c>
      <c r="F11" s="440" t="n">
        <v>4.07</v>
      </c>
    </row>
    <row r="12" s="549" customFormat="true" ht="12.75" hidden="false" customHeight="false" outlineLevel="0" collapsed="false">
      <c r="A12" s="443" t="s">
        <v>86</v>
      </c>
      <c r="B12" s="440" t="n">
        <v>0.03</v>
      </c>
      <c r="C12" s="440" t="n">
        <v>0.03</v>
      </c>
      <c r="D12" s="440" t="n">
        <v>0.05</v>
      </c>
      <c r="E12" s="440" t="n">
        <v>0.05</v>
      </c>
      <c r="F12" s="440" t="n">
        <v>0.05</v>
      </c>
    </row>
    <row r="13" s="549" customFormat="true" ht="12.75" hidden="false" customHeight="false" outlineLevel="0" collapsed="false">
      <c r="A13" s="44" t="s">
        <v>87</v>
      </c>
      <c r="B13" s="440" t="n">
        <v>0.55</v>
      </c>
      <c r="C13" s="440" t="n">
        <v>0.33</v>
      </c>
      <c r="D13" s="440" t="n">
        <v>1.46</v>
      </c>
      <c r="E13" s="440" t="n">
        <v>0.56</v>
      </c>
      <c r="F13" s="440" t="n">
        <v>0.57</v>
      </c>
    </row>
    <row r="14" s="549" customFormat="true" ht="12.75" hidden="false" customHeight="false" outlineLevel="0" collapsed="false">
      <c r="A14" s="441" t="s">
        <v>88</v>
      </c>
      <c r="B14" s="440" t="n">
        <v>0.03</v>
      </c>
      <c r="C14" s="440" t="n">
        <v>0.04</v>
      </c>
      <c r="D14" s="440" t="n">
        <v>0.02</v>
      </c>
      <c r="E14" s="440" t="n">
        <v>0</v>
      </c>
      <c r="F14" s="440" t="n">
        <v>0.01</v>
      </c>
    </row>
    <row r="15" s="549" customFormat="true" ht="12.75" hidden="false" customHeight="false" outlineLevel="0" collapsed="false">
      <c r="A15" s="46" t="s">
        <v>89</v>
      </c>
      <c r="B15" s="440" t="n">
        <v>1.27</v>
      </c>
      <c r="C15" s="440" t="n">
        <v>4.81</v>
      </c>
      <c r="D15" s="440" t="n">
        <v>-1.33</v>
      </c>
      <c r="E15" s="440" t="n">
        <v>-18.07</v>
      </c>
      <c r="F15" s="440" t="n">
        <v>2.33</v>
      </c>
    </row>
    <row r="16" s="549" customFormat="true" ht="12.75" hidden="false" customHeight="false" outlineLevel="0" collapsed="false">
      <c r="A16" s="441" t="s">
        <v>90</v>
      </c>
      <c r="B16" s="440" t="n">
        <v>0</v>
      </c>
      <c r="C16" s="440" t="n">
        <v>0</v>
      </c>
      <c r="D16" s="440" t="n">
        <v>0</v>
      </c>
      <c r="E16" s="440" t="n">
        <v>0</v>
      </c>
      <c r="F16" s="440" t="n">
        <v>0</v>
      </c>
    </row>
    <row r="17" s="549" customFormat="true" ht="12.75" hidden="false" customHeight="false" outlineLevel="0" collapsed="false">
      <c r="A17" s="46" t="s">
        <v>91</v>
      </c>
      <c r="B17" s="440" t="n">
        <v>0.22</v>
      </c>
      <c r="C17" s="440" t="n">
        <v>0.21</v>
      </c>
      <c r="D17" s="440" t="n">
        <v>0.02</v>
      </c>
      <c r="E17" s="440" t="n">
        <v>-1.43</v>
      </c>
      <c r="F17" s="440" t="n">
        <v>0.36</v>
      </c>
    </row>
    <row r="18" s="549" customFormat="true" ht="12.75" hidden="false" customHeight="false" outlineLevel="0" collapsed="false">
      <c r="A18" s="441" t="s">
        <v>92</v>
      </c>
      <c r="B18" s="440" t="n">
        <v>-0.49</v>
      </c>
      <c r="C18" s="440" t="n">
        <v>0.74</v>
      </c>
      <c r="D18" s="440" t="n">
        <v>-0.06</v>
      </c>
      <c r="E18" s="440" t="n">
        <v>-3.52</v>
      </c>
      <c r="F18" s="440" t="n">
        <v>0.75</v>
      </c>
    </row>
    <row r="19" s="549" customFormat="true" ht="12.75" hidden="false" customHeight="false" outlineLevel="0" collapsed="false">
      <c r="A19" s="44" t="s">
        <v>139</v>
      </c>
      <c r="B19" s="440" t="n">
        <v>0.01</v>
      </c>
      <c r="C19" s="440" t="n">
        <v>0.07</v>
      </c>
      <c r="D19" s="440" t="n">
        <v>-0.01</v>
      </c>
      <c r="E19" s="440" t="n">
        <v>0</v>
      </c>
      <c r="F19" s="440" t="n">
        <v>0</v>
      </c>
    </row>
    <row r="20" customFormat="false" ht="12.75" hidden="false" customHeight="false" outlineLevel="0" collapsed="false">
      <c r="A20" s="443" t="s">
        <v>94</v>
      </c>
      <c r="B20" s="440" t="n">
        <v>0.53</v>
      </c>
      <c r="C20" s="440" t="n">
        <v>0.51</v>
      </c>
      <c r="D20" s="440" t="n">
        <v>0.63</v>
      </c>
      <c r="E20" s="440" t="n">
        <v>0.5</v>
      </c>
      <c r="F20" s="440" t="n">
        <v>0.51</v>
      </c>
    </row>
    <row r="21" customFormat="false" ht="12.75" hidden="false" customHeight="false" outlineLevel="0" collapsed="false">
      <c r="A21" s="46" t="s">
        <v>95</v>
      </c>
      <c r="B21" s="440" t="n">
        <v>0.45</v>
      </c>
      <c r="C21" s="440" t="n">
        <v>0.44</v>
      </c>
      <c r="D21" s="440" t="n">
        <v>0.44</v>
      </c>
      <c r="E21" s="440" t="n">
        <v>0.46</v>
      </c>
      <c r="F21" s="440" t="n">
        <v>0.45</v>
      </c>
    </row>
    <row r="22" customFormat="false" ht="12.75" hidden="false" customHeight="true" outlineLevel="0" collapsed="false">
      <c r="A22" s="441" t="s">
        <v>96</v>
      </c>
      <c r="B22" s="440" t="n">
        <v>0.03</v>
      </c>
      <c r="C22" s="440" t="n">
        <v>0.03</v>
      </c>
      <c r="D22" s="440" t="n">
        <v>0.03</v>
      </c>
      <c r="E22" s="440" t="n">
        <v>0.03</v>
      </c>
      <c r="F22" s="440" t="n">
        <v>0.03</v>
      </c>
    </row>
    <row r="23" customFormat="false" ht="12.75" hidden="false" customHeight="true" outlineLevel="0" collapsed="false">
      <c r="A23" s="46" t="s">
        <v>97</v>
      </c>
      <c r="B23" s="440" t="n">
        <v>0.05</v>
      </c>
      <c r="C23" s="440" t="n">
        <v>0.04</v>
      </c>
      <c r="D23" s="440" t="n">
        <v>0.16</v>
      </c>
      <c r="E23" s="440" t="n">
        <v>0.01</v>
      </c>
      <c r="F23" s="440" t="n">
        <v>0.04</v>
      </c>
    </row>
    <row r="24" customFormat="false" ht="12.75" hidden="false" customHeight="true" outlineLevel="0" collapsed="false">
      <c r="A24" s="441" t="s">
        <v>98</v>
      </c>
      <c r="B24" s="440" t="n">
        <v>0</v>
      </c>
      <c r="C24" s="440" t="n">
        <v>0</v>
      </c>
      <c r="D24" s="440" t="n">
        <v>0</v>
      </c>
      <c r="E24" s="440" t="n">
        <v>0</v>
      </c>
      <c r="F24" s="440" t="n">
        <v>0</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50" width="43.99"/>
    <col collapsed="false" customWidth="true" hidden="false" outlineLevel="0" max="6" min="2" style="550" width="9.82"/>
    <col collapsed="false" customWidth="false" hidden="false" outlineLevel="0" max="257" min="7" style="550" width="13.32"/>
  </cols>
  <sheetData>
    <row r="1" s="553" customFormat="true" ht="36" hidden="false" customHeight="true" outlineLevel="0" collapsed="false">
      <c r="A1" s="551"/>
      <c r="B1" s="552"/>
      <c r="C1" s="552"/>
      <c r="D1" s="552"/>
      <c r="E1" s="552"/>
      <c r="F1" s="552"/>
    </row>
    <row r="2" s="556" customFormat="true" ht="28.15" hidden="false" customHeight="true" outlineLevel="0" collapsed="false">
      <c r="A2" s="554" t="s">
        <v>161</v>
      </c>
      <c r="B2" s="554"/>
      <c r="C2" s="554"/>
      <c r="D2" s="554"/>
      <c r="E2" s="555" t="s">
        <v>162</v>
      </c>
      <c r="F2" s="555"/>
    </row>
    <row r="3" customFormat="false" ht="12.75" hidden="false" customHeight="false" outlineLevel="0" collapsed="false">
      <c r="A3" s="430" t="s">
        <v>137</v>
      </c>
      <c r="B3" s="557"/>
      <c r="C3" s="557"/>
      <c r="D3" s="557"/>
      <c r="E3" s="557"/>
      <c r="F3" s="558"/>
    </row>
    <row r="4" customFormat="false" ht="12.75" hidden="false" customHeight="false" outlineLevel="0" collapsed="false">
      <c r="A4" s="433"/>
      <c r="B4" s="559" t="n">
        <v>2010</v>
      </c>
      <c r="C4" s="559" t="n">
        <v>2011</v>
      </c>
      <c r="D4" s="560"/>
      <c r="E4" s="560"/>
      <c r="F4" s="559"/>
    </row>
    <row r="5" customFormat="false" ht="22.5" hidden="false" customHeight="true" outlineLevel="0" collapsed="false">
      <c r="A5" s="436"/>
      <c r="B5" s="561" t="s">
        <v>74</v>
      </c>
      <c r="C5" s="561" t="s">
        <v>75</v>
      </c>
      <c r="D5" s="561" t="s">
        <v>76</v>
      </c>
      <c r="E5" s="29" t="s">
        <v>77</v>
      </c>
      <c r="F5" s="29" t="s">
        <v>74</v>
      </c>
    </row>
    <row r="6" customFormat="false" ht="12.75" hidden="false" customHeight="false" outlineLevel="0" collapsed="false">
      <c r="A6" s="438"/>
      <c r="B6" s="562"/>
      <c r="C6" s="562"/>
      <c r="D6" s="562"/>
    </row>
    <row r="7" customFormat="false" ht="12.75" hidden="false" customHeight="false" outlineLevel="0" collapsed="false">
      <c r="A7" s="35" t="s">
        <v>138</v>
      </c>
      <c r="B7" s="440" t="n">
        <v>10.87</v>
      </c>
      <c r="C7" s="440" t="n">
        <v>-1.58982511923688</v>
      </c>
      <c r="D7" s="440" t="n">
        <v>-2.01</v>
      </c>
      <c r="E7" s="440" t="n">
        <v>-25.34</v>
      </c>
      <c r="F7" s="440" t="n">
        <v>4.07</v>
      </c>
    </row>
    <row r="8" s="563" customFormat="true" ht="12.75" hidden="false" customHeight="false" outlineLevel="0" collapsed="false">
      <c r="A8" s="441" t="s">
        <v>81</v>
      </c>
      <c r="B8" s="440" t="n">
        <v>3.33</v>
      </c>
      <c r="C8" s="440" t="n">
        <v>-0.60463652123023</v>
      </c>
      <c r="D8" s="440" t="n">
        <v>-0.75</v>
      </c>
      <c r="E8" s="440" t="n">
        <v>-7.59</v>
      </c>
      <c r="F8" s="440" t="n">
        <v>-2.98</v>
      </c>
    </row>
    <row r="9" s="563" customFormat="true" ht="12.75" hidden="false" customHeight="false" outlineLevel="0" collapsed="false">
      <c r="A9" s="44" t="s">
        <v>82</v>
      </c>
      <c r="B9" s="440" t="n">
        <v>0</v>
      </c>
      <c r="C9" s="440" t="n">
        <v>0</v>
      </c>
      <c r="D9" s="440" t="n">
        <v>0</v>
      </c>
      <c r="E9" s="440" t="n">
        <v>0</v>
      </c>
      <c r="F9" s="440" t="n">
        <v>0</v>
      </c>
    </row>
    <row r="10" s="563" customFormat="true" ht="12.75" hidden="false" customHeight="false" outlineLevel="0" collapsed="false">
      <c r="A10" s="443" t="s">
        <v>83</v>
      </c>
      <c r="B10" s="440" t="n">
        <v>7.54</v>
      </c>
      <c r="C10" s="440" t="n">
        <v>-0.985188598006655</v>
      </c>
      <c r="D10" s="440" t="n">
        <v>-1.26</v>
      </c>
      <c r="E10" s="440" t="n">
        <v>-17.75</v>
      </c>
      <c r="F10" s="440" t="n">
        <v>7.06</v>
      </c>
    </row>
    <row r="11" s="563" customFormat="true" ht="12.75" hidden="false" customHeight="false" outlineLevel="0" collapsed="false">
      <c r="A11" s="44" t="s">
        <v>85</v>
      </c>
      <c r="B11" s="440" t="n">
        <v>8.11</v>
      </c>
      <c r="C11" s="440" t="n">
        <v>-0.477740404216722</v>
      </c>
      <c r="D11" s="440" t="n">
        <v>-0.68</v>
      </c>
      <c r="E11" s="440" t="n">
        <v>-17.26</v>
      </c>
      <c r="F11" s="440" t="n">
        <v>7.55</v>
      </c>
    </row>
    <row r="12" s="563" customFormat="true" ht="12.75" hidden="false" customHeight="false" outlineLevel="0" collapsed="false">
      <c r="A12" s="443" t="s">
        <v>86</v>
      </c>
      <c r="B12" s="440" t="n">
        <v>0.02</v>
      </c>
      <c r="C12" s="440" t="n">
        <v>0.0268831957355571</v>
      </c>
      <c r="D12" s="440" t="n">
        <v>0.04</v>
      </c>
      <c r="E12" s="440" t="n">
        <v>0.04</v>
      </c>
      <c r="F12" s="440" t="n">
        <v>0.05</v>
      </c>
    </row>
    <row r="13" s="563" customFormat="true" ht="12.75" hidden="false" customHeight="false" outlineLevel="0" collapsed="false">
      <c r="A13" s="44" t="s">
        <v>87</v>
      </c>
      <c r="B13" s="440" t="n">
        <v>0.22</v>
      </c>
      <c r="C13" s="440" t="n">
        <v>0.239359550602165</v>
      </c>
      <c r="D13" s="440" t="n">
        <v>0.89</v>
      </c>
      <c r="E13" s="440" t="n">
        <v>0.29</v>
      </c>
      <c r="F13" s="440" t="n">
        <v>0.31</v>
      </c>
    </row>
    <row r="14" s="563" customFormat="true" ht="12.75" hidden="false" customHeight="false" outlineLevel="0" collapsed="false">
      <c r="A14" s="441" t="s">
        <v>88</v>
      </c>
      <c r="B14" s="440" t="n">
        <v>0</v>
      </c>
      <c r="C14" s="440" t="n">
        <v>-0.00754463880320472</v>
      </c>
      <c r="D14" s="440" t="n">
        <v>0.01</v>
      </c>
      <c r="E14" s="440" t="n">
        <v>0.03</v>
      </c>
      <c r="F14" s="440" t="n">
        <v>0.01</v>
      </c>
    </row>
    <row r="15" s="563" customFormat="true" ht="12.75" hidden="false" customHeight="false" outlineLevel="0" collapsed="false">
      <c r="A15" s="46" t="s">
        <v>89</v>
      </c>
      <c r="B15" s="440" t="n">
        <v>4.58</v>
      </c>
      <c r="C15" s="440" t="n">
        <v>0.0411796048963095</v>
      </c>
      <c r="D15" s="440" t="n">
        <v>-0.86</v>
      </c>
      <c r="E15" s="440" t="n">
        <v>-10.62</v>
      </c>
      <c r="F15" s="440" t="n">
        <v>3.88</v>
      </c>
    </row>
    <row r="16" s="563" customFormat="true" ht="12.75" hidden="false" customHeight="false" outlineLevel="0" collapsed="false">
      <c r="A16" s="441" t="s">
        <v>90</v>
      </c>
      <c r="B16" s="440" t="n">
        <v>0</v>
      </c>
      <c r="C16" s="440" t="n">
        <v>8.67199862437325E-005</v>
      </c>
      <c r="D16" s="440" t="n">
        <v>0</v>
      </c>
      <c r="E16" s="440" t="n">
        <v>0</v>
      </c>
      <c r="F16" s="440" t="n">
        <v>0</v>
      </c>
    </row>
    <row r="17" s="563" customFormat="true" ht="12.75" hidden="false" customHeight="false" outlineLevel="0" collapsed="false">
      <c r="A17" s="46" t="s">
        <v>91</v>
      </c>
      <c r="B17" s="440" t="n">
        <v>2.55</v>
      </c>
      <c r="C17" s="440" t="n">
        <v>-0.988137077538941</v>
      </c>
      <c r="D17" s="440" t="n">
        <v>-0.7</v>
      </c>
      <c r="E17" s="440" t="n">
        <v>-4.1</v>
      </c>
      <c r="F17" s="440" t="n">
        <v>2.31</v>
      </c>
    </row>
    <row r="18" s="563" customFormat="true" ht="12.75" hidden="false" customHeight="false" outlineLevel="0" collapsed="false">
      <c r="A18" s="441" t="s">
        <v>92</v>
      </c>
      <c r="B18" s="440" t="n">
        <v>0.66</v>
      </c>
      <c r="C18" s="440" t="n">
        <v>0.643871120720787</v>
      </c>
      <c r="D18" s="440" t="n">
        <v>0</v>
      </c>
      <c r="E18" s="440" t="n">
        <v>-3.07</v>
      </c>
      <c r="F18" s="440" t="n">
        <v>0.9</v>
      </c>
    </row>
    <row r="19" s="563" customFormat="true" ht="12.75" hidden="false" customHeight="false" outlineLevel="0" collapsed="false">
      <c r="A19" s="44" t="s">
        <v>139</v>
      </c>
      <c r="B19" s="440" t="n">
        <v>0.07</v>
      </c>
      <c r="C19" s="440" t="n">
        <v>-0.433438879815638</v>
      </c>
      <c r="D19" s="440" t="n">
        <v>-0.05</v>
      </c>
      <c r="E19" s="440" t="n">
        <v>0.17</v>
      </c>
      <c r="F19" s="440" t="n">
        <v>0.1</v>
      </c>
    </row>
    <row r="20" customFormat="false" ht="12.75" hidden="false" customHeight="false" outlineLevel="0" collapsed="false">
      <c r="A20" s="443" t="s">
        <v>94</v>
      </c>
      <c r="B20" s="440" t="n">
        <v>0.6</v>
      </c>
      <c r="C20" s="440" t="n">
        <v>0.529933447365986</v>
      </c>
      <c r="D20" s="440" t="n">
        <v>0.6</v>
      </c>
      <c r="E20" s="440" t="n">
        <v>0.5</v>
      </c>
      <c r="F20" s="440" t="n">
        <v>0.52</v>
      </c>
    </row>
    <row r="21" customFormat="false" ht="12.75" hidden="false" customHeight="false" outlineLevel="0" collapsed="false">
      <c r="A21" s="46" t="s">
        <v>95</v>
      </c>
      <c r="B21" s="440" t="n">
        <v>0.5</v>
      </c>
      <c r="C21" s="440" t="n">
        <v>0.442705529774254</v>
      </c>
      <c r="D21" s="440" t="n">
        <v>0.43</v>
      </c>
      <c r="E21" s="440" t="n">
        <v>0.44</v>
      </c>
      <c r="F21" s="440" t="n">
        <v>0.45</v>
      </c>
    </row>
    <row r="22" customFormat="false" ht="12.75" hidden="false" customHeight="true" outlineLevel="0" collapsed="false">
      <c r="A22" s="441" t="s">
        <v>96</v>
      </c>
      <c r="B22" s="440" t="n">
        <v>0.03</v>
      </c>
      <c r="C22" s="440" t="n">
        <v>0.0294971838923324</v>
      </c>
      <c r="D22" s="440" t="n">
        <v>0.03</v>
      </c>
      <c r="E22" s="440" t="n">
        <v>0.03</v>
      </c>
      <c r="F22" s="440" t="n">
        <v>0.03</v>
      </c>
    </row>
    <row r="23" customFormat="false" ht="12.75" hidden="false" customHeight="true" outlineLevel="0" collapsed="false">
      <c r="A23" s="46" t="s">
        <v>97</v>
      </c>
      <c r="B23" s="440" t="n">
        <v>0.07</v>
      </c>
      <c r="C23" s="440" t="n">
        <v>0.0577183451299357</v>
      </c>
      <c r="D23" s="440" t="n">
        <v>0.14</v>
      </c>
      <c r="E23" s="440" t="n">
        <v>0.03</v>
      </c>
      <c r="F23" s="440" t="n">
        <v>0.04</v>
      </c>
    </row>
    <row r="24" customFormat="false" ht="12.75" hidden="false" customHeight="true" outlineLevel="0" collapsed="false">
      <c r="A24" s="441" t="s">
        <v>98</v>
      </c>
      <c r="B24" s="440" t="n">
        <v>0.02</v>
      </c>
      <c r="C24" s="440" t="n">
        <v>0.0224728650065901</v>
      </c>
      <c r="D24" s="440" t="n">
        <v>0.02</v>
      </c>
      <c r="E24" s="440" t="n">
        <v>0.02</v>
      </c>
      <c r="F24" s="440" t="n">
        <v>0.02</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2</v>
      </c>
      <c r="C26" s="440" t="n">
        <v>0.0185209113477686</v>
      </c>
      <c r="D26" s="440" t="n">
        <v>0.01</v>
      </c>
      <c r="E26" s="440" t="n">
        <v>0.02</v>
      </c>
      <c r="F26" s="440" t="n">
        <v>0.02</v>
      </c>
    </row>
    <row r="27" customFormat="false" ht="12.75" hidden="false" customHeight="true" outlineLevel="0" collapsed="false">
      <c r="A27" s="46" t="s">
        <v>101</v>
      </c>
      <c r="B27" s="444" t="n">
        <v>0</v>
      </c>
      <c r="C27" s="444" t="n">
        <v>0.00396434222828491</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64" width="43.99"/>
    <col collapsed="false" customWidth="true" hidden="false" outlineLevel="0" max="6" min="2" style="564" width="9.82"/>
    <col collapsed="false" customWidth="false" hidden="false" outlineLevel="0" max="257" min="7" style="564" width="13.32"/>
  </cols>
  <sheetData>
    <row r="1" s="567" customFormat="true" ht="36" hidden="false" customHeight="true" outlineLevel="0" collapsed="false">
      <c r="A1" s="565"/>
      <c r="B1" s="566"/>
      <c r="C1" s="566"/>
      <c r="D1" s="566"/>
      <c r="E1" s="566"/>
      <c r="F1" s="566"/>
    </row>
    <row r="2" s="570" customFormat="true" ht="28.15" hidden="false" customHeight="true" outlineLevel="0" collapsed="false">
      <c r="A2" s="568" t="s">
        <v>163</v>
      </c>
      <c r="B2" s="568"/>
      <c r="C2" s="568"/>
      <c r="D2" s="568"/>
      <c r="E2" s="569" t="s">
        <v>164</v>
      </c>
      <c r="F2" s="569"/>
    </row>
    <row r="3" customFormat="false" ht="12.75" hidden="false" customHeight="false" outlineLevel="0" collapsed="false">
      <c r="A3" s="430" t="s">
        <v>137</v>
      </c>
      <c r="B3" s="571"/>
      <c r="C3" s="571"/>
      <c r="D3" s="571"/>
      <c r="E3" s="571"/>
      <c r="F3" s="572"/>
    </row>
    <row r="4" customFormat="false" ht="12.75" hidden="false" customHeight="false" outlineLevel="0" collapsed="false">
      <c r="A4" s="433"/>
      <c r="B4" s="573" t="n">
        <v>2010</v>
      </c>
      <c r="C4" s="573" t="n">
        <v>2011</v>
      </c>
      <c r="D4" s="574"/>
      <c r="E4" s="574"/>
      <c r="F4" s="573"/>
    </row>
    <row r="5" customFormat="false" ht="22.5" hidden="false" customHeight="true" outlineLevel="0" collapsed="false">
      <c r="A5" s="436"/>
      <c r="B5" s="575" t="s">
        <v>74</v>
      </c>
      <c r="C5" s="575" t="s">
        <v>75</v>
      </c>
      <c r="D5" s="575" t="s">
        <v>76</v>
      </c>
      <c r="E5" s="29" t="s">
        <v>77</v>
      </c>
      <c r="F5" s="29" t="s">
        <v>74</v>
      </c>
    </row>
    <row r="6" customFormat="false" ht="12.75" hidden="false" customHeight="false" outlineLevel="0" collapsed="false">
      <c r="A6" s="438"/>
      <c r="B6" s="576"/>
      <c r="C6" s="576"/>
      <c r="D6" s="576"/>
    </row>
    <row r="7" customFormat="false" ht="12.75" hidden="false" customHeight="false" outlineLevel="0" collapsed="false">
      <c r="A7" s="35" t="s">
        <v>138</v>
      </c>
      <c r="B7" s="440" t="n">
        <v>-10.11</v>
      </c>
      <c r="C7" s="440" t="n">
        <v>4.02</v>
      </c>
      <c r="D7" s="440" t="n">
        <v>-0.96</v>
      </c>
      <c r="E7" s="440" t="n">
        <v>-5.08</v>
      </c>
      <c r="F7" s="440" t="n">
        <v>-3.76</v>
      </c>
    </row>
    <row r="8" s="577" customFormat="true" ht="12.75" hidden="false" customHeight="false" outlineLevel="0" collapsed="false">
      <c r="A8" s="441" t="s">
        <v>81</v>
      </c>
      <c r="B8" s="440" t="n">
        <v>-10.15</v>
      </c>
      <c r="C8" s="440" t="n">
        <v>0.54</v>
      </c>
      <c r="D8" s="440" t="n">
        <v>-0.5</v>
      </c>
      <c r="E8" s="440" t="n">
        <v>9.35</v>
      </c>
      <c r="F8" s="440" t="n">
        <v>-7.49</v>
      </c>
    </row>
    <row r="9" s="577" customFormat="true" ht="12.75" hidden="false" customHeight="false" outlineLevel="0" collapsed="false">
      <c r="A9" s="44" t="s">
        <v>82</v>
      </c>
      <c r="B9" s="440" t="n">
        <v>-0.12</v>
      </c>
      <c r="C9" s="440" t="n">
        <v>-0.26</v>
      </c>
      <c r="D9" s="440" t="n">
        <v>0</v>
      </c>
      <c r="E9" s="440" t="n">
        <v>-0.44</v>
      </c>
      <c r="F9" s="440" t="n">
        <v>0</v>
      </c>
    </row>
    <row r="10" s="577" customFormat="true" ht="12.75" hidden="false" customHeight="false" outlineLevel="0" collapsed="false">
      <c r="A10" s="443" t="s">
        <v>83</v>
      </c>
      <c r="B10" s="440" t="n">
        <v>0.16</v>
      </c>
      <c r="C10" s="440" t="n">
        <v>3.74</v>
      </c>
      <c r="D10" s="440" t="n">
        <v>-0.46</v>
      </c>
      <c r="E10" s="440" t="n">
        <v>-13.98</v>
      </c>
      <c r="F10" s="440" t="n">
        <v>3.72</v>
      </c>
    </row>
    <row r="11" s="577" customFormat="true" ht="12.75" hidden="false" customHeight="false" outlineLevel="0" collapsed="false">
      <c r="A11" s="44" t="s">
        <v>85</v>
      </c>
      <c r="B11" s="440" t="n">
        <v>0.41</v>
      </c>
      <c r="C11" s="440" t="n">
        <v>3.96</v>
      </c>
      <c r="D11" s="440" t="n">
        <v>-0.21</v>
      </c>
      <c r="E11" s="440" t="n">
        <v>-13.77</v>
      </c>
      <c r="F11" s="440" t="n">
        <v>3.98</v>
      </c>
    </row>
    <row r="12" s="577" customFormat="true" ht="12.75" hidden="false" customHeight="false" outlineLevel="0" collapsed="false">
      <c r="A12" s="443" t="s">
        <v>86</v>
      </c>
      <c r="B12" s="440" t="n">
        <v>0.22</v>
      </c>
      <c r="C12" s="440" t="n">
        <v>0.24</v>
      </c>
      <c r="D12" s="440" t="n">
        <v>0.3</v>
      </c>
      <c r="E12" s="440" t="n">
        <v>0.36</v>
      </c>
      <c r="F12" s="440" t="n">
        <v>0.43</v>
      </c>
    </row>
    <row r="13" s="577" customFormat="true" ht="12.75" hidden="false" customHeight="false" outlineLevel="0" collapsed="false">
      <c r="A13" s="44" t="s">
        <v>87</v>
      </c>
      <c r="B13" s="440" t="n">
        <v>0.36</v>
      </c>
      <c r="C13" s="440" t="n">
        <v>0.2</v>
      </c>
      <c r="D13" s="440" t="n">
        <v>0.73</v>
      </c>
      <c r="E13" s="440" t="n">
        <v>0.39</v>
      </c>
      <c r="F13" s="440" t="n">
        <v>0.35</v>
      </c>
    </row>
    <row r="14" s="577" customFormat="true" ht="12.75" hidden="false" customHeight="false" outlineLevel="0" collapsed="false">
      <c r="A14" s="441" t="s">
        <v>88</v>
      </c>
      <c r="B14" s="440" t="n">
        <v>-0.16</v>
      </c>
      <c r="C14" s="440" t="n">
        <v>-0.02</v>
      </c>
      <c r="D14" s="440" t="n">
        <v>-0.12</v>
      </c>
      <c r="E14" s="440" t="n">
        <v>0.12</v>
      </c>
      <c r="F14" s="440" t="n">
        <v>0.46</v>
      </c>
    </row>
    <row r="15" s="577" customFormat="true" ht="12.75" hidden="false" customHeight="false" outlineLevel="0" collapsed="false">
      <c r="A15" s="46" t="s">
        <v>89</v>
      </c>
      <c r="B15" s="440" t="n">
        <v>-0.31</v>
      </c>
      <c r="C15" s="440" t="n">
        <v>1.9</v>
      </c>
      <c r="D15" s="440" t="n">
        <v>-0.96</v>
      </c>
      <c r="E15" s="440" t="n">
        <v>-7.99</v>
      </c>
      <c r="F15" s="440" t="n">
        <v>1.19</v>
      </c>
    </row>
    <row r="16" s="577" customFormat="true" ht="12.75" hidden="false" customHeight="false" outlineLevel="0" collapsed="false">
      <c r="A16" s="441" t="s">
        <v>90</v>
      </c>
      <c r="B16" s="440" t="n">
        <v>0</v>
      </c>
      <c r="C16" s="440" t="n">
        <v>-0.01</v>
      </c>
      <c r="D16" s="440" t="n">
        <v>0</v>
      </c>
      <c r="E16" s="440" t="n">
        <v>0</v>
      </c>
      <c r="F16" s="440" t="n">
        <v>0</v>
      </c>
    </row>
    <row r="17" s="577" customFormat="true" ht="12.75" hidden="false" customHeight="false" outlineLevel="0" collapsed="false">
      <c r="A17" s="46" t="s">
        <v>91</v>
      </c>
      <c r="B17" s="440" t="n">
        <v>0.01</v>
      </c>
      <c r="C17" s="440" t="n">
        <v>0</v>
      </c>
      <c r="D17" s="440" t="n">
        <v>-0.01</v>
      </c>
      <c r="E17" s="440" t="n">
        <v>-0.02</v>
      </c>
      <c r="F17" s="440" t="n">
        <v>0.02</v>
      </c>
    </row>
    <row r="18" s="577" customFormat="true" ht="12.75" hidden="false" customHeight="false" outlineLevel="0" collapsed="false">
      <c r="A18" s="441" t="s">
        <v>92</v>
      </c>
      <c r="B18" s="440" t="n">
        <v>0.27</v>
      </c>
      <c r="C18" s="440" t="n">
        <v>1.67</v>
      </c>
      <c r="D18" s="440" t="n">
        <v>-0.15</v>
      </c>
      <c r="E18" s="440" t="n">
        <v>-6.66</v>
      </c>
      <c r="F18" s="440" t="n">
        <v>1.5</v>
      </c>
    </row>
    <row r="19" s="577" customFormat="true" ht="12.75" hidden="false" customHeight="false" outlineLevel="0" collapsed="false">
      <c r="A19" s="44" t="s">
        <v>139</v>
      </c>
      <c r="B19" s="440" t="n">
        <v>0.02</v>
      </c>
      <c r="C19" s="440" t="n">
        <v>-0.03</v>
      </c>
      <c r="D19" s="440" t="n">
        <v>-0.01</v>
      </c>
      <c r="E19" s="440" t="n">
        <v>0.04</v>
      </c>
      <c r="F19" s="440" t="n">
        <v>0.02</v>
      </c>
    </row>
    <row r="20" customFormat="false" ht="12.75" hidden="false" customHeight="false" outlineLevel="0" collapsed="false">
      <c r="A20" s="443" t="s">
        <v>94</v>
      </c>
      <c r="B20" s="440" t="n">
        <v>0.25</v>
      </c>
      <c r="C20" s="440" t="n">
        <v>0.23</v>
      </c>
      <c r="D20" s="440" t="n">
        <v>0.25</v>
      </c>
      <c r="E20" s="440" t="n">
        <v>0.22</v>
      </c>
      <c r="F20" s="440" t="n">
        <v>0.25</v>
      </c>
    </row>
    <row r="21" customFormat="false" ht="12.75" hidden="false" customHeight="false" outlineLevel="0" collapsed="false">
      <c r="A21" s="46" t="s">
        <v>95</v>
      </c>
      <c r="B21" s="440" t="n">
        <v>0.19</v>
      </c>
      <c r="C21" s="440" t="n">
        <v>0.19</v>
      </c>
      <c r="D21" s="440" t="n">
        <v>0.18</v>
      </c>
      <c r="E21" s="440" t="n">
        <v>0.17</v>
      </c>
      <c r="F21" s="440" t="n">
        <v>0.21</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04</v>
      </c>
      <c r="C23" s="440" t="n">
        <v>0.02</v>
      </c>
      <c r="D23" s="440" t="n">
        <v>0.05</v>
      </c>
      <c r="E23" s="440" t="n">
        <v>0.04</v>
      </c>
      <c r="F23" s="440" t="n">
        <v>0.03</v>
      </c>
    </row>
    <row r="24" customFormat="false" ht="12.75" hidden="false" customHeight="true" outlineLevel="0" collapsed="false">
      <c r="A24" s="441" t="s">
        <v>98</v>
      </c>
      <c r="B24" s="440" t="n">
        <v>0</v>
      </c>
      <c r="C24" s="440" t="n">
        <v>0</v>
      </c>
      <c r="D24" s="440" t="n">
        <v>0</v>
      </c>
      <c r="E24" s="440" t="n">
        <v>0.01</v>
      </c>
      <c r="F24" s="440" t="n">
        <v>0</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01</v>
      </c>
    </row>
    <row r="27" customFormat="false" ht="12.75" hidden="false" customHeight="true" outlineLevel="0" collapsed="false">
      <c r="A27" s="46" t="s">
        <v>101</v>
      </c>
      <c r="B27" s="444" t="n">
        <v>0</v>
      </c>
      <c r="C27" s="444" t="n">
        <v>0</v>
      </c>
      <c r="D27" s="444" t="n">
        <v>0</v>
      </c>
      <c r="E27" s="444" t="n">
        <v>0.01</v>
      </c>
      <c r="F27" s="444" t="n">
        <v>-0.01</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78" width="43.99"/>
    <col collapsed="false" customWidth="true" hidden="false" outlineLevel="0" max="6" min="2" style="578" width="9.82"/>
    <col collapsed="false" customWidth="false" hidden="false" outlineLevel="0" max="257" min="7" style="578" width="13.32"/>
  </cols>
  <sheetData>
    <row r="1" s="581" customFormat="true" ht="36" hidden="false" customHeight="true" outlineLevel="0" collapsed="false">
      <c r="A1" s="579"/>
      <c r="B1" s="580"/>
      <c r="C1" s="580"/>
      <c r="D1" s="580"/>
      <c r="E1" s="580"/>
      <c r="F1" s="580"/>
    </row>
    <row r="2" s="584" customFormat="true" ht="28.15" hidden="false" customHeight="true" outlineLevel="0" collapsed="false">
      <c r="A2" s="582" t="s">
        <v>165</v>
      </c>
      <c r="B2" s="582"/>
      <c r="C2" s="582"/>
      <c r="D2" s="582"/>
      <c r="E2" s="583" t="s">
        <v>166</v>
      </c>
      <c r="F2" s="583"/>
    </row>
    <row r="3" customFormat="false" ht="12.75" hidden="false" customHeight="false" outlineLevel="0" collapsed="false">
      <c r="A3" s="430" t="s">
        <v>137</v>
      </c>
      <c r="B3" s="585"/>
      <c r="C3" s="585"/>
      <c r="D3" s="585"/>
      <c r="E3" s="585"/>
      <c r="F3" s="586"/>
    </row>
    <row r="4" customFormat="false" ht="12.75" hidden="false" customHeight="false" outlineLevel="0" collapsed="false">
      <c r="A4" s="433"/>
      <c r="B4" s="587" t="n">
        <v>2010</v>
      </c>
      <c r="C4" s="587" t="n">
        <v>2011</v>
      </c>
      <c r="D4" s="588"/>
      <c r="E4" s="588"/>
      <c r="F4" s="587"/>
    </row>
    <row r="5" customFormat="false" ht="22.5" hidden="false" customHeight="true" outlineLevel="0" collapsed="false">
      <c r="A5" s="436"/>
      <c r="B5" s="589" t="s">
        <v>74</v>
      </c>
      <c r="C5" s="589" t="s">
        <v>75</v>
      </c>
      <c r="D5" s="589" t="s">
        <v>76</v>
      </c>
      <c r="E5" s="29" t="s">
        <v>77</v>
      </c>
      <c r="F5" s="29" t="s">
        <v>74</v>
      </c>
    </row>
    <row r="6" customFormat="false" ht="12.75" hidden="false" customHeight="false" outlineLevel="0" collapsed="false">
      <c r="A6" s="438"/>
      <c r="B6" s="590"/>
      <c r="C6" s="590"/>
      <c r="D6" s="590"/>
    </row>
    <row r="7" customFormat="false" ht="12.75" hidden="false" customHeight="false" outlineLevel="0" collapsed="false">
      <c r="A7" s="35" t="s">
        <v>138</v>
      </c>
      <c r="B7" s="440" t="n">
        <v>1.48</v>
      </c>
      <c r="C7" s="440" t="n">
        <v>20.4</v>
      </c>
      <c r="D7" s="440" t="n">
        <v>2.04</v>
      </c>
      <c r="E7" s="440" t="n">
        <v>4.48</v>
      </c>
      <c r="F7" s="440" t="n">
        <v>2.38</v>
      </c>
    </row>
    <row r="8" s="591" customFormat="true" ht="12.75" hidden="false" customHeight="false" outlineLevel="0" collapsed="false">
      <c r="A8" s="441" t="s">
        <v>81</v>
      </c>
      <c r="B8" s="440" t="n">
        <v>2.74</v>
      </c>
      <c r="C8" s="440" t="n">
        <v>19.46</v>
      </c>
      <c r="D8" s="440" t="n">
        <v>1.64</v>
      </c>
      <c r="E8" s="440" t="n">
        <v>3.22</v>
      </c>
      <c r="F8" s="440" t="n">
        <v>1.66</v>
      </c>
    </row>
    <row r="9" s="591" customFormat="true" ht="12.75" hidden="false" customHeight="false" outlineLevel="0" collapsed="false">
      <c r="A9" s="44" t="s">
        <v>82</v>
      </c>
      <c r="B9" s="440" t="n">
        <v>0</v>
      </c>
      <c r="C9" s="440" t="n">
        <v>0</v>
      </c>
      <c r="D9" s="440" t="n">
        <v>0</v>
      </c>
      <c r="E9" s="440" t="n">
        <v>0</v>
      </c>
      <c r="F9" s="440" t="n">
        <v>0</v>
      </c>
    </row>
    <row r="10" s="591" customFormat="true" ht="12.75" hidden="false" customHeight="false" outlineLevel="0" collapsed="false">
      <c r="A10" s="443" t="s">
        <v>83</v>
      </c>
      <c r="B10" s="440" t="n">
        <v>-1.26</v>
      </c>
      <c r="C10" s="440" t="n">
        <v>0.94</v>
      </c>
      <c r="D10" s="440" t="n">
        <v>0.39</v>
      </c>
      <c r="E10" s="440" t="n">
        <v>1.26</v>
      </c>
      <c r="F10" s="440" t="n">
        <v>0.72</v>
      </c>
    </row>
    <row r="11" s="591" customFormat="true" ht="12.75" hidden="false" customHeight="false" outlineLevel="0" collapsed="false">
      <c r="A11" s="44" t="s">
        <v>85</v>
      </c>
      <c r="B11" s="440" t="n">
        <v>-1.18</v>
      </c>
      <c r="C11" s="440" t="n">
        <v>1.01</v>
      </c>
      <c r="D11" s="440" t="n">
        <v>0.44</v>
      </c>
      <c r="E11" s="440" t="n">
        <v>1.42</v>
      </c>
      <c r="F11" s="440" t="n">
        <v>0.85</v>
      </c>
    </row>
    <row r="12" s="591" customFormat="true" ht="12.75" hidden="false" customHeight="false" outlineLevel="0" collapsed="false">
      <c r="A12" s="443" t="s">
        <v>86</v>
      </c>
      <c r="B12" s="440" t="n">
        <v>0.77</v>
      </c>
      <c r="C12" s="440" t="n">
        <v>0.79</v>
      </c>
      <c r="D12" s="440" t="n">
        <v>0.87</v>
      </c>
      <c r="E12" s="440" t="n">
        <v>0.89</v>
      </c>
      <c r="F12" s="440" t="n">
        <v>0.91</v>
      </c>
    </row>
    <row r="13" s="591" customFormat="true" ht="12.75" hidden="false" customHeight="false" outlineLevel="0" collapsed="false">
      <c r="A13" s="44" t="s">
        <v>87</v>
      </c>
      <c r="B13" s="440" t="n">
        <v>0</v>
      </c>
      <c r="C13" s="440" t="n">
        <v>0</v>
      </c>
      <c r="D13" s="440" t="n">
        <v>0</v>
      </c>
      <c r="E13" s="440" t="n">
        <v>0</v>
      </c>
      <c r="F13" s="440" t="n">
        <v>0</v>
      </c>
    </row>
    <row r="14" s="591" customFormat="true" ht="12.75" hidden="false" customHeight="false" outlineLevel="0" collapsed="false">
      <c r="A14" s="441" t="s">
        <v>88</v>
      </c>
      <c r="B14" s="440" t="n">
        <v>-2.03</v>
      </c>
      <c r="C14" s="440" t="n">
        <v>0.21</v>
      </c>
      <c r="D14" s="440" t="n">
        <v>-0.47</v>
      </c>
      <c r="E14" s="440" t="n">
        <v>0.49</v>
      </c>
      <c r="F14" s="440" t="n">
        <v>-0.14</v>
      </c>
    </row>
    <row r="15" s="591" customFormat="true" ht="12.75" hidden="false" customHeight="false" outlineLevel="0" collapsed="false">
      <c r="A15" s="46" t="s">
        <v>89</v>
      </c>
      <c r="B15" s="440" t="n">
        <v>0</v>
      </c>
      <c r="C15" s="440" t="n">
        <v>0</v>
      </c>
      <c r="D15" s="440" t="n">
        <v>0</v>
      </c>
      <c r="E15" s="440" t="n">
        <v>0</v>
      </c>
      <c r="F15" s="440" t="n">
        <v>0</v>
      </c>
    </row>
    <row r="16" s="591" customFormat="true" ht="12.75" hidden="false" customHeight="false" outlineLevel="0" collapsed="false">
      <c r="A16" s="441" t="s">
        <v>90</v>
      </c>
      <c r="B16" s="440" t="n">
        <v>0</v>
      </c>
      <c r="C16" s="440" t="n">
        <v>0</v>
      </c>
      <c r="D16" s="440" t="n">
        <v>0</v>
      </c>
      <c r="E16" s="440" t="n">
        <v>0</v>
      </c>
      <c r="F16" s="440" t="n">
        <v>0</v>
      </c>
    </row>
    <row r="17" s="591" customFormat="true" ht="12.75" hidden="false" customHeight="false" outlineLevel="0" collapsed="false">
      <c r="A17" s="46" t="s">
        <v>91</v>
      </c>
      <c r="B17" s="440" t="n">
        <v>0</v>
      </c>
      <c r="C17" s="440" t="n">
        <v>0</v>
      </c>
      <c r="D17" s="440" t="n">
        <v>0</v>
      </c>
      <c r="E17" s="440" t="n">
        <v>0</v>
      </c>
      <c r="F17" s="440" t="n">
        <v>0</v>
      </c>
    </row>
    <row r="18" s="591" customFormat="true" ht="12.75" hidden="false" customHeight="false" outlineLevel="0" collapsed="false">
      <c r="A18" s="441" t="s">
        <v>92</v>
      </c>
      <c r="B18" s="440" t="n">
        <v>-0.01</v>
      </c>
      <c r="C18" s="440" t="n">
        <v>0.01</v>
      </c>
      <c r="D18" s="440" t="n">
        <v>0.04</v>
      </c>
      <c r="E18" s="440" t="n">
        <v>0.03</v>
      </c>
      <c r="F18" s="440" t="n">
        <v>0.08</v>
      </c>
    </row>
    <row r="19" s="591" customFormat="true" ht="12.75" hidden="false" customHeight="false" outlineLevel="0" collapsed="false">
      <c r="A19" s="44" t="s">
        <v>139</v>
      </c>
      <c r="B19" s="440" t="n">
        <v>0.1</v>
      </c>
      <c r="C19" s="440" t="n">
        <v>0</v>
      </c>
      <c r="D19" s="440" t="n">
        <v>0</v>
      </c>
      <c r="E19" s="440" t="n">
        <v>0</v>
      </c>
      <c r="F19" s="440" t="n">
        <v>0</v>
      </c>
    </row>
    <row r="20" customFormat="false" ht="12.75" hidden="false" customHeight="false" outlineLevel="0" collapsed="false">
      <c r="A20" s="443" t="s">
        <v>94</v>
      </c>
      <c r="B20" s="440" t="n">
        <v>0.19</v>
      </c>
      <c r="C20" s="440" t="n">
        <v>0.19</v>
      </c>
      <c r="D20" s="440" t="n">
        <v>0.2</v>
      </c>
      <c r="E20" s="440" t="n">
        <v>0.21</v>
      </c>
      <c r="F20" s="440" t="n">
        <v>0.22</v>
      </c>
    </row>
    <row r="21" customFormat="false" ht="12.75" hidden="false" customHeight="false" outlineLevel="0" collapsed="false">
      <c r="A21" s="46" t="s">
        <v>95</v>
      </c>
      <c r="B21" s="440" t="n">
        <v>0.17</v>
      </c>
      <c r="C21" s="440" t="n">
        <v>0.16</v>
      </c>
      <c r="D21" s="440" t="n">
        <v>0.18</v>
      </c>
      <c r="E21" s="440" t="n">
        <v>0.18</v>
      </c>
      <c r="F21" s="440" t="n">
        <v>0.19</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v>
      </c>
      <c r="C23" s="440" t="n">
        <v>0.01</v>
      </c>
      <c r="D23" s="440" t="n">
        <v>0.01</v>
      </c>
      <c r="E23" s="440" t="n">
        <v>0.01</v>
      </c>
      <c r="F23" s="440" t="n">
        <v>0.01</v>
      </c>
    </row>
    <row r="24" customFormat="false" ht="12.75" hidden="false" customHeight="true" outlineLevel="0" collapsed="false">
      <c r="A24" s="441" t="s">
        <v>98</v>
      </c>
      <c r="B24" s="440" t="n">
        <v>0.1</v>
      </c>
      <c r="C24" s="440" t="n">
        <v>0.12</v>
      </c>
      <c r="D24" s="440" t="n">
        <v>0.15</v>
      </c>
      <c r="E24" s="440" t="n">
        <v>0.05</v>
      </c>
      <c r="F24" s="440" t="n">
        <v>0.09</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4" t="n">
        <v>0.1</v>
      </c>
      <c r="C27" s="444" t="n">
        <v>0.12</v>
      </c>
      <c r="D27" s="444" t="n">
        <v>0.15</v>
      </c>
      <c r="E27" s="444" t="n">
        <v>0.05</v>
      </c>
      <c r="F27" s="444" t="n">
        <v>0.09</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2" width="43.99"/>
    <col collapsed="false" customWidth="true" hidden="false" outlineLevel="0" max="6" min="2" style="52" width="9.82"/>
    <col collapsed="false" customWidth="true" hidden="false" outlineLevel="0" max="7" min="7" style="52" width="0.5"/>
    <col collapsed="false" customWidth="true" hidden="false" outlineLevel="0" max="9" min="8" style="52" width="8.49"/>
    <col collapsed="false" customWidth="false" hidden="false" outlineLevel="0" max="257" min="10" style="52" width="13.32"/>
  </cols>
  <sheetData>
    <row r="1" s="55" customFormat="true" ht="36" hidden="false" customHeight="true" outlineLevel="0" collapsed="false">
      <c r="A1" s="53"/>
      <c r="B1" s="54"/>
      <c r="C1" s="54"/>
      <c r="D1" s="54"/>
      <c r="E1" s="54"/>
      <c r="F1" s="54"/>
      <c r="G1" s="54"/>
      <c r="H1" s="54"/>
      <c r="I1" s="54"/>
    </row>
    <row r="2" s="59" customFormat="true" ht="28.15" hidden="false" customHeight="true" outlineLevel="0" collapsed="false">
      <c r="A2" s="56" t="s">
        <v>104</v>
      </c>
      <c r="B2" s="56"/>
      <c r="C2" s="56"/>
      <c r="D2" s="56"/>
      <c r="E2" s="56"/>
      <c r="F2" s="56"/>
      <c r="G2" s="57"/>
      <c r="H2" s="58" t="s">
        <v>105</v>
      </c>
      <c r="I2" s="58"/>
    </row>
    <row r="3" customFormat="false" ht="12.75" hidden="false" customHeight="false" outlineLevel="0" collapsed="false">
      <c r="A3" s="60" t="s">
        <v>72</v>
      </c>
      <c r="B3" s="61"/>
      <c r="C3" s="61"/>
      <c r="D3" s="61"/>
      <c r="E3" s="61"/>
      <c r="F3" s="62"/>
      <c r="G3" s="61"/>
      <c r="H3" s="61"/>
      <c r="I3" s="61"/>
    </row>
    <row r="4" customFormat="false" ht="12.75" hidden="false" customHeight="false" outlineLevel="0" collapsed="false">
      <c r="A4" s="63"/>
      <c r="B4" s="64" t="n">
        <v>2010</v>
      </c>
      <c r="C4" s="64" t="n">
        <v>2011</v>
      </c>
      <c r="D4" s="65"/>
      <c r="E4" s="65"/>
      <c r="F4" s="64"/>
      <c r="G4" s="66"/>
      <c r="H4" s="67" t="s">
        <v>73</v>
      </c>
      <c r="I4" s="67"/>
    </row>
    <row r="5" customFormat="false" ht="22.5" hidden="false" customHeight="false" outlineLevel="0" collapsed="false">
      <c r="A5" s="68"/>
      <c r="B5" s="69" t="s">
        <v>74</v>
      </c>
      <c r="C5" s="69" t="s">
        <v>75</v>
      </c>
      <c r="D5" s="69" t="s">
        <v>76</v>
      </c>
      <c r="E5" s="29" t="s">
        <v>77</v>
      </c>
      <c r="F5" s="29" t="s">
        <v>74</v>
      </c>
      <c r="G5" s="70"/>
      <c r="H5" s="71" t="s">
        <v>78</v>
      </c>
      <c r="I5" s="71" t="s">
        <v>79</v>
      </c>
    </row>
    <row r="6" customFormat="false" ht="12.75" hidden="false" customHeight="false" outlineLevel="0" collapsed="false">
      <c r="A6" s="72"/>
      <c r="B6" s="73"/>
      <c r="C6" s="73"/>
      <c r="D6" s="73"/>
      <c r="G6" s="74"/>
      <c r="H6" s="75"/>
      <c r="I6" s="75"/>
    </row>
    <row r="7" customFormat="false" ht="12.75" hidden="false" customHeight="false" outlineLevel="0" collapsed="false">
      <c r="A7" s="35" t="s">
        <v>80</v>
      </c>
      <c r="B7" s="36" t="n">
        <v>-614735</v>
      </c>
      <c r="C7" s="36" t="n">
        <v>32536</v>
      </c>
      <c r="D7" s="36" t="n">
        <v>-397584</v>
      </c>
      <c r="E7" s="36" t="n">
        <v>99683</v>
      </c>
      <c r="F7" s="36" t="n">
        <v>142914</v>
      </c>
      <c r="G7" s="20"/>
      <c r="H7" s="37" t="n">
        <v>43.37</v>
      </c>
      <c r="I7" s="42" t="s">
        <v>84</v>
      </c>
    </row>
    <row r="8" s="76" customFormat="true" ht="12.75" hidden="false" customHeight="false" outlineLevel="0" collapsed="false">
      <c r="A8" s="39" t="s">
        <v>81</v>
      </c>
      <c r="B8" s="40" t="n">
        <v>-623031</v>
      </c>
      <c r="C8" s="40" t="n">
        <v>-9156</v>
      </c>
      <c r="D8" s="40" t="n">
        <v>-424296</v>
      </c>
      <c r="E8" s="40" t="n">
        <v>72315</v>
      </c>
      <c r="F8" s="40" t="n">
        <v>90074</v>
      </c>
      <c r="G8" s="41"/>
      <c r="H8" s="37" t="n">
        <v>24.56</v>
      </c>
      <c r="I8" s="42" t="s">
        <v>84</v>
      </c>
    </row>
    <row r="9" s="76" customFormat="true" ht="12.75" hidden="false" customHeight="false" outlineLevel="0" collapsed="false">
      <c r="A9" s="44" t="s">
        <v>82</v>
      </c>
      <c r="B9" s="45" t="n">
        <v>-116</v>
      </c>
      <c r="C9" s="45" t="n">
        <v>-153</v>
      </c>
      <c r="D9" s="45" t="n">
        <v>-140</v>
      </c>
      <c r="E9" s="45" t="n">
        <v>-238</v>
      </c>
      <c r="F9" s="45" t="n">
        <v>-340</v>
      </c>
      <c r="G9" s="41"/>
      <c r="H9" s="37" t="n">
        <v>42.86</v>
      </c>
      <c r="I9" s="42" t="n">
        <v>193.1</v>
      </c>
    </row>
    <row r="10" s="76" customFormat="true" ht="12.75" hidden="false" customHeight="false" outlineLevel="0" collapsed="false">
      <c r="A10" s="41" t="s">
        <v>83</v>
      </c>
      <c r="B10" s="40" t="n">
        <v>8412</v>
      </c>
      <c r="C10" s="40" t="n">
        <v>41845</v>
      </c>
      <c r="D10" s="40" t="n">
        <v>26852</v>
      </c>
      <c r="E10" s="40" t="n">
        <v>27606</v>
      </c>
      <c r="F10" s="40" t="n">
        <v>53180</v>
      </c>
      <c r="G10" s="41"/>
      <c r="H10" s="37" t="n">
        <v>92.64</v>
      </c>
      <c r="I10" s="37" t="n">
        <v>532.19</v>
      </c>
    </row>
    <row r="11" s="76" customFormat="true" ht="12.75" hidden="false" customHeight="false" outlineLevel="0" collapsed="false">
      <c r="A11" s="44" t="s">
        <v>85</v>
      </c>
      <c r="B11" s="45" t="n">
        <v>21639</v>
      </c>
      <c r="C11" s="45" t="n">
        <v>53861</v>
      </c>
      <c r="D11" s="45" t="n">
        <v>38740</v>
      </c>
      <c r="E11" s="45" t="n">
        <v>39746</v>
      </c>
      <c r="F11" s="45" t="n">
        <v>65442</v>
      </c>
      <c r="G11" s="39"/>
      <c r="H11" s="37" t="n">
        <v>64.65</v>
      </c>
      <c r="I11" s="42" t="n">
        <v>202.43</v>
      </c>
    </row>
    <row r="12" s="76" customFormat="true" ht="12.75" hidden="false" customHeight="false" outlineLevel="0" collapsed="false">
      <c r="A12" s="41" t="s">
        <v>86</v>
      </c>
      <c r="B12" s="40" t="n">
        <v>35767</v>
      </c>
      <c r="C12" s="40" t="n">
        <v>35250</v>
      </c>
      <c r="D12" s="40" t="n">
        <v>39237</v>
      </c>
      <c r="E12" s="40" t="n">
        <v>43599</v>
      </c>
      <c r="F12" s="40" t="n">
        <v>48063</v>
      </c>
      <c r="G12" s="39"/>
      <c r="H12" s="37" t="n">
        <v>10.24</v>
      </c>
      <c r="I12" s="42" t="n">
        <v>34.38</v>
      </c>
    </row>
    <row r="13" s="76" customFormat="true" ht="12.75" hidden="false" customHeight="false" outlineLevel="0" collapsed="false">
      <c r="A13" s="44" t="s">
        <v>87</v>
      </c>
      <c r="B13" s="45" t="n">
        <v>1</v>
      </c>
      <c r="C13" s="45" t="n">
        <v>2</v>
      </c>
      <c r="D13" s="45" t="n">
        <v>2</v>
      </c>
      <c r="E13" s="45" t="n">
        <v>0</v>
      </c>
      <c r="F13" s="45" t="n">
        <v>2</v>
      </c>
      <c r="G13" s="39"/>
      <c r="H13" s="37" t="s">
        <v>84</v>
      </c>
      <c r="I13" s="37" t="n">
        <v>100</v>
      </c>
    </row>
    <row r="14" s="76" customFormat="true" ht="12.75" hidden="false" customHeight="false" outlineLevel="0" collapsed="false">
      <c r="A14" s="39" t="s">
        <v>88</v>
      </c>
      <c r="B14" s="40" t="n">
        <v>-14980</v>
      </c>
      <c r="C14" s="40" t="n">
        <v>16969</v>
      </c>
      <c r="D14" s="40" t="n">
        <v>-1557</v>
      </c>
      <c r="E14" s="40" t="n">
        <v>-5283</v>
      </c>
      <c r="F14" s="40" t="n">
        <v>15681</v>
      </c>
      <c r="G14" s="39"/>
      <c r="H14" s="37" t="s">
        <v>84</v>
      </c>
      <c r="I14" s="42" t="s">
        <v>84</v>
      </c>
    </row>
    <row r="15" s="76" customFormat="true" ht="12.75" hidden="false" customHeight="false" outlineLevel="0" collapsed="false">
      <c r="A15" s="46" t="s">
        <v>89</v>
      </c>
      <c r="B15" s="45" t="n">
        <v>0</v>
      </c>
      <c r="C15" s="45" t="n">
        <v>43</v>
      </c>
      <c r="D15" s="45" t="n">
        <v>0</v>
      </c>
      <c r="E15" s="45" t="n">
        <v>0</v>
      </c>
      <c r="F15" s="45" t="n">
        <v>2</v>
      </c>
      <c r="G15" s="39"/>
      <c r="H15" s="37" t="s">
        <v>84</v>
      </c>
      <c r="I15" s="37" t="s">
        <v>84</v>
      </c>
    </row>
    <row r="16" s="76" customFormat="true" ht="12.75" hidden="false" customHeight="false" outlineLevel="0" collapsed="false">
      <c r="A16" s="39" t="s">
        <v>90</v>
      </c>
      <c r="B16" s="40" t="n">
        <v>-53</v>
      </c>
      <c r="C16" s="40" t="n">
        <v>780</v>
      </c>
      <c r="D16" s="40" t="n">
        <v>1674</v>
      </c>
      <c r="E16" s="40" t="n">
        <v>1672</v>
      </c>
      <c r="F16" s="40" t="n">
        <v>1915</v>
      </c>
      <c r="G16" s="39"/>
      <c r="H16" s="37" t="n">
        <v>14.53</v>
      </c>
      <c r="I16" s="42" t="s">
        <v>84</v>
      </c>
    </row>
    <row r="17" s="76" customFormat="true" ht="12.75" hidden="false" customHeight="false" outlineLevel="0" collapsed="false">
      <c r="A17" s="46" t="s">
        <v>91</v>
      </c>
      <c r="B17" s="45" t="n">
        <v>5</v>
      </c>
      <c r="C17" s="45" t="n">
        <v>1</v>
      </c>
      <c r="D17" s="45" t="n">
        <v>-1</v>
      </c>
      <c r="E17" s="45" t="n">
        <v>0</v>
      </c>
      <c r="F17" s="45" t="n">
        <v>1</v>
      </c>
      <c r="G17" s="39"/>
      <c r="H17" s="37" t="s">
        <v>84</v>
      </c>
      <c r="I17" s="37" t="n">
        <v>-80</v>
      </c>
    </row>
    <row r="18" s="76" customFormat="true" ht="12.75" hidden="false" customHeight="false" outlineLevel="0" collapsed="false">
      <c r="A18" s="39" t="s">
        <v>92</v>
      </c>
      <c r="B18" s="40" t="n">
        <v>1020</v>
      </c>
      <c r="C18" s="40" t="n">
        <v>658</v>
      </c>
      <c r="D18" s="40" t="n">
        <v>-468</v>
      </c>
      <c r="E18" s="40" t="n">
        <v>-317</v>
      </c>
      <c r="F18" s="40" t="n">
        <v>-138</v>
      </c>
      <c r="G18" s="39"/>
      <c r="H18" s="37" t="n">
        <v>56.47</v>
      </c>
      <c r="I18" s="42" t="s">
        <v>84</v>
      </c>
    </row>
    <row r="19" s="76" customFormat="true" ht="12.75" hidden="false" customHeight="false" outlineLevel="0" collapsed="false">
      <c r="A19" s="44" t="s">
        <v>93</v>
      </c>
      <c r="B19" s="45" t="n">
        <v>-120</v>
      </c>
      <c r="C19" s="45" t="n">
        <v>159</v>
      </c>
      <c r="D19" s="45" t="n">
        <v>-147</v>
      </c>
      <c r="E19" s="45" t="n">
        <v>75</v>
      </c>
      <c r="F19" s="45" t="n">
        <v>-84</v>
      </c>
      <c r="G19" s="39"/>
      <c r="H19" s="37" t="s">
        <v>84</v>
      </c>
      <c r="I19" s="42" t="n">
        <v>30</v>
      </c>
    </row>
    <row r="20" customFormat="false" ht="12.75" hidden="false" customHeight="false" outlineLevel="0" collapsed="false">
      <c r="A20" s="41" t="s">
        <v>94</v>
      </c>
      <c r="B20" s="40" t="n">
        <v>13239</v>
      </c>
      <c r="C20" s="40" t="n">
        <v>12024</v>
      </c>
      <c r="D20" s="40" t="n">
        <v>11897</v>
      </c>
      <c r="E20" s="40" t="n">
        <v>12147</v>
      </c>
      <c r="F20" s="40" t="n">
        <v>12279</v>
      </c>
      <c r="G20" s="39"/>
      <c r="H20" s="37" t="n">
        <v>1.09</v>
      </c>
      <c r="I20" s="42" t="n">
        <v>-7.25</v>
      </c>
    </row>
    <row r="21" customFormat="false" ht="12.75" hidden="false" customHeight="false" outlineLevel="0" collapsed="false">
      <c r="A21" s="46" t="s">
        <v>95</v>
      </c>
      <c r="B21" s="47" t="n">
        <v>11152</v>
      </c>
      <c r="C21" s="47" t="n">
        <v>9969</v>
      </c>
      <c r="D21" s="47" t="n">
        <v>9913</v>
      </c>
      <c r="E21" s="47" t="n">
        <v>10113</v>
      </c>
      <c r="F21" s="47" t="n">
        <v>10080</v>
      </c>
      <c r="G21" s="39"/>
      <c r="H21" s="37" t="n">
        <v>-0.33</v>
      </c>
      <c r="I21" s="42" t="n">
        <v>-9.61</v>
      </c>
    </row>
    <row r="22" customFormat="false" ht="12.75" hidden="false" customHeight="true" outlineLevel="0" collapsed="false">
      <c r="A22" s="39" t="s">
        <v>96</v>
      </c>
      <c r="B22" s="40" t="n">
        <v>1652</v>
      </c>
      <c r="C22" s="40" t="n">
        <v>1493</v>
      </c>
      <c r="D22" s="40" t="n">
        <v>1478</v>
      </c>
      <c r="E22" s="40" t="n">
        <v>1493</v>
      </c>
      <c r="F22" s="40" t="n">
        <v>1489</v>
      </c>
      <c r="G22" s="48"/>
      <c r="H22" s="37" t="n">
        <v>-0.27</v>
      </c>
      <c r="I22" s="42" t="n">
        <v>-9.87</v>
      </c>
    </row>
    <row r="23" customFormat="false" ht="12.75" hidden="false" customHeight="true" outlineLevel="0" collapsed="false">
      <c r="A23" s="46" t="s">
        <v>97</v>
      </c>
      <c r="B23" s="45" t="n">
        <v>436</v>
      </c>
      <c r="C23" s="45" t="n">
        <v>562</v>
      </c>
      <c r="D23" s="45" t="n">
        <v>506</v>
      </c>
      <c r="E23" s="45" t="n">
        <v>541</v>
      </c>
      <c r="F23" s="45" t="n">
        <v>710</v>
      </c>
      <c r="G23" s="48"/>
      <c r="H23" s="37" t="n">
        <v>31.24</v>
      </c>
      <c r="I23" s="42" t="n">
        <v>62.84</v>
      </c>
    </row>
    <row r="24" customFormat="false" ht="12.75" hidden="false" customHeight="true" outlineLevel="0" collapsed="false">
      <c r="A24" s="39" t="s">
        <v>98</v>
      </c>
      <c r="B24" s="40" t="n">
        <v>13</v>
      </c>
      <c r="C24" s="40" t="n">
        <v>8</v>
      </c>
      <c r="D24" s="40" t="n">
        <v>8</v>
      </c>
      <c r="E24" s="40" t="n">
        <v>6</v>
      </c>
      <c r="F24" s="40" t="n">
        <v>17</v>
      </c>
      <c r="G24" s="49"/>
      <c r="H24" s="37" t="n">
        <v>183.33</v>
      </c>
      <c r="I24" s="42" t="n">
        <v>30.77</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5</v>
      </c>
      <c r="C26" s="40" t="n">
        <v>1</v>
      </c>
      <c r="D26" s="40" t="n">
        <v>7</v>
      </c>
      <c r="E26" s="40" t="n">
        <v>5</v>
      </c>
      <c r="F26" s="40" t="n">
        <v>1</v>
      </c>
      <c r="G26" s="49"/>
      <c r="H26" s="37" t="n">
        <v>-80</v>
      </c>
      <c r="I26" s="42" t="n">
        <v>-80</v>
      </c>
    </row>
    <row r="27" customFormat="false" ht="12.75" hidden="false" customHeight="true" outlineLevel="0" collapsed="false">
      <c r="A27" s="46" t="s">
        <v>101</v>
      </c>
      <c r="B27" s="45" t="n">
        <v>8</v>
      </c>
      <c r="C27" s="45" t="n">
        <v>7</v>
      </c>
      <c r="D27" s="45" t="n">
        <v>1</v>
      </c>
      <c r="E27" s="45" t="n">
        <v>1</v>
      </c>
      <c r="F27" s="45" t="n">
        <v>16</v>
      </c>
      <c r="G27" s="49"/>
      <c r="H27" s="37" t="n">
        <v>1500</v>
      </c>
      <c r="I27" s="42" t="n">
        <v>100</v>
      </c>
    </row>
    <row r="28" customFormat="fals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92" width="43.99"/>
    <col collapsed="false" customWidth="true" hidden="false" outlineLevel="0" max="6" min="2" style="592" width="9.82"/>
    <col collapsed="false" customWidth="false" hidden="false" outlineLevel="0" max="257" min="7" style="592" width="13.32"/>
  </cols>
  <sheetData>
    <row r="1" s="595" customFormat="true" ht="36" hidden="false" customHeight="true" outlineLevel="0" collapsed="false">
      <c r="A1" s="593"/>
      <c r="B1" s="594"/>
      <c r="C1" s="594"/>
      <c r="D1" s="594"/>
      <c r="E1" s="594"/>
      <c r="F1" s="594"/>
    </row>
    <row r="2" s="598" customFormat="true" ht="28.15" hidden="false" customHeight="true" outlineLevel="0" collapsed="false">
      <c r="A2" s="596" t="s">
        <v>167</v>
      </c>
      <c r="B2" s="596"/>
      <c r="C2" s="596"/>
      <c r="D2" s="596"/>
      <c r="E2" s="597" t="s">
        <v>168</v>
      </c>
      <c r="F2" s="597"/>
    </row>
    <row r="3" customFormat="false" ht="12.75" hidden="false" customHeight="false" outlineLevel="0" collapsed="false">
      <c r="A3" s="430" t="s">
        <v>137</v>
      </c>
      <c r="B3" s="599"/>
      <c r="C3" s="599"/>
      <c r="D3" s="599"/>
      <c r="E3" s="599"/>
      <c r="F3" s="600"/>
    </row>
    <row r="4" customFormat="false" ht="12.75" hidden="false" customHeight="false" outlineLevel="0" collapsed="false">
      <c r="A4" s="433"/>
      <c r="B4" s="601" t="n">
        <v>2010</v>
      </c>
      <c r="C4" s="601" t="n">
        <v>2011</v>
      </c>
      <c r="D4" s="602"/>
      <c r="E4" s="602"/>
      <c r="F4" s="601"/>
    </row>
    <row r="5" customFormat="false" ht="22.5" hidden="false" customHeight="true" outlineLevel="0" collapsed="false">
      <c r="A5" s="436"/>
      <c r="B5" s="603" t="s">
        <v>74</v>
      </c>
      <c r="C5" s="603" t="s">
        <v>75</v>
      </c>
      <c r="D5" s="603" t="s">
        <v>76</v>
      </c>
      <c r="E5" s="29" t="s">
        <v>77</v>
      </c>
      <c r="F5" s="29" t="s">
        <v>74</v>
      </c>
    </row>
    <row r="6" customFormat="false" ht="12.75" hidden="false" customHeight="false" outlineLevel="0" collapsed="false">
      <c r="A6" s="438"/>
      <c r="B6" s="604"/>
      <c r="C6" s="604"/>
      <c r="D6" s="604"/>
    </row>
    <row r="7" customFormat="false" ht="12.75" hidden="false" customHeight="false" outlineLevel="0" collapsed="false">
      <c r="A7" s="35" t="s">
        <v>138</v>
      </c>
      <c r="B7" s="440" t="n">
        <v>-7.1</v>
      </c>
      <c r="C7" s="440" t="n">
        <v>-4.12</v>
      </c>
      <c r="D7" s="440" t="n">
        <v>-6.65</v>
      </c>
      <c r="E7" s="440" t="n">
        <v>-5.9</v>
      </c>
      <c r="F7" s="440" t="n">
        <v>-3.79</v>
      </c>
    </row>
    <row r="8" s="605" customFormat="true" ht="12.75" hidden="false" customHeight="false" outlineLevel="0" collapsed="false">
      <c r="A8" s="441" t="s">
        <v>81</v>
      </c>
      <c r="B8" s="440" t="n">
        <v>-5.76</v>
      </c>
      <c r="C8" s="440" t="n">
        <v>-4.83</v>
      </c>
      <c r="D8" s="440" t="n">
        <v>-6.17</v>
      </c>
      <c r="E8" s="440" t="n">
        <v>-5.08</v>
      </c>
      <c r="F8" s="440" t="n">
        <v>-4.35</v>
      </c>
    </row>
    <row r="9" s="605" customFormat="true" ht="12.75" hidden="false" customHeight="false" outlineLevel="0" collapsed="false">
      <c r="A9" s="44" t="s">
        <v>82</v>
      </c>
      <c r="B9" s="440" t="n">
        <v>0</v>
      </c>
      <c r="C9" s="440" t="n">
        <v>0</v>
      </c>
      <c r="D9" s="440" t="n">
        <v>0</v>
      </c>
      <c r="E9" s="440" t="n">
        <v>0</v>
      </c>
      <c r="F9" s="440" t="n">
        <v>0</v>
      </c>
    </row>
    <row r="10" s="605" customFormat="true" ht="12.75" hidden="false" customHeight="false" outlineLevel="0" collapsed="false">
      <c r="A10" s="443" t="s">
        <v>83</v>
      </c>
      <c r="B10" s="440" t="n">
        <v>-1.34</v>
      </c>
      <c r="C10" s="440" t="n">
        <v>0.71</v>
      </c>
      <c r="D10" s="440" t="n">
        <v>-0.49</v>
      </c>
      <c r="E10" s="440" t="n">
        <v>-0.82</v>
      </c>
      <c r="F10" s="440" t="n">
        <v>0.56</v>
      </c>
    </row>
    <row r="11" s="605" customFormat="true" ht="12.75" hidden="false" customHeight="false" outlineLevel="0" collapsed="false">
      <c r="A11" s="44" t="s">
        <v>85</v>
      </c>
      <c r="B11" s="440" t="n">
        <v>-1.01</v>
      </c>
      <c r="C11" s="440" t="n">
        <v>1.03</v>
      </c>
      <c r="D11" s="440" t="n">
        <v>-0.17</v>
      </c>
      <c r="E11" s="440" t="n">
        <v>-0.48</v>
      </c>
      <c r="F11" s="440" t="n">
        <v>0.87</v>
      </c>
    </row>
    <row r="12" s="605" customFormat="true" ht="12.75" hidden="false" customHeight="false" outlineLevel="0" collapsed="false">
      <c r="A12" s="443" t="s">
        <v>86</v>
      </c>
      <c r="B12" s="440" t="n">
        <v>0.66</v>
      </c>
      <c r="C12" s="440" t="n">
        <v>0.61</v>
      </c>
      <c r="D12" s="440" t="n">
        <v>0.66</v>
      </c>
      <c r="E12" s="440" t="n">
        <v>0.77</v>
      </c>
      <c r="F12" s="440" t="n">
        <v>0.75</v>
      </c>
    </row>
    <row r="13" s="605" customFormat="true" ht="12.75" hidden="false" customHeight="false" outlineLevel="0" collapsed="false">
      <c r="A13" s="44" t="s">
        <v>87</v>
      </c>
      <c r="B13" s="440" t="n">
        <v>0</v>
      </c>
      <c r="C13" s="440" t="n">
        <v>0</v>
      </c>
      <c r="D13" s="440" t="n">
        <v>0</v>
      </c>
      <c r="E13" s="440" t="n">
        <v>0</v>
      </c>
      <c r="F13" s="440" t="n">
        <v>0</v>
      </c>
    </row>
    <row r="14" s="605" customFormat="true" ht="12.75" hidden="false" customHeight="false" outlineLevel="0" collapsed="false">
      <c r="A14" s="441" t="s">
        <v>88</v>
      </c>
      <c r="B14" s="440" t="n">
        <v>-1.63</v>
      </c>
      <c r="C14" s="440" t="n">
        <v>0.44</v>
      </c>
      <c r="D14" s="440" t="n">
        <v>-0.44</v>
      </c>
      <c r="E14" s="440" t="n">
        <v>0.47</v>
      </c>
      <c r="F14" s="440" t="n">
        <v>0.11</v>
      </c>
    </row>
    <row r="15" s="605" customFormat="true" ht="12.75" hidden="false" customHeight="false" outlineLevel="0" collapsed="false">
      <c r="A15" s="46" t="s">
        <v>89</v>
      </c>
      <c r="B15" s="440" t="n">
        <v>0</v>
      </c>
      <c r="C15" s="440" t="n">
        <v>0</v>
      </c>
      <c r="D15" s="440" t="n">
        <v>0</v>
      </c>
      <c r="E15" s="440" t="n">
        <v>0</v>
      </c>
      <c r="F15" s="440" t="n">
        <v>0</v>
      </c>
    </row>
    <row r="16" s="605" customFormat="true" ht="12.75" hidden="false" customHeight="false" outlineLevel="0" collapsed="false">
      <c r="A16" s="441" t="s">
        <v>90</v>
      </c>
      <c r="B16" s="440" t="n">
        <v>0</v>
      </c>
      <c r="C16" s="440" t="n">
        <v>0</v>
      </c>
      <c r="D16" s="440" t="n">
        <v>0</v>
      </c>
      <c r="E16" s="440" t="n">
        <v>0</v>
      </c>
      <c r="F16" s="440" t="n">
        <v>0</v>
      </c>
    </row>
    <row r="17" s="605" customFormat="true" ht="12.75" hidden="false" customHeight="false" outlineLevel="0" collapsed="false">
      <c r="A17" s="46" t="s">
        <v>91</v>
      </c>
      <c r="B17" s="440" t="n">
        <v>0</v>
      </c>
      <c r="C17" s="440" t="n">
        <v>0</v>
      </c>
      <c r="D17" s="440" t="n">
        <v>0</v>
      </c>
      <c r="E17" s="440" t="n">
        <v>-0.01</v>
      </c>
      <c r="F17" s="440" t="n">
        <v>0.01</v>
      </c>
    </row>
    <row r="18" s="605" customFormat="true" ht="12.75" hidden="false" customHeight="false" outlineLevel="0" collapsed="false">
      <c r="A18" s="441" t="s">
        <v>92</v>
      </c>
      <c r="B18" s="440" t="n">
        <v>-0.11</v>
      </c>
      <c r="C18" s="440" t="n">
        <v>-0.03</v>
      </c>
      <c r="D18" s="440" t="n">
        <v>-0.39</v>
      </c>
      <c r="E18" s="440" t="n">
        <v>-1.78</v>
      </c>
      <c r="F18" s="440" t="n">
        <v>0</v>
      </c>
    </row>
    <row r="19" s="605" customFormat="true" ht="12.75" hidden="false" customHeight="false" outlineLevel="0" collapsed="false">
      <c r="A19" s="44" t="s">
        <v>139</v>
      </c>
      <c r="B19" s="440" t="n">
        <v>0.07</v>
      </c>
      <c r="C19" s="440" t="n">
        <v>0</v>
      </c>
      <c r="D19" s="440" t="n">
        <v>0</v>
      </c>
      <c r="E19" s="440" t="n">
        <v>0.06</v>
      </c>
      <c r="F19" s="440" t="n">
        <v>0.01</v>
      </c>
    </row>
    <row r="20" customFormat="false" ht="12.75" hidden="false" customHeight="false" outlineLevel="0" collapsed="false">
      <c r="A20" s="443" t="s">
        <v>94</v>
      </c>
      <c r="B20" s="440" t="n">
        <v>0.34</v>
      </c>
      <c r="C20" s="440" t="n">
        <v>0.33</v>
      </c>
      <c r="D20" s="440" t="n">
        <v>0.33</v>
      </c>
      <c r="E20" s="440" t="n">
        <v>0.35</v>
      </c>
      <c r="F20" s="440" t="n">
        <v>0.34</v>
      </c>
    </row>
    <row r="21" customFormat="false" ht="12.75" hidden="false" customHeight="false" outlineLevel="0" collapsed="false">
      <c r="A21" s="46" t="s">
        <v>95</v>
      </c>
      <c r="B21" s="440" t="n">
        <v>0.31</v>
      </c>
      <c r="C21" s="440" t="n">
        <v>0.3</v>
      </c>
      <c r="D21" s="440" t="n">
        <v>0.3</v>
      </c>
      <c r="E21" s="440" t="n">
        <v>0.32</v>
      </c>
      <c r="F21" s="440" t="n">
        <v>0.31</v>
      </c>
    </row>
    <row r="22" customFormat="false" ht="12.75" hidden="false" customHeight="true" outlineLevel="0" collapsed="false">
      <c r="A22" s="441" t="s">
        <v>96</v>
      </c>
      <c r="B22" s="440" t="n">
        <v>0.03</v>
      </c>
      <c r="C22" s="440" t="n">
        <v>0.02</v>
      </c>
      <c r="D22" s="440" t="n">
        <v>0.02</v>
      </c>
      <c r="E22" s="440" t="n">
        <v>0.02</v>
      </c>
      <c r="F22" s="440" t="n">
        <v>0.02</v>
      </c>
    </row>
    <row r="23" customFormat="false" ht="12.75" hidden="false" customHeight="true" outlineLevel="0" collapsed="false">
      <c r="A23" s="46" t="s">
        <v>97</v>
      </c>
      <c r="B23" s="440" t="n">
        <v>0.01</v>
      </c>
      <c r="C23" s="440" t="n">
        <v>0.01</v>
      </c>
      <c r="D23" s="440" t="n">
        <v>0.01</v>
      </c>
      <c r="E23" s="440" t="n">
        <v>0</v>
      </c>
      <c r="F23" s="440" t="n">
        <v>0.01</v>
      </c>
    </row>
    <row r="24" customFormat="false" ht="12.75" hidden="false" customHeight="true" outlineLevel="0" collapsed="false">
      <c r="A24" s="441" t="s">
        <v>98</v>
      </c>
      <c r="B24" s="440" t="n">
        <v>0.01</v>
      </c>
      <c r="C24" s="440" t="n">
        <v>0.02</v>
      </c>
      <c r="D24" s="440" t="n">
        <v>0.01</v>
      </c>
      <c r="E24" s="440" t="n">
        <v>0.01</v>
      </c>
      <c r="F24" s="440" t="n">
        <v>0.03</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4" t="n">
        <v>0.01</v>
      </c>
      <c r="C27" s="444" t="n">
        <v>0.01</v>
      </c>
      <c r="D27" s="444" t="n">
        <v>0.01</v>
      </c>
      <c r="E27" s="444" t="n">
        <v>0</v>
      </c>
      <c r="F27" s="444" t="n">
        <v>0.02</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06" width="43.99"/>
    <col collapsed="false" customWidth="true" hidden="false" outlineLevel="0" max="6" min="2" style="606" width="9.82"/>
    <col collapsed="false" customWidth="false" hidden="false" outlineLevel="0" max="257" min="7" style="606" width="13.32"/>
  </cols>
  <sheetData>
    <row r="1" s="609" customFormat="true" ht="36" hidden="false" customHeight="true" outlineLevel="0" collapsed="false">
      <c r="A1" s="607"/>
      <c r="B1" s="608"/>
      <c r="C1" s="608"/>
      <c r="D1" s="608"/>
      <c r="E1" s="608"/>
      <c r="F1" s="608"/>
    </row>
    <row r="2" s="612" customFormat="true" ht="28.15" hidden="false" customHeight="true" outlineLevel="0" collapsed="false">
      <c r="A2" s="610" t="s">
        <v>169</v>
      </c>
      <c r="B2" s="610"/>
      <c r="C2" s="610"/>
      <c r="D2" s="610"/>
      <c r="E2" s="611" t="s">
        <v>170</v>
      </c>
      <c r="F2" s="611"/>
    </row>
    <row r="3" customFormat="false" ht="12.75" hidden="false" customHeight="false" outlineLevel="0" collapsed="false">
      <c r="A3" s="430" t="s">
        <v>137</v>
      </c>
      <c r="B3" s="613"/>
      <c r="C3" s="613"/>
      <c r="D3" s="613"/>
      <c r="E3" s="613"/>
      <c r="F3" s="614"/>
    </row>
    <row r="4" customFormat="false" ht="12.75" hidden="false" customHeight="false" outlineLevel="0" collapsed="false">
      <c r="A4" s="433"/>
      <c r="B4" s="615" t="n">
        <v>2010</v>
      </c>
      <c r="C4" s="615" t="n">
        <v>2011</v>
      </c>
      <c r="D4" s="616"/>
      <c r="E4" s="616"/>
      <c r="F4" s="615"/>
    </row>
    <row r="5" customFormat="false" ht="22.5" hidden="false" customHeight="true" outlineLevel="0" collapsed="false">
      <c r="A5" s="436"/>
      <c r="B5" s="617" t="s">
        <v>74</v>
      </c>
      <c r="C5" s="617" t="s">
        <v>75</v>
      </c>
      <c r="D5" s="617" t="s">
        <v>76</v>
      </c>
      <c r="E5" s="29" t="s">
        <v>77</v>
      </c>
      <c r="F5" s="29" t="s">
        <v>74</v>
      </c>
    </row>
    <row r="6" customFormat="false" ht="12.75" hidden="false" customHeight="false" outlineLevel="0" collapsed="false">
      <c r="A6" s="438"/>
      <c r="B6" s="618"/>
      <c r="C6" s="618"/>
      <c r="D6" s="618"/>
    </row>
    <row r="7" customFormat="false" ht="12.75" hidden="false" customHeight="false" outlineLevel="0" collapsed="false">
      <c r="A7" s="35" t="s">
        <v>138</v>
      </c>
      <c r="B7" s="440" t="n">
        <v>1.31</v>
      </c>
      <c r="C7" s="440" t="n">
        <v>-0.15</v>
      </c>
      <c r="D7" s="440" t="n">
        <v>-6.51</v>
      </c>
      <c r="E7" s="440" t="n">
        <v>-12.5</v>
      </c>
      <c r="F7" s="440" t="n">
        <v>-5.02</v>
      </c>
    </row>
    <row r="8" s="619" customFormat="true" ht="12.75" hidden="false" customHeight="false" outlineLevel="0" collapsed="false">
      <c r="A8" s="441" t="s">
        <v>81</v>
      </c>
      <c r="B8" s="440" t="n">
        <v>4.81</v>
      </c>
      <c r="C8" s="440" t="n">
        <v>-0.53</v>
      </c>
      <c r="D8" s="440" t="n">
        <v>-5.48</v>
      </c>
      <c r="E8" s="440" t="n">
        <v>-9.3</v>
      </c>
      <c r="F8" s="440" t="n">
        <v>-5.51</v>
      </c>
    </row>
    <row r="9" s="619" customFormat="true" ht="12.75" hidden="false" customHeight="false" outlineLevel="0" collapsed="false">
      <c r="A9" s="44" t="s">
        <v>82</v>
      </c>
      <c r="B9" s="440" t="n">
        <v>0</v>
      </c>
      <c r="C9" s="440" t="n">
        <v>0</v>
      </c>
      <c r="D9" s="440" t="n">
        <v>0</v>
      </c>
      <c r="E9" s="440" t="n">
        <v>0</v>
      </c>
      <c r="F9" s="440" t="n">
        <v>0</v>
      </c>
    </row>
    <row r="10" s="619" customFormat="true" ht="12.75" hidden="false" customHeight="false" outlineLevel="0" collapsed="false">
      <c r="A10" s="443" t="s">
        <v>83</v>
      </c>
      <c r="B10" s="440" t="n">
        <v>-3.5</v>
      </c>
      <c r="C10" s="440" t="n">
        <v>0.37</v>
      </c>
      <c r="D10" s="440" t="n">
        <v>-1.03</v>
      </c>
      <c r="E10" s="440" t="n">
        <v>-3.2</v>
      </c>
      <c r="F10" s="440" t="n">
        <v>0.49</v>
      </c>
    </row>
    <row r="11" s="619" customFormat="true" ht="12.75" hidden="false" customHeight="false" outlineLevel="0" collapsed="false">
      <c r="A11" s="44" t="s">
        <v>85</v>
      </c>
      <c r="B11" s="440" t="n">
        <v>-3.14</v>
      </c>
      <c r="C11" s="440" t="n">
        <v>0.75</v>
      </c>
      <c r="D11" s="440" t="n">
        <v>-0.69</v>
      </c>
      <c r="E11" s="440" t="n">
        <v>-2.82</v>
      </c>
      <c r="F11" s="440" t="n">
        <v>0.88</v>
      </c>
    </row>
    <row r="12" s="619" customFormat="true" ht="12.75" hidden="false" customHeight="false" outlineLevel="0" collapsed="false">
      <c r="A12" s="443" t="s">
        <v>86</v>
      </c>
      <c r="B12" s="440" t="n">
        <v>0.44</v>
      </c>
      <c r="C12" s="440" t="n">
        <v>0.53</v>
      </c>
      <c r="D12" s="440" t="n">
        <v>0.54</v>
      </c>
      <c r="E12" s="440" t="n">
        <v>0.66</v>
      </c>
      <c r="F12" s="440" t="n">
        <v>0.93</v>
      </c>
    </row>
    <row r="13" s="619" customFormat="true" ht="12.75" hidden="false" customHeight="false" outlineLevel="0" collapsed="false">
      <c r="A13" s="44" t="s">
        <v>87</v>
      </c>
      <c r="B13" s="440" t="n">
        <v>0</v>
      </c>
      <c r="C13" s="440" t="n">
        <v>0</v>
      </c>
      <c r="D13" s="440" t="n">
        <v>0</v>
      </c>
      <c r="E13" s="440" t="n">
        <v>0</v>
      </c>
      <c r="F13" s="440" t="n">
        <v>0</v>
      </c>
    </row>
    <row r="14" s="619" customFormat="true" ht="12.75" hidden="false" customHeight="false" outlineLevel="0" collapsed="false">
      <c r="A14" s="441" t="s">
        <v>88</v>
      </c>
      <c r="B14" s="440" t="n">
        <v>-1.03</v>
      </c>
      <c r="C14" s="440" t="n">
        <v>0.58</v>
      </c>
      <c r="D14" s="440" t="n">
        <v>-0.19</v>
      </c>
      <c r="E14" s="440" t="n">
        <v>0.06</v>
      </c>
      <c r="F14" s="440" t="n">
        <v>0.16</v>
      </c>
    </row>
    <row r="15" s="619" customFormat="true" ht="12.75" hidden="false" customHeight="false" outlineLevel="0" collapsed="false">
      <c r="A15" s="46" t="s">
        <v>89</v>
      </c>
      <c r="B15" s="440" t="n">
        <v>0</v>
      </c>
      <c r="C15" s="440" t="n">
        <v>0</v>
      </c>
      <c r="D15" s="440" t="n">
        <v>0</v>
      </c>
      <c r="E15" s="440" t="n">
        <v>0</v>
      </c>
      <c r="F15" s="440" t="n">
        <v>0</v>
      </c>
    </row>
    <row r="16" s="619" customFormat="true" ht="12.75" hidden="false" customHeight="false" outlineLevel="0" collapsed="false">
      <c r="A16" s="441" t="s">
        <v>90</v>
      </c>
      <c r="B16" s="440" t="n">
        <v>0</v>
      </c>
      <c r="C16" s="440" t="n">
        <v>0</v>
      </c>
      <c r="D16" s="440" t="n">
        <v>0</v>
      </c>
      <c r="E16" s="440" t="n">
        <v>0</v>
      </c>
      <c r="F16" s="440" t="n">
        <v>0</v>
      </c>
    </row>
    <row r="17" s="619" customFormat="true" ht="12.75" hidden="false" customHeight="false" outlineLevel="0" collapsed="false">
      <c r="A17" s="46" t="s">
        <v>91</v>
      </c>
      <c r="B17" s="440" t="n">
        <v>0</v>
      </c>
      <c r="C17" s="440" t="n">
        <v>0</v>
      </c>
      <c r="D17" s="440" t="n">
        <v>0</v>
      </c>
      <c r="E17" s="440" t="n">
        <v>0</v>
      </c>
      <c r="F17" s="440" t="n">
        <v>0</v>
      </c>
    </row>
    <row r="18" s="619" customFormat="true" ht="12.75" hidden="false" customHeight="false" outlineLevel="0" collapsed="false">
      <c r="A18" s="441" t="s">
        <v>92</v>
      </c>
      <c r="B18" s="440" t="n">
        <v>-2.56</v>
      </c>
      <c r="C18" s="440" t="n">
        <v>-0.36</v>
      </c>
      <c r="D18" s="440" t="n">
        <v>-1.05</v>
      </c>
      <c r="E18" s="440" t="n">
        <v>-3.55</v>
      </c>
      <c r="F18" s="440" t="n">
        <v>-0.22</v>
      </c>
    </row>
    <row r="19" s="619" customFormat="true" ht="12.75" hidden="false" customHeight="false" outlineLevel="0" collapsed="false">
      <c r="A19" s="44" t="s">
        <v>139</v>
      </c>
      <c r="B19" s="440" t="n">
        <v>0</v>
      </c>
      <c r="C19" s="440" t="n">
        <v>0</v>
      </c>
      <c r="D19" s="440" t="n">
        <v>0</v>
      </c>
      <c r="E19" s="440" t="n">
        <v>0</v>
      </c>
      <c r="F19" s="440" t="n">
        <v>0</v>
      </c>
    </row>
    <row r="20" customFormat="false" ht="12.75" hidden="false" customHeight="false" outlineLevel="0" collapsed="false">
      <c r="A20" s="443" t="s">
        <v>94</v>
      </c>
      <c r="B20" s="440" t="n">
        <v>0.35</v>
      </c>
      <c r="C20" s="440" t="n">
        <v>0.37</v>
      </c>
      <c r="D20" s="440" t="n">
        <v>0.34</v>
      </c>
      <c r="E20" s="440" t="n">
        <v>0.38</v>
      </c>
      <c r="F20" s="440" t="n">
        <v>0.39</v>
      </c>
    </row>
    <row r="21" customFormat="false" ht="12.75" hidden="false" customHeight="false" outlineLevel="0" collapsed="false">
      <c r="A21" s="46" t="s">
        <v>95</v>
      </c>
      <c r="B21" s="440" t="n">
        <v>0.32</v>
      </c>
      <c r="C21" s="440" t="n">
        <v>0.33</v>
      </c>
      <c r="D21" s="440" t="n">
        <v>0.31</v>
      </c>
      <c r="E21" s="440" t="n">
        <v>0.35</v>
      </c>
      <c r="F21" s="440" t="n">
        <v>0.36</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01</v>
      </c>
      <c r="C23" s="440" t="n">
        <v>0.01</v>
      </c>
      <c r="D23" s="440" t="n">
        <v>0.01</v>
      </c>
      <c r="E23" s="440" t="n">
        <v>0.01</v>
      </c>
      <c r="F23" s="440" t="n">
        <v>0.01</v>
      </c>
    </row>
    <row r="24" customFormat="false" ht="12.75" hidden="false" customHeight="true" outlineLevel="0" collapsed="false">
      <c r="A24" s="441" t="s">
        <v>98</v>
      </c>
      <c r="B24" s="440" t="n">
        <v>0</v>
      </c>
      <c r="C24" s="440" t="n">
        <v>0</v>
      </c>
      <c r="D24" s="440" t="n">
        <v>0</v>
      </c>
      <c r="E24" s="440" t="n">
        <v>0</v>
      </c>
      <c r="F24" s="440" t="n">
        <v>0</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v>
      </c>
      <c r="C26" s="440" t="n">
        <v>0</v>
      </c>
      <c r="D26" s="440" t="n">
        <v>0</v>
      </c>
      <c r="E26" s="440" t="n">
        <v>0</v>
      </c>
      <c r="F26" s="440" t="n">
        <v>0</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20" width="43.99"/>
    <col collapsed="false" customWidth="true" hidden="false" outlineLevel="0" max="6" min="2" style="620" width="9.82"/>
    <col collapsed="false" customWidth="false" hidden="false" outlineLevel="0" max="257" min="7" style="620" width="13.32"/>
  </cols>
  <sheetData>
    <row r="1" s="623" customFormat="true" ht="36" hidden="false" customHeight="true" outlineLevel="0" collapsed="false">
      <c r="A1" s="621"/>
      <c r="B1" s="622"/>
      <c r="C1" s="622"/>
      <c r="D1" s="622"/>
      <c r="E1" s="622"/>
      <c r="F1" s="622"/>
    </row>
    <row r="2" s="626" customFormat="true" ht="28.15" hidden="false" customHeight="true" outlineLevel="0" collapsed="false">
      <c r="A2" s="624" t="s">
        <v>171</v>
      </c>
      <c r="B2" s="624"/>
      <c r="C2" s="624"/>
      <c r="D2" s="624"/>
      <c r="E2" s="625" t="s">
        <v>172</v>
      </c>
      <c r="F2" s="625"/>
    </row>
    <row r="3" customFormat="false" ht="12.75" hidden="false" customHeight="false" outlineLevel="0" collapsed="false">
      <c r="A3" s="430" t="s">
        <v>137</v>
      </c>
      <c r="B3" s="627"/>
      <c r="C3" s="627"/>
      <c r="D3" s="627"/>
      <c r="E3" s="627"/>
      <c r="F3" s="628"/>
    </row>
    <row r="4" customFormat="false" ht="12.75" hidden="false" customHeight="false" outlineLevel="0" collapsed="false">
      <c r="A4" s="433"/>
      <c r="B4" s="629" t="n">
        <v>2010</v>
      </c>
      <c r="C4" s="629" t="n">
        <v>2011</v>
      </c>
      <c r="D4" s="630"/>
      <c r="E4" s="630"/>
      <c r="F4" s="629"/>
    </row>
    <row r="5" customFormat="false" ht="22.5" hidden="false" customHeight="true" outlineLevel="0" collapsed="false">
      <c r="A5" s="436"/>
      <c r="B5" s="631" t="s">
        <v>74</v>
      </c>
      <c r="C5" s="631" t="s">
        <v>75</v>
      </c>
      <c r="D5" s="631" t="s">
        <v>76</v>
      </c>
      <c r="E5" s="29" t="s">
        <v>77</v>
      </c>
      <c r="F5" s="29" t="s">
        <v>74</v>
      </c>
    </row>
    <row r="6" customFormat="false" ht="12.75" hidden="false" customHeight="false" outlineLevel="0" collapsed="false">
      <c r="A6" s="438"/>
      <c r="B6" s="632"/>
      <c r="C6" s="632"/>
      <c r="D6" s="632"/>
    </row>
    <row r="7" customFormat="false" ht="12.75" hidden="false" customHeight="false" outlineLevel="0" collapsed="false">
      <c r="A7" s="35" t="s">
        <v>138</v>
      </c>
      <c r="B7" s="440" t="n">
        <v>-0.54</v>
      </c>
      <c r="C7" s="440" t="n">
        <v>-0.4</v>
      </c>
      <c r="D7" s="440" t="n">
        <v>-11.55</v>
      </c>
      <c r="E7" s="440" t="n">
        <v>-14.66</v>
      </c>
      <c r="F7" s="440" t="n">
        <v>-6.62</v>
      </c>
    </row>
    <row r="8" s="633" customFormat="true" ht="12.75" hidden="false" customHeight="false" outlineLevel="0" collapsed="false">
      <c r="A8" s="441" t="s">
        <v>81</v>
      </c>
      <c r="B8" s="440" t="n">
        <v>-1.06</v>
      </c>
      <c r="C8" s="440" t="n">
        <v>-0.63</v>
      </c>
      <c r="D8" s="440" t="n">
        <v>-11.2</v>
      </c>
      <c r="E8" s="440" t="n">
        <v>-11.79</v>
      </c>
      <c r="F8" s="440" t="n">
        <v>-7.52</v>
      </c>
    </row>
    <row r="9" s="633" customFormat="true" ht="12.75" hidden="false" customHeight="false" outlineLevel="0" collapsed="false">
      <c r="A9" s="44" t="s">
        <v>82</v>
      </c>
      <c r="B9" s="440" t="n">
        <v>0</v>
      </c>
      <c r="C9" s="440" t="n">
        <v>0</v>
      </c>
      <c r="D9" s="440" t="n">
        <v>0</v>
      </c>
      <c r="E9" s="440" t="n">
        <v>0</v>
      </c>
      <c r="F9" s="440" t="n">
        <v>0</v>
      </c>
    </row>
    <row r="10" s="633" customFormat="true" ht="12.75" hidden="false" customHeight="false" outlineLevel="0" collapsed="false">
      <c r="A10" s="443" t="s">
        <v>83</v>
      </c>
      <c r="B10" s="440" t="n">
        <v>0.51</v>
      </c>
      <c r="C10" s="440" t="n">
        <v>0.23</v>
      </c>
      <c r="D10" s="440" t="n">
        <v>-0.35</v>
      </c>
      <c r="E10" s="440" t="n">
        <v>-2.87</v>
      </c>
      <c r="F10" s="440" t="n">
        <v>0.9</v>
      </c>
    </row>
    <row r="11" s="633" customFormat="true" ht="12.75" hidden="false" customHeight="false" outlineLevel="0" collapsed="false">
      <c r="A11" s="44" t="s">
        <v>85</v>
      </c>
      <c r="B11" s="440" t="n">
        <v>0.8</v>
      </c>
      <c r="C11" s="440" t="n">
        <v>0.54</v>
      </c>
      <c r="D11" s="440" t="n">
        <v>-0.07</v>
      </c>
      <c r="E11" s="440" t="n">
        <v>-2.6</v>
      </c>
      <c r="F11" s="440" t="n">
        <v>1.2</v>
      </c>
    </row>
    <row r="12" s="633" customFormat="true" ht="12.75" hidden="false" customHeight="false" outlineLevel="0" collapsed="false">
      <c r="A12" s="443" t="s">
        <v>86</v>
      </c>
      <c r="B12" s="440" t="n">
        <v>0.29</v>
      </c>
      <c r="C12" s="440" t="n">
        <v>0.28</v>
      </c>
      <c r="D12" s="440" t="n">
        <v>0.32</v>
      </c>
      <c r="E12" s="440" t="n">
        <v>0.37</v>
      </c>
      <c r="F12" s="440" t="n">
        <v>0.43</v>
      </c>
    </row>
    <row r="13" s="633" customFormat="true" ht="12.75" hidden="false" customHeight="false" outlineLevel="0" collapsed="false">
      <c r="A13" s="44" t="s">
        <v>87</v>
      </c>
      <c r="B13" s="440" t="n">
        <v>0.02</v>
      </c>
      <c r="C13" s="440" t="n">
        <v>0.02</v>
      </c>
      <c r="D13" s="440" t="n">
        <v>0.05</v>
      </c>
      <c r="E13" s="440" t="n">
        <v>0.02</v>
      </c>
      <c r="F13" s="440" t="n">
        <v>0.03</v>
      </c>
    </row>
    <row r="14" s="633" customFormat="true" ht="12.75" hidden="false" customHeight="false" outlineLevel="0" collapsed="false">
      <c r="A14" s="441" t="s">
        <v>88</v>
      </c>
      <c r="B14" s="440" t="n">
        <v>-0.35</v>
      </c>
      <c r="C14" s="440" t="n">
        <v>0.01</v>
      </c>
      <c r="D14" s="440" t="n">
        <v>-0.02</v>
      </c>
      <c r="E14" s="440" t="n">
        <v>-0.23</v>
      </c>
      <c r="F14" s="440" t="n">
        <v>0.03</v>
      </c>
    </row>
    <row r="15" s="633" customFormat="true" ht="12.75" hidden="false" customHeight="false" outlineLevel="0" collapsed="false">
      <c r="A15" s="46" t="s">
        <v>89</v>
      </c>
      <c r="B15" s="440" t="n">
        <v>0.22</v>
      </c>
      <c r="C15" s="440" t="n">
        <v>0.13</v>
      </c>
      <c r="D15" s="440" t="n">
        <v>-0.12</v>
      </c>
      <c r="E15" s="440" t="n">
        <v>-0.6</v>
      </c>
      <c r="F15" s="440" t="n">
        <v>0.1</v>
      </c>
    </row>
    <row r="16" s="633" customFormat="true" ht="12.75" hidden="false" customHeight="false" outlineLevel="0" collapsed="false">
      <c r="A16" s="441" t="s">
        <v>90</v>
      </c>
      <c r="B16" s="440" t="n">
        <v>0.01</v>
      </c>
      <c r="C16" s="440" t="n">
        <v>0</v>
      </c>
      <c r="D16" s="440" t="n">
        <v>0.01</v>
      </c>
      <c r="E16" s="440" t="n">
        <v>-0.26</v>
      </c>
      <c r="F16" s="440" t="n">
        <v>0.32</v>
      </c>
    </row>
    <row r="17" s="633" customFormat="true" ht="12.75" hidden="false" customHeight="false" outlineLevel="0" collapsed="false">
      <c r="A17" s="46" t="s">
        <v>91</v>
      </c>
      <c r="B17" s="440" t="n">
        <v>0.54</v>
      </c>
      <c r="C17" s="440" t="n">
        <v>-0.28</v>
      </c>
      <c r="D17" s="440" t="n">
        <v>-0.27</v>
      </c>
      <c r="E17" s="440" t="n">
        <v>-1.24</v>
      </c>
      <c r="F17" s="440" t="n">
        <v>0.49</v>
      </c>
    </row>
    <row r="18" s="633" customFormat="true" ht="12.75" hidden="false" customHeight="false" outlineLevel="0" collapsed="false">
      <c r="A18" s="441" t="s">
        <v>92</v>
      </c>
      <c r="B18" s="440" t="n">
        <v>0.08</v>
      </c>
      <c r="C18" s="440" t="n">
        <v>0.44</v>
      </c>
      <c r="D18" s="440" t="n">
        <v>-0.05</v>
      </c>
      <c r="E18" s="440" t="n">
        <v>-1.03</v>
      </c>
      <c r="F18" s="440" t="n">
        <v>0.06</v>
      </c>
    </row>
    <row r="19" s="633" customFormat="true" ht="12.75" hidden="false" customHeight="false" outlineLevel="0" collapsed="false">
      <c r="A19" s="44" t="s">
        <v>139</v>
      </c>
      <c r="B19" s="440" t="n">
        <v>0</v>
      </c>
      <c r="C19" s="440" t="n">
        <v>-0.07</v>
      </c>
      <c r="D19" s="440" t="n">
        <v>0.02</v>
      </c>
      <c r="E19" s="440" t="n">
        <v>0.38</v>
      </c>
      <c r="F19" s="440" t="n">
        <v>-0.26</v>
      </c>
    </row>
    <row r="20" customFormat="false" ht="12.75" hidden="false" customHeight="false" outlineLevel="0" collapsed="false">
      <c r="A20" s="443" t="s">
        <v>94</v>
      </c>
      <c r="B20" s="440" t="n">
        <v>0.32</v>
      </c>
      <c r="C20" s="440" t="n">
        <v>0.33</v>
      </c>
      <c r="D20" s="440" t="n">
        <v>0.31</v>
      </c>
      <c r="E20" s="440" t="n">
        <v>0.29</v>
      </c>
      <c r="F20" s="440" t="n">
        <v>0.33</v>
      </c>
    </row>
    <row r="21" customFormat="false" ht="12.75" hidden="false" customHeight="false" outlineLevel="0" collapsed="false">
      <c r="A21" s="46" t="s">
        <v>95</v>
      </c>
      <c r="B21" s="440" t="n">
        <v>0.28</v>
      </c>
      <c r="C21" s="440" t="n">
        <v>0.29</v>
      </c>
      <c r="D21" s="440" t="n">
        <v>0.26</v>
      </c>
      <c r="E21" s="440" t="n">
        <v>0.25</v>
      </c>
      <c r="F21" s="440" t="n">
        <v>0.28</v>
      </c>
    </row>
    <row r="22" customFormat="false" ht="12.75" hidden="false" customHeight="true" outlineLevel="0" collapsed="false">
      <c r="A22" s="441" t="s">
        <v>96</v>
      </c>
      <c r="B22" s="440" t="n">
        <v>0.02</v>
      </c>
      <c r="C22" s="440" t="n">
        <v>0.02</v>
      </c>
      <c r="D22" s="440" t="n">
        <v>0.02</v>
      </c>
      <c r="E22" s="440" t="n">
        <v>0.02</v>
      </c>
      <c r="F22" s="440" t="n">
        <v>0.02</v>
      </c>
    </row>
    <row r="23" customFormat="false" ht="12.75" hidden="false" customHeight="true" outlineLevel="0" collapsed="false">
      <c r="A23" s="46" t="s">
        <v>97</v>
      </c>
      <c r="B23" s="440" t="n">
        <v>0.02</v>
      </c>
      <c r="C23" s="440" t="n">
        <v>0.02</v>
      </c>
      <c r="D23" s="440" t="n">
        <v>0.02</v>
      </c>
      <c r="E23" s="440" t="n">
        <v>0.01</v>
      </c>
      <c r="F23" s="440" t="n">
        <v>0.02</v>
      </c>
    </row>
    <row r="24" customFormat="false" ht="12.75" hidden="false" customHeight="true" outlineLevel="0" collapsed="false">
      <c r="A24" s="441" t="s">
        <v>98</v>
      </c>
      <c r="B24" s="440" t="n">
        <v>0.03</v>
      </c>
      <c r="C24" s="440" t="n">
        <v>0.02</v>
      </c>
      <c r="D24" s="440" t="n">
        <v>0.02</v>
      </c>
      <c r="E24" s="440" t="n">
        <v>0.02</v>
      </c>
      <c r="F24" s="440" t="n">
        <v>0.03</v>
      </c>
    </row>
    <row r="25" customFormat="false" ht="12.75" hidden="false" customHeight="true" outlineLevel="0" collapsed="false">
      <c r="A25" s="46" t="s">
        <v>99</v>
      </c>
      <c r="B25" s="440" t="n">
        <v>0</v>
      </c>
      <c r="C25" s="440" t="n">
        <v>0</v>
      </c>
      <c r="D25" s="440" t="n">
        <v>0</v>
      </c>
      <c r="E25" s="440" t="n">
        <v>0</v>
      </c>
      <c r="F25" s="440" t="n">
        <v>0</v>
      </c>
    </row>
    <row r="26" customFormat="false" ht="12.75" hidden="false" customHeight="true" outlineLevel="0" collapsed="false">
      <c r="A26" s="441" t="s">
        <v>100</v>
      </c>
      <c r="B26" s="440" t="n">
        <v>0.03</v>
      </c>
      <c r="C26" s="440" t="n">
        <v>0.02</v>
      </c>
      <c r="D26" s="440" t="n">
        <v>0.02</v>
      </c>
      <c r="E26" s="440" t="n">
        <v>0.02</v>
      </c>
      <c r="F26" s="440" t="n">
        <v>0.03</v>
      </c>
    </row>
    <row r="27" customFormat="false" ht="12.75" hidden="false" customHeight="true" outlineLevel="0" collapsed="false">
      <c r="A27" s="46" t="s">
        <v>101</v>
      </c>
      <c r="B27" s="444" t="n">
        <v>0</v>
      </c>
      <c r="C27" s="444" t="n">
        <v>0</v>
      </c>
      <c r="D27" s="444" t="n">
        <v>0</v>
      </c>
      <c r="E27" s="444" t="n">
        <v>0</v>
      </c>
      <c r="F27" s="444"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634" width="43.99"/>
    <col collapsed="false" customWidth="true" hidden="false" outlineLevel="0" max="6" min="2" style="634" width="9.82"/>
    <col collapsed="false" customWidth="false" hidden="false" outlineLevel="0" max="257" min="7" style="634" width="13.32"/>
  </cols>
  <sheetData>
    <row r="1" s="637" customFormat="true" ht="36" hidden="false" customHeight="true" outlineLevel="0" collapsed="false">
      <c r="A1" s="635"/>
      <c r="B1" s="636"/>
      <c r="C1" s="636"/>
      <c r="D1" s="636"/>
      <c r="E1" s="636"/>
      <c r="F1" s="636"/>
    </row>
    <row r="2" s="640" customFormat="true" ht="28.15" hidden="false" customHeight="true" outlineLevel="0" collapsed="false">
      <c r="A2" s="638" t="s">
        <v>173</v>
      </c>
      <c r="B2" s="638"/>
      <c r="C2" s="638"/>
      <c r="D2" s="638"/>
      <c r="E2" s="639" t="s">
        <v>174</v>
      </c>
      <c r="F2" s="639"/>
    </row>
    <row r="3" customFormat="false" ht="12.75" hidden="false" customHeight="false" outlineLevel="0" collapsed="false">
      <c r="A3" s="430" t="s">
        <v>137</v>
      </c>
      <c r="B3" s="641"/>
      <c r="C3" s="641"/>
      <c r="D3" s="641"/>
      <c r="E3" s="641"/>
      <c r="F3" s="642"/>
    </row>
    <row r="4" customFormat="false" ht="12.75" hidden="false" customHeight="false" outlineLevel="0" collapsed="false">
      <c r="A4" s="433"/>
      <c r="B4" s="643" t="n">
        <v>2010</v>
      </c>
      <c r="C4" s="643" t="n">
        <v>2011</v>
      </c>
      <c r="D4" s="644"/>
      <c r="E4" s="644"/>
      <c r="F4" s="643"/>
    </row>
    <row r="5" customFormat="false" ht="22.5" hidden="false" customHeight="true" outlineLevel="0" collapsed="false">
      <c r="A5" s="436"/>
      <c r="B5" s="645" t="s">
        <v>74</v>
      </c>
      <c r="C5" s="645" t="s">
        <v>75</v>
      </c>
      <c r="D5" s="645" t="s">
        <v>76</v>
      </c>
      <c r="E5" s="29" t="s">
        <v>77</v>
      </c>
      <c r="F5" s="29" t="s">
        <v>74</v>
      </c>
    </row>
    <row r="6" customFormat="false" ht="12.75" hidden="false" customHeight="false" outlineLevel="0" collapsed="false">
      <c r="A6" s="438"/>
      <c r="B6" s="646"/>
      <c r="C6" s="646"/>
      <c r="D6" s="646"/>
    </row>
    <row r="7" customFormat="false" ht="12.75" hidden="false" customHeight="false" outlineLevel="0" collapsed="false">
      <c r="A7" s="35" t="s">
        <v>138</v>
      </c>
      <c r="B7" s="440" t="n">
        <v>8.06</v>
      </c>
      <c r="C7" s="440" t="n">
        <v>20.89</v>
      </c>
      <c r="D7" s="440" t="n">
        <v>4.23</v>
      </c>
      <c r="E7" s="440" t="n">
        <v>-10.33</v>
      </c>
      <c r="F7" s="440" t="n">
        <v>-0.96</v>
      </c>
    </row>
    <row r="8" s="648" customFormat="true" ht="12.75" hidden="false" customHeight="false" outlineLevel="0" collapsed="false">
      <c r="A8" s="441" t="s">
        <v>81</v>
      </c>
      <c r="B8" s="647" t="n">
        <v>6.2</v>
      </c>
      <c r="C8" s="647" t="n">
        <v>20.01</v>
      </c>
      <c r="D8" s="647" t="n">
        <v>4.42</v>
      </c>
      <c r="E8" s="647" t="n">
        <v>-1.56</v>
      </c>
      <c r="F8" s="647" t="n">
        <v>-3.62</v>
      </c>
    </row>
    <row r="9" s="648" customFormat="true" ht="12.75" hidden="false" customHeight="false" outlineLevel="0" collapsed="false">
      <c r="A9" s="44" t="s">
        <v>82</v>
      </c>
      <c r="B9" s="649" t="n">
        <v>0</v>
      </c>
      <c r="C9" s="649" t="n">
        <v>0</v>
      </c>
      <c r="D9" s="649" t="n">
        <v>0</v>
      </c>
      <c r="E9" s="649" t="n">
        <v>0</v>
      </c>
      <c r="F9" s="649" t="n">
        <v>0</v>
      </c>
    </row>
    <row r="10" s="648" customFormat="true" ht="12.75" hidden="false" customHeight="false" outlineLevel="0" collapsed="false">
      <c r="A10" s="443" t="s">
        <v>83</v>
      </c>
      <c r="B10" s="647" t="n">
        <v>1.86</v>
      </c>
      <c r="C10" s="647" t="n">
        <v>0.88</v>
      </c>
      <c r="D10" s="647" t="n">
        <v>-0.19</v>
      </c>
      <c r="E10" s="647" t="n">
        <v>-8.77</v>
      </c>
      <c r="F10" s="647" t="n">
        <v>2.66</v>
      </c>
    </row>
    <row r="11" s="648" customFormat="true" ht="12.75" hidden="false" customHeight="false" outlineLevel="0" collapsed="false">
      <c r="A11" s="44" t="s">
        <v>85</v>
      </c>
      <c r="B11" s="649" t="n">
        <v>2.17</v>
      </c>
      <c r="C11" s="649" t="n">
        <v>1.2</v>
      </c>
      <c r="D11" s="649" t="n">
        <v>0.13</v>
      </c>
      <c r="E11" s="649" t="n">
        <v>-8.5</v>
      </c>
      <c r="F11" s="649" t="n">
        <v>2.97</v>
      </c>
    </row>
    <row r="12" s="648" customFormat="true" ht="12.75" hidden="false" customHeight="false" outlineLevel="0" collapsed="false">
      <c r="A12" s="443" t="s">
        <v>86</v>
      </c>
      <c r="B12" s="647" t="n">
        <v>0.26</v>
      </c>
      <c r="C12" s="647" t="n">
        <v>0.21</v>
      </c>
      <c r="D12" s="647" t="n">
        <v>0.22</v>
      </c>
      <c r="E12" s="647" t="n">
        <v>0.24</v>
      </c>
      <c r="F12" s="647" t="n">
        <v>0.27</v>
      </c>
    </row>
    <row r="13" s="648" customFormat="true" ht="12.75" hidden="false" customHeight="false" outlineLevel="0" collapsed="false">
      <c r="A13" s="44" t="s">
        <v>87</v>
      </c>
      <c r="B13" s="649" t="n">
        <v>0.14</v>
      </c>
      <c r="C13" s="649" t="n">
        <v>0.09</v>
      </c>
      <c r="D13" s="649" t="n">
        <v>0.35</v>
      </c>
      <c r="E13" s="649" t="n">
        <v>0.12</v>
      </c>
      <c r="F13" s="649" t="n">
        <v>0.17</v>
      </c>
    </row>
    <row r="14" s="648" customFormat="true" ht="12.75" hidden="false" customHeight="false" outlineLevel="0" collapsed="false">
      <c r="A14" s="441" t="s">
        <v>88</v>
      </c>
      <c r="B14" s="647" t="n">
        <v>-0.17</v>
      </c>
      <c r="C14" s="647" t="n">
        <v>-0.04</v>
      </c>
      <c r="D14" s="647" t="n">
        <v>-0.03</v>
      </c>
      <c r="E14" s="647" t="n">
        <v>-0.37</v>
      </c>
      <c r="F14" s="647" t="n">
        <v>0.01</v>
      </c>
    </row>
    <row r="15" s="648" customFormat="true" ht="12.75" hidden="false" customHeight="false" outlineLevel="0" collapsed="false">
      <c r="A15" s="46" t="s">
        <v>89</v>
      </c>
      <c r="B15" s="649" t="n">
        <v>0.97</v>
      </c>
      <c r="C15" s="649" t="n">
        <v>0.49</v>
      </c>
      <c r="D15" s="649" t="n">
        <v>-0.52</v>
      </c>
      <c r="E15" s="649" t="n">
        <v>-4.03</v>
      </c>
      <c r="F15" s="649" t="n">
        <v>0.49</v>
      </c>
    </row>
    <row r="16" s="648" customFormat="true" ht="12.75" hidden="false" customHeight="false" outlineLevel="0" collapsed="false">
      <c r="A16" s="441" t="s">
        <v>90</v>
      </c>
      <c r="B16" s="647" t="n">
        <v>0</v>
      </c>
      <c r="C16" s="647" t="n">
        <v>-0.01</v>
      </c>
      <c r="D16" s="647" t="n">
        <v>0</v>
      </c>
      <c r="E16" s="647" t="n">
        <v>0.01</v>
      </c>
      <c r="F16" s="647" t="n">
        <v>0</v>
      </c>
    </row>
    <row r="17" s="648" customFormat="true" ht="12.75" hidden="false" customHeight="false" outlineLevel="0" collapsed="false">
      <c r="A17" s="46" t="s">
        <v>91</v>
      </c>
      <c r="B17" s="649" t="n">
        <v>1.02</v>
      </c>
      <c r="C17" s="649" t="n">
        <v>-0.06</v>
      </c>
      <c r="D17" s="649" t="n">
        <v>-0.14</v>
      </c>
      <c r="E17" s="649" t="n">
        <v>-2.45</v>
      </c>
      <c r="F17" s="649" t="n">
        <v>1.28</v>
      </c>
    </row>
    <row r="18" s="648" customFormat="true" ht="12.75" hidden="false" customHeight="false" outlineLevel="0" collapsed="false">
      <c r="A18" s="441" t="s">
        <v>92</v>
      </c>
      <c r="B18" s="647" t="n">
        <v>-0.04</v>
      </c>
      <c r="C18" s="647" t="n">
        <v>0.49</v>
      </c>
      <c r="D18" s="647" t="n">
        <v>0.24</v>
      </c>
      <c r="E18" s="647" t="n">
        <v>-1.89</v>
      </c>
      <c r="F18" s="647" t="n">
        <v>0.76</v>
      </c>
    </row>
    <row r="19" s="648" customFormat="true" ht="12.75" hidden="false" customHeight="false" outlineLevel="0" collapsed="false">
      <c r="A19" s="44" t="s">
        <v>139</v>
      </c>
      <c r="B19" s="649" t="n">
        <v>-0.01</v>
      </c>
      <c r="C19" s="649" t="n">
        <v>0.02</v>
      </c>
      <c r="D19" s="649" t="n">
        <v>0.01</v>
      </c>
      <c r="E19" s="649" t="n">
        <v>-0.13</v>
      </c>
      <c r="F19" s="649" t="n">
        <v>-0.03</v>
      </c>
    </row>
    <row r="20" customFormat="false" ht="12.75" hidden="false" customHeight="false" outlineLevel="0" collapsed="false">
      <c r="A20" s="443" t="s">
        <v>94</v>
      </c>
      <c r="B20" s="647" t="n">
        <v>0.33</v>
      </c>
      <c r="C20" s="647" t="n">
        <v>0.34</v>
      </c>
      <c r="D20" s="647" t="n">
        <v>0.35</v>
      </c>
      <c r="E20" s="647" t="n">
        <v>0.3</v>
      </c>
      <c r="F20" s="647" t="n">
        <v>0.33</v>
      </c>
    </row>
    <row r="21" customFormat="false" ht="12.75" hidden="false" customHeight="false" outlineLevel="0" collapsed="false">
      <c r="A21" s="46" t="s">
        <v>95</v>
      </c>
      <c r="B21" s="649" t="n">
        <v>0.3</v>
      </c>
      <c r="C21" s="649" t="n">
        <v>0.29</v>
      </c>
      <c r="D21" s="649" t="n">
        <v>0.27</v>
      </c>
      <c r="E21" s="649" t="n">
        <v>0.26</v>
      </c>
      <c r="F21" s="649" t="n">
        <v>0.28</v>
      </c>
    </row>
    <row r="22" customFormat="false" ht="12.75" hidden="false" customHeight="true" outlineLevel="0" collapsed="false">
      <c r="A22" s="441" t="s">
        <v>96</v>
      </c>
      <c r="B22" s="647" t="n">
        <v>0.02</v>
      </c>
      <c r="C22" s="647" t="n">
        <v>0.02</v>
      </c>
      <c r="D22" s="647" t="n">
        <v>0.02</v>
      </c>
      <c r="E22" s="647" t="n">
        <v>0.02</v>
      </c>
      <c r="F22" s="647" t="n">
        <v>0.02</v>
      </c>
    </row>
    <row r="23" customFormat="false" ht="12.75" hidden="false" customHeight="true" outlineLevel="0" collapsed="false">
      <c r="A23" s="46" t="s">
        <v>97</v>
      </c>
      <c r="B23" s="649" t="n">
        <v>0.01</v>
      </c>
      <c r="C23" s="649" t="n">
        <v>0.03</v>
      </c>
      <c r="D23" s="649" t="n">
        <v>0.06</v>
      </c>
      <c r="E23" s="649" t="n">
        <v>0.01</v>
      </c>
      <c r="F23" s="649" t="n">
        <v>0.03</v>
      </c>
    </row>
    <row r="24" customFormat="false" ht="12.75" hidden="false" customHeight="true" outlineLevel="0" collapsed="false">
      <c r="A24" s="441" t="s">
        <v>98</v>
      </c>
      <c r="B24" s="647" t="n">
        <v>0.02</v>
      </c>
      <c r="C24" s="647" t="n">
        <v>0.02</v>
      </c>
      <c r="D24" s="647" t="n">
        <v>0.03</v>
      </c>
      <c r="E24" s="647" t="n">
        <v>0.03</v>
      </c>
      <c r="F24" s="647" t="n">
        <v>0.03</v>
      </c>
    </row>
    <row r="25" customFormat="false" ht="12.75" hidden="false" customHeight="true" outlineLevel="0" collapsed="false">
      <c r="A25" s="46" t="s">
        <v>99</v>
      </c>
      <c r="B25" s="649" t="n">
        <v>0</v>
      </c>
      <c r="C25" s="649" t="n">
        <v>0</v>
      </c>
      <c r="D25" s="649" t="n">
        <v>0</v>
      </c>
      <c r="E25" s="649" t="n">
        <v>0</v>
      </c>
      <c r="F25" s="649" t="n">
        <v>0</v>
      </c>
    </row>
    <row r="26" customFormat="false" ht="12.75" hidden="false" customHeight="true" outlineLevel="0" collapsed="false">
      <c r="A26" s="441" t="s">
        <v>100</v>
      </c>
      <c r="B26" s="647" t="n">
        <v>0.02</v>
      </c>
      <c r="C26" s="647" t="n">
        <v>0.02</v>
      </c>
      <c r="D26" s="647" t="n">
        <v>0.03</v>
      </c>
      <c r="E26" s="647" t="n">
        <v>0.03</v>
      </c>
      <c r="F26" s="647" t="n">
        <v>0.03</v>
      </c>
    </row>
    <row r="27" customFormat="false" ht="12.75" hidden="false" customHeight="true" outlineLevel="0" collapsed="false">
      <c r="A27" s="46" t="s">
        <v>101</v>
      </c>
      <c r="B27" s="649" t="n">
        <v>0</v>
      </c>
      <c r="C27" s="649" t="n">
        <v>0</v>
      </c>
      <c r="D27" s="649" t="n">
        <v>0</v>
      </c>
      <c r="E27" s="649" t="n">
        <v>0</v>
      </c>
      <c r="F27" s="649" t="n">
        <v>0</v>
      </c>
    </row>
    <row r="28" s="422" customFormat="true" ht="21.75" hidden="false" customHeight="true" outlineLevel="0" collapsed="false">
      <c r="A28" s="445" t="s">
        <v>140</v>
      </c>
      <c r="B28" s="445"/>
      <c r="C28" s="445"/>
      <c r="D28" s="445"/>
      <c r="E28" s="445"/>
      <c r="F28" s="445"/>
    </row>
    <row r="29" s="422" customFormat="true" ht="12.75" hidden="false" customHeight="true" outlineLevel="0" collapsed="false">
      <c r="A29" s="446" t="s">
        <v>145</v>
      </c>
      <c r="B29" s="446"/>
      <c r="C29" s="446"/>
      <c r="D29" s="446"/>
      <c r="E29" s="446"/>
      <c r="F29" s="446"/>
    </row>
    <row r="30" s="422" customFormat="true" ht="12.75" hidden="false" customHeight="true" outlineLevel="0" collapsed="false">
      <c r="A30" s="446" t="s">
        <v>142</v>
      </c>
      <c r="B30" s="446"/>
      <c r="C30" s="446"/>
      <c r="D30" s="446"/>
      <c r="E30" s="446"/>
      <c r="F30" s="44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650" width="34.15"/>
    <col collapsed="false" customWidth="true" hidden="false" outlineLevel="0" max="6" min="2" style="651" width="10.99"/>
    <col collapsed="false" customWidth="true" hidden="false" outlineLevel="0" max="7" min="7" style="652" width="0.5"/>
    <col collapsed="false" customWidth="true" hidden="false" outlineLevel="0" max="8" min="8" style="651" width="8.49"/>
    <col collapsed="false" customWidth="true" hidden="false" outlineLevel="0" max="10" min="9" style="651" width="8.32"/>
    <col collapsed="false" customWidth="false" hidden="false" outlineLevel="0" max="257" min="11" style="651" width="13.5"/>
  </cols>
  <sheetData>
    <row r="1" s="654" customFormat="true" ht="36" hidden="false" customHeight="true" outlineLevel="0" collapsed="false">
      <c r="A1" s="653" t="s">
        <v>146</v>
      </c>
      <c r="G1" s="655"/>
    </row>
    <row r="2" s="658" customFormat="true" ht="28.15" hidden="false" customHeight="true" outlineLevel="0" collapsed="false">
      <c r="A2" s="656" t="s">
        <v>175</v>
      </c>
      <c r="B2" s="656"/>
      <c r="C2" s="656"/>
      <c r="D2" s="656"/>
      <c r="E2" s="656"/>
      <c r="F2" s="656"/>
      <c r="G2" s="656"/>
      <c r="H2" s="656"/>
      <c r="I2" s="657" t="s">
        <v>176</v>
      </c>
      <c r="J2" s="657"/>
    </row>
    <row r="3" customFormat="false" ht="13.5" hidden="false" customHeight="true" outlineLevel="0" collapsed="false">
      <c r="A3" s="659" t="s">
        <v>72</v>
      </c>
      <c r="B3" s="660"/>
      <c r="C3" s="660"/>
      <c r="D3" s="660"/>
      <c r="E3" s="660"/>
      <c r="F3" s="660"/>
      <c r="G3" s="660"/>
      <c r="H3" s="660"/>
      <c r="I3" s="660"/>
      <c r="J3" s="660"/>
    </row>
    <row r="4" customFormat="false" ht="12.75" hidden="false" customHeight="false" outlineLevel="0" collapsed="false">
      <c r="B4" s="661" t="n">
        <v>2010</v>
      </c>
      <c r="C4" s="661" t="n">
        <v>2011</v>
      </c>
      <c r="D4" s="661"/>
      <c r="E4" s="662"/>
      <c r="F4" s="661"/>
      <c r="G4" s="663"/>
      <c r="H4" s="664" t="s">
        <v>73</v>
      </c>
      <c r="I4" s="664"/>
      <c r="J4" s="664"/>
    </row>
    <row r="5" customFormat="false" ht="30" hidden="false" customHeight="true" outlineLevel="0" collapsed="false">
      <c r="A5" s="665"/>
      <c r="B5" s="666" t="s">
        <v>74</v>
      </c>
      <c r="C5" s="666" t="s">
        <v>75</v>
      </c>
      <c r="D5" s="666" t="s">
        <v>76</v>
      </c>
      <c r="E5" s="29" t="s">
        <v>77</v>
      </c>
      <c r="F5" s="29" t="s">
        <v>74</v>
      </c>
      <c r="G5" s="667"/>
      <c r="H5" s="668" t="s">
        <v>78</v>
      </c>
      <c r="I5" s="668" t="s">
        <v>79</v>
      </c>
      <c r="J5" s="668" t="s">
        <v>177</v>
      </c>
    </row>
    <row r="6" customFormat="false" ht="13.9" hidden="false" customHeight="true" outlineLevel="0" collapsed="false">
      <c r="B6" s="669"/>
      <c r="C6" s="669"/>
      <c r="D6" s="669"/>
      <c r="G6" s="670"/>
      <c r="H6" s="671"/>
      <c r="I6" s="672"/>
      <c r="J6" s="672"/>
    </row>
    <row r="7" s="675" customFormat="true" ht="12.75" hidden="false" customHeight="false" outlineLevel="0" collapsed="false">
      <c r="A7" s="673" t="s">
        <v>178</v>
      </c>
      <c r="B7" s="674"/>
      <c r="C7" s="674"/>
      <c r="D7" s="674"/>
      <c r="G7" s="676"/>
      <c r="H7" s="677"/>
      <c r="I7" s="677"/>
      <c r="J7" s="677"/>
    </row>
    <row r="8" s="675" customFormat="true" ht="13.9" hidden="false" customHeight="true" outlineLevel="0" collapsed="false">
      <c r="A8" s="678" t="s">
        <v>179</v>
      </c>
      <c r="B8" s="679" t="n">
        <v>47892820</v>
      </c>
      <c r="C8" s="679" t="n">
        <v>47914954</v>
      </c>
      <c r="D8" s="679" t="n">
        <v>53933745</v>
      </c>
      <c r="E8" s="680" t="n">
        <v>50532983</v>
      </c>
      <c r="F8" s="679" t="n">
        <v>50203597</v>
      </c>
      <c r="G8" s="676"/>
      <c r="H8" s="37" t="n">
        <v>-0.65</v>
      </c>
      <c r="I8" s="38" t="n">
        <v>4.82</v>
      </c>
      <c r="J8" s="681" t="n">
        <v>4.82</v>
      </c>
    </row>
    <row r="9" s="675" customFormat="true" ht="13.9" hidden="false" customHeight="true" outlineLevel="0" collapsed="false">
      <c r="A9" s="682" t="s">
        <v>180</v>
      </c>
      <c r="B9" s="679" t="n">
        <v>38257753</v>
      </c>
      <c r="C9" s="679" t="n">
        <v>37989074</v>
      </c>
      <c r="D9" s="679" t="n">
        <v>42708142</v>
      </c>
      <c r="E9" s="680" t="n">
        <v>41520233</v>
      </c>
      <c r="F9" s="679" t="n">
        <v>41547262</v>
      </c>
      <c r="G9" s="676"/>
      <c r="H9" s="37" t="n">
        <v>0.07</v>
      </c>
      <c r="I9" s="37" t="n">
        <v>8.6</v>
      </c>
      <c r="J9" s="681" t="n">
        <v>8.6</v>
      </c>
    </row>
    <row r="10" s="675" customFormat="true" ht="22.5" hidden="false" customHeight="false" outlineLevel="0" collapsed="false">
      <c r="A10" s="682" t="s">
        <v>181</v>
      </c>
      <c r="B10" s="679" t="n">
        <v>7401065</v>
      </c>
      <c r="C10" s="679" t="n">
        <v>6604971</v>
      </c>
      <c r="D10" s="679" t="n">
        <v>6796607</v>
      </c>
      <c r="E10" s="680" t="n">
        <v>5665298</v>
      </c>
      <c r="F10" s="679" t="n">
        <v>4817651</v>
      </c>
      <c r="G10" s="676"/>
      <c r="H10" s="37" t="n">
        <v>-14.96</v>
      </c>
      <c r="I10" s="37" t="n">
        <v>-34.91</v>
      </c>
      <c r="J10" s="681" t="n">
        <v>-34.91</v>
      </c>
    </row>
    <row r="11" s="675" customFormat="true" ht="13.9" hidden="false" customHeight="true" outlineLevel="0" collapsed="false">
      <c r="A11" s="682" t="s">
        <v>182</v>
      </c>
      <c r="B11" s="679" t="n">
        <v>1620542</v>
      </c>
      <c r="C11" s="679" t="n">
        <v>1715369</v>
      </c>
      <c r="D11" s="679" t="n">
        <v>1915615</v>
      </c>
      <c r="E11" s="680" t="n">
        <v>1368309</v>
      </c>
      <c r="F11" s="679" t="n">
        <v>1264115</v>
      </c>
      <c r="G11" s="676"/>
      <c r="H11" s="37" t="n">
        <v>-7.61</v>
      </c>
      <c r="I11" s="37" t="n">
        <v>-21.99</v>
      </c>
      <c r="J11" s="681" t="n">
        <v>-21.99</v>
      </c>
    </row>
    <row r="12" s="675" customFormat="true" ht="13.9" hidden="false" customHeight="true" outlineLevel="0" collapsed="false">
      <c r="A12" s="682" t="s">
        <v>183</v>
      </c>
      <c r="B12" s="679" t="n">
        <v>2853174</v>
      </c>
      <c r="C12" s="679" t="n">
        <v>2821743</v>
      </c>
      <c r="D12" s="679" t="n">
        <v>3140454</v>
      </c>
      <c r="E12" s="680" t="n">
        <v>2968408</v>
      </c>
      <c r="F12" s="679" t="n">
        <v>2909141</v>
      </c>
      <c r="G12" s="676"/>
      <c r="H12" s="37" t="n">
        <v>-2</v>
      </c>
      <c r="I12" s="37" t="n">
        <v>1.96</v>
      </c>
      <c r="J12" s="681" t="n">
        <v>1.96</v>
      </c>
    </row>
    <row r="13" s="675" customFormat="true" ht="13.9" hidden="false" customHeight="true" outlineLevel="0" collapsed="false">
      <c r="A13" s="682" t="s">
        <v>184</v>
      </c>
      <c r="B13" s="679" t="n">
        <v>5036549</v>
      </c>
      <c r="C13" s="679" t="n">
        <v>5215055</v>
      </c>
      <c r="D13" s="679" t="n">
        <v>5981729</v>
      </c>
      <c r="E13" s="680" t="n">
        <v>4627335</v>
      </c>
      <c r="F13" s="679" t="n">
        <v>4436317</v>
      </c>
      <c r="G13" s="676"/>
      <c r="H13" s="37" t="n">
        <v>-4.13</v>
      </c>
      <c r="I13" s="37" t="n">
        <v>-11.92</v>
      </c>
      <c r="J13" s="681" t="n">
        <v>-11.92</v>
      </c>
    </row>
    <row r="14" s="675" customFormat="true" ht="13.9" hidden="false" customHeight="true" outlineLevel="0" collapsed="false">
      <c r="A14" s="682" t="s">
        <v>185</v>
      </c>
      <c r="B14" s="679" t="n">
        <v>124491</v>
      </c>
      <c r="C14" s="679" t="n">
        <v>173413</v>
      </c>
      <c r="D14" s="679" t="n">
        <v>187806</v>
      </c>
      <c r="E14" s="680" t="n">
        <v>48699</v>
      </c>
      <c r="F14" s="679" t="n">
        <v>46763</v>
      </c>
      <c r="G14" s="676"/>
      <c r="H14" s="37" t="n">
        <v>-3.98</v>
      </c>
      <c r="I14" s="37" t="n">
        <v>-62.44</v>
      </c>
      <c r="J14" s="681" t="n">
        <v>-62.44</v>
      </c>
    </row>
    <row r="15" s="675" customFormat="true" ht="13.9" hidden="false" customHeight="true" outlineLevel="0" collapsed="false">
      <c r="A15" s="682" t="s">
        <v>186</v>
      </c>
      <c r="B15" s="679" t="n">
        <v>311</v>
      </c>
      <c r="C15" s="679" t="n">
        <v>300</v>
      </c>
      <c r="D15" s="679" t="n">
        <v>0</v>
      </c>
      <c r="E15" s="680" t="n">
        <v>0</v>
      </c>
      <c r="F15" s="679" t="n">
        <v>0</v>
      </c>
      <c r="G15" s="676"/>
      <c r="H15" s="37" t="s">
        <v>84</v>
      </c>
      <c r="I15" s="37" t="n">
        <v>-100</v>
      </c>
      <c r="J15" s="681" t="n">
        <v>-100</v>
      </c>
    </row>
    <row r="16" s="675" customFormat="true" ht="13.9" hidden="false" customHeight="true" outlineLevel="0" collapsed="false">
      <c r="A16" s="682" t="s">
        <v>187</v>
      </c>
      <c r="B16" s="679" t="n">
        <v>23686318</v>
      </c>
      <c r="C16" s="679" t="n">
        <v>22736518</v>
      </c>
      <c r="D16" s="679" t="n">
        <v>22373561</v>
      </c>
      <c r="E16" s="680" t="n">
        <v>18539913</v>
      </c>
      <c r="F16" s="679" t="n">
        <v>17576963</v>
      </c>
      <c r="G16" s="676"/>
      <c r="H16" s="37" t="n">
        <v>-5.19</v>
      </c>
      <c r="I16" s="37" t="n">
        <v>-25.79</v>
      </c>
      <c r="J16" s="681" t="n">
        <v>-25.79</v>
      </c>
    </row>
    <row r="17" s="675" customFormat="true" ht="13.9" hidden="false" customHeight="true" outlineLevel="0" collapsed="false">
      <c r="A17" s="682" t="s">
        <v>188</v>
      </c>
      <c r="B17" s="679" t="n">
        <v>15779093</v>
      </c>
      <c r="C17" s="679" t="n">
        <v>14166831</v>
      </c>
      <c r="D17" s="679" t="n">
        <v>13629603</v>
      </c>
      <c r="E17" s="680" t="n">
        <v>12494867</v>
      </c>
      <c r="F17" s="679" t="n">
        <v>11821008</v>
      </c>
      <c r="G17" s="676"/>
      <c r="H17" s="37" t="n">
        <v>-5.39</v>
      </c>
      <c r="I17" s="37" t="n">
        <v>-25.08</v>
      </c>
      <c r="J17" s="681" t="n">
        <v>-25.08</v>
      </c>
    </row>
    <row r="18" s="675" customFormat="true" ht="13.9" hidden="false" customHeight="true" outlineLevel="0" collapsed="false">
      <c r="A18" s="682" t="s">
        <v>189</v>
      </c>
      <c r="B18" s="679" t="n">
        <v>3380117</v>
      </c>
      <c r="C18" s="679" t="n">
        <v>3259922</v>
      </c>
      <c r="D18" s="679" t="n">
        <v>3329735</v>
      </c>
      <c r="E18" s="680" t="n">
        <v>2517064</v>
      </c>
      <c r="F18" s="679" t="n">
        <v>2449642</v>
      </c>
      <c r="G18" s="676"/>
      <c r="H18" s="37" t="n">
        <v>-2.68</v>
      </c>
      <c r="I18" s="37" t="n">
        <v>-27.53</v>
      </c>
      <c r="J18" s="681" t="n">
        <v>-27.53</v>
      </c>
    </row>
    <row r="19" s="675" customFormat="true" ht="13.9" hidden="false" customHeight="true" outlineLevel="0" collapsed="false">
      <c r="A19" s="682" t="s">
        <v>190</v>
      </c>
      <c r="B19" s="679" t="n">
        <v>4227585</v>
      </c>
      <c r="C19" s="679" t="n">
        <v>5032620</v>
      </c>
      <c r="D19" s="679" t="n">
        <v>5084825</v>
      </c>
      <c r="E19" s="680" t="n">
        <v>3437721</v>
      </c>
      <c r="F19" s="679" t="n">
        <v>3185937</v>
      </c>
      <c r="G19" s="676"/>
      <c r="H19" s="37" t="n">
        <v>-7.32</v>
      </c>
      <c r="I19" s="37" t="n">
        <v>-24.64</v>
      </c>
      <c r="J19" s="681" t="n">
        <v>-24.64</v>
      </c>
    </row>
    <row r="20" s="675" customFormat="true" ht="14.1" hidden="false" customHeight="true" outlineLevel="0" collapsed="false">
      <c r="A20" s="682" t="s">
        <v>191</v>
      </c>
      <c r="B20" s="679" t="n">
        <v>55978</v>
      </c>
      <c r="C20" s="679" t="n">
        <v>44514</v>
      </c>
      <c r="D20" s="679" t="n">
        <v>44548</v>
      </c>
      <c r="E20" s="680" t="n">
        <v>42730</v>
      </c>
      <c r="F20" s="679" t="n">
        <v>22975</v>
      </c>
      <c r="G20" s="676"/>
      <c r="H20" s="37" t="n">
        <v>-46.23</v>
      </c>
      <c r="I20" s="37" t="n">
        <v>-58.96</v>
      </c>
      <c r="J20" s="681" t="n">
        <v>-58.96</v>
      </c>
    </row>
    <row r="21" s="675" customFormat="true" ht="14.1" hidden="false" customHeight="true" outlineLevel="0" collapsed="false">
      <c r="A21" s="682" t="s">
        <v>192</v>
      </c>
      <c r="B21" s="679" t="n">
        <v>241086</v>
      </c>
      <c r="C21" s="679" t="n">
        <v>230642</v>
      </c>
      <c r="D21" s="679" t="n">
        <v>283545</v>
      </c>
      <c r="E21" s="680" t="n">
        <v>46461</v>
      </c>
      <c r="F21" s="679" t="n">
        <v>97401</v>
      </c>
      <c r="G21" s="676"/>
      <c r="H21" s="37" t="n">
        <v>109.64</v>
      </c>
      <c r="I21" s="37" t="n">
        <v>-59.6</v>
      </c>
      <c r="J21" s="681" t="n">
        <v>-59.6</v>
      </c>
    </row>
    <row r="22" s="675" customFormat="true" ht="14.1" hidden="false" customHeight="true" outlineLevel="0" collapsed="false">
      <c r="A22" s="682" t="s">
        <v>193</v>
      </c>
      <c r="B22" s="679" t="n">
        <v>2459</v>
      </c>
      <c r="C22" s="679" t="n">
        <v>1989</v>
      </c>
      <c r="D22" s="679" t="n">
        <v>1305</v>
      </c>
      <c r="E22" s="680" t="n">
        <v>1069</v>
      </c>
      <c r="F22" s="679" t="n">
        <v>0</v>
      </c>
      <c r="G22" s="676"/>
      <c r="H22" s="37" t="n">
        <v>-100</v>
      </c>
      <c r="I22" s="37" t="n">
        <v>-100</v>
      </c>
      <c r="J22" s="681" t="n">
        <v>-100</v>
      </c>
    </row>
    <row r="23" s="675" customFormat="true" ht="12.75" hidden="false" customHeight="true" outlineLevel="0" collapsed="false">
      <c r="A23" s="682" t="s">
        <v>194</v>
      </c>
      <c r="B23" s="679" t="n">
        <v>29242</v>
      </c>
      <c r="C23" s="679" t="n">
        <v>30608</v>
      </c>
      <c r="D23" s="679" t="n">
        <v>7716</v>
      </c>
      <c r="E23" s="680" t="n">
        <v>2187</v>
      </c>
      <c r="F23" s="679" t="n">
        <v>2146</v>
      </c>
      <c r="G23" s="676"/>
      <c r="H23" s="37" t="n">
        <v>-1.87</v>
      </c>
      <c r="I23" s="37" t="n">
        <v>-92.66</v>
      </c>
      <c r="J23" s="681" t="n">
        <v>-92.66</v>
      </c>
    </row>
    <row r="24" s="675" customFormat="true" ht="14.1" hidden="false" customHeight="true" outlineLevel="0" collapsed="false">
      <c r="A24" s="678" t="s">
        <v>195</v>
      </c>
      <c r="B24" s="679" t="n">
        <v>71608379</v>
      </c>
      <c r="C24" s="679" t="n">
        <v>70682079</v>
      </c>
      <c r="D24" s="679" t="n">
        <v>76315022</v>
      </c>
      <c r="E24" s="680" t="n">
        <v>69075083</v>
      </c>
      <c r="F24" s="679" t="n">
        <v>67782706</v>
      </c>
      <c r="G24" s="676"/>
      <c r="H24" s="37" t="n">
        <v>-1.87</v>
      </c>
      <c r="I24" s="37" t="n">
        <v>-5.34</v>
      </c>
      <c r="J24" s="681" t="n">
        <v>-5.34</v>
      </c>
    </row>
    <row r="25" s="675" customFormat="true" ht="12.75" hidden="false" customHeight="false" outlineLevel="0" collapsed="false">
      <c r="A25" s="683"/>
      <c r="B25" s="684"/>
      <c r="C25" s="684"/>
      <c r="D25" s="684"/>
      <c r="E25" s="684"/>
      <c r="F25" s="684"/>
      <c r="G25" s="676"/>
      <c r="H25" s="685"/>
      <c r="I25" s="685"/>
      <c r="J25" s="685"/>
    </row>
    <row r="26" s="675" customFormat="true" ht="12.75" hidden="false" customHeight="false" outlineLevel="0" collapsed="false">
      <c r="A26" s="673" t="s">
        <v>196</v>
      </c>
      <c r="B26" s="674"/>
      <c r="C26" s="674"/>
      <c r="D26" s="674"/>
      <c r="E26" s="674"/>
      <c r="F26" s="674"/>
      <c r="G26" s="676"/>
      <c r="H26" s="677"/>
      <c r="I26" s="677"/>
      <c r="J26" s="677"/>
    </row>
    <row r="27" s="675" customFormat="true" ht="14.1" hidden="false" customHeight="true" outlineLevel="0" collapsed="false">
      <c r="A27" s="678" t="s">
        <v>179</v>
      </c>
      <c r="B27" s="679" t="n">
        <v>34104647</v>
      </c>
      <c r="C27" s="679" t="n">
        <v>36031174</v>
      </c>
      <c r="D27" s="679" t="n">
        <v>29144615</v>
      </c>
      <c r="E27" s="679" t="n">
        <v>28238191</v>
      </c>
      <c r="F27" s="679" t="n">
        <v>27681961</v>
      </c>
      <c r="G27" s="676"/>
      <c r="H27" s="37" t="n">
        <v>-1.97</v>
      </c>
      <c r="I27" s="37" t="n">
        <v>-18.83</v>
      </c>
      <c r="J27" s="681" t="n">
        <v>-18.83</v>
      </c>
    </row>
    <row r="28" s="675" customFormat="true" ht="14.1" hidden="false" customHeight="true" outlineLevel="0" collapsed="false">
      <c r="A28" s="682" t="s">
        <v>180</v>
      </c>
      <c r="B28" s="679" t="n">
        <v>25568726</v>
      </c>
      <c r="C28" s="679" t="n">
        <v>28524105</v>
      </c>
      <c r="D28" s="679" t="n">
        <v>22875622</v>
      </c>
      <c r="E28" s="679" t="n">
        <v>22473278</v>
      </c>
      <c r="F28" s="679" t="n">
        <v>22386522</v>
      </c>
      <c r="G28" s="676"/>
      <c r="H28" s="37" t="n">
        <v>-0.39</v>
      </c>
      <c r="I28" s="37" t="n">
        <v>-12.45</v>
      </c>
      <c r="J28" s="681" t="n">
        <v>-12.45</v>
      </c>
    </row>
    <row r="29" s="675" customFormat="true" ht="22.5" hidden="false" customHeight="false" outlineLevel="0" collapsed="false">
      <c r="A29" s="682" t="s">
        <v>181</v>
      </c>
      <c r="B29" s="679" t="n">
        <v>4416888</v>
      </c>
      <c r="C29" s="679" t="n">
        <v>3920340</v>
      </c>
      <c r="D29" s="679" t="n">
        <v>2642771</v>
      </c>
      <c r="E29" s="679" t="n">
        <v>2584157</v>
      </c>
      <c r="F29" s="679" t="n">
        <v>2192550</v>
      </c>
      <c r="G29" s="676"/>
      <c r="H29" s="37" t="n">
        <v>-15.15</v>
      </c>
      <c r="I29" s="37" t="n">
        <v>-50.36</v>
      </c>
      <c r="J29" s="681" t="n">
        <v>-50.36</v>
      </c>
    </row>
    <row r="30" s="675" customFormat="true" ht="14.1" hidden="false" customHeight="true" outlineLevel="0" collapsed="false">
      <c r="A30" s="682" t="s">
        <v>182</v>
      </c>
      <c r="B30" s="679" t="n">
        <v>999685</v>
      </c>
      <c r="C30" s="679" t="n">
        <v>1004096</v>
      </c>
      <c r="D30" s="679" t="n">
        <v>786573</v>
      </c>
      <c r="E30" s="679" t="n">
        <v>651986</v>
      </c>
      <c r="F30" s="679" t="n">
        <v>634249</v>
      </c>
      <c r="G30" s="676"/>
      <c r="H30" s="37" t="n">
        <v>-2.72</v>
      </c>
      <c r="I30" s="37" t="n">
        <v>-36.56</v>
      </c>
      <c r="J30" s="681" t="n">
        <v>-36.56</v>
      </c>
    </row>
    <row r="31" s="675" customFormat="true" ht="14.1" hidden="false" customHeight="true" outlineLevel="0" collapsed="false">
      <c r="A31" s="682" t="s">
        <v>183</v>
      </c>
      <c r="B31" s="679" t="n">
        <v>4163645</v>
      </c>
      <c r="C31" s="679" t="n">
        <v>3184753</v>
      </c>
      <c r="D31" s="679" t="n">
        <v>2907022</v>
      </c>
      <c r="E31" s="679" t="n">
        <v>2743699</v>
      </c>
      <c r="F31" s="679" t="n">
        <v>2649710</v>
      </c>
      <c r="G31" s="676"/>
      <c r="H31" s="37" t="n">
        <v>-3.43</v>
      </c>
      <c r="I31" s="37" t="n">
        <v>-36.36</v>
      </c>
      <c r="J31" s="681" t="n">
        <v>-36.36</v>
      </c>
    </row>
    <row r="32" s="675" customFormat="true" ht="14.1" hidden="false" customHeight="true" outlineLevel="0" collapsed="false">
      <c r="A32" s="682" t="s">
        <v>184</v>
      </c>
      <c r="B32" s="679" t="n">
        <v>3121063</v>
      </c>
      <c r="C32" s="679" t="n">
        <v>3096957</v>
      </c>
      <c r="D32" s="679" t="n">
        <v>2383269</v>
      </c>
      <c r="E32" s="679" t="n">
        <v>2265647</v>
      </c>
      <c r="F32" s="679" t="n">
        <v>1879477</v>
      </c>
      <c r="G32" s="676"/>
      <c r="H32" s="37" t="n">
        <v>-17.04</v>
      </c>
      <c r="I32" s="37" t="n">
        <v>-39.78</v>
      </c>
      <c r="J32" s="681" t="n">
        <v>-39.78</v>
      </c>
    </row>
    <row r="33" s="675" customFormat="true" ht="14.1" hidden="false" customHeight="true" outlineLevel="0" collapsed="false">
      <c r="A33" s="682" t="s">
        <v>185</v>
      </c>
      <c r="B33" s="679" t="n">
        <v>251529</v>
      </c>
      <c r="C33" s="679" t="n">
        <v>221262</v>
      </c>
      <c r="D33" s="679" t="n">
        <v>192131</v>
      </c>
      <c r="E33" s="679" t="n">
        <v>103581</v>
      </c>
      <c r="F33" s="679" t="n">
        <v>132004</v>
      </c>
      <c r="G33" s="676"/>
      <c r="H33" s="37" t="n">
        <v>27.44</v>
      </c>
      <c r="I33" s="37" t="n">
        <v>-47.52</v>
      </c>
      <c r="J33" s="681" t="n">
        <v>-47.52</v>
      </c>
    </row>
    <row r="34" s="675" customFormat="true" ht="14.1" hidden="false" customHeight="true" outlineLevel="0" collapsed="false">
      <c r="A34" s="682" t="s">
        <v>186</v>
      </c>
      <c r="B34" s="679" t="n">
        <v>0</v>
      </c>
      <c r="C34" s="679" t="n">
        <v>0</v>
      </c>
      <c r="D34" s="679" t="n">
        <v>0</v>
      </c>
      <c r="E34" s="679" t="n">
        <v>0</v>
      </c>
      <c r="F34" s="679" t="n">
        <v>0</v>
      </c>
      <c r="G34" s="676"/>
      <c r="H34" s="37" t="s">
        <v>84</v>
      </c>
      <c r="I34" s="37" t="s">
        <v>84</v>
      </c>
      <c r="J34" s="681" t="s">
        <v>84</v>
      </c>
    </row>
    <row r="35" s="675" customFormat="true" ht="14.1" hidden="false" customHeight="true" outlineLevel="0" collapsed="false">
      <c r="A35" s="682" t="s">
        <v>187</v>
      </c>
      <c r="B35" s="679" t="n">
        <v>15773728</v>
      </c>
      <c r="C35" s="679" t="n">
        <v>14389013</v>
      </c>
      <c r="D35" s="679" t="n">
        <v>11774621</v>
      </c>
      <c r="E35" s="679" t="n">
        <v>9915667</v>
      </c>
      <c r="F35" s="679" t="n">
        <v>9867564</v>
      </c>
      <c r="G35" s="676"/>
      <c r="H35" s="37" t="n">
        <v>-0.49</v>
      </c>
      <c r="I35" s="37" t="n">
        <v>-37.44</v>
      </c>
      <c r="J35" s="681" t="n">
        <v>-37.44</v>
      </c>
    </row>
    <row r="36" s="675" customFormat="true" ht="14.1" hidden="false" customHeight="true" outlineLevel="0" collapsed="false">
      <c r="A36" s="682" t="s">
        <v>188</v>
      </c>
      <c r="B36" s="679" t="n">
        <v>11595404</v>
      </c>
      <c r="C36" s="679" t="n">
        <v>10026588</v>
      </c>
      <c r="D36" s="679" t="n">
        <v>8240311</v>
      </c>
      <c r="E36" s="679" t="n">
        <v>7378881</v>
      </c>
      <c r="F36" s="679" t="n">
        <v>7424296</v>
      </c>
      <c r="G36" s="676"/>
      <c r="H36" s="37" t="n">
        <v>0.62</v>
      </c>
      <c r="I36" s="37" t="n">
        <v>-35.97</v>
      </c>
      <c r="J36" s="681" t="n">
        <v>-35.97</v>
      </c>
    </row>
    <row r="37" s="675" customFormat="true" ht="14.1" hidden="false" customHeight="true" outlineLevel="0" collapsed="false">
      <c r="A37" s="682" t="s">
        <v>189</v>
      </c>
      <c r="B37" s="679" t="n">
        <v>1686967</v>
      </c>
      <c r="C37" s="679" t="n">
        <v>1763375</v>
      </c>
      <c r="D37" s="679" t="n">
        <v>1704769</v>
      </c>
      <c r="E37" s="679" t="n">
        <v>1141997</v>
      </c>
      <c r="F37" s="679" t="n">
        <v>1225737</v>
      </c>
      <c r="G37" s="676"/>
      <c r="H37" s="37" t="n">
        <v>7.33</v>
      </c>
      <c r="I37" s="37" t="n">
        <v>-27.34</v>
      </c>
      <c r="J37" s="681" t="n">
        <v>-27.34</v>
      </c>
    </row>
    <row r="38" s="675" customFormat="true" ht="14.1" hidden="false" customHeight="true" outlineLevel="0" collapsed="false">
      <c r="A38" s="682" t="s">
        <v>190</v>
      </c>
      <c r="B38" s="679" t="n">
        <v>2317773</v>
      </c>
      <c r="C38" s="679" t="n">
        <v>2429821</v>
      </c>
      <c r="D38" s="679" t="n">
        <v>1727338</v>
      </c>
      <c r="E38" s="679" t="n">
        <v>1412714</v>
      </c>
      <c r="F38" s="679" t="n">
        <v>1203532</v>
      </c>
      <c r="G38" s="676"/>
      <c r="H38" s="37" t="n">
        <v>-14.81</v>
      </c>
      <c r="I38" s="37" t="n">
        <v>-48.07</v>
      </c>
      <c r="J38" s="681" t="n">
        <v>-48.07</v>
      </c>
    </row>
    <row r="39" s="675" customFormat="true" ht="14.1" hidden="false" customHeight="true" outlineLevel="0" collapsed="false">
      <c r="A39" s="682" t="s">
        <v>191</v>
      </c>
      <c r="B39" s="679" t="n">
        <v>51905</v>
      </c>
      <c r="C39" s="679" t="n">
        <v>40980</v>
      </c>
      <c r="D39" s="679" t="n">
        <v>16550</v>
      </c>
      <c r="E39" s="679" t="n">
        <v>6448</v>
      </c>
      <c r="F39" s="679" t="n">
        <v>0</v>
      </c>
      <c r="G39" s="676"/>
      <c r="H39" s="37" t="n">
        <v>-100</v>
      </c>
      <c r="I39" s="37" t="n">
        <v>-100</v>
      </c>
      <c r="J39" s="681" t="n">
        <v>-100</v>
      </c>
    </row>
    <row r="40" s="675" customFormat="true" ht="14.1" hidden="false" customHeight="true" outlineLevel="0" collapsed="false">
      <c r="A40" s="682" t="s">
        <v>192</v>
      </c>
      <c r="B40" s="679" t="n">
        <v>121679</v>
      </c>
      <c r="C40" s="679" t="n">
        <v>128249</v>
      </c>
      <c r="D40" s="679" t="n">
        <v>85654</v>
      </c>
      <c r="E40" s="679" t="n">
        <v>-24373</v>
      </c>
      <c r="F40" s="679" t="n">
        <v>13193</v>
      </c>
      <c r="G40" s="676"/>
      <c r="H40" s="37" t="s">
        <v>84</v>
      </c>
      <c r="I40" s="37" t="n">
        <v>-89.16</v>
      </c>
      <c r="J40" s="681" t="n">
        <v>-89.16</v>
      </c>
    </row>
    <row r="41" s="675" customFormat="true" ht="14.1" hidden="false" customHeight="true" outlineLevel="0" collapsed="false">
      <c r="A41" s="682" t="s">
        <v>193</v>
      </c>
      <c r="B41" s="679" t="n">
        <v>0</v>
      </c>
      <c r="C41" s="679" t="n">
        <v>0</v>
      </c>
      <c r="D41" s="679" t="n">
        <v>0</v>
      </c>
      <c r="E41" s="679" t="n">
        <v>0</v>
      </c>
      <c r="F41" s="679" t="n">
        <v>805</v>
      </c>
      <c r="G41" s="676"/>
      <c r="H41" s="37" t="s">
        <v>84</v>
      </c>
      <c r="I41" s="37" t="s">
        <v>84</v>
      </c>
      <c r="J41" s="681" t="s">
        <v>84</v>
      </c>
    </row>
    <row r="42" s="675" customFormat="true" ht="13.5" hidden="false" customHeight="true" outlineLevel="0" collapsed="false">
      <c r="A42" s="682" t="s">
        <v>194</v>
      </c>
      <c r="B42" s="679" t="n">
        <v>8586</v>
      </c>
      <c r="C42" s="679" t="n">
        <v>6722</v>
      </c>
      <c r="D42" s="679" t="n">
        <v>4505</v>
      </c>
      <c r="E42" s="679" t="n">
        <v>4086</v>
      </c>
      <c r="F42" s="679" t="n">
        <v>5349</v>
      </c>
      <c r="G42" s="676"/>
      <c r="H42" s="37" t="n">
        <v>30.91</v>
      </c>
      <c r="I42" s="37" t="n">
        <v>-37.7</v>
      </c>
      <c r="J42" s="681" t="n">
        <v>-37.7</v>
      </c>
    </row>
    <row r="43" customFormat="false" ht="14.1" hidden="false" customHeight="true" outlineLevel="0" collapsed="false">
      <c r="A43" s="678" t="s">
        <v>195</v>
      </c>
      <c r="B43" s="679" t="n">
        <v>49886962</v>
      </c>
      <c r="C43" s="679" t="n">
        <v>50426909</v>
      </c>
      <c r="D43" s="679" t="n">
        <v>40923741</v>
      </c>
      <c r="E43" s="679" t="n">
        <v>38157944</v>
      </c>
      <c r="F43" s="679" t="n">
        <v>37554874</v>
      </c>
      <c r="G43" s="676"/>
      <c r="H43" s="37" t="n">
        <v>-1.58</v>
      </c>
      <c r="I43" s="37" t="n">
        <v>-24.72</v>
      </c>
      <c r="J43" s="681" t="n">
        <v>-24.72</v>
      </c>
    </row>
    <row r="44" customFormat="false" ht="12.75" hidden="false" customHeight="false" outlineLevel="0" collapsed="false">
      <c r="A44" s="683"/>
      <c r="B44" s="684"/>
      <c r="C44" s="684"/>
      <c r="D44" s="684"/>
      <c r="E44" s="686"/>
      <c r="F44" s="684"/>
      <c r="G44" s="676"/>
      <c r="H44" s="685"/>
      <c r="I44" s="685"/>
      <c r="J44" s="685"/>
    </row>
    <row r="45" s="675" customFormat="true" ht="14.1" hidden="false" customHeight="true" outlineLevel="0" collapsed="false">
      <c r="A45" s="673" t="s">
        <v>197</v>
      </c>
      <c r="B45" s="674"/>
      <c r="C45" s="674"/>
      <c r="D45" s="674"/>
      <c r="E45" s="687"/>
      <c r="F45" s="674"/>
      <c r="G45" s="676"/>
      <c r="H45" s="677"/>
      <c r="I45" s="677"/>
      <c r="J45" s="677"/>
    </row>
    <row r="46" s="675" customFormat="true" ht="14.1" hidden="false" customHeight="true" outlineLevel="0" collapsed="false">
      <c r="A46" s="688" t="s">
        <v>179</v>
      </c>
      <c r="B46" s="679" t="n">
        <v>2192593</v>
      </c>
      <c r="C46" s="679" t="n">
        <v>2287122</v>
      </c>
      <c r="D46" s="679" t="n">
        <v>2314008</v>
      </c>
      <c r="E46" s="679" t="n">
        <v>2381430</v>
      </c>
      <c r="F46" s="679" t="n">
        <v>2373669</v>
      </c>
      <c r="G46" s="676"/>
      <c r="H46" s="681" t="n">
        <v>-0.33</v>
      </c>
      <c r="I46" s="681" t="n">
        <v>8.26</v>
      </c>
      <c r="J46" s="681" t="n">
        <v>8.26</v>
      </c>
    </row>
    <row r="47" s="675" customFormat="true" ht="14.1" hidden="false" customHeight="true" outlineLevel="0" collapsed="false">
      <c r="A47" s="683" t="s">
        <v>180</v>
      </c>
      <c r="B47" s="679" t="n">
        <v>1602231</v>
      </c>
      <c r="C47" s="679" t="n">
        <v>1682967</v>
      </c>
      <c r="D47" s="679" t="n">
        <v>1716341</v>
      </c>
      <c r="E47" s="679" t="n">
        <v>1841375</v>
      </c>
      <c r="F47" s="679" t="n">
        <v>1902456</v>
      </c>
      <c r="G47" s="676"/>
      <c r="H47" s="681" t="n">
        <v>3.32</v>
      </c>
      <c r="I47" s="685" t="n">
        <v>18.74</v>
      </c>
      <c r="J47" s="685" t="n">
        <v>18.74</v>
      </c>
    </row>
    <row r="48" s="675" customFormat="true" ht="22.5" hidden="false" customHeight="false" outlineLevel="0" collapsed="false">
      <c r="A48" s="688" t="s">
        <v>181</v>
      </c>
      <c r="B48" s="679" t="n">
        <v>404647</v>
      </c>
      <c r="C48" s="679" t="n">
        <v>339551</v>
      </c>
      <c r="D48" s="679" t="n">
        <v>371080</v>
      </c>
      <c r="E48" s="679" t="n">
        <v>418311</v>
      </c>
      <c r="F48" s="679" t="n">
        <v>239040</v>
      </c>
      <c r="G48" s="676"/>
      <c r="H48" s="681" t="n">
        <v>-42.86</v>
      </c>
      <c r="I48" s="681" t="n">
        <v>-40.93</v>
      </c>
      <c r="J48" s="681" t="n">
        <v>-40.93</v>
      </c>
    </row>
    <row r="49" s="675" customFormat="true" ht="14.1" hidden="false" customHeight="true" outlineLevel="0" collapsed="false">
      <c r="A49" s="683" t="s">
        <v>182</v>
      </c>
      <c r="B49" s="679" t="n">
        <v>84146</v>
      </c>
      <c r="C49" s="679" t="n">
        <v>90881</v>
      </c>
      <c r="D49" s="679" t="n">
        <v>89490</v>
      </c>
      <c r="E49" s="679" t="n">
        <v>73129</v>
      </c>
      <c r="F49" s="679" t="n">
        <v>72135</v>
      </c>
      <c r="G49" s="676"/>
      <c r="H49" s="681" t="n">
        <v>-1.36</v>
      </c>
      <c r="I49" s="685" t="n">
        <v>-14.27</v>
      </c>
      <c r="J49" s="685" t="n">
        <v>-14.27</v>
      </c>
    </row>
    <row r="50" s="675" customFormat="true" ht="14.1" hidden="false" customHeight="true" outlineLevel="0" collapsed="false">
      <c r="A50" s="688" t="s">
        <v>183</v>
      </c>
      <c r="B50" s="679" t="n">
        <v>111964</v>
      </c>
      <c r="C50" s="679" t="n">
        <v>116425</v>
      </c>
      <c r="D50" s="679" t="n">
        <v>114377</v>
      </c>
      <c r="E50" s="679" t="n">
        <v>105587</v>
      </c>
      <c r="F50" s="679" t="n">
        <v>71450</v>
      </c>
      <c r="G50" s="676"/>
      <c r="H50" s="681" t="n">
        <v>-32.33</v>
      </c>
      <c r="I50" s="681" t="n">
        <v>-36.18</v>
      </c>
      <c r="J50" s="681" t="n">
        <v>-36.18</v>
      </c>
    </row>
    <row r="51" s="675" customFormat="true" ht="14.1" hidden="false" customHeight="true" outlineLevel="0" collapsed="false">
      <c r="A51" s="683" t="s">
        <v>184</v>
      </c>
      <c r="B51" s="679" t="n">
        <v>374647</v>
      </c>
      <c r="C51" s="679" t="n">
        <v>366301</v>
      </c>
      <c r="D51" s="679" t="n">
        <v>369736</v>
      </c>
      <c r="E51" s="679" t="n">
        <v>353630</v>
      </c>
      <c r="F51" s="679" t="n">
        <v>317954</v>
      </c>
      <c r="G51" s="676"/>
      <c r="H51" s="681" t="n">
        <v>-10.09</v>
      </c>
      <c r="I51" s="685" t="n">
        <v>-15.13</v>
      </c>
      <c r="J51" s="685" t="n">
        <v>-15.13</v>
      </c>
    </row>
    <row r="52" s="675" customFormat="true" ht="14.1" hidden="false" customHeight="true" outlineLevel="0" collapsed="false">
      <c r="A52" s="688" t="s">
        <v>185</v>
      </c>
      <c r="B52" s="679" t="n">
        <v>19604</v>
      </c>
      <c r="C52" s="679" t="n">
        <v>30548</v>
      </c>
      <c r="D52" s="679" t="n">
        <v>24065</v>
      </c>
      <c r="E52" s="679" t="n">
        <v>7708</v>
      </c>
      <c r="F52" s="679" t="n">
        <v>9674</v>
      </c>
      <c r="G52" s="676"/>
      <c r="H52" s="681" t="n">
        <v>25.51</v>
      </c>
      <c r="I52" s="681" t="n">
        <v>-50.65</v>
      </c>
      <c r="J52" s="681" t="n">
        <v>-50.65</v>
      </c>
    </row>
    <row r="53" s="675" customFormat="true" ht="14.1" hidden="false" customHeight="true" outlineLevel="0" collapsed="false">
      <c r="A53" s="683" t="s">
        <v>186</v>
      </c>
      <c r="B53" s="679" t="n">
        <v>0</v>
      </c>
      <c r="C53" s="679" t="n">
        <v>0</v>
      </c>
      <c r="D53" s="679" t="n">
        <v>0</v>
      </c>
      <c r="E53" s="679" t="n">
        <v>0</v>
      </c>
      <c r="F53" s="679" t="n">
        <v>0</v>
      </c>
      <c r="G53" s="676"/>
      <c r="H53" s="681" t="s">
        <v>84</v>
      </c>
      <c r="I53" s="681" t="s">
        <v>84</v>
      </c>
      <c r="J53" s="681" t="s">
        <v>84</v>
      </c>
    </row>
    <row r="54" s="675" customFormat="true" ht="14.1" hidden="false" customHeight="true" outlineLevel="0" collapsed="false">
      <c r="A54" s="688" t="s">
        <v>187</v>
      </c>
      <c r="B54" s="679" t="n">
        <v>789802</v>
      </c>
      <c r="C54" s="679" t="n">
        <v>801607</v>
      </c>
      <c r="D54" s="679" t="n">
        <v>833219</v>
      </c>
      <c r="E54" s="679" t="n">
        <v>777062</v>
      </c>
      <c r="F54" s="679" t="n">
        <v>837041</v>
      </c>
      <c r="G54" s="676"/>
      <c r="H54" s="681" t="n">
        <v>7.72</v>
      </c>
      <c r="I54" s="681" t="n">
        <v>5.98</v>
      </c>
      <c r="J54" s="681" t="n">
        <v>5.98</v>
      </c>
    </row>
    <row r="55" s="675" customFormat="true" ht="14.1" hidden="false" customHeight="true" outlineLevel="0" collapsed="false">
      <c r="A55" s="683" t="s">
        <v>188</v>
      </c>
      <c r="B55" s="679" t="n">
        <v>470594</v>
      </c>
      <c r="C55" s="679" t="n">
        <v>488115</v>
      </c>
      <c r="D55" s="679" t="n">
        <v>533359</v>
      </c>
      <c r="E55" s="679" t="n">
        <v>537561</v>
      </c>
      <c r="F55" s="679" t="n">
        <v>575974</v>
      </c>
      <c r="G55" s="676"/>
      <c r="H55" s="681" t="n">
        <v>7.15</v>
      </c>
      <c r="I55" s="685" t="n">
        <v>22.39</v>
      </c>
      <c r="J55" s="685" t="n">
        <v>22.39</v>
      </c>
    </row>
    <row r="56" s="675" customFormat="true" ht="14.1" hidden="false" customHeight="true" outlineLevel="0" collapsed="false">
      <c r="A56" s="688" t="s">
        <v>189</v>
      </c>
      <c r="B56" s="679" t="n">
        <v>77183</v>
      </c>
      <c r="C56" s="679" t="n">
        <v>77380</v>
      </c>
      <c r="D56" s="679" t="n">
        <v>72692</v>
      </c>
      <c r="E56" s="679" t="n">
        <v>56191</v>
      </c>
      <c r="F56" s="679" t="n">
        <v>64896</v>
      </c>
      <c r="G56" s="676"/>
      <c r="H56" s="681" t="n">
        <v>15.49</v>
      </c>
      <c r="I56" s="681" t="n">
        <v>-15.92</v>
      </c>
      <c r="J56" s="681" t="n">
        <v>-15.92</v>
      </c>
    </row>
    <row r="57" s="675" customFormat="true" ht="14.1" hidden="false" customHeight="true" outlineLevel="0" collapsed="false">
      <c r="A57" s="683" t="s">
        <v>190</v>
      </c>
      <c r="B57" s="679" t="n">
        <v>236342</v>
      </c>
      <c r="C57" s="679" t="n">
        <v>232891</v>
      </c>
      <c r="D57" s="679" t="n">
        <v>221682</v>
      </c>
      <c r="E57" s="679" t="n">
        <v>179680</v>
      </c>
      <c r="F57" s="679" t="n">
        <v>193238</v>
      </c>
      <c r="G57" s="676"/>
      <c r="H57" s="681" t="n">
        <v>7.55</v>
      </c>
      <c r="I57" s="685" t="n">
        <v>-18.24</v>
      </c>
      <c r="J57" s="685" t="n">
        <v>-18.24</v>
      </c>
    </row>
    <row r="58" s="675" customFormat="true" ht="14.1" hidden="false" customHeight="true" outlineLevel="0" collapsed="false">
      <c r="A58" s="688" t="s">
        <v>191</v>
      </c>
      <c r="B58" s="679" t="n">
        <v>157</v>
      </c>
      <c r="C58" s="679" t="n">
        <v>148</v>
      </c>
      <c r="D58" s="679" t="n">
        <v>146</v>
      </c>
      <c r="E58" s="679" t="n">
        <v>157</v>
      </c>
      <c r="F58" s="679" t="n">
        <v>0</v>
      </c>
      <c r="G58" s="676"/>
      <c r="H58" s="681" t="n">
        <v>-100</v>
      </c>
      <c r="I58" s="681" t="n">
        <v>-100</v>
      </c>
      <c r="J58" s="681" t="n">
        <v>-100</v>
      </c>
    </row>
    <row r="59" s="675" customFormat="true" ht="14.1" hidden="false" customHeight="true" outlineLevel="0" collapsed="false">
      <c r="A59" s="683" t="s">
        <v>192</v>
      </c>
      <c r="B59" s="679" t="n">
        <v>4432</v>
      </c>
      <c r="C59" s="679" t="n">
        <v>1791</v>
      </c>
      <c r="D59" s="679" t="n">
        <v>4560</v>
      </c>
      <c r="E59" s="679" t="n">
        <v>2857</v>
      </c>
      <c r="F59" s="679" t="n">
        <v>2933</v>
      </c>
      <c r="G59" s="676"/>
      <c r="H59" s="681" t="n">
        <v>2.66</v>
      </c>
      <c r="I59" s="689" t="n">
        <v>-33.82</v>
      </c>
      <c r="J59" s="689" t="n">
        <v>-33.82</v>
      </c>
    </row>
    <row r="60" customFormat="false" ht="14.1" hidden="false" customHeight="true" outlineLevel="0" collapsed="false">
      <c r="A60" s="688" t="s">
        <v>193</v>
      </c>
      <c r="B60" s="679" t="n">
        <v>1094</v>
      </c>
      <c r="C60" s="679" t="n">
        <v>1282</v>
      </c>
      <c r="D60" s="679" t="n">
        <v>779</v>
      </c>
      <c r="E60" s="679" t="n">
        <v>615</v>
      </c>
      <c r="F60" s="679" t="n">
        <v>0</v>
      </c>
      <c r="G60" s="676"/>
      <c r="H60" s="681" t="n">
        <v>-100</v>
      </c>
      <c r="I60" s="681" t="n">
        <v>-100</v>
      </c>
      <c r="J60" s="681" t="n">
        <v>-100</v>
      </c>
    </row>
    <row r="61" customFormat="false" ht="12.75" hidden="false" customHeight="true" outlineLevel="0" collapsed="false">
      <c r="A61" s="683" t="s">
        <v>194</v>
      </c>
      <c r="B61" s="679" t="n">
        <v>776</v>
      </c>
      <c r="C61" s="679" t="n">
        <v>26</v>
      </c>
      <c r="D61" s="679" t="n">
        <v>26</v>
      </c>
      <c r="E61" s="679" t="n">
        <v>26</v>
      </c>
      <c r="F61" s="679" t="n">
        <v>26</v>
      </c>
      <c r="G61" s="676"/>
      <c r="H61" s="681" t="n">
        <v>0</v>
      </c>
      <c r="I61" s="685" t="n">
        <v>-96.65</v>
      </c>
      <c r="J61" s="685" t="n">
        <v>-96.65</v>
      </c>
    </row>
    <row r="62" customFormat="false" ht="14.1" hidden="false" customHeight="true" outlineLevel="0" collapsed="false">
      <c r="A62" s="690" t="s">
        <v>195</v>
      </c>
      <c r="B62" s="691" t="n">
        <v>2983170</v>
      </c>
      <c r="C62" s="691" t="n">
        <v>3088755</v>
      </c>
      <c r="D62" s="691" t="n">
        <v>3147253</v>
      </c>
      <c r="E62" s="691" t="n">
        <v>3158516</v>
      </c>
      <c r="F62" s="691" t="n">
        <v>3210736</v>
      </c>
      <c r="G62" s="692"/>
      <c r="H62" s="693" t="n">
        <v>1.65</v>
      </c>
      <c r="I62" s="693" t="n">
        <v>7.63</v>
      </c>
      <c r="J62" s="693" t="n">
        <v>7.63</v>
      </c>
    </row>
    <row r="63" customFormat="false" ht="14.1" hidden="false" customHeight="true" outlineLevel="0" collapsed="false">
      <c r="A63" s="694" t="s">
        <v>198</v>
      </c>
      <c r="B63" s="695"/>
      <c r="C63" s="695"/>
      <c r="D63" s="695"/>
      <c r="E63" s="695"/>
      <c r="F63" s="695"/>
      <c r="G63" s="696"/>
      <c r="H63" s="697"/>
      <c r="I63" s="697"/>
      <c r="J63" s="697"/>
    </row>
    <row r="64" customFormat="false" ht="14.1" hidden="false" customHeight="true" outlineLevel="0" collapsed="false">
      <c r="A64" s="698" t="s">
        <v>199</v>
      </c>
      <c r="B64" s="699"/>
      <c r="C64" s="699"/>
      <c r="D64" s="699"/>
      <c r="E64" s="699"/>
      <c r="F64" s="699"/>
      <c r="G64" s="696"/>
      <c r="H64" s="699"/>
      <c r="I64" s="699"/>
      <c r="J64" s="699"/>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0" width="33.65"/>
    <col collapsed="false" customWidth="true" hidden="false" outlineLevel="0" max="6" min="2" style="700" width="10.99"/>
    <col collapsed="false" customWidth="true" hidden="false" outlineLevel="0" max="7" min="7" style="701" width="0.5"/>
    <col collapsed="false" customWidth="true" hidden="false" outlineLevel="0" max="8" min="8" style="700" width="8.49"/>
    <col collapsed="false" customWidth="true" hidden="false" outlineLevel="0" max="9" min="9" style="700" width="8.65"/>
    <col collapsed="false" customWidth="true" hidden="false" outlineLevel="0" max="10" min="10" style="700" width="8.32"/>
    <col collapsed="false" customWidth="false" hidden="false" outlineLevel="0" max="11" min="11" style="700" width="13.5"/>
    <col collapsed="false" customWidth="true" hidden="false" outlineLevel="0" max="12" min="12" style="700" width="14.82"/>
    <col collapsed="false" customWidth="false" hidden="false" outlineLevel="0" max="13" min="13" style="700" width="13.5"/>
    <col collapsed="false" customWidth="true" hidden="false" outlineLevel="0" max="14" min="14" style="700" width="14.82"/>
    <col collapsed="false" customWidth="false" hidden="false" outlineLevel="0" max="257" min="15" style="700" width="13.5"/>
  </cols>
  <sheetData>
    <row r="1" s="703" customFormat="true" ht="36" hidden="false" customHeight="true" outlineLevel="0" collapsed="false">
      <c r="A1" s="702"/>
      <c r="G1" s="704"/>
    </row>
    <row r="2" s="707" customFormat="true" ht="28.15" hidden="false" customHeight="true" outlineLevel="0" collapsed="false">
      <c r="A2" s="705" t="s">
        <v>200</v>
      </c>
      <c r="B2" s="705"/>
      <c r="C2" s="705"/>
      <c r="D2" s="705"/>
      <c r="E2" s="705"/>
      <c r="F2" s="705"/>
      <c r="G2" s="705"/>
      <c r="H2" s="705"/>
      <c r="I2" s="706" t="s">
        <v>201</v>
      </c>
      <c r="J2" s="706"/>
    </row>
    <row r="3" customFormat="false" ht="13.5" hidden="false" customHeight="true" outlineLevel="0" collapsed="false">
      <c r="A3" s="708" t="s">
        <v>72</v>
      </c>
      <c r="B3" s="709"/>
      <c r="C3" s="709"/>
      <c r="D3" s="709"/>
      <c r="E3" s="709"/>
      <c r="F3" s="709"/>
      <c r="G3" s="709"/>
      <c r="H3" s="709"/>
      <c r="I3" s="709"/>
      <c r="J3" s="709"/>
    </row>
    <row r="4" customFormat="false" ht="12.75" hidden="false" customHeight="false" outlineLevel="0" collapsed="false">
      <c r="B4" s="710" t="n">
        <v>2010</v>
      </c>
      <c r="C4" s="710" t="n">
        <v>2011</v>
      </c>
      <c r="D4" s="711"/>
      <c r="E4" s="711"/>
      <c r="F4" s="710"/>
      <c r="G4" s="712"/>
      <c r="H4" s="713" t="s">
        <v>73</v>
      </c>
      <c r="I4" s="713"/>
      <c r="J4" s="713"/>
    </row>
    <row r="5" customFormat="false" ht="30" hidden="false" customHeight="true" outlineLevel="0" collapsed="false">
      <c r="A5" s="714"/>
      <c r="B5" s="715" t="s">
        <v>74</v>
      </c>
      <c r="C5" s="715" t="s">
        <v>75</v>
      </c>
      <c r="D5" s="715" t="s">
        <v>76</v>
      </c>
      <c r="E5" s="29" t="s">
        <v>77</v>
      </c>
      <c r="F5" s="29" t="s">
        <v>74</v>
      </c>
      <c r="G5" s="716"/>
      <c r="H5" s="717" t="s">
        <v>78</v>
      </c>
      <c r="I5" s="717" t="s">
        <v>79</v>
      </c>
      <c r="J5" s="717" t="s">
        <v>177</v>
      </c>
    </row>
    <row r="6" customFormat="false" ht="13.9" hidden="false" customHeight="true" outlineLevel="0" collapsed="false">
      <c r="B6" s="718"/>
      <c r="C6" s="718"/>
      <c r="D6" s="718"/>
      <c r="G6" s="719"/>
      <c r="H6" s="720"/>
      <c r="I6" s="721"/>
      <c r="J6" s="721"/>
    </row>
    <row r="7" s="724" customFormat="true" ht="12.75" hidden="false" customHeight="false" outlineLevel="0" collapsed="false">
      <c r="A7" s="722" t="s">
        <v>202</v>
      </c>
      <c r="B7" s="723"/>
      <c r="C7" s="723"/>
      <c r="D7" s="723"/>
      <c r="G7" s="725"/>
      <c r="H7" s="726"/>
      <c r="I7" s="726"/>
      <c r="J7" s="726"/>
    </row>
    <row r="8" s="724" customFormat="true" ht="13.9" hidden="false" customHeight="true" outlineLevel="0" collapsed="false">
      <c r="A8" s="678" t="s">
        <v>179</v>
      </c>
      <c r="B8" s="679" t="n">
        <v>1066762</v>
      </c>
      <c r="C8" s="679" t="n">
        <v>1131225</v>
      </c>
      <c r="D8" s="679" t="n">
        <v>1159541</v>
      </c>
      <c r="E8" s="679" t="n">
        <v>1053196</v>
      </c>
      <c r="F8" s="679" t="n">
        <v>1043826</v>
      </c>
      <c r="G8" s="676"/>
      <c r="H8" s="681" t="n">
        <v>-0.89</v>
      </c>
      <c r="I8" s="681" t="n">
        <v>-2.15</v>
      </c>
      <c r="J8" s="681" t="n">
        <v>-2.15</v>
      </c>
    </row>
    <row r="9" s="724" customFormat="true" ht="13.9" hidden="false" customHeight="true" outlineLevel="0" collapsed="false">
      <c r="A9" s="682" t="s">
        <v>180</v>
      </c>
      <c r="B9" s="679" t="n">
        <v>303209</v>
      </c>
      <c r="C9" s="679" t="n">
        <v>383698</v>
      </c>
      <c r="D9" s="679" t="n">
        <v>442210</v>
      </c>
      <c r="E9" s="679" t="n">
        <v>490950</v>
      </c>
      <c r="F9" s="679" t="n">
        <v>473520</v>
      </c>
      <c r="G9" s="676"/>
      <c r="H9" s="681" t="n">
        <v>-3.55</v>
      </c>
      <c r="I9" s="681" t="n">
        <v>56.17</v>
      </c>
      <c r="J9" s="681" t="n">
        <v>56.17</v>
      </c>
    </row>
    <row r="10" s="724" customFormat="true" ht="22.5" hidden="false" customHeight="false" outlineLevel="0" collapsed="false">
      <c r="A10" s="682" t="s">
        <v>181</v>
      </c>
      <c r="B10" s="679" t="n">
        <v>239385</v>
      </c>
      <c r="C10" s="679" t="n">
        <v>273896</v>
      </c>
      <c r="D10" s="679" t="n">
        <v>261058</v>
      </c>
      <c r="E10" s="679" t="n">
        <v>239471</v>
      </c>
      <c r="F10" s="679" t="n">
        <v>240752</v>
      </c>
      <c r="G10" s="676"/>
      <c r="H10" s="681" t="n">
        <v>0.53</v>
      </c>
      <c r="I10" s="681" t="n">
        <v>0.57</v>
      </c>
      <c r="J10" s="681" t="n">
        <v>0.57</v>
      </c>
    </row>
    <row r="11" s="724" customFormat="true" ht="13.9" hidden="false" customHeight="true" outlineLevel="0" collapsed="false">
      <c r="A11" s="682" t="s">
        <v>182</v>
      </c>
      <c r="B11" s="679" t="n">
        <v>435556</v>
      </c>
      <c r="C11" s="679" t="n">
        <v>444433</v>
      </c>
      <c r="D11" s="679" t="n">
        <v>415040</v>
      </c>
      <c r="E11" s="679" t="n">
        <v>337869</v>
      </c>
      <c r="F11" s="679" t="n">
        <v>360333</v>
      </c>
      <c r="G11" s="676"/>
      <c r="H11" s="681" t="n">
        <v>6.65</v>
      </c>
      <c r="I11" s="681" t="n">
        <v>-17.27</v>
      </c>
      <c r="J11" s="681" t="n">
        <v>-17.27</v>
      </c>
    </row>
    <row r="12" s="724" customFormat="true" ht="13.9" hidden="false" customHeight="true" outlineLevel="0" collapsed="false">
      <c r="A12" s="682" t="s">
        <v>183</v>
      </c>
      <c r="B12" s="679" t="n">
        <v>15566</v>
      </c>
      <c r="C12" s="679" t="n">
        <v>16138</v>
      </c>
      <c r="D12" s="679" t="n">
        <v>22485</v>
      </c>
      <c r="E12" s="679" t="n">
        <v>14671</v>
      </c>
      <c r="F12" s="679" t="n">
        <v>16229</v>
      </c>
      <c r="G12" s="676"/>
      <c r="H12" s="681" t="n">
        <v>10.62</v>
      </c>
      <c r="I12" s="681" t="n">
        <v>4.26</v>
      </c>
      <c r="J12" s="681" t="n">
        <v>4.26</v>
      </c>
    </row>
    <row r="13" s="724" customFormat="true" ht="13.9" hidden="false" customHeight="true" outlineLevel="0" collapsed="false">
      <c r="A13" s="682" t="s">
        <v>184</v>
      </c>
      <c r="B13" s="679" t="n">
        <v>312381</v>
      </c>
      <c r="C13" s="679" t="n">
        <v>286917</v>
      </c>
      <c r="D13" s="679" t="n">
        <v>279774</v>
      </c>
      <c r="E13" s="679" t="n">
        <v>209680</v>
      </c>
      <c r="F13" s="679" t="n">
        <v>193735</v>
      </c>
      <c r="G13" s="676"/>
      <c r="H13" s="681" t="n">
        <v>-7.6</v>
      </c>
      <c r="I13" s="681" t="n">
        <v>-37.98</v>
      </c>
      <c r="J13" s="681" t="n">
        <v>-37.98</v>
      </c>
    </row>
    <row r="14" s="724" customFormat="true" ht="13.9" hidden="false" customHeight="true" outlineLevel="0" collapsed="false">
      <c r="A14" s="682" t="s">
        <v>185</v>
      </c>
      <c r="B14" s="679" t="n">
        <v>4</v>
      </c>
      <c r="C14" s="679" t="n">
        <v>-7</v>
      </c>
      <c r="D14" s="679" t="n">
        <v>6</v>
      </c>
      <c r="E14" s="679" t="n">
        <v>-6</v>
      </c>
      <c r="F14" s="679" t="n">
        <v>9</v>
      </c>
      <c r="G14" s="676"/>
      <c r="H14" s="681" t="s">
        <v>84</v>
      </c>
      <c r="I14" s="681" t="n">
        <v>125</v>
      </c>
      <c r="J14" s="681" t="n">
        <v>125</v>
      </c>
    </row>
    <row r="15" s="724" customFormat="true" ht="13.9" hidden="false" customHeight="true" outlineLevel="0" collapsed="false">
      <c r="A15" s="682" t="s">
        <v>186</v>
      </c>
      <c r="B15" s="679" t="n">
        <v>46</v>
      </c>
      <c r="C15" s="679" t="n">
        <v>46</v>
      </c>
      <c r="D15" s="679" t="n">
        <v>26</v>
      </c>
      <c r="E15" s="679" t="n">
        <v>33</v>
      </c>
      <c r="F15" s="679" t="n">
        <v>0</v>
      </c>
      <c r="G15" s="676"/>
      <c r="H15" s="681" t="n">
        <v>-100</v>
      </c>
      <c r="I15" s="681" t="n">
        <v>-100</v>
      </c>
      <c r="J15" s="681" t="n">
        <v>-100</v>
      </c>
    </row>
    <row r="16" s="724" customFormat="true" ht="13.9" hidden="false" customHeight="true" outlineLevel="0" collapsed="false">
      <c r="A16" s="682" t="s">
        <v>187</v>
      </c>
      <c r="B16" s="679" t="n">
        <v>2422795</v>
      </c>
      <c r="C16" s="679" t="n">
        <v>2634678</v>
      </c>
      <c r="D16" s="679" t="n">
        <v>2785766</v>
      </c>
      <c r="E16" s="679" t="n">
        <v>2298253</v>
      </c>
      <c r="F16" s="679" t="n">
        <v>2578722</v>
      </c>
      <c r="G16" s="676"/>
      <c r="H16" s="681" t="n">
        <v>12.2</v>
      </c>
      <c r="I16" s="681" t="n">
        <v>6.44</v>
      </c>
      <c r="J16" s="681" t="n">
        <v>6.44</v>
      </c>
    </row>
    <row r="17" s="724" customFormat="true" ht="13.9" hidden="false" customHeight="true" outlineLevel="0" collapsed="false">
      <c r="A17" s="682" t="s">
        <v>188</v>
      </c>
      <c r="B17" s="679" t="n">
        <v>240776</v>
      </c>
      <c r="C17" s="679" t="n">
        <v>219239</v>
      </c>
      <c r="D17" s="679" t="n">
        <v>208163</v>
      </c>
      <c r="E17" s="679" t="n">
        <v>224847</v>
      </c>
      <c r="F17" s="679" t="n">
        <v>251504</v>
      </c>
      <c r="G17" s="676"/>
      <c r="H17" s="681" t="n">
        <v>11.86</v>
      </c>
      <c r="I17" s="681" t="n">
        <v>4.46</v>
      </c>
      <c r="J17" s="681" t="n">
        <v>4.46</v>
      </c>
    </row>
    <row r="18" s="724" customFormat="true" ht="13.9" hidden="false" customHeight="true" outlineLevel="0" collapsed="false">
      <c r="A18" s="682" t="s">
        <v>189</v>
      </c>
      <c r="B18" s="679" t="n">
        <v>2139426</v>
      </c>
      <c r="C18" s="679" t="n">
        <v>2371419</v>
      </c>
      <c r="D18" s="679" t="n">
        <v>2534252</v>
      </c>
      <c r="E18" s="679" t="n">
        <v>2039108</v>
      </c>
      <c r="F18" s="679" t="n">
        <v>2312655</v>
      </c>
      <c r="G18" s="676"/>
      <c r="H18" s="681" t="n">
        <v>13.42</v>
      </c>
      <c r="I18" s="681" t="n">
        <v>8.1</v>
      </c>
      <c r="J18" s="681" t="n">
        <v>8.1</v>
      </c>
    </row>
    <row r="19" s="724" customFormat="true" ht="13.9" hidden="false" customHeight="true" outlineLevel="0" collapsed="false">
      <c r="A19" s="682" t="s">
        <v>190</v>
      </c>
      <c r="B19" s="679" t="n">
        <v>42510</v>
      </c>
      <c r="C19" s="679" t="n">
        <v>43707</v>
      </c>
      <c r="D19" s="679" t="n">
        <v>43277</v>
      </c>
      <c r="E19" s="679" t="n">
        <v>34000</v>
      </c>
      <c r="F19" s="679" t="n">
        <v>14355</v>
      </c>
      <c r="G19" s="676"/>
      <c r="H19" s="681" t="n">
        <v>-57.78</v>
      </c>
      <c r="I19" s="681" t="n">
        <v>-66.23</v>
      </c>
      <c r="J19" s="681" t="n">
        <v>-66.23</v>
      </c>
    </row>
    <row r="20" s="724" customFormat="true" ht="14.1" hidden="false" customHeight="true" outlineLevel="0" collapsed="false">
      <c r="A20" s="682" t="s">
        <v>191</v>
      </c>
      <c r="B20" s="679" t="n">
        <v>0</v>
      </c>
      <c r="C20" s="679" t="n">
        <v>0</v>
      </c>
      <c r="D20" s="679" t="n">
        <v>0</v>
      </c>
      <c r="E20" s="679" t="n">
        <v>0</v>
      </c>
      <c r="F20" s="679" t="n">
        <v>0</v>
      </c>
      <c r="G20" s="676"/>
      <c r="H20" s="681" t="s">
        <v>84</v>
      </c>
      <c r="I20" s="681" t="s">
        <v>84</v>
      </c>
      <c r="J20" s="681" t="s">
        <v>84</v>
      </c>
    </row>
    <row r="21" s="724" customFormat="true" ht="14.1" hidden="false" customHeight="true" outlineLevel="0" collapsed="false">
      <c r="A21" s="682" t="s">
        <v>192</v>
      </c>
      <c r="B21" s="679" t="n">
        <v>83</v>
      </c>
      <c r="C21" s="679" t="n">
        <v>312</v>
      </c>
      <c r="D21" s="679" t="n">
        <v>74</v>
      </c>
      <c r="E21" s="679" t="n">
        <v>297</v>
      </c>
      <c r="F21" s="679" t="n">
        <v>209</v>
      </c>
      <c r="G21" s="676"/>
      <c r="H21" s="681" t="n">
        <v>-29.63</v>
      </c>
      <c r="I21" s="681" t="n">
        <v>151.81</v>
      </c>
      <c r="J21" s="681" t="n">
        <v>151.81</v>
      </c>
    </row>
    <row r="22" s="724" customFormat="true" ht="14.1" hidden="false" customHeight="true" outlineLevel="0" collapsed="false">
      <c r="A22" s="682" t="s">
        <v>193</v>
      </c>
      <c r="B22" s="679" t="n">
        <v>0</v>
      </c>
      <c r="C22" s="679" t="n">
        <v>0</v>
      </c>
      <c r="D22" s="679" t="n">
        <v>0</v>
      </c>
      <c r="E22" s="679" t="n">
        <v>0</v>
      </c>
      <c r="F22" s="679" t="n">
        <v>0</v>
      </c>
      <c r="G22" s="676"/>
      <c r="H22" s="681" t="s">
        <v>84</v>
      </c>
      <c r="I22" s="681" t="s">
        <v>84</v>
      </c>
      <c r="J22" s="681" t="s">
        <v>84</v>
      </c>
    </row>
    <row r="23" s="724" customFormat="true" ht="12.75" hidden="false" customHeight="true" outlineLevel="0" collapsed="false">
      <c r="A23" s="682" t="s">
        <v>194</v>
      </c>
      <c r="B23" s="679" t="n">
        <v>0</v>
      </c>
      <c r="C23" s="679" t="n">
        <v>0</v>
      </c>
      <c r="D23" s="679" t="n">
        <v>0</v>
      </c>
      <c r="E23" s="679" t="n">
        <v>0</v>
      </c>
      <c r="F23" s="679" t="n">
        <v>0</v>
      </c>
      <c r="G23" s="676"/>
      <c r="H23" s="681" t="s">
        <v>84</v>
      </c>
      <c r="I23" s="681" t="s">
        <v>84</v>
      </c>
      <c r="J23" s="681" t="s">
        <v>84</v>
      </c>
    </row>
    <row r="24" s="724" customFormat="true" ht="14.1" hidden="false" customHeight="true" outlineLevel="0" collapsed="false">
      <c r="A24" s="678" t="s">
        <v>195</v>
      </c>
      <c r="B24" s="679" t="n">
        <v>3489557</v>
      </c>
      <c r="C24" s="679" t="n">
        <v>3765902</v>
      </c>
      <c r="D24" s="679" t="n">
        <v>3945305</v>
      </c>
      <c r="E24" s="679" t="n">
        <v>3351449</v>
      </c>
      <c r="F24" s="679" t="n">
        <v>3622549</v>
      </c>
      <c r="G24" s="676"/>
      <c r="H24" s="681" t="n">
        <v>8.09</v>
      </c>
      <c r="I24" s="681" t="n">
        <v>3.81</v>
      </c>
      <c r="J24" s="681" t="n">
        <v>3.81</v>
      </c>
    </row>
    <row r="25" s="724" customFormat="true" ht="12.75" hidden="false" customHeight="false" outlineLevel="0" collapsed="false">
      <c r="A25" s="727"/>
      <c r="B25" s="728"/>
      <c r="C25" s="728"/>
      <c r="D25" s="728"/>
      <c r="E25" s="728"/>
      <c r="F25" s="728"/>
      <c r="G25" s="708"/>
      <c r="H25" s="729"/>
      <c r="I25" s="729"/>
      <c r="J25" s="729"/>
    </row>
    <row r="26" s="724" customFormat="true" ht="12.75" hidden="false" customHeight="false" outlineLevel="0" collapsed="false">
      <c r="A26" s="722" t="s">
        <v>203</v>
      </c>
      <c r="B26" s="723"/>
      <c r="C26" s="723"/>
      <c r="D26" s="723"/>
      <c r="E26" s="723"/>
      <c r="F26" s="723"/>
      <c r="G26" s="725"/>
      <c r="H26" s="729"/>
      <c r="I26" s="726"/>
      <c r="J26" s="726"/>
    </row>
    <row r="27" s="724" customFormat="true" ht="14.1" hidden="false" customHeight="true" outlineLevel="0" collapsed="false">
      <c r="A27" s="678" t="s">
        <v>179</v>
      </c>
      <c r="B27" s="679" t="n">
        <v>390713</v>
      </c>
      <c r="C27" s="679" t="n">
        <v>500260</v>
      </c>
      <c r="D27" s="679" t="n">
        <v>486083</v>
      </c>
      <c r="E27" s="679" t="n">
        <v>438947</v>
      </c>
      <c r="F27" s="679" t="n">
        <v>427535</v>
      </c>
      <c r="G27" s="676"/>
      <c r="H27" s="681" t="n">
        <v>-2.6</v>
      </c>
      <c r="I27" s="681" t="n">
        <v>9.42</v>
      </c>
      <c r="J27" s="681" t="n">
        <v>9.42</v>
      </c>
    </row>
    <row r="28" s="724" customFormat="true" ht="14.1" hidden="false" customHeight="true" outlineLevel="0" collapsed="false">
      <c r="A28" s="682" t="s">
        <v>180</v>
      </c>
      <c r="B28" s="679" t="n">
        <v>208980</v>
      </c>
      <c r="C28" s="679" t="n">
        <v>320916</v>
      </c>
      <c r="D28" s="679" t="n">
        <v>300088</v>
      </c>
      <c r="E28" s="679" t="n">
        <v>262226</v>
      </c>
      <c r="F28" s="679" t="n">
        <v>266204</v>
      </c>
      <c r="G28" s="676"/>
      <c r="H28" s="681" t="n">
        <v>1.52</v>
      </c>
      <c r="I28" s="681" t="n">
        <v>27.38</v>
      </c>
      <c r="J28" s="681" t="n">
        <v>27.38</v>
      </c>
    </row>
    <row r="29" s="724" customFormat="true" ht="22.5" hidden="false" customHeight="false" outlineLevel="0" collapsed="false">
      <c r="A29" s="682" t="s">
        <v>181</v>
      </c>
      <c r="B29" s="679" t="n">
        <v>86384</v>
      </c>
      <c r="C29" s="679" t="n">
        <v>198040</v>
      </c>
      <c r="D29" s="679" t="n">
        <v>171342</v>
      </c>
      <c r="E29" s="679" t="n">
        <v>143153</v>
      </c>
      <c r="F29" s="679" t="n">
        <v>129804</v>
      </c>
      <c r="G29" s="676"/>
      <c r="H29" s="681" t="n">
        <v>-9.32</v>
      </c>
      <c r="I29" s="681" t="n">
        <v>50.26</v>
      </c>
      <c r="J29" s="681" t="n">
        <v>50.26</v>
      </c>
    </row>
    <row r="30" s="724" customFormat="true" ht="14.1" hidden="false" customHeight="true" outlineLevel="0" collapsed="false">
      <c r="A30" s="682" t="s">
        <v>182</v>
      </c>
      <c r="B30" s="679" t="n">
        <v>57590</v>
      </c>
      <c r="C30" s="679" t="n">
        <v>62309</v>
      </c>
      <c r="D30" s="679" t="n">
        <v>55119</v>
      </c>
      <c r="E30" s="679" t="n">
        <v>45963</v>
      </c>
      <c r="F30" s="679" t="n">
        <v>45074</v>
      </c>
      <c r="G30" s="676"/>
      <c r="H30" s="681" t="n">
        <v>-1.93</v>
      </c>
      <c r="I30" s="681" t="n">
        <v>-21.73</v>
      </c>
      <c r="J30" s="681" t="n">
        <v>-21.73</v>
      </c>
    </row>
    <row r="31" s="724" customFormat="true" ht="14.1" hidden="false" customHeight="true" outlineLevel="0" collapsed="false">
      <c r="A31" s="682" t="s">
        <v>183</v>
      </c>
      <c r="B31" s="679" t="n">
        <v>15153</v>
      </c>
      <c r="C31" s="679" t="n">
        <v>14563</v>
      </c>
      <c r="D31" s="679" t="n">
        <v>13876</v>
      </c>
      <c r="E31" s="679" t="n">
        <v>12754</v>
      </c>
      <c r="F31" s="679" t="n">
        <v>9098</v>
      </c>
      <c r="G31" s="676"/>
      <c r="H31" s="681" t="n">
        <v>-28.67</v>
      </c>
      <c r="I31" s="681" t="n">
        <v>-39.96</v>
      </c>
      <c r="J31" s="681" t="n">
        <v>-39.96</v>
      </c>
    </row>
    <row r="32" s="724" customFormat="true" ht="14.1" hidden="false" customHeight="true" outlineLevel="0" collapsed="false">
      <c r="A32" s="682" t="s">
        <v>184</v>
      </c>
      <c r="B32" s="679" t="n">
        <v>108984</v>
      </c>
      <c r="C32" s="679" t="n">
        <v>102487</v>
      </c>
      <c r="D32" s="679" t="n">
        <v>117007</v>
      </c>
      <c r="E32" s="679" t="n">
        <v>118013</v>
      </c>
      <c r="F32" s="679" t="n">
        <v>107151</v>
      </c>
      <c r="G32" s="676"/>
      <c r="H32" s="681" t="n">
        <v>-9.2</v>
      </c>
      <c r="I32" s="681" t="n">
        <v>-1.68</v>
      </c>
      <c r="J32" s="681" t="n">
        <v>-1.68</v>
      </c>
    </row>
    <row r="33" s="724" customFormat="true" ht="14.1" hidden="false" customHeight="true" outlineLevel="0" collapsed="false">
      <c r="A33" s="682" t="s">
        <v>185</v>
      </c>
      <c r="B33" s="679" t="n">
        <v>6</v>
      </c>
      <c r="C33" s="679" t="n">
        <v>-16</v>
      </c>
      <c r="D33" s="679" t="n">
        <v>-8</v>
      </c>
      <c r="E33" s="679" t="n">
        <v>-9</v>
      </c>
      <c r="F33" s="679" t="n">
        <v>8</v>
      </c>
      <c r="G33" s="676"/>
      <c r="H33" s="681" t="s">
        <v>84</v>
      </c>
      <c r="I33" s="681" t="n">
        <v>33.33</v>
      </c>
      <c r="J33" s="681" t="n">
        <v>33.33</v>
      </c>
    </row>
    <row r="34" s="724" customFormat="true" ht="14.1" hidden="false" customHeight="true" outlineLevel="0" collapsed="false">
      <c r="A34" s="682" t="s">
        <v>186</v>
      </c>
      <c r="B34" s="679" t="n">
        <v>0</v>
      </c>
      <c r="C34" s="679" t="n">
        <v>0</v>
      </c>
      <c r="D34" s="679" t="n">
        <v>0</v>
      </c>
      <c r="E34" s="679" t="n">
        <v>0</v>
      </c>
      <c r="F34" s="679" t="n">
        <v>0</v>
      </c>
      <c r="G34" s="676"/>
      <c r="H34" s="681" t="s">
        <v>84</v>
      </c>
      <c r="I34" s="681" t="s">
        <v>84</v>
      </c>
      <c r="J34" s="681" t="s">
        <v>84</v>
      </c>
    </row>
    <row r="35" s="724" customFormat="true" ht="14.1" hidden="false" customHeight="true" outlineLevel="0" collapsed="false">
      <c r="A35" s="682" t="s">
        <v>187</v>
      </c>
      <c r="B35" s="679" t="n">
        <v>378713</v>
      </c>
      <c r="C35" s="679" t="n">
        <v>249050</v>
      </c>
      <c r="D35" s="679" t="n">
        <v>255985</v>
      </c>
      <c r="E35" s="679" t="n">
        <v>240774</v>
      </c>
      <c r="F35" s="679" t="n">
        <v>258428</v>
      </c>
      <c r="G35" s="676"/>
      <c r="H35" s="681" t="n">
        <v>7.33</v>
      </c>
      <c r="I35" s="681" t="n">
        <v>-31.76</v>
      </c>
      <c r="J35" s="681" t="n">
        <v>-31.76</v>
      </c>
    </row>
    <row r="36" s="724" customFormat="true" ht="14.1" hidden="false" customHeight="true" outlineLevel="0" collapsed="false">
      <c r="A36" s="682" t="s">
        <v>188</v>
      </c>
      <c r="B36" s="679" t="n">
        <v>222460</v>
      </c>
      <c r="C36" s="679" t="n">
        <v>85786</v>
      </c>
      <c r="D36" s="679" t="n">
        <v>89542</v>
      </c>
      <c r="E36" s="679" t="n">
        <v>101771</v>
      </c>
      <c r="F36" s="679" t="n">
        <v>116793</v>
      </c>
      <c r="G36" s="676"/>
      <c r="H36" s="681" t="n">
        <v>14.76</v>
      </c>
      <c r="I36" s="681" t="n">
        <v>-47.5</v>
      </c>
      <c r="J36" s="681" t="n">
        <v>-47.5</v>
      </c>
    </row>
    <row r="37" s="724" customFormat="true" ht="14.1" hidden="false" customHeight="true" outlineLevel="0" collapsed="false">
      <c r="A37" s="682" t="s">
        <v>189</v>
      </c>
      <c r="B37" s="679" t="n">
        <v>103353</v>
      </c>
      <c r="C37" s="679" t="n">
        <v>110012</v>
      </c>
      <c r="D37" s="679" t="n">
        <v>103534</v>
      </c>
      <c r="E37" s="679" t="n">
        <v>86285</v>
      </c>
      <c r="F37" s="679" t="n">
        <v>93667</v>
      </c>
      <c r="G37" s="676"/>
      <c r="H37" s="681" t="n">
        <v>8.56</v>
      </c>
      <c r="I37" s="681" t="n">
        <v>-9.37</v>
      </c>
      <c r="J37" s="681" t="n">
        <v>-9.37</v>
      </c>
    </row>
    <row r="38" s="724" customFormat="true" ht="14.1" hidden="false" customHeight="true" outlineLevel="0" collapsed="false">
      <c r="A38" s="682" t="s">
        <v>190</v>
      </c>
      <c r="B38" s="679" t="n">
        <v>52062</v>
      </c>
      <c r="C38" s="679" t="n">
        <v>51654</v>
      </c>
      <c r="D38" s="679" t="n">
        <v>61428</v>
      </c>
      <c r="E38" s="679" t="n">
        <v>52114</v>
      </c>
      <c r="F38" s="679" t="n">
        <v>47210</v>
      </c>
      <c r="G38" s="676"/>
      <c r="H38" s="681" t="n">
        <v>-9.41</v>
      </c>
      <c r="I38" s="681" t="n">
        <v>-9.32</v>
      </c>
      <c r="J38" s="681" t="n">
        <v>-9.32</v>
      </c>
    </row>
    <row r="39" s="724" customFormat="true" ht="14.1" hidden="false" customHeight="true" outlineLevel="0" collapsed="false">
      <c r="A39" s="682" t="s">
        <v>191</v>
      </c>
      <c r="B39" s="679" t="n">
        <v>0</v>
      </c>
      <c r="C39" s="679" t="n">
        <v>0</v>
      </c>
      <c r="D39" s="679" t="n">
        <v>0</v>
      </c>
      <c r="E39" s="679" t="n">
        <v>0</v>
      </c>
      <c r="F39" s="679" t="n">
        <v>0</v>
      </c>
      <c r="G39" s="676"/>
      <c r="H39" s="681" t="s">
        <v>84</v>
      </c>
      <c r="I39" s="681" t="s">
        <v>84</v>
      </c>
      <c r="J39" s="681" t="s">
        <v>84</v>
      </c>
    </row>
    <row r="40" s="724" customFormat="true" ht="14.1" hidden="false" customHeight="true" outlineLevel="0" collapsed="false">
      <c r="A40" s="682" t="s">
        <v>192</v>
      </c>
      <c r="B40" s="679" t="n">
        <v>838</v>
      </c>
      <c r="C40" s="679" t="n">
        <v>1598</v>
      </c>
      <c r="D40" s="679" t="n">
        <v>1482</v>
      </c>
      <c r="E40" s="679" t="n">
        <v>603</v>
      </c>
      <c r="F40" s="679" t="n">
        <v>758</v>
      </c>
      <c r="G40" s="676"/>
      <c r="H40" s="681" t="n">
        <v>25.7</v>
      </c>
      <c r="I40" s="681" t="n">
        <v>-9.55</v>
      </c>
      <c r="J40" s="681" t="n">
        <v>-9.55</v>
      </c>
    </row>
    <row r="41" s="724" customFormat="true" ht="14.1" hidden="false" customHeight="true" outlineLevel="0" collapsed="false">
      <c r="A41" s="682" t="s">
        <v>193</v>
      </c>
      <c r="B41" s="679" t="n">
        <v>0</v>
      </c>
      <c r="C41" s="679" t="n">
        <v>0</v>
      </c>
      <c r="D41" s="679" t="n">
        <v>0</v>
      </c>
      <c r="E41" s="679" t="n">
        <v>0</v>
      </c>
      <c r="F41" s="679" t="n">
        <v>0</v>
      </c>
      <c r="G41" s="676"/>
      <c r="H41" s="681" t="s">
        <v>84</v>
      </c>
      <c r="I41" s="681" t="s">
        <v>84</v>
      </c>
      <c r="J41" s="681" t="s">
        <v>84</v>
      </c>
    </row>
    <row r="42" s="724" customFormat="true" ht="12.75" hidden="false" customHeight="true" outlineLevel="0" collapsed="false">
      <c r="A42" s="682" t="s">
        <v>194</v>
      </c>
      <c r="B42" s="679" t="n">
        <v>0</v>
      </c>
      <c r="C42" s="679" t="n">
        <v>0</v>
      </c>
      <c r="D42" s="679" t="n">
        <v>0</v>
      </c>
      <c r="E42" s="679" t="n">
        <v>0</v>
      </c>
      <c r="F42" s="679" t="n">
        <v>0</v>
      </c>
      <c r="G42" s="676"/>
      <c r="H42" s="681" t="s">
        <v>84</v>
      </c>
      <c r="I42" s="681" t="s">
        <v>84</v>
      </c>
      <c r="J42" s="681" t="s">
        <v>84</v>
      </c>
    </row>
    <row r="43" customFormat="false" ht="14.1" hidden="false" customHeight="true" outlineLevel="0" collapsed="false">
      <c r="A43" s="678" t="s">
        <v>195</v>
      </c>
      <c r="B43" s="679" t="n">
        <v>769426</v>
      </c>
      <c r="C43" s="679" t="n">
        <v>749310</v>
      </c>
      <c r="D43" s="679" t="n">
        <v>742067</v>
      </c>
      <c r="E43" s="679" t="n">
        <v>679722</v>
      </c>
      <c r="F43" s="679" t="n">
        <v>685963</v>
      </c>
      <c r="G43" s="676"/>
      <c r="H43" s="681" t="n">
        <v>0.92</v>
      </c>
      <c r="I43" s="681" t="n">
        <v>-10.85</v>
      </c>
      <c r="J43" s="681" t="n">
        <v>-10.85</v>
      </c>
    </row>
    <row r="44" customFormat="false" ht="12.75" hidden="false" customHeight="false" outlineLevel="0" collapsed="false">
      <c r="A44" s="727"/>
      <c r="B44" s="728"/>
      <c r="C44" s="728"/>
      <c r="D44" s="728"/>
      <c r="E44" s="728"/>
      <c r="F44" s="728"/>
      <c r="G44" s="708"/>
      <c r="H44" s="729"/>
      <c r="I44" s="729"/>
      <c r="J44" s="729"/>
    </row>
    <row r="45" s="724" customFormat="true" ht="14.1" hidden="false" customHeight="true" outlineLevel="0" collapsed="false">
      <c r="A45" s="722" t="s">
        <v>204</v>
      </c>
      <c r="B45" s="730"/>
      <c r="C45" s="730"/>
      <c r="D45" s="730"/>
      <c r="E45" s="730"/>
      <c r="F45" s="730"/>
      <c r="G45" s="719"/>
      <c r="H45" s="729"/>
      <c r="I45" s="726"/>
      <c r="J45" s="726"/>
    </row>
    <row r="46" s="724" customFormat="true" ht="14.1" hidden="false" customHeight="true" outlineLevel="0" collapsed="false">
      <c r="A46" s="678" t="s">
        <v>179</v>
      </c>
      <c r="B46" s="679" t="n">
        <v>2543582</v>
      </c>
      <c r="C46" s="679" t="n">
        <v>2742296</v>
      </c>
      <c r="D46" s="679" t="n">
        <v>2639598</v>
      </c>
      <c r="E46" s="679" t="n">
        <v>6702738</v>
      </c>
      <c r="F46" s="679" t="n">
        <v>7105939</v>
      </c>
      <c r="G46" s="676"/>
      <c r="H46" s="681" t="n">
        <v>6.02</v>
      </c>
      <c r="I46" s="681" t="n">
        <v>179.37</v>
      </c>
      <c r="J46" s="681" t="n">
        <v>179.37</v>
      </c>
    </row>
    <row r="47" s="724" customFormat="true" ht="14.1" hidden="false" customHeight="true" outlineLevel="0" collapsed="false">
      <c r="A47" s="682" t="s">
        <v>180</v>
      </c>
      <c r="B47" s="679" t="n">
        <v>1949048</v>
      </c>
      <c r="C47" s="679" t="n">
        <v>2136633</v>
      </c>
      <c r="D47" s="679" t="n">
        <v>2070687</v>
      </c>
      <c r="E47" s="679" t="n">
        <v>4734553</v>
      </c>
      <c r="F47" s="679" t="n">
        <v>4705788</v>
      </c>
      <c r="G47" s="676"/>
      <c r="H47" s="681" t="n">
        <v>-0.61</v>
      </c>
      <c r="I47" s="681" t="n">
        <v>141.44</v>
      </c>
      <c r="J47" s="681" t="n">
        <v>141.44</v>
      </c>
    </row>
    <row r="48" s="724" customFormat="true" ht="22.5" hidden="false" customHeight="false" outlineLevel="0" collapsed="false">
      <c r="A48" s="682" t="s">
        <v>181</v>
      </c>
      <c r="B48" s="679" t="n">
        <v>289918</v>
      </c>
      <c r="C48" s="679" t="n">
        <v>343399</v>
      </c>
      <c r="D48" s="679" t="n">
        <v>320929</v>
      </c>
      <c r="E48" s="679" t="n">
        <v>310435</v>
      </c>
      <c r="F48" s="679" t="n">
        <v>320015</v>
      </c>
      <c r="G48" s="676"/>
      <c r="H48" s="681" t="n">
        <v>3.09</v>
      </c>
      <c r="I48" s="681" t="n">
        <v>10.38</v>
      </c>
      <c r="J48" s="681" t="n">
        <v>10.38</v>
      </c>
    </row>
    <row r="49" s="724" customFormat="true" ht="14.1" hidden="false" customHeight="true" outlineLevel="0" collapsed="false">
      <c r="A49" s="682" t="s">
        <v>182</v>
      </c>
      <c r="B49" s="679" t="n">
        <v>429064</v>
      </c>
      <c r="C49" s="679" t="n">
        <v>441910</v>
      </c>
      <c r="D49" s="679" t="n">
        <v>451091</v>
      </c>
      <c r="E49" s="679" t="n">
        <v>508900</v>
      </c>
      <c r="F49" s="679" t="n">
        <v>515490</v>
      </c>
      <c r="G49" s="676"/>
      <c r="H49" s="681" t="n">
        <v>1.29</v>
      </c>
      <c r="I49" s="681" t="n">
        <v>20.14</v>
      </c>
      <c r="J49" s="681" t="n">
        <v>20.14</v>
      </c>
    </row>
    <row r="50" s="724" customFormat="true" ht="14.1" hidden="false" customHeight="true" outlineLevel="0" collapsed="false">
      <c r="A50" s="682" t="s">
        <v>183</v>
      </c>
      <c r="B50" s="679" t="n">
        <v>54616</v>
      </c>
      <c r="C50" s="679" t="n">
        <v>54379</v>
      </c>
      <c r="D50" s="679" t="n">
        <v>54683</v>
      </c>
      <c r="E50" s="679" t="n">
        <v>226039</v>
      </c>
      <c r="F50" s="679" t="n">
        <v>262143</v>
      </c>
      <c r="G50" s="676"/>
      <c r="H50" s="681" t="n">
        <v>15.97</v>
      </c>
      <c r="I50" s="681" t="n">
        <v>379.97</v>
      </c>
      <c r="J50" s="681" t="n">
        <v>379.97</v>
      </c>
    </row>
    <row r="51" s="724" customFormat="true" ht="14.1" hidden="false" customHeight="true" outlineLevel="0" collapsed="false">
      <c r="A51" s="682" t="s">
        <v>184</v>
      </c>
      <c r="B51" s="679" t="n">
        <v>77628</v>
      </c>
      <c r="C51" s="679" t="n">
        <v>78305</v>
      </c>
      <c r="D51" s="679" t="n">
        <v>46469</v>
      </c>
      <c r="E51" s="679" t="n">
        <v>1209532</v>
      </c>
      <c r="F51" s="679" t="n">
        <v>1579397</v>
      </c>
      <c r="G51" s="676"/>
      <c r="H51" s="681" t="n">
        <v>30.58</v>
      </c>
      <c r="I51" s="681" t="n">
        <v>1934.57</v>
      </c>
      <c r="J51" s="681" t="n">
        <v>1934.57</v>
      </c>
    </row>
    <row r="52" s="724" customFormat="true" ht="14.1" hidden="false" customHeight="true" outlineLevel="0" collapsed="false">
      <c r="A52" s="682" t="s">
        <v>185</v>
      </c>
      <c r="B52" s="679" t="n">
        <v>33226</v>
      </c>
      <c r="C52" s="679" t="n">
        <v>31068</v>
      </c>
      <c r="D52" s="679" t="n">
        <v>16668</v>
      </c>
      <c r="E52" s="679" t="n">
        <v>23714</v>
      </c>
      <c r="F52" s="679" t="n">
        <v>43121</v>
      </c>
      <c r="G52" s="676"/>
      <c r="H52" s="681" t="n">
        <v>81.84</v>
      </c>
      <c r="I52" s="681" t="n">
        <v>29.78</v>
      </c>
      <c r="J52" s="681" t="n">
        <v>29.78</v>
      </c>
    </row>
    <row r="53" s="724" customFormat="true" ht="14.1" hidden="false" customHeight="true" outlineLevel="0" collapsed="false">
      <c r="A53" s="682" t="s">
        <v>186</v>
      </c>
      <c r="B53" s="679" t="n">
        <v>0</v>
      </c>
      <c r="C53" s="679" t="n">
        <v>0</v>
      </c>
      <c r="D53" s="679" t="n">
        <v>0</v>
      </c>
      <c r="E53" s="679" t="n">
        <v>0</v>
      </c>
      <c r="F53" s="679" t="n">
        <v>0</v>
      </c>
      <c r="G53" s="676"/>
      <c r="H53" s="681" t="s">
        <v>84</v>
      </c>
      <c r="I53" s="681" t="s">
        <v>84</v>
      </c>
      <c r="J53" s="681" t="s">
        <v>84</v>
      </c>
    </row>
    <row r="54" s="724" customFormat="true" ht="14.1" hidden="false" customHeight="true" outlineLevel="0" collapsed="false">
      <c r="A54" s="682" t="s">
        <v>187</v>
      </c>
      <c r="B54" s="679" t="n">
        <v>3586507</v>
      </c>
      <c r="C54" s="679" t="n">
        <v>3373852</v>
      </c>
      <c r="D54" s="679" t="n">
        <v>3314484</v>
      </c>
      <c r="E54" s="679" t="n">
        <v>3999638</v>
      </c>
      <c r="F54" s="679" t="n">
        <v>3884248</v>
      </c>
      <c r="G54" s="676"/>
      <c r="H54" s="681" t="n">
        <v>-2.89</v>
      </c>
      <c r="I54" s="681" t="n">
        <v>8.3</v>
      </c>
      <c r="J54" s="681" t="n">
        <v>8.3</v>
      </c>
    </row>
    <row r="55" s="724" customFormat="true" ht="14.1" hidden="false" customHeight="true" outlineLevel="0" collapsed="false">
      <c r="A55" s="682" t="s">
        <v>188</v>
      </c>
      <c r="B55" s="679" t="n">
        <v>1777026</v>
      </c>
      <c r="C55" s="679" t="n">
        <v>1654314</v>
      </c>
      <c r="D55" s="679" t="n">
        <v>1615005</v>
      </c>
      <c r="E55" s="679" t="n">
        <v>2267884</v>
      </c>
      <c r="F55" s="679" t="n">
        <v>2184438</v>
      </c>
      <c r="G55" s="676"/>
      <c r="H55" s="681" t="n">
        <v>-3.68</v>
      </c>
      <c r="I55" s="681" t="n">
        <v>22.93</v>
      </c>
      <c r="J55" s="681" t="n">
        <v>22.93</v>
      </c>
    </row>
    <row r="56" s="724" customFormat="true" ht="14.1" hidden="false" customHeight="true" outlineLevel="0" collapsed="false">
      <c r="A56" s="682" t="s">
        <v>189</v>
      </c>
      <c r="B56" s="679" t="n">
        <v>630510</v>
      </c>
      <c r="C56" s="679" t="n">
        <v>615455</v>
      </c>
      <c r="D56" s="679" t="n">
        <v>641400</v>
      </c>
      <c r="E56" s="679" t="n">
        <v>557453</v>
      </c>
      <c r="F56" s="679" t="n">
        <v>591306</v>
      </c>
      <c r="G56" s="676"/>
      <c r="H56" s="681" t="n">
        <v>6.07</v>
      </c>
      <c r="I56" s="681" t="n">
        <v>-6.22</v>
      </c>
      <c r="J56" s="681" t="n">
        <v>-6.22</v>
      </c>
    </row>
    <row r="57" s="724" customFormat="true" ht="14.1" hidden="false" customHeight="true" outlineLevel="0" collapsed="false">
      <c r="A57" s="682" t="s">
        <v>190</v>
      </c>
      <c r="B57" s="679" t="n">
        <v>1163787</v>
      </c>
      <c r="C57" s="679" t="n">
        <v>1090025</v>
      </c>
      <c r="D57" s="679" t="n">
        <v>1049724</v>
      </c>
      <c r="E57" s="679" t="n">
        <v>1154926</v>
      </c>
      <c r="F57" s="679" t="n">
        <v>1091996</v>
      </c>
      <c r="G57" s="676"/>
      <c r="H57" s="681" t="n">
        <v>-5.45</v>
      </c>
      <c r="I57" s="681" t="n">
        <v>-6.17</v>
      </c>
      <c r="J57" s="681" t="n">
        <v>-6.17</v>
      </c>
    </row>
    <row r="58" s="724" customFormat="true" ht="14.1" hidden="false" customHeight="true" outlineLevel="0" collapsed="false">
      <c r="A58" s="682" t="s">
        <v>191</v>
      </c>
      <c r="B58" s="679" t="n">
        <v>0</v>
      </c>
      <c r="C58" s="679" t="n">
        <v>0</v>
      </c>
      <c r="D58" s="679" t="n">
        <v>0</v>
      </c>
      <c r="E58" s="679" t="n">
        <v>4317</v>
      </c>
      <c r="F58" s="679" t="n">
        <v>0</v>
      </c>
      <c r="G58" s="676"/>
      <c r="H58" s="681" t="n">
        <v>-100</v>
      </c>
      <c r="I58" s="681" t="s">
        <v>84</v>
      </c>
      <c r="J58" s="681" t="s">
        <v>84</v>
      </c>
    </row>
    <row r="59" s="724" customFormat="true" ht="14.1" hidden="false" customHeight="true" outlineLevel="0" collapsed="false">
      <c r="A59" s="682" t="s">
        <v>192</v>
      </c>
      <c r="B59" s="679" t="n">
        <v>15184</v>
      </c>
      <c r="C59" s="679" t="n">
        <v>14058</v>
      </c>
      <c r="D59" s="679" t="n">
        <v>8355</v>
      </c>
      <c r="E59" s="679" t="n">
        <v>15058</v>
      </c>
      <c r="F59" s="679" t="n">
        <v>16507</v>
      </c>
      <c r="G59" s="676"/>
      <c r="H59" s="681" t="n">
        <v>9.62</v>
      </c>
      <c r="I59" s="681" t="n">
        <v>8.71</v>
      </c>
      <c r="J59" s="681" t="n">
        <v>8.71</v>
      </c>
    </row>
    <row r="60" customFormat="false" ht="14.1" hidden="false" customHeight="true" outlineLevel="0" collapsed="false">
      <c r="A60" s="682" t="s">
        <v>193</v>
      </c>
      <c r="B60" s="679" t="n">
        <v>0</v>
      </c>
      <c r="C60" s="679" t="n">
        <v>0</v>
      </c>
      <c r="D60" s="679" t="n">
        <v>0</v>
      </c>
      <c r="E60" s="679" t="n">
        <v>0</v>
      </c>
      <c r="F60" s="679" t="n">
        <v>0</v>
      </c>
      <c r="G60" s="676"/>
      <c r="H60" s="681" t="s">
        <v>84</v>
      </c>
      <c r="I60" s="681" t="s">
        <v>84</v>
      </c>
      <c r="J60" s="681" t="s">
        <v>84</v>
      </c>
    </row>
    <row r="61" customFormat="false" ht="13.5" hidden="false" customHeight="true" outlineLevel="0" collapsed="false">
      <c r="A61" s="682" t="s">
        <v>194</v>
      </c>
      <c r="B61" s="679" t="n">
        <v>0</v>
      </c>
      <c r="C61" s="679" t="n">
        <v>0</v>
      </c>
      <c r="D61" s="679" t="n">
        <v>0</v>
      </c>
      <c r="E61" s="679" t="n">
        <v>0</v>
      </c>
      <c r="F61" s="679" t="n">
        <v>0</v>
      </c>
      <c r="G61" s="676"/>
      <c r="H61" s="681" t="s">
        <v>84</v>
      </c>
      <c r="I61" s="681" t="s">
        <v>84</v>
      </c>
      <c r="J61" s="681" t="s">
        <v>84</v>
      </c>
    </row>
    <row r="62" customFormat="false" ht="14.1" hidden="false" customHeight="true" outlineLevel="0" collapsed="false">
      <c r="A62" s="678" t="s">
        <v>195</v>
      </c>
      <c r="B62" s="679" t="n">
        <v>6130089</v>
      </c>
      <c r="C62" s="679" t="n">
        <v>6116147</v>
      </c>
      <c r="D62" s="679" t="n">
        <v>5954082</v>
      </c>
      <c r="E62" s="679" t="n">
        <v>10702376</v>
      </c>
      <c r="F62" s="679" t="n">
        <v>10990187</v>
      </c>
      <c r="G62" s="676"/>
      <c r="H62" s="681" t="n">
        <v>2.69</v>
      </c>
      <c r="I62" s="681" t="n">
        <v>79.28</v>
      </c>
      <c r="J62" s="681" t="n">
        <v>79.28</v>
      </c>
    </row>
    <row r="63" customFormat="false" ht="14.1" hidden="false" customHeight="true" outlineLevel="0" collapsed="false">
      <c r="A63" s="731"/>
      <c r="B63" s="732"/>
      <c r="C63" s="732"/>
      <c r="D63" s="732"/>
      <c r="E63" s="732"/>
      <c r="F63" s="732"/>
      <c r="G63" s="733"/>
      <c r="H63" s="729"/>
      <c r="I63" s="729"/>
      <c r="J63" s="729"/>
    </row>
    <row r="64" customFormat="false" ht="14.1" hidden="false" customHeight="true" outlineLevel="0" collapsed="false">
      <c r="A64" s="722" t="s">
        <v>205</v>
      </c>
      <c r="B64" s="734"/>
      <c r="C64" s="734"/>
      <c r="D64" s="734"/>
      <c r="E64" s="734"/>
      <c r="F64" s="734"/>
      <c r="G64" s="735"/>
      <c r="H64" s="729"/>
      <c r="I64" s="726"/>
      <c r="J64" s="726"/>
    </row>
    <row r="65" customFormat="false" ht="14.1" hidden="false" customHeight="true" outlineLevel="0" collapsed="false">
      <c r="A65" s="683" t="s">
        <v>179</v>
      </c>
      <c r="B65" s="679" t="n">
        <v>1441251</v>
      </c>
      <c r="C65" s="679" t="n">
        <v>1598925</v>
      </c>
      <c r="D65" s="679" t="n">
        <v>1646521</v>
      </c>
      <c r="E65" s="679" t="n">
        <v>1567018</v>
      </c>
      <c r="F65" s="679" t="n">
        <v>1557835</v>
      </c>
      <c r="G65" s="676"/>
      <c r="H65" s="681" t="n">
        <v>-0.59</v>
      </c>
      <c r="I65" s="681" t="n">
        <v>8.09</v>
      </c>
      <c r="J65" s="681" t="n">
        <v>8.09</v>
      </c>
    </row>
    <row r="66" customFormat="false" ht="12.75" hidden="false" customHeight="false" outlineLevel="0" collapsed="false">
      <c r="A66" s="688" t="s">
        <v>180</v>
      </c>
      <c r="B66" s="679" t="n">
        <v>684578</v>
      </c>
      <c r="C66" s="679" t="n">
        <v>747207</v>
      </c>
      <c r="D66" s="679" t="n">
        <v>792115</v>
      </c>
      <c r="E66" s="679" t="n">
        <v>828908</v>
      </c>
      <c r="F66" s="679" t="n">
        <v>794355</v>
      </c>
      <c r="H66" s="681" t="n">
        <v>-4.17</v>
      </c>
      <c r="I66" s="681" t="n">
        <v>16.04</v>
      </c>
      <c r="J66" s="681" t="n">
        <v>16.04</v>
      </c>
    </row>
    <row r="67" customFormat="false" ht="22.5" hidden="false" customHeight="false" outlineLevel="0" collapsed="false">
      <c r="A67" s="683" t="s">
        <v>181</v>
      </c>
      <c r="B67" s="679" t="n">
        <v>361198</v>
      </c>
      <c r="C67" s="679" t="n">
        <v>397156</v>
      </c>
      <c r="D67" s="679" t="n">
        <v>411458</v>
      </c>
      <c r="E67" s="679" t="n">
        <v>457232</v>
      </c>
      <c r="F67" s="679" t="n">
        <v>383629</v>
      </c>
      <c r="H67" s="681" t="n">
        <v>-16.1</v>
      </c>
      <c r="I67" s="681" t="n">
        <v>6.21</v>
      </c>
      <c r="J67" s="681" t="n">
        <v>6.21</v>
      </c>
    </row>
    <row r="68" customFormat="false" ht="12.75" hidden="false" customHeight="false" outlineLevel="0" collapsed="false">
      <c r="A68" s="688" t="s">
        <v>182</v>
      </c>
      <c r="B68" s="679" t="n">
        <v>202589</v>
      </c>
      <c r="C68" s="679" t="n">
        <v>231399</v>
      </c>
      <c r="D68" s="679" t="n">
        <v>231911</v>
      </c>
      <c r="E68" s="679" t="n">
        <v>192975</v>
      </c>
      <c r="F68" s="679" t="n">
        <v>195615</v>
      </c>
      <c r="H68" s="681" t="n">
        <v>1.37</v>
      </c>
      <c r="I68" s="681" t="n">
        <v>-3.44</v>
      </c>
      <c r="J68" s="681" t="n">
        <v>-3.44</v>
      </c>
    </row>
    <row r="69" customFormat="false" ht="12.75" hidden="false" customHeight="false" outlineLevel="0" collapsed="false">
      <c r="A69" s="683" t="s">
        <v>183</v>
      </c>
      <c r="B69" s="679" t="n">
        <v>124432</v>
      </c>
      <c r="C69" s="679" t="n">
        <v>130446</v>
      </c>
      <c r="D69" s="679" t="n">
        <v>134398</v>
      </c>
      <c r="E69" s="679" t="n">
        <v>121166</v>
      </c>
      <c r="F69" s="679" t="n">
        <v>120717</v>
      </c>
      <c r="H69" s="681" t="n">
        <v>-0.37</v>
      </c>
      <c r="I69" s="681" t="n">
        <v>-2.99</v>
      </c>
      <c r="J69" s="681" t="n">
        <v>-2.99</v>
      </c>
    </row>
    <row r="70" customFormat="false" ht="12.75" hidden="false" customHeight="false" outlineLevel="0" collapsed="false">
      <c r="A70" s="688" t="s">
        <v>184</v>
      </c>
      <c r="B70" s="679" t="n">
        <v>429537</v>
      </c>
      <c r="C70" s="679" t="n">
        <v>489689</v>
      </c>
      <c r="D70" s="679" t="n">
        <v>487865</v>
      </c>
      <c r="E70" s="679" t="n">
        <v>424236</v>
      </c>
      <c r="F70" s="679" t="n">
        <v>447193</v>
      </c>
      <c r="H70" s="681" t="n">
        <v>5.41</v>
      </c>
      <c r="I70" s="681" t="n">
        <v>4.11</v>
      </c>
      <c r="J70" s="681" t="n">
        <v>4.11</v>
      </c>
    </row>
    <row r="71" customFormat="false" ht="12.75" hidden="false" customHeight="false" outlineLevel="0" collapsed="false">
      <c r="A71" s="688" t="s">
        <v>185</v>
      </c>
      <c r="B71" s="679" t="n">
        <v>115</v>
      </c>
      <c r="C71" s="679" t="n">
        <v>188</v>
      </c>
      <c r="D71" s="679" t="n">
        <v>230</v>
      </c>
      <c r="E71" s="679" t="n">
        <v>-268</v>
      </c>
      <c r="F71" s="679" t="n">
        <v>-48</v>
      </c>
      <c r="H71" s="681" t="n">
        <v>82.09</v>
      </c>
      <c r="I71" s="681" t="s">
        <v>84</v>
      </c>
      <c r="J71" s="681" t="s">
        <v>84</v>
      </c>
    </row>
    <row r="72" customFormat="false" ht="12.75" hidden="false" customHeight="false" outlineLevel="0" collapsed="false">
      <c r="A72" s="683" t="s">
        <v>186</v>
      </c>
      <c r="B72" s="679" t="n">
        <v>0</v>
      </c>
      <c r="C72" s="679" t="n">
        <v>-1</v>
      </c>
      <c r="D72" s="679" t="n">
        <v>0</v>
      </c>
      <c r="E72" s="679" t="n">
        <v>0</v>
      </c>
      <c r="F72" s="679" t="n">
        <v>0</v>
      </c>
      <c r="H72" s="681" t="s">
        <v>84</v>
      </c>
      <c r="I72" s="681" t="s">
        <v>84</v>
      </c>
      <c r="J72" s="681" t="s">
        <v>84</v>
      </c>
    </row>
    <row r="73" customFormat="false" ht="12.75" hidden="false" customHeight="false" outlineLevel="0" collapsed="false">
      <c r="A73" s="688" t="s">
        <v>187</v>
      </c>
      <c r="B73" s="679" t="n">
        <v>987269</v>
      </c>
      <c r="C73" s="679" t="n">
        <v>1013371</v>
      </c>
      <c r="D73" s="679" t="n">
        <v>992713</v>
      </c>
      <c r="E73" s="679" t="n">
        <v>884999</v>
      </c>
      <c r="F73" s="679" t="n">
        <v>965146</v>
      </c>
      <c r="H73" s="681" t="n">
        <v>9.06</v>
      </c>
      <c r="I73" s="681" t="n">
        <v>-2.24</v>
      </c>
      <c r="J73" s="681" t="n">
        <v>-2.24</v>
      </c>
    </row>
    <row r="74" customFormat="false" ht="12.75" hidden="false" customHeight="false" outlineLevel="0" collapsed="false">
      <c r="A74" s="683" t="s">
        <v>188</v>
      </c>
      <c r="B74" s="679" t="n">
        <v>252070</v>
      </c>
      <c r="C74" s="679" t="n">
        <v>234787</v>
      </c>
      <c r="D74" s="679" t="n">
        <v>260089</v>
      </c>
      <c r="E74" s="679" t="n">
        <v>287322</v>
      </c>
      <c r="F74" s="679" t="n">
        <v>339489</v>
      </c>
      <c r="H74" s="681" t="n">
        <v>18.16</v>
      </c>
      <c r="I74" s="681" t="n">
        <v>34.68</v>
      </c>
      <c r="J74" s="681" t="n">
        <v>34.68</v>
      </c>
    </row>
    <row r="75" customFormat="false" ht="12.75" hidden="false" customHeight="false" outlineLevel="0" collapsed="false">
      <c r="A75" s="688" t="s">
        <v>189</v>
      </c>
      <c r="B75" s="679" t="n">
        <v>368822</v>
      </c>
      <c r="C75" s="679" t="n">
        <v>407084</v>
      </c>
      <c r="D75" s="679" t="n">
        <v>371694</v>
      </c>
      <c r="E75" s="679" t="n">
        <v>296830</v>
      </c>
      <c r="F75" s="679" t="n">
        <v>299387</v>
      </c>
      <c r="H75" s="681" t="n">
        <v>0.86</v>
      </c>
      <c r="I75" s="681" t="n">
        <v>-18.83</v>
      </c>
      <c r="J75" s="681" t="n">
        <v>-18.83</v>
      </c>
    </row>
    <row r="76" customFormat="false" ht="12.75" hidden="false" customHeight="false" outlineLevel="0" collapsed="false">
      <c r="A76" s="688" t="s">
        <v>190</v>
      </c>
      <c r="B76" s="679" t="n">
        <v>364611</v>
      </c>
      <c r="C76" s="679" t="n">
        <v>371643</v>
      </c>
      <c r="D76" s="679" t="n">
        <v>360108</v>
      </c>
      <c r="E76" s="679" t="n">
        <v>310073</v>
      </c>
      <c r="F76" s="679" t="n">
        <v>325363</v>
      </c>
      <c r="H76" s="681" t="n">
        <v>4.93</v>
      </c>
      <c r="I76" s="681" t="n">
        <v>-10.76</v>
      </c>
      <c r="J76" s="681" t="n">
        <v>-10.76</v>
      </c>
    </row>
    <row r="77" customFormat="false" ht="12.75" hidden="false" customHeight="false" outlineLevel="0" collapsed="false">
      <c r="A77" s="683" t="s">
        <v>191</v>
      </c>
      <c r="B77" s="679" t="n">
        <v>0</v>
      </c>
      <c r="C77" s="679" t="n">
        <v>0</v>
      </c>
      <c r="D77" s="679" t="n">
        <v>0</v>
      </c>
      <c r="E77" s="679" t="n">
        <v>0</v>
      </c>
      <c r="F77" s="679" t="n">
        <v>-1</v>
      </c>
      <c r="H77" s="681" t="s">
        <v>84</v>
      </c>
      <c r="I77" s="681" t="s">
        <v>84</v>
      </c>
      <c r="J77" s="681" t="s">
        <v>84</v>
      </c>
    </row>
    <row r="78" customFormat="false" ht="12.75" hidden="false" customHeight="false" outlineLevel="0" collapsed="false">
      <c r="A78" s="688" t="s">
        <v>192</v>
      </c>
      <c r="B78" s="679" t="n">
        <v>1767</v>
      </c>
      <c r="C78" s="679" t="n">
        <v>-144</v>
      </c>
      <c r="D78" s="679" t="n">
        <v>541</v>
      </c>
      <c r="E78" s="679" t="n">
        <v>-9509</v>
      </c>
      <c r="F78" s="679" t="n">
        <v>622</v>
      </c>
      <c r="H78" s="681" t="s">
        <v>84</v>
      </c>
      <c r="I78" s="681" t="n">
        <v>-64.8</v>
      </c>
      <c r="J78" s="681" t="n">
        <v>-64.8</v>
      </c>
    </row>
    <row r="79" customFormat="false" ht="12.75" hidden="false" customHeight="false" outlineLevel="0" collapsed="false">
      <c r="A79" s="688" t="s">
        <v>193</v>
      </c>
      <c r="B79" s="679" t="n">
        <v>0</v>
      </c>
      <c r="C79" s="679" t="n">
        <v>1</v>
      </c>
      <c r="D79" s="679" t="n">
        <v>280</v>
      </c>
      <c r="E79" s="679" t="n">
        <v>283</v>
      </c>
      <c r="F79" s="679" t="n">
        <v>287</v>
      </c>
      <c r="H79" s="681" t="n">
        <v>1.41</v>
      </c>
      <c r="I79" s="681" t="s">
        <v>84</v>
      </c>
      <c r="J79" s="681" t="s">
        <v>84</v>
      </c>
    </row>
    <row r="80" customFormat="false" ht="13.5" hidden="false" customHeight="true" outlineLevel="0" collapsed="false">
      <c r="A80" s="683" t="s">
        <v>194</v>
      </c>
      <c r="B80" s="679" t="n">
        <v>38</v>
      </c>
      <c r="C80" s="679" t="n">
        <v>0</v>
      </c>
      <c r="D80" s="679" t="n">
        <v>0</v>
      </c>
      <c r="E80" s="679" t="n">
        <v>0</v>
      </c>
      <c r="F80" s="679" t="n">
        <v>1</v>
      </c>
      <c r="H80" s="681" t="s">
        <v>84</v>
      </c>
      <c r="I80" s="681" t="n">
        <v>-97.37</v>
      </c>
      <c r="J80" s="681" t="n">
        <v>-97.37</v>
      </c>
    </row>
    <row r="81" customFormat="false" ht="12.75" hidden="false" customHeight="false" outlineLevel="0" collapsed="false">
      <c r="A81" s="690" t="s">
        <v>195</v>
      </c>
      <c r="B81" s="691" t="n">
        <v>2428558</v>
      </c>
      <c r="C81" s="691" t="n">
        <v>2612298</v>
      </c>
      <c r="D81" s="691" t="n">
        <v>2639234</v>
      </c>
      <c r="E81" s="691" t="n">
        <v>2452017</v>
      </c>
      <c r="F81" s="691" t="n">
        <v>2522981</v>
      </c>
      <c r="G81" s="690"/>
      <c r="H81" s="693" t="n">
        <v>2.89</v>
      </c>
      <c r="I81" s="693" t="n">
        <v>3.89</v>
      </c>
      <c r="J81" s="693" t="n">
        <v>3.89</v>
      </c>
    </row>
    <row r="82" customFormat="false" ht="12.75" hidden="false" customHeight="false" outlineLevel="0" collapsed="false">
      <c r="A82" s="736" t="s">
        <v>206</v>
      </c>
    </row>
    <row r="83" customFormat="false" ht="12.75" hidden="false" customHeight="false" outlineLevel="0" collapsed="false">
      <c r="A83" s="698" t="s">
        <v>19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7" width="36.65"/>
    <col collapsed="false" customWidth="true" hidden="false" outlineLevel="0" max="2" min="2" style="738" width="10.32"/>
    <col collapsed="false" customWidth="true" hidden="false" outlineLevel="0" max="3" min="3" style="738" width="9.65"/>
    <col collapsed="false" customWidth="true" hidden="false" outlineLevel="0" max="4" min="4" style="738" width="10.32"/>
    <col collapsed="false" customWidth="true" hidden="false" outlineLevel="0" max="5" min="5" style="738" width="10.16"/>
    <col collapsed="false" customWidth="true" hidden="false" outlineLevel="0" max="6" min="6" style="738" width="9.99"/>
    <col collapsed="false" customWidth="true" hidden="false" outlineLevel="0" max="7" min="7" style="739" width="0.5"/>
    <col collapsed="false" customWidth="true" hidden="false" outlineLevel="0" max="8" min="8" style="738" width="8.65"/>
    <col collapsed="false" customWidth="true" hidden="false" outlineLevel="0" max="9" min="9" style="738" width="8.49"/>
    <col collapsed="false" customWidth="false" hidden="false" outlineLevel="0" max="257" min="10" style="738" width="13.5"/>
  </cols>
  <sheetData>
    <row r="1" s="741" customFormat="true" ht="36" hidden="false" customHeight="true" outlineLevel="0" collapsed="false">
      <c r="A1" s="740"/>
      <c r="B1" s="740"/>
      <c r="G1" s="742"/>
    </row>
    <row r="2" s="746" customFormat="true" ht="26.25" hidden="false" customHeight="true" outlineLevel="0" collapsed="false">
      <c r="A2" s="743" t="s">
        <v>207</v>
      </c>
      <c r="B2" s="743"/>
      <c r="C2" s="743"/>
      <c r="D2" s="743"/>
      <c r="E2" s="743"/>
      <c r="F2" s="743"/>
      <c r="G2" s="744"/>
      <c r="H2" s="745" t="s">
        <v>208</v>
      </c>
      <c r="I2" s="745"/>
    </row>
    <row r="3" customFormat="false" ht="12.75" hidden="false" customHeight="false" outlineLevel="0" collapsed="false">
      <c r="A3" s="747" t="s">
        <v>72</v>
      </c>
      <c r="B3" s="748"/>
      <c r="C3" s="748"/>
      <c r="D3" s="748"/>
      <c r="E3" s="748"/>
      <c r="F3" s="748"/>
      <c r="G3" s="748"/>
      <c r="H3" s="748"/>
      <c r="I3" s="748"/>
    </row>
    <row r="4" customFormat="false" ht="12.75" hidden="false" customHeight="false" outlineLevel="0" collapsed="false">
      <c r="A4" s="747"/>
      <c r="B4" s="749" t="n">
        <v>2010</v>
      </c>
      <c r="C4" s="749" t="n">
        <v>2011</v>
      </c>
      <c r="D4" s="750"/>
      <c r="E4" s="750"/>
      <c r="F4" s="749"/>
      <c r="G4" s="751"/>
      <c r="H4" s="752" t="s">
        <v>73</v>
      </c>
      <c r="I4" s="752"/>
    </row>
    <row r="5" customFormat="false" ht="22.5" hidden="false" customHeight="true" outlineLevel="0" collapsed="false">
      <c r="A5" s="752"/>
      <c r="B5" s="753" t="s">
        <v>74</v>
      </c>
      <c r="C5" s="753" t="s">
        <v>75</v>
      </c>
      <c r="D5" s="753" t="s">
        <v>76</v>
      </c>
      <c r="E5" s="29" t="s">
        <v>77</v>
      </c>
      <c r="F5" s="29" t="s">
        <v>74</v>
      </c>
      <c r="G5" s="754"/>
      <c r="H5" s="755" t="s">
        <v>78</v>
      </c>
      <c r="I5" s="755" t="s">
        <v>79</v>
      </c>
    </row>
    <row r="6" customFormat="false" ht="12.75" hidden="false" customHeight="false" outlineLevel="0" collapsed="false">
      <c r="A6" s="756"/>
      <c r="B6" s="757"/>
      <c r="C6" s="757"/>
      <c r="D6" s="757"/>
      <c r="G6" s="754"/>
      <c r="H6" s="758"/>
      <c r="I6" s="758"/>
    </row>
    <row r="7" customFormat="false" ht="12.75" hidden="false" customHeight="true" outlineLevel="0" collapsed="false">
      <c r="A7" s="759" t="s">
        <v>209</v>
      </c>
      <c r="B7" s="760"/>
      <c r="C7" s="760"/>
      <c r="D7" s="760"/>
      <c r="E7" s="760"/>
      <c r="F7" s="760"/>
      <c r="G7" s="754"/>
      <c r="H7" s="740"/>
      <c r="I7" s="740"/>
    </row>
    <row r="8" customFormat="false" ht="12.75" hidden="false" customHeight="false" outlineLevel="0" collapsed="false">
      <c r="A8" s="761" t="s">
        <v>210</v>
      </c>
      <c r="B8" s="762" t="n">
        <v>1901789</v>
      </c>
      <c r="C8" s="762" t="n">
        <v>2173959</v>
      </c>
      <c r="D8" s="762" t="n">
        <v>1282523</v>
      </c>
      <c r="E8" s="762" t="n">
        <v>1414937</v>
      </c>
      <c r="F8" s="762" t="n">
        <v>2126122</v>
      </c>
      <c r="G8" s="756"/>
      <c r="H8" s="763" t="n">
        <v>50.26</v>
      </c>
      <c r="I8" s="763" t="n">
        <v>11.8</v>
      </c>
    </row>
    <row r="9" s="768" customFormat="true" ht="12.75" hidden="false" customHeight="false" outlineLevel="0" collapsed="false">
      <c r="A9" s="764" t="s">
        <v>211</v>
      </c>
      <c r="B9" s="765" t="n">
        <v>4375645</v>
      </c>
      <c r="C9" s="765" t="n">
        <v>5578340</v>
      </c>
      <c r="D9" s="765" t="n">
        <v>5076169</v>
      </c>
      <c r="E9" s="765" t="n">
        <v>4475032</v>
      </c>
      <c r="F9" s="765" t="n">
        <v>4633288</v>
      </c>
      <c r="G9" s="766"/>
      <c r="H9" s="767" t="n">
        <v>3.54</v>
      </c>
      <c r="I9" s="767" t="n">
        <v>5.89</v>
      </c>
    </row>
    <row r="10" s="768" customFormat="true" ht="12.75" hidden="false" customHeight="true" outlineLevel="0" collapsed="false">
      <c r="A10" s="761" t="s">
        <v>212</v>
      </c>
      <c r="B10" s="762" t="n">
        <v>325846</v>
      </c>
      <c r="C10" s="762" t="n">
        <v>137796</v>
      </c>
      <c r="D10" s="762" t="n">
        <v>119642</v>
      </c>
      <c r="E10" s="762" t="n">
        <v>72809</v>
      </c>
      <c r="F10" s="762" t="n">
        <v>115634</v>
      </c>
      <c r="G10" s="766"/>
      <c r="H10" s="763" t="n">
        <v>58.82</v>
      </c>
      <c r="I10" s="763" t="n">
        <v>-64.51</v>
      </c>
    </row>
    <row r="11" s="768" customFormat="true" ht="12.75" hidden="false" customHeight="true" outlineLevel="0" collapsed="false">
      <c r="A11" s="764" t="s">
        <v>213</v>
      </c>
      <c r="B11" s="765" t="n">
        <v>333487</v>
      </c>
      <c r="C11" s="765" t="n">
        <v>224452</v>
      </c>
      <c r="D11" s="765" t="n">
        <v>165898</v>
      </c>
      <c r="E11" s="765" t="n">
        <v>122417</v>
      </c>
      <c r="F11" s="765" t="n">
        <v>181887</v>
      </c>
      <c r="G11" s="766"/>
      <c r="H11" s="767" t="n">
        <v>48.58</v>
      </c>
      <c r="I11" s="767" t="n">
        <v>-45.46</v>
      </c>
    </row>
    <row r="12" s="768" customFormat="true" ht="12.75" hidden="false" customHeight="true" outlineLevel="0" collapsed="false">
      <c r="A12" s="761" t="s">
        <v>214</v>
      </c>
      <c r="B12" s="762" t="n">
        <v>307886</v>
      </c>
      <c r="C12" s="762" t="n">
        <v>133506</v>
      </c>
      <c r="D12" s="762" t="n">
        <v>351849</v>
      </c>
      <c r="E12" s="762" t="n">
        <v>109553</v>
      </c>
      <c r="F12" s="762" t="n">
        <v>42827</v>
      </c>
      <c r="G12" s="766"/>
      <c r="H12" s="763" t="n">
        <v>-60.91</v>
      </c>
      <c r="I12" s="763" t="n">
        <v>-86.09</v>
      </c>
    </row>
    <row r="13" s="768" customFormat="true" ht="12.75" hidden="false" customHeight="true" outlineLevel="0" collapsed="false">
      <c r="A13" s="764" t="s">
        <v>215</v>
      </c>
      <c r="B13" s="765" t="n">
        <v>102699</v>
      </c>
      <c r="C13" s="765" t="n">
        <v>111521</v>
      </c>
      <c r="D13" s="765" t="n">
        <v>64614</v>
      </c>
      <c r="E13" s="765" t="n">
        <v>21466</v>
      </c>
      <c r="F13" s="765" t="n">
        <v>77856</v>
      </c>
      <c r="G13" s="766"/>
      <c r="H13" s="767" t="n">
        <v>262.69</v>
      </c>
      <c r="I13" s="767" t="n">
        <v>-24.19</v>
      </c>
    </row>
    <row r="14" s="768" customFormat="true" ht="12.75" hidden="false" customHeight="true" outlineLevel="0" collapsed="false">
      <c r="A14" s="761" t="s">
        <v>216</v>
      </c>
      <c r="B14" s="762" t="n">
        <v>151885</v>
      </c>
      <c r="C14" s="762" t="n">
        <v>158929</v>
      </c>
      <c r="D14" s="762" t="n">
        <v>270066</v>
      </c>
      <c r="E14" s="762" t="n">
        <v>23177</v>
      </c>
      <c r="F14" s="762" t="n">
        <v>88139</v>
      </c>
      <c r="G14" s="766"/>
      <c r="H14" s="763" t="n">
        <v>280.29</v>
      </c>
      <c r="I14" s="763" t="n">
        <v>-41.97</v>
      </c>
    </row>
    <row r="15" s="768" customFormat="true" ht="12.75" hidden="false" customHeight="true" outlineLevel="0" collapsed="false">
      <c r="A15" s="764" t="s">
        <v>217</v>
      </c>
      <c r="B15" s="765" t="n">
        <v>335413</v>
      </c>
      <c r="C15" s="765" t="n">
        <v>575153</v>
      </c>
      <c r="D15" s="765" t="n">
        <v>524123</v>
      </c>
      <c r="E15" s="765" t="n">
        <v>472066</v>
      </c>
      <c r="F15" s="765" t="n">
        <v>513598</v>
      </c>
      <c r="G15" s="766"/>
      <c r="H15" s="767" t="n">
        <v>8.8</v>
      </c>
      <c r="I15" s="767" t="n">
        <v>53.12</v>
      </c>
    </row>
    <row r="16" s="768" customFormat="true" ht="12.75" hidden="false" customHeight="true" outlineLevel="0" collapsed="false">
      <c r="A16" s="761" t="s">
        <v>218</v>
      </c>
      <c r="B16" s="762" t="n">
        <v>1227323</v>
      </c>
      <c r="C16" s="762" t="n">
        <v>2488702</v>
      </c>
      <c r="D16" s="762" t="n">
        <v>721440</v>
      </c>
      <c r="E16" s="762" t="n">
        <v>321204</v>
      </c>
      <c r="F16" s="762" t="n">
        <v>303797</v>
      </c>
      <c r="G16" s="766"/>
      <c r="H16" s="763" t="n">
        <v>-5.42</v>
      </c>
      <c r="I16" s="763" t="n">
        <v>-75.25</v>
      </c>
    </row>
    <row r="17" s="768" customFormat="true" ht="12.75" hidden="false" customHeight="true" outlineLevel="0" collapsed="false">
      <c r="A17" s="764" t="s">
        <v>219</v>
      </c>
      <c r="B17" s="765" t="n">
        <v>96434</v>
      </c>
      <c r="C17" s="765" t="n">
        <v>220521</v>
      </c>
      <c r="D17" s="765" t="n">
        <v>149243</v>
      </c>
      <c r="E17" s="765" t="n">
        <v>197069</v>
      </c>
      <c r="F17" s="765" t="n">
        <v>357851</v>
      </c>
      <c r="G17" s="766"/>
      <c r="H17" s="767" t="n">
        <v>81.59</v>
      </c>
      <c r="I17" s="767" t="n">
        <v>271.08</v>
      </c>
    </row>
    <row r="18" s="768" customFormat="true" ht="12.75" hidden="false" customHeight="false" outlineLevel="0" collapsed="false">
      <c r="A18" s="761" t="s">
        <v>220</v>
      </c>
      <c r="B18" s="762" t="n">
        <v>2505804</v>
      </c>
      <c r="C18" s="762" t="n">
        <v>7424247</v>
      </c>
      <c r="D18" s="762" t="n">
        <v>2595327</v>
      </c>
      <c r="E18" s="762" t="n">
        <v>2202454</v>
      </c>
      <c r="F18" s="762" t="n">
        <v>1743724</v>
      </c>
      <c r="G18" s="766"/>
      <c r="H18" s="763" t="n">
        <v>-20.83</v>
      </c>
      <c r="I18" s="763" t="n">
        <v>-30.41</v>
      </c>
    </row>
    <row r="19" s="768" customFormat="true" ht="12.75" hidden="false" customHeight="false" outlineLevel="0" collapsed="false">
      <c r="A19" s="764" t="s">
        <v>221</v>
      </c>
      <c r="B19" s="765" t="n">
        <v>1229343</v>
      </c>
      <c r="C19" s="765" t="n">
        <v>792822</v>
      </c>
      <c r="D19" s="765" t="n">
        <v>589170</v>
      </c>
      <c r="E19" s="765" t="n">
        <v>737648</v>
      </c>
      <c r="F19" s="765" t="n">
        <v>366525</v>
      </c>
      <c r="G19" s="766"/>
      <c r="H19" s="767" t="n">
        <v>-50.31</v>
      </c>
      <c r="I19" s="767" t="n">
        <v>-70.19</v>
      </c>
    </row>
    <row r="20" s="768" customFormat="true" ht="12.75" hidden="false" customHeight="true" outlineLevel="0" collapsed="false">
      <c r="A20" s="761" t="s">
        <v>222</v>
      </c>
      <c r="B20" s="762" t="n">
        <v>17205</v>
      </c>
      <c r="C20" s="762" t="n">
        <v>35766</v>
      </c>
      <c r="D20" s="762" t="n">
        <v>32825</v>
      </c>
      <c r="E20" s="762" t="n">
        <v>13763</v>
      </c>
      <c r="F20" s="762" t="n">
        <v>2215</v>
      </c>
      <c r="G20" s="766"/>
      <c r="H20" s="763" t="n">
        <v>-83.91</v>
      </c>
      <c r="I20" s="763" t="n">
        <v>-87.13</v>
      </c>
    </row>
    <row r="21" s="768" customFormat="true" ht="12.75" hidden="false" customHeight="true" outlineLevel="0" collapsed="false">
      <c r="A21" s="764" t="s">
        <v>223</v>
      </c>
      <c r="B21" s="765" t="n">
        <v>1333582</v>
      </c>
      <c r="C21" s="765" t="n">
        <v>1165931</v>
      </c>
      <c r="D21" s="765" t="n">
        <v>382391</v>
      </c>
      <c r="E21" s="765" t="n">
        <v>237438</v>
      </c>
      <c r="F21" s="765" t="n">
        <v>361985</v>
      </c>
      <c r="G21" s="766"/>
      <c r="H21" s="767" t="n">
        <v>52.45</v>
      </c>
      <c r="I21" s="767" t="n">
        <v>-72.86</v>
      </c>
    </row>
    <row r="22" s="768" customFormat="true" ht="12.75" hidden="false" customHeight="true" outlineLevel="0" collapsed="false">
      <c r="A22" s="761" t="s">
        <v>224</v>
      </c>
      <c r="B22" s="762" t="n">
        <v>1767060</v>
      </c>
      <c r="C22" s="762" t="n">
        <v>1534334</v>
      </c>
      <c r="D22" s="762" t="n">
        <v>838633</v>
      </c>
      <c r="E22" s="762" t="n">
        <v>572194</v>
      </c>
      <c r="F22" s="762" t="n">
        <v>316495</v>
      </c>
      <c r="G22" s="766"/>
      <c r="H22" s="763" t="n">
        <v>-44.69</v>
      </c>
      <c r="I22" s="763" t="n">
        <v>-82.09</v>
      </c>
    </row>
    <row r="23" s="768" customFormat="true" ht="12.75" hidden="false" customHeight="true" outlineLevel="0" collapsed="false">
      <c r="A23" s="769" t="s">
        <v>225</v>
      </c>
      <c r="B23" s="765" t="n">
        <v>16011401</v>
      </c>
      <c r="C23" s="765" t="n">
        <v>22755979</v>
      </c>
      <c r="D23" s="765" t="n">
        <v>13163912</v>
      </c>
      <c r="E23" s="765" t="n">
        <v>10993227</v>
      </c>
      <c r="F23" s="765" t="n">
        <v>11231942</v>
      </c>
      <c r="G23" s="770"/>
      <c r="H23" s="767" t="n">
        <v>2.17</v>
      </c>
      <c r="I23" s="767" t="n">
        <v>-29.85</v>
      </c>
    </row>
    <row r="24" s="768" customFormat="true" ht="12.75" hidden="false" customHeight="false" outlineLevel="0" collapsed="false">
      <c r="A24" s="771"/>
      <c r="G24" s="770"/>
      <c r="H24" s="772"/>
      <c r="I24" s="772"/>
    </row>
    <row r="25" s="768" customFormat="true" ht="12.75" hidden="false" customHeight="true" outlineLevel="0" collapsed="false">
      <c r="A25" s="759" t="s">
        <v>226</v>
      </c>
      <c r="B25" s="773"/>
      <c r="C25" s="773"/>
      <c r="D25" s="773"/>
      <c r="E25" s="760"/>
      <c r="F25" s="760"/>
      <c r="G25" s="774"/>
      <c r="H25" s="740"/>
      <c r="I25" s="740"/>
    </row>
    <row r="26" customFormat="false" ht="12.75" hidden="false" customHeight="true" outlineLevel="0" collapsed="false">
      <c r="A26" s="761" t="s">
        <v>210</v>
      </c>
      <c r="B26" s="762" t="n">
        <v>2609728</v>
      </c>
      <c r="C26" s="775" t="n">
        <v>2217586</v>
      </c>
      <c r="D26" s="775" t="n">
        <v>1678895</v>
      </c>
      <c r="E26" s="762" t="n">
        <v>1441864</v>
      </c>
      <c r="F26" s="775" t="n">
        <v>2036680</v>
      </c>
      <c r="G26" s="766"/>
      <c r="H26" s="776" t="n">
        <v>41.25</v>
      </c>
      <c r="I26" s="776" t="n">
        <v>-21.96</v>
      </c>
    </row>
    <row r="27" customFormat="false" ht="12.75" hidden="false" customHeight="true" outlineLevel="0" collapsed="false">
      <c r="A27" s="764" t="s">
        <v>211</v>
      </c>
      <c r="B27" s="765" t="n">
        <v>10901578</v>
      </c>
      <c r="C27" s="777" t="n">
        <v>10783657</v>
      </c>
      <c r="D27" s="777" t="n">
        <v>6915003</v>
      </c>
      <c r="E27" s="765" t="n">
        <v>5499839</v>
      </c>
      <c r="F27" s="777" t="n">
        <v>6181815</v>
      </c>
      <c r="G27" s="766"/>
      <c r="H27" s="778" t="n">
        <v>12.4</v>
      </c>
      <c r="I27" s="778" t="n">
        <v>-43.29</v>
      </c>
    </row>
    <row r="28" customFormat="false" ht="12.75" hidden="false" customHeight="true" outlineLevel="0" collapsed="false">
      <c r="A28" s="761" t="s">
        <v>212</v>
      </c>
      <c r="B28" s="762" t="n">
        <v>396767</v>
      </c>
      <c r="C28" s="775" t="n">
        <v>297280</v>
      </c>
      <c r="D28" s="775" t="n">
        <v>143258</v>
      </c>
      <c r="E28" s="762" t="n">
        <v>250830</v>
      </c>
      <c r="F28" s="775" t="n">
        <v>187231</v>
      </c>
      <c r="G28" s="766"/>
      <c r="H28" s="776" t="n">
        <v>-25.36</v>
      </c>
      <c r="I28" s="776" t="n">
        <v>-52.81</v>
      </c>
    </row>
    <row r="29" customFormat="false" ht="12.75" hidden="false" customHeight="true" outlineLevel="0" collapsed="false">
      <c r="A29" s="764" t="s">
        <v>213</v>
      </c>
      <c r="B29" s="765" t="n">
        <v>893538</v>
      </c>
      <c r="C29" s="777" t="n">
        <v>677436</v>
      </c>
      <c r="D29" s="777" t="n">
        <v>407293</v>
      </c>
      <c r="E29" s="765" t="n">
        <v>299601</v>
      </c>
      <c r="F29" s="777" t="n">
        <v>458048</v>
      </c>
      <c r="G29" s="766"/>
      <c r="H29" s="778" t="n">
        <v>52.89</v>
      </c>
      <c r="I29" s="778" t="n">
        <v>-48.74</v>
      </c>
    </row>
    <row r="30" customFormat="false" ht="12.75" hidden="false" customHeight="false" outlineLevel="0" collapsed="false">
      <c r="A30" s="761" t="s">
        <v>214</v>
      </c>
      <c r="B30" s="762" t="n">
        <v>489927</v>
      </c>
      <c r="C30" s="775" t="n">
        <v>461011</v>
      </c>
      <c r="D30" s="775" t="n">
        <v>485213</v>
      </c>
      <c r="E30" s="762" t="n">
        <v>253214</v>
      </c>
      <c r="F30" s="775" t="n">
        <v>216313</v>
      </c>
      <c r="G30" s="766"/>
      <c r="H30" s="776" t="n">
        <v>-14.57</v>
      </c>
      <c r="I30" s="776" t="n">
        <v>-55.85</v>
      </c>
    </row>
    <row r="31" customFormat="false" ht="12.75" hidden="false" customHeight="false" outlineLevel="0" collapsed="false">
      <c r="A31" s="764" t="s">
        <v>215</v>
      </c>
      <c r="B31" s="765" t="n">
        <v>209420</v>
      </c>
      <c r="C31" s="777" t="n">
        <v>175120</v>
      </c>
      <c r="D31" s="777" t="n">
        <v>132954</v>
      </c>
      <c r="E31" s="765" t="n">
        <v>93320</v>
      </c>
      <c r="F31" s="777" t="n">
        <v>149813</v>
      </c>
      <c r="G31" s="766"/>
      <c r="H31" s="778" t="n">
        <v>60.54</v>
      </c>
      <c r="I31" s="778" t="n">
        <v>-28.46</v>
      </c>
    </row>
    <row r="32" customFormat="false" ht="12.75" hidden="false" customHeight="false" outlineLevel="0" collapsed="false">
      <c r="A32" s="761" t="s">
        <v>216</v>
      </c>
      <c r="B32" s="762" t="n">
        <v>107522</v>
      </c>
      <c r="C32" s="775" t="n">
        <v>92318</v>
      </c>
      <c r="D32" s="775" t="n">
        <v>302384</v>
      </c>
      <c r="E32" s="762" t="n">
        <v>99352</v>
      </c>
      <c r="F32" s="775" t="n">
        <v>90951</v>
      </c>
      <c r="G32" s="766"/>
      <c r="H32" s="776" t="n">
        <v>-8.46</v>
      </c>
      <c r="I32" s="776" t="n">
        <v>-15.41</v>
      </c>
    </row>
    <row r="33" customFormat="false" ht="12.75" hidden="false" customHeight="false" outlineLevel="0" collapsed="false">
      <c r="A33" s="764" t="s">
        <v>217</v>
      </c>
      <c r="B33" s="765" t="n">
        <v>533998</v>
      </c>
      <c r="C33" s="777" t="n">
        <v>594805</v>
      </c>
      <c r="D33" s="777" t="n">
        <v>453662</v>
      </c>
      <c r="E33" s="765" t="n">
        <v>418764</v>
      </c>
      <c r="F33" s="777" t="n">
        <v>465745</v>
      </c>
      <c r="G33" s="766"/>
      <c r="H33" s="778" t="n">
        <v>11.22</v>
      </c>
      <c r="I33" s="778" t="n">
        <v>-12.78</v>
      </c>
    </row>
    <row r="34" customFormat="false" ht="12.75" hidden="false" customHeight="false" outlineLevel="0" collapsed="false">
      <c r="A34" s="761" t="s">
        <v>218</v>
      </c>
      <c r="B34" s="762" t="n">
        <v>981772</v>
      </c>
      <c r="C34" s="775" t="n">
        <v>2521113</v>
      </c>
      <c r="D34" s="775" t="n">
        <v>800592</v>
      </c>
      <c r="E34" s="762" t="n">
        <v>841914</v>
      </c>
      <c r="F34" s="775" t="n">
        <v>489105</v>
      </c>
      <c r="G34" s="766"/>
      <c r="H34" s="776" t="n">
        <v>-41.91</v>
      </c>
      <c r="I34" s="776" t="n">
        <v>-50.18</v>
      </c>
    </row>
    <row r="35" customFormat="false" ht="12.75" hidden="false" customHeight="false" outlineLevel="0" collapsed="false">
      <c r="A35" s="764" t="s">
        <v>219</v>
      </c>
      <c r="B35" s="765" t="n">
        <v>254180</v>
      </c>
      <c r="C35" s="777" t="n">
        <v>236689</v>
      </c>
      <c r="D35" s="777" t="n">
        <v>108251</v>
      </c>
      <c r="E35" s="765" t="n">
        <v>301088</v>
      </c>
      <c r="F35" s="777" t="n">
        <v>553077</v>
      </c>
      <c r="G35" s="766"/>
      <c r="H35" s="778" t="n">
        <v>83.69</v>
      </c>
      <c r="I35" s="778" t="n">
        <v>117.59</v>
      </c>
    </row>
    <row r="36" customFormat="false" ht="12.75" hidden="false" customHeight="false" outlineLevel="0" collapsed="false">
      <c r="A36" s="761" t="s">
        <v>220</v>
      </c>
      <c r="B36" s="762" t="n">
        <v>1718483</v>
      </c>
      <c r="C36" s="775" t="n">
        <v>2007783</v>
      </c>
      <c r="D36" s="775" t="n">
        <v>2223565</v>
      </c>
      <c r="E36" s="762" t="n">
        <v>1155641</v>
      </c>
      <c r="F36" s="775" t="n">
        <v>1350378</v>
      </c>
      <c r="G36" s="766"/>
      <c r="H36" s="776" t="n">
        <v>16.85</v>
      </c>
      <c r="I36" s="776" t="n">
        <v>-21.42</v>
      </c>
    </row>
    <row r="37" customFormat="false" ht="12.75" hidden="false" customHeight="false" outlineLevel="0" collapsed="false">
      <c r="A37" s="764" t="s">
        <v>221</v>
      </c>
      <c r="B37" s="765" t="n">
        <v>2499137</v>
      </c>
      <c r="C37" s="777" t="n">
        <v>1588152</v>
      </c>
      <c r="D37" s="777" t="n">
        <v>1655839</v>
      </c>
      <c r="E37" s="765" t="n">
        <v>1299963</v>
      </c>
      <c r="F37" s="777" t="n">
        <v>907845</v>
      </c>
      <c r="G37" s="766"/>
      <c r="H37" s="778" t="n">
        <v>-30.16</v>
      </c>
      <c r="I37" s="778" t="n">
        <v>-63.67</v>
      </c>
    </row>
    <row r="38" customFormat="false" ht="12.75" hidden="false" customHeight="false" outlineLevel="0" collapsed="false">
      <c r="A38" s="761" t="s">
        <v>222</v>
      </c>
      <c r="B38" s="762" t="n">
        <v>50888</v>
      </c>
      <c r="C38" s="775" t="n">
        <v>36568</v>
      </c>
      <c r="D38" s="775" t="n">
        <v>61427</v>
      </c>
      <c r="E38" s="762" t="n">
        <v>56300</v>
      </c>
      <c r="F38" s="775" t="n">
        <v>26134</v>
      </c>
      <c r="G38" s="766"/>
      <c r="H38" s="776" t="n">
        <v>-53.58</v>
      </c>
      <c r="I38" s="776" t="n">
        <v>-48.64</v>
      </c>
    </row>
    <row r="39" customFormat="false" ht="12.75" hidden="false" customHeight="false" outlineLevel="0" collapsed="false">
      <c r="A39" s="764" t="s">
        <v>223</v>
      </c>
      <c r="B39" s="765" t="n">
        <v>1349452</v>
      </c>
      <c r="C39" s="777" t="n">
        <v>1332355</v>
      </c>
      <c r="D39" s="777" t="n">
        <v>1289504</v>
      </c>
      <c r="E39" s="765" t="n">
        <v>1033623</v>
      </c>
      <c r="F39" s="777" t="n">
        <v>829180</v>
      </c>
      <c r="G39" s="766"/>
      <c r="H39" s="778" t="n">
        <v>-19.78</v>
      </c>
      <c r="I39" s="778" t="n">
        <v>-38.55</v>
      </c>
    </row>
    <row r="40" customFormat="false" ht="12.75" hidden="false" customHeight="false" outlineLevel="0" collapsed="false">
      <c r="A40" s="761" t="s">
        <v>224</v>
      </c>
      <c r="B40" s="762" t="n">
        <v>1581139</v>
      </c>
      <c r="C40" s="775" t="n">
        <v>506988</v>
      </c>
      <c r="D40" s="775" t="n">
        <v>600952</v>
      </c>
      <c r="E40" s="762" t="n">
        <v>631363</v>
      </c>
      <c r="F40" s="775" t="n">
        <v>576855</v>
      </c>
      <c r="G40" s="766"/>
      <c r="H40" s="776" t="n">
        <v>-8.63</v>
      </c>
      <c r="I40" s="776" t="n">
        <v>-63.52</v>
      </c>
    </row>
    <row r="41" customFormat="false" ht="12.75" hidden="false" customHeight="false" outlineLevel="0" collapsed="false">
      <c r="A41" s="769" t="s">
        <v>225</v>
      </c>
      <c r="B41" s="765" t="n">
        <v>24577529</v>
      </c>
      <c r="C41" s="777" t="n">
        <v>23528860</v>
      </c>
      <c r="D41" s="777" t="n">
        <v>17258792</v>
      </c>
      <c r="E41" s="765" t="n">
        <v>13676677</v>
      </c>
      <c r="F41" s="777" t="n">
        <v>14519170</v>
      </c>
      <c r="G41" s="766"/>
      <c r="H41" s="778" t="n">
        <v>6.16</v>
      </c>
      <c r="I41" s="778" t="n">
        <v>-40.93</v>
      </c>
    </row>
    <row r="42" customFormat="false" ht="12.75" hidden="false" customHeight="false" outlineLevel="0" collapsed="false">
      <c r="A42" s="771"/>
      <c r="B42" s="768"/>
      <c r="C42" s="768"/>
      <c r="D42" s="768"/>
      <c r="G42" s="774"/>
      <c r="H42" s="779"/>
      <c r="I42" s="779"/>
    </row>
    <row r="43" customFormat="false" ht="12.75" hidden="false" customHeight="false" outlineLevel="0" collapsed="false">
      <c r="A43" s="759" t="s">
        <v>227</v>
      </c>
      <c r="B43" s="773"/>
      <c r="C43" s="773"/>
      <c r="D43" s="773"/>
      <c r="E43" s="760"/>
      <c r="F43" s="760"/>
      <c r="G43" s="774"/>
      <c r="H43" s="740"/>
      <c r="I43" s="740"/>
    </row>
    <row r="44" customFormat="false" ht="12.75" hidden="false" customHeight="false" outlineLevel="0" collapsed="false">
      <c r="A44" s="761" t="s">
        <v>210</v>
      </c>
      <c r="B44" s="762" t="n">
        <v>-707939</v>
      </c>
      <c r="C44" s="762" t="n">
        <v>-43626</v>
      </c>
      <c r="D44" s="762" t="n">
        <v>-396372</v>
      </c>
      <c r="E44" s="762" t="n">
        <v>-26926</v>
      </c>
      <c r="F44" s="762" t="n">
        <v>89442</v>
      </c>
      <c r="G44" s="766"/>
      <c r="H44" s="763" t="s">
        <v>84</v>
      </c>
      <c r="I44" s="763" t="s">
        <v>84</v>
      </c>
    </row>
    <row r="45" customFormat="false" ht="12.75" hidden="false" customHeight="false" outlineLevel="0" collapsed="false">
      <c r="A45" s="764" t="s">
        <v>211</v>
      </c>
      <c r="B45" s="765" t="n">
        <v>-6525933</v>
      </c>
      <c r="C45" s="765" t="n">
        <v>-5205317</v>
      </c>
      <c r="D45" s="765" t="n">
        <v>-1838834</v>
      </c>
      <c r="E45" s="765" t="n">
        <v>-1024807</v>
      </c>
      <c r="F45" s="765" t="n">
        <v>-1548527</v>
      </c>
      <c r="G45" s="766"/>
      <c r="H45" s="767" t="n">
        <v>-51.1</v>
      </c>
      <c r="I45" s="767" t="n">
        <v>76.27</v>
      </c>
    </row>
    <row r="46" customFormat="false" ht="12.75" hidden="false" customHeight="false" outlineLevel="0" collapsed="false">
      <c r="A46" s="761" t="s">
        <v>212</v>
      </c>
      <c r="B46" s="762" t="n">
        <v>-70921</v>
      </c>
      <c r="C46" s="762" t="n">
        <v>-159485</v>
      </c>
      <c r="D46" s="762" t="n">
        <v>-23616</v>
      </c>
      <c r="E46" s="762" t="n">
        <v>-178022</v>
      </c>
      <c r="F46" s="762" t="n">
        <v>-71597</v>
      </c>
      <c r="G46" s="766"/>
      <c r="H46" s="763" t="n">
        <v>59.78</v>
      </c>
      <c r="I46" s="763" t="n">
        <v>-0.95</v>
      </c>
    </row>
    <row r="47" customFormat="false" ht="12.75" hidden="false" customHeight="true" outlineLevel="0" collapsed="false">
      <c r="A47" s="764" t="s">
        <v>213</v>
      </c>
      <c r="B47" s="765" t="n">
        <v>-560051</v>
      </c>
      <c r="C47" s="765" t="n">
        <v>-452984</v>
      </c>
      <c r="D47" s="765" t="n">
        <v>-241394</v>
      </c>
      <c r="E47" s="765" t="n">
        <v>-177184</v>
      </c>
      <c r="F47" s="765" t="n">
        <v>-276161</v>
      </c>
      <c r="G47" s="766"/>
      <c r="H47" s="767" t="n">
        <v>-55.86</v>
      </c>
      <c r="I47" s="767" t="n">
        <v>50.69</v>
      </c>
    </row>
    <row r="48" customFormat="false" ht="12.75" hidden="false" customHeight="false" outlineLevel="0" collapsed="false">
      <c r="A48" s="761" t="s">
        <v>214</v>
      </c>
      <c r="B48" s="762" t="n">
        <v>-182042</v>
      </c>
      <c r="C48" s="762" t="n">
        <v>-327505</v>
      </c>
      <c r="D48" s="762" t="n">
        <v>-133364</v>
      </c>
      <c r="E48" s="762" t="n">
        <v>-143661</v>
      </c>
      <c r="F48" s="762" t="n">
        <v>-173487</v>
      </c>
      <c r="G48" s="766"/>
      <c r="H48" s="763" t="n">
        <v>-20.76</v>
      </c>
      <c r="I48" s="763" t="n">
        <v>4.7</v>
      </c>
    </row>
    <row r="49" customFormat="false" ht="12.75" hidden="false" customHeight="false" outlineLevel="0" collapsed="false">
      <c r="A49" s="764" t="s">
        <v>215</v>
      </c>
      <c r="B49" s="765" t="n">
        <v>-106721</v>
      </c>
      <c r="C49" s="765" t="n">
        <v>-63599</v>
      </c>
      <c r="D49" s="765" t="n">
        <v>-68341</v>
      </c>
      <c r="E49" s="765" t="n">
        <v>-71854</v>
      </c>
      <c r="F49" s="765" t="n">
        <v>-71957</v>
      </c>
      <c r="G49" s="766"/>
      <c r="H49" s="767" t="n">
        <v>-0.14</v>
      </c>
      <c r="I49" s="767" t="n">
        <v>32.57</v>
      </c>
    </row>
    <row r="50" customFormat="false" ht="12.75" hidden="false" customHeight="false" outlineLevel="0" collapsed="false">
      <c r="A50" s="761" t="s">
        <v>216</v>
      </c>
      <c r="B50" s="762" t="n">
        <v>44363</v>
      </c>
      <c r="C50" s="762" t="n">
        <v>66611</v>
      </c>
      <c r="D50" s="762" t="n">
        <v>-32319</v>
      </c>
      <c r="E50" s="762" t="n">
        <v>-76175</v>
      </c>
      <c r="F50" s="762" t="n">
        <v>-2811</v>
      </c>
      <c r="G50" s="766"/>
      <c r="H50" s="763" t="n">
        <v>96.31</v>
      </c>
      <c r="I50" s="763" t="s">
        <v>84</v>
      </c>
    </row>
    <row r="51" customFormat="false" ht="12.75" hidden="false" customHeight="false" outlineLevel="0" collapsed="false">
      <c r="A51" s="764" t="s">
        <v>217</v>
      </c>
      <c r="B51" s="765" t="n">
        <v>-198584</v>
      </c>
      <c r="C51" s="765" t="n">
        <v>-19652</v>
      </c>
      <c r="D51" s="765" t="n">
        <v>70461</v>
      </c>
      <c r="E51" s="765" t="n">
        <v>53301</v>
      </c>
      <c r="F51" s="765" t="n">
        <v>47853</v>
      </c>
      <c r="G51" s="766"/>
      <c r="H51" s="767" t="n">
        <v>-10.22</v>
      </c>
      <c r="I51" s="767" t="s">
        <v>84</v>
      </c>
    </row>
    <row r="52" customFormat="false" ht="12.75" hidden="false" customHeight="false" outlineLevel="0" collapsed="false">
      <c r="A52" s="761" t="s">
        <v>218</v>
      </c>
      <c r="B52" s="762" t="n">
        <v>245551</v>
      </c>
      <c r="C52" s="762" t="n">
        <v>-32411</v>
      </c>
      <c r="D52" s="762" t="n">
        <v>-79152</v>
      </c>
      <c r="E52" s="762" t="n">
        <v>-520710</v>
      </c>
      <c r="F52" s="762" t="n">
        <v>-185308</v>
      </c>
      <c r="G52" s="766"/>
      <c r="H52" s="763" t="n">
        <v>64.41</v>
      </c>
      <c r="I52" s="763" t="s">
        <v>84</v>
      </c>
    </row>
    <row r="53" customFormat="false" ht="12.75" hidden="false" customHeight="false" outlineLevel="0" collapsed="false">
      <c r="A53" s="764" t="s">
        <v>219</v>
      </c>
      <c r="B53" s="765" t="n">
        <v>-157745</v>
      </c>
      <c r="C53" s="765" t="n">
        <v>-16168</v>
      </c>
      <c r="D53" s="765" t="n">
        <v>40992</v>
      </c>
      <c r="E53" s="765" t="n">
        <v>-104018</v>
      </c>
      <c r="F53" s="765" t="n">
        <v>-195226</v>
      </c>
      <c r="G53" s="766"/>
      <c r="H53" s="767" t="n">
        <v>-87.68</v>
      </c>
      <c r="I53" s="767" t="n">
        <v>-23.76</v>
      </c>
    </row>
    <row r="54" customFormat="false" ht="12.75" hidden="false" customHeight="false" outlineLevel="0" collapsed="false">
      <c r="A54" s="761" t="s">
        <v>220</v>
      </c>
      <c r="B54" s="762" t="n">
        <v>787321</v>
      </c>
      <c r="C54" s="762" t="n">
        <v>5416464</v>
      </c>
      <c r="D54" s="762" t="n">
        <v>371761</v>
      </c>
      <c r="E54" s="762" t="n">
        <v>1046812</v>
      </c>
      <c r="F54" s="762" t="n">
        <v>393346</v>
      </c>
      <c r="G54" s="766"/>
      <c r="H54" s="763" t="n">
        <v>-62.42</v>
      </c>
      <c r="I54" s="763" t="n">
        <v>-50.04</v>
      </c>
    </row>
    <row r="55" customFormat="false" ht="12.75" hidden="false" customHeight="false" outlineLevel="0" collapsed="false">
      <c r="A55" s="764" t="s">
        <v>221</v>
      </c>
      <c r="B55" s="765" t="n">
        <v>-1269794</v>
      </c>
      <c r="C55" s="765" t="n">
        <v>-795329</v>
      </c>
      <c r="D55" s="765" t="n">
        <v>-1066669</v>
      </c>
      <c r="E55" s="765" t="n">
        <v>-562315</v>
      </c>
      <c r="F55" s="765" t="n">
        <v>-541320</v>
      </c>
      <c r="G55" s="766"/>
      <c r="H55" s="767" t="n">
        <v>3.73</v>
      </c>
      <c r="I55" s="767" t="n">
        <v>57.37</v>
      </c>
    </row>
    <row r="56" customFormat="false" ht="12.75" hidden="false" customHeight="false" outlineLevel="0" collapsed="false">
      <c r="A56" s="761" t="s">
        <v>222</v>
      </c>
      <c r="B56" s="762" t="n">
        <v>-33683</v>
      </c>
      <c r="C56" s="762" t="n">
        <v>-802</v>
      </c>
      <c r="D56" s="762" t="n">
        <v>-28602</v>
      </c>
      <c r="E56" s="762" t="n">
        <v>-42538</v>
      </c>
      <c r="F56" s="762" t="n">
        <v>-23919</v>
      </c>
      <c r="G56" s="766"/>
      <c r="H56" s="763" t="n">
        <v>43.77</v>
      </c>
      <c r="I56" s="763" t="n">
        <v>28.99</v>
      </c>
    </row>
    <row r="57" customFormat="false" ht="12.75" hidden="false" customHeight="false" outlineLevel="0" collapsed="false">
      <c r="A57" s="764" t="s">
        <v>223</v>
      </c>
      <c r="B57" s="765" t="n">
        <v>-15870</v>
      </c>
      <c r="C57" s="765" t="n">
        <v>-166424</v>
      </c>
      <c r="D57" s="765" t="n">
        <v>-907113</v>
      </c>
      <c r="E57" s="765" t="n">
        <v>-796184</v>
      </c>
      <c r="F57" s="765" t="n">
        <v>-467196</v>
      </c>
      <c r="G57" s="766"/>
      <c r="H57" s="767" t="n">
        <v>41.32</v>
      </c>
      <c r="I57" s="767" t="s">
        <v>84</v>
      </c>
    </row>
    <row r="58" customFormat="false" ht="12.75" hidden="false" customHeight="false" outlineLevel="0" collapsed="false">
      <c r="A58" s="761" t="s">
        <v>224</v>
      </c>
      <c r="B58" s="762" t="n">
        <v>185920</v>
      </c>
      <c r="C58" s="762" t="n">
        <v>1027346</v>
      </c>
      <c r="D58" s="762" t="n">
        <v>237681</v>
      </c>
      <c r="E58" s="762" t="n">
        <v>-59169</v>
      </c>
      <c r="F58" s="762" t="n">
        <v>-260360</v>
      </c>
      <c r="G58" s="766"/>
      <c r="H58" s="763" t="n">
        <v>-340.03</v>
      </c>
      <c r="I58" s="763" t="s">
        <v>84</v>
      </c>
    </row>
    <row r="59" customFormat="false" ht="12.75" hidden="false" customHeight="false" outlineLevel="0" collapsed="false">
      <c r="A59" s="780" t="s">
        <v>225</v>
      </c>
      <c r="B59" s="781" t="n">
        <v>-8566128</v>
      </c>
      <c r="C59" s="781" t="n">
        <v>-772881</v>
      </c>
      <c r="D59" s="781" t="n">
        <v>-4094880</v>
      </c>
      <c r="E59" s="781" t="n">
        <v>-2683450</v>
      </c>
      <c r="F59" s="781" t="n">
        <v>-3287227</v>
      </c>
      <c r="G59" s="781"/>
      <c r="H59" s="782" t="n">
        <v>-22.5</v>
      </c>
      <c r="I59" s="782" t="n">
        <v>61.63</v>
      </c>
    </row>
    <row r="60" s="786" customFormat="true" ht="12.75" hidden="false" customHeight="false" outlineLevel="0" collapsed="false">
      <c r="A60" s="783" t="s">
        <v>228</v>
      </c>
      <c r="B60" s="784"/>
      <c r="C60" s="784"/>
      <c r="D60" s="784"/>
      <c r="E60" s="784"/>
      <c r="F60" s="784"/>
      <c r="G60" s="785"/>
      <c r="H60" s="784"/>
      <c r="I60" s="784"/>
      <c r="J60" s="738"/>
      <c r="K60" s="738"/>
      <c r="L60" s="738"/>
      <c r="M60" s="738"/>
      <c r="N60" s="738"/>
      <c r="O60" s="738"/>
      <c r="P60" s="738"/>
      <c r="Q60" s="738"/>
      <c r="R60" s="738"/>
      <c r="S60" s="738"/>
      <c r="T60" s="738"/>
      <c r="U60" s="738"/>
      <c r="V60" s="738"/>
      <c r="W60" s="738"/>
      <c r="X60" s="738"/>
      <c r="Y60" s="738"/>
      <c r="Z60" s="738"/>
      <c r="AA60" s="738"/>
      <c r="AB60" s="738"/>
      <c r="AC60" s="738"/>
      <c r="AD60" s="738"/>
      <c r="AE60" s="738"/>
      <c r="AF60" s="738"/>
      <c r="AG60" s="738"/>
      <c r="AH60" s="738"/>
      <c r="AI60" s="738"/>
      <c r="AJ60" s="738"/>
      <c r="AK60" s="738"/>
      <c r="AL60" s="738"/>
      <c r="AM60" s="738"/>
      <c r="AN60" s="738"/>
      <c r="AO60" s="738"/>
      <c r="AP60" s="738"/>
      <c r="AQ60" s="738"/>
      <c r="AR60" s="738"/>
      <c r="AS60" s="738"/>
      <c r="AT60" s="738"/>
      <c r="AU60" s="738"/>
      <c r="AV60" s="738"/>
      <c r="AW60" s="738"/>
      <c r="AX60" s="738"/>
      <c r="AY60" s="738"/>
      <c r="AZ60" s="738"/>
      <c r="BA60" s="738"/>
      <c r="BB60" s="738"/>
      <c r="BC60" s="738"/>
      <c r="BD60" s="738"/>
      <c r="BE60" s="738"/>
      <c r="BF60" s="738"/>
      <c r="BG60" s="738"/>
      <c r="BH60" s="738"/>
      <c r="BI60" s="738"/>
      <c r="BJ60" s="738"/>
      <c r="BK60" s="738"/>
      <c r="BL60" s="738"/>
      <c r="BM60" s="738"/>
      <c r="BN60" s="738"/>
      <c r="BO60" s="738"/>
      <c r="BP60" s="738"/>
      <c r="BQ60" s="738"/>
      <c r="BR60" s="738"/>
      <c r="BS60" s="738"/>
      <c r="BT60" s="738"/>
      <c r="BU60" s="738"/>
      <c r="BV60" s="738"/>
      <c r="BW60" s="738"/>
      <c r="BX60" s="738"/>
      <c r="BY60" s="738"/>
      <c r="BZ60" s="738"/>
      <c r="CA60" s="738"/>
      <c r="CB60" s="738"/>
      <c r="CC60" s="738"/>
      <c r="CD60" s="738"/>
      <c r="CE60" s="738"/>
      <c r="CF60" s="738"/>
      <c r="CG60" s="738"/>
      <c r="CH60" s="738"/>
      <c r="CI60" s="738"/>
      <c r="CJ60" s="738"/>
      <c r="CK60" s="738"/>
      <c r="CL60" s="738"/>
      <c r="CM60" s="738"/>
      <c r="CN60" s="738"/>
      <c r="CO60" s="738"/>
      <c r="CP60" s="738"/>
      <c r="CQ60" s="738"/>
      <c r="CR60" s="738"/>
      <c r="CS60" s="738"/>
      <c r="CT60" s="738"/>
      <c r="CU60" s="738"/>
      <c r="CV60" s="738"/>
      <c r="CW60" s="738"/>
      <c r="CX60" s="738"/>
      <c r="CY60" s="738"/>
      <c r="CZ60" s="738"/>
      <c r="DA60" s="738"/>
      <c r="DB60" s="738"/>
      <c r="DC60" s="738"/>
      <c r="DD60" s="738"/>
      <c r="DE60" s="738"/>
      <c r="DF60" s="738"/>
      <c r="DG60" s="738"/>
      <c r="DH60" s="738"/>
      <c r="DI60" s="738"/>
      <c r="DJ60" s="738"/>
      <c r="DK60" s="738"/>
      <c r="DL60" s="738"/>
      <c r="DM60" s="738"/>
      <c r="DN60" s="738"/>
      <c r="DO60" s="738"/>
      <c r="DP60" s="738"/>
      <c r="DQ60" s="738"/>
      <c r="DR60" s="738"/>
      <c r="DS60" s="738"/>
      <c r="DT60" s="738"/>
      <c r="DU60" s="738"/>
      <c r="DV60" s="738"/>
      <c r="DW60" s="738"/>
      <c r="DX60" s="738"/>
      <c r="DY60" s="738"/>
      <c r="DZ60" s="738"/>
      <c r="EA60" s="738"/>
      <c r="EB60" s="738"/>
      <c r="EC60" s="738"/>
      <c r="ED60" s="738"/>
      <c r="EE60" s="738"/>
      <c r="EF60" s="738"/>
      <c r="EG60" s="738"/>
      <c r="EH60" s="738"/>
      <c r="EI60" s="738"/>
      <c r="EJ60" s="738"/>
      <c r="EK60" s="738"/>
      <c r="EL60" s="738"/>
      <c r="EM60" s="738"/>
      <c r="EN60" s="738"/>
      <c r="EO60" s="738"/>
      <c r="EP60" s="738"/>
      <c r="EQ60" s="738"/>
      <c r="ER60" s="738"/>
      <c r="ES60" s="738"/>
      <c r="ET60" s="738"/>
      <c r="EU60" s="738"/>
      <c r="EV60" s="738"/>
      <c r="EW60" s="738"/>
      <c r="EX60" s="738"/>
      <c r="EY60" s="738"/>
      <c r="EZ60" s="738"/>
      <c r="FA60" s="738"/>
      <c r="FB60" s="738"/>
      <c r="FC60" s="738"/>
      <c r="FD60" s="738"/>
      <c r="FE60" s="738"/>
      <c r="FF60" s="738"/>
      <c r="FG60" s="738"/>
      <c r="FH60" s="738"/>
      <c r="FI60" s="738"/>
      <c r="FJ60" s="738"/>
      <c r="FK60" s="738"/>
      <c r="FL60" s="738"/>
      <c r="FM60" s="738"/>
      <c r="FN60" s="738"/>
      <c r="FO60" s="738"/>
      <c r="FP60" s="738"/>
      <c r="FQ60" s="738"/>
      <c r="FR60" s="738"/>
      <c r="FS60" s="738"/>
      <c r="FT60" s="738"/>
      <c r="FU60" s="738"/>
      <c r="FV60" s="738"/>
      <c r="FW60" s="738"/>
      <c r="FX60" s="738"/>
      <c r="FY60" s="738"/>
      <c r="FZ60" s="738"/>
      <c r="GA60" s="738"/>
      <c r="GB60" s="738"/>
      <c r="GC60" s="738"/>
      <c r="GD60" s="738"/>
      <c r="GE60" s="738"/>
      <c r="GF60" s="738"/>
      <c r="GG60" s="738"/>
      <c r="GH60" s="738"/>
      <c r="GI60" s="738"/>
      <c r="GJ60" s="738"/>
      <c r="GK60" s="738"/>
      <c r="GL60" s="738"/>
      <c r="GM60" s="738"/>
      <c r="GN60" s="738"/>
      <c r="GO60" s="738"/>
      <c r="GP60" s="738"/>
      <c r="GQ60" s="738"/>
      <c r="GR60" s="738"/>
      <c r="GS60" s="738"/>
      <c r="GT60" s="738"/>
      <c r="GU60" s="738"/>
      <c r="GV60" s="738"/>
      <c r="GW60" s="738"/>
      <c r="GX60" s="738"/>
      <c r="GY60" s="738"/>
      <c r="GZ60" s="738"/>
      <c r="HA60" s="738"/>
      <c r="HB60" s="738"/>
      <c r="HC60" s="738"/>
      <c r="HD60" s="738"/>
      <c r="HE60" s="738"/>
      <c r="HF60" s="738"/>
      <c r="HG60" s="738"/>
      <c r="HH60" s="738"/>
      <c r="HI60" s="738"/>
      <c r="HJ60" s="738"/>
      <c r="HK60" s="738"/>
      <c r="HL60" s="738"/>
      <c r="HM60" s="738"/>
      <c r="HN60" s="738"/>
      <c r="HO60" s="738"/>
      <c r="HP60" s="738"/>
      <c r="HQ60" s="738"/>
      <c r="HR60" s="738"/>
      <c r="HS60" s="738"/>
      <c r="HT60" s="738"/>
      <c r="HU60" s="738"/>
      <c r="HV60" s="738"/>
      <c r="HW60" s="738"/>
      <c r="HX60" s="738"/>
      <c r="HY60" s="738"/>
      <c r="HZ60" s="738"/>
      <c r="IA60" s="738"/>
      <c r="IB60" s="738"/>
      <c r="IC60" s="738"/>
      <c r="ID60" s="738"/>
      <c r="IE60" s="738"/>
      <c r="IF60" s="738"/>
      <c r="IG60" s="738"/>
      <c r="IH60" s="738"/>
      <c r="II60" s="738"/>
      <c r="IJ60" s="738"/>
      <c r="IK60" s="738"/>
      <c r="IL60" s="738"/>
      <c r="IM60" s="738"/>
      <c r="IN60" s="738"/>
      <c r="IO60" s="738"/>
      <c r="IP60" s="738"/>
      <c r="IQ60" s="738"/>
      <c r="IR60" s="738"/>
      <c r="IS60" s="738"/>
      <c r="IT60" s="738"/>
      <c r="IU60" s="738"/>
      <c r="IV60" s="738"/>
    </row>
    <row r="61" s="788" customFormat="true" ht="21.75" hidden="false" customHeight="true" outlineLevel="0" collapsed="false">
      <c r="A61" s="787" t="s">
        <v>229</v>
      </c>
      <c r="B61" s="787"/>
      <c r="C61" s="787"/>
      <c r="D61" s="787"/>
      <c r="E61" s="787"/>
      <c r="F61" s="787"/>
      <c r="G61" s="787"/>
      <c r="H61" s="787"/>
      <c r="I61" s="787"/>
      <c r="J61" s="738"/>
      <c r="K61" s="738"/>
      <c r="L61" s="738"/>
      <c r="M61" s="738"/>
      <c r="N61" s="738"/>
      <c r="O61" s="738"/>
      <c r="P61" s="738"/>
      <c r="Q61" s="738"/>
      <c r="R61" s="738"/>
      <c r="S61" s="738"/>
      <c r="T61" s="738"/>
      <c r="U61" s="738"/>
      <c r="V61" s="738"/>
      <c r="W61" s="738"/>
      <c r="X61" s="738"/>
      <c r="Y61" s="738"/>
      <c r="Z61" s="738"/>
      <c r="AA61" s="738"/>
      <c r="AB61" s="738"/>
      <c r="AC61" s="738"/>
      <c r="AD61" s="738"/>
      <c r="AE61" s="738"/>
      <c r="AF61" s="738"/>
      <c r="AG61" s="738"/>
      <c r="AH61" s="738"/>
      <c r="AI61" s="738"/>
      <c r="AJ61" s="738"/>
      <c r="AK61" s="738"/>
      <c r="AL61" s="738"/>
      <c r="AM61" s="738"/>
      <c r="AN61" s="738"/>
      <c r="AO61" s="738"/>
      <c r="AP61" s="738"/>
      <c r="AQ61" s="738"/>
      <c r="AR61" s="738"/>
      <c r="AS61" s="738"/>
      <c r="AT61" s="738"/>
      <c r="AU61" s="738"/>
      <c r="AV61" s="738"/>
      <c r="AW61" s="738"/>
      <c r="AX61" s="738"/>
      <c r="AY61" s="738"/>
      <c r="AZ61" s="738"/>
      <c r="BA61" s="738"/>
      <c r="BB61" s="738"/>
      <c r="BC61" s="738"/>
      <c r="BD61" s="738"/>
      <c r="BE61" s="738"/>
      <c r="BF61" s="738"/>
      <c r="BG61" s="738"/>
      <c r="BH61" s="738"/>
      <c r="BI61" s="738"/>
      <c r="BJ61" s="738"/>
      <c r="BK61" s="738"/>
      <c r="BL61" s="738"/>
      <c r="BM61" s="738"/>
      <c r="BN61" s="738"/>
      <c r="BO61" s="738"/>
      <c r="BP61" s="738"/>
      <c r="BQ61" s="738"/>
      <c r="BR61" s="738"/>
      <c r="BS61" s="738"/>
      <c r="BT61" s="738"/>
      <c r="BU61" s="738"/>
      <c r="BV61" s="738"/>
      <c r="BW61" s="738"/>
      <c r="BX61" s="738"/>
      <c r="BY61" s="738"/>
      <c r="BZ61" s="738"/>
      <c r="CA61" s="738"/>
      <c r="CB61" s="738"/>
      <c r="CC61" s="738"/>
      <c r="CD61" s="738"/>
      <c r="CE61" s="738"/>
      <c r="CF61" s="738"/>
      <c r="CG61" s="738"/>
      <c r="CH61" s="738"/>
      <c r="CI61" s="738"/>
      <c r="CJ61" s="738"/>
      <c r="CK61" s="738"/>
      <c r="CL61" s="738"/>
      <c r="CM61" s="738"/>
      <c r="CN61" s="738"/>
      <c r="CO61" s="738"/>
      <c r="CP61" s="738"/>
      <c r="CQ61" s="738"/>
      <c r="CR61" s="738"/>
      <c r="CS61" s="738"/>
      <c r="CT61" s="738"/>
      <c r="CU61" s="738"/>
      <c r="CV61" s="738"/>
      <c r="CW61" s="738"/>
      <c r="CX61" s="738"/>
      <c r="CY61" s="738"/>
      <c r="CZ61" s="738"/>
      <c r="DA61" s="738"/>
      <c r="DB61" s="738"/>
      <c r="DC61" s="738"/>
      <c r="DD61" s="738"/>
      <c r="DE61" s="738"/>
      <c r="DF61" s="738"/>
      <c r="DG61" s="738"/>
      <c r="DH61" s="738"/>
      <c r="DI61" s="738"/>
      <c r="DJ61" s="738"/>
      <c r="DK61" s="738"/>
      <c r="DL61" s="738"/>
      <c r="DM61" s="738"/>
      <c r="DN61" s="738"/>
      <c r="DO61" s="738"/>
      <c r="DP61" s="738"/>
      <c r="DQ61" s="738"/>
      <c r="DR61" s="738"/>
      <c r="DS61" s="738"/>
      <c r="DT61" s="738"/>
      <c r="DU61" s="738"/>
      <c r="DV61" s="738"/>
      <c r="DW61" s="738"/>
      <c r="DX61" s="738"/>
      <c r="DY61" s="738"/>
      <c r="DZ61" s="738"/>
      <c r="EA61" s="738"/>
      <c r="EB61" s="738"/>
      <c r="EC61" s="738"/>
      <c r="ED61" s="738"/>
      <c r="EE61" s="738"/>
      <c r="EF61" s="738"/>
      <c r="EG61" s="738"/>
      <c r="EH61" s="738"/>
      <c r="EI61" s="738"/>
      <c r="EJ61" s="738"/>
      <c r="EK61" s="738"/>
      <c r="EL61" s="738"/>
      <c r="EM61" s="738"/>
      <c r="EN61" s="738"/>
      <c r="EO61" s="738"/>
      <c r="EP61" s="738"/>
      <c r="EQ61" s="738"/>
      <c r="ER61" s="738"/>
      <c r="ES61" s="738"/>
      <c r="ET61" s="738"/>
      <c r="EU61" s="738"/>
      <c r="EV61" s="738"/>
      <c r="EW61" s="738"/>
      <c r="EX61" s="738"/>
      <c r="EY61" s="738"/>
      <c r="EZ61" s="738"/>
      <c r="FA61" s="738"/>
      <c r="FB61" s="738"/>
      <c r="FC61" s="738"/>
      <c r="FD61" s="738"/>
      <c r="FE61" s="738"/>
      <c r="FF61" s="738"/>
      <c r="FG61" s="738"/>
      <c r="FH61" s="738"/>
      <c r="FI61" s="738"/>
      <c r="FJ61" s="738"/>
      <c r="FK61" s="738"/>
      <c r="FL61" s="738"/>
      <c r="FM61" s="738"/>
      <c r="FN61" s="738"/>
      <c r="FO61" s="738"/>
      <c r="FP61" s="738"/>
      <c r="FQ61" s="738"/>
      <c r="FR61" s="738"/>
      <c r="FS61" s="738"/>
      <c r="FT61" s="738"/>
      <c r="FU61" s="738"/>
      <c r="FV61" s="738"/>
      <c r="FW61" s="738"/>
      <c r="FX61" s="738"/>
      <c r="FY61" s="738"/>
      <c r="FZ61" s="738"/>
      <c r="GA61" s="738"/>
      <c r="GB61" s="738"/>
      <c r="GC61" s="738"/>
      <c r="GD61" s="738"/>
      <c r="GE61" s="738"/>
      <c r="GF61" s="738"/>
      <c r="GG61" s="738"/>
      <c r="GH61" s="738"/>
      <c r="GI61" s="738"/>
      <c r="GJ61" s="738"/>
      <c r="GK61" s="738"/>
      <c r="GL61" s="738"/>
      <c r="GM61" s="738"/>
      <c r="GN61" s="738"/>
      <c r="GO61" s="738"/>
      <c r="GP61" s="738"/>
      <c r="GQ61" s="738"/>
      <c r="GR61" s="738"/>
      <c r="GS61" s="738"/>
      <c r="GT61" s="738"/>
      <c r="GU61" s="738"/>
      <c r="GV61" s="738"/>
      <c r="GW61" s="738"/>
      <c r="GX61" s="738"/>
      <c r="GY61" s="738"/>
      <c r="GZ61" s="738"/>
      <c r="HA61" s="738"/>
      <c r="HB61" s="738"/>
      <c r="HC61" s="738"/>
      <c r="HD61" s="738"/>
      <c r="HE61" s="738"/>
      <c r="HF61" s="738"/>
      <c r="HG61" s="738"/>
      <c r="HH61" s="738"/>
      <c r="HI61" s="738"/>
      <c r="HJ61" s="738"/>
      <c r="HK61" s="738"/>
      <c r="HL61" s="738"/>
      <c r="HM61" s="738"/>
      <c r="HN61" s="738"/>
      <c r="HO61" s="738"/>
      <c r="HP61" s="738"/>
      <c r="HQ61" s="738"/>
      <c r="HR61" s="738"/>
      <c r="HS61" s="738"/>
      <c r="HT61" s="738"/>
      <c r="HU61" s="738"/>
      <c r="HV61" s="738"/>
      <c r="HW61" s="738"/>
      <c r="HX61" s="738"/>
      <c r="HY61" s="738"/>
      <c r="HZ61" s="738"/>
      <c r="IA61" s="738"/>
      <c r="IB61" s="738"/>
      <c r="IC61" s="738"/>
      <c r="ID61" s="738"/>
      <c r="IE61" s="738"/>
      <c r="IF61" s="738"/>
      <c r="IG61" s="738"/>
      <c r="IH61" s="738"/>
      <c r="II61" s="738"/>
      <c r="IJ61" s="738"/>
      <c r="IK61" s="738"/>
      <c r="IL61" s="738"/>
      <c r="IM61" s="738"/>
      <c r="IN61" s="738"/>
      <c r="IO61" s="738"/>
      <c r="IP61" s="738"/>
      <c r="IQ61" s="738"/>
      <c r="IR61" s="738"/>
      <c r="IS61" s="738"/>
      <c r="IT61" s="738"/>
      <c r="IU61" s="738"/>
      <c r="IV61" s="738"/>
    </row>
    <row r="62" s="789" customFormat="true" ht="21.75" hidden="false" customHeight="true" outlineLevel="0" collapsed="false">
      <c r="A62" s="787" t="s">
        <v>230</v>
      </c>
      <c r="B62" s="787"/>
      <c r="C62" s="787"/>
      <c r="D62" s="787"/>
      <c r="E62" s="787"/>
      <c r="F62" s="787"/>
      <c r="G62" s="787"/>
      <c r="H62" s="787"/>
      <c r="I62" s="787"/>
      <c r="J62" s="738"/>
      <c r="K62" s="738"/>
      <c r="L62" s="738"/>
      <c r="M62" s="738"/>
      <c r="N62" s="738"/>
      <c r="O62" s="738"/>
      <c r="P62" s="738"/>
      <c r="Q62" s="738"/>
      <c r="R62" s="738"/>
      <c r="S62" s="738"/>
      <c r="T62" s="738"/>
      <c r="U62" s="738"/>
      <c r="V62" s="738"/>
      <c r="W62" s="738"/>
      <c r="X62" s="738"/>
      <c r="Y62" s="738"/>
      <c r="Z62" s="738"/>
      <c r="AA62" s="738"/>
      <c r="AB62" s="738"/>
      <c r="AC62" s="738"/>
      <c r="AD62" s="738"/>
      <c r="AE62" s="738"/>
      <c r="AF62" s="738"/>
      <c r="AG62" s="738"/>
      <c r="AH62" s="738"/>
      <c r="AI62" s="738"/>
      <c r="AJ62" s="738"/>
      <c r="AK62" s="738"/>
      <c r="AL62" s="738"/>
      <c r="AM62" s="738"/>
      <c r="AN62" s="738"/>
      <c r="AO62" s="738"/>
      <c r="AP62" s="738"/>
      <c r="AQ62" s="738"/>
      <c r="AR62" s="738"/>
      <c r="AS62" s="738"/>
      <c r="AT62" s="738"/>
      <c r="AU62" s="738"/>
      <c r="AV62" s="738"/>
      <c r="AW62" s="738"/>
      <c r="AX62" s="738"/>
      <c r="AY62" s="738"/>
      <c r="AZ62" s="738"/>
      <c r="BA62" s="738"/>
      <c r="BB62" s="738"/>
      <c r="BC62" s="738"/>
      <c r="BD62" s="738"/>
      <c r="BE62" s="738"/>
      <c r="BF62" s="738"/>
      <c r="BG62" s="738"/>
      <c r="BH62" s="738"/>
      <c r="BI62" s="738"/>
      <c r="BJ62" s="738"/>
      <c r="BK62" s="738"/>
      <c r="BL62" s="738"/>
      <c r="BM62" s="738"/>
      <c r="BN62" s="738"/>
      <c r="BO62" s="738"/>
      <c r="BP62" s="738"/>
      <c r="BQ62" s="738"/>
      <c r="BR62" s="738"/>
      <c r="BS62" s="738"/>
      <c r="BT62" s="738"/>
      <c r="BU62" s="738"/>
      <c r="BV62" s="738"/>
      <c r="BW62" s="738"/>
      <c r="BX62" s="738"/>
      <c r="BY62" s="738"/>
      <c r="BZ62" s="738"/>
      <c r="CA62" s="738"/>
      <c r="CB62" s="738"/>
      <c r="CC62" s="738"/>
      <c r="CD62" s="738"/>
      <c r="CE62" s="738"/>
      <c r="CF62" s="738"/>
      <c r="CG62" s="738"/>
      <c r="CH62" s="738"/>
      <c r="CI62" s="738"/>
      <c r="CJ62" s="738"/>
      <c r="CK62" s="738"/>
      <c r="CL62" s="738"/>
      <c r="CM62" s="738"/>
      <c r="CN62" s="738"/>
      <c r="CO62" s="738"/>
      <c r="CP62" s="738"/>
      <c r="CQ62" s="738"/>
      <c r="CR62" s="738"/>
      <c r="CS62" s="738"/>
      <c r="CT62" s="738"/>
      <c r="CU62" s="738"/>
      <c r="CV62" s="738"/>
      <c r="CW62" s="738"/>
      <c r="CX62" s="738"/>
      <c r="CY62" s="738"/>
      <c r="CZ62" s="738"/>
      <c r="DA62" s="738"/>
      <c r="DB62" s="738"/>
      <c r="DC62" s="738"/>
      <c r="DD62" s="738"/>
      <c r="DE62" s="738"/>
      <c r="DF62" s="738"/>
      <c r="DG62" s="738"/>
      <c r="DH62" s="738"/>
      <c r="DI62" s="738"/>
      <c r="DJ62" s="738"/>
      <c r="DK62" s="738"/>
      <c r="DL62" s="738"/>
      <c r="DM62" s="738"/>
      <c r="DN62" s="738"/>
      <c r="DO62" s="738"/>
      <c r="DP62" s="738"/>
      <c r="DQ62" s="738"/>
      <c r="DR62" s="738"/>
      <c r="DS62" s="738"/>
      <c r="DT62" s="738"/>
      <c r="DU62" s="738"/>
      <c r="DV62" s="738"/>
      <c r="DW62" s="738"/>
      <c r="DX62" s="738"/>
      <c r="DY62" s="738"/>
      <c r="DZ62" s="738"/>
      <c r="EA62" s="738"/>
      <c r="EB62" s="738"/>
      <c r="EC62" s="738"/>
      <c r="ED62" s="738"/>
      <c r="EE62" s="738"/>
      <c r="EF62" s="738"/>
      <c r="EG62" s="738"/>
      <c r="EH62" s="738"/>
      <c r="EI62" s="738"/>
      <c r="EJ62" s="738"/>
      <c r="EK62" s="738"/>
      <c r="EL62" s="738"/>
      <c r="EM62" s="738"/>
      <c r="EN62" s="738"/>
      <c r="EO62" s="738"/>
      <c r="EP62" s="738"/>
      <c r="EQ62" s="738"/>
      <c r="ER62" s="738"/>
      <c r="ES62" s="738"/>
      <c r="ET62" s="738"/>
      <c r="EU62" s="738"/>
      <c r="EV62" s="738"/>
      <c r="EW62" s="738"/>
      <c r="EX62" s="738"/>
      <c r="EY62" s="738"/>
      <c r="EZ62" s="738"/>
      <c r="FA62" s="738"/>
      <c r="FB62" s="738"/>
      <c r="FC62" s="738"/>
      <c r="FD62" s="738"/>
      <c r="FE62" s="738"/>
      <c r="FF62" s="738"/>
      <c r="FG62" s="738"/>
      <c r="FH62" s="738"/>
      <c r="FI62" s="738"/>
      <c r="FJ62" s="738"/>
      <c r="FK62" s="738"/>
      <c r="FL62" s="738"/>
      <c r="FM62" s="738"/>
      <c r="FN62" s="738"/>
      <c r="FO62" s="738"/>
      <c r="FP62" s="738"/>
      <c r="FQ62" s="738"/>
      <c r="FR62" s="738"/>
      <c r="FS62" s="738"/>
      <c r="FT62" s="738"/>
      <c r="FU62" s="738"/>
      <c r="FV62" s="738"/>
      <c r="FW62" s="738"/>
      <c r="FX62" s="738"/>
      <c r="FY62" s="738"/>
      <c r="FZ62" s="738"/>
      <c r="GA62" s="738"/>
      <c r="GB62" s="738"/>
      <c r="GC62" s="738"/>
      <c r="GD62" s="738"/>
      <c r="GE62" s="738"/>
      <c r="GF62" s="738"/>
      <c r="GG62" s="738"/>
      <c r="GH62" s="738"/>
      <c r="GI62" s="738"/>
      <c r="GJ62" s="738"/>
      <c r="GK62" s="738"/>
      <c r="GL62" s="738"/>
      <c r="GM62" s="738"/>
      <c r="GN62" s="738"/>
      <c r="GO62" s="738"/>
      <c r="GP62" s="738"/>
      <c r="GQ62" s="738"/>
      <c r="GR62" s="738"/>
      <c r="GS62" s="738"/>
      <c r="GT62" s="738"/>
      <c r="GU62" s="738"/>
      <c r="GV62" s="738"/>
      <c r="GW62" s="738"/>
      <c r="GX62" s="738"/>
      <c r="GY62" s="738"/>
      <c r="GZ62" s="738"/>
      <c r="HA62" s="738"/>
      <c r="HB62" s="738"/>
      <c r="HC62" s="738"/>
      <c r="HD62" s="738"/>
      <c r="HE62" s="738"/>
      <c r="HF62" s="738"/>
      <c r="HG62" s="738"/>
      <c r="HH62" s="738"/>
      <c r="HI62" s="738"/>
      <c r="HJ62" s="738"/>
      <c r="HK62" s="738"/>
      <c r="HL62" s="738"/>
      <c r="HM62" s="738"/>
      <c r="HN62" s="738"/>
      <c r="HO62" s="738"/>
      <c r="HP62" s="738"/>
      <c r="HQ62" s="738"/>
      <c r="HR62" s="738"/>
      <c r="HS62" s="738"/>
      <c r="HT62" s="738"/>
      <c r="HU62" s="738"/>
      <c r="HV62" s="738"/>
      <c r="HW62" s="738"/>
      <c r="HX62" s="738"/>
      <c r="HY62" s="738"/>
      <c r="HZ62" s="738"/>
      <c r="IA62" s="738"/>
      <c r="IB62" s="738"/>
      <c r="IC62" s="738"/>
      <c r="ID62" s="738"/>
      <c r="IE62" s="738"/>
      <c r="IF62" s="738"/>
      <c r="IG62" s="738"/>
      <c r="IH62" s="738"/>
      <c r="II62" s="738"/>
      <c r="IJ62" s="738"/>
      <c r="IK62" s="738"/>
      <c r="IL62" s="738"/>
      <c r="IM62" s="738"/>
      <c r="IN62" s="738"/>
      <c r="IO62" s="738"/>
      <c r="IP62" s="738"/>
      <c r="IQ62" s="738"/>
      <c r="IR62" s="738"/>
      <c r="IS62" s="738"/>
      <c r="IT62" s="738"/>
      <c r="IU62" s="738"/>
      <c r="IV62" s="738"/>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90" width="45.16"/>
    <col collapsed="false" customWidth="true" hidden="false" outlineLevel="0" max="6" min="2" style="790" width="9.65"/>
    <col collapsed="false" customWidth="false" hidden="false" outlineLevel="0" max="257" min="7" style="790" width="13.5"/>
  </cols>
  <sheetData>
    <row r="1" s="792" customFormat="true" ht="36" hidden="false" customHeight="true" outlineLevel="0" collapsed="false">
      <c r="A1" s="791"/>
    </row>
    <row r="2" s="795" customFormat="true" ht="23.25" hidden="false" customHeight="true" outlineLevel="0" collapsed="false">
      <c r="A2" s="793" t="s">
        <v>231</v>
      </c>
      <c r="B2" s="793"/>
      <c r="C2" s="793"/>
      <c r="D2" s="793"/>
      <c r="E2" s="794" t="s">
        <v>232</v>
      </c>
      <c r="F2" s="794"/>
    </row>
    <row r="3" customFormat="false" ht="12.75" hidden="false" customHeight="false" outlineLevel="0" collapsed="false">
      <c r="A3" s="796" t="s">
        <v>233</v>
      </c>
      <c r="B3" s="797"/>
      <c r="C3" s="797"/>
      <c r="D3" s="797"/>
      <c r="E3" s="797"/>
      <c r="F3" s="797"/>
    </row>
    <row r="4" customFormat="false" ht="12.75" hidden="false" customHeight="false" outlineLevel="0" collapsed="false">
      <c r="A4" s="796"/>
      <c r="B4" s="798" t="n">
        <v>2010</v>
      </c>
      <c r="C4" s="798" t="n">
        <v>2011</v>
      </c>
      <c r="D4" s="799"/>
      <c r="E4" s="799"/>
      <c r="F4" s="798"/>
    </row>
    <row r="5" customFormat="false" ht="30" hidden="false" customHeight="true" outlineLevel="0" collapsed="false">
      <c r="A5" s="800"/>
      <c r="B5" s="801" t="s">
        <v>74</v>
      </c>
      <c r="C5" s="801" t="s">
        <v>75</v>
      </c>
      <c r="D5" s="801" t="s">
        <v>76</v>
      </c>
      <c r="E5" s="29" t="s">
        <v>77</v>
      </c>
      <c r="F5" s="29" t="s">
        <v>74</v>
      </c>
    </row>
    <row r="6" s="804" customFormat="true" ht="12.75" hidden="false" customHeight="true" outlineLevel="0" collapsed="false">
      <c r="A6" s="802"/>
      <c r="B6" s="803"/>
      <c r="C6" s="803"/>
      <c r="D6" s="803"/>
    </row>
    <row r="7" s="804" customFormat="true" ht="13.9" hidden="false" customHeight="true" outlineLevel="0" collapsed="false">
      <c r="A7" s="805" t="s">
        <v>210</v>
      </c>
      <c r="B7" s="806" t="n">
        <v>0.22</v>
      </c>
      <c r="C7" s="806" t="n">
        <v>0.52</v>
      </c>
      <c r="D7" s="806" t="n">
        <v>0.12</v>
      </c>
      <c r="E7" s="807" t="n">
        <v>0.35</v>
      </c>
      <c r="F7" s="806" t="n">
        <v>0.68</v>
      </c>
    </row>
    <row r="8" s="804" customFormat="true" ht="13.9" hidden="false" customHeight="true" outlineLevel="0" collapsed="false">
      <c r="A8" s="808" t="s">
        <v>211</v>
      </c>
      <c r="B8" s="809" t="n">
        <v>0.18</v>
      </c>
      <c r="C8" s="809" t="n">
        <v>0.68</v>
      </c>
      <c r="D8" s="809" t="n">
        <v>0.01</v>
      </c>
      <c r="E8" s="810" t="n">
        <v>-0.05</v>
      </c>
      <c r="F8" s="809" t="n">
        <v>0.5</v>
      </c>
    </row>
    <row r="9" s="804" customFormat="true" ht="13.9" hidden="false" customHeight="true" outlineLevel="0" collapsed="false">
      <c r="A9" s="811" t="s">
        <v>212</v>
      </c>
      <c r="B9" s="812" t="n">
        <v>-0.3</v>
      </c>
      <c r="C9" s="812" t="n">
        <v>-0.85</v>
      </c>
      <c r="D9" s="812" t="n">
        <v>-0.59</v>
      </c>
      <c r="E9" s="813" t="n">
        <v>-0.24</v>
      </c>
      <c r="F9" s="812" t="n">
        <v>3.48</v>
      </c>
    </row>
    <row r="10" s="804" customFormat="true" ht="13.9" hidden="false" customHeight="true" outlineLevel="0" collapsed="false">
      <c r="A10" s="808" t="s">
        <v>213</v>
      </c>
      <c r="B10" s="809" t="n">
        <v>0.98</v>
      </c>
      <c r="C10" s="809" t="n">
        <v>1.19</v>
      </c>
      <c r="D10" s="809" t="n">
        <v>-0.28</v>
      </c>
      <c r="E10" s="810" t="n">
        <v>-3.63</v>
      </c>
      <c r="F10" s="809" t="n">
        <v>1.3</v>
      </c>
    </row>
    <row r="11" s="804" customFormat="true" ht="13.9" hidden="false" customHeight="true" outlineLevel="0" collapsed="false">
      <c r="A11" s="811" t="s">
        <v>214</v>
      </c>
      <c r="B11" s="812" t="n">
        <v>0.24</v>
      </c>
      <c r="C11" s="812" t="n">
        <v>0.47</v>
      </c>
      <c r="D11" s="812" t="n">
        <v>-0.31</v>
      </c>
      <c r="E11" s="813" t="n">
        <v>-3.26</v>
      </c>
      <c r="F11" s="812" t="n">
        <v>1.03</v>
      </c>
    </row>
    <row r="12" s="804" customFormat="true" ht="13.9" hidden="false" customHeight="true" outlineLevel="0" collapsed="false">
      <c r="A12" s="808" t="s">
        <v>215</v>
      </c>
      <c r="B12" s="809" t="n">
        <v>3.38</v>
      </c>
      <c r="C12" s="809" t="n">
        <v>3.11</v>
      </c>
      <c r="D12" s="809" t="n">
        <v>-0.84</v>
      </c>
      <c r="E12" s="810" t="n">
        <v>-10.72</v>
      </c>
      <c r="F12" s="809" t="n">
        <v>2.72</v>
      </c>
    </row>
    <row r="13" s="804" customFormat="true" ht="13.9" hidden="false" customHeight="true" outlineLevel="0" collapsed="false">
      <c r="A13" s="811" t="s">
        <v>216</v>
      </c>
      <c r="B13" s="812" t="n">
        <v>0.44</v>
      </c>
      <c r="C13" s="812" t="n">
        <v>0.57</v>
      </c>
      <c r="D13" s="812" t="n">
        <v>-0.98</v>
      </c>
      <c r="E13" s="813" t="n">
        <v>-9.11</v>
      </c>
      <c r="F13" s="812" t="n">
        <v>3.49</v>
      </c>
    </row>
    <row r="14" s="804" customFormat="true" ht="13.9" hidden="false" customHeight="true" outlineLevel="0" collapsed="false">
      <c r="A14" s="808" t="s">
        <v>217</v>
      </c>
      <c r="B14" s="809" t="n">
        <v>6.47</v>
      </c>
      <c r="C14" s="809" t="n">
        <v>6.11</v>
      </c>
      <c r="D14" s="809" t="n">
        <v>-1.48</v>
      </c>
      <c r="E14" s="810" t="n">
        <v>-19.66</v>
      </c>
      <c r="F14" s="809" t="n">
        <v>4.07</v>
      </c>
    </row>
    <row r="15" s="804" customFormat="true" ht="13.9" hidden="false" customHeight="true" outlineLevel="0" collapsed="false">
      <c r="A15" s="811" t="s">
        <v>218</v>
      </c>
      <c r="B15" s="812" t="n">
        <v>-0.39</v>
      </c>
      <c r="C15" s="812" t="n">
        <v>-0.5</v>
      </c>
      <c r="D15" s="812" t="n">
        <v>-2.21</v>
      </c>
      <c r="E15" s="813" t="n">
        <v>-15.7</v>
      </c>
      <c r="F15" s="812" t="n">
        <v>7.53</v>
      </c>
    </row>
    <row r="16" s="804" customFormat="true" ht="13.9" hidden="false" customHeight="true" outlineLevel="0" collapsed="false">
      <c r="A16" s="808" t="s">
        <v>219</v>
      </c>
      <c r="B16" s="809" t="n">
        <v>5.01</v>
      </c>
      <c r="C16" s="809" t="n">
        <v>3.74</v>
      </c>
      <c r="D16" s="809" t="n">
        <v>-0.61</v>
      </c>
      <c r="E16" s="810" t="n">
        <v>-13.92</v>
      </c>
      <c r="F16" s="809" t="n">
        <v>4.25</v>
      </c>
    </row>
    <row r="17" s="804" customFormat="true" ht="13.9" hidden="false" customHeight="true" outlineLevel="0" collapsed="false">
      <c r="A17" s="811" t="s">
        <v>220</v>
      </c>
      <c r="B17" s="812" t="n">
        <v>0.17</v>
      </c>
      <c r="C17" s="812" t="n">
        <v>0.9</v>
      </c>
      <c r="D17" s="812" t="n">
        <v>0.09</v>
      </c>
      <c r="E17" s="813" t="n">
        <v>1.29</v>
      </c>
      <c r="F17" s="812" t="n">
        <v>0.73</v>
      </c>
    </row>
    <row r="18" s="804" customFormat="true" ht="13.9" hidden="false" customHeight="true" outlineLevel="0" collapsed="false">
      <c r="A18" s="808" t="s">
        <v>221</v>
      </c>
      <c r="B18" s="809" t="n">
        <v>0.77</v>
      </c>
      <c r="C18" s="809" t="n">
        <v>0.72</v>
      </c>
      <c r="D18" s="809" t="n">
        <v>-0.31</v>
      </c>
      <c r="E18" s="810" t="n">
        <v>-0.71</v>
      </c>
      <c r="F18" s="809" t="n">
        <v>0.66</v>
      </c>
    </row>
    <row r="19" s="804" customFormat="true" ht="13.9" hidden="false" customHeight="true" outlineLevel="0" collapsed="false">
      <c r="A19" s="811" t="s">
        <v>222</v>
      </c>
      <c r="B19" s="812" t="n">
        <v>1.31</v>
      </c>
      <c r="C19" s="812" t="n">
        <v>0.46</v>
      </c>
      <c r="D19" s="812" t="n">
        <v>-0.23</v>
      </c>
      <c r="E19" s="813" t="n">
        <v>-3.06</v>
      </c>
      <c r="F19" s="812" t="n">
        <v>0.6</v>
      </c>
    </row>
    <row r="20" s="804" customFormat="true" ht="13.9" hidden="false" customHeight="true" outlineLevel="0" collapsed="false">
      <c r="A20" s="808" t="s">
        <v>223</v>
      </c>
      <c r="B20" s="809" t="n">
        <v>-0.03</v>
      </c>
      <c r="C20" s="809" t="n">
        <v>0.28</v>
      </c>
      <c r="D20" s="809" t="n">
        <v>-0.62</v>
      </c>
      <c r="E20" s="810" t="n">
        <v>-2.71</v>
      </c>
      <c r="F20" s="809" t="n">
        <v>0.93</v>
      </c>
    </row>
    <row r="21" s="804" customFormat="true" ht="13.9" hidden="false" customHeight="true" outlineLevel="0" collapsed="false">
      <c r="A21" s="811" t="s">
        <v>224</v>
      </c>
      <c r="B21" s="812" t="n">
        <v>0.54</v>
      </c>
      <c r="C21" s="812" t="n">
        <v>0.98</v>
      </c>
      <c r="D21" s="812" t="n">
        <v>-0.72</v>
      </c>
      <c r="E21" s="813" t="n">
        <v>-8.11</v>
      </c>
      <c r="F21" s="812" t="n">
        <v>2.9</v>
      </c>
    </row>
    <row r="22" s="804" customFormat="true" ht="13.9" hidden="false" customHeight="true" outlineLevel="0" collapsed="false">
      <c r="A22" s="814" t="s">
        <v>225</v>
      </c>
      <c r="B22" s="815" t="n">
        <v>-0.04</v>
      </c>
      <c r="C22" s="815" t="n">
        <v>0.95</v>
      </c>
      <c r="D22" s="815" t="n">
        <v>0.03</v>
      </c>
      <c r="E22" s="816" t="n">
        <v>-2.36</v>
      </c>
      <c r="F22" s="815" t="n">
        <v>1.35</v>
      </c>
    </row>
    <row r="23" customFormat="false" ht="13.9" hidden="false" customHeight="true" outlineLevel="0" collapsed="false">
      <c r="A23" s="817" t="s">
        <v>234</v>
      </c>
      <c r="B23" s="817"/>
      <c r="C23" s="817"/>
      <c r="D23" s="817"/>
      <c r="E23" s="817"/>
      <c r="F23" s="817"/>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1.65"/>
  </cols>
  <sheetData>
    <row r="1" s="821" customFormat="true" ht="36" hidden="false" customHeight="true" outlineLevel="0" collapsed="false">
      <c r="A1" s="820"/>
      <c r="G1" s="822"/>
    </row>
    <row r="2" s="826" customFormat="true" ht="26.45" hidden="false" customHeight="true" outlineLevel="0" collapsed="false">
      <c r="A2" s="823" t="s">
        <v>235</v>
      </c>
      <c r="B2" s="823"/>
      <c r="C2" s="823"/>
      <c r="D2" s="823"/>
      <c r="E2" s="823"/>
      <c r="F2" s="823"/>
      <c r="G2" s="824"/>
      <c r="H2" s="824"/>
      <c r="I2" s="825" t="s">
        <v>236</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39"/>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5019902</v>
      </c>
      <c r="C8" s="846" t="n">
        <v>5020705</v>
      </c>
      <c r="D8" s="846" t="n">
        <v>4907284</v>
      </c>
      <c r="E8" s="846" t="n">
        <v>4808629</v>
      </c>
      <c r="F8" s="846" t="n">
        <v>4706193</v>
      </c>
      <c r="G8" s="847"/>
      <c r="H8" s="42" t="n">
        <v>-2.13</v>
      </c>
      <c r="I8" s="42" t="n">
        <v>-6.25</v>
      </c>
      <c r="J8" s="42" t="n">
        <v>-6.25</v>
      </c>
    </row>
    <row r="9" s="845" customFormat="true" ht="12.75" hidden="false" customHeight="false" outlineLevel="0" collapsed="false">
      <c r="A9" s="848" t="s">
        <v>239</v>
      </c>
      <c r="B9" s="849" t="n">
        <v>4954891</v>
      </c>
      <c r="C9" s="849" t="n">
        <v>4955440</v>
      </c>
      <c r="D9" s="849" t="n">
        <v>4843565</v>
      </c>
      <c r="E9" s="849" t="n">
        <v>4746178</v>
      </c>
      <c r="F9" s="849" t="n">
        <v>4645384</v>
      </c>
      <c r="G9" s="847"/>
      <c r="H9" s="42" t="n">
        <v>-2.12</v>
      </c>
      <c r="I9" s="42" t="n">
        <v>-6.25</v>
      </c>
      <c r="J9" s="42" t="n">
        <v>-6.25</v>
      </c>
    </row>
    <row r="10" s="845" customFormat="true" ht="12.75" hidden="false" customHeight="false" outlineLevel="0" collapsed="false">
      <c r="A10" s="838" t="s">
        <v>240</v>
      </c>
      <c r="B10" s="846" t="n">
        <v>65011</v>
      </c>
      <c r="C10" s="846" t="n">
        <v>65265</v>
      </c>
      <c r="D10" s="846" t="n">
        <v>63719</v>
      </c>
      <c r="E10" s="846" t="n">
        <v>62451</v>
      </c>
      <c r="F10" s="846" t="n">
        <v>60809</v>
      </c>
      <c r="G10" s="847"/>
      <c r="H10" s="42" t="n">
        <v>-2.63</v>
      </c>
      <c r="I10" s="42" t="n">
        <v>-6.46</v>
      </c>
      <c r="J10" s="42" t="n">
        <v>-6.46</v>
      </c>
    </row>
    <row r="11" s="845" customFormat="true" ht="12.75" hidden="false" customHeight="false" outlineLevel="0" collapsed="false">
      <c r="A11" s="848" t="s">
        <v>241</v>
      </c>
      <c r="B11" s="849" t="n">
        <v>140987</v>
      </c>
      <c r="C11" s="849" t="n">
        <v>139777</v>
      </c>
      <c r="D11" s="849" t="n">
        <v>136823</v>
      </c>
      <c r="E11" s="849" t="n">
        <v>133458</v>
      </c>
      <c r="F11" s="849" t="n">
        <v>129000</v>
      </c>
      <c r="G11" s="847"/>
      <c r="H11" s="42" t="n">
        <v>-3.34</v>
      </c>
      <c r="I11" s="42" t="n">
        <v>-8.5</v>
      </c>
      <c r="J11" s="42" t="n">
        <v>-8.5</v>
      </c>
    </row>
    <row r="12" s="845" customFormat="true" ht="12.75" hidden="false" customHeight="false" outlineLevel="0" collapsed="false">
      <c r="A12" s="838" t="s">
        <v>242</v>
      </c>
      <c r="B12" s="846" t="n">
        <v>524</v>
      </c>
      <c r="C12" s="846" t="n">
        <v>500</v>
      </c>
      <c r="D12" s="846" t="n">
        <v>491</v>
      </c>
      <c r="E12" s="846" t="n">
        <v>507</v>
      </c>
      <c r="F12" s="846" t="n">
        <v>490</v>
      </c>
      <c r="G12" s="847"/>
      <c r="H12" s="42" t="n">
        <v>-3.35</v>
      </c>
      <c r="I12" s="42" t="n">
        <v>-6.49</v>
      </c>
      <c r="J12" s="42" t="n">
        <v>-6.49</v>
      </c>
    </row>
    <row r="13" s="845" customFormat="true" ht="12.75" hidden="false" customHeight="false" outlineLevel="0" collapsed="false">
      <c r="A13" s="850" t="s">
        <v>243</v>
      </c>
      <c r="B13" s="849" t="n">
        <v>139550</v>
      </c>
      <c r="C13" s="849" t="n">
        <v>138402</v>
      </c>
      <c r="D13" s="849" t="n">
        <v>135505</v>
      </c>
      <c r="E13" s="849" t="n">
        <v>132160</v>
      </c>
      <c r="F13" s="849" t="n">
        <v>127765</v>
      </c>
      <c r="G13" s="847"/>
      <c r="H13" s="42" t="n">
        <v>-3.33</v>
      </c>
      <c r="I13" s="42" t="n">
        <v>-8.45</v>
      </c>
      <c r="J13" s="42" t="n">
        <v>-8.45</v>
      </c>
    </row>
    <row r="14" s="845" customFormat="true" ht="12.75" hidden="false" customHeight="false" outlineLevel="0" collapsed="false">
      <c r="A14" s="838" t="s">
        <v>244</v>
      </c>
      <c r="B14" s="846" t="n">
        <v>1464</v>
      </c>
      <c r="C14" s="846" t="n">
        <v>1443</v>
      </c>
      <c r="D14" s="846" t="n">
        <v>1446</v>
      </c>
      <c r="E14" s="846" t="n">
        <v>1413</v>
      </c>
      <c r="F14" s="846" t="n">
        <v>1384</v>
      </c>
      <c r="G14" s="847"/>
      <c r="H14" s="42" t="n">
        <v>-2.05</v>
      </c>
      <c r="I14" s="42" t="n">
        <v>-5.46</v>
      </c>
      <c r="J14" s="42" t="n">
        <v>-5.46</v>
      </c>
    </row>
    <row r="15" s="845" customFormat="true" ht="12.75" hidden="false" customHeight="false" outlineLevel="0" collapsed="false">
      <c r="A15" s="848" t="s">
        <v>245</v>
      </c>
      <c r="B15" s="849" t="n">
        <v>453</v>
      </c>
      <c r="C15" s="849" t="n">
        <v>470</v>
      </c>
      <c r="D15" s="849" t="n">
        <v>503</v>
      </c>
      <c r="E15" s="849" t="n">
        <v>536</v>
      </c>
      <c r="F15" s="849" t="n">
        <v>578</v>
      </c>
      <c r="G15" s="847"/>
      <c r="H15" s="42" t="n">
        <v>7.84</v>
      </c>
      <c r="I15" s="42" t="n">
        <v>27.59</v>
      </c>
      <c r="J15" s="42" t="n">
        <v>27.59</v>
      </c>
    </row>
    <row r="16" s="845" customFormat="true" ht="12.75" hidden="false" customHeight="false" outlineLevel="0" collapsed="false">
      <c r="A16" s="838" t="s">
        <v>246</v>
      </c>
      <c r="B16" s="846" t="n">
        <v>2081</v>
      </c>
      <c r="C16" s="846" t="n">
        <v>2339</v>
      </c>
      <c r="D16" s="846" t="n">
        <v>2302</v>
      </c>
      <c r="E16" s="846" t="n">
        <v>2203</v>
      </c>
      <c r="F16" s="846" t="n">
        <v>2127</v>
      </c>
      <c r="G16" s="847"/>
      <c r="H16" s="42" t="n">
        <v>-3.45</v>
      </c>
      <c r="I16" s="42" t="n">
        <v>2.21</v>
      </c>
      <c r="J16" s="42" t="n">
        <v>2.21</v>
      </c>
    </row>
    <row r="17" s="845" customFormat="true" ht="12.75" hidden="false" customHeight="false" outlineLevel="0" collapsed="false">
      <c r="A17" s="848" t="s">
        <v>247</v>
      </c>
      <c r="B17" s="849" t="n">
        <v>135552</v>
      </c>
      <c r="C17" s="849" t="n">
        <v>134150</v>
      </c>
      <c r="D17" s="849" t="n">
        <v>131254</v>
      </c>
      <c r="E17" s="849" t="n">
        <v>128008</v>
      </c>
      <c r="F17" s="849" t="n">
        <v>123676</v>
      </c>
      <c r="G17" s="847"/>
      <c r="H17" s="42" t="n">
        <v>-3.38</v>
      </c>
      <c r="I17" s="42" t="n">
        <v>-8.76</v>
      </c>
      <c r="J17" s="42" t="n">
        <v>-8.76</v>
      </c>
    </row>
    <row r="18" s="845" customFormat="true" ht="12.75" hidden="false" customHeight="false" outlineLevel="0" collapsed="false">
      <c r="A18" s="838" t="s">
        <v>248</v>
      </c>
      <c r="B18" s="846" t="n">
        <v>913</v>
      </c>
      <c r="C18" s="846" t="n">
        <v>875</v>
      </c>
      <c r="D18" s="846" t="n">
        <v>827</v>
      </c>
      <c r="E18" s="846" t="n">
        <v>791</v>
      </c>
      <c r="F18" s="846" t="n">
        <v>745</v>
      </c>
      <c r="G18" s="847"/>
      <c r="H18" s="42" t="n">
        <v>-5.82</v>
      </c>
      <c r="I18" s="42" t="n">
        <v>-18.4</v>
      </c>
      <c r="J18" s="42" t="n">
        <v>-18.4</v>
      </c>
    </row>
    <row r="19" s="845" customFormat="true" ht="12.75" hidden="false" customHeight="false" outlineLevel="0" collapsed="false">
      <c r="A19" s="848" t="s">
        <v>249</v>
      </c>
      <c r="B19" s="849" t="n">
        <v>5160889</v>
      </c>
      <c r="C19" s="849" t="n">
        <v>5160482</v>
      </c>
      <c r="D19" s="849" t="n">
        <v>5044107</v>
      </c>
      <c r="E19" s="849" t="n">
        <v>4942087</v>
      </c>
      <c r="F19" s="849" t="n">
        <v>4835193</v>
      </c>
      <c r="G19" s="847"/>
      <c r="H19" s="42" t="n">
        <v>-2.16</v>
      </c>
      <c r="I19" s="42" t="n">
        <v>-6.31</v>
      </c>
      <c r="J19" s="42" t="n">
        <v>-6.31</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113660336</v>
      </c>
      <c r="C22" s="852" t="n">
        <v>115232958</v>
      </c>
      <c r="D22" s="852" t="n">
        <v>111732902.71046</v>
      </c>
      <c r="E22" s="852" t="n">
        <v>108000621</v>
      </c>
      <c r="F22" s="852" t="n">
        <v>106627560</v>
      </c>
      <c r="G22" s="853"/>
      <c r="H22" s="857" t="n">
        <v>-1.27</v>
      </c>
      <c r="I22" s="858" t="n">
        <v>-6.19</v>
      </c>
      <c r="J22" s="858" t="n">
        <v>-6.19</v>
      </c>
    </row>
    <row r="23" s="845" customFormat="true" ht="12.75" hidden="false" customHeight="false" outlineLevel="0" collapsed="false">
      <c r="A23" s="848" t="s">
        <v>239</v>
      </c>
      <c r="B23" s="859" t="n">
        <v>111900129</v>
      </c>
      <c r="C23" s="859" t="n">
        <v>113442609</v>
      </c>
      <c r="D23" s="859" t="n">
        <v>110123051.89329</v>
      </c>
      <c r="E23" s="859" t="n">
        <v>106440885</v>
      </c>
      <c r="F23" s="859" t="n">
        <v>105087974</v>
      </c>
      <c r="G23" s="853"/>
      <c r="H23" s="856" t="n">
        <v>-1.27</v>
      </c>
      <c r="I23" s="42" t="n">
        <v>-6.09</v>
      </c>
      <c r="J23" s="42" t="n">
        <v>-6.09</v>
      </c>
    </row>
    <row r="24" s="845" customFormat="true" ht="12.75" hidden="false" customHeight="false" outlineLevel="0" collapsed="false">
      <c r="A24" s="838" t="s">
        <v>240</v>
      </c>
      <c r="B24" s="852" t="n">
        <v>1760208</v>
      </c>
      <c r="C24" s="852" t="n">
        <v>1790349</v>
      </c>
      <c r="D24" s="852" t="n">
        <v>1609850.81717</v>
      </c>
      <c r="E24" s="852" t="n">
        <v>1559736</v>
      </c>
      <c r="F24" s="852" t="n">
        <v>1539586</v>
      </c>
      <c r="G24" s="853"/>
      <c r="H24" s="856" t="n">
        <v>-1.29</v>
      </c>
      <c r="I24" s="42" t="n">
        <v>-12.53</v>
      </c>
      <c r="J24" s="42" t="n">
        <v>-12.53</v>
      </c>
    </row>
    <row r="25" s="845" customFormat="true" ht="12.75" hidden="false" customHeight="false" outlineLevel="0" collapsed="false">
      <c r="A25" s="848" t="s">
        <v>241</v>
      </c>
      <c r="B25" s="859" t="n">
        <v>30257818</v>
      </c>
      <c r="C25" s="860" t="n">
        <v>29194995</v>
      </c>
      <c r="D25" s="859" t="n">
        <v>28618348.1258</v>
      </c>
      <c r="E25" s="859" t="n">
        <v>26033070</v>
      </c>
      <c r="F25" s="859" t="n">
        <v>25741080</v>
      </c>
      <c r="G25" s="853"/>
      <c r="H25" s="856" t="n">
        <v>-1.12</v>
      </c>
      <c r="I25" s="42" t="n">
        <v>-14.93</v>
      </c>
      <c r="J25" s="42" t="n">
        <v>-14.93</v>
      </c>
    </row>
    <row r="26" s="845" customFormat="true" ht="12.75" hidden="false" customHeight="false" outlineLevel="0" collapsed="false">
      <c r="A26" s="838" t="s">
        <v>242</v>
      </c>
      <c r="B26" s="852" t="n">
        <v>1926062</v>
      </c>
      <c r="C26" s="861" t="n">
        <v>1869918</v>
      </c>
      <c r="D26" s="852" t="n">
        <v>1854338.87411</v>
      </c>
      <c r="E26" s="852" t="n">
        <v>1476955</v>
      </c>
      <c r="F26" s="852" t="n">
        <v>1446747</v>
      </c>
      <c r="G26" s="853"/>
      <c r="H26" s="856" t="n">
        <v>-2.05</v>
      </c>
      <c r="I26" s="42" t="n">
        <v>-24.89</v>
      </c>
      <c r="J26" s="42" t="n">
        <v>-24.89</v>
      </c>
    </row>
    <row r="27" s="845" customFormat="true" ht="12.75" hidden="false" customHeight="false" outlineLevel="0" collapsed="false">
      <c r="A27" s="850" t="s">
        <v>243</v>
      </c>
      <c r="B27" s="859" t="n">
        <v>27644604</v>
      </c>
      <c r="C27" s="860" t="n">
        <v>26666924</v>
      </c>
      <c r="D27" s="859" t="n">
        <v>26205750.56817</v>
      </c>
      <c r="E27" s="859" t="n">
        <v>24107772</v>
      </c>
      <c r="F27" s="859" t="n">
        <v>23880671</v>
      </c>
      <c r="G27" s="853"/>
      <c r="H27" s="856" t="n">
        <v>-0.94</v>
      </c>
      <c r="I27" s="42" t="n">
        <v>-13.62</v>
      </c>
      <c r="J27" s="42" t="n">
        <v>-13.62</v>
      </c>
    </row>
    <row r="28" s="845" customFormat="true" ht="12.75" hidden="false" customHeight="false" outlineLevel="0" collapsed="false">
      <c r="A28" s="838" t="s">
        <v>244</v>
      </c>
      <c r="B28" s="862" t="n">
        <v>5717509</v>
      </c>
      <c r="C28" s="862" t="n">
        <v>5764893</v>
      </c>
      <c r="D28" s="862" t="n">
        <v>5636805.88954</v>
      </c>
      <c r="E28" s="862" t="n">
        <v>4981616</v>
      </c>
      <c r="F28" s="862" t="n">
        <v>5064330</v>
      </c>
      <c r="G28" s="853"/>
      <c r="H28" s="856" t="n">
        <v>1.66</v>
      </c>
      <c r="I28" s="42" t="n">
        <v>-11.42</v>
      </c>
      <c r="J28" s="42" t="n">
        <v>-11.42</v>
      </c>
    </row>
    <row r="29" customFormat="false" ht="12.75" hidden="false" customHeight="false" outlineLevel="0" collapsed="false">
      <c r="A29" s="848" t="s">
        <v>245</v>
      </c>
      <c r="B29" s="859" t="n">
        <v>831696</v>
      </c>
      <c r="C29" s="859" t="n">
        <v>803126</v>
      </c>
      <c r="D29" s="859" t="n">
        <v>803358.63808</v>
      </c>
      <c r="E29" s="859" t="n">
        <v>780494</v>
      </c>
      <c r="F29" s="859" t="n">
        <v>918637</v>
      </c>
      <c r="G29" s="853"/>
      <c r="H29" s="856" t="n">
        <v>17.7</v>
      </c>
      <c r="I29" s="42" t="n">
        <v>10.45</v>
      </c>
      <c r="J29" s="42" t="n">
        <v>10.45</v>
      </c>
    </row>
    <row r="30" customFormat="false" ht="12.75" hidden="false" customHeight="false" outlineLevel="0" collapsed="false">
      <c r="A30" s="838" t="s">
        <v>246</v>
      </c>
      <c r="B30" s="862" t="n">
        <v>7266799</v>
      </c>
      <c r="C30" s="862" t="n">
        <v>6274559</v>
      </c>
      <c r="D30" s="862" t="n">
        <v>6349742.90896</v>
      </c>
      <c r="E30" s="862" t="n">
        <v>5880917</v>
      </c>
      <c r="F30" s="862" t="n">
        <v>5946283</v>
      </c>
      <c r="G30" s="853"/>
      <c r="H30" s="856" t="n">
        <v>1.11</v>
      </c>
      <c r="I30" s="42" t="n">
        <v>-18.17</v>
      </c>
      <c r="J30" s="42" t="n">
        <v>-18.17</v>
      </c>
    </row>
    <row r="31" customFormat="false" ht="12.75" hidden="false" customHeight="false" outlineLevel="0" collapsed="false">
      <c r="A31" s="848" t="s">
        <v>247</v>
      </c>
      <c r="B31" s="859" t="n">
        <v>13828599</v>
      </c>
      <c r="C31" s="859" t="n">
        <v>13824346</v>
      </c>
      <c r="D31" s="859" t="n">
        <v>13415843.13159</v>
      </c>
      <c r="E31" s="859" t="n">
        <v>12464744</v>
      </c>
      <c r="F31" s="859" t="n">
        <v>11951421</v>
      </c>
      <c r="G31" s="853"/>
      <c r="H31" s="856" t="n">
        <v>-4.12</v>
      </c>
      <c r="I31" s="42" t="n">
        <v>-13.57</v>
      </c>
      <c r="J31" s="42" t="n">
        <v>-13.57</v>
      </c>
    </row>
    <row r="32" customFormat="false" ht="12.75" hidden="false" customHeight="false" outlineLevel="0" collapsed="false">
      <c r="A32" s="838" t="s">
        <v>248</v>
      </c>
      <c r="B32" s="862" t="n">
        <v>687152</v>
      </c>
      <c r="C32" s="863" t="n">
        <v>658154</v>
      </c>
      <c r="D32" s="862" t="n">
        <v>558258.68352</v>
      </c>
      <c r="E32" s="862" t="n">
        <v>448344</v>
      </c>
      <c r="F32" s="862" t="n">
        <v>413663</v>
      </c>
      <c r="G32" s="853"/>
      <c r="H32" s="856" t="n">
        <v>-7.74</v>
      </c>
      <c r="I32" s="42" t="n">
        <v>-39.8</v>
      </c>
      <c r="J32" s="42" t="n">
        <v>-39.8</v>
      </c>
    </row>
    <row r="33" customFormat="false" ht="12.75" hidden="false" customHeight="false" outlineLevel="0" collapsed="false">
      <c r="A33" s="864" t="s">
        <v>251</v>
      </c>
      <c r="B33" s="865" t="n">
        <v>143918154</v>
      </c>
      <c r="C33" s="865" t="n">
        <v>144427953</v>
      </c>
      <c r="D33" s="865" t="n">
        <v>140351250.83626</v>
      </c>
      <c r="E33" s="865" t="n">
        <v>134033691</v>
      </c>
      <c r="F33" s="865" t="n">
        <v>132368639</v>
      </c>
      <c r="G33" s="866"/>
      <c r="H33" s="867" t="n">
        <v>-1.24</v>
      </c>
      <c r="I33" s="868" t="n">
        <v>-8.03</v>
      </c>
      <c r="J33" s="868" t="n">
        <v>-8.03</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conditionalFormatting sqref="B34:B65536 E34:E65536 F34 B1:B3 E1:F3 B5:D7 E7:F7">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53</v>
      </c>
      <c r="B2" s="823"/>
      <c r="C2" s="823"/>
      <c r="D2" s="823"/>
      <c r="E2" s="823"/>
      <c r="F2" s="823"/>
      <c r="G2" s="824"/>
      <c r="H2" s="824"/>
      <c r="I2" s="825" t="s">
        <v>254</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19"/>
      <c r="B6" s="872"/>
      <c r="C6" s="872"/>
      <c r="D6" s="872"/>
      <c r="G6" s="836"/>
      <c r="H6" s="873"/>
      <c r="I6" s="874"/>
      <c r="J6" s="874"/>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222069</v>
      </c>
      <c r="C8" s="846" t="n">
        <v>218274</v>
      </c>
      <c r="D8" s="846" t="n">
        <v>210477</v>
      </c>
      <c r="E8" s="846" t="n">
        <v>216893</v>
      </c>
      <c r="F8" s="846" t="n">
        <v>216844</v>
      </c>
      <c r="G8" s="847"/>
      <c r="H8" s="42" t="n">
        <v>-0.02</v>
      </c>
      <c r="I8" s="42" t="n">
        <v>-2.35</v>
      </c>
      <c r="J8" s="42" t="n">
        <v>-2.35</v>
      </c>
    </row>
    <row r="9" s="845" customFormat="true" ht="12.75" hidden="false" customHeight="false" outlineLevel="0" collapsed="false">
      <c r="A9" s="848" t="s">
        <v>239</v>
      </c>
      <c r="B9" s="849" t="n">
        <v>217966</v>
      </c>
      <c r="C9" s="849" t="n">
        <v>214412</v>
      </c>
      <c r="D9" s="849" t="n">
        <v>206780</v>
      </c>
      <c r="E9" s="849" t="n">
        <v>213266</v>
      </c>
      <c r="F9" s="849" t="n">
        <v>213246</v>
      </c>
      <c r="G9" s="847"/>
      <c r="H9" s="42" t="n">
        <v>-0.01</v>
      </c>
      <c r="I9" s="42" t="n">
        <v>-2.17</v>
      </c>
      <c r="J9" s="42" t="n">
        <v>-2.17</v>
      </c>
    </row>
    <row r="10" s="845" customFormat="true" ht="12.75" hidden="false" customHeight="false" outlineLevel="0" collapsed="false">
      <c r="A10" s="838" t="s">
        <v>240</v>
      </c>
      <c r="B10" s="846" t="n">
        <v>4103</v>
      </c>
      <c r="C10" s="846" t="n">
        <v>3862</v>
      </c>
      <c r="D10" s="846" t="n">
        <v>3697</v>
      </c>
      <c r="E10" s="846" t="n">
        <v>3627</v>
      </c>
      <c r="F10" s="846" t="n">
        <v>3598</v>
      </c>
      <c r="G10" s="847"/>
      <c r="H10" s="42" t="n">
        <v>-0.8</v>
      </c>
      <c r="I10" s="42" t="n">
        <v>-12.31</v>
      </c>
      <c r="J10" s="42" t="n">
        <v>-12.31</v>
      </c>
    </row>
    <row r="11" s="845" customFormat="true" ht="12.75" hidden="false" customHeight="false" outlineLevel="0" collapsed="false">
      <c r="A11" s="848" t="s">
        <v>241</v>
      </c>
      <c r="B11" s="849" t="n">
        <v>11757</v>
      </c>
      <c r="C11" s="849" t="n">
        <v>11407</v>
      </c>
      <c r="D11" s="849" t="n">
        <v>11281</v>
      </c>
      <c r="E11" s="849" t="n">
        <v>11443</v>
      </c>
      <c r="F11" s="849" t="n">
        <v>11325</v>
      </c>
      <c r="G11" s="847"/>
      <c r="H11" s="42" t="n">
        <v>-1.03</v>
      </c>
      <c r="I11" s="42" t="n">
        <v>-3.67</v>
      </c>
      <c r="J11" s="42" t="n">
        <v>-3.67</v>
      </c>
    </row>
    <row r="12" s="845" customFormat="true" ht="12.75" hidden="false" customHeight="false" outlineLevel="0" collapsed="false">
      <c r="A12" s="838" t="s">
        <v>242</v>
      </c>
      <c r="B12" s="846" t="n">
        <v>17</v>
      </c>
      <c r="C12" s="846" t="n">
        <v>18</v>
      </c>
      <c r="D12" s="846" t="n">
        <v>16</v>
      </c>
      <c r="E12" s="846" t="n">
        <v>15</v>
      </c>
      <c r="F12" s="846" t="n">
        <v>15</v>
      </c>
      <c r="G12" s="847"/>
      <c r="H12" s="42" t="n">
        <v>0</v>
      </c>
      <c r="I12" s="42" t="n">
        <v>-11.76</v>
      </c>
      <c r="J12" s="42" t="n">
        <v>-11.76</v>
      </c>
    </row>
    <row r="13" s="845" customFormat="true" ht="12.75" hidden="false" customHeight="false" outlineLevel="0" collapsed="false">
      <c r="A13" s="850" t="s">
        <v>243</v>
      </c>
      <c r="B13" s="849" t="n">
        <v>11660</v>
      </c>
      <c r="C13" s="849" t="n">
        <v>11313</v>
      </c>
      <c r="D13" s="849" t="n">
        <v>11192</v>
      </c>
      <c r="E13" s="849" t="n">
        <v>11350</v>
      </c>
      <c r="F13" s="849" t="n">
        <v>11233</v>
      </c>
      <c r="G13" s="847"/>
      <c r="H13" s="42" t="n">
        <v>-1.03</v>
      </c>
      <c r="I13" s="42" t="n">
        <v>-3.66</v>
      </c>
      <c r="J13" s="42" t="n">
        <v>-3.66</v>
      </c>
    </row>
    <row r="14" s="845" customFormat="true" ht="12.75" hidden="false" customHeight="false" outlineLevel="0" collapsed="false">
      <c r="A14" s="838" t="s">
        <v>244</v>
      </c>
      <c r="B14" s="846" t="n">
        <v>80</v>
      </c>
      <c r="C14" s="846" t="n">
        <v>78</v>
      </c>
      <c r="D14" s="846" t="n">
        <v>76</v>
      </c>
      <c r="E14" s="846" t="n">
        <v>81</v>
      </c>
      <c r="F14" s="846" t="n">
        <v>77</v>
      </c>
      <c r="G14" s="847"/>
      <c r="H14" s="42" t="n">
        <v>-4.94</v>
      </c>
      <c r="I14" s="42" t="n">
        <v>-3.75</v>
      </c>
      <c r="J14" s="42" t="n">
        <v>-3.75</v>
      </c>
    </row>
    <row r="15" s="845" customFormat="true" ht="12.75" hidden="false" customHeight="false" outlineLevel="0" collapsed="false">
      <c r="A15" s="848" t="s">
        <v>245</v>
      </c>
      <c r="B15" s="849" t="n">
        <v>8</v>
      </c>
      <c r="C15" s="849" t="n">
        <v>8</v>
      </c>
      <c r="D15" s="849" t="n">
        <v>8</v>
      </c>
      <c r="E15" s="849" t="n">
        <v>7</v>
      </c>
      <c r="F15" s="849" t="n">
        <v>13</v>
      </c>
      <c r="G15" s="847"/>
      <c r="H15" s="42" t="n">
        <v>85.71</v>
      </c>
      <c r="I15" s="42" t="n">
        <v>62.5</v>
      </c>
      <c r="J15" s="42" t="n">
        <v>62.5</v>
      </c>
    </row>
    <row r="16" s="845" customFormat="true" ht="12.75" hidden="false" customHeight="false" outlineLevel="0" collapsed="false">
      <c r="A16" s="838" t="s">
        <v>246</v>
      </c>
      <c r="B16" s="846" t="n">
        <v>128</v>
      </c>
      <c r="C16" s="846" t="n">
        <v>129</v>
      </c>
      <c r="D16" s="846" t="n">
        <v>93</v>
      </c>
      <c r="E16" s="846" t="n">
        <v>108</v>
      </c>
      <c r="F16" s="846" t="n">
        <v>129</v>
      </c>
      <c r="G16" s="847"/>
      <c r="H16" s="42" t="n">
        <v>19.44</v>
      </c>
      <c r="I16" s="42" t="n">
        <v>0.78</v>
      </c>
      <c r="J16" s="42" t="n">
        <v>0.78</v>
      </c>
    </row>
    <row r="17" s="845" customFormat="true" ht="12.75" hidden="false" customHeight="false" outlineLevel="0" collapsed="false">
      <c r="A17" s="848" t="s">
        <v>247</v>
      </c>
      <c r="B17" s="849" t="n">
        <v>11444</v>
      </c>
      <c r="C17" s="849" t="n">
        <v>11098</v>
      </c>
      <c r="D17" s="849" t="n">
        <v>11015</v>
      </c>
      <c r="E17" s="849" t="n">
        <v>11154</v>
      </c>
      <c r="F17" s="849" t="n">
        <v>11014</v>
      </c>
      <c r="G17" s="847"/>
      <c r="H17" s="42" t="n">
        <v>-1.26</v>
      </c>
      <c r="I17" s="42" t="n">
        <v>-3.76</v>
      </c>
      <c r="J17" s="42" t="n">
        <v>-3.76</v>
      </c>
    </row>
    <row r="18" s="845" customFormat="true" ht="12.75" hidden="false" customHeight="false" outlineLevel="0" collapsed="false">
      <c r="A18" s="838" t="s">
        <v>248</v>
      </c>
      <c r="B18" s="846" t="n">
        <v>80</v>
      </c>
      <c r="C18" s="846" t="n">
        <v>76</v>
      </c>
      <c r="D18" s="846" t="n">
        <v>73</v>
      </c>
      <c r="E18" s="846" t="n">
        <v>78</v>
      </c>
      <c r="F18" s="846" t="n">
        <v>77</v>
      </c>
      <c r="G18" s="847"/>
      <c r="H18" s="42" t="n">
        <v>-1.28</v>
      </c>
      <c r="I18" s="42" t="n">
        <v>-3.75</v>
      </c>
      <c r="J18" s="42" t="n">
        <v>-3.75</v>
      </c>
    </row>
    <row r="19" s="845" customFormat="true" ht="12.75" hidden="false" customHeight="false" outlineLevel="0" collapsed="false">
      <c r="A19" s="848" t="s">
        <v>249</v>
      </c>
      <c r="B19" s="849" t="n">
        <v>233826</v>
      </c>
      <c r="C19" s="849" t="n">
        <v>229681</v>
      </c>
      <c r="D19" s="849" t="n">
        <v>221758</v>
      </c>
      <c r="E19" s="849" t="n">
        <v>228336</v>
      </c>
      <c r="F19" s="849" t="n">
        <v>228169</v>
      </c>
      <c r="G19" s="847"/>
      <c r="H19" s="42" t="n">
        <v>-0.07</v>
      </c>
      <c r="I19" s="42" t="n">
        <v>-2.42</v>
      </c>
      <c r="J19" s="42" t="n">
        <v>-2.42</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5</v>
      </c>
      <c r="B21" s="855"/>
      <c r="C21" s="855"/>
      <c r="D21" s="855"/>
      <c r="E21" s="855"/>
      <c r="F21" s="855"/>
      <c r="G21" s="853"/>
      <c r="H21" s="856"/>
      <c r="I21" s="856"/>
      <c r="J21" s="856"/>
    </row>
    <row r="22" s="845" customFormat="true" ht="12.75" hidden="false" customHeight="false" outlineLevel="0" collapsed="false">
      <c r="A22" s="838" t="s">
        <v>238</v>
      </c>
      <c r="B22" s="852" t="n">
        <v>6691034</v>
      </c>
      <c r="C22" s="852" t="n">
        <v>6732560</v>
      </c>
      <c r="D22" s="852" t="n">
        <v>6360783.88611</v>
      </c>
      <c r="E22" s="852" t="n">
        <v>6458066</v>
      </c>
      <c r="F22" s="852" t="n">
        <v>6411735</v>
      </c>
      <c r="G22" s="853"/>
      <c r="H22" s="858" t="n">
        <v>-0.72</v>
      </c>
      <c r="I22" s="858" t="n">
        <v>-4.17</v>
      </c>
      <c r="J22" s="858" t="n">
        <v>-4.17</v>
      </c>
    </row>
    <row r="23" s="845" customFormat="true" ht="12.75" hidden="false" customHeight="false" outlineLevel="0" collapsed="false">
      <c r="A23" s="848" t="s">
        <v>239</v>
      </c>
      <c r="B23" s="859" t="n">
        <v>6627789</v>
      </c>
      <c r="C23" s="859" t="n">
        <v>6669405</v>
      </c>
      <c r="D23" s="859" t="n">
        <v>6295737.06619</v>
      </c>
      <c r="E23" s="859" t="n">
        <v>6394357</v>
      </c>
      <c r="F23" s="859" t="n">
        <v>6346945</v>
      </c>
      <c r="G23" s="853"/>
      <c r="H23" s="42" t="n">
        <v>-0.74</v>
      </c>
      <c r="I23" s="42" t="n">
        <v>-4.24</v>
      </c>
      <c r="J23" s="42" t="n">
        <v>-4.24</v>
      </c>
    </row>
    <row r="24" s="845" customFormat="true" ht="12.75" hidden="false" customHeight="false" outlineLevel="0" collapsed="false">
      <c r="A24" s="838" t="s">
        <v>240</v>
      </c>
      <c r="B24" s="852" t="n">
        <v>63245</v>
      </c>
      <c r="C24" s="852" t="n">
        <v>63155</v>
      </c>
      <c r="D24" s="852" t="n">
        <v>65046.81992</v>
      </c>
      <c r="E24" s="852" t="n">
        <v>63709</v>
      </c>
      <c r="F24" s="852" t="n">
        <v>64790</v>
      </c>
      <c r="G24" s="853"/>
      <c r="H24" s="42" t="n">
        <v>1.7</v>
      </c>
      <c r="I24" s="42" t="n">
        <v>2.44</v>
      </c>
      <c r="J24" s="42" t="n">
        <v>2.44</v>
      </c>
    </row>
    <row r="25" s="845" customFormat="true" ht="12.75" hidden="false" customHeight="false" outlineLevel="0" collapsed="false">
      <c r="A25" s="848" t="s">
        <v>241</v>
      </c>
      <c r="B25" s="859" t="n">
        <v>1467164</v>
      </c>
      <c r="C25" s="859" t="n">
        <v>1458173</v>
      </c>
      <c r="D25" s="859" t="n">
        <v>1432364.84674</v>
      </c>
      <c r="E25" s="859" t="n">
        <v>1434766</v>
      </c>
      <c r="F25" s="859" t="n">
        <v>1624010</v>
      </c>
      <c r="G25" s="853"/>
      <c r="H25" s="42" t="n">
        <v>13.19</v>
      </c>
      <c r="I25" s="42" t="n">
        <v>10.69</v>
      </c>
      <c r="J25" s="42" t="n">
        <v>10.69</v>
      </c>
    </row>
    <row r="26" s="845" customFormat="true" ht="12.75" hidden="false" customHeight="false" outlineLevel="0" collapsed="false">
      <c r="A26" s="838" t="s">
        <v>242</v>
      </c>
      <c r="B26" s="852" t="n">
        <v>22841</v>
      </c>
      <c r="C26" s="852" t="n">
        <v>24907</v>
      </c>
      <c r="D26" s="852" t="n">
        <v>32391.05769</v>
      </c>
      <c r="E26" s="852" t="n">
        <v>32967</v>
      </c>
      <c r="F26" s="852" t="n">
        <v>24017</v>
      </c>
      <c r="G26" s="853"/>
      <c r="H26" s="42" t="n">
        <v>-27.15</v>
      </c>
      <c r="I26" s="42" t="n">
        <v>5.15</v>
      </c>
      <c r="J26" s="42" t="n">
        <v>5.15</v>
      </c>
    </row>
    <row r="27" s="845" customFormat="true" ht="12.75" hidden="false" customHeight="false" outlineLevel="0" collapsed="false">
      <c r="A27" s="850" t="s">
        <v>243</v>
      </c>
      <c r="B27" s="859" t="n">
        <v>1405518</v>
      </c>
      <c r="C27" s="859" t="n">
        <v>1408815</v>
      </c>
      <c r="D27" s="859" t="n">
        <v>1374356.82455</v>
      </c>
      <c r="E27" s="859" t="n">
        <v>1376824</v>
      </c>
      <c r="F27" s="859" t="n">
        <v>1575428</v>
      </c>
      <c r="G27" s="853"/>
      <c r="H27" s="42" t="n">
        <v>14.42</v>
      </c>
      <c r="I27" s="42" t="n">
        <v>12.09</v>
      </c>
      <c r="J27" s="42" t="n">
        <v>12.09</v>
      </c>
    </row>
    <row r="28" s="845" customFormat="true" ht="12.75" hidden="false" customHeight="false" outlineLevel="0" collapsed="false">
      <c r="A28" s="838" t="s">
        <v>244</v>
      </c>
      <c r="B28" s="862" t="n">
        <v>139677</v>
      </c>
      <c r="C28" s="862" t="n">
        <v>143952</v>
      </c>
      <c r="D28" s="862" t="n">
        <v>140427.505</v>
      </c>
      <c r="E28" s="862" t="n">
        <v>144351</v>
      </c>
      <c r="F28" s="862" t="n">
        <v>118473</v>
      </c>
      <c r="G28" s="853"/>
      <c r="H28" s="42" t="n">
        <v>-17.93</v>
      </c>
      <c r="I28" s="42" t="n">
        <v>-15.18</v>
      </c>
      <c r="J28" s="42" t="n">
        <v>-15.18</v>
      </c>
    </row>
    <row r="29" customFormat="false" ht="12.75" hidden="false" customHeight="false" outlineLevel="0" collapsed="false">
      <c r="A29" s="848" t="s">
        <v>245</v>
      </c>
      <c r="B29" s="859" t="n">
        <v>24313</v>
      </c>
      <c r="C29" s="859" t="n">
        <v>23648</v>
      </c>
      <c r="D29" s="859" t="n">
        <v>23582.61633</v>
      </c>
      <c r="E29" s="859" t="n">
        <v>15333</v>
      </c>
      <c r="F29" s="859" t="n">
        <v>31617</v>
      </c>
      <c r="G29" s="853"/>
      <c r="H29" s="42" t="n">
        <v>106.2</v>
      </c>
      <c r="I29" s="42" t="n">
        <v>30.04</v>
      </c>
      <c r="J29" s="42" t="n">
        <v>30.04</v>
      </c>
    </row>
    <row r="30" customFormat="false" ht="12.75" hidden="false" customHeight="false" outlineLevel="0" collapsed="false">
      <c r="A30" s="838" t="s">
        <v>246</v>
      </c>
      <c r="B30" s="862" t="n">
        <v>204065</v>
      </c>
      <c r="C30" s="862" t="n">
        <v>206213</v>
      </c>
      <c r="D30" s="862" t="n">
        <v>159407.81403</v>
      </c>
      <c r="E30" s="862" t="n">
        <v>184149</v>
      </c>
      <c r="F30" s="862" t="n">
        <v>350886</v>
      </c>
      <c r="G30" s="853"/>
      <c r="H30" s="42" t="n">
        <v>90.54</v>
      </c>
      <c r="I30" s="42" t="n">
        <v>71.95</v>
      </c>
      <c r="J30" s="42" t="n">
        <v>71.95</v>
      </c>
    </row>
    <row r="31" customFormat="false" ht="12.75" hidden="false" customHeight="false" outlineLevel="0" collapsed="false">
      <c r="A31" s="848" t="s">
        <v>247</v>
      </c>
      <c r="B31" s="859" t="n">
        <v>1037463</v>
      </c>
      <c r="C31" s="859" t="n">
        <v>1035002</v>
      </c>
      <c r="D31" s="859" t="n">
        <v>1050938.88919</v>
      </c>
      <c r="E31" s="859" t="n">
        <v>1032991</v>
      </c>
      <c r="F31" s="859" t="n">
        <v>1074453</v>
      </c>
      <c r="G31" s="853"/>
      <c r="H31" s="42" t="n">
        <v>4.01</v>
      </c>
      <c r="I31" s="42" t="n">
        <v>3.57</v>
      </c>
      <c r="J31" s="42" t="n">
        <v>3.57</v>
      </c>
    </row>
    <row r="32" customFormat="false" ht="12.75" hidden="false" customHeight="false" outlineLevel="0" collapsed="false">
      <c r="A32" s="838" t="s">
        <v>248</v>
      </c>
      <c r="B32" s="862" t="n">
        <v>38805</v>
      </c>
      <c r="C32" s="862" t="n">
        <v>24451</v>
      </c>
      <c r="D32" s="862" t="n">
        <v>25616.9645</v>
      </c>
      <c r="E32" s="862" t="n">
        <v>24975</v>
      </c>
      <c r="F32" s="862" t="n">
        <v>24565</v>
      </c>
      <c r="G32" s="853"/>
      <c r="H32" s="42" t="n">
        <v>-1.64</v>
      </c>
      <c r="I32" s="42" t="n">
        <v>-36.7</v>
      </c>
      <c r="J32" s="42" t="n">
        <v>-36.7</v>
      </c>
    </row>
    <row r="33" customFormat="false" ht="12.75" hidden="false" customHeight="false" outlineLevel="0" collapsed="false">
      <c r="A33" s="864" t="s">
        <v>251</v>
      </c>
      <c r="B33" s="865" t="n">
        <v>8158197</v>
      </c>
      <c r="C33" s="865" t="n">
        <v>8190733</v>
      </c>
      <c r="D33" s="865" t="n">
        <v>7793148.73285</v>
      </c>
      <c r="E33" s="865" t="n">
        <v>7892832</v>
      </c>
      <c r="F33" s="865" t="n">
        <v>8035746</v>
      </c>
      <c r="G33" s="866"/>
      <c r="H33" s="868" t="n">
        <v>1.81</v>
      </c>
      <c r="I33" s="868" t="n">
        <v>-1.5</v>
      </c>
      <c r="J33" s="868" t="n">
        <v>-1.5</v>
      </c>
    </row>
    <row r="34" customFormat="false" ht="12.75" hidden="false" customHeight="true" outlineLevel="0" collapsed="false">
      <c r="A34" s="875" t="s">
        <v>256</v>
      </c>
      <c r="B34" s="875"/>
      <c r="C34" s="875"/>
      <c r="D34" s="875"/>
      <c r="E34" s="875"/>
      <c r="F34" s="875"/>
      <c r="G34" s="851"/>
      <c r="H34" s="871"/>
      <c r="I34" s="871"/>
      <c r="J34" s="871"/>
    </row>
    <row r="35" customFormat="false" ht="12.75" hidden="false" customHeight="false" outlineLevel="0" collapsed="false">
      <c r="A35" s="876" t="s">
        <v>257</v>
      </c>
    </row>
  </sheetData>
  <mergeCells count="4">
    <mergeCell ref="A2:F2"/>
    <mergeCell ref="I2:J2"/>
    <mergeCell ref="H4:J4"/>
    <mergeCell ref="A34:F3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7" width="43.99"/>
    <col collapsed="false" customWidth="true" hidden="false" outlineLevel="0" max="6" min="2" style="77" width="9.82"/>
    <col collapsed="false" customWidth="true" hidden="false" outlineLevel="0" max="7" min="7" style="77" width="0.5"/>
    <col collapsed="false" customWidth="true" hidden="false" outlineLevel="0" max="9" min="8" style="77" width="8.49"/>
    <col collapsed="false" customWidth="false" hidden="false" outlineLevel="0" max="257" min="10" style="77" width="13.32"/>
  </cols>
  <sheetData>
    <row r="1" s="80" customFormat="true" ht="36" hidden="false" customHeight="true" outlineLevel="0" collapsed="false">
      <c r="A1" s="78"/>
      <c r="B1" s="79"/>
      <c r="C1" s="79"/>
      <c r="D1" s="79"/>
      <c r="E1" s="79"/>
      <c r="F1" s="79"/>
      <c r="G1" s="79"/>
      <c r="H1" s="79"/>
      <c r="I1" s="79"/>
    </row>
    <row r="2" s="84" customFormat="true" ht="28.15" hidden="false" customHeight="true" outlineLevel="0" collapsed="false">
      <c r="A2" s="81" t="s">
        <v>107</v>
      </c>
      <c r="B2" s="81"/>
      <c r="C2" s="81"/>
      <c r="D2" s="81"/>
      <c r="E2" s="81"/>
      <c r="F2" s="81"/>
      <c r="G2" s="82"/>
      <c r="H2" s="83" t="s">
        <v>108</v>
      </c>
      <c r="I2" s="83"/>
    </row>
    <row r="3" customFormat="false" ht="12.75" hidden="false" customHeight="false" outlineLevel="0" collapsed="false">
      <c r="A3" s="85" t="s">
        <v>72</v>
      </c>
      <c r="B3" s="86"/>
      <c r="C3" s="86"/>
      <c r="D3" s="86"/>
      <c r="E3" s="86"/>
      <c r="F3" s="87"/>
      <c r="G3" s="86"/>
      <c r="H3" s="86"/>
      <c r="I3" s="86"/>
    </row>
    <row r="4" customFormat="false" ht="12.75" hidden="false" customHeight="false" outlineLevel="0" collapsed="false">
      <c r="A4" s="88"/>
      <c r="B4" s="89" t="n">
        <v>2010</v>
      </c>
      <c r="C4" s="89" t="n">
        <v>2011</v>
      </c>
      <c r="D4" s="90"/>
      <c r="E4" s="90"/>
      <c r="F4" s="89"/>
      <c r="G4" s="91"/>
      <c r="H4" s="67" t="s">
        <v>73</v>
      </c>
      <c r="I4" s="67"/>
    </row>
    <row r="5" customFormat="false" ht="22.5" hidden="false" customHeight="false" outlineLevel="0" collapsed="false">
      <c r="A5" s="92"/>
      <c r="B5" s="93" t="s">
        <v>74</v>
      </c>
      <c r="C5" s="93" t="s">
        <v>75</v>
      </c>
      <c r="D5" s="93" t="s">
        <v>76</v>
      </c>
      <c r="E5" s="29" t="s">
        <v>77</v>
      </c>
      <c r="F5" s="29" t="s">
        <v>74</v>
      </c>
      <c r="G5" s="94"/>
      <c r="H5" s="71" t="s">
        <v>78</v>
      </c>
      <c r="I5" s="71" t="s">
        <v>79</v>
      </c>
    </row>
    <row r="6" customFormat="false" ht="12.75" hidden="false" customHeight="false" outlineLevel="0" collapsed="false">
      <c r="A6" s="95"/>
      <c r="B6" s="96"/>
      <c r="C6" s="96"/>
      <c r="D6" s="96"/>
      <c r="G6" s="97"/>
      <c r="H6" s="98"/>
      <c r="I6" s="98"/>
    </row>
    <row r="7" customFormat="false" ht="12.75" hidden="false" customHeight="false" outlineLevel="0" collapsed="false">
      <c r="A7" s="35" t="s">
        <v>80</v>
      </c>
      <c r="B7" s="36" t="n">
        <v>-6801953</v>
      </c>
      <c r="C7" s="36" t="n">
        <v>-4924716</v>
      </c>
      <c r="D7" s="36" t="n">
        <v>-1684829</v>
      </c>
      <c r="E7" s="36" t="n">
        <v>-1110832</v>
      </c>
      <c r="F7" s="36" t="n">
        <v>-1382559</v>
      </c>
      <c r="G7" s="20"/>
      <c r="H7" s="37" t="n">
        <v>-24.46</v>
      </c>
      <c r="I7" s="37" t="n">
        <v>79.67</v>
      </c>
    </row>
    <row r="8" s="99" customFormat="true" ht="12.75" hidden="false" customHeight="false" outlineLevel="0" collapsed="false">
      <c r="A8" s="39" t="s">
        <v>81</v>
      </c>
      <c r="B8" s="40" t="n">
        <v>-6572975</v>
      </c>
      <c r="C8" s="40" t="n">
        <v>-5223940</v>
      </c>
      <c r="D8" s="40" t="n">
        <v>-1824270</v>
      </c>
      <c r="E8" s="40" t="n">
        <v>-1082120</v>
      </c>
      <c r="F8" s="40" t="n">
        <v>-1557044</v>
      </c>
      <c r="G8" s="41"/>
      <c r="H8" s="37" t="n">
        <v>-43.89</v>
      </c>
      <c r="I8" s="37" t="n">
        <v>76.31</v>
      </c>
    </row>
    <row r="9" s="99" customFormat="true" ht="12.75" hidden="false" customHeight="false" outlineLevel="0" collapsed="false">
      <c r="A9" s="44" t="s">
        <v>82</v>
      </c>
      <c r="B9" s="45" t="n">
        <v>-2044</v>
      </c>
      <c r="C9" s="45" t="n">
        <v>0</v>
      </c>
      <c r="D9" s="45" t="n">
        <v>0</v>
      </c>
      <c r="E9" s="45" t="n">
        <v>0</v>
      </c>
      <c r="F9" s="45" t="n">
        <v>-2382</v>
      </c>
      <c r="G9" s="41"/>
      <c r="H9" s="37" t="s">
        <v>84</v>
      </c>
      <c r="I9" s="42" t="n">
        <v>16.54</v>
      </c>
    </row>
    <row r="10" s="99" customFormat="true" ht="12.75" hidden="false" customHeight="false" outlineLevel="0" collapsed="false">
      <c r="A10" s="41" t="s">
        <v>83</v>
      </c>
      <c r="B10" s="40" t="n">
        <v>-226934</v>
      </c>
      <c r="C10" s="40" t="n">
        <v>299224</v>
      </c>
      <c r="D10" s="40" t="n">
        <v>139441</v>
      </c>
      <c r="E10" s="40" t="n">
        <v>-28712</v>
      </c>
      <c r="F10" s="40" t="n">
        <v>176867</v>
      </c>
      <c r="G10" s="41"/>
      <c r="H10" s="37" t="s">
        <v>84</v>
      </c>
      <c r="I10" s="42" t="s">
        <v>84</v>
      </c>
    </row>
    <row r="11" s="99" customFormat="true" ht="12.75" hidden="false" customHeight="false" outlineLevel="0" collapsed="false">
      <c r="A11" s="44" t="s">
        <v>85</v>
      </c>
      <c r="B11" s="45" t="n">
        <v>-132075</v>
      </c>
      <c r="C11" s="45" t="n">
        <v>382508</v>
      </c>
      <c r="D11" s="45" t="n">
        <v>216510</v>
      </c>
      <c r="E11" s="45" t="n">
        <v>44536</v>
      </c>
      <c r="F11" s="45" t="n">
        <v>251872</v>
      </c>
      <c r="G11" s="39"/>
      <c r="H11" s="37" t="n">
        <v>465.55</v>
      </c>
      <c r="I11" s="42" t="s">
        <v>84</v>
      </c>
    </row>
    <row r="12" s="99" customFormat="true" ht="12.75" hidden="false" customHeight="false" outlineLevel="0" collapsed="false">
      <c r="A12" s="41" t="s">
        <v>86</v>
      </c>
      <c r="B12" s="40" t="n">
        <v>237966</v>
      </c>
      <c r="C12" s="40" t="n">
        <v>210424.55468</v>
      </c>
      <c r="D12" s="40" t="n">
        <v>228948</v>
      </c>
      <c r="E12" s="40" t="n">
        <v>233033</v>
      </c>
      <c r="F12" s="40" t="n">
        <v>250227</v>
      </c>
      <c r="G12" s="39"/>
      <c r="H12" s="37" t="n">
        <v>7.38</v>
      </c>
      <c r="I12" s="42" t="n">
        <v>5.15</v>
      </c>
    </row>
    <row r="13" s="99" customFormat="true" ht="12.75" hidden="false" customHeight="false" outlineLevel="0" collapsed="false">
      <c r="A13" s="44" t="s">
        <v>87</v>
      </c>
      <c r="B13" s="45" t="n">
        <v>30</v>
      </c>
      <c r="C13" s="45" t="n">
        <v>26.56072</v>
      </c>
      <c r="D13" s="45" t="n">
        <v>1</v>
      </c>
      <c r="E13" s="45" t="n">
        <v>60</v>
      </c>
      <c r="F13" s="45" t="n">
        <v>32</v>
      </c>
      <c r="G13" s="39"/>
      <c r="H13" s="37" t="n">
        <v>-46.67</v>
      </c>
      <c r="I13" s="42" t="n">
        <v>6.67</v>
      </c>
    </row>
    <row r="14" s="99" customFormat="true" ht="12.75" hidden="false" customHeight="false" outlineLevel="0" collapsed="false">
      <c r="A14" s="39" t="s">
        <v>88</v>
      </c>
      <c r="B14" s="40" t="n">
        <v>-380846</v>
      </c>
      <c r="C14" s="40" t="n">
        <v>75686.7958</v>
      </c>
      <c r="D14" s="40" t="n">
        <v>-34188</v>
      </c>
      <c r="E14" s="40" t="n">
        <v>-165694</v>
      </c>
      <c r="F14" s="40" t="n">
        <v>-27672</v>
      </c>
      <c r="G14" s="39"/>
      <c r="H14" s="37" t="n">
        <v>83.3</v>
      </c>
      <c r="I14" s="42" t="n">
        <v>92.73</v>
      </c>
    </row>
    <row r="15" s="99" customFormat="true" ht="12.75" hidden="false" customHeight="false" outlineLevel="0" collapsed="false">
      <c r="A15" s="46" t="s">
        <v>89</v>
      </c>
      <c r="B15" s="45" t="n">
        <v>1534</v>
      </c>
      <c r="C15" s="45" t="n">
        <v>571.21874</v>
      </c>
      <c r="D15" s="45" t="n">
        <v>311</v>
      </c>
      <c r="E15" s="45" t="n">
        <v>1754</v>
      </c>
      <c r="F15" s="45" t="n">
        <v>220</v>
      </c>
      <c r="G15" s="39"/>
      <c r="H15" s="37" t="n">
        <v>-87.46</v>
      </c>
      <c r="I15" s="42" t="n">
        <v>-85.66</v>
      </c>
    </row>
    <row r="16" s="99" customFormat="true" ht="12.75" hidden="false" customHeight="false" outlineLevel="0" collapsed="false">
      <c r="A16" s="39" t="s">
        <v>90</v>
      </c>
      <c r="B16" s="40" t="n">
        <v>15708</v>
      </c>
      <c r="C16" s="40" t="n">
        <v>14530.68438</v>
      </c>
      <c r="D16" s="40" t="n">
        <v>17297</v>
      </c>
      <c r="E16" s="40" t="n">
        <v>18906</v>
      </c>
      <c r="F16" s="40" t="n">
        <v>20442</v>
      </c>
      <c r="G16" s="39"/>
      <c r="H16" s="37" t="n">
        <v>8.12</v>
      </c>
      <c r="I16" s="42" t="n">
        <v>30.14</v>
      </c>
    </row>
    <row r="17" s="99" customFormat="true" ht="12.75" hidden="false" customHeight="false" outlineLevel="0" collapsed="false">
      <c r="A17" s="46" t="s">
        <v>91</v>
      </c>
      <c r="B17" s="45" t="n">
        <v>2904</v>
      </c>
      <c r="C17" s="45" t="n">
        <v>38127.36819</v>
      </c>
      <c r="D17" s="45" t="n">
        <v>18882</v>
      </c>
      <c r="E17" s="45" t="n">
        <v>2711</v>
      </c>
      <c r="F17" s="45" t="n">
        <v>27214</v>
      </c>
      <c r="G17" s="39"/>
      <c r="H17" s="37" t="n">
        <v>903.84</v>
      </c>
      <c r="I17" s="42" t="n">
        <v>837.12</v>
      </c>
    </row>
    <row r="18" s="99" customFormat="true" ht="12.75" hidden="false" customHeight="false" outlineLevel="0" collapsed="false">
      <c r="A18" s="39" t="s">
        <v>92</v>
      </c>
      <c r="B18" s="40" t="n">
        <v>-10074</v>
      </c>
      <c r="C18" s="40" t="n">
        <v>15988</v>
      </c>
      <c r="D18" s="40" t="n">
        <v>-14380</v>
      </c>
      <c r="E18" s="40" t="n">
        <v>-47346</v>
      </c>
      <c r="F18" s="40" t="n">
        <v>-20349</v>
      </c>
      <c r="G18" s="39"/>
      <c r="H18" s="37" t="n">
        <v>57.02</v>
      </c>
      <c r="I18" s="42" t="n">
        <v>-102</v>
      </c>
    </row>
    <row r="19" s="99" customFormat="true" ht="12.75" hidden="false" customHeight="false" outlineLevel="0" collapsed="false">
      <c r="A19" s="44" t="s">
        <v>93</v>
      </c>
      <c r="B19" s="45" t="n">
        <v>704</v>
      </c>
      <c r="C19" s="45" t="n">
        <v>27153</v>
      </c>
      <c r="D19" s="45" t="n">
        <v>-360</v>
      </c>
      <c r="E19" s="45" t="n">
        <v>1112</v>
      </c>
      <c r="F19" s="45" t="n">
        <v>1758</v>
      </c>
      <c r="G19" s="39"/>
      <c r="H19" s="37" t="n">
        <v>58.09</v>
      </c>
      <c r="I19" s="42" t="n">
        <v>149.72</v>
      </c>
    </row>
    <row r="20" customFormat="false" ht="12.75" hidden="false" customHeight="false" outlineLevel="0" collapsed="false">
      <c r="A20" s="41" t="s">
        <v>94</v>
      </c>
      <c r="B20" s="40" t="n">
        <v>95196</v>
      </c>
      <c r="C20" s="40" t="n">
        <v>83449</v>
      </c>
      <c r="D20" s="40" t="n">
        <v>77269</v>
      </c>
      <c r="E20" s="40" t="n">
        <v>73286</v>
      </c>
      <c r="F20" s="40" t="n">
        <v>75247</v>
      </c>
      <c r="G20" s="39"/>
      <c r="H20" s="37" t="n">
        <v>2.68</v>
      </c>
      <c r="I20" s="42" t="n">
        <v>-20.96</v>
      </c>
    </row>
    <row r="21" customFormat="false" ht="12.75" hidden="false" customHeight="false" outlineLevel="0" collapsed="false">
      <c r="A21" s="46" t="s">
        <v>95</v>
      </c>
      <c r="B21" s="47" t="n">
        <v>83968</v>
      </c>
      <c r="C21" s="47" t="n">
        <v>71787</v>
      </c>
      <c r="D21" s="47" t="n">
        <v>66814</v>
      </c>
      <c r="E21" s="47" t="n">
        <v>63796</v>
      </c>
      <c r="F21" s="47" t="n">
        <v>64391</v>
      </c>
      <c r="G21" s="39"/>
      <c r="H21" s="37" t="n">
        <v>0.93</v>
      </c>
      <c r="I21" s="42" t="n">
        <v>-23.31</v>
      </c>
    </row>
    <row r="22" customFormat="false" ht="12.75" hidden="false" customHeight="true" outlineLevel="0" collapsed="false">
      <c r="A22" s="39" t="s">
        <v>96</v>
      </c>
      <c r="B22" s="40" t="n">
        <v>10029</v>
      </c>
      <c r="C22" s="40" t="n">
        <v>8628</v>
      </c>
      <c r="D22" s="40" t="n">
        <v>8120</v>
      </c>
      <c r="E22" s="40" t="n">
        <v>7660</v>
      </c>
      <c r="F22" s="40" t="n">
        <v>7886</v>
      </c>
      <c r="G22" s="48"/>
      <c r="H22" s="37" t="n">
        <v>2.95</v>
      </c>
      <c r="I22" s="42" t="n">
        <v>-21.37</v>
      </c>
    </row>
    <row r="23" customFormat="false" ht="12.75" hidden="false" customHeight="true" outlineLevel="0" collapsed="false">
      <c r="A23" s="46" t="s">
        <v>97</v>
      </c>
      <c r="B23" s="45" t="n">
        <v>1200</v>
      </c>
      <c r="C23" s="45" t="n">
        <v>3033</v>
      </c>
      <c r="D23" s="45" t="n">
        <v>2335</v>
      </c>
      <c r="E23" s="45" t="n">
        <v>1831</v>
      </c>
      <c r="F23" s="45" t="n">
        <v>2970</v>
      </c>
      <c r="G23" s="48"/>
      <c r="H23" s="37" t="n">
        <v>62.21</v>
      </c>
      <c r="I23" s="42" t="n">
        <v>147.5</v>
      </c>
    </row>
    <row r="24" customFormat="false" ht="12.75" hidden="false" customHeight="true" outlineLevel="0" collapsed="false">
      <c r="A24" s="39" t="s">
        <v>98</v>
      </c>
      <c r="B24" s="40" t="n">
        <v>337</v>
      </c>
      <c r="C24" s="40" t="n">
        <v>165</v>
      </c>
      <c r="D24" s="40" t="n">
        <v>200</v>
      </c>
      <c r="E24" s="40" t="n">
        <v>38</v>
      </c>
      <c r="F24" s="40" t="n">
        <v>241</v>
      </c>
      <c r="G24" s="49"/>
      <c r="H24" s="37" t="n">
        <v>534.21</v>
      </c>
      <c r="I24" s="42" t="n">
        <v>-28.49</v>
      </c>
    </row>
    <row r="25" customFormat="false" ht="12.75" hidden="false" customHeight="true" outlineLevel="0" collapsed="false">
      <c r="A25" s="46" t="s">
        <v>99</v>
      </c>
      <c r="B25" s="45" t="n">
        <v>45</v>
      </c>
      <c r="C25" s="45" t="n">
        <v>50</v>
      </c>
      <c r="D25" s="45" t="n">
        <v>59</v>
      </c>
      <c r="E25" s="45" t="n">
        <v>39</v>
      </c>
      <c r="F25" s="45" t="n">
        <v>89</v>
      </c>
      <c r="G25" s="49"/>
      <c r="H25" s="37" t="n">
        <v>128.21</v>
      </c>
      <c r="I25" s="42" t="n">
        <v>97.78</v>
      </c>
    </row>
    <row r="26" customFormat="false" ht="12.75" hidden="false" customHeight="true" outlineLevel="0" collapsed="false">
      <c r="A26" s="39" t="s">
        <v>100</v>
      </c>
      <c r="B26" s="40" t="n">
        <v>125</v>
      </c>
      <c r="C26" s="40" t="n">
        <v>48</v>
      </c>
      <c r="D26" s="40" t="n">
        <v>37</v>
      </c>
      <c r="E26" s="40" t="n">
        <v>32</v>
      </c>
      <c r="F26" s="40" t="n">
        <v>23</v>
      </c>
      <c r="G26" s="49"/>
      <c r="H26" s="37" t="n">
        <v>-28.13</v>
      </c>
      <c r="I26" s="42" t="n">
        <v>-81.6</v>
      </c>
    </row>
    <row r="27" customFormat="false" ht="12.75" hidden="false" customHeight="true" outlineLevel="0" collapsed="false">
      <c r="A27" s="46" t="s">
        <v>101</v>
      </c>
      <c r="B27" s="45" t="n">
        <v>167</v>
      </c>
      <c r="C27" s="45" t="n">
        <v>67</v>
      </c>
      <c r="D27" s="45" t="n">
        <v>104</v>
      </c>
      <c r="E27" s="45" t="n">
        <v>-34</v>
      </c>
      <c r="F27" s="45" t="n">
        <v>129</v>
      </c>
      <c r="G27" s="49"/>
      <c r="H27" s="37" t="s">
        <v>84</v>
      </c>
      <c r="I27" s="42" t="n">
        <v>-22.7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58</v>
      </c>
      <c r="B2" s="823"/>
      <c r="C2" s="823"/>
      <c r="D2" s="823"/>
      <c r="E2" s="823"/>
      <c r="F2" s="823"/>
      <c r="G2" s="824"/>
      <c r="H2" s="824"/>
      <c r="I2" s="825" t="s">
        <v>259</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1296063</v>
      </c>
      <c r="C8" s="846" t="n">
        <v>1206931</v>
      </c>
      <c r="D8" s="846" t="n">
        <v>1153265</v>
      </c>
      <c r="E8" s="846" t="n">
        <v>1106569</v>
      </c>
      <c r="F8" s="846" t="n">
        <v>1077635</v>
      </c>
      <c r="G8" s="847"/>
      <c r="H8" s="42" t="n">
        <v>-2.61</v>
      </c>
      <c r="I8" s="42" t="n">
        <v>-16.85</v>
      </c>
      <c r="J8" s="42" t="n">
        <v>-16.85</v>
      </c>
    </row>
    <row r="9" s="845" customFormat="true" ht="12.75" hidden="false" customHeight="false" outlineLevel="0" collapsed="false">
      <c r="A9" s="848" t="s">
        <v>239</v>
      </c>
      <c r="B9" s="849" t="n">
        <v>1278118</v>
      </c>
      <c r="C9" s="849" t="n">
        <v>1189617</v>
      </c>
      <c r="D9" s="849" t="n">
        <v>1136643</v>
      </c>
      <c r="E9" s="849" t="n">
        <v>1090603</v>
      </c>
      <c r="F9" s="849" t="n">
        <v>1062219</v>
      </c>
      <c r="G9" s="847"/>
      <c r="H9" s="42" t="n">
        <v>-2.6</v>
      </c>
      <c r="I9" s="42" t="n">
        <v>-16.89</v>
      </c>
      <c r="J9" s="42" t="n">
        <v>-16.89</v>
      </c>
    </row>
    <row r="10" s="845" customFormat="true" ht="12.75" hidden="false" customHeight="false" outlineLevel="0" collapsed="false">
      <c r="A10" s="838" t="s">
        <v>240</v>
      </c>
      <c r="B10" s="846" t="n">
        <v>17945</v>
      </c>
      <c r="C10" s="846" t="n">
        <v>17314</v>
      </c>
      <c r="D10" s="846" t="n">
        <v>16622</v>
      </c>
      <c r="E10" s="846" t="n">
        <v>15966</v>
      </c>
      <c r="F10" s="846" t="n">
        <v>15416</v>
      </c>
      <c r="G10" s="847"/>
      <c r="H10" s="42" t="n">
        <v>-3.44</v>
      </c>
      <c r="I10" s="42" t="n">
        <v>-14.09</v>
      </c>
      <c r="J10" s="42" t="n">
        <v>-14.09</v>
      </c>
    </row>
    <row r="11" s="845" customFormat="true" ht="12.75" hidden="false" customHeight="false" outlineLevel="0" collapsed="false">
      <c r="A11" s="848" t="s">
        <v>241</v>
      </c>
      <c r="B11" s="849" t="n">
        <v>51048</v>
      </c>
      <c r="C11" s="849" t="n">
        <v>47551</v>
      </c>
      <c r="D11" s="849" t="n">
        <v>45506</v>
      </c>
      <c r="E11" s="849" t="n">
        <v>43445</v>
      </c>
      <c r="F11" s="849" t="n">
        <v>41594</v>
      </c>
      <c r="G11" s="847"/>
      <c r="H11" s="42" t="n">
        <v>-4.26</v>
      </c>
      <c r="I11" s="42" t="n">
        <v>-18.52</v>
      </c>
      <c r="J11" s="42" t="n">
        <v>-18.52</v>
      </c>
    </row>
    <row r="12" s="845" customFormat="true" ht="12.75" hidden="false" customHeight="false" outlineLevel="0" collapsed="false">
      <c r="A12" s="838" t="s">
        <v>242</v>
      </c>
      <c r="B12" s="846" t="n">
        <v>133</v>
      </c>
      <c r="C12" s="846" t="n">
        <v>117</v>
      </c>
      <c r="D12" s="846" t="n">
        <v>117</v>
      </c>
      <c r="E12" s="846" t="n">
        <v>118</v>
      </c>
      <c r="F12" s="846" t="n">
        <v>116</v>
      </c>
      <c r="G12" s="847"/>
      <c r="H12" s="42" t="n">
        <v>-1.69</v>
      </c>
      <c r="I12" s="42" t="n">
        <v>-12.78</v>
      </c>
      <c r="J12" s="42" t="n">
        <v>-12.78</v>
      </c>
    </row>
    <row r="13" s="845" customFormat="true" ht="12.75" hidden="false" customHeight="false" outlineLevel="0" collapsed="false">
      <c r="A13" s="850" t="s">
        <v>243</v>
      </c>
      <c r="B13" s="849" t="n">
        <v>50691</v>
      </c>
      <c r="C13" s="849" t="n">
        <v>47222</v>
      </c>
      <c r="D13" s="849" t="n">
        <v>45185</v>
      </c>
      <c r="E13" s="849" t="n">
        <v>43139</v>
      </c>
      <c r="F13" s="849" t="n">
        <v>41299</v>
      </c>
      <c r="G13" s="847"/>
      <c r="H13" s="42" t="n">
        <v>-4.27</v>
      </c>
      <c r="I13" s="42" t="n">
        <v>-18.53</v>
      </c>
      <c r="J13" s="42" t="n">
        <v>-18.53</v>
      </c>
    </row>
    <row r="14" s="845" customFormat="true" ht="12.75" hidden="false" customHeight="false" outlineLevel="0" collapsed="false">
      <c r="A14" s="838" t="s">
        <v>244</v>
      </c>
      <c r="B14" s="846" t="n">
        <v>379</v>
      </c>
      <c r="C14" s="846" t="n">
        <v>364</v>
      </c>
      <c r="D14" s="846" t="n">
        <v>359</v>
      </c>
      <c r="E14" s="846" t="n">
        <v>346</v>
      </c>
      <c r="F14" s="846" t="n">
        <v>340</v>
      </c>
      <c r="G14" s="847"/>
      <c r="H14" s="42" t="n">
        <v>-1.73</v>
      </c>
      <c r="I14" s="42" t="n">
        <v>-10.29</v>
      </c>
      <c r="J14" s="42" t="n">
        <v>-10.29</v>
      </c>
    </row>
    <row r="15" s="845" customFormat="true" ht="12.75" hidden="false" customHeight="false" outlineLevel="0" collapsed="false">
      <c r="A15" s="848" t="s">
        <v>245</v>
      </c>
      <c r="B15" s="849" t="n">
        <v>156</v>
      </c>
      <c r="C15" s="849" t="n">
        <v>123</v>
      </c>
      <c r="D15" s="849" t="n">
        <v>148</v>
      </c>
      <c r="E15" s="849" t="n">
        <v>180</v>
      </c>
      <c r="F15" s="849" t="n">
        <v>216</v>
      </c>
      <c r="G15" s="847"/>
      <c r="H15" s="42" t="n">
        <v>20</v>
      </c>
      <c r="I15" s="42" t="n">
        <v>38.46</v>
      </c>
      <c r="J15" s="42" t="n">
        <v>38.46</v>
      </c>
    </row>
    <row r="16" s="845" customFormat="true" ht="12.75" hidden="false" customHeight="false" outlineLevel="0" collapsed="false">
      <c r="A16" s="838" t="s">
        <v>246</v>
      </c>
      <c r="B16" s="846" t="n">
        <v>559</v>
      </c>
      <c r="C16" s="846" t="n">
        <v>610</v>
      </c>
      <c r="D16" s="846" t="n">
        <v>603</v>
      </c>
      <c r="E16" s="846" t="n">
        <v>612</v>
      </c>
      <c r="F16" s="846" t="n">
        <v>567</v>
      </c>
      <c r="G16" s="847"/>
      <c r="H16" s="42" t="n">
        <v>-7.35</v>
      </c>
      <c r="I16" s="42" t="n">
        <v>1.43</v>
      </c>
      <c r="J16" s="42" t="n">
        <v>1.43</v>
      </c>
    </row>
    <row r="17" s="845" customFormat="true" ht="12.75" hidden="false" customHeight="false" outlineLevel="0" collapsed="false">
      <c r="A17" s="848" t="s">
        <v>247</v>
      </c>
      <c r="B17" s="849" t="n">
        <v>49597</v>
      </c>
      <c r="C17" s="849" t="n">
        <v>46125</v>
      </c>
      <c r="D17" s="849" t="n">
        <v>44075</v>
      </c>
      <c r="E17" s="849" t="n">
        <v>42001</v>
      </c>
      <c r="F17" s="849" t="n">
        <v>40176</v>
      </c>
      <c r="G17" s="847"/>
      <c r="H17" s="42" t="n">
        <v>-4.35</v>
      </c>
      <c r="I17" s="42" t="n">
        <v>-19</v>
      </c>
      <c r="J17" s="42" t="n">
        <v>-19</v>
      </c>
    </row>
    <row r="18" s="845" customFormat="true" ht="12.75" hidden="false" customHeight="false" outlineLevel="0" collapsed="false">
      <c r="A18" s="838" t="s">
        <v>248</v>
      </c>
      <c r="B18" s="846" t="n">
        <v>224</v>
      </c>
      <c r="C18" s="846" t="n">
        <v>212</v>
      </c>
      <c r="D18" s="846" t="n">
        <v>204</v>
      </c>
      <c r="E18" s="846" t="n">
        <v>188</v>
      </c>
      <c r="F18" s="846" t="n">
        <v>179</v>
      </c>
      <c r="G18" s="847"/>
      <c r="H18" s="42" t="n">
        <v>-4.79</v>
      </c>
      <c r="I18" s="42" t="n">
        <v>-20.09</v>
      </c>
      <c r="J18" s="42" t="n">
        <v>-20.09</v>
      </c>
    </row>
    <row r="19" s="845" customFormat="true" ht="12.75" hidden="false" customHeight="false" outlineLevel="0" collapsed="false">
      <c r="A19" s="848" t="s">
        <v>249</v>
      </c>
      <c r="B19" s="849" t="n">
        <v>1347111</v>
      </c>
      <c r="C19" s="849" t="n">
        <v>1254482</v>
      </c>
      <c r="D19" s="849" t="n">
        <v>1198771</v>
      </c>
      <c r="E19" s="849" t="n">
        <v>1150014</v>
      </c>
      <c r="F19" s="849" t="n">
        <v>1119229</v>
      </c>
      <c r="G19" s="847"/>
      <c r="H19" s="42" t="n">
        <v>-2.68</v>
      </c>
      <c r="I19" s="42" t="n">
        <v>-16.92</v>
      </c>
      <c r="J19" s="42" t="n">
        <v>-16.92</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31945288</v>
      </c>
      <c r="C22" s="852" t="n">
        <v>28401087.72215</v>
      </c>
      <c r="D22" s="852" t="n">
        <v>27094029.08266</v>
      </c>
      <c r="E22" s="852" t="n">
        <v>26629946</v>
      </c>
      <c r="F22" s="852" t="n">
        <v>25602677</v>
      </c>
      <c r="G22" s="853"/>
      <c r="H22" s="858" t="n">
        <v>-3.86</v>
      </c>
      <c r="I22" s="858" t="n">
        <v>-19.85</v>
      </c>
      <c r="J22" s="858" t="n">
        <v>-19.85</v>
      </c>
    </row>
    <row r="23" s="845" customFormat="true" ht="12.75" hidden="false" customHeight="false" outlineLevel="0" collapsed="false">
      <c r="A23" s="848" t="s">
        <v>239</v>
      </c>
      <c r="B23" s="859" t="n">
        <v>31549122</v>
      </c>
      <c r="C23" s="859" t="n">
        <v>28048377.9746</v>
      </c>
      <c r="D23" s="859" t="n">
        <v>26759686.73535</v>
      </c>
      <c r="E23" s="859" t="n">
        <v>26310430</v>
      </c>
      <c r="F23" s="859" t="n">
        <v>25272728</v>
      </c>
      <c r="G23" s="853"/>
      <c r="H23" s="42" t="n">
        <v>-3.94</v>
      </c>
      <c r="I23" s="42" t="n">
        <v>-19.89</v>
      </c>
      <c r="J23" s="42" t="n">
        <v>-19.89</v>
      </c>
    </row>
    <row r="24" s="845" customFormat="true" ht="12.75" hidden="false" customHeight="false" outlineLevel="0" collapsed="false">
      <c r="A24" s="838" t="s">
        <v>240</v>
      </c>
      <c r="B24" s="852" t="n">
        <v>396166</v>
      </c>
      <c r="C24" s="852" t="n">
        <v>352709.74755</v>
      </c>
      <c r="D24" s="852" t="n">
        <v>334342.34731</v>
      </c>
      <c r="E24" s="852" t="n">
        <v>319516</v>
      </c>
      <c r="F24" s="852" t="n">
        <v>329948</v>
      </c>
      <c r="G24" s="853"/>
      <c r="H24" s="42" t="n">
        <v>3.26</v>
      </c>
      <c r="I24" s="42" t="n">
        <v>-16.71</v>
      </c>
      <c r="J24" s="42" t="n">
        <v>-16.71</v>
      </c>
    </row>
    <row r="25" s="845" customFormat="true" ht="12.75" hidden="false" customHeight="false" outlineLevel="0" collapsed="false">
      <c r="A25" s="848" t="s">
        <v>241</v>
      </c>
      <c r="B25" s="859" t="n">
        <v>15193455</v>
      </c>
      <c r="C25" s="859" t="n">
        <v>13812939.93771</v>
      </c>
      <c r="D25" s="859" t="n">
        <v>13435169.31361</v>
      </c>
      <c r="E25" s="859" t="n">
        <v>12788420</v>
      </c>
      <c r="F25" s="859" t="n">
        <v>12433131</v>
      </c>
      <c r="G25" s="853"/>
      <c r="H25" s="42" t="n">
        <v>-2.78</v>
      </c>
      <c r="I25" s="42" t="n">
        <v>-18.17</v>
      </c>
      <c r="J25" s="42" t="n">
        <v>-18.17</v>
      </c>
    </row>
    <row r="26" s="845" customFormat="true" ht="12.75" hidden="false" customHeight="false" outlineLevel="0" collapsed="false">
      <c r="A26" s="838" t="s">
        <v>242</v>
      </c>
      <c r="B26" s="852" t="n">
        <v>1083501</v>
      </c>
      <c r="C26" s="852" t="n">
        <v>1059763</v>
      </c>
      <c r="D26" s="852" t="n">
        <v>1045080.33879</v>
      </c>
      <c r="E26" s="852" t="n">
        <v>986195</v>
      </c>
      <c r="F26" s="852" t="n">
        <v>976956</v>
      </c>
      <c r="G26" s="853"/>
      <c r="H26" s="42" t="n">
        <v>-0.94</v>
      </c>
      <c r="I26" s="42" t="n">
        <v>-9.83</v>
      </c>
      <c r="J26" s="42" t="n">
        <v>-9.83</v>
      </c>
    </row>
    <row r="27" s="845" customFormat="true" ht="12.75" hidden="false" customHeight="false" outlineLevel="0" collapsed="false">
      <c r="A27" s="850" t="s">
        <v>243</v>
      </c>
      <c r="B27" s="859" t="n">
        <v>13875180</v>
      </c>
      <c r="C27" s="859" t="n">
        <v>12516333.29642</v>
      </c>
      <c r="D27" s="859" t="n">
        <v>12192448.96748</v>
      </c>
      <c r="E27" s="859" t="n">
        <v>11642689</v>
      </c>
      <c r="F27" s="859" t="n">
        <v>11317691</v>
      </c>
      <c r="G27" s="853"/>
      <c r="H27" s="42" t="n">
        <v>-2.79</v>
      </c>
      <c r="I27" s="42" t="n">
        <v>-18.43</v>
      </c>
      <c r="J27" s="42" t="n">
        <v>-18.43</v>
      </c>
    </row>
    <row r="28" s="845" customFormat="true" ht="12.75" hidden="false" customHeight="false" outlineLevel="0" collapsed="false">
      <c r="A28" s="838" t="s">
        <v>244</v>
      </c>
      <c r="B28" s="862" t="n">
        <v>1972418</v>
      </c>
      <c r="C28" s="862" t="n">
        <v>2044965.69661</v>
      </c>
      <c r="D28" s="862" t="n">
        <v>1930289.12229</v>
      </c>
      <c r="E28" s="862" t="n">
        <v>1826168</v>
      </c>
      <c r="F28" s="862" t="n">
        <v>1819800</v>
      </c>
      <c r="G28" s="853"/>
      <c r="H28" s="42" t="n">
        <v>-0.35</v>
      </c>
      <c r="I28" s="42" t="n">
        <v>-7.74</v>
      </c>
      <c r="J28" s="42" t="n">
        <v>-7.74</v>
      </c>
    </row>
    <row r="29" customFormat="false" ht="12.75" hidden="false" customHeight="false" outlineLevel="0" collapsed="false">
      <c r="A29" s="848" t="s">
        <v>245</v>
      </c>
      <c r="B29" s="859" t="n">
        <v>453255</v>
      </c>
      <c r="C29" s="859" t="n">
        <v>437557</v>
      </c>
      <c r="D29" s="859" t="n">
        <v>448459.60823</v>
      </c>
      <c r="E29" s="859" t="n">
        <v>495040</v>
      </c>
      <c r="F29" s="859" t="n">
        <v>624329</v>
      </c>
      <c r="G29" s="853"/>
      <c r="H29" s="42" t="n">
        <v>26.12</v>
      </c>
      <c r="I29" s="42" t="n">
        <v>37.74</v>
      </c>
      <c r="J29" s="42" t="n">
        <v>37.74</v>
      </c>
    </row>
    <row r="30" customFormat="false" ht="12.75" hidden="false" customHeight="false" outlineLevel="0" collapsed="false">
      <c r="A30" s="838" t="s">
        <v>246</v>
      </c>
      <c r="B30" s="862" t="n">
        <v>5706309</v>
      </c>
      <c r="C30" s="862" t="n">
        <v>4742430</v>
      </c>
      <c r="D30" s="862" t="n">
        <v>4810401.93656</v>
      </c>
      <c r="E30" s="862" t="n">
        <v>4582322</v>
      </c>
      <c r="F30" s="862" t="n">
        <v>4513841</v>
      </c>
      <c r="G30" s="853"/>
      <c r="H30" s="42" t="n">
        <v>-1.49</v>
      </c>
      <c r="I30" s="42" t="n">
        <v>-20.9</v>
      </c>
      <c r="J30" s="42" t="n">
        <v>-20.9</v>
      </c>
    </row>
    <row r="31" customFormat="false" ht="12.75" hidden="false" customHeight="false" outlineLevel="0" collapsed="false">
      <c r="A31" s="848" t="s">
        <v>247</v>
      </c>
      <c r="B31" s="859" t="n">
        <v>5743199</v>
      </c>
      <c r="C31" s="859" t="n">
        <v>5291381.59981</v>
      </c>
      <c r="D31" s="859" t="n">
        <v>5003298.3004</v>
      </c>
      <c r="E31" s="859" t="n">
        <v>4739159</v>
      </c>
      <c r="F31" s="859" t="n">
        <v>4359721</v>
      </c>
      <c r="G31" s="853"/>
      <c r="H31" s="42" t="n">
        <v>-8.01</v>
      </c>
      <c r="I31" s="42" t="n">
        <v>-24.09</v>
      </c>
      <c r="J31" s="42" t="n">
        <v>-24.09</v>
      </c>
    </row>
    <row r="32" customFormat="false" ht="12.75" hidden="false" customHeight="false" outlineLevel="0" collapsed="false">
      <c r="A32" s="838" t="s">
        <v>248</v>
      </c>
      <c r="B32" s="862" t="n">
        <v>234773</v>
      </c>
      <c r="C32" s="862" t="n">
        <v>236842.64129</v>
      </c>
      <c r="D32" s="862" t="n">
        <v>197640.00734</v>
      </c>
      <c r="E32" s="862" t="n">
        <v>159536</v>
      </c>
      <c r="F32" s="862" t="n">
        <v>138483</v>
      </c>
      <c r="G32" s="853"/>
      <c r="H32" s="42" t="n">
        <v>-13.2</v>
      </c>
      <c r="I32" s="42" t="n">
        <v>-41.01</v>
      </c>
      <c r="J32" s="42" t="n">
        <v>-41.01</v>
      </c>
    </row>
    <row r="33" customFormat="false" ht="12.75" hidden="false" customHeight="false" outlineLevel="0" collapsed="false">
      <c r="A33" s="864" t="s">
        <v>251</v>
      </c>
      <c r="B33" s="865" t="n">
        <v>47138743</v>
      </c>
      <c r="C33" s="865" t="n">
        <v>42214026.65986</v>
      </c>
      <c r="D33" s="865" t="n">
        <v>40529198.39627</v>
      </c>
      <c r="E33" s="865" t="n">
        <v>39418366</v>
      </c>
      <c r="F33" s="865" t="n">
        <v>38035807</v>
      </c>
      <c r="G33" s="866"/>
      <c r="H33" s="868" t="n">
        <v>-3.51</v>
      </c>
      <c r="I33" s="868" t="n">
        <v>-19.31</v>
      </c>
      <c r="J33" s="868" t="n">
        <v>-19.31</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60</v>
      </c>
      <c r="B2" s="823"/>
      <c r="C2" s="823"/>
      <c r="D2" s="823"/>
      <c r="E2" s="823"/>
      <c r="F2" s="823"/>
      <c r="G2" s="824"/>
      <c r="H2" s="824"/>
      <c r="I2" s="825" t="s">
        <v>261</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40421</v>
      </c>
      <c r="C8" s="846" t="n">
        <v>39048</v>
      </c>
      <c r="D8" s="846" t="n">
        <v>45195</v>
      </c>
      <c r="E8" s="846" t="n">
        <v>39545</v>
      </c>
      <c r="F8" s="846" t="n">
        <v>36545</v>
      </c>
      <c r="G8" s="847"/>
      <c r="H8" s="42" t="n">
        <v>-7.59</v>
      </c>
      <c r="I8" s="42" t="n">
        <v>-9.59</v>
      </c>
      <c r="J8" s="42" t="n">
        <v>-9.59</v>
      </c>
    </row>
    <row r="9" s="845" customFormat="true" ht="12.75" hidden="false" customHeight="false" outlineLevel="0" collapsed="false">
      <c r="A9" s="848" t="s">
        <v>239</v>
      </c>
      <c r="B9" s="849" t="n">
        <v>40099</v>
      </c>
      <c r="C9" s="849" t="n">
        <v>38740</v>
      </c>
      <c r="D9" s="849" t="n">
        <v>44901</v>
      </c>
      <c r="E9" s="849" t="n">
        <v>39273</v>
      </c>
      <c r="F9" s="849" t="n">
        <v>36292</v>
      </c>
      <c r="G9" s="847"/>
      <c r="H9" s="42" t="n">
        <v>-7.59</v>
      </c>
      <c r="I9" s="42" t="n">
        <v>-9.49</v>
      </c>
      <c r="J9" s="42" t="n">
        <v>-9.49</v>
      </c>
    </row>
    <row r="10" s="845" customFormat="true" ht="12.75" hidden="false" customHeight="false" outlineLevel="0" collapsed="false">
      <c r="A10" s="838" t="s">
        <v>240</v>
      </c>
      <c r="B10" s="846" t="n">
        <v>322</v>
      </c>
      <c r="C10" s="846" t="n">
        <v>308</v>
      </c>
      <c r="D10" s="846" t="n">
        <v>294</v>
      </c>
      <c r="E10" s="846" t="n">
        <v>272</v>
      </c>
      <c r="F10" s="846" t="n">
        <v>253</v>
      </c>
      <c r="G10" s="847"/>
      <c r="H10" s="42" t="n">
        <v>-6.99</v>
      </c>
      <c r="I10" s="42" t="n">
        <v>-21.43</v>
      </c>
      <c r="J10" s="42" t="n">
        <v>-21.43</v>
      </c>
    </row>
    <row r="11" s="845" customFormat="true" ht="12.75" hidden="false" customHeight="false" outlineLevel="0" collapsed="false">
      <c r="A11" s="848" t="s">
        <v>241</v>
      </c>
      <c r="B11" s="849" t="n">
        <v>1306</v>
      </c>
      <c r="C11" s="849" t="n">
        <v>1227</v>
      </c>
      <c r="D11" s="849" t="n">
        <v>1215</v>
      </c>
      <c r="E11" s="849" t="n">
        <v>1124</v>
      </c>
      <c r="F11" s="849" t="n">
        <v>1003</v>
      </c>
      <c r="G11" s="847"/>
      <c r="H11" s="42" t="n">
        <v>-10.77</v>
      </c>
      <c r="I11" s="42" t="n">
        <v>-23.2</v>
      </c>
      <c r="J11" s="42" t="n">
        <v>-23.2</v>
      </c>
    </row>
    <row r="12" s="845" customFormat="true" ht="12.75" hidden="false" customHeight="false" outlineLevel="0" collapsed="false">
      <c r="A12" s="838" t="s">
        <v>242</v>
      </c>
      <c r="B12" s="846" t="n">
        <v>7</v>
      </c>
      <c r="C12" s="846" t="n">
        <v>7</v>
      </c>
      <c r="D12" s="846" t="n">
        <v>8</v>
      </c>
      <c r="E12" s="846" t="n">
        <v>12</v>
      </c>
      <c r="F12" s="846" t="n">
        <v>10</v>
      </c>
      <c r="G12" s="847"/>
      <c r="H12" s="42" t="n">
        <v>-16.67</v>
      </c>
      <c r="I12" s="42" t="n">
        <v>42.86</v>
      </c>
      <c r="J12" s="42" t="n">
        <v>42.86</v>
      </c>
    </row>
    <row r="13" s="845" customFormat="true" ht="12.75" hidden="false" customHeight="false" outlineLevel="0" collapsed="false">
      <c r="A13" s="850" t="s">
        <v>243</v>
      </c>
      <c r="B13" s="849" t="n">
        <v>1291</v>
      </c>
      <c r="C13" s="849" t="n">
        <v>1213</v>
      </c>
      <c r="D13" s="849" t="n">
        <v>1203</v>
      </c>
      <c r="E13" s="849" t="n">
        <v>1109</v>
      </c>
      <c r="F13" s="849" t="n">
        <v>989</v>
      </c>
      <c r="G13" s="847"/>
      <c r="H13" s="42" t="n">
        <v>-10.82</v>
      </c>
      <c r="I13" s="42" t="n">
        <v>-23.39</v>
      </c>
      <c r="J13" s="42" t="n">
        <v>-23.39</v>
      </c>
    </row>
    <row r="14" s="845" customFormat="true" ht="12.75" hidden="false" customHeight="false" outlineLevel="0" collapsed="false">
      <c r="A14" s="838" t="s">
        <v>244</v>
      </c>
      <c r="B14" s="846" t="n">
        <v>39</v>
      </c>
      <c r="C14" s="846" t="n">
        <v>42</v>
      </c>
      <c r="D14" s="846" t="n">
        <v>37</v>
      </c>
      <c r="E14" s="846" t="n">
        <v>36</v>
      </c>
      <c r="F14" s="846" t="n">
        <v>36</v>
      </c>
      <c r="G14" s="847"/>
      <c r="H14" s="42" t="n">
        <v>0</v>
      </c>
      <c r="I14" s="42" t="n">
        <v>-7.69</v>
      </c>
      <c r="J14" s="42" t="n">
        <v>-7.69</v>
      </c>
    </row>
    <row r="15" s="845" customFormat="true" ht="12.75" hidden="false" customHeight="false" outlineLevel="0" collapsed="false">
      <c r="A15" s="848" t="s">
        <v>245</v>
      </c>
      <c r="B15" s="849" t="n">
        <v>7</v>
      </c>
      <c r="C15" s="849" t="n">
        <v>6</v>
      </c>
      <c r="D15" s="849" t="n">
        <v>6</v>
      </c>
      <c r="E15" s="849" t="n">
        <v>9</v>
      </c>
      <c r="F15" s="849" t="n">
        <v>10</v>
      </c>
      <c r="G15" s="847"/>
      <c r="H15" s="42" t="n">
        <v>11.11</v>
      </c>
      <c r="I15" s="42" t="n">
        <v>42.86</v>
      </c>
      <c r="J15" s="42" t="n">
        <v>42.86</v>
      </c>
    </row>
    <row r="16" s="845" customFormat="true" ht="12.75" hidden="false" customHeight="false" outlineLevel="0" collapsed="false">
      <c r="A16" s="838" t="s">
        <v>246</v>
      </c>
      <c r="B16" s="846" t="n">
        <v>51</v>
      </c>
      <c r="C16" s="846" t="n">
        <v>56</v>
      </c>
      <c r="D16" s="846" t="n">
        <v>52</v>
      </c>
      <c r="E16" s="846" t="n">
        <v>39</v>
      </c>
      <c r="F16" s="846" t="n">
        <v>35</v>
      </c>
      <c r="G16" s="847"/>
      <c r="H16" s="42" t="n">
        <v>-10.26</v>
      </c>
      <c r="I16" s="42" t="n">
        <v>-31.37</v>
      </c>
      <c r="J16" s="42" t="n">
        <v>-31.37</v>
      </c>
    </row>
    <row r="17" s="845" customFormat="true" ht="12.75" hidden="false" customHeight="false" outlineLevel="0" collapsed="false">
      <c r="A17" s="848" t="s">
        <v>247</v>
      </c>
      <c r="B17" s="849" t="n">
        <v>1194</v>
      </c>
      <c r="C17" s="849" t="n">
        <v>1109</v>
      </c>
      <c r="D17" s="849" t="n">
        <v>1108</v>
      </c>
      <c r="E17" s="849" t="n">
        <v>1025</v>
      </c>
      <c r="F17" s="849" t="n">
        <v>908</v>
      </c>
      <c r="G17" s="847"/>
      <c r="H17" s="42" t="n">
        <v>-11.41</v>
      </c>
      <c r="I17" s="42" t="n">
        <v>-23.95</v>
      </c>
      <c r="J17" s="42" t="n">
        <v>-23.95</v>
      </c>
    </row>
    <row r="18" s="845" customFormat="true" ht="12.75" hidden="false" customHeight="false" outlineLevel="0" collapsed="false">
      <c r="A18" s="838" t="s">
        <v>248</v>
      </c>
      <c r="B18" s="846" t="n">
        <v>8</v>
      </c>
      <c r="C18" s="846" t="n">
        <v>7</v>
      </c>
      <c r="D18" s="846" t="n">
        <v>4</v>
      </c>
      <c r="E18" s="846" t="n">
        <v>3</v>
      </c>
      <c r="F18" s="846" t="n">
        <v>4</v>
      </c>
      <c r="G18" s="847"/>
      <c r="H18" s="42" t="n">
        <v>33.33</v>
      </c>
      <c r="I18" s="42" t="n">
        <v>-50</v>
      </c>
      <c r="J18" s="42" t="n">
        <v>-50</v>
      </c>
    </row>
    <row r="19" s="845" customFormat="true" ht="12.75" hidden="false" customHeight="false" outlineLevel="0" collapsed="false">
      <c r="A19" s="848" t="s">
        <v>249</v>
      </c>
      <c r="B19" s="849" t="n">
        <v>41727</v>
      </c>
      <c r="C19" s="849" t="n">
        <v>40275</v>
      </c>
      <c r="D19" s="849" t="n">
        <v>46410</v>
      </c>
      <c r="E19" s="849" t="n">
        <v>40669</v>
      </c>
      <c r="F19" s="849" t="n">
        <v>37548</v>
      </c>
      <c r="G19" s="847"/>
      <c r="H19" s="42" t="n">
        <v>-7.67</v>
      </c>
      <c r="I19" s="42" t="n">
        <v>-10.02</v>
      </c>
      <c r="J19" s="42" t="n">
        <v>-10.02</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808861</v>
      </c>
      <c r="C22" s="852" t="n">
        <v>681435</v>
      </c>
      <c r="D22" s="852" t="n">
        <v>685142.1792</v>
      </c>
      <c r="E22" s="852" t="n">
        <v>617101</v>
      </c>
      <c r="F22" s="852" t="n">
        <v>565324</v>
      </c>
      <c r="G22" s="853"/>
      <c r="H22" s="858" t="n">
        <v>-8.39</v>
      </c>
      <c r="I22" s="858" t="n">
        <v>-30.11</v>
      </c>
      <c r="J22" s="858" t="n">
        <v>-30.11</v>
      </c>
    </row>
    <row r="23" s="845" customFormat="true" ht="12.75" hidden="false" customHeight="false" outlineLevel="0" collapsed="false">
      <c r="A23" s="848" t="s">
        <v>239</v>
      </c>
      <c r="B23" s="859" t="n">
        <v>801192</v>
      </c>
      <c r="C23" s="859" t="n">
        <v>675167</v>
      </c>
      <c r="D23" s="859" t="n">
        <v>679148.62735</v>
      </c>
      <c r="E23" s="859" t="n">
        <v>611521</v>
      </c>
      <c r="F23" s="859" t="n">
        <v>559778</v>
      </c>
      <c r="G23" s="853"/>
      <c r="H23" s="42" t="n">
        <v>-8.46</v>
      </c>
      <c r="I23" s="42" t="n">
        <v>-30.13</v>
      </c>
      <c r="J23" s="42" t="n">
        <v>-30.13</v>
      </c>
    </row>
    <row r="24" s="845" customFormat="true" ht="12.75" hidden="false" customHeight="false" outlineLevel="0" collapsed="false">
      <c r="A24" s="838" t="s">
        <v>240</v>
      </c>
      <c r="B24" s="852" t="n">
        <v>7668</v>
      </c>
      <c r="C24" s="852" t="n">
        <v>6268</v>
      </c>
      <c r="D24" s="852" t="n">
        <v>5993.55185</v>
      </c>
      <c r="E24" s="852" t="n">
        <v>5580</v>
      </c>
      <c r="F24" s="852" t="n">
        <v>5545</v>
      </c>
      <c r="G24" s="853"/>
      <c r="H24" s="42" t="n">
        <v>-0.63</v>
      </c>
      <c r="I24" s="42" t="n">
        <v>-27.69</v>
      </c>
      <c r="J24" s="42" t="n">
        <v>-27.69</v>
      </c>
    </row>
    <row r="25" s="845" customFormat="true" ht="12.75" hidden="false" customHeight="false" outlineLevel="0" collapsed="false">
      <c r="A25" s="848" t="s">
        <v>241</v>
      </c>
      <c r="B25" s="859" t="n">
        <v>508805</v>
      </c>
      <c r="C25" s="859" t="n">
        <v>466554</v>
      </c>
      <c r="D25" s="859" t="n">
        <v>442361.88564</v>
      </c>
      <c r="E25" s="859" t="n">
        <v>300308</v>
      </c>
      <c r="F25" s="859" t="n">
        <v>308637</v>
      </c>
      <c r="G25" s="853"/>
      <c r="H25" s="42" t="n">
        <v>2.77</v>
      </c>
      <c r="I25" s="42" t="n">
        <v>-39.34</v>
      </c>
      <c r="J25" s="42" t="n">
        <v>-39.34</v>
      </c>
    </row>
    <row r="26" s="845" customFormat="true" ht="12.75" hidden="false" customHeight="false" outlineLevel="0" collapsed="false">
      <c r="A26" s="838" t="s">
        <v>242</v>
      </c>
      <c r="B26" s="852" t="n">
        <v>4864</v>
      </c>
      <c r="C26" s="852" t="n">
        <v>6548</v>
      </c>
      <c r="D26" s="852" t="n">
        <v>11075.23785</v>
      </c>
      <c r="E26" s="852" t="n">
        <v>11103</v>
      </c>
      <c r="F26" s="852" t="n">
        <v>10585</v>
      </c>
      <c r="G26" s="853"/>
      <c r="H26" s="42" t="n">
        <v>-4.67</v>
      </c>
      <c r="I26" s="42" t="n">
        <v>117.62</v>
      </c>
      <c r="J26" s="42" t="n">
        <v>117.62</v>
      </c>
    </row>
    <row r="27" s="845" customFormat="true" ht="12.75" hidden="false" customHeight="false" outlineLevel="0" collapsed="false">
      <c r="A27" s="850" t="s">
        <v>243</v>
      </c>
      <c r="B27" s="859" t="n">
        <v>501779</v>
      </c>
      <c r="C27" s="859" t="n">
        <v>454767</v>
      </c>
      <c r="D27" s="859" t="n">
        <v>428882.86241</v>
      </c>
      <c r="E27" s="859" t="n">
        <v>287759</v>
      </c>
      <c r="F27" s="859" t="n">
        <v>295191</v>
      </c>
      <c r="G27" s="853"/>
      <c r="H27" s="42" t="n">
        <v>2.58</v>
      </c>
      <c r="I27" s="42" t="n">
        <v>-41.17</v>
      </c>
      <c r="J27" s="42" t="n">
        <v>-41.17</v>
      </c>
    </row>
    <row r="28" s="845" customFormat="true" ht="12.75" hidden="false" customHeight="false" outlineLevel="0" collapsed="false">
      <c r="A28" s="838" t="s">
        <v>244</v>
      </c>
      <c r="B28" s="862" t="n">
        <v>221529</v>
      </c>
      <c r="C28" s="862" t="n">
        <v>232199</v>
      </c>
      <c r="D28" s="862" t="n">
        <v>216499.84784</v>
      </c>
      <c r="E28" s="862" t="n">
        <v>111755</v>
      </c>
      <c r="F28" s="862" t="n">
        <v>149238</v>
      </c>
      <c r="G28" s="853"/>
      <c r="H28" s="42" t="n">
        <v>33.54</v>
      </c>
      <c r="I28" s="42" t="n">
        <v>-32.63</v>
      </c>
      <c r="J28" s="42" t="n">
        <v>-32.63</v>
      </c>
    </row>
    <row r="29" customFormat="false" ht="12.75" hidden="false" customHeight="false" outlineLevel="0" collapsed="false">
      <c r="A29" s="848" t="s">
        <v>245</v>
      </c>
      <c r="B29" s="859" t="n">
        <v>6163</v>
      </c>
      <c r="C29" s="859" t="n">
        <v>5801</v>
      </c>
      <c r="D29" s="859" t="n">
        <v>5763.63166</v>
      </c>
      <c r="E29" s="859" t="n">
        <v>6400</v>
      </c>
      <c r="F29" s="859" t="n">
        <v>7933</v>
      </c>
      <c r="G29" s="853"/>
      <c r="H29" s="42" t="n">
        <v>23.95</v>
      </c>
      <c r="I29" s="42" t="n">
        <v>28.72</v>
      </c>
      <c r="J29" s="42" t="n">
        <v>28.72</v>
      </c>
    </row>
    <row r="30" customFormat="false" ht="12.75" hidden="false" customHeight="false" outlineLevel="0" collapsed="false">
      <c r="A30" s="838" t="s">
        <v>246</v>
      </c>
      <c r="B30" s="862" t="n">
        <v>137130</v>
      </c>
      <c r="C30" s="862" t="n">
        <v>103570</v>
      </c>
      <c r="D30" s="862" t="n">
        <v>97141.86423</v>
      </c>
      <c r="E30" s="862" t="n">
        <v>74878</v>
      </c>
      <c r="F30" s="862" t="n">
        <v>54068</v>
      </c>
      <c r="G30" s="853"/>
      <c r="H30" s="42" t="n">
        <v>-27.79</v>
      </c>
      <c r="I30" s="42" t="n">
        <v>-60.57</v>
      </c>
      <c r="J30" s="42" t="n">
        <v>-60.57</v>
      </c>
    </row>
    <row r="31" customFormat="false" ht="12.75" hidden="false" customHeight="false" outlineLevel="0" collapsed="false">
      <c r="A31" s="848" t="s">
        <v>247</v>
      </c>
      <c r="B31" s="859" t="n">
        <v>136958</v>
      </c>
      <c r="C31" s="859" t="n">
        <v>113197</v>
      </c>
      <c r="D31" s="859" t="n">
        <v>109477.51868</v>
      </c>
      <c r="E31" s="859" t="n">
        <v>94726</v>
      </c>
      <c r="F31" s="859" t="n">
        <v>83951</v>
      </c>
      <c r="G31" s="853"/>
      <c r="H31" s="42" t="n">
        <v>-11.37</v>
      </c>
      <c r="I31" s="42" t="n">
        <v>-38.7</v>
      </c>
      <c r="J31" s="42" t="n">
        <v>-38.7</v>
      </c>
    </row>
    <row r="32" customFormat="false" ht="12.75" hidden="false" customHeight="false" outlineLevel="0" collapsed="false">
      <c r="A32" s="838" t="s">
        <v>248</v>
      </c>
      <c r="B32" s="862" t="n">
        <v>2162</v>
      </c>
      <c r="C32" s="862" t="n">
        <v>5239</v>
      </c>
      <c r="D32" s="862" t="n">
        <v>2403.78538</v>
      </c>
      <c r="E32" s="862" t="n">
        <v>1446</v>
      </c>
      <c r="F32" s="862" t="n">
        <v>2862</v>
      </c>
      <c r="G32" s="853"/>
      <c r="H32" s="42" t="n">
        <v>97.93</v>
      </c>
      <c r="I32" s="42" t="n">
        <v>32.38</v>
      </c>
      <c r="J32" s="42" t="n">
        <v>32.38</v>
      </c>
    </row>
    <row r="33" customFormat="false" ht="12.75" hidden="false" customHeight="false" outlineLevel="0" collapsed="false">
      <c r="A33" s="864" t="s">
        <v>251</v>
      </c>
      <c r="B33" s="865" t="n">
        <v>1317666</v>
      </c>
      <c r="C33" s="865" t="n">
        <v>1147989</v>
      </c>
      <c r="D33" s="865" t="n">
        <v>1127504.06484</v>
      </c>
      <c r="E33" s="865" t="n">
        <v>917409</v>
      </c>
      <c r="F33" s="865" t="n">
        <v>873961</v>
      </c>
      <c r="G33" s="866"/>
      <c r="H33" s="868" t="n">
        <v>-4.74</v>
      </c>
      <c r="I33" s="868" t="n">
        <v>-33.67</v>
      </c>
      <c r="J33" s="868" t="n">
        <v>-33.67</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62</v>
      </c>
      <c r="B2" s="823"/>
      <c r="C2" s="823"/>
      <c r="D2" s="823"/>
      <c r="E2" s="823"/>
      <c r="F2" s="823"/>
      <c r="G2" s="824"/>
      <c r="H2" s="824"/>
      <c r="I2" s="825" t="s">
        <v>263</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162161</v>
      </c>
      <c r="C8" s="846" t="n">
        <v>151152</v>
      </c>
      <c r="D8" s="846" t="n">
        <v>142813</v>
      </c>
      <c r="E8" s="846" t="n">
        <v>155226</v>
      </c>
      <c r="F8" s="846" t="n">
        <v>142835</v>
      </c>
      <c r="G8" s="847"/>
      <c r="H8" s="42" t="n">
        <v>-7.98</v>
      </c>
      <c r="I8" s="42" t="n">
        <v>-11.92</v>
      </c>
      <c r="J8" s="42" t="n">
        <v>-11.92</v>
      </c>
    </row>
    <row r="9" s="845" customFormat="true" ht="12.75" hidden="false" customHeight="false" outlineLevel="0" collapsed="false">
      <c r="A9" s="848" t="s">
        <v>239</v>
      </c>
      <c r="B9" s="849" t="n">
        <v>160293</v>
      </c>
      <c r="C9" s="849" t="n">
        <v>149030</v>
      </c>
      <c r="D9" s="849" t="n">
        <v>140764</v>
      </c>
      <c r="E9" s="849" t="n">
        <v>153013</v>
      </c>
      <c r="F9" s="849" t="n">
        <v>140796</v>
      </c>
      <c r="G9" s="847"/>
      <c r="H9" s="42" t="n">
        <v>-7.98</v>
      </c>
      <c r="I9" s="42" t="n">
        <v>-12.16</v>
      </c>
      <c r="J9" s="42" t="n">
        <v>-12.16</v>
      </c>
    </row>
    <row r="10" s="845" customFormat="true" ht="12.75" hidden="false" customHeight="false" outlineLevel="0" collapsed="false">
      <c r="A10" s="838" t="s">
        <v>240</v>
      </c>
      <c r="B10" s="846" t="n">
        <v>1868</v>
      </c>
      <c r="C10" s="846" t="n">
        <v>2122</v>
      </c>
      <c r="D10" s="846" t="n">
        <v>2049</v>
      </c>
      <c r="E10" s="846" t="n">
        <v>2213</v>
      </c>
      <c r="F10" s="846" t="n">
        <v>2039</v>
      </c>
      <c r="G10" s="847"/>
      <c r="H10" s="42" t="n">
        <v>-7.86</v>
      </c>
      <c r="I10" s="42" t="n">
        <v>9.15</v>
      </c>
      <c r="J10" s="42" t="n">
        <v>9.15</v>
      </c>
    </row>
    <row r="11" s="845" customFormat="true" ht="12.75" hidden="false" customHeight="false" outlineLevel="0" collapsed="false">
      <c r="A11" s="848" t="s">
        <v>241</v>
      </c>
      <c r="B11" s="849" t="n">
        <v>4298</v>
      </c>
      <c r="C11" s="849" t="n">
        <v>3989</v>
      </c>
      <c r="D11" s="849" t="n">
        <v>3762</v>
      </c>
      <c r="E11" s="849" t="n">
        <v>3621</v>
      </c>
      <c r="F11" s="849" t="n">
        <v>3180</v>
      </c>
      <c r="G11" s="847"/>
      <c r="H11" s="42" t="n">
        <v>-12.18</v>
      </c>
      <c r="I11" s="42" t="n">
        <v>-26.01</v>
      </c>
      <c r="J11" s="42" t="n">
        <v>-26.01</v>
      </c>
    </row>
    <row r="12" s="845" customFormat="true" ht="12.75" hidden="false" customHeight="false" outlineLevel="0" collapsed="false">
      <c r="A12" s="838" t="s">
        <v>242</v>
      </c>
      <c r="B12" s="846" t="n">
        <v>19</v>
      </c>
      <c r="C12" s="846" t="n">
        <v>13</v>
      </c>
      <c r="D12" s="846" t="n">
        <v>14</v>
      </c>
      <c r="E12" s="846" t="n">
        <v>16</v>
      </c>
      <c r="F12" s="846" t="n">
        <v>18</v>
      </c>
      <c r="G12" s="847"/>
      <c r="H12" s="42" t="n">
        <v>12.5</v>
      </c>
      <c r="I12" s="42" t="n">
        <v>-5.26</v>
      </c>
      <c r="J12" s="42" t="n">
        <v>-5.26</v>
      </c>
    </row>
    <row r="13" s="845" customFormat="true" ht="12.75" hidden="false" customHeight="false" outlineLevel="0" collapsed="false">
      <c r="A13" s="850" t="s">
        <v>243</v>
      </c>
      <c r="B13" s="849" t="n">
        <v>4260</v>
      </c>
      <c r="C13" s="849" t="n">
        <v>3957</v>
      </c>
      <c r="D13" s="849" t="n">
        <v>3731</v>
      </c>
      <c r="E13" s="849" t="n">
        <v>3589</v>
      </c>
      <c r="F13" s="849" t="n">
        <v>3147</v>
      </c>
      <c r="G13" s="847"/>
      <c r="H13" s="42" t="n">
        <v>-12.32</v>
      </c>
      <c r="I13" s="42" t="n">
        <v>-26.13</v>
      </c>
      <c r="J13" s="42" t="n">
        <v>-26.13</v>
      </c>
    </row>
    <row r="14" s="845" customFormat="true" ht="12.75" hidden="false" customHeight="false" outlineLevel="0" collapsed="false">
      <c r="A14" s="838" t="s">
        <v>244</v>
      </c>
      <c r="B14" s="846" t="n">
        <v>51</v>
      </c>
      <c r="C14" s="846" t="n">
        <v>48</v>
      </c>
      <c r="D14" s="846" t="n">
        <v>47</v>
      </c>
      <c r="E14" s="846" t="n">
        <v>45</v>
      </c>
      <c r="F14" s="846" t="n">
        <v>42</v>
      </c>
      <c r="G14" s="847"/>
      <c r="H14" s="42" t="n">
        <v>-6.67</v>
      </c>
      <c r="I14" s="42" t="n">
        <v>-17.65</v>
      </c>
      <c r="J14" s="42" t="n">
        <v>-17.65</v>
      </c>
    </row>
    <row r="15" s="845" customFormat="true" ht="12.75" hidden="false" customHeight="false" outlineLevel="0" collapsed="false">
      <c r="A15" s="848" t="s">
        <v>245</v>
      </c>
      <c r="B15" s="849" t="n">
        <v>4</v>
      </c>
      <c r="C15" s="849" t="n">
        <v>4</v>
      </c>
      <c r="D15" s="849" t="n">
        <v>4</v>
      </c>
      <c r="E15" s="849" t="n">
        <v>5</v>
      </c>
      <c r="F15" s="849" t="n">
        <v>5</v>
      </c>
      <c r="G15" s="847"/>
      <c r="H15" s="42" t="n">
        <v>0</v>
      </c>
      <c r="I15" s="42" t="n">
        <v>25</v>
      </c>
      <c r="J15" s="42" t="n">
        <v>25</v>
      </c>
    </row>
    <row r="16" s="845" customFormat="true" ht="12.75" hidden="false" customHeight="false" outlineLevel="0" collapsed="false">
      <c r="A16" s="838" t="s">
        <v>246</v>
      </c>
      <c r="B16" s="846" t="n">
        <v>67</v>
      </c>
      <c r="C16" s="846" t="n">
        <v>61</v>
      </c>
      <c r="D16" s="846" t="n">
        <v>22</v>
      </c>
      <c r="E16" s="846" t="n">
        <v>34</v>
      </c>
      <c r="F16" s="846" t="n">
        <v>37</v>
      </c>
      <c r="G16" s="847"/>
      <c r="H16" s="42" t="n">
        <v>8.82</v>
      </c>
      <c r="I16" s="42" t="n">
        <v>-44.78</v>
      </c>
      <c r="J16" s="42" t="n">
        <v>-44.78</v>
      </c>
    </row>
    <row r="17" s="845" customFormat="true" ht="12.75" hidden="false" customHeight="false" outlineLevel="0" collapsed="false">
      <c r="A17" s="848" t="s">
        <v>247</v>
      </c>
      <c r="B17" s="849" t="n">
        <v>4138</v>
      </c>
      <c r="C17" s="849" t="n">
        <v>3844</v>
      </c>
      <c r="D17" s="849" t="n">
        <v>3658</v>
      </c>
      <c r="E17" s="849" t="n">
        <v>3505</v>
      </c>
      <c r="F17" s="849" t="n">
        <v>3063</v>
      </c>
      <c r="G17" s="847"/>
      <c r="H17" s="42" t="n">
        <v>-12.61</v>
      </c>
      <c r="I17" s="42" t="n">
        <v>-25.98</v>
      </c>
      <c r="J17" s="42" t="n">
        <v>-25.98</v>
      </c>
    </row>
    <row r="18" s="845" customFormat="true" ht="12.75" hidden="false" customHeight="false" outlineLevel="0" collapsed="false">
      <c r="A18" s="838" t="s">
        <v>248</v>
      </c>
      <c r="B18" s="846" t="n">
        <v>19</v>
      </c>
      <c r="C18" s="846" t="n">
        <v>19</v>
      </c>
      <c r="D18" s="846" t="n">
        <v>17</v>
      </c>
      <c r="E18" s="846" t="n">
        <v>16</v>
      </c>
      <c r="F18" s="846" t="n">
        <v>15</v>
      </c>
      <c r="G18" s="847"/>
      <c r="H18" s="42" t="n">
        <v>-6.25</v>
      </c>
      <c r="I18" s="42" t="n">
        <v>-21.05</v>
      </c>
      <c r="J18" s="42" t="n">
        <v>-21.05</v>
      </c>
    </row>
    <row r="19" s="845" customFormat="true" ht="12.75" hidden="false" customHeight="false" outlineLevel="0" collapsed="false">
      <c r="A19" s="848" t="s">
        <v>249</v>
      </c>
      <c r="B19" s="849" t="n">
        <v>166459</v>
      </c>
      <c r="C19" s="849" t="n">
        <v>155141</v>
      </c>
      <c r="D19" s="849" t="n">
        <v>146575</v>
      </c>
      <c r="E19" s="849" t="n">
        <v>158847</v>
      </c>
      <c r="F19" s="849" t="n">
        <v>146015</v>
      </c>
      <c r="G19" s="847"/>
      <c r="H19" s="42" t="n">
        <v>-8.08</v>
      </c>
      <c r="I19" s="42" t="n">
        <v>-12.28</v>
      </c>
      <c r="J19" s="42" t="n">
        <v>-12.28</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3248307</v>
      </c>
      <c r="C22" s="852" t="n">
        <v>2858301</v>
      </c>
      <c r="D22" s="852" t="n">
        <v>2645371.61685</v>
      </c>
      <c r="E22" s="852" t="n">
        <v>2572160</v>
      </c>
      <c r="F22" s="852" t="n">
        <v>2387095</v>
      </c>
      <c r="G22" s="853"/>
      <c r="H22" s="858" t="n">
        <v>-7.19</v>
      </c>
      <c r="I22" s="858" t="n">
        <v>-26.51</v>
      </c>
      <c r="J22" s="858" t="n">
        <v>-26.51</v>
      </c>
    </row>
    <row r="23" s="845" customFormat="true" ht="12.75" hidden="false" customHeight="false" outlineLevel="0" collapsed="false">
      <c r="A23" s="848" t="s">
        <v>239</v>
      </c>
      <c r="B23" s="859" t="n">
        <v>3201723</v>
      </c>
      <c r="C23" s="859" t="n">
        <v>2806295</v>
      </c>
      <c r="D23" s="859" t="n">
        <v>2595767.1281</v>
      </c>
      <c r="E23" s="859" t="n">
        <v>2523637</v>
      </c>
      <c r="F23" s="859" t="n">
        <v>2341296</v>
      </c>
      <c r="G23" s="853"/>
      <c r="H23" s="42" t="n">
        <v>-7.23</v>
      </c>
      <c r="I23" s="42" t="n">
        <v>-26.87</v>
      </c>
      <c r="J23" s="42" t="n">
        <v>-26.87</v>
      </c>
    </row>
    <row r="24" s="845" customFormat="true" ht="12.75" hidden="false" customHeight="false" outlineLevel="0" collapsed="false">
      <c r="A24" s="838" t="s">
        <v>240</v>
      </c>
      <c r="B24" s="852" t="n">
        <v>46583</v>
      </c>
      <c r="C24" s="852" t="n">
        <v>52006</v>
      </c>
      <c r="D24" s="852" t="n">
        <v>49604.48875</v>
      </c>
      <c r="E24" s="852" t="n">
        <v>48523</v>
      </c>
      <c r="F24" s="852" t="n">
        <v>45798</v>
      </c>
      <c r="G24" s="853"/>
      <c r="H24" s="42" t="n">
        <v>-5.62</v>
      </c>
      <c r="I24" s="42" t="n">
        <v>-1.69</v>
      </c>
      <c r="J24" s="42" t="n">
        <v>-1.69</v>
      </c>
    </row>
    <row r="25" s="845" customFormat="true" ht="12.75" hidden="false" customHeight="false" outlineLevel="0" collapsed="false">
      <c r="A25" s="848" t="s">
        <v>241</v>
      </c>
      <c r="B25" s="859" t="n">
        <v>1127789</v>
      </c>
      <c r="C25" s="859" t="n">
        <v>1057043</v>
      </c>
      <c r="D25" s="859" t="n">
        <v>1088751.64933</v>
      </c>
      <c r="E25" s="859" t="n">
        <v>1014099</v>
      </c>
      <c r="F25" s="859" t="n">
        <v>966188</v>
      </c>
      <c r="G25" s="853"/>
      <c r="H25" s="42" t="n">
        <v>-4.72</v>
      </c>
      <c r="I25" s="42" t="n">
        <v>-14.33</v>
      </c>
      <c r="J25" s="42" t="n">
        <v>-14.33</v>
      </c>
    </row>
    <row r="26" s="845" customFormat="true" ht="12.75" hidden="false" customHeight="false" outlineLevel="0" collapsed="false">
      <c r="A26" s="838" t="s">
        <v>242</v>
      </c>
      <c r="B26" s="852" t="n">
        <v>25453</v>
      </c>
      <c r="C26" s="852" t="n">
        <v>14380</v>
      </c>
      <c r="D26" s="852" t="n">
        <v>12864.53809</v>
      </c>
      <c r="E26" s="852" t="n">
        <v>12330</v>
      </c>
      <c r="F26" s="852" t="n">
        <v>13463</v>
      </c>
      <c r="G26" s="853"/>
      <c r="H26" s="42" t="n">
        <v>9.19</v>
      </c>
      <c r="I26" s="42" t="n">
        <v>-47.11</v>
      </c>
      <c r="J26" s="42" t="n">
        <v>-47.11</v>
      </c>
    </row>
    <row r="27" s="845" customFormat="true" ht="12.75" hidden="false" customHeight="false" outlineLevel="0" collapsed="false">
      <c r="A27" s="850" t="s">
        <v>243</v>
      </c>
      <c r="B27" s="859" t="n">
        <v>1094659</v>
      </c>
      <c r="C27" s="859" t="n">
        <v>1034911</v>
      </c>
      <c r="D27" s="859" t="n">
        <v>1068151.25774</v>
      </c>
      <c r="E27" s="859" t="n">
        <v>994224</v>
      </c>
      <c r="F27" s="859" t="n">
        <v>945121</v>
      </c>
      <c r="G27" s="853"/>
      <c r="H27" s="42" t="n">
        <v>-4.94</v>
      </c>
      <c r="I27" s="42" t="n">
        <v>-13.66</v>
      </c>
      <c r="J27" s="42" t="n">
        <v>-13.66</v>
      </c>
    </row>
    <row r="28" s="845" customFormat="true" ht="12.75" hidden="false" customHeight="false" outlineLevel="0" collapsed="false">
      <c r="A28" s="838" t="s">
        <v>244</v>
      </c>
      <c r="B28" s="862" t="n">
        <v>663824</v>
      </c>
      <c r="C28" s="862" t="n">
        <v>666296</v>
      </c>
      <c r="D28" s="862" t="n">
        <v>661030.66572</v>
      </c>
      <c r="E28" s="862" t="n">
        <v>630079</v>
      </c>
      <c r="F28" s="862" t="n">
        <v>626124</v>
      </c>
      <c r="G28" s="853"/>
      <c r="H28" s="42" t="n">
        <v>-0.63</v>
      </c>
      <c r="I28" s="42" t="n">
        <v>-5.68</v>
      </c>
      <c r="J28" s="42" t="n">
        <v>-5.68</v>
      </c>
    </row>
    <row r="29" customFormat="false" ht="12.75" hidden="false" customHeight="false" outlineLevel="0" collapsed="false">
      <c r="A29" s="848" t="s">
        <v>245</v>
      </c>
      <c r="B29" s="859" t="n">
        <v>1853</v>
      </c>
      <c r="C29" s="859" t="n">
        <v>1861</v>
      </c>
      <c r="D29" s="859" t="n">
        <v>1791.9856</v>
      </c>
      <c r="E29" s="859" t="n">
        <v>1800</v>
      </c>
      <c r="F29" s="859" t="n">
        <v>1746</v>
      </c>
      <c r="G29" s="853"/>
      <c r="H29" s="42" t="n">
        <v>-3</v>
      </c>
      <c r="I29" s="42" t="n">
        <v>-5.77</v>
      </c>
      <c r="J29" s="42" t="n">
        <v>-5.77</v>
      </c>
    </row>
    <row r="30" customFormat="false" ht="12.75" hidden="false" customHeight="false" outlineLevel="0" collapsed="false">
      <c r="A30" s="838" t="s">
        <v>246</v>
      </c>
      <c r="B30" s="862" t="n">
        <v>11395</v>
      </c>
      <c r="C30" s="862" t="n">
        <v>9125</v>
      </c>
      <c r="D30" s="862" t="n">
        <v>8919.22338</v>
      </c>
      <c r="E30" s="862" t="n">
        <v>8458</v>
      </c>
      <c r="F30" s="862" t="n">
        <v>7179</v>
      </c>
      <c r="G30" s="853"/>
      <c r="H30" s="42" t="n">
        <v>-15.12</v>
      </c>
      <c r="I30" s="42" t="n">
        <v>-37</v>
      </c>
      <c r="J30" s="42" t="n">
        <v>-37</v>
      </c>
    </row>
    <row r="31" customFormat="false" ht="12.75" hidden="false" customHeight="false" outlineLevel="0" collapsed="false">
      <c r="A31" s="848" t="s">
        <v>247</v>
      </c>
      <c r="B31" s="859" t="n">
        <v>417586</v>
      </c>
      <c r="C31" s="859" t="n">
        <v>357630</v>
      </c>
      <c r="D31" s="859" t="n">
        <v>396409.38304</v>
      </c>
      <c r="E31" s="859" t="n">
        <v>353886</v>
      </c>
      <c r="F31" s="859" t="n">
        <v>310073</v>
      </c>
      <c r="G31" s="853"/>
      <c r="H31" s="42" t="n">
        <v>-12.38</v>
      </c>
      <c r="I31" s="42" t="n">
        <v>-25.75</v>
      </c>
      <c r="J31" s="42" t="n">
        <v>-25.75</v>
      </c>
    </row>
    <row r="32" customFormat="false" ht="12.75" hidden="false" customHeight="false" outlineLevel="0" collapsed="false">
      <c r="A32" s="838" t="s">
        <v>248</v>
      </c>
      <c r="B32" s="862" t="n">
        <v>7677</v>
      </c>
      <c r="C32" s="862" t="n">
        <v>7751</v>
      </c>
      <c r="D32" s="862" t="n">
        <v>7735.8535</v>
      </c>
      <c r="E32" s="862" t="n">
        <v>7545</v>
      </c>
      <c r="F32" s="862" t="n">
        <v>7604</v>
      </c>
      <c r="G32" s="853"/>
      <c r="H32" s="42" t="n">
        <v>0.78</v>
      </c>
      <c r="I32" s="42" t="n">
        <v>-0.95</v>
      </c>
      <c r="J32" s="42" t="n">
        <v>-0.95</v>
      </c>
    </row>
    <row r="33" customFormat="false" ht="12.75" hidden="false" customHeight="false" outlineLevel="0" collapsed="false">
      <c r="A33" s="864" t="s">
        <v>251</v>
      </c>
      <c r="B33" s="865" t="n">
        <v>4376095</v>
      </c>
      <c r="C33" s="865" t="n">
        <v>3915344</v>
      </c>
      <c r="D33" s="865" t="n">
        <v>3734123.26618</v>
      </c>
      <c r="E33" s="865" t="n">
        <v>3586259</v>
      </c>
      <c r="F33" s="865" t="n">
        <v>3353283</v>
      </c>
      <c r="G33" s="866"/>
      <c r="H33" s="868" t="n">
        <v>-6.5</v>
      </c>
      <c r="I33" s="868" t="n">
        <v>-23.37</v>
      </c>
      <c r="J33" s="868" t="n">
        <v>-23.37</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64</v>
      </c>
      <c r="B2" s="823"/>
      <c r="C2" s="823"/>
      <c r="D2" s="823"/>
      <c r="E2" s="823"/>
      <c r="F2" s="823"/>
      <c r="G2" s="824"/>
      <c r="H2" s="824"/>
      <c r="I2" s="825" t="s">
        <v>265</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101106</v>
      </c>
      <c r="C8" s="846" t="n">
        <v>94235</v>
      </c>
      <c r="D8" s="846" t="n">
        <v>89244</v>
      </c>
      <c r="E8" s="846" t="n">
        <v>65953</v>
      </c>
      <c r="F8" s="846" t="n">
        <v>58921</v>
      </c>
      <c r="G8" s="847"/>
      <c r="H8" s="42" t="n">
        <v>-10.66</v>
      </c>
      <c r="I8" s="42" t="n">
        <v>-41.72</v>
      </c>
      <c r="J8" s="42" t="n">
        <v>-41.72</v>
      </c>
    </row>
    <row r="9" s="845" customFormat="true" ht="12.75" hidden="false" customHeight="false" outlineLevel="0" collapsed="false">
      <c r="A9" s="848" t="s">
        <v>239</v>
      </c>
      <c r="B9" s="849" t="n">
        <v>99681</v>
      </c>
      <c r="C9" s="849" t="n">
        <v>92888</v>
      </c>
      <c r="D9" s="849" t="n">
        <v>87967</v>
      </c>
      <c r="E9" s="849" t="n">
        <v>65010</v>
      </c>
      <c r="F9" s="849" t="n">
        <v>58104</v>
      </c>
      <c r="G9" s="847"/>
      <c r="H9" s="42" t="n">
        <v>-10.62</v>
      </c>
      <c r="I9" s="42" t="n">
        <v>-41.71</v>
      </c>
      <c r="J9" s="42" t="n">
        <v>-41.71</v>
      </c>
    </row>
    <row r="10" s="845" customFormat="true" ht="12.75" hidden="false" customHeight="false" outlineLevel="0" collapsed="false">
      <c r="A10" s="838" t="s">
        <v>240</v>
      </c>
      <c r="B10" s="846" t="n">
        <v>1425</v>
      </c>
      <c r="C10" s="846" t="n">
        <v>1347</v>
      </c>
      <c r="D10" s="846" t="n">
        <v>1277</v>
      </c>
      <c r="E10" s="846" t="n">
        <v>943</v>
      </c>
      <c r="F10" s="846" t="n">
        <v>817</v>
      </c>
      <c r="G10" s="847"/>
      <c r="H10" s="42" t="n">
        <v>-13.36</v>
      </c>
      <c r="I10" s="42" t="n">
        <v>-42.67</v>
      </c>
      <c r="J10" s="42" t="n">
        <v>-42.67</v>
      </c>
    </row>
    <row r="11" s="845" customFormat="true" ht="12.75" hidden="false" customHeight="false" outlineLevel="0" collapsed="false">
      <c r="A11" s="848" t="s">
        <v>241</v>
      </c>
      <c r="B11" s="849" t="n">
        <v>2776</v>
      </c>
      <c r="C11" s="849" t="n">
        <v>2616</v>
      </c>
      <c r="D11" s="849" t="n">
        <v>2456</v>
      </c>
      <c r="E11" s="849" t="n">
        <v>2246</v>
      </c>
      <c r="F11" s="849" t="n">
        <v>2002</v>
      </c>
      <c r="G11" s="847"/>
      <c r="H11" s="42" t="n">
        <v>-10.86</v>
      </c>
      <c r="I11" s="42" t="n">
        <v>-27.88</v>
      </c>
      <c r="J11" s="42" t="n">
        <v>-27.88</v>
      </c>
    </row>
    <row r="12" s="845" customFormat="true" ht="12.75" hidden="false" customHeight="false" outlineLevel="0" collapsed="false">
      <c r="A12" s="838" t="s">
        <v>242</v>
      </c>
      <c r="B12" s="846" t="n">
        <v>13</v>
      </c>
      <c r="C12" s="846" t="n">
        <v>12</v>
      </c>
      <c r="D12" s="846" t="n">
        <v>12</v>
      </c>
      <c r="E12" s="846" t="n">
        <v>10</v>
      </c>
      <c r="F12" s="846" t="n">
        <v>10</v>
      </c>
      <c r="G12" s="847"/>
      <c r="H12" s="42" t="n">
        <v>0</v>
      </c>
      <c r="I12" s="42" t="n">
        <v>-23.08</v>
      </c>
      <c r="J12" s="42" t="n">
        <v>-23.08</v>
      </c>
    </row>
    <row r="13" s="845" customFormat="true" ht="12.75" hidden="false" customHeight="false" outlineLevel="0" collapsed="false">
      <c r="A13" s="850" t="s">
        <v>243</v>
      </c>
      <c r="B13" s="849" t="n">
        <v>2750</v>
      </c>
      <c r="C13" s="849" t="n">
        <v>2593</v>
      </c>
      <c r="D13" s="849" t="n">
        <v>2433</v>
      </c>
      <c r="E13" s="849" t="n">
        <v>2225</v>
      </c>
      <c r="F13" s="849" t="n">
        <v>1982</v>
      </c>
      <c r="G13" s="847"/>
      <c r="H13" s="42" t="n">
        <v>-10.92</v>
      </c>
      <c r="I13" s="42" t="n">
        <v>-27.93</v>
      </c>
      <c r="J13" s="42" t="n">
        <v>-27.93</v>
      </c>
    </row>
    <row r="14" s="845" customFormat="true" ht="12.75" hidden="false" customHeight="false" outlineLevel="0" collapsed="false">
      <c r="A14" s="838" t="s">
        <v>244</v>
      </c>
      <c r="B14" s="846" t="n">
        <v>28</v>
      </c>
      <c r="C14" s="846" t="n">
        <v>28</v>
      </c>
      <c r="D14" s="846" t="n">
        <v>29</v>
      </c>
      <c r="E14" s="846" t="n">
        <v>30</v>
      </c>
      <c r="F14" s="846" t="n">
        <v>29</v>
      </c>
      <c r="G14" s="847"/>
      <c r="H14" s="42" t="n">
        <v>-3.33</v>
      </c>
      <c r="I14" s="42" t="n">
        <v>3.57</v>
      </c>
      <c r="J14" s="42" t="n">
        <v>3.57</v>
      </c>
    </row>
    <row r="15" s="845" customFormat="true" ht="12.75" hidden="false" customHeight="false" outlineLevel="0" collapsed="false">
      <c r="A15" s="848" t="s">
        <v>245</v>
      </c>
      <c r="B15" s="849" t="n">
        <v>2</v>
      </c>
      <c r="C15" s="849" t="n">
        <v>2</v>
      </c>
      <c r="D15" s="849" t="n">
        <v>2</v>
      </c>
      <c r="E15" s="849" t="n">
        <v>3</v>
      </c>
      <c r="F15" s="849" t="n">
        <v>3</v>
      </c>
      <c r="G15" s="847"/>
      <c r="H15" s="42" t="n">
        <v>0</v>
      </c>
      <c r="I15" s="42" t="n">
        <v>50</v>
      </c>
      <c r="J15" s="42" t="n">
        <v>50</v>
      </c>
    </row>
    <row r="16" s="845" customFormat="true" ht="12.75" hidden="false" customHeight="false" outlineLevel="0" collapsed="false">
      <c r="A16" s="838" t="s">
        <v>246</v>
      </c>
      <c r="B16" s="846" t="n">
        <v>4</v>
      </c>
      <c r="C16" s="877" t="n">
        <v>40</v>
      </c>
      <c r="D16" s="846" t="n">
        <v>38</v>
      </c>
      <c r="E16" s="846" t="n">
        <v>35</v>
      </c>
      <c r="F16" s="846" t="n">
        <v>28</v>
      </c>
      <c r="G16" s="878"/>
      <c r="H16" s="42" t="n">
        <v>-20</v>
      </c>
      <c r="I16" s="42" t="n">
        <v>600</v>
      </c>
      <c r="J16" s="42" t="n">
        <v>600</v>
      </c>
    </row>
    <row r="17" s="845" customFormat="true" ht="12.75" hidden="false" customHeight="false" outlineLevel="0" collapsed="false">
      <c r="A17" s="848" t="s">
        <v>247</v>
      </c>
      <c r="B17" s="849" t="n">
        <v>2716</v>
      </c>
      <c r="C17" s="849" t="n">
        <v>2523</v>
      </c>
      <c r="D17" s="849" t="n">
        <v>2364</v>
      </c>
      <c r="E17" s="849" t="n">
        <v>2157</v>
      </c>
      <c r="F17" s="849" t="n">
        <v>1922</v>
      </c>
      <c r="G17" s="847"/>
      <c r="H17" s="42" t="n">
        <v>-10.89</v>
      </c>
      <c r="I17" s="42" t="n">
        <v>-29.23</v>
      </c>
      <c r="J17" s="42" t="n">
        <v>-29.23</v>
      </c>
    </row>
    <row r="18" s="845" customFormat="true" ht="12.75" hidden="false" customHeight="false" outlineLevel="0" collapsed="false">
      <c r="A18" s="838" t="s">
        <v>248</v>
      </c>
      <c r="B18" s="846" t="n">
        <v>13</v>
      </c>
      <c r="C18" s="846" t="n">
        <v>11</v>
      </c>
      <c r="D18" s="846" t="n">
        <v>11</v>
      </c>
      <c r="E18" s="846" t="n">
        <v>11</v>
      </c>
      <c r="F18" s="846" t="n">
        <v>10</v>
      </c>
      <c r="G18" s="847"/>
      <c r="H18" s="42" t="n">
        <v>-9.09</v>
      </c>
      <c r="I18" s="42" t="n">
        <v>-23.08</v>
      </c>
      <c r="J18" s="42" t="n">
        <v>-23.08</v>
      </c>
    </row>
    <row r="19" s="845" customFormat="true" ht="12.75" hidden="false" customHeight="false" outlineLevel="0" collapsed="false">
      <c r="A19" s="848" t="s">
        <v>249</v>
      </c>
      <c r="B19" s="849" t="n">
        <v>103882</v>
      </c>
      <c r="C19" s="849" t="n">
        <v>96851</v>
      </c>
      <c r="D19" s="849" t="n">
        <v>91700</v>
      </c>
      <c r="E19" s="849" t="n">
        <v>68199</v>
      </c>
      <c r="F19" s="849" t="n">
        <v>60923</v>
      </c>
      <c r="G19" s="847"/>
      <c r="H19" s="42" t="n">
        <v>-10.67</v>
      </c>
      <c r="I19" s="42" t="n">
        <v>-41.35</v>
      </c>
      <c r="J19" s="42" t="n">
        <v>-41.35</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2387207</v>
      </c>
      <c r="C22" s="852" t="n">
        <v>2106271</v>
      </c>
      <c r="D22" s="852" t="n">
        <v>1970722.64628</v>
      </c>
      <c r="E22" s="852" t="n">
        <v>1615129</v>
      </c>
      <c r="F22" s="852" t="n">
        <v>1409404</v>
      </c>
      <c r="G22" s="853"/>
      <c r="H22" s="858" t="n">
        <v>-12.74</v>
      </c>
      <c r="I22" s="858" t="n">
        <v>-40.96</v>
      </c>
      <c r="J22" s="858" t="n">
        <v>-40.96</v>
      </c>
    </row>
    <row r="23" s="845" customFormat="true" ht="12.75" hidden="false" customHeight="false" outlineLevel="0" collapsed="false">
      <c r="A23" s="848" t="s">
        <v>239</v>
      </c>
      <c r="B23" s="859" t="n">
        <v>2347174</v>
      </c>
      <c r="C23" s="859" t="n">
        <v>2069969</v>
      </c>
      <c r="D23" s="859" t="n">
        <v>1936988.80091</v>
      </c>
      <c r="E23" s="859" t="n">
        <v>1589437</v>
      </c>
      <c r="F23" s="859" t="n">
        <v>1389259</v>
      </c>
      <c r="G23" s="853"/>
      <c r="H23" s="42" t="n">
        <v>-12.59</v>
      </c>
      <c r="I23" s="42" t="n">
        <v>-40.81</v>
      </c>
      <c r="J23" s="42" t="n">
        <v>-40.81</v>
      </c>
    </row>
    <row r="24" s="845" customFormat="true" ht="12.75" hidden="false" customHeight="false" outlineLevel="0" collapsed="false">
      <c r="A24" s="838" t="s">
        <v>240</v>
      </c>
      <c r="B24" s="852" t="n">
        <v>40033</v>
      </c>
      <c r="C24" s="852" t="n">
        <v>36302</v>
      </c>
      <c r="D24" s="852" t="n">
        <v>33733.84537</v>
      </c>
      <c r="E24" s="852" t="n">
        <v>25693</v>
      </c>
      <c r="F24" s="852" t="n">
        <v>20145</v>
      </c>
      <c r="G24" s="853"/>
      <c r="H24" s="42" t="n">
        <v>-21.59</v>
      </c>
      <c r="I24" s="42" t="n">
        <v>-49.68</v>
      </c>
      <c r="J24" s="42" t="n">
        <v>-49.68</v>
      </c>
    </row>
    <row r="25" s="845" customFormat="true" ht="12.75" hidden="false" customHeight="false" outlineLevel="0" collapsed="false">
      <c r="A25" s="848" t="s">
        <v>241</v>
      </c>
      <c r="B25" s="859" t="n">
        <v>555654</v>
      </c>
      <c r="C25" s="859" t="n">
        <v>548395</v>
      </c>
      <c r="D25" s="859" t="n">
        <v>547035.41725</v>
      </c>
      <c r="E25" s="859" t="n">
        <v>514371</v>
      </c>
      <c r="F25" s="859" t="n">
        <v>490905</v>
      </c>
      <c r="G25" s="853"/>
      <c r="H25" s="42" t="n">
        <v>-4.56</v>
      </c>
      <c r="I25" s="42" t="n">
        <v>-11.65</v>
      </c>
      <c r="J25" s="42" t="n">
        <v>-11.65</v>
      </c>
    </row>
    <row r="26" s="845" customFormat="true" ht="12.75" hidden="false" customHeight="false" outlineLevel="0" collapsed="false">
      <c r="A26" s="838" t="s">
        <v>242</v>
      </c>
      <c r="B26" s="852" t="n">
        <v>9476</v>
      </c>
      <c r="C26" s="852" t="n">
        <v>12483</v>
      </c>
      <c r="D26" s="852" t="n">
        <v>12361.03883</v>
      </c>
      <c r="E26" s="852" t="n">
        <v>11686</v>
      </c>
      <c r="F26" s="852" t="n">
        <v>14029</v>
      </c>
      <c r="G26" s="853"/>
      <c r="H26" s="42" t="n">
        <v>20.05</v>
      </c>
      <c r="I26" s="42" t="n">
        <v>48.05</v>
      </c>
      <c r="J26" s="42" t="n">
        <v>48.05</v>
      </c>
    </row>
    <row r="27" s="845" customFormat="true" ht="12.75" hidden="false" customHeight="false" outlineLevel="0" collapsed="false">
      <c r="A27" s="850" t="s">
        <v>243</v>
      </c>
      <c r="B27" s="859" t="n">
        <v>541460</v>
      </c>
      <c r="C27" s="859" t="n">
        <v>531258</v>
      </c>
      <c r="D27" s="859" t="n">
        <v>530129.14484</v>
      </c>
      <c r="E27" s="859" t="n">
        <v>498530</v>
      </c>
      <c r="F27" s="859" t="n">
        <v>472652</v>
      </c>
      <c r="G27" s="853"/>
      <c r="H27" s="42" t="n">
        <v>-5.19</v>
      </c>
      <c r="I27" s="42" t="n">
        <v>-12.71</v>
      </c>
      <c r="J27" s="42" t="n">
        <v>-12.71</v>
      </c>
    </row>
    <row r="28" s="845" customFormat="true" ht="12.75" hidden="false" customHeight="false" outlineLevel="0" collapsed="false">
      <c r="A28" s="838" t="s">
        <v>244</v>
      </c>
      <c r="B28" s="862" t="n">
        <v>33301</v>
      </c>
      <c r="C28" s="862" t="n">
        <v>32943</v>
      </c>
      <c r="D28" s="862" t="n">
        <v>32998.59861</v>
      </c>
      <c r="E28" s="862" t="n">
        <v>33312</v>
      </c>
      <c r="F28" s="862" t="n">
        <v>33406</v>
      </c>
      <c r="G28" s="853"/>
      <c r="H28" s="42" t="n">
        <v>0.28</v>
      </c>
      <c r="I28" s="42" t="n">
        <v>0.32</v>
      </c>
      <c r="J28" s="42" t="n">
        <v>0.32</v>
      </c>
    </row>
    <row r="29" customFormat="false" ht="12.75" hidden="false" customHeight="false" outlineLevel="0" collapsed="false">
      <c r="A29" s="848" t="s">
        <v>245</v>
      </c>
      <c r="B29" s="859" t="n">
        <v>684</v>
      </c>
      <c r="C29" s="859" t="n">
        <v>681</v>
      </c>
      <c r="D29" s="859" t="n">
        <v>677.87907</v>
      </c>
      <c r="E29" s="859" t="n">
        <v>900</v>
      </c>
      <c r="F29" s="859" t="n">
        <v>889</v>
      </c>
      <c r="G29" s="853"/>
      <c r="H29" s="42" t="n">
        <v>-1.22</v>
      </c>
      <c r="I29" s="42" t="n">
        <v>29.97</v>
      </c>
      <c r="J29" s="42" t="n">
        <v>29.97</v>
      </c>
    </row>
    <row r="30" customFormat="false" ht="12.75" hidden="false" customHeight="false" outlineLevel="0" collapsed="false">
      <c r="A30" s="838" t="s">
        <v>246</v>
      </c>
      <c r="B30" s="862" t="n">
        <v>10679</v>
      </c>
      <c r="C30" s="862" t="n">
        <v>10759</v>
      </c>
      <c r="D30" s="862" t="n">
        <v>10616.15209</v>
      </c>
      <c r="E30" s="862" t="n">
        <v>9878</v>
      </c>
      <c r="F30" s="862" t="n">
        <v>9302</v>
      </c>
      <c r="G30" s="853"/>
      <c r="H30" s="42" t="n">
        <v>-5.83</v>
      </c>
      <c r="I30" s="42" t="n">
        <v>-12.89</v>
      </c>
      <c r="J30" s="42" t="n">
        <v>-12.89</v>
      </c>
    </row>
    <row r="31" customFormat="false" ht="12.75" hidden="false" customHeight="false" outlineLevel="0" collapsed="false">
      <c r="A31" s="848" t="s">
        <v>247</v>
      </c>
      <c r="B31" s="859" t="n">
        <v>496796</v>
      </c>
      <c r="C31" s="859" t="n">
        <v>486876</v>
      </c>
      <c r="D31" s="859" t="n">
        <v>485836.51507</v>
      </c>
      <c r="E31" s="859" t="n">
        <v>454440</v>
      </c>
      <c r="F31" s="859" t="n">
        <v>429054</v>
      </c>
      <c r="G31" s="853"/>
      <c r="H31" s="42" t="n">
        <v>-5.59</v>
      </c>
      <c r="I31" s="42" t="n">
        <v>-13.64</v>
      </c>
      <c r="J31" s="42" t="n">
        <v>-13.64</v>
      </c>
    </row>
    <row r="32" customFormat="false" ht="12.75" hidden="false" customHeight="false" outlineLevel="0" collapsed="false">
      <c r="A32" s="838" t="s">
        <v>248</v>
      </c>
      <c r="B32" s="862" t="n">
        <v>4717</v>
      </c>
      <c r="C32" s="862" t="n">
        <v>4654</v>
      </c>
      <c r="D32" s="862" t="n">
        <v>4545.23358</v>
      </c>
      <c r="E32" s="862" t="n">
        <v>4155</v>
      </c>
      <c r="F32" s="862" t="n">
        <v>4225</v>
      </c>
      <c r="G32" s="853"/>
      <c r="H32" s="42" t="n">
        <v>1.68</v>
      </c>
      <c r="I32" s="42" t="n">
        <v>-10.43</v>
      </c>
      <c r="J32" s="42" t="n">
        <v>-10.43</v>
      </c>
    </row>
    <row r="33" customFormat="false" ht="12.75" hidden="false" customHeight="false" outlineLevel="0" collapsed="false">
      <c r="A33" s="864" t="s">
        <v>251</v>
      </c>
      <c r="B33" s="865" t="n">
        <v>2942861</v>
      </c>
      <c r="C33" s="865" t="n">
        <v>2654666</v>
      </c>
      <c r="D33" s="865" t="n">
        <v>2517758.06353</v>
      </c>
      <c r="E33" s="865" t="n">
        <v>2129500</v>
      </c>
      <c r="F33" s="865" t="n">
        <v>1900309</v>
      </c>
      <c r="G33" s="866"/>
      <c r="H33" s="868" t="n">
        <v>-10.76</v>
      </c>
      <c r="I33" s="868" t="n">
        <v>-35.43</v>
      </c>
      <c r="J33" s="868" t="n">
        <v>-35.43</v>
      </c>
    </row>
    <row r="34" customFormat="false" ht="12.75" hidden="false" customHeight="false" outlineLevel="0" collapsed="false">
      <c r="A34" s="869" t="s">
        <v>252</v>
      </c>
      <c r="B34" s="870"/>
      <c r="C34" s="870"/>
      <c r="D34" s="870"/>
      <c r="E34" s="870"/>
      <c r="F34" s="870"/>
      <c r="G34" s="85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66</v>
      </c>
      <c r="B2" s="823"/>
      <c r="C2" s="823"/>
      <c r="D2" s="823"/>
      <c r="E2" s="823"/>
      <c r="F2" s="823"/>
      <c r="G2" s="824"/>
      <c r="H2" s="824"/>
      <c r="I2" s="825" t="s">
        <v>267</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116964</v>
      </c>
      <c r="C8" s="846" t="n">
        <v>109245</v>
      </c>
      <c r="D8" s="846" t="n">
        <v>104945</v>
      </c>
      <c r="E8" s="846" t="n">
        <v>101668</v>
      </c>
      <c r="F8" s="846" t="n">
        <v>97118</v>
      </c>
      <c r="G8" s="847"/>
      <c r="H8" s="42" t="n">
        <v>-4.48</v>
      </c>
      <c r="I8" s="42" t="n">
        <v>-16.97</v>
      </c>
      <c r="J8" s="42" t="n">
        <v>-16.97</v>
      </c>
    </row>
    <row r="9" s="845" customFormat="true" ht="12.75" hidden="false" customHeight="false" outlineLevel="0" collapsed="false">
      <c r="A9" s="848" t="s">
        <v>239</v>
      </c>
      <c r="B9" s="849" t="n">
        <v>115459</v>
      </c>
      <c r="C9" s="849" t="n">
        <v>107738</v>
      </c>
      <c r="D9" s="849" t="n">
        <v>103509</v>
      </c>
      <c r="E9" s="849" t="n">
        <v>100275</v>
      </c>
      <c r="F9" s="849" t="n">
        <v>95797</v>
      </c>
      <c r="G9" s="847"/>
      <c r="H9" s="42" t="n">
        <v>-4.47</v>
      </c>
      <c r="I9" s="42" t="n">
        <v>-17.03</v>
      </c>
      <c r="J9" s="42" t="n">
        <v>-17.03</v>
      </c>
    </row>
    <row r="10" s="845" customFormat="true" ht="12.75" hidden="false" customHeight="false" outlineLevel="0" collapsed="false">
      <c r="A10" s="838" t="s">
        <v>240</v>
      </c>
      <c r="B10" s="846" t="n">
        <v>1505</v>
      </c>
      <c r="C10" s="846" t="n">
        <v>1507</v>
      </c>
      <c r="D10" s="846" t="n">
        <v>1436</v>
      </c>
      <c r="E10" s="846" t="n">
        <v>1393</v>
      </c>
      <c r="F10" s="846" t="n">
        <v>1321</v>
      </c>
      <c r="G10" s="847"/>
      <c r="H10" s="42" t="n">
        <v>-5.17</v>
      </c>
      <c r="I10" s="42" t="n">
        <v>-12.23</v>
      </c>
      <c r="J10" s="42" t="n">
        <v>-12.23</v>
      </c>
    </row>
    <row r="11" s="845" customFormat="true" ht="12.75" hidden="false" customHeight="false" outlineLevel="0" collapsed="false">
      <c r="A11" s="848" t="s">
        <v>241</v>
      </c>
      <c r="B11" s="849" t="n">
        <v>2486</v>
      </c>
      <c r="C11" s="849" t="n">
        <v>2320</v>
      </c>
      <c r="D11" s="849" t="n">
        <v>2241</v>
      </c>
      <c r="E11" s="849" t="n">
        <v>2147</v>
      </c>
      <c r="F11" s="849" t="n">
        <v>2045</v>
      </c>
      <c r="G11" s="847"/>
      <c r="H11" s="42" t="n">
        <v>-4.75</v>
      </c>
      <c r="I11" s="42" t="n">
        <v>-17.74</v>
      </c>
      <c r="J11" s="42" t="n">
        <v>-17.74</v>
      </c>
    </row>
    <row r="12" s="845" customFormat="true" ht="12.75" hidden="false" customHeight="false" outlineLevel="0" collapsed="false">
      <c r="A12" s="838" t="s">
        <v>242</v>
      </c>
      <c r="B12" s="846" t="n">
        <v>7</v>
      </c>
      <c r="C12" s="846" t="n">
        <v>7</v>
      </c>
      <c r="D12" s="846" t="n">
        <v>7</v>
      </c>
      <c r="E12" s="846" t="n">
        <v>8</v>
      </c>
      <c r="F12" s="846" t="n">
        <v>7</v>
      </c>
      <c r="G12" s="847"/>
      <c r="H12" s="42" t="n">
        <v>-12.5</v>
      </c>
      <c r="I12" s="42" t="n">
        <v>0</v>
      </c>
      <c r="J12" s="42" t="n">
        <v>0</v>
      </c>
    </row>
    <row r="13" s="845" customFormat="true" ht="12.75" hidden="false" customHeight="false" outlineLevel="0" collapsed="false">
      <c r="A13" s="850" t="s">
        <v>243</v>
      </c>
      <c r="B13" s="849" t="n">
        <v>2453</v>
      </c>
      <c r="C13" s="849" t="n">
        <v>2289</v>
      </c>
      <c r="D13" s="849" t="n">
        <v>2212</v>
      </c>
      <c r="E13" s="849" t="n">
        <v>2117</v>
      </c>
      <c r="F13" s="849" t="n">
        <v>2020</v>
      </c>
      <c r="G13" s="847"/>
      <c r="H13" s="42" t="n">
        <v>-4.58</v>
      </c>
      <c r="I13" s="42" t="n">
        <v>-17.65</v>
      </c>
      <c r="J13" s="42" t="n">
        <v>-17.65</v>
      </c>
    </row>
    <row r="14" s="845" customFormat="true" ht="12.75" hidden="false" customHeight="false" outlineLevel="0" collapsed="false">
      <c r="A14" s="838" t="s">
        <v>244</v>
      </c>
      <c r="B14" s="846" t="n">
        <v>59</v>
      </c>
      <c r="C14" s="846" t="n">
        <v>49</v>
      </c>
      <c r="D14" s="846" t="n">
        <v>49</v>
      </c>
      <c r="E14" s="846" t="n">
        <v>53</v>
      </c>
      <c r="F14" s="846" t="n">
        <v>51</v>
      </c>
      <c r="G14" s="847"/>
      <c r="H14" s="42" t="n">
        <v>-3.77</v>
      </c>
      <c r="I14" s="42" t="n">
        <v>-13.56</v>
      </c>
      <c r="J14" s="42" t="n">
        <v>-13.56</v>
      </c>
    </row>
    <row r="15" s="845" customFormat="true" ht="12.75" hidden="false" customHeight="false" outlineLevel="0" collapsed="false">
      <c r="A15" s="848" t="s">
        <v>245</v>
      </c>
      <c r="B15" s="849" t="n">
        <v>17</v>
      </c>
      <c r="C15" s="849" t="n">
        <v>18</v>
      </c>
      <c r="D15" s="849" t="n">
        <v>17</v>
      </c>
      <c r="E15" s="849" t="n">
        <v>18</v>
      </c>
      <c r="F15" s="849" t="n">
        <v>17</v>
      </c>
      <c r="G15" s="847"/>
      <c r="H15" s="42" t="n">
        <v>-5.56</v>
      </c>
      <c r="I15" s="42" t="n">
        <v>0</v>
      </c>
      <c r="J15" s="42" t="n">
        <v>0</v>
      </c>
    </row>
    <row r="16" s="845" customFormat="true" ht="12.75" hidden="false" customHeight="false" outlineLevel="0" collapsed="false">
      <c r="A16" s="838" t="s">
        <v>246</v>
      </c>
      <c r="B16" s="846" t="n">
        <v>21</v>
      </c>
      <c r="C16" s="846" t="n">
        <v>20</v>
      </c>
      <c r="D16" s="846" t="n">
        <v>19</v>
      </c>
      <c r="E16" s="846" t="n">
        <v>25</v>
      </c>
      <c r="F16" s="846" t="n">
        <v>25</v>
      </c>
      <c r="G16" s="847"/>
      <c r="H16" s="42" t="n">
        <v>0</v>
      </c>
      <c r="I16" s="42" t="n">
        <v>19.05</v>
      </c>
      <c r="J16" s="42" t="n">
        <v>19.05</v>
      </c>
    </row>
    <row r="17" s="845" customFormat="true" ht="12.75" hidden="false" customHeight="false" outlineLevel="0" collapsed="false">
      <c r="A17" s="848" t="s">
        <v>247</v>
      </c>
      <c r="B17" s="849" t="n">
        <v>2356</v>
      </c>
      <c r="C17" s="849" t="n">
        <v>2202</v>
      </c>
      <c r="D17" s="849" t="n">
        <v>2127</v>
      </c>
      <c r="E17" s="849" t="n">
        <v>2021</v>
      </c>
      <c r="F17" s="849" t="n">
        <v>1927</v>
      </c>
      <c r="G17" s="847"/>
      <c r="H17" s="42" t="n">
        <v>-4.65</v>
      </c>
      <c r="I17" s="42" t="n">
        <v>-18.21</v>
      </c>
      <c r="J17" s="42" t="n">
        <v>-18.21</v>
      </c>
    </row>
    <row r="18" s="845" customFormat="true" ht="12.75" hidden="false" customHeight="false" outlineLevel="0" collapsed="false">
      <c r="A18" s="838" t="s">
        <v>248</v>
      </c>
      <c r="B18" s="846" t="n">
        <v>26</v>
      </c>
      <c r="C18" s="846" t="n">
        <v>24</v>
      </c>
      <c r="D18" s="846" t="n">
        <v>22</v>
      </c>
      <c r="E18" s="846" t="n">
        <v>22</v>
      </c>
      <c r="F18" s="846" t="n">
        <v>18</v>
      </c>
      <c r="G18" s="847"/>
      <c r="H18" s="42" t="n">
        <v>-18.18</v>
      </c>
      <c r="I18" s="42" t="n">
        <v>-30.77</v>
      </c>
      <c r="J18" s="42" t="n">
        <v>-30.77</v>
      </c>
    </row>
    <row r="19" s="845" customFormat="true" ht="12.75" hidden="false" customHeight="false" outlineLevel="0" collapsed="false">
      <c r="A19" s="848" t="s">
        <v>249</v>
      </c>
      <c r="B19" s="849" t="n">
        <v>119450</v>
      </c>
      <c r="C19" s="849" t="n">
        <v>111565</v>
      </c>
      <c r="D19" s="849" t="n">
        <v>107186</v>
      </c>
      <c r="E19" s="849" t="n">
        <v>103815</v>
      </c>
      <c r="F19" s="849" t="n">
        <v>99163</v>
      </c>
      <c r="G19" s="847"/>
      <c r="H19" s="42" t="n">
        <v>-4.48</v>
      </c>
      <c r="I19" s="42" t="n">
        <v>-16.98</v>
      </c>
      <c r="J19" s="42" t="n">
        <v>-16.98</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1690789</v>
      </c>
      <c r="C22" s="852" t="n">
        <v>1620812</v>
      </c>
      <c r="D22" s="852" t="n">
        <v>1545458.38387</v>
      </c>
      <c r="E22" s="852" t="n">
        <v>1312176</v>
      </c>
      <c r="F22" s="852" t="n">
        <v>1288887</v>
      </c>
      <c r="G22" s="853"/>
      <c r="H22" s="858" t="n">
        <v>-1.77</v>
      </c>
      <c r="I22" s="858" t="n">
        <v>-23.77</v>
      </c>
      <c r="J22" s="858" t="n">
        <v>-23.77</v>
      </c>
    </row>
    <row r="23" s="845" customFormat="true" ht="12.75" hidden="false" customHeight="false" outlineLevel="0" collapsed="false">
      <c r="A23" s="848" t="s">
        <v>239</v>
      </c>
      <c r="B23" s="859" t="n">
        <v>1666156</v>
      </c>
      <c r="C23" s="852" t="n">
        <v>1594604</v>
      </c>
      <c r="D23" s="859" t="n">
        <v>1521770.05321</v>
      </c>
      <c r="E23" s="859" t="n">
        <v>1291189</v>
      </c>
      <c r="F23" s="859" t="n">
        <v>1269068</v>
      </c>
      <c r="G23" s="853"/>
      <c r="H23" s="42" t="n">
        <v>-1.71</v>
      </c>
      <c r="I23" s="42" t="n">
        <v>-23.83</v>
      </c>
      <c r="J23" s="42" t="n">
        <v>-23.83</v>
      </c>
    </row>
    <row r="24" s="845" customFormat="true" ht="12.75" hidden="false" customHeight="false" outlineLevel="0" collapsed="false">
      <c r="A24" s="838" t="s">
        <v>240</v>
      </c>
      <c r="B24" s="852" t="n">
        <v>24633</v>
      </c>
      <c r="C24" s="859" t="n">
        <v>26208</v>
      </c>
      <c r="D24" s="852" t="n">
        <v>23688.33066</v>
      </c>
      <c r="E24" s="852" t="n">
        <v>20987</v>
      </c>
      <c r="F24" s="852" t="n">
        <v>19819</v>
      </c>
      <c r="G24" s="853"/>
      <c r="H24" s="42" t="n">
        <v>-5.57</v>
      </c>
      <c r="I24" s="42" t="n">
        <v>-19.54</v>
      </c>
      <c r="J24" s="42" t="n">
        <v>-19.54</v>
      </c>
    </row>
    <row r="25" s="845" customFormat="true" ht="12.75" hidden="false" customHeight="false" outlineLevel="0" collapsed="false">
      <c r="A25" s="848" t="s">
        <v>241</v>
      </c>
      <c r="B25" s="859" t="n">
        <v>569261</v>
      </c>
      <c r="C25" s="859" t="n">
        <v>564260</v>
      </c>
      <c r="D25" s="859" t="n">
        <v>553555.28732</v>
      </c>
      <c r="E25" s="859" t="n">
        <v>482384</v>
      </c>
      <c r="F25" s="859" t="n">
        <v>480737</v>
      </c>
      <c r="G25" s="853"/>
      <c r="H25" s="42" t="n">
        <v>-0.34</v>
      </c>
      <c r="I25" s="42" t="n">
        <v>-15.55</v>
      </c>
      <c r="J25" s="42" t="n">
        <v>-15.55</v>
      </c>
    </row>
    <row r="26" s="845" customFormat="true" ht="12.75" hidden="false" customHeight="false" outlineLevel="0" collapsed="false">
      <c r="A26" s="838" t="s">
        <v>242</v>
      </c>
      <c r="B26" s="852" t="n">
        <v>2586</v>
      </c>
      <c r="C26" s="852" t="n">
        <v>2561</v>
      </c>
      <c r="D26" s="852" t="n">
        <v>5493.01235</v>
      </c>
      <c r="E26" s="852" t="n">
        <v>5088</v>
      </c>
      <c r="F26" s="852" t="n">
        <v>4717</v>
      </c>
      <c r="G26" s="853"/>
      <c r="H26" s="42" t="n">
        <v>-7.29</v>
      </c>
      <c r="I26" s="42" t="n">
        <v>82.41</v>
      </c>
      <c r="J26" s="42" t="n">
        <v>82.41</v>
      </c>
    </row>
    <row r="27" s="845" customFormat="true" ht="12.75" hidden="false" customHeight="false" outlineLevel="0" collapsed="false">
      <c r="A27" s="850" t="s">
        <v>243</v>
      </c>
      <c r="B27" s="859" t="n">
        <v>555064</v>
      </c>
      <c r="C27" s="859" t="n">
        <v>551119</v>
      </c>
      <c r="D27" s="859" t="n">
        <v>538105.61042</v>
      </c>
      <c r="E27" s="859" t="n">
        <v>468076</v>
      </c>
      <c r="F27" s="859" t="n">
        <v>467347</v>
      </c>
      <c r="G27" s="853"/>
      <c r="H27" s="42" t="n">
        <v>-0.16</v>
      </c>
      <c r="I27" s="42" t="n">
        <v>-15.8</v>
      </c>
      <c r="J27" s="42" t="n">
        <v>-15.8</v>
      </c>
    </row>
    <row r="28" s="845" customFormat="true" ht="12.75" hidden="false" customHeight="false" outlineLevel="0" collapsed="false">
      <c r="A28" s="838" t="s">
        <v>244</v>
      </c>
      <c r="B28" s="862" t="n">
        <v>280321</v>
      </c>
      <c r="C28" s="862" t="n">
        <v>277622</v>
      </c>
      <c r="D28" s="862" t="n">
        <v>281607.37127</v>
      </c>
      <c r="E28" s="862" t="n">
        <v>246990</v>
      </c>
      <c r="F28" s="862" t="n">
        <v>250739</v>
      </c>
      <c r="G28" s="853"/>
      <c r="H28" s="42" t="n">
        <v>1.52</v>
      </c>
      <c r="I28" s="42" t="n">
        <v>-10.55</v>
      </c>
      <c r="J28" s="42" t="n">
        <v>-10.55</v>
      </c>
    </row>
    <row r="29" customFormat="false" ht="12.75" hidden="false" customHeight="false" outlineLevel="0" collapsed="false">
      <c r="A29" s="848" t="s">
        <v>245</v>
      </c>
      <c r="B29" s="859" t="n">
        <v>13765</v>
      </c>
      <c r="C29" s="859" t="n">
        <v>14616</v>
      </c>
      <c r="D29" s="859" t="n">
        <v>14657.71681</v>
      </c>
      <c r="E29" s="859" t="n">
        <v>12892</v>
      </c>
      <c r="F29" s="859" t="n">
        <v>14187</v>
      </c>
      <c r="G29" s="853"/>
      <c r="H29" s="42" t="n">
        <v>10.04</v>
      </c>
      <c r="I29" s="42" t="n">
        <v>3.07</v>
      </c>
      <c r="J29" s="42" t="n">
        <v>3.07</v>
      </c>
    </row>
    <row r="30" customFormat="false" ht="12.75" hidden="false" customHeight="false" outlineLevel="0" collapsed="false">
      <c r="A30" s="838" t="s">
        <v>246</v>
      </c>
      <c r="B30" s="862" t="n">
        <v>3081</v>
      </c>
      <c r="C30" s="862" t="n">
        <v>3359</v>
      </c>
      <c r="D30" s="862" t="n">
        <v>6877.22094</v>
      </c>
      <c r="E30" s="862" t="n">
        <v>5080</v>
      </c>
      <c r="F30" s="862" t="n">
        <v>5108</v>
      </c>
      <c r="G30" s="853"/>
      <c r="H30" s="42" t="n">
        <v>0.55</v>
      </c>
      <c r="I30" s="42" t="n">
        <v>65.79</v>
      </c>
      <c r="J30" s="42" t="n">
        <v>65.79</v>
      </c>
    </row>
    <row r="31" customFormat="false" ht="12.75" hidden="false" customHeight="false" outlineLevel="0" collapsed="false">
      <c r="A31" s="848" t="s">
        <v>247</v>
      </c>
      <c r="B31" s="859" t="n">
        <v>257897</v>
      </c>
      <c r="C31" s="859" t="n">
        <v>255522</v>
      </c>
      <c r="D31" s="859" t="n">
        <v>234963.3014</v>
      </c>
      <c r="E31" s="859" t="n">
        <v>203114</v>
      </c>
      <c r="F31" s="859" t="n">
        <v>197312</v>
      </c>
      <c r="G31" s="853"/>
      <c r="H31" s="42" t="n">
        <v>-2.86</v>
      </c>
      <c r="I31" s="42" t="n">
        <v>-23.49</v>
      </c>
      <c r="J31" s="42" t="n">
        <v>-23.49</v>
      </c>
    </row>
    <row r="32" customFormat="false" ht="12.75" hidden="false" customHeight="false" outlineLevel="0" collapsed="false">
      <c r="A32" s="838" t="s">
        <v>248</v>
      </c>
      <c r="B32" s="862" t="n">
        <v>11611</v>
      </c>
      <c r="C32" s="862" t="n">
        <v>10580</v>
      </c>
      <c r="D32" s="862" t="n">
        <v>9956.66455</v>
      </c>
      <c r="E32" s="862" t="n">
        <v>9221</v>
      </c>
      <c r="F32" s="862" t="n">
        <v>8673</v>
      </c>
      <c r="G32" s="853"/>
      <c r="H32" s="42" t="n">
        <v>-5.94</v>
      </c>
      <c r="I32" s="42" t="n">
        <v>-25.3</v>
      </c>
      <c r="J32" s="42" t="n">
        <v>-25.3</v>
      </c>
    </row>
    <row r="33" customFormat="false" ht="12.75" hidden="false" customHeight="false" outlineLevel="0" collapsed="false">
      <c r="A33" s="864" t="s">
        <v>251</v>
      </c>
      <c r="B33" s="865" t="n">
        <v>2260050</v>
      </c>
      <c r="C33" s="865" t="n">
        <v>2185072</v>
      </c>
      <c r="D33" s="865" t="n">
        <v>2099013.67119</v>
      </c>
      <c r="E33" s="865" t="n">
        <v>1794560</v>
      </c>
      <c r="F33" s="865" t="n">
        <v>1769625</v>
      </c>
      <c r="G33" s="866"/>
      <c r="H33" s="868" t="n">
        <v>-1.39</v>
      </c>
      <c r="I33" s="868" t="n">
        <v>-21.7</v>
      </c>
      <c r="J33" s="868" t="n">
        <v>-21.7</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68</v>
      </c>
      <c r="B2" s="823"/>
      <c r="C2" s="823"/>
      <c r="D2" s="823"/>
      <c r="E2" s="823"/>
      <c r="F2" s="823"/>
      <c r="G2" s="824"/>
      <c r="H2" s="824"/>
      <c r="I2" s="825" t="s">
        <v>269</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50731</v>
      </c>
      <c r="C8" s="846" t="n">
        <v>50098</v>
      </c>
      <c r="D8" s="846" t="n">
        <v>48300</v>
      </c>
      <c r="E8" s="846" t="n">
        <v>46625</v>
      </c>
      <c r="F8" s="846" t="n">
        <v>44917</v>
      </c>
      <c r="G8" s="847"/>
      <c r="H8" s="42" t="n">
        <v>-3.66</v>
      </c>
      <c r="I8" s="42" t="n">
        <v>-11.46</v>
      </c>
      <c r="J8" s="42" t="n">
        <v>-11.46</v>
      </c>
    </row>
    <row r="9" s="845" customFormat="true" ht="12.75" hidden="false" customHeight="false" outlineLevel="0" collapsed="false">
      <c r="A9" s="848" t="s">
        <v>239</v>
      </c>
      <c r="B9" s="849" t="n">
        <v>50056</v>
      </c>
      <c r="C9" s="849" t="n">
        <v>49429</v>
      </c>
      <c r="D9" s="849" t="n">
        <v>47649</v>
      </c>
      <c r="E9" s="849" t="n">
        <v>46008</v>
      </c>
      <c r="F9" s="849" t="n">
        <v>44319</v>
      </c>
      <c r="G9" s="847"/>
      <c r="H9" s="42" t="n">
        <v>-3.67</v>
      </c>
      <c r="I9" s="42" t="n">
        <v>-11.46</v>
      </c>
      <c r="J9" s="42" t="n">
        <v>-11.46</v>
      </c>
    </row>
    <row r="10" s="845" customFormat="true" ht="12.75" hidden="false" customHeight="false" outlineLevel="0" collapsed="false">
      <c r="A10" s="838" t="s">
        <v>240</v>
      </c>
      <c r="B10" s="846" t="n">
        <v>675</v>
      </c>
      <c r="C10" s="846" t="n">
        <v>669</v>
      </c>
      <c r="D10" s="846" t="n">
        <v>651</v>
      </c>
      <c r="E10" s="846" t="n">
        <v>617</v>
      </c>
      <c r="F10" s="846" t="n">
        <v>598</v>
      </c>
      <c r="G10" s="847"/>
      <c r="H10" s="42" t="n">
        <v>-3.08</v>
      </c>
      <c r="I10" s="42" t="n">
        <v>-11.41</v>
      </c>
      <c r="J10" s="42" t="n">
        <v>-11.41</v>
      </c>
    </row>
    <row r="11" s="845" customFormat="true" ht="12.75" hidden="false" customHeight="false" outlineLevel="0" collapsed="false">
      <c r="A11" s="848" t="s">
        <v>241</v>
      </c>
      <c r="B11" s="849" t="n">
        <v>1155</v>
      </c>
      <c r="C11" s="849" t="n">
        <v>1198</v>
      </c>
      <c r="D11" s="849" t="n">
        <v>1146</v>
      </c>
      <c r="E11" s="849" t="n">
        <v>1111</v>
      </c>
      <c r="F11" s="849" t="n">
        <v>1070</v>
      </c>
      <c r="G11" s="847"/>
      <c r="H11" s="42" t="n">
        <v>-3.69</v>
      </c>
      <c r="I11" s="42" t="n">
        <v>-7.36</v>
      </c>
      <c r="J11" s="42" t="n">
        <v>-7.36</v>
      </c>
    </row>
    <row r="12" s="845" customFormat="true" ht="12.75" hidden="false" customHeight="false" outlineLevel="0" collapsed="false">
      <c r="A12" s="838" t="s">
        <v>242</v>
      </c>
      <c r="B12" s="846" t="n">
        <v>5</v>
      </c>
      <c r="C12" s="846" t="n">
        <v>5</v>
      </c>
      <c r="D12" s="846" t="n">
        <v>6</v>
      </c>
      <c r="E12" s="846" t="n">
        <v>7</v>
      </c>
      <c r="F12" s="846" t="n">
        <v>6</v>
      </c>
      <c r="G12" s="847"/>
      <c r="H12" s="42" t="n">
        <v>-14.29</v>
      </c>
      <c r="I12" s="42" t="n">
        <v>20</v>
      </c>
      <c r="J12" s="42" t="n">
        <v>20</v>
      </c>
    </row>
    <row r="13" s="845" customFormat="true" ht="12.75" hidden="false" customHeight="false" outlineLevel="0" collapsed="false">
      <c r="A13" s="850" t="s">
        <v>243</v>
      </c>
      <c r="B13" s="849" t="n">
        <v>1132</v>
      </c>
      <c r="C13" s="849" t="n">
        <v>1175</v>
      </c>
      <c r="D13" s="849" t="n">
        <v>1125</v>
      </c>
      <c r="E13" s="849" t="n">
        <v>1092</v>
      </c>
      <c r="F13" s="849" t="n">
        <v>1052</v>
      </c>
      <c r="G13" s="847"/>
      <c r="H13" s="42" t="n">
        <v>-3.66</v>
      </c>
      <c r="I13" s="42" t="n">
        <v>-7.07</v>
      </c>
      <c r="J13" s="42" t="n">
        <v>-7.07</v>
      </c>
    </row>
    <row r="14" s="845" customFormat="true" ht="12.75" hidden="false" customHeight="false" outlineLevel="0" collapsed="false">
      <c r="A14" s="838" t="s">
        <v>244</v>
      </c>
      <c r="B14" s="846" t="n">
        <v>23</v>
      </c>
      <c r="C14" s="846" t="n">
        <v>23</v>
      </c>
      <c r="D14" s="846" t="n">
        <v>22</v>
      </c>
      <c r="E14" s="846" t="n">
        <v>22</v>
      </c>
      <c r="F14" s="846" t="n">
        <v>22</v>
      </c>
      <c r="G14" s="847"/>
      <c r="H14" s="42" t="n">
        <v>0</v>
      </c>
      <c r="I14" s="42" t="n">
        <v>-4.35</v>
      </c>
      <c r="J14" s="42" t="n">
        <v>-4.35</v>
      </c>
    </row>
    <row r="15" s="845" customFormat="true" ht="12.75" hidden="false" customHeight="false" outlineLevel="0" collapsed="false">
      <c r="A15" s="848" t="s">
        <v>245</v>
      </c>
      <c r="B15" s="849" t="n">
        <v>2</v>
      </c>
      <c r="C15" s="849" t="n">
        <v>2</v>
      </c>
      <c r="D15" s="849" t="n">
        <v>2</v>
      </c>
      <c r="E15" s="849" t="n">
        <v>5</v>
      </c>
      <c r="F15" s="849" t="n">
        <v>5</v>
      </c>
      <c r="G15" s="847"/>
      <c r="H15" s="42" t="n">
        <v>0</v>
      </c>
      <c r="I15" s="42" t="n">
        <v>150</v>
      </c>
      <c r="J15" s="42" t="n">
        <v>150</v>
      </c>
    </row>
    <row r="16" s="845" customFormat="true" ht="12.75" hidden="false" customHeight="false" outlineLevel="0" collapsed="false">
      <c r="A16" s="838" t="s">
        <v>246</v>
      </c>
      <c r="B16" s="846" t="n">
        <v>29</v>
      </c>
      <c r="C16" s="846" t="n">
        <v>29</v>
      </c>
      <c r="D16" s="846" t="n">
        <v>30</v>
      </c>
      <c r="E16" s="846" t="n">
        <v>39</v>
      </c>
      <c r="F16" s="846" t="n">
        <v>38</v>
      </c>
      <c r="G16" s="847"/>
      <c r="H16" s="42" t="n">
        <v>-2.56</v>
      </c>
      <c r="I16" s="42" t="n">
        <v>31.03</v>
      </c>
      <c r="J16" s="42" t="n">
        <v>31.03</v>
      </c>
    </row>
    <row r="17" s="845" customFormat="true" ht="12.75" hidden="false" customHeight="false" outlineLevel="0" collapsed="false">
      <c r="A17" s="848" t="s">
        <v>247</v>
      </c>
      <c r="B17" s="849" t="n">
        <v>1078</v>
      </c>
      <c r="C17" s="849" t="n">
        <v>1121</v>
      </c>
      <c r="D17" s="849" t="n">
        <v>1071</v>
      </c>
      <c r="E17" s="849" t="n">
        <v>1026</v>
      </c>
      <c r="F17" s="849" t="n">
        <v>987</v>
      </c>
      <c r="G17" s="847"/>
      <c r="H17" s="42" t="n">
        <v>-3.8</v>
      </c>
      <c r="I17" s="42" t="n">
        <v>-8.44</v>
      </c>
      <c r="J17" s="42" t="n">
        <v>-8.44</v>
      </c>
    </row>
    <row r="18" s="845" customFormat="true" ht="12.75" hidden="false" customHeight="false" outlineLevel="0" collapsed="false">
      <c r="A18" s="838" t="s">
        <v>248</v>
      </c>
      <c r="B18" s="846" t="n">
        <v>18</v>
      </c>
      <c r="C18" s="846" t="n">
        <v>18</v>
      </c>
      <c r="D18" s="846" t="n">
        <v>15</v>
      </c>
      <c r="E18" s="846" t="n">
        <v>12</v>
      </c>
      <c r="F18" s="846" t="n">
        <v>12</v>
      </c>
      <c r="G18" s="847"/>
      <c r="H18" s="42" t="n">
        <v>0</v>
      </c>
      <c r="I18" s="42" t="n">
        <v>-33.33</v>
      </c>
      <c r="J18" s="42" t="n">
        <v>-33.33</v>
      </c>
    </row>
    <row r="19" s="845" customFormat="true" ht="12.75" hidden="false" customHeight="false" outlineLevel="0" collapsed="false">
      <c r="A19" s="848" t="s">
        <v>249</v>
      </c>
      <c r="B19" s="849" t="n">
        <v>51886</v>
      </c>
      <c r="C19" s="849" t="n">
        <v>51296</v>
      </c>
      <c r="D19" s="849" t="n">
        <v>49446</v>
      </c>
      <c r="E19" s="849" t="n">
        <v>47736</v>
      </c>
      <c r="F19" s="849" t="n">
        <v>45987</v>
      </c>
      <c r="G19" s="847"/>
      <c r="H19" s="42" t="n">
        <v>-3.66</v>
      </c>
      <c r="I19" s="42" t="n">
        <v>-11.37</v>
      </c>
      <c r="J19" s="42" t="n">
        <v>-11.37</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967691</v>
      </c>
      <c r="C22" s="852" t="n">
        <v>1039535</v>
      </c>
      <c r="D22" s="852" t="n">
        <v>998487.42187</v>
      </c>
      <c r="E22" s="852" t="n">
        <v>895490</v>
      </c>
      <c r="F22" s="852" t="n">
        <v>928249</v>
      </c>
      <c r="G22" s="853"/>
      <c r="H22" s="858" t="n">
        <v>3.66</v>
      </c>
      <c r="I22" s="858" t="n">
        <v>-4.08</v>
      </c>
      <c r="J22" s="858" t="n">
        <v>-4.08</v>
      </c>
    </row>
    <row r="23" s="845" customFormat="true" ht="12.75" hidden="false" customHeight="false" outlineLevel="0" collapsed="false">
      <c r="A23" s="848" t="s">
        <v>239</v>
      </c>
      <c r="B23" s="859" t="n">
        <v>954479</v>
      </c>
      <c r="C23" s="859" t="n">
        <v>1025160</v>
      </c>
      <c r="D23" s="859" t="n">
        <v>984239.40755</v>
      </c>
      <c r="E23" s="859" t="n">
        <v>882639</v>
      </c>
      <c r="F23" s="859" t="n">
        <v>914519</v>
      </c>
      <c r="G23" s="853"/>
      <c r="H23" s="42" t="n">
        <v>3.61</v>
      </c>
      <c r="I23" s="42" t="n">
        <v>-4.19</v>
      </c>
      <c r="J23" s="42" t="n">
        <v>-4.19</v>
      </c>
    </row>
    <row r="24" s="845" customFormat="true" ht="12.75" hidden="false" customHeight="false" outlineLevel="0" collapsed="false">
      <c r="A24" s="838" t="s">
        <v>240</v>
      </c>
      <c r="B24" s="852" t="n">
        <v>13212</v>
      </c>
      <c r="C24" s="852" t="n">
        <v>14374</v>
      </c>
      <c r="D24" s="852" t="n">
        <v>14248.01432</v>
      </c>
      <c r="E24" s="852" t="n">
        <v>12851</v>
      </c>
      <c r="F24" s="852" t="n">
        <v>13730</v>
      </c>
      <c r="G24" s="853"/>
      <c r="H24" s="42" t="n">
        <v>6.84</v>
      </c>
      <c r="I24" s="42" t="n">
        <v>3.92</v>
      </c>
      <c r="J24" s="42" t="n">
        <v>3.92</v>
      </c>
    </row>
    <row r="25" s="845" customFormat="true" ht="12.75" hidden="false" customHeight="false" outlineLevel="0" collapsed="false">
      <c r="A25" s="848" t="s">
        <v>241</v>
      </c>
      <c r="B25" s="859" t="n">
        <v>242785</v>
      </c>
      <c r="C25" s="859" t="n">
        <v>259877</v>
      </c>
      <c r="D25" s="859" t="n">
        <v>248146.39419</v>
      </c>
      <c r="E25" s="859" t="n">
        <v>207420</v>
      </c>
      <c r="F25" s="859" t="n">
        <v>208197</v>
      </c>
      <c r="G25" s="853"/>
      <c r="H25" s="42" t="n">
        <v>0.37</v>
      </c>
      <c r="I25" s="42" t="n">
        <v>-14.25</v>
      </c>
      <c r="J25" s="42" t="n">
        <v>-14.25</v>
      </c>
    </row>
    <row r="26" s="845" customFormat="true" ht="12.75" hidden="false" customHeight="false" outlineLevel="0" collapsed="false">
      <c r="A26" s="838" t="s">
        <v>242</v>
      </c>
      <c r="B26" s="852" t="n">
        <v>15001</v>
      </c>
      <c r="C26" s="852" t="n">
        <v>15064</v>
      </c>
      <c r="D26" s="852" t="n">
        <v>15449.2244</v>
      </c>
      <c r="E26" s="852" t="n">
        <v>3656</v>
      </c>
      <c r="F26" s="852" t="n">
        <v>3825</v>
      </c>
      <c r="G26" s="853"/>
      <c r="H26" s="42" t="n">
        <v>4.62</v>
      </c>
      <c r="I26" s="42" t="n">
        <v>-74.5</v>
      </c>
      <c r="J26" s="42" t="n">
        <v>-74.5</v>
      </c>
    </row>
    <row r="27" s="845" customFormat="true" ht="12.75" hidden="false" customHeight="false" outlineLevel="0" collapsed="false">
      <c r="A27" s="850" t="s">
        <v>243</v>
      </c>
      <c r="B27" s="859" t="n">
        <v>217333</v>
      </c>
      <c r="C27" s="859" t="n">
        <v>235757</v>
      </c>
      <c r="D27" s="859" t="n">
        <v>223736.95638</v>
      </c>
      <c r="E27" s="859" t="n">
        <v>196061</v>
      </c>
      <c r="F27" s="859" t="n">
        <v>196843</v>
      </c>
      <c r="G27" s="853"/>
      <c r="H27" s="42" t="n">
        <v>0.4</v>
      </c>
      <c r="I27" s="42" t="n">
        <v>-9.43</v>
      </c>
      <c r="J27" s="42" t="n">
        <v>-9.43</v>
      </c>
    </row>
    <row r="28" s="845" customFormat="true" ht="12.75" hidden="false" customHeight="false" outlineLevel="0" collapsed="false">
      <c r="A28" s="838" t="s">
        <v>244</v>
      </c>
      <c r="B28" s="862" t="n">
        <v>32993</v>
      </c>
      <c r="C28" s="862" t="n">
        <v>32358</v>
      </c>
      <c r="D28" s="862" t="n">
        <v>30637.52619</v>
      </c>
      <c r="E28" s="862" t="n">
        <v>27239</v>
      </c>
      <c r="F28" s="862" t="n">
        <v>24250</v>
      </c>
      <c r="G28" s="853"/>
      <c r="H28" s="42" t="n">
        <v>-10.97</v>
      </c>
      <c r="I28" s="42" t="n">
        <v>-26.5</v>
      </c>
      <c r="J28" s="42" t="n">
        <v>-26.5</v>
      </c>
    </row>
    <row r="29" customFormat="false" ht="12.75" hidden="false" customHeight="false" outlineLevel="0" collapsed="false">
      <c r="A29" s="848" t="s">
        <v>245</v>
      </c>
      <c r="B29" s="859" t="n">
        <v>342</v>
      </c>
      <c r="C29" s="859" t="n">
        <v>343</v>
      </c>
      <c r="D29" s="859" t="n">
        <v>342.252</v>
      </c>
      <c r="E29" s="859" t="n">
        <v>1069</v>
      </c>
      <c r="F29" s="859" t="n">
        <v>1044</v>
      </c>
      <c r="G29" s="853"/>
      <c r="H29" s="42" t="n">
        <v>-2.34</v>
      </c>
      <c r="I29" s="42" t="n">
        <v>205.26</v>
      </c>
      <c r="J29" s="42" t="n">
        <v>205.26</v>
      </c>
    </row>
    <row r="30" customFormat="false" ht="12.75" hidden="false" customHeight="false" outlineLevel="0" collapsed="false">
      <c r="A30" s="838" t="s">
        <v>246</v>
      </c>
      <c r="B30" s="862" t="n">
        <v>47447</v>
      </c>
      <c r="C30" s="862" t="n">
        <v>47919</v>
      </c>
      <c r="D30" s="862" t="n">
        <v>46567.4503</v>
      </c>
      <c r="E30" s="862" t="n">
        <v>40305</v>
      </c>
      <c r="F30" s="862" t="n">
        <v>39285</v>
      </c>
      <c r="G30" s="853"/>
      <c r="H30" s="42" t="n">
        <v>-2.53</v>
      </c>
      <c r="I30" s="42" t="n">
        <v>-17.2</v>
      </c>
      <c r="J30" s="42" t="n">
        <v>-17.2</v>
      </c>
    </row>
    <row r="31" customFormat="false" ht="12.75" hidden="false" customHeight="false" outlineLevel="0" collapsed="false">
      <c r="A31" s="848" t="s">
        <v>247</v>
      </c>
      <c r="B31" s="859" t="n">
        <v>136551</v>
      </c>
      <c r="C31" s="859" t="n">
        <v>155136</v>
      </c>
      <c r="D31" s="859" t="n">
        <v>146189.72789</v>
      </c>
      <c r="E31" s="859" t="n">
        <v>127448</v>
      </c>
      <c r="F31" s="859" t="n">
        <v>132264</v>
      </c>
      <c r="G31" s="853"/>
      <c r="H31" s="42" t="n">
        <v>3.78</v>
      </c>
      <c r="I31" s="42" t="n">
        <v>-3.14</v>
      </c>
      <c r="J31" s="42" t="n">
        <v>-3.14</v>
      </c>
    </row>
    <row r="32" customFormat="false" ht="12.75" hidden="false" customHeight="false" outlineLevel="0" collapsed="false">
      <c r="A32" s="838" t="s">
        <v>248</v>
      </c>
      <c r="B32" s="862" t="n">
        <v>10452</v>
      </c>
      <c r="C32" s="862" t="n">
        <v>9057</v>
      </c>
      <c r="D32" s="862" t="n">
        <v>8960.21341</v>
      </c>
      <c r="E32" s="862" t="n">
        <v>7703</v>
      </c>
      <c r="F32" s="862" t="n">
        <v>7529</v>
      </c>
      <c r="G32" s="853"/>
      <c r="H32" s="42" t="n">
        <v>-2.26</v>
      </c>
      <c r="I32" s="42" t="n">
        <v>-27.97</v>
      </c>
      <c r="J32" s="42" t="n">
        <v>-27.97</v>
      </c>
    </row>
    <row r="33" customFormat="false" ht="12.75" hidden="false" customHeight="false" outlineLevel="0" collapsed="false">
      <c r="A33" s="864" t="s">
        <v>251</v>
      </c>
      <c r="B33" s="865" t="n">
        <v>1210476</v>
      </c>
      <c r="C33" s="865" t="n">
        <v>1299412</v>
      </c>
      <c r="D33" s="865" t="n">
        <v>1246633.81606</v>
      </c>
      <c r="E33" s="865" t="n">
        <v>1102910</v>
      </c>
      <c r="F33" s="865" t="n">
        <v>1136446</v>
      </c>
      <c r="G33" s="866"/>
      <c r="H33" s="868" t="n">
        <v>3.04</v>
      </c>
      <c r="I33" s="868" t="n">
        <v>-6.12</v>
      </c>
      <c r="J33" s="868" t="n">
        <v>-6.12</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70</v>
      </c>
      <c r="B2" s="823"/>
      <c r="C2" s="823"/>
      <c r="D2" s="823"/>
      <c r="E2" s="823"/>
      <c r="F2" s="823"/>
      <c r="G2" s="824"/>
      <c r="H2" s="824"/>
      <c r="I2" s="825" t="s">
        <v>271</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260855</v>
      </c>
      <c r="C8" s="846" t="n">
        <v>247883</v>
      </c>
      <c r="D8" s="846" t="n">
        <v>243013</v>
      </c>
      <c r="E8" s="846" t="n">
        <v>241939</v>
      </c>
      <c r="F8" s="846" t="n">
        <v>232816</v>
      </c>
      <c r="G8" s="847"/>
      <c r="H8" s="42" t="n">
        <v>-3.77</v>
      </c>
      <c r="I8" s="42" t="n">
        <v>-10.75</v>
      </c>
      <c r="J8" s="42" t="n">
        <v>-10.75</v>
      </c>
    </row>
    <row r="9" s="845" customFormat="true" ht="12.75" hidden="false" customHeight="false" outlineLevel="0" collapsed="false">
      <c r="A9" s="848" t="s">
        <v>239</v>
      </c>
      <c r="B9" s="849" t="n">
        <v>257604</v>
      </c>
      <c r="C9" s="849" t="n">
        <v>244734</v>
      </c>
      <c r="D9" s="849" t="n">
        <v>240024</v>
      </c>
      <c r="E9" s="849" t="n">
        <v>239003</v>
      </c>
      <c r="F9" s="849" t="n">
        <v>229998</v>
      </c>
      <c r="G9" s="847"/>
      <c r="H9" s="42" t="n">
        <v>-3.77</v>
      </c>
      <c r="I9" s="42" t="n">
        <v>-10.72</v>
      </c>
      <c r="J9" s="42" t="n">
        <v>-10.72</v>
      </c>
    </row>
    <row r="10" s="845" customFormat="true" ht="12.75" hidden="false" customHeight="false" outlineLevel="0" collapsed="false">
      <c r="A10" s="838" t="s">
        <v>240</v>
      </c>
      <c r="B10" s="846" t="n">
        <v>3251</v>
      </c>
      <c r="C10" s="846" t="n">
        <v>3149</v>
      </c>
      <c r="D10" s="846" t="n">
        <v>2989</v>
      </c>
      <c r="E10" s="846" t="n">
        <v>2936</v>
      </c>
      <c r="F10" s="846" t="n">
        <v>2818</v>
      </c>
      <c r="G10" s="847"/>
      <c r="H10" s="42" t="n">
        <v>-4.02</v>
      </c>
      <c r="I10" s="42" t="n">
        <v>-13.32</v>
      </c>
      <c r="J10" s="42" t="n">
        <v>-13.32</v>
      </c>
    </row>
    <row r="11" s="845" customFormat="true" ht="12.75" hidden="false" customHeight="false" outlineLevel="0" collapsed="false">
      <c r="A11" s="848" t="s">
        <v>241</v>
      </c>
      <c r="B11" s="849" t="n">
        <v>5540</v>
      </c>
      <c r="C11" s="849" t="n">
        <v>5482</v>
      </c>
      <c r="D11" s="849" t="n">
        <v>5342</v>
      </c>
      <c r="E11" s="849" t="n">
        <v>5227</v>
      </c>
      <c r="F11" s="849" t="n">
        <v>4999</v>
      </c>
      <c r="G11" s="847"/>
      <c r="H11" s="42" t="n">
        <v>-4.36</v>
      </c>
      <c r="I11" s="42" t="n">
        <v>-9.77</v>
      </c>
      <c r="J11" s="42" t="n">
        <v>-9.77</v>
      </c>
    </row>
    <row r="12" s="845" customFormat="true" ht="12.75" hidden="false" customHeight="false" outlineLevel="0" collapsed="false">
      <c r="A12" s="838" t="s">
        <v>242</v>
      </c>
      <c r="B12" s="846" t="n">
        <v>39</v>
      </c>
      <c r="C12" s="846" t="n">
        <v>36</v>
      </c>
      <c r="D12" s="846" t="n">
        <v>33</v>
      </c>
      <c r="E12" s="846" t="n">
        <v>33</v>
      </c>
      <c r="F12" s="846" t="n">
        <v>33</v>
      </c>
      <c r="G12" s="847"/>
      <c r="H12" s="42" t="n">
        <v>0</v>
      </c>
      <c r="I12" s="42" t="n">
        <v>-15.38</v>
      </c>
      <c r="J12" s="42" t="n">
        <v>-15.38</v>
      </c>
    </row>
    <row r="13" s="845" customFormat="true" ht="12.75" hidden="false" customHeight="false" outlineLevel="0" collapsed="false">
      <c r="A13" s="850" t="s">
        <v>243</v>
      </c>
      <c r="B13" s="849" t="n">
        <v>5383</v>
      </c>
      <c r="C13" s="849" t="n">
        <v>5341</v>
      </c>
      <c r="D13" s="849" t="n">
        <v>5209</v>
      </c>
      <c r="E13" s="849" t="n">
        <v>5099</v>
      </c>
      <c r="F13" s="849" t="n">
        <v>4883</v>
      </c>
      <c r="G13" s="847"/>
      <c r="H13" s="42" t="n">
        <v>-4.24</v>
      </c>
      <c r="I13" s="42" t="n">
        <v>-9.29</v>
      </c>
      <c r="J13" s="42" t="n">
        <v>-9.29</v>
      </c>
    </row>
    <row r="14" s="845" customFormat="true" ht="12.75" hidden="false" customHeight="false" outlineLevel="0" collapsed="false">
      <c r="A14" s="838" t="s">
        <v>244</v>
      </c>
      <c r="B14" s="846" t="n">
        <v>167</v>
      </c>
      <c r="C14" s="846" t="n">
        <v>173</v>
      </c>
      <c r="D14" s="846" t="n">
        <v>173</v>
      </c>
      <c r="E14" s="846" t="n">
        <v>170</v>
      </c>
      <c r="F14" s="846" t="n">
        <v>162</v>
      </c>
      <c r="G14" s="847"/>
      <c r="H14" s="42" t="n">
        <v>-4.71</v>
      </c>
      <c r="I14" s="42" t="n">
        <v>-2.99</v>
      </c>
      <c r="J14" s="42" t="n">
        <v>-2.99</v>
      </c>
    </row>
    <row r="15" s="845" customFormat="true" ht="12.75" hidden="false" customHeight="false" outlineLevel="0" collapsed="false">
      <c r="A15" s="848" t="s">
        <v>245</v>
      </c>
      <c r="B15" s="849" t="n">
        <v>57</v>
      </c>
      <c r="C15" s="849" t="n">
        <v>58</v>
      </c>
      <c r="D15" s="849" t="n">
        <v>58</v>
      </c>
      <c r="E15" s="849" t="n">
        <v>60</v>
      </c>
      <c r="F15" s="849" t="n">
        <v>65</v>
      </c>
      <c r="G15" s="847"/>
      <c r="H15" s="42" t="n">
        <v>8.33</v>
      </c>
      <c r="I15" s="42" t="n">
        <v>14.04</v>
      </c>
      <c r="J15" s="42" t="n">
        <v>14.04</v>
      </c>
    </row>
    <row r="16" s="845" customFormat="true" ht="12.75" hidden="false" customHeight="false" outlineLevel="0" collapsed="false">
      <c r="A16" s="838" t="s">
        <v>246</v>
      </c>
      <c r="B16" s="846" t="n">
        <v>232</v>
      </c>
      <c r="C16" s="846" t="n">
        <v>310</v>
      </c>
      <c r="D16" s="846" t="n">
        <v>314</v>
      </c>
      <c r="E16" s="846" t="n">
        <v>286</v>
      </c>
      <c r="F16" s="846" t="n">
        <v>270</v>
      </c>
      <c r="G16" s="847"/>
      <c r="H16" s="42" t="n">
        <v>-5.59</v>
      </c>
      <c r="I16" s="42" t="n">
        <v>16.38</v>
      </c>
      <c r="J16" s="42" t="n">
        <v>16.38</v>
      </c>
    </row>
    <row r="17" s="845" customFormat="true" ht="12.75" hidden="false" customHeight="false" outlineLevel="0" collapsed="false">
      <c r="A17" s="848" t="s">
        <v>247</v>
      </c>
      <c r="B17" s="849" t="n">
        <v>4927</v>
      </c>
      <c r="C17" s="849" t="n">
        <v>4800</v>
      </c>
      <c r="D17" s="849" t="n">
        <v>4664</v>
      </c>
      <c r="E17" s="849" t="n">
        <v>4583</v>
      </c>
      <c r="F17" s="849" t="n">
        <v>4386</v>
      </c>
      <c r="G17" s="847"/>
      <c r="H17" s="42" t="n">
        <v>-4.3</v>
      </c>
      <c r="I17" s="42" t="n">
        <v>-10.98</v>
      </c>
      <c r="J17" s="42" t="n">
        <v>-10.98</v>
      </c>
    </row>
    <row r="18" s="845" customFormat="true" ht="12.75" hidden="false" customHeight="false" outlineLevel="0" collapsed="false">
      <c r="A18" s="838" t="s">
        <v>248</v>
      </c>
      <c r="B18" s="846" t="n">
        <v>118</v>
      </c>
      <c r="C18" s="846" t="n">
        <v>105</v>
      </c>
      <c r="D18" s="846" t="n">
        <v>100</v>
      </c>
      <c r="E18" s="846" t="n">
        <v>95</v>
      </c>
      <c r="F18" s="846" t="n">
        <v>83</v>
      </c>
      <c r="G18" s="847"/>
      <c r="H18" s="42" t="n">
        <v>-12.63</v>
      </c>
      <c r="I18" s="42" t="n">
        <v>-29.66</v>
      </c>
      <c r="J18" s="42" t="n">
        <v>-29.66</v>
      </c>
    </row>
    <row r="19" s="845" customFormat="true" ht="12.75" hidden="false" customHeight="false" outlineLevel="0" collapsed="false">
      <c r="A19" s="848" t="s">
        <v>249</v>
      </c>
      <c r="B19" s="849" t="n">
        <v>266395</v>
      </c>
      <c r="C19" s="849" t="n">
        <v>253365</v>
      </c>
      <c r="D19" s="849" t="n">
        <v>248355</v>
      </c>
      <c r="E19" s="849" t="n">
        <v>247166</v>
      </c>
      <c r="F19" s="849" t="n">
        <v>237815</v>
      </c>
      <c r="G19" s="847"/>
      <c r="H19" s="42" t="n">
        <v>-3.78</v>
      </c>
      <c r="I19" s="42" t="n">
        <v>-10.73</v>
      </c>
      <c r="J19" s="42" t="n">
        <v>-10.73</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3627785</v>
      </c>
      <c r="C22" s="852" t="n">
        <v>3868999</v>
      </c>
      <c r="D22" s="852" t="n">
        <v>3913030.37125</v>
      </c>
      <c r="E22" s="852" t="n">
        <v>3159534</v>
      </c>
      <c r="F22" s="852" t="n">
        <v>3318106</v>
      </c>
      <c r="G22" s="853"/>
      <c r="H22" s="858" t="n">
        <v>5.02</v>
      </c>
      <c r="I22" s="858" t="n">
        <v>-8.54</v>
      </c>
      <c r="J22" s="858" t="n">
        <v>-8.54</v>
      </c>
    </row>
    <row r="23" s="845" customFormat="true" ht="12.75" hidden="false" customHeight="false" outlineLevel="0" collapsed="false">
      <c r="A23" s="848" t="s">
        <v>239</v>
      </c>
      <c r="B23" s="859" t="n">
        <v>3557156</v>
      </c>
      <c r="C23" s="859" t="n">
        <v>3794665</v>
      </c>
      <c r="D23" s="859" t="n">
        <v>3841217.40818</v>
      </c>
      <c r="E23" s="859" t="n">
        <v>3102943</v>
      </c>
      <c r="F23" s="859" t="n">
        <v>3262315</v>
      </c>
      <c r="G23" s="853"/>
      <c r="H23" s="42" t="n">
        <v>5.14</v>
      </c>
      <c r="I23" s="42" t="n">
        <v>-8.29</v>
      </c>
      <c r="J23" s="42" t="n">
        <v>-8.29</v>
      </c>
    </row>
    <row r="24" s="845" customFormat="true" ht="12.75" hidden="false" customHeight="false" outlineLevel="0" collapsed="false">
      <c r="A24" s="838" t="s">
        <v>240</v>
      </c>
      <c r="B24" s="852" t="n">
        <v>70629</v>
      </c>
      <c r="C24" s="852" t="n">
        <v>74334</v>
      </c>
      <c r="D24" s="852" t="n">
        <v>71812.96307</v>
      </c>
      <c r="E24" s="852" t="n">
        <v>56591</v>
      </c>
      <c r="F24" s="852" t="n">
        <v>55791</v>
      </c>
      <c r="G24" s="853"/>
      <c r="H24" s="42" t="n">
        <v>-1.41</v>
      </c>
      <c r="I24" s="42" t="n">
        <v>-21.01</v>
      </c>
      <c r="J24" s="42" t="n">
        <v>-21.01</v>
      </c>
    </row>
    <row r="25" s="845" customFormat="true" ht="12.75" hidden="false" customHeight="false" outlineLevel="0" collapsed="false">
      <c r="A25" s="848" t="s">
        <v>241</v>
      </c>
      <c r="B25" s="859" t="n">
        <v>1728976</v>
      </c>
      <c r="C25" s="859" t="n">
        <v>1787316</v>
      </c>
      <c r="D25" s="859" t="n">
        <v>1774165.42465</v>
      </c>
      <c r="E25" s="859" t="n">
        <v>1451238</v>
      </c>
      <c r="F25" s="859" t="n">
        <v>1511088</v>
      </c>
      <c r="G25" s="853"/>
      <c r="H25" s="42" t="n">
        <v>4.12</v>
      </c>
      <c r="I25" s="42" t="n">
        <v>-12.6</v>
      </c>
      <c r="J25" s="42" t="n">
        <v>-12.6</v>
      </c>
    </row>
    <row r="26" s="845" customFormat="true" ht="12.75" hidden="false" customHeight="false" outlineLevel="0" collapsed="false">
      <c r="A26" s="838" t="s">
        <v>242</v>
      </c>
      <c r="B26" s="852" t="n">
        <v>124669</v>
      </c>
      <c r="C26" s="852" t="n">
        <v>126317</v>
      </c>
      <c r="D26" s="852" t="n">
        <v>134230.37194</v>
      </c>
      <c r="E26" s="852" t="n">
        <v>117568</v>
      </c>
      <c r="F26" s="852" t="n">
        <v>126123</v>
      </c>
      <c r="G26" s="853"/>
      <c r="H26" s="42" t="n">
        <v>7.28</v>
      </c>
      <c r="I26" s="42" t="n">
        <v>1.17</v>
      </c>
      <c r="J26" s="42" t="n">
        <v>1.17</v>
      </c>
    </row>
    <row r="27" s="845" customFormat="true" ht="12.75" hidden="false" customHeight="false" outlineLevel="0" collapsed="false">
      <c r="A27" s="850" t="s">
        <v>243</v>
      </c>
      <c r="B27" s="859" t="n">
        <v>1505138</v>
      </c>
      <c r="C27" s="859" t="n">
        <v>1562359</v>
      </c>
      <c r="D27" s="859" t="n">
        <v>1554829.27451</v>
      </c>
      <c r="E27" s="859" t="n">
        <v>1273552</v>
      </c>
      <c r="F27" s="859" t="n">
        <v>1336317</v>
      </c>
      <c r="G27" s="853"/>
      <c r="H27" s="42" t="n">
        <v>4.93</v>
      </c>
      <c r="I27" s="42" t="n">
        <v>-11.22</v>
      </c>
      <c r="J27" s="42" t="n">
        <v>-11.22</v>
      </c>
    </row>
    <row r="28" s="845" customFormat="true" ht="12.75" hidden="false" customHeight="false" outlineLevel="0" collapsed="false">
      <c r="A28" s="838" t="s">
        <v>244</v>
      </c>
      <c r="B28" s="862" t="n">
        <v>602338</v>
      </c>
      <c r="C28" s="862" t="n">
        <v>628654</v>
      </c>
      <c r="D28" s="862" t="n">
        <v>628390.00675</v>
      </c>
      <c r="E28" s="862" t="n">
        <v>527183</v>
      </c>
      <c r="F28" s="862" t="n">
        <v>546120</v>
      </c>
      <c r="G28" s="853"/>
      <c r="H28" s="42" t="n">
        <v>3.59</v>
      </c>
      <c r="I28" s="42" t="n">
        <v>-9.33</v>
      </c>
      <c r="J28" s="42" t="n">
        <v>-9.33</v>
      </c>
    </row>
    <row r="29" customFormat="false" ht="12.75" hidden="false" customHeight="false" outlineLevel="0" collapsed="false">
      <c r="A29" s="848" t="s">
        <v>245</v>
      </c>
      <c r="B29" s="859" t="n">
        <v>28418</v>
      </c>
      <c r="C29" s="859" t="n">
        <v>28191</v>
      </c>
      <c r="D29" s="859" t="n">
        <v>30388.33581</v>
      </c>
      <c r="E29" s="859" t="n">
        <v>24799</v>
      </c>
      <c r="F29" s="859" t="n">
        <v>25299</v>
      </c>
      <c r="G29" s="853"/>
      <c r="H29" s="42" t="n">
        <v>2.02</v>
      </c>
      <c r="I29" s="42" t="n">
        <v>-10.98</v>
      </c>
      <c r="J29" s="42" t="n">
        <v>-10.98</v>
      </c>
    </row>
    <row r="30" customFormat="false" ht="12.75" hidden="false" customHeight="false" outlineLevel="0" collapsed="false">
      <c r="A30" s="838" t="s">
        <v>246</v>
      </c>
      <c r="B30" s="862" t="n">
        <v>485627</v>
      </c>
      <c r="C30" s="862" t="n">
        <v>502169</v>
      </c>
      <c r="D30" s="862" t="n">
        <v>502031.67214</v>
      </c>
      <c r="E30" s="862" t="n">
        <v>395184</v>
      </c>
      <c r="F30" s="862" t="n">
        <v>404034</v>
      </c>
      <c r="G30" s="853"/>
      <c r="H30" s="42" t="n">
        <v>2.24</v>
      </c>
      <c r="I30" s="42" t="n">
        <v>-16.8</v>
      </c>
      <c r="J30" s="42" t="n">
        <v>-16.8</v>
      </c>
    </row>
    <row r="31" customFormat="false" ht="12.75" hidden="false" customHeight="false" outlineLevel="0" collapsed="false">
      <c r="A31" s="848" t="s">
        <v>247</v>
      </c>
      <c r="B31" s="859" t="n">
        <v>388755</v>
      </c>
      <c r="C31" s="859" t="n">
        <v>403345</v>
      </c>
      <c r="D31" s="859" t="n">
        <v>394019.25981</v>
      </c>
      <c r="E31" s="859" t="n">
        <v>326386</v>
      </c>
      <c r="F31" s="859" t="n">
        <v>360865</v>
      </c>
      <c r="G31" s="853"/>
      <c r="H31" s="42" t="n">
        <v>10.56</v>
      </c>
      <c r="I31" s="42" t="n">
        <v>-7.17</v>
      </c>
      <c r="J31" s="42" t="n">
        <v>-7.17</v>
      </c>
    </row>
    <row r="32" customFormat="false" ht="12.75" hidden="false" customHeight="false" outlineLevel="0" collapsed="false">
      <c r="A32" s="838" t="s">
        <v>248</v>
      </c>
      <c r="B32" s="862" t="n">
        <v>99169</v>
      </c>
      <c r="C32" s="862" t="n">
        <v>98639</v>
      </c>
      <c r="D32" s="862" t="n">
        <v>85105.7782</v>
      </c>
      <c r="E32" s="862" t="n">
        <v>60119</v>
      </c>
      <c r="F32" s="862" t="n">
        <v>48647</v>
      </c>
      <c r="G32" s="853"/>
      <c r="H32" s="42" t="n">
        <v>-19.08</v>
      </c>
      <c r="I32" s="42" t="n">
        <v>-50.95</v>
      </c>
      <c r="J32" s="42" t="n">
        <v>-50.95</v>
      </c>
    </row>
    <row r="33" customFormat="false" ht="12.75" hidden="false" customHeight="false" outlineLevel="0" collapsed="false">
      <c r="A33" s="864" t="s">
        <v>251</v>
      </c>
      <c r="B33" s="865" t="n">
        <v>5356761</v>
      </c>
      <c r="C33" s="865" t="n">
        <v>5656314</v>
      </c>
      <c r="D33" s="865" t="n">
        <v>5687195.7959</v>
      </c>
      <c r="E33" s="865" t="n">
        <v>4610772</v>
      </c>
      <c r="F33" s="865" t="n">
        <v>4829194</v>
      </c>
      <c r="G33" s="866"/>
      <c r="H33" s="868" t="n">
        <v>4.74</v>
      </c>
      <c r="I33" s="868" t="n">
        <v>-9.85</v>
      </c>
      <c r="J33" s="868" t="n">
        <v>-9.85</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72</v>
      </c>
      <c r="B2" s="823"/>
      <c r="C2" s="823"/>
      <c r="D2" s="823"/>
      <c r="E2" s="823"/>
      <c r="F2" s="823"/>
      <c r="G2" s="824"/>
      <c r="H2" s="824"/>
      <c r="I2" s="825" t="s">
        <v>273</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490346</v>
      </c>
      <c r="C8" s="846" t="n">
        <v>483090</v>
      </c>
      <c r="D8" s="846" t="n">
        <v>482610</v>
      </c>
      <c r="E8" s="846" t="n">
        <v>455834</v>
      </c>
      <c r="F8" s="846" t="n">
        <v>439016</v>
      </c>
      <c r="G8" s="847"/>
      <c r="H8" s="42" t="n">
        <v>-3.69</v>
      </c>
      <c r="I8" s="42" t="n">
        <v>-10.47</v>
      </c>
      <c r="J8" s="42" t="n">
        <v>-10.47</v>
      </c>
    </row>
    <row r="9" s="845" customFormat="true" ht="12.75" hidden="false" customHeight="false" outlineLevel="0" collapsed="false">
      <c r="A9" s="848" t="s">
        <v>239</v>
      </c>
      <c r="B9" s="849" t="n">
        <v>484849</v>
      </c>
      <c r="C9" s="849" t="n">
        <v>477668</v>
      </c>
      <c r="D9" s="849" t="n">
        <v>477227</v>
      </c>
      <c r="E9" s="849" t="n">
        <v>450634</v>
      </c>
      <c r="F9" s="849" t="n">
        <v>433972</v>
      </c>
      <c r="G9" s="847"/>
      <c r="H9" s="42" t="n">
        <v>-3.7</v>
      </c>
      <c r="I9" s="42" t="n">
        <v>-10.49</v>
      </c>
      <c r="J9" s="42" t="n">
        <v>-10.49</v>
      </c>
    </row>
    <row r="10" s="845" customFormat="true" ht="12.75" hidden="false" customHeight="false" outlineLevel="0" collapsed="false">
      <c r="A10" s="838" t="s">
        <v>240</v>
      </c>
      <c r="B10" s="846" t="n">
        <v>5497</v>
      </c>
      <c r="C10" s="846" t="n">
        <v>5422</v>
      </c>
      <c r="D10" s="846" t="n">
        <v>5383</v>
      </c>
      <c r="E10" s="846" t="n">
        <v>5200</v>
      </c>
      <c r="F10" s="846" t="n">
        <v>5044</v>
      </c>
      <c r="G10" s="847"/>
      <c r="H10" s="42" t="n">
        <v>-3</v>
      </c>
      <c r="I10" s="42" t="n">
        <v>-8.24</v>
      </c>
      <c r="J10" s="42" t="n">
        <v>-8.24</v>
      </c>
    </row>
    <row r="11" s="845" customFormat="true" ht="12.75" hidden="false" customHeight="false" outlineLevel="0" collapsed="false">
      <c r="A11" s="848" t="s">
        <v>241</v>
      </c>
      <c r="B11" s="849" t="n">
        <v>10792</v>
      </c>
      <c r="C11" s="849" t="n">
        <v>10816</v>
      </c>
      <c r="D11" s="849" t="n">
        <v>10447</v>
      </c>
      <c r="E11" s="849" t="n">
        <v>9980</v>
      </c>
      <c r="F11" s="849" t="n">
        <v>9523</v>
      </c>
      <c r="G11" s="847"/>
      <c r="H11" s="42" t="n">
        <v>-4.58</v>
      </c>
      <c r="I11" s="42" t="n">
        <v>-11.76</v>
      </c>
      <c r="J11" s="42" t="n">
        <v>-11.76</v>
      </c>
    </row>
    <row r="12" s="845" customFormat="true" ht="12.75" hidden="false" customHeight="false" outlineLevel="0" collapsed="false">
      <c r="A12" s="838" t="s">
        <v>242</v>
      </c>
      <c r="B12" s="846" t="n">
        <v>80</v>
      </c>
      <c r="C12" s="846" t="n">
        <v>75</v>
      </c>
      <c r="D12" s="846" t="n">
        <v>80</v>
      </c>
      <c r="E12" s="846" t="n">
        <v>83</v>
      </c>
      <c r="F12" s="846" t="n">
        <v>83</v>
      </c>
      <c r="G12" s="847"/>
      <c r="H12" s="42" t="n">
        <v>0</v>
      </c>
      <c r="I12" s="42" t="n">
        <v>3.75</v>
      </c>
      <c r="J12" s="42" t="n">
        <v>3.75</v>
      </c>
    </row>
    <row r="13" s="845" customFormat="true" ht="12.75" hidden="false" customHeight="false" outlineLevel="0" collapsed="false">
      <c r="A13" s="850" t="s">
        <v>243</v>
      </c>
      <c r="B13" s="849" t="n">
        <v>10575</v>
      </c>
      <c r="C13" s="849" t="n">
        <v>10616</v>
      </c>
      <c r="D13" s="849" t="n">
        <v>10253</v>
      </c>
      <c r="E13" s="849" t="n">
        <v>9786</v>
      </c>
      <c r="F13" s="849" t="n">
        <v>9341</v>
      </c>
      <c r="G13" s="847"/>
      <c r="H13" s="42" t="n">
        <v>-4.55</v>
      </c>
      <c r="I13" s="42" t="n">
        <v>-11.67</v>
      </c>
      <c r="J13" s="42" t="n">
        <v>-11.67</v>
      </c>
    </row>
    <row r="14" s="845" customFormat="true" ht="12.75" hidden="false" customHeight="false" outlineLevel="0" collapsed="false">
      <c r="A14" s="838" t="s">
        <v>244</v>
      </c>
      <c r="B14" s="846" t="n">
        <v>306</v>
      </c>
      <c r="C14" s="846" t="n">
        <v>295</v>
      </c>
      <c r="D14" s="846" t="n">
        <v>299</v>
      </c>
      <c r="E14" s="846" t="n">
        <v>295</v>
      </c>
      <c r="F14" s="846" t="n">
        <v>291</v>
      </c>
      <c r="G14" s="847"/>
      <c r="H14" s="42" t="n">
        <v>-1.36</v>
      </c>
      <c r="I14" s="42" t="n">
        <v>-4.9</v>
      </c>
      <c r="J14" s="42" t="n">
        <v>-4.9</v>
      </c>
    </row>
    <row r="15" s="845" customFormat="true" ht="12.75" hidden="false" customHeight="false" outlineLevel="0" collapsed="false">
      <c r="A15" s="848" t="s">
        <v>245</v>
      </c>
      <c r="B15" s="849" t="n">
        <v>56</v>
      </c>
      <c r="C15" s="849" t="n">
        <v>88</v>
      </c>
      <c r="D15" s="849" t="n">
        <v>92</v>
      </c>
      <c r="E15" s="849" t="n">
        <v>93</v>
      </c>
      <c r="F15" s="849" t="n">
        <v>95</v>
      </c>
      <c r="G15" s="847"/>
      <c r="H15" s="42" t="n">
        <v>2.15</v>
      </c>
      <c r="I15" s="42" t="n">
        <v>69.64</v>
      </c>
      <c r="J15" s="42" t="n">
        <v>69.64</v>
      </c>
    </row>
    <row r="16" s="845" customFormat="true" ht="12.75" hidden="false" customHeight="false" outlineLevel="0" collapsed="false">
      <c r="A16" s="838" t="s">
        <v>246</v>
      </c>
      <c r="B16" s="846" t="n">
        <v>526</v>
      </c>
      <c r="C16" s="846" t="n">
        <v>560</v>
      </c>
      <c r="D16" s="846" t="n">
        <v>619</v>
      </c>
      <c r="E16" s="846" t="n">
        <v>574</v>
      </c>
      <c r="F16" s="846" t="n">
        <v>546</v>
      </c>
      <c r="G16" s="847"/>
      <c r="H16" s="42" t="n">
        <v>-4.88</v>
      </c>
      <c r="I16" s="42" t="n">
        <v>3.8</v>
      </c>
      <c r="J16" s="42" t="n">
        <v>3.8</v>
      </c>
    </row>
    <row r="17" s="845" customFormat="true" ht="12.75" hidden="false" customHeight="false" outlineLevel="0" collapsed="false">
      <c r="A17" s="848" t="s">
        <v>247</v>
      </c>
      <c r="B17" s="849" t="n">
        <v>9687</v>
      </c>
      <c r="C17" s="849" t="n">
        <v>9673</v>
      </c>
      <c r="D17" s="849" t="n">
        <v>9243</v>
      </c>
      <c r="E17" s="849" t="n">
        <v>8824</v>
      </c>
      <c r="F17" s="849" t="n">
        <v>8409</v>
      </c>
      <c r="G17" s="847"/>
      <c r="H17" s="42" t="n">
        <v>-4.7</v>
      </c>
      <c r="I17" s="42" t="n">
        <v>-13.19</v>
      </c>
      <c r="J17" s="42" t="n">
        <v>-13.19</v>
      </c>
    </row>
    <row r="18" s="845" customFormat="true" ht="12.75" hidden="false" customHeight="false" outlineLevel="0" collapsed="false">
      <c r="A18" s="838" t="s">
        <v>248</v>
      </c>
      <c r="B18" s="846" t="n">
        <v>137</v>
      </c>
      <c r="C18" s="846" t="n">
        <v>125</v>
      </c>
      <c r="D18" s="846" t="n">
        <v>114</v>
      </c>
      <c r="E18" s="846" t="n">
        <v>111</v>
      </c>
      <c r="F18" s="846" t="n">
        <v>99</v>
      </c>
      <c r="G18" s="847"/>
      <c r="H18" s="42" t="n">
        <v>-10.81</v>
      </c>
      <c r="I18" s="42" t="n">
        <v>-27.74</v>
      </c>
      <c r="J18" s="42" t="n">
        <v>-27.74</v>
      </c>
    </row>
    <row r="19" s="845" customFormat="true" ht="12.75" hidden="false" customHeight="false" outlineLevel="0" collapsed="false">
      <c r="A19" s="848" t="s">
        <v>249</v>
      </c>
      <c r="B19" s="849" t="n">
        <v>501138</v>
      </c>
      <c r="C19" s="849" t="n">
        <v>493906</v>
      </c>
      <c r="D19" s="849" t="n">
        <v>493057</v>
      </c>
      <c r="E19" s="849" t="n">
        <v>465814</v>
      </c>
      <c r="F19" s="849" t="n">
        <v>448539</v>
      </c>
      <c r="G19" s="847"/>
      <c r="H19" s="42" t="n">
        <v>-3.71</v>
      </c>
      <c r="I19" s="42" t="n">
        <v>-10.5</v>
      </c>
      <c r="J19" s="42" t="n">
        <v>-10.5</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6026955</v>
      </c>
      <c r="C22" s="852" t="n">
        <v>6025755.27785</v>
      </c>
      <c r="D22" s="852" t="n">
        <v>5831409.37112</v>
      </c>
      <c r="E22" s="852" t="n">
        <v>4579560</v>
      </c>
      <c r="F22" s="852" t="n">
        <v>4745049</v>
      </c>
      <c r="G22" s="853"/>
      <c r="H22" s="858" t="n">
        <v>3.61</v>
      </c>
      <c r="I22" s="858" t="n">
        <v>-21.27</v>
      </c>
      <c r="J22" s="858" t="n">
        <v>-21.27</v>
      </c>
    </row>
    <row r="23" s="845" customFormat="true" ht="12.75" hidden="false" customHeight="false" outlineLevel="0" collapsed="false">
      <c r="A23" s="848" t="s">
        <v>239</v>
      </c>
      <c r="B23" s="859" t="n">
        <v>5937261</v>
      </c>
      <c r="C23" s="859" t="n">
        <v>5934973.0254</v>
      </c>
      <c r="D23" s="859" t="n">
        <v>5740899.17422</v>
      </c>
      <c r="E23" s="859" t="n">
        <v>4506354</v>
      </c>
      <c r="F23" s="859" t="n">
        <v>4671166</v>
      </c>
      <c r="G23" s="853"/>
      <c r="H23" s="42" t="n">
        <v>3.66</v>
      </c>
      <c r="I23" s="42" t="n">
        <v>-21.32</v>
      </c>
      <c r="J23" s="42" t="n">
        <v>-21.32</v>
      </c>
    </row>
    <row r="24" s="845" customFormat="true" ht="12.75" hidden="false" customHeight="false" outlineLevel="0" collapsed="false">
      <c r="A24" s="838" t="s">
        <v>240</v>
      </c>
      <c r="B24" s="852" t="n">
        <v>89694</v>
      </c>
      <c r="C24" s="852" t="n">
        <v>90782.25245</v>
      </c>
      <c r="D24" s="852" t="n">
        <v>90510.1969</v>
      </c>
      <c r="E24" s="852" t="n">
        <v>73206</v>
      </c>
      <c r="F24" s="852" t="n">
        <v>73883</v>
      </c>
      <c r="G24" s="853"/>
      <c r="H24" s="42" t="n">
        <v>0.92</v>
      </c>
      <c r="I24" s="42" t="n">
        <v>-17.63</v>
      </c>
      <c r="J24" s="42" t="n">
        <v>-17.63</v>
      </c>
    </row>
    <row r="25" s="845" customFormat="true" ht="12.75" hidden="false" customHeight="false" outlineLevel="0" collapsed="false">
      <c r="A25" s="848" t="s">
        <v>241</v>
      </c>
      <c r="B25" s="859" t="n">
        <v>2010331</v>
      </c>
      <c r="C25" s="859" t="n">
        <v>1883201.06229</v>
      </c>
      <c r="D25" s="859" t="n">
        <v>1920171.94912</v>
      </c>
      <c r="E25" s="859" t="n">
        <v>1448835</v>
      </c>
      <c r="F25" s="859" t="n">
        <v>1536166</v>
      </c>
      <c r="G25" s="853"/>
      <c r="H25" s="42" t="n">
        <v>6.03</v>
      </c>
      <c r="I25" s="42" t="n">
        <v>-23.59</v>
      </c>
      <c r="J25" s="42" t="n">
        <v>-23.59</v>
      </c>
    </row>
    <row r="26" s="845" customFormat="true" ht="12.75" hidden="false" customHeight="false" outlineLevel="0" collapsed="false">
      <c r="A26" s="838" t="s">
        <v>242</v>
      </c>
      <c r="B26" s="852" t="n">
        <v>116483</v>
      </c>
      <c r="C26" s="852" t="n">
        <v>97096</v>
      </c>
      <c r="D26" s="852" t="n">
        <v>109004.47826</v>
      </c>
      <c r="E26" s="852" t="n">
        <v>91947</v>
      </c>
      <c r="F26" s="852" t="n">
        <v>86964</v>
      </c>
      <c r="G26" s="853"/>
      <c r="H26" s="42" t="n">
        <v>-5.42</v>
      </c>
      <c r="I26" s="42" t="n">
        <v>-25.34</v>
      </c>
      <c r="J26" s="42" t="n">
        <v>-25.34</v>
      </c>
    </row>
    <row r="27" s="845" customFormat="true" ht="12.75" hidden="false" customHeight="false" outlineLevel="0" collapsed="false">
      <c r="A27" s="850" t="s">
        <v>243</v>
      </c>
      <c r="B27" s="859" t="n">
        <v>1795300</v>
      </c>
      <c r="C27" s="859" t="n">
        <v>1700839.70358</v>
      </c>
      <c r="D27" s="859" t="n">
        <v>1739333.7421</v>
      </c>
      <c r="E27" s="859" t="n">
        <v>1310736</v>
      </c>
      <c r="F27" s="859" t="n">
        <v>1405697</v>
      </c>
      <c r="G27" s="853"/>
      <c r="H27" s="42" t="n">
        <v>7.24</v>
      </c>
      <c r="I27" s="42" t="n">
        <v>-21.7</v>
      </c>
      <c r="J27" s="42" t="n">
        <v>-21.7</v>
      </c>
    </row>
    <row r="28" s="845" customFormat="true" ht="12.75" hidden="false" customHeight="false" outlineLevel="0" collapsed="false">
      <c r="A28" s="838" t="s">
        <v>244</v>
      </c>
      <c r="B28" s="862" t="n">
        <v>780190</v>
      </c>
      <c r="C28" s="862" t="n">
        <v>732195.30339</v>
      </c>
      <c r="D28" s="862" t="n">
        <v>738011.27733</v>
      </c>
      <c r="E28" s="862" t="n">
        <v>516448</v>
      </c>
      <c r="F28" s="862" t="n">
        <v>591830</v>
      </c>
      <c r="G28" s="853"/>
      <c r="H28" s="42" t="n">
        <v>14.6</v>
      </c>
      <c r="I28" s="42" t="n">
        <v>-24.14</v>
      </c>
      <c r="J28" s="42" t="n">
        <v>-24.14</v>
      </c>
    </row>
    <row r="29" customFormat="false" ht="12.75" hidden="false" customHeight="false" outlineLevel="0" collapsed="false">
      <c r="A29" s="848" t="s">
        <v>245</v>
      </c>
      <c r="B29" s="859" t="n">
        <v>72346</v>
      </c>
      <c r="C29" s="859" t="n">
        <v>81938</v>
      </c>
      <c r="D29" s="859" t="n">
        <v>84873.61931</v>
      </c>
      <c r="E29" s="859" t="n">
        <v>69785</v>
      </c>
      <c r="F29" s="859" t="n">
        <v>70823</v>
      </c>
      <c r="G29" s="853"/>
      <c r="H29" s="42" t="n">
        <v>1.49</v>
      </c>
      <c r="I29" s="42" t="n">
        <v>-2.11</v>
      </c>
      <c r="J29" s="42" t="n">
        <v>-2.11</v>
      </c>
    </row>
    <row r="30" customFormat="false" ht="12.75" hidden="false" customHeight="false" outlineLevel="0" collapsed="false">
      <c r="A30" s="838" t="s">
        <v>246</v>
      </c>
      <c r="B30" s="862" t="n">
        <v>326837</v>
      </c>
      <c r="C30" s="862" t="n">
        <v>293442</v>
      </c>
      <c r="D30" s="862" t="n">
        <v>362222.92353</v>
      </c>
      <c r="E30" s="862" t="n">
        <v>290646</v>
      </c>
      <c r="F30" s="862" t="n">
        <v>292109</v>
      </c>
      <c r="G30" s="853"/>
      <c r="H30" s="42" t="n">
        <v>0.5</v>
      </c>
      <c r="I30" s="42" t="n">
        <v>-10.63</v>
      </c>
      <c r="J30" s="42" t="n">
        <v>-10.63</v>
      </c>
    </row>
    <row r="31" customFormat="false" ht="12.75" hidden="false" customHeight="false" outlineLevel="0" collapsed="false">
      <c r="A31" s="848" t="s">
        <v>247</v>
      </c>
      <c r="B31" s="859" t="n">
        <v>615926</v>
      </c>
      <c r="C31" s="859" t="n">
        <v>593265.40019</v>
      </c>
      <c r="D31" s="859" t="n">
        <v>554225.92193</v>
      </c>
      <c r="E31" s="859" t="n">
        <v>433857</v>
      </c>
      <c r="F31" s="859" t="n">
        <v>450935</v>
      </c>
      <c r="G31" s="853"/>
      <c r="H31" s="42" t="n">
        <v>3.94</v>
      </c>
      <c r="I31" s="42" t="n">
        <v>-26.79</v>
      </c>
      <c r="J31" s="42" t="n">
        <v>-26.79</v>
      </c>
    </row>
    <row r="32" customFormat="false" ht="12.75" hidden="false" customHeight="false" outlineLevel="0" collapsed="false">
      <c r="A32" s="838" t="s">
        <v>248</v>
      </c>
      <c r="B32" s="862" t="n">
        <v>98548</v>
      </c>
      <c r="C32" s="862" t="n">
        <v>85264.35871</v>
      </c>
      <c r="D32" s="862" t="n">
        <v>71833.72876</v>
      </c>
      <c r="E32" s="862" t="n">
        <v>46151</v>
      </c>
      <c r="F32" s="862" t="n">
        <v>43506</v>
      </c>
      <c r="G32" s="853"/>
      <c r="H32" s="42" t="n">
        <v>-5.73</v>
      </c>
      <c r="I32" s="42" t="n">
        <v>-55.85</v>
      </c>
      <c r="J32" s="42" t="n">
        <v>-55.85</v>
      </c>
    </row>
    <row r="33" customFormat="false" ht="12.75" hidden="false" customHeight="false" outlineLevel="0" collapsed="false">
      <c r="A33" s="864" t="s">
        <v>251</v>
      </c>
      <c r="B33" s="865" t="n">
        <v>8037286</v>
      </c>
      <c r="C33" s="865" t="n">
        <v>7908956.34014</v>
      </c>
      <c r="D33" s="865" t="n">
        <v>7751581.32024</v>
      </c>
      <c r="E33" s="865" t="n">
        <v>6028394</v>
      </c>
      <c r="F33" s="865" t="n">
        <v>6281215</v>
      </c>
      <c r="G33" s="866"/>
      <c r="H33" s="868" t="n">
        <v>4.19</v>
      </c>
      <c r="I33" s="868" t="n">
        <v>-21.85</v>
      </c>
      <c r="J33" s="868" t="n">
        <v>-21.85</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74</v>
      </c>
      <c r="B2" s="823"/>
      <c r="C2" s="823"/>
      <c r="D2" s="823"/>
      <c r="E2" s="823"/>
      <c r="F2" s="823"/>
      <c r="G2" s="824"/>
      <c r="H2" s="824"/>
      <c r="I2" s="825" t="s">
        <v>275</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88837</v>
      </c>
      <c r="C8" s="846" t="n">
        <v>83892</v>
      </c>
      <c r="D8" s="846" t="n">
        <v>81076</v>
      </c>
      <c r="E8" s="846" t="n">
        <v>94136</v>
      </c>
      <c r="F8" s="846" t="n">
        <v>98559</v>
      </c>
      <c r="G8" s="847"/>
      <c r="H8" s="42" t="n">
        <v>4.7</v>
      </c>
      <c r="I8" s="42" t="n">
        <v>10.94</v>
      </c>
      <c r="J8" s="42" t="n">
        <v>10.94</v>
      </c>
    </row>
    <row r="9" s="845" customFormat="true" ht="12.75" hidden="false" customHeight="false" outlineLevel="0" collapsed="false">
      <c r="A9" s="848" t="s">
        <v>239</v>
      </c>
      <c r="B9" s="849" t="n">
        <v>88307</v>
      </c>
      <c r="C9" s="849" t="n">
        <v>83387</v>
      </c>
      <c r="D9" s="849" t="n">
        <v>80585</v>
      </c>
      <c r="E9" s="849" t="n">
        <v>93363</v>
      </c>
      <c r="F9" s="849" t="n">
        <v>97716</v>
      </c>
      <c r="G9" s="847"/>
      <c r="H9" s="42" t="n">
        <v>4.66</v>
      </c>
      <c r="I9" s="42" t="n">
        <v>10.65</v>
      </c>
      <c r="J9" s="42" t="n">
        <v>10.65</v>
      </c>
    </row>
    <row r="10" s="845" customFormat="true" ht="12.75" hidden="false" customHeight="false" outlineLevel="0" collapsed="false">
      <c r="A10" s="838" t="s">
        <v>240</v>
      </c>
      <c r="B10" s="846" t="n">
        <v>530</v>
      </c>
      <c r="C10" s="846" t="n">
        <v>505</v>
      </c>
      <c r="D10" s="846" t="n">
        <v>491</v>
      </c>
      <c r="E10" s="846" t="n">
        <v>773</v>
      </c>
      <c r="F10" s="846" t="n">
        <v>843</v>
      </c>
      <c r="G10" s="847"/>
      <c r="H10" s="42" t="n">
        <v>9.06</v>
      </c>
      <c r="I10" s="42" t="n">
        <v>59.06</v>
      </c>
      <c r="J10" s="42" t="n">
        <v>59.06</v>
      </c>
    </row>
    <row r="11" s="845" customFormat="true" ht="12.75" hidden="false" customHeight="false" outlineLevel="0" collapsed="false">
      <c r="A11" s="848" t="s">
        <v>241</v>
      </c>
      <c r="B11" s="849" t="n">
        <v>1506</v>
      </c>
      <c r="C11" s="849" t="n">
        <v>1362</v>
      </c>
      <c r="D11" s="849" t="n">
        <v>1295</v>
      </c>
      <c r="E11" s="849" t="n">
        <v>1812</v>
      </c>
      <c r="F11" s="849" t="n">
        <v>1857</v>
      </c>
      <c r="G11" s="847"/>
      <c r="H11" s="42" t="n">
        <v>2.48</v>
      </c>
      <c r="I11" s="42" t="n">
        <v>23.31</v>
      </c>
      <c r="J11" s="42" t="n">
        <v>23.31</v>
      </c>
    </row>
    <row r="12" s="845" customFormat="true" ht="12.75" hidden="false" customHeight="false" outlineLevel="0" collapsed="false">
      <c r="A12" s="838" t="s">
        <v>242</v>
      </c>
      <c r="B12" s="846" t="n">
        <v>19</v>
      </c>
      <c r="C12" s="846" t="n">
        <v>16</v>
      </c>
      <c r="D12" s="846" t="n">
        <v>11</v>
      </c>
      <c r="E12" s="846" t="n">
        <v>8</v>
      </c>
      <c r="F12" s="846" t="n">
        <v>8</v>
      </c>
      <c r="G12" s="847"/>
      <c r="H12" s="42" t="n">
        <v>0</v>
      </c>
      <c r="I12" s="42" t="n">
        <v>-57.89</v>
      </c>
      <c r="J12" s="42" t="n">
        <v>-57.89</v>
      </c>
    </row>
    <row r="13" s="845" customFormat="true" ht="12.75" hidden="false" customHeight="false" outlineLevel="0" collapsed="false">
      <c r="A13" s="850" t="s">
        <v>243</v>
      </c>
      <c r="B13" s="849" t="n">
        <v>1481</v>
      </c>
      <c r="C13" s="849" t="n">
        <v>1342</v>
      </c>
      <c r="D13" s="849" t="n">
        <v>1280</v>
      </c>
      <c r="E13" s="849" t="n">
        <v>1800</v>
      </c>
      <c r="F13" s="849" t="n">
        <v>1845</v>
      </c>
      <c r="G13" s="847"/>
      <c r="H13" s="42" t="n">
        <v>2.5</v>
      </c>
      <c r="I13" s="42" t="n">
        <v>24.58</v>
      </c>
      <c r="J13" s="42" t="n">
        <v>24.58</v>
      </c>
    </row>
    <row r="14" s="845" customFormat="true" ht="12.75" hidden="false" customHeight="false" outlineLevel="0" collapsed="false">
      <c r="A14" s="838" t="s">
        <v>244</v>
      </c>
      <c r="B14" s="846" t="n">
        <v>35</v>
      </c>
      <c r="C14" s="846" t="n">
        <v>35</v>
      </c>
      <c r="D14" s="846" t="n">
        <v>36</v>
      </c>
      <c r="E14" s="846" t="n">
        <v>36</v>
      </c>
      <c r="F14" s="846" t="n">
        <v>37</v>
      </c>
      <c r="G14" s="847"/>
      <c r="H14" s="42" t="n">
        <v>2.78</v>
      </c>
      <c r="I14" s="42" t="n">
        <v>5.71</v>
      </c>
      <c r="J14" s="42" t="n">
        <v>5.71</v>
      </c>
    </row>
    <row r="15" s="845" customFormat="true" ht="12.75" hidden="false" customHeight="false" outlineLevel="0" collapsed="false">
      <c r="A15" s="848" t="s">
        <v>245</v>
      </c>
      <c r="B15" s="849" t="n">
        <v>33</v>
      </c>
      <c r="C15" s="849" t="n">
        <v>32</v>
      </c>
      <c r="D15" s="849" t="n">
        <v>35</v>
      </c>
      <c r="E15" s="849" t="n">
        <v>33</v>
      </c>
      <c r="F15" s="849" t="n">
        <v>29</v>
      </c>
      <c r="G15" s="847"/>
      <c r="H15" s="42" t="n">
        <v>-12.12</v>
      </c>
      <c r="I15" s="42" t="n">
        <v>-12.12</v>
      </c>
      <c r="J15" s="42" t="n">
        <v>-12.12</v>
      </c>
    </row>
    <row r="16" s="845" customFormat="true" ht="12.75" hidden="false" customHeight="false" outlineLevel="0" collapsed="false">
      <c r="A16" s="838" t="s">
        <v>246</v>
      </c>
      <c r="B16" s="846" t="n">
        <v>94</v>
      </c>
      <c r="C16" s="846" t="n">
        <v>90</v>
      </c>
      <c r="D16" s="846" t="n">
        <v>84</v>
      </c>
      <c r="E16" s="846" t="n">
        <v>67</v>
      </c>
      <c r="F16" s="846" t="n">
        <v>66</v>
      </c>
      <c r="G16" s="847"/>
      <c r="H16" s="42" t="n">
        <v>-1.49</v>
      </c>
      <c r="I16" s="42" t="n">
        <v>-29.79</v>
      </c>
      <c r="J16" s="42" t="n">
        <v>-29.79</v>
      </c>
    </row>
    <row r="17" s="845" customFormat="true" ht="12.75" hidden="false" customHeight="false" outlineLevel="0" collapsed="false">
      <c r="A17" s="848" t="s">
        <v>247</v>
      </c>
      <c r="B17" s="849" t="n">
        <v>1319</v>
      </c>
      <c r="C17" s="849" t="n">
        <v>1185</v>
      </c>
      <c r="D17" s="849" t="n">
        <v>1125</v>
      </c>
      <c r="E17" s="849" t="n">
        <v>1664</v>
      </c>
      <c r="F17" s="849" t="n">
        <v>1713</v>
      </c>
      <c r="G17" s="847"/>
      <c r="H17" s="42" t="n">
        <v>2.94</v>
      </c>
      <c r="I17" s="42" t="n">
        <v>29.87</v>
      </c>
      <c r="J17" s="42" t="n">
        <v>29.87</v>
      </c>
    </row>
    <row r="18" s="845" customFormat="true" ht="12.75" hidden="false" customHeight="false" outlineLevel="0" collapsed="false">
      <c r="A18" s="838" t="s">
        <v>248</v>
      </c>
      <c r="B18" s="846" t="n">
        <v>6</v>
      </c>
      <c r="C18" s="846" t="n">
        <v>4</v>
      </c>
      <c r="D18" s="846" t="n">
        <v>4</v>
      </c>
      <c r="E18" s="846" t="n">
        <v>4</v>
      </c>
      <c r="F18" s="846" t="n">
        <v>4</v>
      </c>
      <c r="G18" s="847"/>
      <c r="H18" s="42" t="n">
        <v>0</v>
      </c>
      <c r="I18" s="42" t="n">
        <v>-33.33</v>
      </c>
      <c r="J18" s="42" t="n">
        <v>-33.33</v>
      </c>
    </row>
    <row r="19" s="845" customFormat="true" ht="12.75" hidden="false" customHeight="false" outlineLevel="0" collapsed="false">
      <c r="A19" s="848" t="s">
        <v>249</v>
      </c>
      <c r="B19" s="849" t="n">
        <v>90343</v>
      </c>
      <c r="C19" s="849" t="n">
        <v>85254</v>
      </c>
      <c r="D19" s="849" t="n">
        <v>82371</v>
      </c>
      <c r="E19" s="849" t="n">
        <v>95948</v>
      </c>
      <c r="F19" s="849" t="n">
        <v>100416</v>
      </c>
      <c r="G19" s="847"/>
      <c r="H19" s="42" t="n">
        <v>4.66</v>
      </c>
      <c r="I19" s="42" t="n">
        <v>11.15</v>
      </c>
      <c r="J19" s="42" t="n">
        <v>11.15</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1363235</v>
      </c>
      <c r="C22" s="852" t="n">
        <v>1439200</v>
      </c>
      <c r="D22" s="852" t="n">
        <v>1435784.73963</v>
      </c>
      <c r="E22" s="852" t="n">
        <v>1747672</v>
      </c>
      <c r="F22" s="852" t="n">
        <v>1686026</v>
      </c>
      <c r="G22" s="853"/>
      <c r="H22" s="858" t="n">
        <v>-3.53</v>
      </c>
      <c r="I22" s="858" t="n">
        <v>23.68</v>
      </c>
      <c r="J22" s="858" t="n">
        <v>23.68</v>
      </c>
    </row>
    <row r="23" s="845" customFormat="true" ht="12.75" hidden="false" customHeight="false" outlineLevel="0" collapsed="false">
      <c r="A23" s="848" t="s">
        <v>239</v>
      </c>
      <c r="B23" s="859" t="n">
        <v>1350536</v>
      </c>
      <c r="C23" s="859" t="n">
        <v>1425681</v>
      </c>
      <c r="D23" s="859" t="n">
        <v>1422392.29555</v>
      </c>
      <c r="E23" s="859" t="n">
        <v>1707946</v>
      </c>
      <c r="F23" s="859" t="n">
        <v>1654723</v>
      </c>
      <c r="G23" s="853"/>
      <c r="H23" s="42" t="n">
        <v>-3.12</v>
      </c>
      <c r="I23" s="42" t="n">
        <v>22.52</v>
      </c>
      <c r="J23" s="42" t="n">
        <v>22.52</v>
      </c>
    </row>
    <row r="24" s="845" customFormat="true" ht="12.75" hidden="false" customHeight="false" outlineLevel="0" collapsed="false">
      <c r="A24" s="838" t="s">
        <v>240</v>
      </c>
      <c r="B24" s="852" t="n">
        <v>12699</v>
      </c>
      <c r="C24" s="852" t="n">
        <v>13519</v>
      </c>
      <c r="D24" s="852" t="n">
        <v>13392.44408</v>
      </c>
      <c r="E24" s="852" t="n">
        <v>39726</v>
      </c>
      <c r="F24" s="852" t="n">
        <v>31303</v>
      </c>
      <c r="G24" s="853"/>
      <c r="H24" s="42" t="n">
        <v>-21.2</v>
      </c>
      <c r="I24" s="42" t="n">
        <v>146.5</v>
      </c>
      <c r="J24" s="42" t="n">
        <v>146.5</v>
      </c>
    </row>
    <row r="25" s="845" customFormat="true" ht="12.75" hidden="false" customHeight="false" outlineLevel="0" collapsed="false">
      <c r="A25" s="848" t="s">
        <v>241</v>
      </c>
      <c r="B25" s="859" t="n">
        <v>741601</v>
      </c>
      <c r="C25" s="859" t="n">
        <v>753761</v>
      </c>
      <c r="D25" s="859" t="n">
        <v>736458.08108</v>
      </c>
      <c r="E25" s="859" t="n">
        <v>312368</v>
      </c>
      <c r="F25" s="859" t="n">
        <v>300206</v>
      </c>
      <c r="G25" s="853"/>
      <c r="H25" s="42" t="n">
        <v>-3.89</v>
      </c>
      <c r="I25" s="42" t="n">
        <v>-59.52</v>
      </c>
      <c r="J25" s="42" t="n">
        <v>-59.52</v>
      </c>
    </row>
    <row r="26" s="845" customFormat="true" ht="12.75" hidden="false" customHeight="false" outlineLevel="0" collapsed="false">
      <c r="A26" s="838" t="s">
        <v>242</v>
      </c>
      <c r="B26" s="852" t="n">
        <v>258314</v>
      </c>
      <c r="C26" s="852" t="n">
        <v>265913</v>
      </c>
      <c r="D26" s="852" t="n">
        <v>258724.41693</v>
      </c>
      <c r="E26" s="852" t="n">
        <v>8661</v>
      </c>
      <c r="F26" s="852" t="n">
        <v>8986</v>
      </c>
      <c r="G26" s="853"/>
      <c r="H26" s="42" t="n">
        <v>3.75</v>
      </c>
      <c r="I26" s="42" t="n">
        <v>-96.52</v>
      </c>
      <c r="J26" s="42" t="n">
        <v>-96.52</v>
      </c>
    </row>
    <row r="27" s="845" customFormat="true" ht="12.75" hidden="false" customHeight="false" outlineLevel="0" collapsed="false">
      <c r="A27" s="850" t="s">
        <v>243</v>
      </c>
      <c r="B27" s="859" t="n">
        <v>483033</v>
      </c>
      <c r="C27" s="859" t="n">
        <v>487579</v>
      </c>
      <c r="D27" s="859" t="n">
        <v>476953.85488</v>
      </c>
      <c r="E27" s="859" t="n">
        <v>303490</v>
      </c>
      <c r="F27" s="859" t="n">
        <v>290882</v>
      </c>
      <c r="G27" s="853"/>
      <c r="H27" s="42" t="n">
        <v>-4.15</v>
      </c>
      <c r="I27" s="42" t="n">
        <v>-39.78</v>
      </c>
      <c r="J27" s="42" t="n">
        <v>-39.78</v>
      </c>
    </row>
    <row r="28" s="845" customFormat="true" ht="12.75" hidden="false" customHeight="false" outlineLevel="0" collapsed="false">
      <c r="A28" s="838" t="s">
        <v>244</v>
      </c>
      <c r="B28" s="862" t="n">
        <v>57287</v>
      </c>
      <c r="C28" s="862" t="n">
        <v>57577</v>
      </c>
      <c r="D28" s="862" t="n">
        <v>59873.3236</v>
      </c>
      <c r="E28" s="862" t="n">
        <v>50606</v>
      </c>
      <c r="F28" s="862" t="n">
        <v>56882</v>
      </c>
      <c r="G28" s="853"/>
      <c r="H28" s="42" t="n">
        <v>12.4</v>
      </c>
      <c r="I28" s="42" t="n">
        <v>-0.71</v>
      </c>
      <c r="J28" s="42" t="n">
        <v>-0.71</v>
      </c>
    </row>
    <row r="29" customFormat="false" ht="12.75" hidden="false" customHeight="false" outlineLevel="0" collapsed="false">
      <c r="A29" s="848" t="s">
        <v>245</v>
      </c>
      <c r="B29" s="859" t="n">
        <v>26152</v>
      </c>
      <c r="C29" s="859" t="n">
        <v>24713</v>
      </c>
      <c r="D29" s="859" t="n">
        <v>26523.03826</v>
      </c>
      <c r="E29" s="859" t="n">
        <v>21765</v>
      </c>
      <c r="F29" s="859" t="n">
        <v>21261</v>
      </c>
      <c r="G29" s="853"/>
      <c r="H29" s="42" t="n">
        <v>-2.32</v>
      </c>
      <c r="I29" s="42" t="n">
        <v>-18.7</v>
      </c>
      <c r="J29" s="42" t="n">
        <v>-18.7</v>
      </c>
    </row>
    <row r="30" customFormat="false" ht="12.75" hidden="false" customHeight="false" outlineLevel="0" collapsed="false">
      <c r="A30" s="838" t="s">
        <v>246</v>
      </c>
      <c r="B30" s="862" t="n">
        <v>73122</v>
      </c>
      <c r="C30" s="862" t="n">
        <v>78095</v>
      </c>
      <c r="D30" s="862" t="n">
        <v>75458.24612</v>
      </c>
      <c r="E30" s="862" t="n">
        <v>58713</v>
      </c>
      <c r="F30" s="862" t="n">
        <v>60116</v>
      </c>
      <c r="G30" s="853"/>
      <c r="H30" s="42" t="n">
        <v>2.39</v>
      </c>
      <c r="I30" s="42" t="n">
        <v>-17.79</v>
      </c>
      <c r="J30" s="42" t="n">
        <v>-17.79</v>
      </c>
    </row>
    <row r="31" customFormat="false" ht="12.75" hidden="false" customHeight="false" outlineLevel="0" collapsed="false">
      <c r="A31" s="848" t="s">
        <v>247</v>
      </c>
      <c r="B31" s="859" t="n">
        <v>326473</v>
      </c>
      <c r="C31" s="859" t="n">
        <v>327195</v>
      </c>
      <c r="D31" s="859" t="n">
        <v>315099.2469</v>
      </c>
      <c r="E31" s="859" t="n">
        <v>172406</v>
      </c>
      <c r="F31" s="859" t="n">
        <v>152622</v>
      </c>
      <c r="G31" s="853"/>
      <c r="H31" s="42" t="n">
        <v>-11.48</v>
      </c>
      <c r="I31" s="42" t="n">
        <v>-53.25</v>
      </c>
      <c r="J31" s="42" t="n">
        <v>-53.25</v>
      </c>
    </row>
    <row r="32" customFormat="false" ht="12.75" hidden="false" customHeight="false" outlineLevel="0" collapsed="false">
      <c r="A32" s="838" t="s">
        <v>248</v>
      </c>
      <c r="B32" s="862" t="n">
        <v>253</v>
      </c>
      <c r="C32" s="862" t="n">
        <v>268</v>
      </c>
      <c r="D32" s="862" t="n">
        <v>779.80927</v>
      </c>
      <c r="E32" s="862" t="n">
        <v>216</v>
      </c>
      <c r="F32" s="862" t="n">
        <v>338</v>
      </c>
      <c r="G32" s="853"/>
      <c r="H32" s="42" t="n">
        <v>56.48</v>
      </c>
      <c r="I32" s="42" t="n">
        <v>33.6</v>
      </c>
      <c r="J32" s="42" t="n">
        <v>33.6</v>
      </c>
    </row>
    <row r="33" customFormat="false" ht="12.75" hidden="false" customHeight="false" outlineLevel="0" collapsed="false">
      <c r="A33" s="864" t="s">
        <v>251</v>
      </c>
      <c r="B33" s="865" t="n">
        <v>2104836</v>
      </c>
      <c r="C33" s="865" t="n">
        <v>2192961</v>
      </c>
      <c r="D33" s="865" t="n">
        <v>2172242.82071</v>
      </c>
      <c r="E33" s="865" t="n">
        <v>2060040</v>
      </c>
      <c r="F33" s="865" t="n">
        <v>1986232</v>
      </c>
      <c r="G33" s="866"/>
      <c r="H33" s="868" t="n">
        <v>-3.58</v>
      </c>
      <c r="I33" s="868" t="n">
        <v>-5.63</v>
      </c>
      <c r="J33" s="868" t="n">
        <v>-5.63</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76</v>
      </c>
      <c r="B2" s="823"/>
      <c r="C2" s="823"/>
      <c r="D2" s="823"/>
      <c r="E2" s="823"/>
      <c r="F2" s="823"/>
      <c r="G2" s="824"/>
      <c r="H2" s="824"/>
      <c r="I2" s="825" t="s">
        <v>277</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778852</v>
      </c>
      <c r="C8" s="846" t="n">
        <v>952453</v>
      </c>
      <c r="D8" s="846" t="n">
        <v>975006</v>
      </c>
      <c r="E8" s="846" t="n">
        <v>1003383</v>
      </c>
      <c r="F8" s="846" t="n">
        <v>1025736</v>
      </c>
      <c r="G8" s="847"/>
      <c r="H8" s="42" t="n">
        <v>2.23</v>
      </c>
      <c r="I8" s="42" t="n">
        <v>31.7</v>
      </c>
      <c r="J8" s="42" t="n">
        <v>31.7</v>
      </c>
    </row>
    <row r="9" s="845" customFormat="true" ht="12.75" hidden="false" customHeight="false" outlineLevel="0" collapsed="false">
      <c r="A9" s="848" t="s">
        <v>239</v>
      </c>
      <c r="B9" s="849" t="n">
        <v>770552</v>
      </c>
      <c r="C9" s="849" t="n">
        <v>942961</v>
      </c>
      <c r="D9" s="849" t="n">
        <v>965227</v>
      </c>
      <c r="E9" s="849" t="n">
        <v>993409</v>
      </c>
      <c r="F9" s="849" t="n">
        <v>1015685</v>
      </c>
      <c r="G9" s="847"/>
      <c r="H9" s="42" t="n">
        <v>2.24</v>
      </c>
      <c r="I9" s="42" t="n">
        <v>31.81</v>
      </c>
      <c r="J9" s="42" t="n">
        <v>31.81</v>
      </c>
    </row>
    <row r="10" s="845" customFormat="true" ht="12.75" hidden="false" customHeight="false" outlineLevel="0" collapsed="false">
      <c r="A10" s="838" t="s">
        <v>240</v>
      </c>
      <c r="B10" s="846" t="n">
        <v>8300</v>
      </c>
      <c r="C10" s="846" t="n">
        <v>9492</v>
      </c>
      <c r="D10" s="846" t="n">
        <v>9779</v>
      </c>
      <c r="E10" s="846" t="n">
        <v>9974</v>
      </c>
      <c r="F10" s="846" t="n">
        <v>10051</v>
      </c>
      <c r="G10" s="847"/>
      <c r="H10" s="42" t="n">
        <v>0.77</v>
      </c>
      <c r="I10" s="42" t="n">
        <v>21.1</v>
      </c>
      <c r="J10" s="42" t="n">
        <v>21.1</v>
      </c>
    </row>
    <row r="11" s="845" customFormat="true" ht="12.75" hidden="false" customHeight="false" outlineLevel="0" collapsed="false">
      <c r="A11" s="848" t="s">
        <v>241</v>
      </c>
      <c r="B11" s="849" t="n">
        <v>11229</v>
      </c>
      <c r="C11" s="849" t="n">
        <v>15108</v>
      </c>
      <c r="D11" s="849" t="n">
        <v>15990</v>
      </c>
      <c r="E11" s="849" t="n">
        <v>16522</v>
      </c>
      <c r="F11" s="849" t="n">
        <v>16922</v>
      </c>
      <c r="G11" s="847"/>
      <c r="H11" s="42" t="n">
        <v>2.42</v>
      </c>
      <c r="I11" s="42" t="n">
        <v>50.7</v>
      </c>
      <c r="J11" s="42" t="n">
        <v>50.7</v>
      </c>
    </row>
    <row r="12" s="845" customFormat="true" ht="12.75" hidden="false" customHeight="false" outlineLevel="0" collapsed="false">
      <c r="A12" s="838" t="s">
        <v>242</v>
      </c>
      <c r="B12" s="846" t="n">
        <v>48</v>
      </c>
      <c r="C12" s="846" t="n">
        <v>63</v>
      </c>
      <c r="D12" s="846" t="n">
        <v>58</v>
      </c>
      <c r="E12" s="846" t="n">
        <v>66</v>
      </c>
      <c r="F12" s="846" t="n">
        <v>67</v>
      </c>
      <c r="G12" s="847"/>
      <c r="H12" s="42" t="n">
        <v>1.52</v>
      </c>
      <c r="I12" s="42" t="n">
        <v>39.58</v>
      </c>
      <c r="J12" s="42" t="n">
        <v>39.58</v>
      </c>
    </row>
    <row r="13" s="845" customFormat="true" ht="12.75" hidden="false" customHeight="false" outlineLevel="0" collapsed="false">
      <c r="A13" s="850" t="s">
        <v>243</v>
      </c>
      <c r="B13" s="849" t="n">
        <v>11145</v>
      </c>
      <c r="C13" s="849" t="n">
        <v>15001</v>
      </c>
      <c r="D13" s="849" t="n">
        <v>15886</v>
      </c>
      <c r="E13" s="849" t="n">
        <v>16411</v>
      </c>
      <c r="F13" s="849" t="n">
        <v>16807</v>
      </c>
      <c r="G13" s="847"/>
      <c r="H13" s="42" t="n">
        <v>2.41</v>
      </c>
      <c r="I13" s="42" t="n">
        <v>50.8</v>
      </c>
      <c r="J13" s="42" t="n">
        <v>50.8</v>
      </c>
    </row>
    <row r="14" s="845" customFormat="true" ht="12.75" hidden="false" customHeight="false" outlineLevel="0" collapsed="false">
      <c r="A14" s="838" t="s">
        <v>244</v>
      </c>
      <c r="B14" s="846" t="n">
        <v>46</v>
      </c>
      <c r="C14" s="846" t="n">
        <v>61</v>
      </c>
      <c r="D14" s="846" t="n">
        <v>70</v>
      </c>
      <c r="E14" s="846" t="n">
        <v>70</v>
      </c>
      <c r="F14" s="846" t="n">
        <v>70</v>
      </c>
      <c r="G14" s="847"/>
      <c r="H14" s="42" t="n">
        <v>0</v>
      </c>
      <c r="I14" s="42" t="n">
        <v>52.17</v>
      </c>
      <c r="J14" s="42" t="n">
        <v>52.17</v>
      </c>
    </row>
    <row r="15" s="845" customFormat="true" ht="12.75" hidden="false" customHeight="false" outlineLevel="0" collapsed="false">
      <c r="A15" s="848" t="s">
        <v>245</v>
      </c>
      <c r="B15" s="849" t="n">
        <v>12</v>
      </c>
      <c r="C15" s="849" t="n">
        <v>13</v>
      </c>
      <c r="D15" s="849" t="n">
        <v>10</v>
      </c>
      <c r="E15" s="849" t="n">
        <v>5</v>
      </c>
      <c r="F15" s="849" t="n">
        <v>3</v>
      </c>
      <c r="G15" s="847"/>
      <c r="H15" s="42" t="n">
        <v>-40</v>
      </c>
      <c r="I15" s="42" t="n">
        <v>-75</v>
      </c>
      <c r="J15" s="42" t="n">
        <v>-75</v>
      </c>
    </row>
    <row r="16" s="845" customFormat="true" ht="12.75" hidden="false" customHeight="false" outlineLevel="0" collapsed="false">
      <c r="A16" s="838" t="s">
        <v>246</v>
      </c>
      <c r="B16" s="846" t="n">
        <v>22</v>
      </c>
      <c r="C16" s="846" t="n">
        <v>27</v>
      </c>
      <c r="D16" s="846" t="n">
        <v>34</v>
      </c>
      <c r="E16" s="846" t="n">
        <v>35</v>
      </c>
      <c r="F16" s="846" t="n">
        <v>49</v>
      </c>
      <c r="G16" s="847"/>
      <c r="H16" s="42" t="n">
        <v>40</v>
      </c>
      <c r="I16" s="42" t="n">
        <v>122.73</v>
      </c>
      <c r="J16" s="42" t="n">
        <v>122.73</v>
      </c>
    </row>
    <row r="17" s="845" customFormat="true" ht="12.75" hidden="false" customHeight="false" outlineLevel="0" collapsed="false">
      <c r="A17" s="848" t="s">
        <v>247</v>
      </c>
      <c r="B17" s="849" t="n">
        <v>11065</v>
      </c>
      <c r="C17" s="849" t="n">
        <v>14900</v>
      </c>
      <c r="D17" s="849" t="n">
        <v>15772</v>
      </c>
      <c r="E17" s="849" t="n">
        <v>16301</v>
      </c>
      <c r="F17" s="849" t="n">
        <v>16685</v>
      </c>
      <c r="G17" s="847"/>
      <c r="H17" s="42" t="n">
        <v>2.36</v>
      </c>
      <c r="I17" s="42" t="n">
        <v>50.79</v>
      </c>
      <c r="J17" s="42" t="n">
        <v>50.79</v>
      </c>
    </row>
    <row r="18" s="845" customFormat="true" ht="12.75" hidden="false" customHeight="false" outlineLevel="0" collapsed="false">
      <c r="A18" s="838" t="s">
        <v>248</v>
      </c>
      <c r="B18" s="846" t="n">
        <v>36</v>
      </c>
      <c r="C18" s="846" t="n">
        <v>44</v>
      </c>
      <c r="D18" s="846" t="n">
        <v>46</v>
      </c>
      <c r="E18" s="846" t="n">
        <v>45</v>
      </c>
      <c r="F18" s="846" t="n">
        <v>48</v>
      </c>
      <c r="G18" s="847"/>
      <c r="H18" s="42" t="n">
        <v>6.67</v>
      </c>
      <c r="I18" s="42" t="n">
        <v>33.33</v>
      </c>
      <c r="J18" s="42" t="n">
        <v>33.33</v>
      </c>
    </row>
    <row r="19" s="845" customFormat="true" ht="12.75" hidden="false" customHeight="false" outlineLevel="0" collapsed="false">
      <c r="A19" s="848" t="s">
        <v>249</v>
      </c>
      <c r="B19" s="849" t="n">
        <v>790081</v>
      </c>
      <c r="C19" s="849" t="n">
        <v>967561</v>
      </c>
      <c r="D19" s="849" t="n">
        <v>990996</v>
      </c>
      <c r="E19" s="849" t="n">
        <v>1019905</v>
      </c>
      <c r="F19" s="849" t="n">
        <v>1042658</v>
      </c>
      <c r="G19" s="847"/>
      <c r="H19" s="42" t="n">
        <v>2.23</v>
      </c>
      <c r="I19" s="42" t="n">
        <v>31.97</v>
      </c>
      <c r="J19" s="42" t="n">
        <v>31.97</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24674111</v>
      </c>
      <c r="C22" s="852" t="n">
        <v>30044352</v>
      </c>
      <c r="D22" s="852" t="n">
        <v>30659815.97547</v>
      </c>
      <c r="E22" s="852" t="n">
        <v>32096223</v>
      </c>
      <c r="F22" s="852" t="n">
        <v>32944592</v>
      </c>
      <c r="G22" s="853"/>
      <c r="H22" s="858" t="n">
        <v>2.64</v>
      </c>
      <c r="I22" s="858" t="n">
        <v>33.52</v>
      </c>
      <c r="J22" s="858" t="n">
        <v>33.52</v>
      </c>
    </row>
    <row r="23" s="845" customFormat="true" ht="12.75" hidden="false" customHeight="false" outlineLevel="0" collapsed="false">
      <c r="A23" s="848" t="s">
        <v>239</v>
      </c>
      <c r="B23" s="859" t="n">
        <v>24363163</v>
      </c>
      <c r="C23" s="859" t="n">
        <v>29684668</v>
      </c>
      <c r="D23" s="859" t="n">
        <v>30294620.00179</v>
      </c>
      <c r="E23" s="859" t="n">
        <v>31712624</v>
      </c>
      <c r="F23" s="859" t="n">
        <v>32558404</v>
      </c>
      <c r="G23" s="853"/>
      <c r="H23" s="42" t="n">
        <v>2.67</v>
      </c>
      <c r="I23" s="42" t="n">
        <v>33.64</v>
      </c>
      <c r="J23" s="42" t="n">
        <v>33.64</v>
      </c>
    </row>
    <row r="24" s="845" customFormat="true" ht="12.75" hidden="false" customHeight="false" outlineLevel="0" collapsed="false">
      <c r="A24" s="838" t="s">
        <v>240</v>
      </c>
      <c r="B24" s="852" t="n">
        <v>310948</v>
      </c>
      <c r="C24" s="852" t="n">
        <v>359684</v>
      </c>
      <c r="D24" s="852" t="n">
        <v>365195.97368</v>
      </c>
      <c r="E24" s="852" t="n">
        <v>383599</v>
      </c>
      <c r="F24" s="852" t="n">
        <v>386188</v>
      </c>
      <c r="G24" s="853"/>
      <c r="H24" s="42" t="n">
        <v>0.67</v>
      </c>
      <c r="I24" s="42" t="n">
        <v>24.2</v>
      </c>
      <c r="J24" s="42" t="n">
        <v>24.2</v>
      </c>
    </row>
    <row r="25" s="845" customFormat="true" ht="12.75" hidden="false" customHeight="false" outlineLevel="0" collapsed="false">
      <c r="A25" s="848" t="s">
        <v>241</v>
      </c>
      <c r="B25" s="859" t="n">
        <v>1506138</v>
      </c>
      <c r="C25" s="859" t="n">
        <v>2040095</v>
      </c>
      <c r="D25" s="859" t="n">
        <v>2082265.60651</v>
      </c>
      <c r="E25" s="859" t="n">
        <v>2145453</v>
      </c>
      <c r="F25" s="859" t="n">
        <v>2113424</v>
      </c>
      <c r="G25" s="853"/>
      <c r="H25" s="42" t="n">
        <v>-1.49</v>
      </c>
      <c r="I25" s="42" t="n">
        <v>40.32</v>
      </c>
      <c r="J25" s="42" t="n">
        <v>40.32</v>
      </c>
    </row>
    <row r="26" s="845" customFormat="true" ht="12.75" hidden="false" customHeight="false" outlineLevel="0" collapsed="false">
      <c r="A26" s="838" t="s">
        <v>242</v>
      </c>
      <c r="B26" s="852" t="n">
        <v>103425</v>
      </c>
      <c r="C26" s="852" t="n">
        <v>102061</v>
      </c>
      <c r="D26" s="852" t="n">
        <v>94345.91543</v>
      </c>
      <c r="E26" s="852" t="n">
        <v>71807</v>
      </c>
      <c r="F26" s="852" t="n">
        <v>63327</v>
      </c>
      <c r="G26" s="853"/>
      <c r="H26" s="42" t="n">
        <v>-11.81</v>
      </c>
      <c r="I26" s="42" t="n">
        <v>-38.77</v>
      </c>
      <c r="J26" s="42" t="n">
        <v>-38.77</v>
      </c>
    </row>
    <row r="27" s="845" customFormat="true" ht="12.75" hidden="false" customHeight="false" outlineLevel="0" collapsed="false">
      <c r="A27" s="850" t="s">
        <v>243</v>
      </c>
      <c r="B27" s="859" t="n">
        <v>1396484</v>
      </c>
      <c r="C27" s="859" t="n">
        <v>1927025</v>
      </c>
      <c r="D27" s="859" t="n">
        <v>1977687.34571</v>
      </c>
      <c r="E27" s="859" t="n">
        <v>2063653</v>
      </c>
      <c r="F27" s="859" t="n">
        <v>2039720</v>
      </c>
      <c r="G27" s="853"/>
      <c r="H27" s="42" t="n">
        <v>-1.16</v>
      </c>
      <c r="I27" s="42" t="n">
        <v>46.06</v>
      </c>
      <c r="J27" s="42" t="n">
        <v>46.06</v>
      </c>
    </row>
    <row r="28" s="845" customFormat="true" ht="12.75" hidden="false" customHeight="false" outlineLevel="0" collapsed="false">
      <c r="A28" s="838" t="s">
        <v>244</v>
      </c>
      <c r="B28" s="862" t="n">
        <v>58833</v>
      </c>
      <c r="C28" s="862" t="n">
        <v>70890</v>
      </c>
      <c r="D28" s="862" t="n">
        <v>76881.77855</v>
      </c>
      <c r="E28" s="862" t="n">
        <v>73451</v>
      </c>
      <c r="F28" s="862" t="n">
        <v>64872</v>
      </c>
      <c r="G28" s="853"/>
      <c r="H28" s="42" t="n">
        <v>-11.68</v>
      </c>
      <c r="I28" s="42" t="n">
        <v>10.26</v>
      </c>
      <c r="J28" s="42" t="n">
        <v>10.26</v>
      </c>
    </row>
    <row r="29" customFormat="false" ht="12.75" hidden="false" customHeight="false" outlineLevel="0" collapsed="false">
      <c r="A29" s="848" t="s">
        <v>245</v>
      </c>
      <c r="B29" s="859" t="n">
        <v>11614</v>
      </c>
      <c r="C29" s="859" t="n">
        <v>12204</v>
      </c>
      <c r="D29" s="859" t="n">
        <v>10754.53142</v>
      </c>
      <c r="E29" s="859" t="n">
        <v>6436</v>
      </c>
      <c r="F29" s="859" t="n">
        <v>5427</v>
      </c>
      <c r="G29" s="853"/>
      <c r="H29" s="42" t="n">
        <v>-15.68</v>
      </c>
      <c r="I29" s="42" t="n">
        <v>-53.27</v>
      </c>
      <c r="J29" s="42" t="n">
        <v>-53.27</v>
      </c>
    </row>
    <row r="30" customFormat="false" ht="12.75" hidden="false" customHeight="false" outlineLevel="0" collapsed="false">
      <c r="A30" s="838" t="s">
        <v>246</v>
      </c>
      <c r="B30" s="862" t="n">
        <v>12473</v>
      </c>
      <c r="C30" s="862" t="n">
        <v>14629</v>
      </c>
      <c r="D30" s="862" t="n">
        <v>17629.86081</v>
      </c>
      <c r="E30" s="862" t="n">
        <v>17526</v>
      </c>
      <c r="F30" s="862" t="n">
        <v>18381</v>
      </c>
      <c r="G30" s="853"/>
      <c r="H30" s="42" t="n">
        <v>4.88</v>
      </c>
      <c r="I30" s="42" t="n">
        <v>47.37</v>
      </c>
      <c r="J30" s="42" t="n">
        <v>47.37</v>
      </c>
    </row>
    <row r="31" customFormat="false" ht="12.75" hidden="false" customHeight="false" outlineLevel="0" collapsed="false">
      <c r="A31" s="848" t="s">
        <v>247</v>
      </c>
      <c r="B31" s="859" t="n">
        <v>1313564</v>
      </c>
      <c r="C31" s="859" t="n">
        <v>1829301</v>
      </c>
      <c r="D31" s="859" t="n">
        <v>1872421.17493</v>
      </c>
      <c r="E31" s="859" t="n">
        <v>1966240</v>
      </c>
      <c r="F31" s="859" t="n">
        <v>1951040</v>
      </c>
      <c r="G31" s="853"/>
      <c r="H31" s="42" t="n">
        <v>-0.77</v>
      </c>
      <c r="I31" s="42" t="n">
        <v>48.53</v>
      </c>
      <c r="J31" s="42" t="n">
        <v>48.53</v>
      </c>
    </row>
    <row r="32" customFormat="false" ht="12.75" hidden="false" customHeight="false" outlineLevel="0" collapsed="false">
      <c r="A32" s="838" t="s">
        <v>248</v>
      </c>
      <c r="B32" s="862" t="n">
        <v>6229</v>
      </c>
      <c r="C32" s="862" t="n">
        <v>11009</v>
      </c>
      <c r="D32" s="862" t="n">
        <v>10232.34537</v>
      </c>
      <c r="E32" s="862" t="n">
        <v>9992</v>
      </c>
      <c r="F32" s="862" t="n">
        <v>10377</v>
      </c>
      <c r="G32" s="853"/>
      <c r="H32" s="42" t="n">
        <v>3.85</v>
      </c>
      <c r="I32" s="42" t="n">
        <v>66.59</v>
      </c>
      <c r="J32" s="42" t="n">
        <v>66.59</v>
      </c>
    </row>
    <row r="33" customFormat="false" ht="12.75" hidden="false" customHeight="false" outlineLevel="0" collapsed="false">
      <c r="A33" s="864" t="s">
        <v>251</v>
      </c>
      <c r="B33" s="865" t="n">
        <v>26180249</v>
      </c>
      <c r="C33" s="865" t="n">
        <v>32084447</v>
      </c>
      <c r="D33" s="865" t="n">
        <v>32742081.58198</v>
      </c>
      <c r="E33" s="865" t="n">
        <v>34241676</v>
      </c>
      <c r="F33" s="865" t="n">
        <v>35058016</v>
      </c>
      <c r="G33" s="866"/>
      <c r="H33" s="868" t="n">
        <v>2.38</v>
      </c>
      <c r="I33" s="868" t="n">
        <v>33.91</v>
      </c>
      <c r="J33" s="868" t="n">
        <v>33.91</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00" width="43.99"/>
    <col collapsed="false" customWidth="true" hidden="false" outlineLevel="0" max="6" min="2" style="100" width="9.82"/>
    <col collapsed="false" customWidth="true" hidden="false" outlineLevel="0" max="7" min="7" style="100" width="0.5"/>
    <col collapsed="false" customWidth="true" hidden="false" outlineLevel="0" max="9" min="8" style="100" width="8.49"/>
    <col collapsed="false" customWidth="false" hidden="false" outlineLevel="0" max="257" min="10" style="100" width="13.32"/>
  </cols>
  <sheetData>
    <row r="1" s="103" customFormat="true" ht="36" hidden="false" customHeight="true" outlineLevel="0" collapsed="false">
      <c r="A1" s="101"/>
      <c r="B1" s="102"/>
      <c r="C1" s="102"/>
      <c r="D1" s="102"/>
      <c r="E1" s="102"/>
      <c r="F1" s="102"/>
      <c r="G1" s="102"/>
      <c r="H1" s="102"/>
      <c r="I1" s="102"/>
    </row>
    <row r="2" s="107" customFormat="true" ht="28.15" hidden="false" customHeight="true" outlineLevel="0" collapsed="false">
      <c r="A2" s="104" t="s">
        <v>109</v>
      </c>
      <c r="B2" s="104"/>
      <c r="C2" s="104"/>
      <c r="D2" s="104"/>
      <c r="E2" s="104"/>
      <c r="F2" s="104"/>
      <c r="G2" s="105"/>
      <c r="H2" s="106" t="s">
        <v>110</v>
      </c>
      <c r="I2" s="106"/>
    </row>
    <row r="3" customFormat="false" ht="12.75" hidden="false" customHeight="false" outlineLevel="0" collapsed="false">
      <c r="A3" s="108" t="s">
        <v>72</v>
      </c>
      <c r="B3" s="109"/>
      <c r="C3" s="109"/>
      <c r="D3" s="109"/>
      <c r="E3" s="109"/>
      <c r="F3" s="110"/>
      <c r="G3" s="109"/>
      <c r="H3" s="109"/>
      <c r="I3" s="109"/>
    </row>
    <row r="4" customFormat="false" ht="12.75" hidden="false" customHeight="false" outlineLevel="0" collapsed="false">
      <c r="A4" s="111"/>
      <c r="B4" s="112" t="n">
        <v>2010</v>
      </c>
      <c r="C4" s="112" t="n">
        <v>2011</v>
      </c>
      <c r="D4" s="113"/>
      <c r="E4" s="113"/>
      <c r="F4" s="112"/>
      <c r="G4" s="114"/>
      <c r="H4" s="115" t="s">
        <v>73</v>
      </c>
      <c r="I4" s="115"/>
    </row>
    <row r="5" customFormat="false" ht="22.5" hidden="false" customHeight="false" outlineLevel="0" collapsed="false">
      <c r="A5" s="116"/>
      <c r="B5" s="117" t="s">
        <v>74</v>
      </c>
      <c r="C5" s="117" t="s">
        <v>75</v>
      </c>
      <c r="D5" s="117" t="s">
        <v>76</v>
      </c>
      <c r="E5" s="29" t="s">
        <v>77</v>
      </c>
      <c r="F5" s="29" t="s">
        <v>74</v>
      </c>
      <c r="G5" s="118"/>
      <c r="H5" s="71" t="s">
        <v>78</v>
      </c>
      <c r="I5" s="71" t="s">
        <v>79</v>
      </c>
    </row>
    <row r="6" customFormat="false" ht="12.75" hidden="false" customHeight="false" outlineLevel="0" collapsed="false">
      <c r="A6" s="119"/>
      <c r="B6" s="120"/>
      <c r="C6" s="120"/>
      <c r="D6" s="120"/>
      <c r="G6" s="121"/>
      <c r="H6" s="122"/>
      <c r="I6" s="122"/>
    </row>
    <row r="7" customFormat="false" ht="12.75" hidden="false" customHeight="false" outlineLevel="0" collapsed="false">
      <c r="A7" s="35" t="s">
        <v>80</v>
      </c>
      <c r="B7" s="36" t="n">
        <v>-70782</v>
      </c>
      <c r="C7" s="36" t="n">
        <v>-169677</v>
      </c>
      <c r="D7" s="36" t="n">
        <v>-20485</v>
      </c>
      <c r="E7" s="36" t="n">
        <v>-210095</v>
      </c>
      <c r="F7" s="36" t="n">
        <v>-43448</v>
      </c>
      <c r="G7" s="20"/>
      <c r="H7" s="37" t="n">
        <v>79.32</v>
      </c>
      <c r="I7" s="42" t="n">
        <v>38.62</v>
      </c>
    </row>
    <row r="8" s="123" customFormat="true" ht="12.75" hidden="false" customHeight="false" outlineLevel="0" collapsed="false">
      <c r="A8" s="39" t="s">
        <v>81</v>
      </c>
      <c r="B8" s="40" t="n">
        <v>-70921</v>
      </c>
      <c r="C8" s="40" t="n">
        <v>-159225</v>
      </c>
      <c r="D8" s="40" t="n">
        <v>-19111</v>
      </c>
      <c r="E8" s="40" t="n">
        <v>-201809</v>
      </c>
      <c r="F8" s="40" t="n">
        <v>-71590</v>
      </c>
      <c r="G8" s="41"/>
      <c r="H8" s="37" t="n">
        <v>64.53</v>
      </c>
      <c r="I8" s="42" t="n">
        <v>-0.94</v>
      </c>
    </row>
    <row r="9" s="123" customFormat="true" ht="12.75" hidden="false" customHeight="false" outlineLevel="0" collapsed="false">
      <c r="A9" s="44" t="s">
        <v>82</v>
      </c>
      <c r="B9" s="45" t="n">
        <v>0</v>
      </c>
      <c r="C9" s="45" t="n">
        <v>0</v>
      </c>
      <c r="D9" s="45" t="n">
        <v>0</v>
      </c>
      <c r="E9" s="45" t="n">
        <v>0</v>
      </c>
      <c r="F9" s="45" t="n">
        <v>0</v>
      </c>
      <c r="G9" s="41"/>
      <c r="H9" s="37" t="s">
        <v>84</v>
      </c>
      <c r="I9" s="37" t="s">
        <v>84</v>
      </c>
    </row>
    <row r="10" s="123" customFormat="true" ht="12.75" hidden="false" customHeight="false" outlineLevel="0" collapsed="false">
      <c r="A10" s="41" t="s">
        <v>83</v>
      </c>
      <c r="B10" s="40" t="n">
        <v>139</v>
      </c>
      <c r="C10" s="40" t="n">
        <v>-10452</v>
      </c>
      <c r="D10" s="40" t="n">
        <v>-1374</v>
      </c>
      <c r="E10" s="40" t="n">
        <v>-8286</v>
      </c>
      <c r="F10" s="40" t="n">
        <v>28142</v>
      </c>
      <c r="G10" s="41"/>
      <c r="H10" s="37" t="s">
        <v>84</v>
      </c>
      <c r="I10" s="42" t="s">
        <v>84</v>
      </c>
    </row>
    <row r="11" s="123" customFormat="true" ht="12.75" hidden="false" customHeight="false" outlineLevel="0" collapsed="false">
      <c r="A11" s="44" t="s">
        <v>85</v>
      </c>
      <c r="B11" s="45" t="n">
        <v>4047</v>
      </c>
      <c r="C11" s="45" t="n">
        <v>-6793.77814</v>
      </c>
      <c r="D11" s="45" t="n">
        <v>1786</v>
      </c>
      <c r="E11" s="45" t="n">
        <v>-5967</v>
      </c>
      <c r="F11" s="45" t="n">
        <v>30872</v>
      </c>
      <c r="G11" s="39"/>
      <c r="H11" s="37" t="s">
        <v>84</v>
      </c>
      <c r="I11" s="42" t="n">
        <v>662.84</v>
      </c>
    </row>
    <row r="12" s="123" customFormat="true" ht="12.75" hidden="false" customHeight="false" outlineLevel="0" collapsed="false">
      <c r="A12" s="41" t="s">
        <v>86</v>
      </c>
      <c r="B12" s="40" t="n">
        <v>33534</v>
      </c>
      <c r="C12" s="40" t="n">
        <v>5790.79738</v>
      </c>
      <c r="D12" s="40" t="n">
        <v>4060</v>
      </c>
      <c r="E12" s="40" t="n">
        <v>6059</v>
      </c>
      <c r="F12" s="40" t="n">
        <v>7081</v>
      </c>
      <c r="G12" s="39"/>
      <c r="H12" s="37" t="n">
        <v>16.87</v>
      </c>
      <c r="I12" s="42" t="n">
        <v>-78.88</v>
      </c>
    </row>
    <row r="13" s="123" customFormat="true" ht="12.75" hidden="false" customHeight="false" outlineLevel="0" collapsed="false">
      <c r="A13" s="44" t="s">
        <v>87</v>
      </c>
      <c r="B13" s="45" t="n">
        <v>427</v>
      </c>
      <c r="C13" s="45" t="n">
        <v>0</v>
      </c>
      <c r="D13" s="45" t="n">
        <v>0</v>
      </c>
      <c r="E13" s="45" t="n">
        <v>0</v>
      </c>
      <c r="F13" s="45" t="n">
        <v>304</v>
      </c>
      <c r="G13" s="39"/>
      <c r="H13" s="37" t="s">
        <v>84</v>
      </c>
      <c r="I13" s="42" t="n">
        <v>-28.81</v>
      </c>
    </row>
    <row r="14" s="123" customFormat="true" ht="12.75" hidden="false" customHeight="false" outlineLevel="0" collapsed="false">
      <c r="A14" s="39" t="s">
        <v>88</v>
      </c>
      <c r="B14" s="40" t="n">
        <v>-30375</v>
      </c>
      <c r="C14" s="40" t="n">
        <v>-19973.23341</v>
      </c>
      <c r="D14" s="40" t="n">
        <v>-2735</v>
      </c>
      <c r="E14" s="40" t="n">
        <v>6938</v>
      </c>
      <c r="F14" s="40" t="n">
        <v>13930</v>
      </c>
      <c r="G14" s="39"/>
      <c r="H14" s="37" t="n">
        <v>100.78</v>
      </c>
      <c r="I14" s="42" t="s">
        <v>84</v>
      </c>
    </row>
    <row r="15" s="123" customFormat="true" ht="12.75" hidden="false" customHeight="false" outlineLevel="0" collapsed="false">
      <c r="A15" s="46" t="s">
        <v>89</v>
      </c>
      <c r="B15" s="45" t="n">
        <v>240</v>
      </c>
      <c r="C15" s="45" t="n">
        <v>-234.66999</v>
      </c>
      <c r="D15" s="45" t="n">
        <v>3</v>
      </c>
      <c r="E15" s="45" t="n">
        <v>-104</v>
      </c>
      <c r="F15" s="45" t="n">
        <v>76</v>
      </c>
      <c r="G15" s="39"/>
      <c r="H15" s="37" t="s">
        <v>84</v>
      </c>
      <c r="I15" s="42" t="n">
        <v>-68.33</v>
      </c>
    </row>
    <row r="16" s="123" customFormat="true" ht="12.75" hidden="false" customHeight="false" outlineLevel="0" collapsed="false">
      <c r="A16" s="39" t="s">
        <v>90</v>
      </c>
      <c r="B16" s="40" t="n">
        <v>5</v>
      </c>
      <c r="C16" s="40" t="n">
        <v>-58.08383</v>
      </c>
      <c r="D16" s="40" t="n">
        <v>-47</v>
      </c>
      <c r="E16" s="40" t="n">
        <v>254</v>
      </c>
      <c r="F16" s="40" t="n">
        <v>308</v>
      </c>
      <c r="G16" s="39"/>
      <c r="H16" s="37" t="n">
        <v>21.26</v>
      </c>
      <c r="I16" s="42" t="s">
        <v>84</v>
      </c>
    </row>
    <row r="17" s="123" customFormat="true" ht="12.75" hidden="false" customHeight="false" outlineLevel="0" collapsed="false">
      <c r="A17" s="46" t="s">
        <v>91</v>
      </c>
      <c r="B17" s="45" t="n">
        <v>3934</v>
      </c>
      <c r="C17" s="45" t="n">
        <v>13365.56039</v>
      </c>
      <c r="D17" s="45" t="n">
        <v>542</v>
      </c>
      <c r="E17" s="45" t="n">
        <v>-13591</v>
      </c>
      <c r="F17" s="45" t="n">
        <v>9454</v>
      </c>
      <c r="G17" s="39"/>
      <c r="H17" s="37" t="s">
        <v>84</v>
      </c>
      <c r="I17" s="42" t="n">
        <v>140.32</v>
      </c>
    </row>
    <row r="18" s="123" customFormat="true" ht="12.75" hidden="false" customHeight="false" outlineLevel="0" collapsed="false">
      <c r="A18" s="39" t="s">
        <v>92</v>
      </c>
      <c r="B18" s="40" t="n">
        <v>-3051</v>
      </c>
      <c r="C18" s="40" t="n">
        <v>7646.6268</v>
      </c>
      <c r="D18" s="40" t="n">
        <v>1397</v>
      </c>
      <c r="E18" s="40" t="n">
        <v>-7908</v>
      </c>
      <c r="F18" s="40" t="n">
        <v>-2141</v>
      </c>
      <c r="G18" s="39"/>
      <c r="H18" s="37" t="n">
        <v>72.93</v>
      </c>
      <c r="I18" s="42" t="n">
        <v>29.83</v>
      </c>
    </row>
    <row r="19" s="123" customFormat="true" ht="12.75" hidden="false" customHeight="false" outlineLevel="0" collapsed="false">
      <c r="A19" s="44" t="s">
        <v>93</v>
      </c>
      <c r="B19" s="45" t="n">
        <v>-666</v>
      </c>
      <c r="C19" s="45" t="n">
        <v>-13331</v>
      </c>
      <c r="D19" s="45" t="n">
        <v>-1435</v>
      </c>
      <c r="E19" s="45" t="n">
        <v>2385</v>
      </c>
      <c r="F19" s="45" t="n">
        <v>1861</v>
      </c>
      <c r="G19" s="39"/>
      <c r="H19" s="37" t="n">
        <v>-21.97</v>
      </c>
      <c r="I19" s="38" t="s">
        <v>84</v>
      </c>
    </row>
    <row r="20" customFormat="false" ht="12.75" hidden="false" customHeight="false" outlineLevel="0" collapsed="false">
      <c r="A20" s="41" t="s">
        <v>94</v>
      </c>
      <c r="B20" s="40" t="n">
        <v>4033</v>
      </c>
      <c r="C20" s="40" t="n">
        <v>3768</v>
      </c>
      <c r="D20" s="40" t="n">
        <v>3253</v>
      </c>
      <c r="E20" s="40" t="n">
        <v>2421</v>
      </c>
      <c r="F20" s="40" t="n">
        <v>2798</v>
      </c>
      <c r="G20" s="39"/>
      <c r="H20" s="37" t="n">
        <v>15.57</v>
      </c>
      <c r="I20" s="42" t="n">
        <v>-30.62</v>
      </c>
    </row>
    <row r="21" customFormat="false" ht="12.75" hidden="false" customHeight="false" outlineLevel="0" collapsed="false">
      <c r="A21" s="46" t="s">
        <v>95</v>
      </c>
      <c r="B21" s="47" t="n">
        <v>3679</v>
      </c>
      <c r="C21" s="47" t="n">
        <v>3352</v>
      </c>
      <c r="D21" s="47" t="n">
        <v>2874</v>
      </c>
      <c r="E21" s="47" t="n">
        <v>2179</v>
      </c>
      <c r="F21" s="47" t="n">
        <v>2398</v>
      </c>
      <c r="G21" s="39"/>
      <c r="H21" s="37" t="n">
        <v>10.05</v>
      </c>
      <c r="I21" s="42" t="n">
        <v>-34.82</v>
      </c>
    </row>
    <row r="22" customFormat="false" ht="12.75" hidden="false" customHeight="true" outlineLevel="0" collapsed="false">
      <c r="A22" s="39" t="s">
        <v>96</v>
      </c>
      <c r="B22" s="40" t="n">
        <v>321</v>
      </c>
      <c r="C22" s="40" t="n">
        <v>273</v>
      </c>
      <c r="D22" s="40" t="n">
        <v>256</v>
      </c>
      <c r="E22" s="40" t="n">
        <v>239</v>
      </c>
      <c r="F22" s="40" t="n">
        <v>216</v>
      </c>
      <c r="G22" s="48"/>
      <c r="H22" s="37" t="n">
        <v>-9.62</v>
      </c>
      <c r="I22" s="42" t="n">
        <v>-32.71</v>
      </c>
    </row>
    <row r="23" customFormat="false" ht="12.75" hidden="false" customHeight="true" outlineLevel="0" collapsed="false">
      <c r="A23" s="46" t="s">
        <v>97</v>
      </c>
      <c r="B23" s="45" t="n">
        <v>33</v>
      </c>
      <c r="C23" s="45" t="n">
        <v>143</v>
      </c>
      <c r="D23" s="45" t="n">
        <v>123</v>
      </c>
      <c r="E23" s="45" t="n">
        <v>4</v>
      </c>
      <c r="F23" s="45" t="n">
        <v>184</v>
      </c>
      <c r="G23" s="48"/>
      <c r="H23" s="37" t="s">
        <v>84</v>
      </c>
      <c r="I23" s="42" t="n">
        <v>457.58</v>
      </c>
    </row>
    <row r="24" customFormat="false" ht="12.75" hidden="false" customHeight="true" outlineLevel="0" collapsed="false">
      <c r="A24" s="39" t="s">
        <v>98</v>
      </c>
      <c r="B24" s="40" t="n">
        <v>126</v>
      </c>
      <c r="C24" s="40" t="n">
        <v>110</v>
      </c>
      <c r="D24" s="40" t="n">
        <v>93</v>
      </c>
      <c r="E24" s="40" t="n">
        <v>103</v>
      </c>
      <c r="F24" s="40" t="n">
        <v>68</v>
      </c>
      <c r="G24" s="49"/>
      <c r="H24" s="37" t="n">
        <v>-33.98</v>
      </c>
      <c r="I24" s="42" t="n">
        <v>-46.03</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123</v>
      </c>
      <c r="C26" s="40" t="n">
        <v>100</v>
      </c>
      <c r="D26" s="40" t="n">
        <v>84</v>
      </c>
      <c r="E26" s="40" t="n">
        <v>87</v>
      </c>
      <c r="F26" s="40" t="n">
        <v>35</v>
      </c>
      <c r="G26" s="49"/>
      <c r="H26" s="37" t="n">
        <v>-59.77</v>
      </c>
      <c r="I26" s="42" t="n">
        <v>-71.54</v>
      </c>
    </row>
    <row r="27" customFormat="false" ht="12.75" hidden="false" customHeight="true" outlineLevel="0" collapsed="false">
      <c r="A27" s="46" t="s">
        <v>101</v>
      </c>
      <c r="B27" s="45" t="n">
        <v>2</v>
      </c>
      <c r="C27" s="45" t="n">
        <v>10</v>
      </c>
      <c r="D27" s="45" t="n">
        <v>9</v>
      </c>
      <c r="E27" s="45" t="n">
        <v>15</v>
      </c>
      <c r="F27" s="45" t="n">
        <v>33</v>
      </c>
      <c r="G27" s="49"/>
      <c r="H27" s="37" t="n">
        <v>120</v>
      </c>
      <c r="I27" s="42" t="n">
        <v>1550</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78</v>
      </c>
      <c r="B2" s="823"/>
      <c r="C2" s="823"/>
      <c r="D2" s="823"/>
      <c r="E2" s="823"/>
      <c r="F2" s="823"/>
      <c r="G2" s="824"/>
      <c r="H2" s="824"/>
      <c r="I2" s="825" t="s">
        <v>279</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1028054</v>
      </c>
      <c r="C8" s="846" t="n">
        <v>990909</v>
      </c>
      <c r="D8" s="846" t="n">
        <v>945948</v>
      </c>
      <c r="E8" s="846" t="n">
        <v>912292</v>
      </c>
      <c r="F8" s="846" t="n">
        <v>879668</v>
      </c>
      <c r="G8" s="847"/>
      <c r="H8" s="42" t="n">
        <v>-3.58</v>
      </c>
      <c r="I8" s="42" t="n">
        <v>-14.43</v>
      </c>
      <c r="J8" s="42" t="n">
        <v>-14.43</v>
      </c>
    </row>
    <row r="9" s="845" customFormat="true" ht="12.75" hidden="false" customHeight="false" outlineLevel="0" collapsed="false">
      <c r="A9" s="848" t="s">
        <v>239</v>
      </c>
      <c r="B9" s="849" t="n">
        <v>1012387</v>
      </c>
      <c r="C9" s="849" t="n">
        <v>975175</v>
      </c>
      <c r="D9" s="849" t="n">
        <v>930650</v>
      </c>
      <c r="E9" s="849" t="n">
        <v>897337</v>
      </c>
      <c r="F9" s="849" t="n">
        <v>865242</v>
      </c>
      <c r="G9" s="847"/>
      <c r="H9" s="42" t="n">
        <v>-3.58</v>
      </c>
      <c r="I9" s="42" t="n">
        <v>-14.53</v>
      </c>
      <c r="J9" s="42" t="n">
        <v>-14.53</v>
      </c>
    </row>
    <row r="10" s="845" customFormat="true" ht="12.75" hidden="false" customHeight="false" outlineLevel="0" collapsed="false">
      <c r="A10" s="838" t="s">
        <v>240</v>
      </c>
      <c r="B10" s="846" t="n">
        <v>15667</v>
      </c>
      <c r="C10" s="846" t="n">
        <v>15734</v>
      </c>
      <c r="D10" s="846" t="n">
        <v>15298</v>
      </c>
      <c r="E10" s="846" t="n">
        <v>14955</v>
      </c>
      <c r="F10" s="846" t="n">
        <v>14426</v>
      </c>
      <c r="G10" s="847"/>
      <c r="H10" s="42" t="n">
        <v>-3.54</v>
      </c>
      <c r="I10" s="42" t="n">
        <v>-7.92</v>
      </c>
      <c r="J10" s="42" t="n">
        <v>-7.92</v>
      </c>
    </row>
    <row r="11" s="845" customFormat="true" ht="12.75" hidden="false" customHeight="false" outlineLevel="0" collapsed="false">
      <c r="A11" s="848" t="s">
        <v>241</v>
      </c>
      <c r="B11" s="849" t="n">
        <v>24995</v>
      </c>
      <c r="C11" s="849" t="n">
        <v>24323</v>
      </c>
      <c r="D11" s="849" t="n">
        <v>24022</v>
      </c>
      <c r="E11" s="849" t="n">
        <v>23402</v>
      </c>
      <c r="F11" s="849" t="n">
        <v>22415</v>
      </c>
      <c r="G11" s="847"/>
      <c r="H11" s="42" t="n">
        <v>-4.22</v>
      </c>
      <c r="I11" s="42" t="n">
        <v>-10.32</v>
      </c>
      <c r="J11" s="42" t="n">
        <v>-10.32</v>
      </c>
    </row>
    <row r="12" s="845" customFormat="true" ht="12.75" hidden="false" customHeight="false" outlineLevel="0" collapsed="false">
      <c r="A12" s="838" t="s">
        <v>242</v>
      </c>
      <c r="B12" s="846" t="n">
        <v>63</v>
      </c>
      <c r="C12" s="846" t="n">
        <v>60</v>
      </c>
      <c r="D12" s="846" t="n">
        <v>62</v>
      </c>
      <c r="E12" s="846" t="n">
        <v>60</v>
      </c>
      <c r="F12" s="846" t="n">
        <v>55</v>
      </c>
      <c r="G12" s="847"/>
      <c r="H12" s="42" t="n">
        <v>-8.33</v>
      </c>
      <c r="I12" s="42" t="n">
        <v>-12.7</v>
      </c>
      <c r="J12" s="42" t="n">
        <v>-12.7</v>
      </c>
    </row>
    <row r="13" s="845" customFormat="true" ht="12.75" hidden="false" customHeight="false" outlineLevel="0" collapsed="false">
      <c r="A13" s="850" t="s">
        <v>243</v>
      </c>
      <c r="B13" s="849" t="n">
        <v>24841</v>
      </c>
      <c r="C13" s="849" t="n">
        <v>24172</v>
      </c>
      <c r="D13" s="849" t="n">
        <v>23869</v>
      </c>
      <c r="E13" s="849" t="n">
        <v>23257</v>
      </c>
      <c r="F13" s="849" t="n">
        <v>22285</v>
      </c>
      <c r="G13" s="847"/>
      <c r="H13" s="42" t="n">
        <v>-4.18</v>
      </c>
      <c r="I13" s="42" t="n">
        <v>-10.29</v>
      </c>
      <c r="J13" s="42" t="n">
        <v>-10.29</v>
      </c>
    </row>
    <row r="14" s="845" customFormat="true" ht="12.75" hidden="false" customHeight="false" outlineLevel="0" collapsed="false">
      <c r="A14" s="838" t="s">
        <v>244</v>
      </c>
      <c r="B14" s="846" t="n">
        <v>80</v>
      </c>
      <c r="C14" s="846" t="n">
        <v>74</v>
      </c>
      <c r="D14" s="846" t="n">
        <v>73</v>
      </c>
      <c r="E14" s="846" t="n">
        <v>70</v>
      </c>
      <c r="F14" s="846" t="n">
        <v>67</v>
      </c>
      <c r="G14" s="847"/>
      <c r="H14" s="42" t="n">
        <v>-4.29</v>
      </c>
      <c r="I14" s="42" t="n">
        <v>-16.25</v>
      </c>
      <c r="J14" s="42" t="n">
        <v>-16.25</v>
      </c>
    </row>
    <row r="15" s="845" customFormat="true" ht="12.75" hidden="false" customHeight="false" outlineLevel="0" collapsed="false">
      <c r="A15" s="848" t="s">
        <v>245</v>
      </c>
      <c r="B15" s="849" t="n">
        <v>4</v>
      </c>
      <c r="C15" s="849" t="n">
        <v>4</v>
      </c>
      <c r="D15" s="849" t="n">
        <v>5</v>
      </c>
      <c r="E15" s="849" t="n">
        <v>7</v>
      </c>
      <c r="F15" s="849" t="n">
        <v>7</v>
      </c>
      <c r="G15" s="847"/>
      <c r="H15" s="42" t="n">
        <v>0</v>
      </c>
      <c r="I15" s="42" t="n">
        <v>75</v>
      </c>
      <c r="J15" s="42" t="n">
        <v>75</v>
      </c>
    </row>
    <row r="16" s="845" customFormat="true" ht="12.75" hidden="false" customHeight="false" outlineLevel="0" collapsed="false">
      <c r="A16" s="838" t="s">
        <v>246</v>
      </c>
      <c r="B16" s="846" t="n">
        <v>15</v>
      </c>
      <c r="C16" s="877" t="n">
        <v>16</v>
      </c>
      <c r="D16" s="846" t="n">
        <v>16</v>
      </c>
      <c r="E16" s="846" t="n">
        <v>15</v>
      </c>
      <c r="F16" s="846" t="n">
        <v>15</v>
      </c>
      <c r="G16" s="847"/>
      <c r="H16" s="42" t="n">
        <v>0</v>
      </c>
      <c r="I16" s="42" t="n">
        <v>0</v>
      </c>
      <c r="J16" s="42" t="n">
        <v>0</v>
      </c>
    </row>
    <row r="17" s="845" customFormat="true" ht="12.75" hidden="false" customHeight="false" outlineLevel="0" collapsed="false">
      <c r="A17" s="848" t="s">
        <v>247</v>
      </c>
      <c r="B17" s="849" t="n">
        <v>24742</v>
      </c>
      <c r="C17" s="849" t="n">
        <v>24078</v>
      </c>
      <c r="D17" s="849" t="n">
        <v>23775</v>
      </c>
      <c r="E17" s="849" t="n">
        <v>23165</v>
      </c>
      <c r="F17" s="849" t="n">
        <v>22196</v>
      </c>
      <c r="G17" s="847"/>
      <c r="H17" s="42" t="n">
        <v>-4.18</v>
      </c>
      <c r="I17" s="42" t="n">
        <v>-10.29</v>
      </c>
      <c r="J17" s="42" t="n">
        <v>-10.29</v>
      </c>
    </row>
    <row r="18" s="845" customFormat="true" ht="12.75" hidden="false" customHeight="false" outlineLevel="0" collapsed="false">
      <c r="A18" s="838" t="s">
        <v>248</v>
      </c>
      <c r="B18" s="846" t="n">
        <v>91</v>
      </c>
      <c r="C18" s="846" t="n">
        <v>91</v>
      </c>
      <c r="D18" s="846" t="n">
        <v>91</v>
      </c>
      <c r="E18" s="846" t="n">
        <v>85</v>
      </c>
      <c r="F18" s="846" t="n">
        <v>75</v>
      </c>
      <c r="G18" s="847"/>
      <c r="H18" s="42" t="n">
        <v>-11.76</v>
      </c>
      <c r="I18" s="42" t="n">
        <v>-17.58</v>
      </c>
      <c r="J18" s="42" t="n">
        <v>-17.58</v>
      </c>
    </row>
    <row r="19" s="845" customFormat="true" ht="12.75" hidden="false" customHeight="false" outlineLevel="0" collapsed="false">
      <c r="A19" s="848" t="s">
        <v>249</v>
      </c>
      <c r="B19" s="849" t="n">
        <v>1053049</v>
      </c>
      <c r="C19" s="849" t="n">
        <v>1015232</v>
      </c>
      <c r="D19" s="849" t="n">
        <v>969970</v>
      </c>
      <c r="E19" s="849" t="n">
        <v>935694</v>
      </c>
      <c r="F19" s="849" t="n">
        <v>902083</v>
      </c>
      <c r="G19" s="847"/>
      <c r="H19" s="42" t="n">
        <v>-3.59</v>
      </c>
      <c r="I19" s="42" t="n">
        <v>-14.34</v>
      </c>
      <c r="J19" s="42" t="n">
        <v>-14.34</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20184616</v>
      </c>
      <c r="C22" s="852" t="n">
        <v>19362328</v>
      </c>
      <c r="D22" s="852" t="n">
        <v>18118142.53308</v>
      </c>
      <c r="E22" s="852" t="n">
        <v>17109572</v>
      </c>
      <c r="F22" s="852" t="n">
        <v>16483336</v>
      </c>
      <c r="G22" s="853"/>
      <c r="H22" s="858" t="n">
        <v>-3.66</v>
      </c>
      <c r="I22" s="858" t="n">
        <v>-18.34</v>
      </c>
      <c r="J22" s="858" t="n">
        <v>-18.34</v>
      </c>
    </row>
    <row r="23" s="845" customFormat="true" ht="12.75" hidden="false" customHeight="false" outlineLevel="0" collapsed="false">
      <c r="A23" s="848" t="s">
        <v>239</v>
      </c>
      <c r="B23" s="859" t="n">
        <v>19745385</v>
      </c>
      <c r="C23" s="859" t="n">
        <v>18922225</v>
      </c>
      <c r="D23" s="859" t="n">
        <v>17696895.51481</v>
      </c>
      <c r="E23" s="859" t="n">
        <v>16710650</v>
      </c>
      <c r="F23" s="859" t="n">
        <v>16102214</v>
      </c>
      <c r="G23" s="853"/>
      <c r="H23" s="42" t="n">
        <v>-3.64</v>
      </c>
      <c r="I23" s="42" t="n">
        <v>-18.45</v>
      </c>
      <c r="J23" s="42" t="n">
        <v>-18.45</v>
      </c>
    </row>
    <row r="24" s="845" customFormat="true" ht="12.75" hidden="false" customHeight="false" outlineLevel="0" collapsed="false">
      <c r="A24" s="838" t="s">
        <v>240</v>
      </c>
      <c r="B24" s="852" t="n">
        <v>439231</v>
      </c>
      <c r="C24" s="852" t="n">
        <v>440104</v>
      </c>
      <c r="D24" s="852" t="n">
        <v>421247.01827</v>
      </c>
      <c r="E24" s="852" t="n">
        <v>398922</v>
      </c>
      <c r="F24" s="852" t="n">
        <v>381122</v>
      </c>
      <c r="G24" s="853"/>
      <c r="H24" s="42" t="n">
        <v>-4.46</v>
      </c>
      <c r="I24" s="42" t="n">
        <v>-13.23</v>
      </c>
      <c r="J24" s="42" t="n">
        <v>-13.23</v>
      </c>
    </row>
    <row r="25" s="845" customFormat="true" ht="12.75" hidden="false" customHeight="false" outlineLevel="0" collapsed="false">
      <c r="A25" s="848" t="s">
        <v>241</v>
      </c>
      <c r="B25" s="859" t="n">
        <v>1317178</v>
      </c>
      <c r="C25" s="859" t="n">
        <v>1275277</v>
      </c>
      <c r="D25" s="859" t="n">
        <v>1199599.49603</v>
      </c>
      <c r="E25" s="859" t="n">
        <v>1139126</v>
      </c>
      <c r="F25" s="859" t="n">
        <v>1101712</v>
      </c>
      <c r="G25" s="853"/>
      <c r="H25" s="42" t="n">
        <v>-3.28</v>
      </c>
      <c r="I25" s="42" t="n">
        <v>-16.36</v>
      </c>
      <c r="J25" s="42" t="n">
        <v>-16.36</v>
      </c>
    </row>
    <row r="26" s="845" customFormat="true" ht="12.75" hidden="false" customHeight="false" outlineLevel="0" collapsed="false">
      <c r="A26" s="838" t="s">
        <v>242</v>
      </c>
      <c r="B26" s="852" t="n">
        <v>37943</v>
      </c>
      <c r="C26" s="852" t="n">
        <v>42282</v>
      </c>
      <c r="D26" s="852" t="n">
        <v>35421.48161</v>
      </c>
      <c r="E26" s="852" t="n">
        <v>29962</v>
      </c>
      <c r="F26" s="852" t="n">
        <v>31806</v>
      </c>
      <c r="G26" s="853"/>
      <c r="H26" s="42" t="n">
        <v>6.15</v>
      </c>
      <c r="I26" s="42" t="n">
        <v>-16.17</v>
      </c>
      <c r="J26" s="42" t="n">
        <v>-16.17</v>
      </c>
    </row>
    <row r="27" s="845" customFormat="true" ht="12.75" hidden="false" customHeight="false" outlineLevel="0" collapsed="false">
      <c r="A27" s="850" t="s">
        <v>243</v>
      </c>
      <c r="B27" s="859" t="n">
        <v>1259993</v>
      </c>
      <c r="C27" s="859" t="n">
        <v>1215611</v>
      </c>
      <c r="D27" s="859" t="n">
        <v>1148444.41624</v>
      </c>
      <c r="E27" s="859" t="n">
        <v>1095831</v>
      </c>
      <c r="F27" s="859" t="n">
        <v>1059438</v>
      </c>
      <c r="G27" s="853"/>
      <c r="H27" s="42" t="n">
        <v>-3.32</v>
      </c>
      <c r="I27" s="42" t="n">
        <v>-15.92</v>
      </c>
      <c r="J27" s="42" t="n">
        <v>-15.92</v>
      </c>
    </row>
    <row r="28" s="845" customFormat="true" ht="12.75" hidden="false" customHeight="false" outlineLevel="0" collapsed="false">
      <c r="A28" s="838" t="s">
        <v>244</v>
      </c>
      <c r="B28" s="862" t="n">
        <v>28839</v>
      </c>
      <c r="C28" s="862" t="n">
        <v>23815</v>
      </c>
      <c r="D28" s="862" t="n">
        <v>20497.75474</v>
      </c>
      <c r="E28" s="862" t="n">
        <v>19944</v>
      </c>
      <c r="F28" s="862" t="n">
        <v>17774</v>
      </c>
      <c r="G28" s="853"/>
      <c r="H28" s="42" t="n">
        <v>-10.88</v>
      </c>
      <c r="I28" s="42" t="n">
        <v>-38.37</v>
      </c>
      <c r="J28" s="42" t="n">
        <v>-38.37</v>
      </c>
    </row>
    <row r="29" customFormat="false" ht="12.75" hidden="false" customHeight="false" outlineLevel="0" collapsed="false">
      <c r="A29" s="848" t="s">
        <v>245</v>
      </c>
      <c r="B29" s="859" t="n">
        <v>862</v>
      </c>
      <c r="C29" s="859" t="n">
        <v>867</v>
      </c>
      <c r="D29" s="859" t="n">
        <v>961.66502</v>
      </c>
      <c r="E29" s="859" t="n">
        <v>1107</v>
      </c>
      <c r="F29" s="859" t="n">
        <v>1115</v>
      </c>
      <c r="G29" s="853"/>
      <c r="H29" s="42" t="n">
        <v>0.72</v>
      </c>
      <c r="I29" s="42" t="n">
        <v>29.35</v>
      </c>
      <c r="J29" s="42" t="n">
        <v>29.35</v>
      </c>
    </row>
    <row r="30" customFormat="false" ht="12.75" hidden="false" customHeight="false" outlineLevel="0" collapsed="false">
      <c r="A30" s="838" t="s">
        <v>246</v>
      </c>
      <c r="B30" s="862" t="n">
        <v>950</v>
      </c>
      <c r="C30" s="863" t="n">
        <v>1097</v>
      </c>
      <c r="D30" s="862" t="n">
        <v>1085.36086</v>
      </c>
      <c r="E30" s="862" t="n">
        <v>1032</v>
      </c>
      <c r="F30" s="862" t="n">
        <v>1032</v>
      </c>
      <c r="G30" s="853"/>
      <c r="H30" s="42" t="n">
        <v>0</v>
      </c>
      <c r="I30" s="42" t="n">
        <v>8.63</v>
      </c>
      <c r="J30" s="42" t="n">
        <v>8.63</v>
      </c>
    </row>
    <row r="31" customFormat="false" ht="12.75" hidden="false" customHeight="false" outlineLevel="0" collapsed="false">
      <c r="A31" s="848" t="s">
        <v>247</v>
      </c>
      <c r="B31" s="859" t="n">
        <v>1229342</v>
      </c>
      <c r="C31" s="859" t="n">
        <v>1189832</v>
      </c>
      <c r="D31" s="859" t="n">
        <v>1125899.63562</v>
      </c>
      <c r="E31" s="859" t="n">
        <v>1073748</v>
      </c>
      <c r="F31" s="859" t="n">
        <v>1039517</v>
      </c>
      <c r="G31" s="853"/>
      <c r="H31" s="42" t="n">
        <v>-3.19</v>
      </c>
      <c r="I31" s="42" t="n">
        <v>-15.44</v>
      </c>
      <c r="J31" s="42" t="n">
        <v>-15.44</v>
      </c>
    </row>
    <row r="32" customFormat="false" ht="12.75" hidden="false" customHeight="false" outlineLevel="0" collapsed="false">
      <c r="A32" s="838" t="s">
        <v>248</v>
      </c>
      <c r="B32" s="862" t="n">
        <v>19241</v>
      </c>
      <c r="C32" s="862" t="n">
        <v>17384</v>
      </c>
      <c r="D32" s="862" t="n">
        <v>15733.59818</v>
      </c>
      <c r="E32" s="862" t="n">
        <v>13333</v>
      </c>
      <c r="F32" s="862" t="n">
        <v>10468</v>
      </c>
      <c r="G32" s="853"/>
      <c r="H32" s="42" t="n">
        <v>-21.49</v>
      </c>
      <c r="I32" s="42" t="n">
        <v>-45.6</v>
      </c>
      <c r="J32" s="42" t="n">
        <v>-45.6</v>
      </c>
    </row>
    <row r="33" customFormat="false" ht="12.75" hidden="false" customHeight="false" outlineLevel="0" collapsed="false">
      <c r="A33" s="864" t="s">
        <v>251</v>
      </c>
      <c r="B33" s="865" t="n">
        <v>21501794</v>
      </c>
      <c r="C33" s="865" t="n">
        <v>20637605</v>
      </c>
      <c r="D33" s="865" t="n">
        <v>19317742.02911</v>
      </c>
      <c r="E33" s="865" t="n">
        <v>18248698</v>
      </c>
      <c r="F33" s="865" t="n">
        <v>17585048</v>
      </c>
      <c r="G33" s="866"/>
      <c r="H33" s="868" t="n">
        <v>-3.64</v>
      </c>
      <c r="I33" s="868" t="n">
        <v>-18.22</v>
      </c>
      <c r="J33" s="868" t="n">
        <v>-18.22</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80</v>
      </c>
      <c r="B2" s="823"/>
      <c r="C2" s="823"/>
      <c r="D2" s="823"/>
      <c r="E2" s="823"/>
      <c r="F2" s="823"/>
      <c r="G2" s="824"/>
      <c r="H2" s="824"/>
      <c r="I2" s="825" t="s">
        <v>281</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11992</v>
      </c>
      <c r="C8" s="846" t="n">
        <v>11763</v>
      </c>
      <c r="D8" s="846" t="n">
        <v>11225</v>
      </c>
      <c r="E8" s="846" t="n">
        <v>10421</v>
      </c>
      <c r="F8" s="846" t="n">
        <v>9900</v>
      </c>
      <c r="G8" s="847"/>
      <c r="H8" s="42" t="n">
        <v>-5</v>
      </c>
      <c r="I8" s="42" t="n">
        <v>-17.44</v>
      </c>
      <c r="J8" s="42" t="n">
        <v>-5</v>
      </c>
    </row>
    <row r="9" s="845" customFormat="true" ht="12.75" hidden="false" customHeight="false" outlineLevel="0" collapsed="false">
      <c r="A9" s="848" t="s">
        <v>239</v>
      </c>
      <c r="B9" s="849" t="n">
        <v>11890</v>
      </c>
      <c r="C9" s="849" t="n">
        <v>11647</v>
      </c>
      <c r="D9" s="849" t="n">
        <v>11111</v>
      </c>
      <c r="E9" s="849" t="n">
        <v>10321</v>
      </c>
      <c r="F9" s="849" t="n">
        <v>9804</v>
      </c>
      <c r="G9" s="847"/>
      <c r="H9" s="42" t="n">
        <v>-5.01</v>
      </c>
      <c r="I9" s="42" t="n">
        <v>-17.54</v>
      </c>
      <c r="J9" s="42" t="n">
        <v>-5.01</v>
      </c>
    </row>
    <row r="10" s="845" customFormat="true" ht="12.75" hidden="false" customHeight="false" outlineLevel="0" collapsed="false">
      <c r="A10" s="838" t="s">
        <v>240</v>
      </c>
      <c r="B10" s="846" t="n">
        <v>102</v>
      </c>
      <c r="C10" s="846" t="n">
        <v>116</v>
      </c>
      <c r="D10" s="846" t="n">
        <v>114</v>
      </c>
      <c r="E10" s="846" t="n">
        <v>100</v>
      </c>
      <c r="F10" s="846" t="n">
        <v>96</v>
      </c>
      <c r="G10" s="847"/>
      <c r="H10" s="42" t="n">
        <v>-4</v>
      </c>
      <c r="I10" s="42" t="n">
        <v>-5.88</v>
      </c>
      <c r="J10" s="42" t="n">
        <v>-4</v>
      </c>
    </row>
    <row r="11" s="845" customFormat="true" ht="12.75" hidden="false" customHeight="false" outlineLevel="0" collapsed="false">
      <c r="A11" s="848" t="s">
        <v>241</v>
      </c>
      <c r="B11" s="849" t="n">
        <v>385</v>
      </c>
      <c r="C11" s="849" t="n">
        <v>397</v>
      </c>
      <c r="D11" s="849" t="n">
        <v>377</v>
      </c>
      <c r="E11" s="849" t="n">
        <v>333</v>
      </c>
      <c r="F11" s="849" t="n">
        <v>315</v>
      </c>
      <c r="G11" s="847"/>
      <c r="H11" s="42" t="n">
        <v>-5.41</v>
      </c>
      <c r="I11" s="42" t="n">
        <v>-18.18</v>
      </c>
      <c r="J11" s="42" t="n">
        <v>-5.41</v>
      </c>
    </row>
    <row r="12" s="845" customFormat="true" ht="12.75" hidden="false" customHeight="false" outlineLevel="0" collapsed="false">
      <c r="A12" s="838" t="s">
        <v>242</v>
      </c>
      <c r="B12" s="846" t="n">
        <v>6</v>
      </c>
      <c r="C12" s="846" t="n">
        <v>7</v>
      </c>
      <c r="D12" s="846" t="n">
        <v>8</v>
      </c>
      <c r="E12" s="846" t="n">
        <v>5</v>
      </c>
      <c r="F12" s="846" t="n">
        <v>5</v>
      </c>
      <c r="G12" s="847"/>
      <c r="H12" s="42" t="n">
        <v>0</v>
      </c>
      <c r="I12" s="42" t="n">
        <v>-16.67</v>
      </c>
      <c r="J12" s="42" t="n">
        <v>0</v>
      </c>
    </row>
    <row r="13" s="845" customFormat="true" ht="12.75" hidden="false" customHeight="false" outlineLevel="0" collapsed="false">
      <c r="A13" s="850" t="s">
        <v>243</v>
      </c>
      <c r="B13" s="849" t="n">
        <v>379</v>
      </c>
      <c r="C13" s="849" t="n">
        <v>390</v>
      </c>
      <c r="D13" s="849" t="n">
        <v>369</v>
      </c>
      <c r="E13" s="849" t="n">
        <v>328</v>
      </c>
      <c r="F13" s="849" t="n">
        <v>310</v>
      </c>
      <c r="G13" s="847"/>
      <c r="H13" s="42" t="n">
        <v>-5.49</v>
      </c>
      <c r="I13" s="42" t="n">
        <v>-18.21</v>
      </c>
      <c r="J13" s="42" t="n">
        <v>-5.49</v>
      </c>
    </row>
    <row r="14" s="845" customFormat="true" ht="12.75" hidden="false" customHeight="false" outlineLevel="0" collapsed="false">
      <c r="A14" s="838" t="s">
        <v>244</v>
      </c>
      <c r="B14" s="846" t="n">
        <v>0</v>
      </c>
      <c r="C14" s="846" t="n">
        <v>0</v>
      </c>
      <c r="D14" s="846" t="n">
        <v>0</v>
      </c>
      <c r="E14" s="846" t="n">
        <v>0</v>
      </c>
      <c r="F14" s="846" t="n">
        <v>0</v>
      </c>
      <c r="G14" s="847"/>
      <c r="H14" s="42" t="s">
        <v>84</v>
      </c>
      <c r="I14" s="42" t="s">
        <v>84</v>
      </c>
      <c r="J14" s="42" t="s">
        <v>84</v>
      </c>
    </row>
    <row r="15" s="845" customFormat="true" ht="12.75" hidden="false" customHeight="false" outlineLevel="0" collapsed="false">
      <c r="A15" s="848" t="s">
        <v>245</v>
      </c>
      <c r="B15" s="849" t="n">
        <v>0</v>
      </c>
      <c r="C15" s="849" t="n">
        <v>0</v>
      </c>
      <c r="D15" s="849" t="n">
        <v>0</v>
      </c>
      <c r="E15" s="849" t="n">
        <v>0</v>
      </c>
      <c r="F15" s="849" t="n">
        <v>0</v>
      </c>
      <c r="G15" s="847"/>
      <c r="H15" s="42" t="s">
        <v>84</v>
      </c>
      <c r="I15" s="42" t="s">
        <v>84</v>
      </c>
      <c r="J15" s="42" t="s">
        <v>84</v>
      </c>
    </row>
    <row r="16" s="845" customFormat="true" ht="12.75" hidden="false" customHeight="false" outlineLevel="0" collapsed="false">
      <c r="A16" s="838" t="s">
        <v>246</v>
      </c>
      <c r="B16" s="877" t="n">
        <v>4</v>
      </c>
      <c r="C16" s="877" t="n">
        <v>24</v>
      </c>
      <c r="D16" s="846" t="n">
        <v>23</v>
      </c>
      <c r="E16" s="846" t="n">
        <v>23</v>
      </c>
      <c r="F16" s="846" t="n">
        <v>23</v>
      </c>
      <c r="G16" s="847"/>
      <c r="H16" s="42" t="n">
        <v>0</v>
      </c>
      <c r="I16" s="42" t="n">
        <v>475</v>
      </c>
      <c r="J16" s="42" t="n">
        <v>0</v>
      </c>
    </row>
    <row r="17" s="845" customFormat="true" ht="12.75" hidden="false" customHeight="false" outlineLevel="0" collapsed="false">
      <c r="A17" s="848" t="s">
        <v>247</v>
      </c>
      <c r="B17" s="879" t="n">
        <v>375</v>
      </c>
      <c r="C17" s="879" t="n">
        <v>366</v>
      </c>
      <c r="D17" s="849" t="n">
        <v>346</v>
      </c>
      <c r="E17" s="849" t="n">
        <v>305</v>
      </c>
      <c r="F17" s="849" t="n">
        <v>287</v>
      </c>
      <c r="G17" s="847"/>
      <c r="H17" s="42" t="n">
        <v>-5.9</v>
      </c>
      <c r="I17" s="42" t="n">
        <v>-23.47</v>
      </c>
      <c r="J17" s="42" t="n">
        <v>-5.9</v>
      </c>
    </row>
    <row r="18" s="845" customFormat="true" ht="12.75" hidden="false" customHeight="false" outlineLevel="0" collapsed="false">
      <c r="A18" s="838" t="s">
        <v>248</v>
      </c>
      <c r="B18" s="877" t="n">
        <v>0</v>
      </c>
      <c r="C18" s="877" t="n">
        <v>0</v>
      </c>
      <c r="D18" s="846" t="n">
        <v>0</v>
      </c>
      <c r="E18" s="846" t="n">
        <v>0</v>
      </c>
      <c r="F18" s="846" t="n">
        <v>0</v>
      </c>
      <c r="G18" s="847"/>
      <c r="H18" s="42" t="s">
        <v>84</v>
      </c>
      <c r="I18" s="42" t="s">
        <v>84</v>
      </c>
      <c r="J18" s="42" t="s">
        <v>84</v>
      </c>
    </row>
    <row r="19" s="845" customFormat="true" ht="12.75" hidden="false" customHeight="false" outlineLevel="0" collapsed="false">
      <c r="A19" s="848" t="s">
        <v>249</v>
      </c>
      <c r="B19" s="879" t="n">
        <v>12377</v>
      </c>
      <c r="C19" s="879" t="n">
        <v>12160</v>
      </c>
      <c r="D19" s="849" t="n">
        <v>11602</v>
      </c>
      <c r="E19" s="849" t="n">
        <v>10754</v>
      </c>
      <c r="F19" s="849" t="n">
        <v>10215</v>
      </c>
      <c r="G19" s="847"/>
      <c r="H19" s="42" t="n">
        <v>-5.01</v>
      </c>
      <c r="I19" s="42" t="n">
        <v>-17.47</v>
      </c>
      <c r="J19" s="42" t="n">
        <v>-5.01</v>
      </c>
    </row>
    <row r="20" s="845" customFormat="true" ht="12.75" hidden="false" customHeight="false" outlineLevel="0" collapsed="false">
      <c r="A20" s="851"/>
      <c r="B20" s="861"/>
      <c r="C20" s="861"/>
      <c r="D20" s="852"/>
      <c r="E20" s="852"/>
      <c r="F20" s="852"/>
      <c r="G20" s="853"/>
      <c r="H20" s="854"/>
      <c r="I20" s="854"/>
      <c r="J20" s="854"/>
    </row>
    <row r="21" s="845" customFormat="true" ht="12.75" hidden="false" customHeight="false" outlineLevel="0" collapsed="false">
      <c r="A21" s="841" t="s">
        <v>250</v>
      </c>
      <c r="B21" s="880"/>
      <c r="C21" s="880"/>
      <c r="D21" s="855"/>
      <c r="E21" s="855"/>
      <c r="F21" s="855"/>
      <c r="G21" s="853"/>
      <c r="H21" s="856"/>
      <c r="I21" s="856"/>
      <c r="J21" s="856"/>
    </row>
    <row r="22" s="845" customFormat="true" ht="12.75" hidden="false" customHeight="false" outlineLevel="0" collapsed="false">
      <c r="A22" s="838" t="s">
        <v>238</v>
      </c>
      <c r="B22" s="861" t="n">
        <v>502144</v>
      </c>
      <c r="C22" s="861" t="n">
        <v>501950</v>
      </c>
      <c r="D22" s="852" t="n">
        <v>473096.89327</v>
      </c>
      <c r="E22" s="852" t="n">
        <v>420314</v>
      </c>
      <c r="F22" s="852" t="n">
        <v>401169</v>
      </c>
      <c r="G22" s="853"/>
      <c r="H22" s="42" t="n">
        <v>-4.55</v>
      </c>
      <c r="I22" s="42" t="n">
        <v>-20.11</v>
      </c>
      <c r="J22" s="42" t="n">
        <v>-4.55</v>
      </c>
    </row>
    <row r="23" s="845" customFormat="true" ht="12.75" hidden="false" customHeight="false" outlineLevel="0" collapsed="false">
      <c r="A23" s="848" t="s">
        <v>239</v>
      </c>
      <c r="B23" s="860" t="n">
        <v>496395</v>
      </c>
      <c r="C23" s="860" t="n">
        <v>495653</v>
      </c>
      <c r="D23" s="859" t="n">
        <v>466533.20491</v>
      </c>
      <c r="E23" s="859" t="n">
        <v>414674</v>
      </c>
      <c r="F23" s="859" t="n">
        <v>395611</v>
      </c>
      <c r="G23" s="853"/>
      <c r="H23" s="42" t="n">
        <v>-4.6</v>
      </c>
      <c r="I23" s="42" t="n">
        <v>-20.3</v>
      </c>
      <c r="J23" s="42" t="n">
        <v>-4.6</v>
      </c>
    </row>
    <row r="24" s="845" customFormat="true" ht="12.75" hidden="false" customHeight="false" outlineLevel="0" collapsed="false">
      <c r="A24" s="838" t="s">
        <v>240</v>
      </c>
      <c r="B24" s="861" t="n">
        <v>5749</v>
      </c>
      <c r="C24" s="861" t="n">
        <v>6297</v>
      </c>
      <c r="D24" s="852" t="n">
        <v>6563.68836</v>
      </c>
      <c r="E24" s="852" t="n">
        <v>5640</v>
      </c>
      <c r="F24" s="852" t="n">
        <v>5558</v>
      </c>
      <c r="G24" s="853"/>
      <c r="H24" s="42" t="n">
        <v>-1.45</v>
      </c>
      <c r="I24" s="42" t="n">
        <v>-3.32</v>
      </c>
      <c r="J24" s="42" t="n">
        <v>-1.45</v>
      </c>
    </row>
    <row r="25" s="845" customFormat="true" ht="12.75" hidden="false" customHeight="false" outlineLevel="0" collapsed="false">
      <c r="A25" s="848" t="s">
        <v>241</v>
      </c>
      <c r="B25" s="860" t="n">
        <v>42573</v>
      </c>
      <c r="C25" s="860" t="n">
        <v>41952</v>
      </c>
      <c r="D25" s="859" t="n">
        <v>36801.47235</v>
      </c>
      <c r="E25" s="859" t="n">
        <v>30874</v>
      </c>
      <c r="F25" s="859" t="n">
        <v>28233</v>
      </c>
      <c r="G25" s="853"/>
      <c r="H25" s="42" t="n">
        <v>-8.55</v>
      </c>
      <c r="I25" s="42" t="n">
        <v>-33.68</v>
      </c>
      <c r="J25" s="42" t="n">
        <v>-8.55</v>
      </c>
    </row>
    <row r="26" s="845" customFormat="true" ht="12.75" hidden="false" customHeight="false" outlineLevel="0" collapsed="false">
      <c r="A26" s="838" t="s">
        <v>242</v>
      </c>
      <c r="B26" s="861" t="n">
        <v>1568</v>
      </c>
      <c r="C26" s="861" t="n">
        <v>1851</v>
      </c>
      <c r="D26" s="852" t="n">
        <v>2146.48117</v>
      </c>
      <c r="E26" s="852" t="n">
        <v>1279</v>
      </c>
      <c r="F26" s="852" t="n">
        <v>1287</v>
      </c>
      <c r="G26" s="853"/>
      <c r="H26" s="42" t="n">
        <v>0.63</v>
      </c>
      <c r="I26" s="42" t="n">
        <v>-17.92</v>
      </c>
      <c r="J26" s="42" t="n">
        <v>0.63</v>
      </c>
    </row>
    <row r="27" s="845" customFormat="true" ht="12.75" hidden="false" customHeight="false" outlineLevel="0" collapsed="false">
      <c r="A27" s="850" t="s">
        <v>243</v>
      </c>
      <c r="B27" s="860" t="n">
        <v>41005</v>
      </c>
      <c r="C27" s="860" t="n">
        <v>40101</v>
      </c>
      <c r="D27" s="859" t="n">
        <v>34654.99118</v>
      </c>
      <c r="E27" s="859" t="n">
        <v>29596</v>
      </c>
      <c r="F27" s="859" t="n">
        <v>26946</v>
      </c>
      <c r="G27" s="853"/>
      <c r="H27" s="42" t="n">
        <v>-8.95</v>
      </c>
      <c r="I27" s="42" t="n">
        <v>-34.29</v>
      </c>
      <c r="J27" s="42" t="n">
        <v>-8.95</v>
      </c>
    </row>
    <row r="28" s="845" customFormat="true" ht="12.75" hidden="false" customHeight="false" outlineLevel="0" collapsed="false">
      <c r="A28" s="838" t="s">
        <v>244</v>
      </c>
      <c r="B28" s="863" t="n">
        <v>0</v>
      </c>
      <c r="C28" s="863" t="n">
        <v>0</v>
      </c>
      <c r="D28" s="862" t="n">
        <v>0</v>
      </c>
      <c r="E28" s="862" t="n">
        <v>0</v>
      </c>
      <c r="F28" s="862" t="n">
        <v>0</v>
      </c>
      <c r="G28" s="853"/>
      <c r="H28" s="42" t="s">
        <v>84</v>
      </c>
      <c r="I28" s="42" t="s">
        <v>84</v>
      </c>
      <c r="J28" s="42" t="s">
        <v>84</v>
      </c>
    </row>
    <row r="29" customFormat="false" ht="12.75" hidden="false" customHeight="false" outlineLevel="0" collapsed="false">
      <c r="A29" s="848" t="s">
        <v>245</v>
      </c>
      <c r="B29" s="860" t="n">
        <v>0</v>
      </c>
      <c r="C29" s="860" t="n">
        <v>0</v>
      </c>
      <c r="D29" s="859" t="n">
        <v>0</v>
      </c>
      <c r="E29" s="859" t="n">
        <v>0</v>
      </c>
      <c r="F29" s="859" t="n">
        <v>0</v>
      </c>
      <c r="G29" s="853"/>
      <c r="H29" s="42" t="s">
        <v>84</v>
      </c>
      <c r="I29" s="42" t="s">
        <v>84</v>
      </c>
      <c r="J29" s="42" t="s">
        <v>84</v>
      </c>
    </row>
    <row r="30" customFormat="false" ht="12.75" hidden="false" customHeight="false" outlineLevel="0" collapsed="false">
      <c r="A30" s="838" t="s">
        <v>246</v>
      </c>
      <c r="B30" s="863" t="n">
        <v>810</v>
      </c>
      <c r="C30" s="863" t="n">
        <v>2350</v>
      </c>
      <c r="D30" s="862" t="n">
        <v>1994.63358</v>
      </c>
      <c r="E30" s="862" t="n">
        <v>1910</v>
      </c>
      <c r="F30" s="862" t="n">
        <v>1899</v>
      </c>
      <c r="G30" s="853"/>
      <c r="H30" s="42" t="n">
        <v>-0.58</v>
      </c>
      <c r="I30" s="42" t="n">
        <v>134.44</v>
      </c>
      <c r="J30" s="42" t="n">
        <v>-0.58</v>
      </c>
    </row>
    <row r="31" customFormat="false" ht="12.75" hidden="false" customHeight="false" outlineLevel="0" collapsed="false">
      <c r="A31" s="848" t="s">
        <v>247</v>
      </c>
      <c r="B31" s="860" t="n">
        <v>40194</v>
      </c>
      <c r="C31" s="860" t="n">
        <v>37751</v>
      </c>
      <c r="D31" s="859" t="n">
        <v>32660.3576</v>
      </c>
      <c r="E31" s="859" t="n">
        <v>27686</v>
      </c>
      <c r="F31" s="859" t="n">
        <v>25048</v>
      </c>
      <c r="G31" s="853"/>
      <c r="H31" s="42" t="n">
        <v>-9.53</v>
      </c>
      <c r="I31" s="42" t="n">
        <v>-37.68</v>
      </c>
      <c r="J31" s="42" t="n">
        <v>-9.53</v>
      </c>
    </row>
    <row r="32" customFormat="false" ht="12.75" hidden="false" customHeight="false" outlineLevel="0" collapsed="false">
      <c r="A32" s="838" t="s">
        <v>248</v>
      </c>
      <c r="B32" s="863" t="n">
        <v>0</v>
      </c>
      <c r="C32" s="863" t="n">
        <v>0</v>
      </c>
      <c r="D32" s="862" t="n">
        <v>0</v>
      </c>
      <c r="E32" s="862" t="n">
        <v>0</v>
      </c>
      <c r="F32" s="862" t="n">
        <v>0</v>
      </c>
      <c r="G32" s="853"/>
      <c r="H32" s="42" t="s">
        <v>84</v>
      </c>
      <c r="I32" s="42" t="s">
        <v>84</v>
      </c>
      <c r="J32" s="42" t="s">
        <v>84</v>
      </c>
    </row>
    <row r="33" customFormat="false" ht="12.75" hidden="false" customHeight="false" outlineLevel="0" collapsed="false">
      <c r="A33" s="864" t="s">
        <v>251</v>
      </c>
      <c r="B33" s="865" t="n">
        <v>544717</v>
      </c>
      <c r="C33" s="865" t="n">
        <v>543902</v>
      </c>
      <c r="D33" s="865" t="n">
        <v>509898.36562</v>
      </c>
      <c r="E33" s="865" t="n">
        <v>451188</v>
      </c>
      <c r="F33" s="865" t="n">
        <v>429402</v>
      </c>
      <c r="G33" s="866"/>
      <c r="H33" s="868" t="n">
        <v>-4.83</v>
      </c>
      <c r="I33" s="868" t="n">
        <v>-21.17</v>
      </c>
      <c r="J33" s="868" t="n">
        <v>-4.83</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82</v>
      </c>
      <c r="B2" s="823"/>
      <c r="C2" s="823"/>
      <c r="D2" s="823"/>
      <c r="E2" s="823"/>
      <c r="F2" s="823"/>
      <c r="G2" s="824"/>
      <c r="H2" s="824"/>
      <c r="I2" s="825" t="s">
        <v>283</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46" t="n">
        <v>269256</v>
      </c>
      <c r="C8" s="846" t="n">
        <v>271328</v>
      </c>
      <c r="D8" s="846" t="n">
        <v>254183</v>
      </c>
      <c r="E8" s="846" t="n">
        <v>231787</v>
      </c>
      <c r="F8" s="846" t="n">
        <v>222280</v>
      </c>
      <c r="G8" s="847"/>
      <c r="H8" s="42" t="n">
        <v>-4.1</v>
      </c>
      <c r="I8" s="42" t="n">
        <v>-17.45</v>
      </c>
      <c r="J8" s="42" t="n">
        <v>-17.45</v>
      </c>
    </row>
    <row r="9" s="845" customFormat="true" ht="12.75" hidden="false" customHeight="false" outlineLevel="0" collapsed="false">
      <c r="A9" s="848" t="s">
        <v>239</v>
      </c>
      <c r="B9" s="849" t="n">
        <v>266127</v>
      </c>
      <c r="C9" s="849" t="n">
        <v>268270</v>
      </c>
      <c r="D9" s="849" t="n">
        <v>251248</v>
      </c>
      <c r="E9" s="849" t="n">
        <v>229047</v>
      </c>
      <c r="F9" s="849" t="n">
        <v>219581</v>
      </c>
      <c r="G9" s="847"/>
      <c r="H9" s="42" t="n">
        <v>-4.13</v>
      </c>
      <c r="I9" s="42" t="n">
        <v>-17.49</v>
      </c>
      <c r="J9" s="42" t="n">
        <v>-17.49</v>
      </c>
    </row>
    <row r="10" s="845" customFormat="true" ht="12.75" hidden="false" customHeight="false" outlineLevel="0" collapsed="false">
      <c r="A10" s="838" t="s">
        <v>240</v>
      </c>
      <c r="B10" s="846" t="n">
        <v>3129</v>
      </c>
      <c r="C10" s="846" t="n">
        <v>3058</v>
      </c>
      <c r="D10" s="846" t="n">
        <v>2935</v>
      </c>
      <c r="E10" s="846" t="n">
        <v>2740</v>
      </c>
      <c r="F10" s="846" t="n">
        <v>2699</v>
      </c>
      <c r="G10" s="847"/>
      <c r="H10" s="42" t="n">
        <v>-1.5</v>
      </c>
      <c r="I10" s="42" t="n">
        <v>-13.74</v>
      </c>
      <c r="J10" s="42" t="n">
        <v>-13.74</v>
      </c>
    </row>
    <row r="11" s="845" customFormat="true" ht="12.75" hidden="false" customHeight="false" outlineLevel="0" collapsed="false">
      <c r="A11" s="848" t="s">
        <v>241</v>
      </c>
      <c r="B11" s="849" t="n">
        <v>8189</v>
      </c>
      <c r="C11" s="849" t="n">
        <v>8141</v>
      </c>
      <c r="D11" s="849" t="n">
        <v>7639</v>
      </c>
      <c r="E11" s="849" t="n">
        <v>6884</v>
      </c>
      <c r="F11" s="849" t="n">
        <v>6817</v>
      </c>
      <c r="G11" s="847"/>
      <c r="H11" s="42" t="n">
        <v>-0.97</v>
      </c>
      <c r="I11" s="42" t="n">
        <v>-16.75</v>
      </c>
      <c r="J11" s="42" t="n">
        <v>-16.75</v>
      </c>
    </row>
    <row r="12" s="845" customFormat="true" ht="12.75" hidden="false" customHeight="false" outlineLevel="0" collapsed="false">
      <c r="A12" s="838" t="s">
        <v>242</v>
      </c>
      <c r="B12" s="846" t="n">
        <v>22</v>
      </c>
      <c r="C12" s="846" t="n">
        <v>22</v>
      </c>
      <c r="D12" s="846" t="n">
        <v>19</v>
      </c>
      <c r="E12" s="846" t="n">
        <v>23</v>
      </c>
      <c r="F12" s="846" t="n">
        <v>20</v>
      </c>
      <c r="G12" s="847"/>
      <c r="H12" s="42" t="n">
        <v>-13.04</v>
      </c>
      <c r="I12" s="42" t="n">
        <v>-9.09</v>
      </c>
      <c r="J12" s="42" t="n">
        <v>-9.09</v>
      </c>
    </row>
    <row r="13" s="845" customFormat="true" ht="12.75" hidden="false" customHeight="false" outlineLevel="0" collapsed="false">
      <c r="A13" s="850" t="s">
        <v>243</v>
      </c>
      <c r="B13" s="849" t="n">
        <v>8070</v>
      </c>
      <c r="C13" s="849" t="n">
        <v>8027</v>
      </c>
      <c r="D13" s="849" t="n">
        <v>7539</v>
      </c>
      <c r="E13" s="849" t="n">
        <v>6787</v>
      </c>
      <c r="F13" s="849" t="n">
        <v>6723</v>
      </c>
      <c r="G13" s="847"/>
      <c r="H13" s="42" t="n">
        <v>-0.94</v>
      </c>
      <c r="I13" s="42" t="n">
        <v>-16.69</v>
      </c>
      <c r="J13" s="42" t="n">
        <v>-16.69</v>
      </c>
    </row>
    <row r="14" s="845" customFormat="true" ht="12.75" hidden="false" customHeight="false" outlineLevel="0" collapsed="false">
      <c r="A14" s="838" t="s">
        <v>244</v>
      </c>
      <c r="B14" s="846" t="n">
        <v>113</v>
      </c>
      <c r="C14" s="846" t="n">
        <v>111</v>
      </c>
      <c r="D14" s="846" t="n">
        <v>109</v>
      </c>
      <c r="E14" s="846" t="n">
        <v>94</v>
      </c>
      <c r="F14" s="846" t="n">
        <v>97</v>
      </c>
      <c r="G14" s="847"/>
      <c r="H14" s="42" t="n">
        <v>3.19</v>
      </c>
      <c r="I14" s="42" t="n">
        <v>-14.16</v>
      </c>
      <c r="J14" s="42" t="n">
        <v>-14.16</v>
      </c>
    </row>
    <row r="15" s="845" customFormat="true" ht="12.75" hidden="false" customHeight="false" outlineLevel="0" collapsed="false">
      <c r="A15" s="848" t="s">
        <v>245</v>
      </c>
      <c r="B15" s="849" t="n">
        <v>25</v>
      </c>
      <c r="C15" s="849" t="n">
        <v>31</v>
      </c>
      <c r="D15" s="849" t="n">
        <v>35</v>
      </c>
      <c r="E15" s="849" t="n">
        <v>32</v>
      </c>
      <c r="F15" s="849" t="n">
        <v>32</v>
      </c>
      <c r="G15" s="847"/>
      <c r="H15" s="42" t="n">
        <v>0</v>
      </c>
      <c r="I15" s="42" t="n">
        <v>28</v>
      </c>
      <c r="J15" s="42" t="n">
        <v>28</v>
      </c>
    </row>
    <row r="16" s="845" customFormat="true" ht="12.75" hidden="false" customHeight="false" outlineLevel="0" collapsed="false">
      <c r="A16" s="838" t="s">
        <v>246</v>
      </c>
      <c r="B16" s="846" t="n">
        <v>201</v>
      </c>
      <c r="C16" s="846" t="n">
        <v>210</v>
      </c>
      <c r="D16" s="846" t="n">
        <v>195</v>
      </c>
      <c r="E16" s="846" t="n">
        <v>159</v>
      </c>
      <c r="F16" s="846" t="n">
        <v>141</v>
      </c>
      <c r="G16" s="847"/>
      <c r="H16" s="42" t="n">
        <v>-11.32</v>
      </c>
      <c r="I16" s="42" t="n">
        <v>-29.85</v>
      </c>
      <c r="J16" s="42" t="n">
        <v>-29.85</v>
      </c>
    </row>
    <row r="17" s="845" customFormat="true" ht="12.75" hidden="false" customHeight="false" outlineLevel="0" collapsed="false">
      <c r="A17" s="848" t="s">
        <v>247</v>
      </c>
      <c r="B17" s="849" t="n">
        <v>7731</v>
      </c>
      <c r="C17" s="849" t="n">
        <v>7675</v>
      </c>
      <c r="D17" s="849" t="n">
        <v>7200</v>
      </c>
      <c r="E17" s="849" t="n">
        <v>6502</v>
      </c>
      <c r="F17" s="849" t="n">
        <v>6453</v>
      </c>
      <c r="G17" s="847"/>
      <c r="H17" s="42" t="n">
        <v>-0.75</v>
      </c>
      <c r="I17" s="42" t="n">
        <v>-16.53</v>
      </c>
      <c r="J17" s="42" t="n">
        <v>-16.53</v>
      </c>
    </row>
    <row r="18" s="845" customFormat="true" ht="12.75" hidden="false" customHeight="false" outlineLevel="0" collapsed="false">
      <c r="A18" s="838" t="s">
        <v>248</v>
      </c>
      <c r="B18" s="846" t="n">
        <v>97</v>
      </c>
      <c r="C18" s="846" t="n">
        <v>92</v>
      </c>
      <c r="D18" s="846" t="n">
        <v>81</v>
      </c>
      <c r="E18" s="846" t="n">
        <v>74</v>
      </c>
      <c r="F18" s="846" t="n">
        <v>74</v>
      </c>
      <c r="G18" s="847"/>
      <c r="H18" s="42" t="n">
        <v>0</v>
      </c>
      <c r="I18" s="42" t="n">
        <v>-23.71</v>
      </c>
      <c r="J18" s="42" t="n">
        <v>-23.71</v>
      </c>
    </row>
    <row r="19" s="845" customFormat="true" ht="12.75" hidden="false" customHeight="false" outlineLevel="0" collapsed="false">
      <c r="A19" s="848" t="s">
        <v>249</v>
      </c>
      <c r="B19" s="849" t="n">
        <v>277445</v>
      </c>
      <c r="C19" s="849" t="n">
        <v>279469</v>
      </c>
      <c r="D19" s="849" t="n">
        <v>261822</v>
      </c>
      <c r="E19" s="849" t="n">
        <v>238671</v>
      </c>
      <c r="F19" s="849" t="n">
        <v>229097</v>
      </c>
      <c r="G19" s="847"/>
      <c r="H19" s="42" t="n">
        <v>-4.01</v>
      </c>
      <c r="I19" s="42" t="n">
        <v>-17.43</v>
      </c>
      <c r="J19" s="42" t="n">
        <v>-17.43</v>
      </c>
    </row>
    <row r="20" s="845" customFormat="true" ht="12.75" hidden="false" customHeight="false" outlineLevel="0" collapsed="false">
      <c r="A20" s="851"/>
      <c r="B20" s="852"/>
      <c r="C20" s="852"/>
      <c r="D20" s="852"/>
      <c r="E20" s="852"/>
      <c r="F20" s="852"/>
      <c r="G20" s="853"/>
      <c r="H20" s="854"/>
      <c r="I20" s="854"/>
      <c r="J20" s="854"/>
    </row>
    <row r="21" s="845" customFormat="true" ht="12.75" hidden="false" customHeight="false" outlineLevel="0" collapsed="false">
      <c r="A21" s="841" t="s">
        <v>250</v>
      </c>
      <c r="B21" s="855"/>
      <c r="C21" s="855"/>
      <c r="D21" s="855"/>
      <c r="E21" s="855"/>
      <c r="F21" s="855"/>
      <c r="G21" s="853"/>
      <c r="H21" s="856"/>
      <c r="I21" s="856"/>
      <c r="J21" s="856"/>
    </row>
    <row r="22" s="845" customFormat="true" ht="12.75" hidden="false" customHeight="false" outlineLevel="0" collapsed="false">
      <c r="A22" s="838" t="s">
        <v>238</v>
      </c>
      <c r="B22" s="852" t="n">
        <v>6431809</v>
      </c>
      <c r="C22" s="852" t="n">
        <v>6414520</v>
      </c>
      <c r="D22" s="852" t="n">
        <v>5638685.00563</v>
      </c>
      <c r="E22" s="852" t="n">
        <v>4811085</v>
      </c>
      <c r="F22" s="852" t="n">
        <v>4467864</v>
      </c>
      <c r="G22" s="853"/>
      <c r="H22" s="858" t="n">
        <v>-7.13</v>
      </c>
      <c r="I22" s="858" t="n">
        <v>-30.53</v>
      </c>
      <c r="J22" s="858" t="n">
        <v>-30.53</v>
      </c>
    </row>
    <row r="23" s="845" customFormat="true" ht="12.75" hidden="false" customHeight="false" outlineLevel="0" collapsed="false">
      <c r="A23" s="848" t="s">
        <v>239</v>
      </c>
      <c r="B23" s="859" t="n">
        <v>6215324</v>
      </c>
      <c r="C23" s="859" t="n">
        <v>6191661</v>
      </c>
      <c r="D23" s="859" t="n">
        <v>5560222.31795</v>
      </c>
      <c r="E23" s="859" t="n">
        <v>4742708</v>
      </c>
      <c r="F23" s="859" t="n">
        <v>4400906</v>
      </c>
      <c r="G23" s="853"/>
      <c r="H23" s="42" t="n">
        <v>-7.21</v>
      </c>
      <c r="I23" s="42" t="n">
        <v>-29.19</v>
      </c>
      <c r="J23" s="42" t="n">
        <v>-29.19</v>
      </c>
    </row>
    <row r="24" s="845" customFormat="true" ht="12.75" hidden="false" customHeight="false" outlineLevel="0" collapsed="false">
      <c r="A24" s="838" t="s">
        <v>240</v>
      </c>
      <c r="B24" s="852" t="n">
        <v>216486</v>
      </c>
      <c r="C24" s="852" t="n">
        <v>222859</v>
      </c>
      <c r="D24" s="852" t="n">
        <v>78462.68768</v>
      </c>
      <c r="E24" s="852" t="n">
        <v>68377</v>
      </c>
      <c r="F24" s="852" t="n">
        <v>66958</v>
      </c>
      <c r="G24" s="853"/>
      <c r="H24" s="42" t="n">
        <v>-2.08</v>
      </c>
      <c r="I24" s="42" t="n">
        <v>-69.07</v>
      </c>
      <c r="J24" s="42" t="n">
        <v>-69.07</v>
      </c>
    </row>
    <row r="25" s="845" customFormat="true" ht="12.75" hidden="false" customHeight="false" outlineLevel="0" collapsed="false">
      <c r="A25" s="848" t="s">
        <v>241</v>
      </c>
      <c r="B25" s="859" t="n">
        <v>1916299</v>
      </c>
      <c r="C25" s="859" t="n">
        <v>1900298</v>
      </c>
      <c r="D25" s="859" t="n">
        <v>1766373.89352</v>
      </c>
      <c r="E25" s="859" t="n">
        <v>1585691</v>
      </c>
      <c r="F25" s="859" t="n">
        <v>1521834</v>
      </c>
      <c r="G25" s="853"/>
      <c r="H25" s="42" t="n">
        <v>-4.03</v>
      </c>
      <c r="I25" s="42" t="n">
        <v>-20.58</v>
      </c>
      <c r="J25" s="42" t="n">
        <v>-20.58</v>
      </c>
    </row>
    <row r="26" s="845" customFormat="true" ht="12.75" hidden="false" customHeight="false" outlineLevel="0" collapsed="false">
      <c r="A26" s="838" t="s">
        <v>242</v>
      </c>
      <c r="B26" s="852" t="n">
        <v>54256</v>
      </c>
      <c r="C26" s="852" t="n">
        <v>50656</v>
      </c>
      <c r="D26" s="852" t="n">
        <v>42093.03167</v>
      </c>
      <c r="E26" s="852" t="n">
        <v>52358</v>
      </c>
      <c r="F26" s="852" t="n">
        <v>47752</v>
      </c>
      <c r="G26" s="853"/>
      <c r="H26" s="42" t="n">
        <v>-8.8</v>
      </c>
      <c r="I26" s="42" t="n">
        <v>-11.99</v>
      </c>
      <c r="J26" s="42" t="n">
        <v>-11.99</v>
      </c>
    </row>
    <row r="27" s="845" customFormat="true" ht="12.75" hidden="false" customHeight="false" outlineLevel="0" collapsed="false">
      <c r="A27" s="850" t="s">
        <v>243</v>
      </c>
      <c r="B27" s="859" t="n">
        <v>1727279</v>
      </c>
      <c r="C27" s="859" t="n">
        <v>1738529</v>
      </c>
      <c r="D27" s="859" t="n">
        <v>1639130.63783</v>
      </c>
      <c r="E27" s="859" t="n">
        <v>1460324</v>
      </c>
      <c r="F27" s="859" t="n">
        <v>1400165</v>
      </c>
      <c r="G27" s="853"/>
      <c r="H27" s="42" t="n">
        <v>-4.12</v>
      </c>
      <c r="I27" s="42" t="n">
        <v>-18.94</v>
      </c>
      <c r="J27" s="42" t="n">
        <v>-18.94</v>
      </c>
    </row>
    <row r="28" s="845" customFormat="true" ht="12.75" hidden="false" customHeight="false" outlineLevel="0" collapsed="false">
      <c r="A28" s="838" t="s">
        <v>244</v>
      </c>
      <c r="B28" s="862" t="n">
        <v>723664</v>
      </c>
      <c r="C28" s="862" t="n">
        <v>693897</v>
      </c>
      <c r="D28" s="862" t="n">
        <v>683282.11164</v>
      </c>
      <c r="E28" s="862" t="n">
        <v>649549</v>
      </c>
      <c r="F28" s="862" t="n">
        <v>637333</v>
      </c>
      <c r="G28" s="853"/>
      <c r="H28" s="42" t="n">
        <v>-1.88</v>
      </c>
      <c r="I28" s="42" t="n">
        <v>-11.93</v>
      </c>
      <c r="J28" s="42" t="n">
        <v>-11.93</v>
      </c>
    </row>
    <row r="29" customFormat="false" ht="12.75" hidden="false" customHeight="false" outlineLevel="0" collapsed="false">
      <c r="A29" s="848" t="s">
        <v>245</v>
      </c>
      <c r="B29" s="859" t="n">
        <v>102769</v>
      </c>
      <c r="C29" s="859" t="n">
        <v>102940</v>
      </c>
      <c r="D29" s="859" t="n">
        <v>98437.57675</v>
      </c>
      <c r="E29" s="859" t="n">
        <v>73294</v>
      </c>
      <c r="F29" s="859" t="n">
        <v>72228</v>
      </c>
      <c r="G29" s="853"/>
      <c r="H29" s="42" t="n">
        <v>-1.45</v>
      </c>
      <c r="I29" s="42" t="n">
        <v>-29.72</v>
      </c>
      <c r="J29" s="42" t="n">
        <v>-29.72</v>
      </c>
    </row>
    <row r="30" customFormat="false" ht="12.75" hidden="false" customHeight="false" outlineLevel="0" collapsed="false">
      <c r="A30" s="838" t="s">
        <v>246</v>
      </c>
      <c r="B30" s="862" t="n">
        <v>131742</v>
      </c>
      <c r="C30" s="862" t="n">
        <v>147944</v>
      </c>
      <c r="D30" s="862" t="n">
        <v>141648.33458</v>
      </c>
      <c r="E30" s="862" t="n">
        <v>127222</v>
      </c>
      <c r="F30" s="862" t="n">
        <v>123461</v>
      </c>
      <c r="G30" s="853"/>
      <c r="H30" s="42" t="n">
        <v>-2.96</v>
      </c>
      <c r="I30" s="42" t="n">
        <v>-6.29</v>
      </c>
      <c r="J30" s="42" t="n">
        <v>-6.29</v>
      </c>
    </row>
    <row r="31" customFormat="false" ht="12.75" hidden="false" customHeight="false" outlineLevel="0" collapsed="false">
      <c r="A31" s="848" t="s">
        <v>247</v>
      </c>
      <c r="B31" s="859" t="n">
        <v>769104</v>
      </c>
      <c r="C31" s="859" t="n">
        <v>793747</v>
      </c>
      <c r="D31" s="859" t="n">
        <v>715762.61486</v>
      </c>
      <c r="E31" s="859" t="n">
        <v>610260</v>
      </c>
      <c r="F31" s="859" t="n">
        <v>567143</v>
      </c>
      <c r="G31" s="853"/>
      <c r="H31" s="42" t="n">
        <v>-7.07</v>
      </c>
      <c r="I31" s="42" t="n">
        <v>-26.26</v>
      </c>
      <c r="J31" s="42" t="n">
        <v>-26.26</v>
      </c>
    </row>
    <row r="32" customFormat="false" ht="12.75" hidden="false" customHeight="false" outlineLevel="0" collapsed="false">
      <c r="A32" s="838" t="s">
        <v>248</v>
      </c>
      <c r="B32" s="862" t="n">
        <v>134764</v>
      </c>
      <c r="C32" s="862" t="n">
        <v>111114</v>
      </c>
      <c r="D32" s="862" t="n">
        <v>85150.22402</v>
      </c>
      <c r="E32" s="862" t="n">
        <v>73008</v>
      </c>
      <c r="F32" s="862" t="n">
        <v>73917</v>
      </c>
      <c r="G32" s="853"/>
      <c r="H32" s="42" t="n">
        <v>1.25</v>
      </c>
      <c r="I32" s="42" t="n">
        <v>-45.15</v>
      </c>
      <c r="J32" s="42" t="n">
        <v>-45.15</v>
      </c>
    </row>
    <row r="33" customFormat="false" ht="12.75" hidden="false" customHeight="false" outlineLevel="0" collapsed="false">
      <c r="A33" s="864" t="s">
        <v>251</v>
      </c>
      <c r="B33" s="865" t="n">
        <v>8348108</v>
      </c>
      <c r="C33" s="865" t="n">
        <v>8314818</v>
      </c>
      <c r="D33" s="865" t="n">
        <v>7405058.89915</v>
      </c>
      <c r="E33" s="865" t="n">
        <v>6396776</v>
      </c>
      <c r="F33" s="865" t="n">
        <v>5989698</v>
      </c>
      <c r="G33" s="866"/>
      <c r="H33" s="868" t="n">
        <v>-6.36</v>
      </c>
      <c r="I33" s="868" t="n">
        <v>-28.25</v>
      </c>
      <c r="J33" s="868" t="n">
        <v>-28.25</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18" width="35.65"/>
    <col collapsed="false" customWidth="true" hidden="false" outlineLevel="0" max="6" min="2" style="818" width="10.99"/>
    <col collapsed="false" customWidth="true" hidden="false" outlineLevel="0" max="7" min="7" style="819" width="0.5"/>
    <col collapsed="false" customWidth="true" hidden="false" outlineLevel="0" max="10" min="8" style="818" width="7.65"/>
    <col collapsed="false" customWidth="false" hidden="false" outlineLevel="0" max="257" min="11" style="818" width="13.5"/>
  </cols>
  <sheetData>
    <row r="1" s="821" customFormat="true" ht="36" hidden="false" customHeight="true" outlineLevel="0" collapsed="false">
      <c r="A1" s="820"/>
      <c r="G1" s="822"/>
    </row>
    <row r="2" s="826" customFormat="true" ht="26.45" hidden="false" customHeight="true" outlineLevel="0" collapsed="false">
      <c r="A2" s="823" t="s">
        <v>284</v>
      </c>
      <c r="B2" s="823"/>
      <c r="C2" s="823"/>
      <c r="D2" s="823"/>
      <c r="E2" s="823"/>
      <c r="F2" s="823"/>
      <c r="G2" s="824"/>
      <c r="H2" s="824"/>
      <c r="I2" s="825" t="s">
        <v>285</v>
      </c>
      <c r="J2" s="825"/>
    </row>
    <row r="3" customFormat="false" ht="13.15" hidden="false" customHeight="true" outlineLevel="0" collapsed="false">
      <c r="A3" s="827"/>
      <c r="B3" s="828"/>
      <c r="C3" s="828"/>
      <c r="D3" s="828"/>
      <c r="E3" s="828"/>
      <c r="F3" s="828"/>
      <c r="G3" s="828"/>
      <c r="H3" s="828"/>
      <c r="I3" s="828"/>
      <c r="J3" s="828"/>
    </row>
    <row r="4" customFormat="false" ht="13.15" hidden="false" customHeight="true" outlineLevel="0" collapsed="false">
      <c r="A4" s="829"/>
      <c r="B4" s="830" t="n">
        <v>2010</v>
      </c>
      <c r="C4" s="830" t="n">
        <v>2011</v>
      </c>
      <c r="D4" s="831"/>
      <c r="E4" s="831"/>
      <c r="F4" s="830"/>
      <c r="G4" s="832"/>
      <c r="H4" s="833" t="s">
        <v>73</v>
      </c>
      <c r="I4" s="833"/>
      <c r="J4" s="833"/>
    </row>
    <row r="5" customFormat="false" ht="33" hidden="false" customHeight="true" outlineLevel="0" collapsed="false">
      <c r="A5" s="834"/>
      <c r="B5" s="835" t="s">
        <v>74</v>
      </c>
      <c r="C5" s="835" t="s">
        <v>75</v>
      </c>
      <c r="D5" s="835" t="s">
        <v>76</v>
      </c>
      <c r="E5" s="29" t="s">
        <v>77</v>
      </c>
      <c r="F5" s="29" t="s">
        <v>74</v>
      </c>
      <c r="G5" s="836"/>
      <c r="H5" s="837" t="s">
        <v>78</v>
      </c>
      <c r="I5" s="837" t="s">
        <v>79</v>
      </c>
      <c r="J5" s="837" t="s">
        <v>177</v>
      </c>
    </row>
    <row r="6" customFormat="false" ht="12" hidden="false" customHeight="true" outlineLevel="0" collapsed="false">
      <c r="A6" s="838"/>
      <c r="B6" s="839"/>
      <c r="C6" s="839"/>
      <c r="D6" s="872"/>
      <c r="G6" s="836"/>
      <c r="H6" s="840"/>
      <c r="I6" s="840"/>
      <c r="J6" s="840"/>
    </row>
    <row r="7" s="845" customFormat="true" ht="12.75" hidden="false" customHeight="false" outlineLevel="0" collapsed="false">
      <c r="A7" s="841" t="s">
        <v>237</v>
      </c>
      <c r="B7" s="842"/>
      <c r="C7" s="842"/>
      <c r="D7" s="842"/>
      <c r="E7" s="842"/>
      <c r="F7" s="842"/>
      <c r="G7" s="843"/>
      <c r="H7" s="844"/>
      <c r="I7" s="844"/>
      <c r="J7" s="844"/>
    </row>
    <row r="8" s="845" customFormat="true" ht="12.75" hidden="false" customHeight="false" outlineLevel="0" collapsed="false">
      <c r="A8" s="838" t="s">
        <v>238</v>
      </c>
      <c r="B8" s="877" t="n">
        <v>102195</v>
      </c>
      <c r="C8" s="877" t="n">
        <v>110404</v>
      </c>
      <c r="D8" s="846" t="n">
        <v>119984</v>
      </c>
      <c r="E8" s="846" t="n">
        <v>126358</v>
      </c>
      <c r="F8" s="846" t="n">
        <v>123403</v>
      </c>
      <c r="G8" s="847"/>
      <c r="H8" s="42" t="n">
        <v>-2.34</v>
      </c>
      <c r="I8" s="42" t="n">
        <v>20.75</v>
      </c>
      <c r="J8" s="42" t="n">
        <v>20.75</v>
      </c>
    </row>
    <row r="9" s="845" customFormat="true" ht="12.75" hidden="false" customHeight="false" outlineLevel="0" collapsed="false">
      <c r="A9" s="848" t="s">
        <v>239</v>
      </c>
      <c r="B9" s="879" t="n">
        <v>101503</v>
      </c>
      <c r="C9" s="879" t="n">
        <v>109744</v>
      </c>
      <c r="D9" s="849" t="n">
        <v>119280</v>
      </c>
      <c r="E9" s="849" t="n">
        <v>125616</v>
      </c>
      <c r="F9" s="849" t="n">
        <v>122613</v>
      </c>
      <c r="G9" s="847"/>
      <c r="H9" s="42" t="n">
        <v>-2.39</v>
      </c>
      <c r="I9" s="42" t="n">
        <v>20.8</v>
      </c>
      <c r="J9" s="42" t="n">
        <v>20.8</v>
      </c>
    </row>
    <row r="10" s="845" customFormat="true" ht="12.75" hidden="false" customHeight="false" outlineLevel="0" collapsed="false">
      <c r="A10" s="838" t="s">
        <v>240</v>
      </c>
      <c r="B10" s="877" t="n">
        <v>692</v>
      </c>
      <c r="C10" s="877" t="n">
        <v>660</v>
      </c>
      <c r="D10" s="846" t="n">
        <v>704</v>
      </c>
      <c r="E10" s="846" t="n">
        <v>742</v>
      </c>
      <c r="F10" s="846" t="n">
        <v>790</v>
      </c>
      <c r="G10" s="847"/>
      <c r="H10" s="42" t="n">
        <v>6.47</v>
      </c>
      <c r="I10" s="42" t="n">
        <v>14.16</v>
      </c>
      <c r="J10" s="42" t="n">
        <v>14.16</v>
      </c>
    </row>
    <row r="11" s="845" customFormat="true" ht="12.75" hidden="false" customHeight="false" outlineLevel="0" collapsed="false">
      <c r="A11" s="848" t="s">
        <v>241</v>
      </c>
      <c r="B11" s="879" t="n">
        <v>3525</v>
      </c>
      <c r="C11" s="879" t="n">
        <v>3840</v>
      </c>
      <c r="D11" s="849" t="n">
        <v>4104</v>
      </c>
      <c r="E11" s="849" t="n">
        <v>4161</v>
      </c>
      <c r="F11" s="849" t="n">
        <v>3933</v>
      </c>
      <c r="G11" s="847"/>
      <c r="H11" s="42" t="n">
        <v>-5.48</v>
      </c>
      <c r="I11" s="42" t="n">
        <v>11.57</v>
      </c>
      <c r="J11" s="42" t="n">
        <v>11.57</v>
      </c>
    </row>
    <row r="12" s="845" customFormat="true" ht="12.75" hidden="false" customHeight="false" outlineLevel="0" collapsed="false">
      <c r="A12" s="838" t="s">
        <v>242</v>
      </c>
      <c r="B12" s="877" t="n">
        <v>46</v>
      </c>
      <c r="C12" s="877" t="n">
        <v>42</v>
      </c>
      <c r="D12" s="846" t="n">
        <v>40</v>
      </c>
      <c r="E12" s="846" t="n">
        <v>43</v>
      </c>
      <c r="F12" s="846" t="n">
        <v>37</v>
      </c>
      <c r="G12" s="847"/>
      <c r="H12" s="42" t="n">
        <v>-13.95</v>
      </c>
      <c r="I12" s="42" t="n">
        <v>-19.57</v>
      </c>
      <c r="J12" s="42" t="n">
        <v>-19.57</v>
      </c>
    </row>
    <row r="13" s="845" customFormat="true" ht="12.75" hidden="false" customHeight="false" outlineLevel="0" collapsed="false">
      <c r="A13" s="850" t="s">
        <v>243</v>
      </c>
      <c r="B13" s="879" t="n">
        <v>3439</v>
      </c>
      <c r="C13" s="879" t="n">
        <v>3751</v>
      </c>
      <c r="D13" s="849" t="n">
        <v>4019</v>
      </c>
      <c r="E13" s="849" t="n">
        <v>4071</v>
      </c>
      <c r="F13" s="849" t="n">
        <v>3849</v>
      </c>
      <c r="G13" s="847"/>
      <c r="H13" s="42" t="n">
        <v>-5.45</v>
      </c>
      <c r="I13" s="42" t="n">
        <v>11.92</v>
      </c>
      <c r="J13" s="42" t="n">
        <v>11.92</v>
      </c>
    </row>
    <row r="14" s="845" customFormat="true" ht="12.75" hidden="false" customHeight="false" outlineLevel="0" collapsed="false">
      <c r="A14" s="838" t="s">
        <v>244</v>
      </c>
      <c r="B14" s="877" t="n">
        <v>58</v>
      </c>
      <c r="C14" s="877" t="n">
        <v>62</v>
      </c>
      <c r="D14" s="846" t="n">
        <v>67</v>
      </c>
      <c r="E14" s="846" t="n">
        <v>65</v>
      </c>
      <c r="F14" s="846" t="n">
        <v>63</v>
      </c>
      <c r="G14" s="847"/>
      <c r="H14" s="42" t="n">
        <v>-3.08</v>
      </c>
      <c r="I14" s="42" t="n">
        <v>8.62</v>
      </c>
      <c r="J14" s="42" t="n">
        <v>8.62</v>
      </c>
    </row>
    <row r="15" s="845" customFormat="true" ht="12.75" hidden="false" customHeight="false" outlineLevel="0" collapsed="false">
      <c r="A15" s="848" t="s">
        <v>245</v>
      </c>
      <c r="B15" s="879" t="n">
        <v>70</v>
      </c>
      <c r="C15" s="879" t="n">
        <v>81</v>
      </c>
      <c r="D15" s="849" t="n">
        <v>81</v>
      </c>
      <c r="E15" s="849" t="n">
        <v>79</v>
      </c>
      <c r="F15" s="849" t="n">
        <v>78</v>
      </c>
      <c r="G15" s="847"/>
      <c r="H15" s="42" t="n">
        <v>-1.27</v>
      </c>
      <c r="I15" s="42" t="n">
        <v>11.43</v>
      </c>
      <c r="J15" s="42" t="n">
        <v>11.43</v>
      </c>
    </row>
    <row r="16" s="845" customFormat="true" ht="12.75" hidden="false" customHeight="false" outlineLevel="0" collapsed="false">
      <c r="A16" s="838" t="s">
        <v>246</v>
      </c>
      <c r="B16" s="877" t="n">
        <v>128</v>
      </c>
      <c r="C16" s="877" t="n">
        <v>157</v>
      </c>
      <c r="D16" s="846" t="n">
        <v>160</v>
      </c>
      <c r="E16" s="846" t="n">
        <v>152</v>
      </c>
      <c r="F16" s="846" t="n">
        <v>158</v>
      </c>
      <c r="G16" s="847"/>
      <c r="H16" s="42" t="n">
        <v>3.95</v>
      </c>
      <c r="I16" s="42" t="n">
        <v>23.44</v>
      </c>
      <c r="J16" s="42" t="n">
        <v>23.44</v>
      </c>
    </row>
    <row r="17" s="845" customFormat="true" ht="12.75" hidden="false" customHeight="false" outlineLevel="0" collapsed="false">
      <c r="A17" s="848" t="s">
        <v>247</v>
      </c>
      <c r="B17" s="879" t="n">
        <v>3183</v>
      </c>
      <c r="C17" s="879" t="n">
        <v>3451</v>
      </c>
      <c r="D17" s="849" t="n">
        <v>3711</v>
      </c>
      <c r="E17" s="849" t="n">
        <v>3775</v>
      </c>
      <c r="F17" s="849" t="n">
        <v>3550</v>
      </c>
      <c r="G17" s="847"/>
      <c r="H17" s="42" t="n">
        <v>-5.96</v>
      </c>
      <c r="I17" s="42" t="n">
        <v>11.53</v>
      </c>
      <c r="J17" s="42" t="n">
        <v>11.53</v>
      </c>
    </row>
    <row r="18" s="845" customFormat="true" ht="12.75" hidden="false" customHeight="false" outlineLevel="0" collapsed="false">
      <c r="A18" s="838" t="s">
        <v>248</v>
      </c>
      <c r="B18" s="877" t="n">
        <v>40</v>
      </c>
      <c r="C18" s="877" t="n">
        <v>47</v>
      </c>
      <c r="D18" s="846" t="n">
        <v>45</v>
      </c>
      <c r="E18" s="846" t="n">
        <v>47</v>
      </c>
      <c r="F18" s="846" t="n">
        <v>47</v>
      </c>
      <c r="G18" s="847"/>
      <c r="H18" s="42" t="n">
        <v>0</v>
      </c>
      <c r="I18" s="42" t="n">
        <v>17.5</v>
      </c>
      <c r="J18" s="42" t="n">
        <v>17.5</v>
      </c>
    </row>
    <row r="19" s="845" customFormat="true" ht="12.75" hidden="false" customHeight="false" outlineLevel="0" collapsed="false">
      <c r="A19" s="848" t="s">
        <v>249</v>
      </c>
      <c r="B19" s="879" t="n">
        <v>105720</v>
      </c>
      <c r="C19" s="879" t="n">
        <v>114244</v>
      </c>
      <c r="D19" s="849" t="n">
        <v>124088</v>
      </c>
      <c r="E19" s="849" t="n">
        <v>130519</v>
      </c>
      <c r="F19" s="849" t="n">
        <v>127336</v>
      </c>
      <c r="G19" s="847"/>
      <c r="H19" s="42" t="n">
        <v>-2.44</v>
      </c>
      <c r="I19" s="42" t="n">
        <v>20.45</v>
      </c>
      <c r="J19" s="42" t="n">
        <v>20.45</v>
      </c>
    </row>
    <row r="20" s="845" customFormat="true" ht="12.75" hidden="false" customHeight="false" outlineLevel="0" collapsed="false">
      <c r="A20" s="851"/>
      <c r="B20" s="861"/>
      <c r="C20" s="861"/>
      <c r="D20" s="852"/>
      <c r="E20" s="852"/>
      <c r="F20" s="852"/>
      <c r="G20" s="853"/>
      <c r="H20" s="854"/>
      <c r="I20" s="854"/>
      <c r="J20" s="854"/>
    </row>
    <row r="21" s="845" customFormat="true" ht="12.75" hidden="false" customHeight="false" outlineLevel="0" collapsed="false">
      <c r="A21" s="841" t="s">
        <v>250</v>
      </c>
      <c r="B21" s="880"/>
      <c r="C21" s="880"/>
      <c r="D21" s="855"/>
      <c r="E21" s="855"/>
      <c r="F21" s="855"/>
      <c r="G21" s="853"/>
      <c r="H21" s="856"/>
      <c r="I21" s="856"/>
      <c r="J21" s="856"/>
    </row>
    <row r="22" s="845" customFormat="true" ht="12.75" hidden="false" customHeight="false" outlineLevel="0" collapsed="false">
      <c r="A22" s="838" t="s">
        <v>238</v>
      </c>
      <c r="B22" s="852" t="n">
        <v>3110505</v>
      </c>
      <c r="C22" s="852" t="n">
        <v>4135852</v>
      </c>
      <c r="D22" s="852" t="n">
        <v>4362942.60417</v>
      </c>
      <c r="E22" s="852" t="n">
        <v>3976592</v>
      </c>
      <c r="F22" s="852" t="n">
        <v>3988047</v>
      </c>
      <c r="G22" s="853"/>
      <c r="H22" s="858" t="n">
        <v>0.29</v>
      </c>
      <c r="I22" s="858" t="n">
        <v>28.21</v>
      </c>
      <c r="J22" s="858" t="n">
        <v>28.21</v>
      </c>
    </row>
    <row r="23" s="845" customFormat="true" ht="12.75" hidden="false" customHeight="false" outlineLevel="0" collapsed="false">
      <c r="A23" s="848" t="s">
        <v>239</v>
      </c>
      <c r="B23" s="859" t="n">
        <v>3087273</v>
      </c>
      <c r="C23" s="859" t="n">
        <v>4104105</v>
      </c>
      <c r="D23" s="859" t="n">
        <v>4326934.15722</v>
      </c>
      <c r="E23" s="859" t="n">
        <v>3939776</v>
      </c>
      <c r="F23" s="859" t="n">
        <v>3949040</v>
      </c>
      <c r="G23" s="853"/>
      <c r="H23" s="42" t="n">
        <v>0.24</v>
      </c>
      <c r="I23" s="42" t="n">
        <v>27.91</v>
      </c>
      <c r="J23" s="42" t="n">
        <v>27.91</v>
      </c>
    </row>
    <row r="24" s="845" customFormat="true" ht="12.75" hidden="false" customHeight="false" outlineLevel="0" collapsed="false">
      <c r="A24" s="838" t="s">
        <v>240</v>
      </c>
      <c r="B24" s="852" t="n">
        <v>23232</v>
      </c>
      <c r="C24" s="852" t="n">
        <v>31746</v>
      </c>
      <c r="D24" s="852" t="n">
        <v>36008.44695</v>
      </c>
      <c r="E24" s="852" t="n">
        <v>36816</v>
      </c>
      <c r="F24" s="852" t="n">
        <v>39006</v>
      </c>
      <c r="G24" s="853"/>
      <c r="H24" s="42" t="n">
        <v>5.95</v>
      </c>
      <c r="I24" s="42" t="n">
        <v>67.9</v>
      </c>
      <c r="J24" s="42" t="n">
        <v>67.9</v>
      </c>
    </row>
    <row r="25" s="845" customFormat="true" ht="12.75" hidden="false" customHeight="false" outlineLevel="0" collapsed="false">
      <c r="A25" s="848" t="s">
        <v>241</v>
      </c>
      <c r="B25" s="859" t="n">
        <v>1329811</v>
      </c>
      <c r="C25" s="859" t="n">
        <v>1345854</v>
      </c>
      <c r="D25" s="859" t="n">
        <v>1355127.40846</v>
      </c>
      <c r="E25" s="859" t="n">
        <v>1177718</v>
      </c>
      <c r="F25" s="859" t="n">
        <v>1116613</v>
      </c>
      <c r="G25" s="853"/>
      <c r="H25" s="42" t="n">
        <v>-5.19</v>
      </c>
      <c r="I25" s="42" t="n">
        <v>-16.03</v>
      </c>
      <c r="J25" s="42" t="n">
        <v>-16.03</v>
      </c>
    </row>
    <row r="26" s="845" customFormat="true" ht="12.75" hidden="false" customHeight="false" outlineLevel="0" collapsed="false">
      <c r="A26" s="838" t="s">
        <v>242</v>
      </c>
      <c r="B26" s="852" t="n">
        <v>65681</v>
      </c>
      <c r="C26" s="852" t="n">
        <v>48036</v>
      </c>
      <c r="D26" s="852" t="n">
        <v>43658.2491</v>
      </c>
      <c r="E26" s="852" t="n">
        <v>40347</v>
      </c>
      <c r="F26" s="852" t="n">
        <v>32912</v>
      </c>
      <c r="G26" s="853"/>
      <c r="H26" s="42" t="n">
        <v>-18.43</v>
      </c>
      <c r="I26" s="42" t="n">
        <v>-49.89</v>
      </c>
      <c r="J26" s="42" t="n">
        <v>-49.89</v>
      </c>
    </row>
    <row r="27" s="845" customFormat="true" ht="12.75" hidden="false" customHeight="false" outlineLevel="0" collapsed="false">
      <c r="A27" s="850" t="s">
        <v>243</v>
      </c>
      <c r="B27" s="859" t="n">
        <v>1245378</v>
      </c>
      <c r="C27" s="859" t="n">
        <v>1261918</v>
      </c>
      <c r="D27" s="859" t="n">
        <v>1278904.6819</v>
      </c>
      <c r="E27" s="859" t="n">
        <v>1106427</v>
      </c>
      <c r="F27" s="859" t="n">
        <v>1051232</v>
      </c>
      <c r="G27" s="853"/>
      <c r="H27" s="42" t="n">
        <v>-4.99</v>
      </c>
      <c r="I27" s="42" t="n">
        <v>-15.59</v>
      </c>
      <c r="J27" s="42" t="n">
        <v>-15.59</v>
      </c>
    </row>
    <row r="28" s="845" customFormat="true" ht="12.75" hidden="false" customHeight="false" outlineLevel="0" collapsed="false">
      <c r="A28" s="838" t="s">
        <v>244</v>
      </c>
      <c r="B28" s="862" t="n">
        <v>122294</v>
      </c>
      <c r="C28" s="862" t="n">
        <v>127529</v>
      </c>
      <c r="D28" s="862" t="n">
        <v>136379.00001</v>
      </c>
      <c r="E28" s="862" t="n">
        <v>124542</v>
      </c>
      <c r="F28" s="862" t="n">
        <v>127487</v>
      </c>
      <c r="G28" s="853"/>
      <c r="H28" s="42" t="n">
        <v>2.36</v>
      </c>
      <c r="I28" s="42" t="n">
        <v>4.25</v>
      </c>
      <c r="J28" s="42" t="n">
        <v>4.25</v>
      </c>
    </row>
    <row r="29" customFormat="false" ht="12.75" hidden="false" customHeight="false" outlineLevel="0" collapsed="false">
      <c r="A29" s="848" t="s">
        <v>245</v>
      </c>
      <c r="B29" s="859" t="n">
        <v>89160</v>
      </c>
      <c r="C29" s="859" t="n">
        <v>67764</v>
      </c>
      <c r="D29" s="859" t="n">
        <v>56144.18181</v>
      </c>
      <c r="E29" s="859" t="n">
        <v>49874</v>
      </c>
      <c r="F29" s="859" t="n">
        <v>40739</v>
      </c>
      <c r="G29" s="853"/>
      <c r="H29" s="42" t="n">
        <v>-18.32</v>
      </c>
      <c r="I29" s="42" t="n">
        <v>-54.31</v>
      </c>
      <c r="J29" s="42" t="n">
        <v>-54.31</v>
      </c>
    </row>
    <row r="30" customFormat="false" ht="12.75" hidden="false" customHeight="false" outlineLevel="0" collapsed="false">
      <c r="A30" s="838" t="s">
        <v>246</v>
      </c>
      <c r="B30" s="862" t="n">
        <v>115133</v>
      </c>
      <c r="C30" s="862" t="n">
        <v>111459</v>
      </c>
      <c r="D30" s="862" t="n">
        <v>107740.21581</v>
      </c>
      <c r="E30" s="862" t="n">
        <v>83614</v>
      </c>
      <c r="F30" s="862" t="n">
        <v>65582</v>
      </c>
      <c r="G30" s="853"/>
      <c r="H30" s="42" t="n">
        <v>-21.57</v>
      </c>
      <c r="I30" s="42" t="n">
        <v>-43.04</v>
      </c>
      <c r="J30" s="42" t="n">
        <v>-43.04</v>
      </c>
    </row>
    <row r="31" customFormat="false" ht="12.75" hidden="false" customHeight="false" outlineLevel="0" collapsed="false">
      <c r="A31" s="848" t="s">
        <v>247</v>
      </c>
      <c r="B31" s="859" t="n">
        <v>918791</v>
      </c>
      <c r="C31" s="859" t="n">
        <v>955166</v>
      </c>
      <c r="D31" s="859" t="n">
        <v>978641.28427</v>
      </c>
      <c r="E31" s="859" t="n">
        <v>848397</v>
      </c>
      <c r="F31" s="859" t="n">
        <v>817425</v>
      </c>
      <c r="G31" s="853"/>
      <c r="H31" s="42" t="n">
        <v>-3.65</v>
      </c>
      <c r="I31" s="42" t="n">
        <v>-11.03</v>
      </c>
      <c r="J31" s="42" t="n">
        <v>-11.03</v>
      </c>
    </row>
    <row r="32" customFormat="false" ht="12.75" hidden="false" customHeight="false" outlineLevel="0" collapsed="false">
      <c r="A32" s="838" t="s">
        <v>248</v>
      </c>
      <c r="B32" s="862" t="n">
        <v>18752</v>
      </c>
      <c r="C32" s="862" t="n">
        <v>35900</v>
      </c>
      <c r="D32" s="862" t="n">
        <v>32564.47746</v>
      </c>
      <c r="E32" s="862" t="n">
        <v>30944</v>
      </c>
      <c r="F32" s="862" t="n">
        <v>32469</v>
      </c>
      <c r="G32" s="853"/>
      <c r="H32" s="42" t="n">
        <v>4.93</v>
      </c>
      <c r="I32" s="42" t="n">
        <v>73.15</v>
      </c>
      <c r="J32" s="42" t="n">
        <v>73.15</v>
      </c>
    </row>
    <row r="33" customFormat="false" ht="12.75" hidden="false" customHeight="false" outlineLevel="0" collapsed="false">
      <c r="A33" s="864" t="s">
        <v>251</v>
      </c>
      <c r="B33" s="865" t="n">
        <v>4440316</v>
      </c>
      <c r="C33" s="865" t="n">
        <v>5481706</v>
      </c>
      <c r="D33" s="865" t="n">
        <v>5718070.01263</v>
      </c>
      <c r="E33" s="865" t="n">
        <v>5154310</v>
      </c>
      <c r="F33" s="865" t="n">
        <v>5104659</v>
      </c>
      <c r="G33" s="866"/>
      <c r="H33" s="868" t="n">
        <v>-0.96</v>
      </c>
      <c r="I33" s="868" t="n">
        <v>14.96</v>
      </c>
      <c r="J33" s="868" t="n">
        <v>14.96</v>
      </c>
    </row>
    <row r="34" customFormat="false" ht="12.75" hidden="false" customHeight="false" outlineLevel="0" collapsed="false">
      <c r="A34" s="869" t="s">
        <v>252</v>
      </c>
      <c r="B34" s="870"/>
      <c r="C34" s="870"/>
      <c r="D34" s="870"/>
      <c r="E34" s="870"/>
      <c r="F34" s="870"/>
      <c r="G34" s="851"/>
      <c r="H34" s="871"/>
      <c r="I34" s="871"/>
      <c r="J34" s="871"/>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81" width="42.83"/>
    <col collapsed="false" customWidth="true" hidden="false" outlineLevel="0" max="5" min="2" style="881" width="9.82"/>
    <col collapsed="false" customWidth="true" hidden="false" outlineLevel="0" max="6" min="6" style="882" width="9.82"/>
    <col collapsed="false" customWidth="true" hidden="false" outlineLevel="0" max="7" min="7" style="883" width="0.5"/>
    <col collapsed="false" customWidth="true" hidden="false" outlineLevel="0" max="8" min="8" style="882" width="8.65"/>
    <col collapsed="false" customWidth="true" hidden="false" outlineLevel="0" max="9" min="9" style="881" width="8.49"/>
    <col collapsed="false" customWidth="true" hidden="false" outlineLevel="0" max="10" min="10" style="881" width="7.32"/>
    <col collapsed="false" customWidth="false" hidden="false" outlineLevel="0" max="257" min="11" style="881" width="13.5"/>
  </cols>
  <sheetData>
    <row r="1" s="885" customFormat="true" ht="36" hidden="false" customHeight="true" outlineLevel="0" collapsed="false">
      <c r="A1" s="884"/>
      <c r="F1" s="884"/>
      <c r="G1" s="886"/>
      <c r="H1" s="884"/>
    </row>
    <row r="2" s="889" customFormat="true" ht="36" hidden="false" customHeight="true" outlineLevel="0" collapsed="false">
      <c r="A2" s="887" t="s">
        <v>286</v>
      </c>
      <c r="B2" s="887"/>
      <c r="C2" s="887"/>
      <c r="D2" s="887"/>
      <c r="E2" s="887"/>
      <c r="F2" s="887"/>
      <c r="G2" s="887"/>
      <c r="H2" s="887"/>
      <c r="I2" s="888" t="s">
        <v>287</v>
      </c>
      <c r="J2" s="888"/>
    </row>
    <row r="3" customFormat="false" ht="13.5" hidden="false" customHeight="true" outlineLevel="0" collapsed="false">
      <c r="A3" s="890" t="s">
        <v>288</v>
      </c>
      <c r="B3" s="891"/>
      <c r="C3" s="891"/>
      <c r="D3" s="891"/>
      <c r="E3" s="891"/>
      <c r="F3" s="892"/>
      <c r="G3" s="892"/>
      <c r="H3" s="892"/>
      <c r="I3" s="891"/>
      <c r="J3" s="891"/>
    </row>
    <row r="4" customFormat="false" ht="12.75" hidden="false" customHeight="false" outlineLevel="0" collapsed="false">
      <c r="B4" s="893" t="n">
        <v>2010</v>
      </c>
      <c r="C4" s="893" t="n">
        <v>2011</v>
      </c>
      <c r="D4" s="894"/>
      <c r="E4" s="894"/>
      <c r="F4" s="893"/>
      <c r="G4" s="895"/>
      <c r="H4" s="896" t="s">
        <v>73</v>
      </c>
      <c r="I4" s="896"/>
      <c r="J4" s="896"/>
    </row>
    <row r="5" customFormat="false" ht="36.75" hidden="false" customHeight="true" outlineLevel="0" collapsed="false">
      <c r="A5" s="897"/>
      <c r="B5" s="898" t="s">
        <v>74</v>
      </c>
      <c r="C5" s="898" t="s">
        <v>75</v>
      </c>
      <c r="D5" s="898" t="s">
        <v>76</v>
      </c>
      <c r="E5" s="29" t="s">
        <v>77</v>
      </c>
      <c r="F5" s="29" t="s">
        <v>74</v>
      </c>
      <c r="G5" s="899"/>
      <c r="H5" s="900" t="s">
        <v>78</v>
      </c>
      <c r="I5" s="901" t="s">
        <v>79</v>
      </c>
      <c r="J5" s="901" t="s">
        <v>177</v>
      </c>
    </row>
    <row r="6" customFormat="false" ht="12.75" hidden="false" customHeight="false" outlineLevel="0" collapsed="false">
      <c r="A6" s="890"/>
      <c r="B6" s="902"/>
      <c r="C6" s="902"/>
      <c r="D6" s="902"/>
      <c r="E6" s="882"/>
      <c r="G6" s="899"/>
      <c r="H6" s="903"/>
      <c r="I6" s="904"/>
      <c r="J6" s="904"/>
    </row>
    <row r="7" customFormat="false" ht="12.75" hidden="false" customHeight="false" outlineLevel="0" collapsed="false">
      <c r="A7" s="905" t="s">
        <v>289</v>
      </c>
      <c r="B7" s="906" t="n">
        <v>30337419.88606</v>
      </c>
      <c r="C7" s="907" t="n">
        <v>26875661</v>
      </c>
      <c r="D7" s="907" t="n">
        <v>24576070</v>
      </c>
      <c r="E7" s="907" t="n">
        <v>23293135</v>
      </c>
      <c r="F7" s="907" t="n">
        <v>22713502</v>
      </c>
      <c r="G7" s="908"/>
      <c r="H7" s="42" t="n">
        <v>-2.49</v>
      </c>
      <c r="I7" s="42" t="n">
        <v>-25.13</v>
      </c>
      <c r="J7" s="856" t="n">
        <v>-25.13</v>
      </c>
    </row>
    <row r="8" s="913" customFormat="true" ht="15.75" hidden="false" customHeight="true" outlineLevel="0" collapsed="false">
      <c r="A8" s="909" t="s">
        <v>290</v>
      </c>
      <c r="B8" s="910" t="n">
        <v>29580556.76908</v>
      </c>
      <c r="C8" s="911" t="n">
        <v>26209270</v>
      </c>
      <c r="D8" s="911" t="n">
        <v>23951708</v>
      </c>
      <c r="E8" s="911" t="n">
        <v>22682419</v>
      </c>
      <c r="F8" s="911" t="n">
        <v>22141408</v>
      </c>
      <c r="G8" s="912"/>
      <c r="H8" s="42" t="n">
        <v>-2.39</v>
      </c>
      <c r="I8" s="42" t="n">
        <v>-25.15</v>
      </c>
      <c r="J8" s="856" t="n">
        <v>-25.15</v>
      </c>
    </row>
    <row r="9" s="913" customFormat="true" ht="15.75" hidden="false" customHeight="true" outlineLevel="0" collapsed="false">
      <c r="A9" s="909" t="s">
        <v>291</v>
      </c>
      <c r="B9" s="910" t="n">
        <v>52270.66848</v>
      </c>
      <c r="C9" s="910" t="n">
        <v>58314</v>
      </c>
      <c r="D9" s="910" t="n">
        <v>45797</v>
      </c>
      <c r="E9" s="910" t="n">
        <v>44523</v>
      </c>
      <c r="F9" s="910" t="n">
        <v>38829</v>
      </c>
      <c r="G9" s="912"/>
      <c r="H9" s="42" t="n">
        <v>-12.79</v>
      </c>
      <c r="I9" s="42" t="n">
        <v>-25.72</v>
      </c>
      <c r="J9" s="856" t="n">
        <v>-25.72</v>
      </c>
    </row>
    <row r="10" s="913" customFormat="true" ht="15.75" hidden="false" customHeight="true" outlineLevel="0" collapsed="false">
      <c r="A10" s="909" t="s">
        <v>292</v>
      </c>
      <c r="B10" s="910" t="n">
        <v>610986.18085</v>
      </c>
      <c r="C10" s="910" t="n">
        <v>545951</v>
      </c>
      <c r="D10" s="910" t="n">
        <v>526708</v>
      </c>
      <c r="E10" s="910" t="n">
        <v>518955</v>
      </c>
      <c r="F10" s="910" t="n">
        <v>496828</v>
      </c>
      <c r="G10" s="912"/>
      <c r="H10" s="42" t="n">
        <v>-4.26</v>
      </c>
      <c r="I10" s="42" t="n">
        <v>-18.68</v>
      </c>
      <c r="J10" s="856" t="n">
        <v>-18.68</v>
      </c>
    </row>
    <row r="11" s="913" customFormat="true" ht="15.75" hidden="false" customHeight="true" outlineLevel="0" collapsed="false">
      <c r="A11" s="909" t="s">
        <v>293</v>
      </c>
      <c r="B11" s="910" t="n">
        <v>10416.76089</v>
      </c>
      <c r="C11" s="910" t="n">
        <v>6034</v>
      </c>
      <c r="D11" s="910" t="n">
        <v>5362</v>
      </c>
      <c r="E11" s="910" t="n">
        <v>4277</v>
      </c>
      <c r="F11" s="910" t="n">
        <v>2082</v>
      </c>
      <c r="G11" s="912"/>
      <c r="H11" s="42" t="n">
        <v>-51.32</v>
      </c>
      <c r="I11" s="42" t="n">
        <v>-80.01</v>
      </c>
      <c r="J11" s="856" t="n">
        <v>-80.01</v>
      </c>
    </row>
    <row r="12" s="913" customFormat="true" ht="15.75" hidden="false" customHeight="true" outlineLevel="0" collapsed="false">
      <c r="A12" s="909" t="s">
        <v>294</v>
      </c>
      <c r="B12" s="910" t="n">
        <v>83189.50676</v>
      </c>
      <c r="C12" s="910" t="n">
        <v>56092</v>
      </c>
      <c r="D12" s="910" t="n">
        <v>46495</v>
      </c>
      <c r="E12" s="910" t="n">
        <v>42961</v>
      </c>
      <c r="F12" s="910" t="n">
        <v>34355</v>
      </c>
      <c r="G12" s="912"/>
      <c r="H12" s="42" t="n">
        <v>-20.03</v>
      </c>
      <c r="I12" s="42" t="n">
        <v>-58.7</v>
      </c>
      <c r="J12" s="856" t="n">
        <v>-58.7</v>
      </c>
    </row>
    <row r="13" customFormat="false" ht="15.75" hidden="false" customHeight="true" outlineLevel="0" collapsed="false">
      <c r="A13" s="914"/>
      <c r="B13" s="915"/>
      <c r="C13" s="915"/>
      <c r="D13" s="915"/>
      <c r="E13" s="915"/>
      <c r="F13" s="915"/>
      <c r="G13" s="916"/>
      <c r="H13" s="915"/>
      <c r="I13" s="915"/>
      <c r="J13" s="915"/>
    </row>
    <row r="14" customFormat="false" ht="12.75" hidden="false" customHeight="false" outlineLevel="0" collapsed="false">
      <c r="A14" s="905" t="s">
        <v>295</v>
      </c>
      <c r="B14" s="906" t="n">
        <v>8386378.43039</v>
      </c>
      <c r="C14" s="906" t="n">
        <v>8604648</v>
      </c>
      <c r="D14" s="906" t="n">
        <v>8758076</v>
      </c>
      <c r="E14" s="906" t="n">
        <v>6694930</v>
      </c>
      <c r="F14" s="906" t="n">
        <v>7037290</v>
      </c>
      <c r="G14" s="908"/>
      <c r="H14" s="42" t="n">
        <v>5.11</v>
      </c>
      <c r="I14" s="42" t="n">
        <v>-16.09</v>
      </c>
      <c r="J14" s="856" t="n">
        <v>-16.09</v>
      </c>
    </row>
    <row r="15" s="913" customFormat="true" ht="15.75" hidden="false" customHeight="true" outlineLevel="0" collapsed="false">
      <c r="A15" s="909" t="s">
        <v>296</v>
      </c>
      <c r="B15" s="910" t="n">
        <v>4850917.73142</v>
      </c>
      <c r="C15" s="910" t="n">
        <v>5088459</v>
      </c>
      <c r="D15" s="910" t="n">
        <v>5292498</v>
      </c>
      <c r="E15" s="910" t="n">
        <v>3936447</v>
      </c>
      <c r="F15" s="910" t="n">
        <v>4139387</v>
      </c>
      <c r="G15" s="912"/>
      <c r="H15" s="42" t="n">
        <v>5.16</v>
      </c>
      <c r="I15" s="42" t="n">
        <v>-14.67</v>
      </c>
      <c r="J15" s="856" t="n">
        <v>-14.67</v>
      </c>
    </row>
    <row r="16" s="913" customFormat="true" ht="15.75" hidden="false" customHeight="true" outlineLevel="0" collapsed="false">
      <c r="A16" s="909" t="s">
        <v>297</v>
      </c>
      <c r="B16" s="910" t="n">
        <v>690237.22665</v>
      </c>
      <c r="C16" s="910" t="n">
        <v>792488</v>
      </c>
      <c r="D16" s="910" t="n">
        <v>792664</v>
      </c>
      <c r="E16" s="910" t="n">
        <v>588026</v>
      </c>
      <c r="F16" s="910" t="n">
        <v>611785</v>
      </c>
      <c r="G16" s="912"/>
      <c r="H16" s="42" t="n">
        <v>4.04</v>
      </c>
      <c r="I16" s="42" t="n">
        <v>-11.37</v>
      </c>
      <c r="J16" s="856" t="n">
        <v>-11.37</v>
      </c>
    </row>
    <row r="17" s="913" customFormat="true" ht="15.75" hidden="false" customHeight="true" outlineLevel="0" collapsed="false">
      <c r="A17" s="909" t="s">
        <v>298</v>
      </c>
      <c r="B17" s="910" t="n">
        <v>1450982.18375</v>
      </c>
      <c r="C17" s="910" t="n">
        <v>1425483</v>
      </c>
      <c r="D17" s="910" t="n">
        <v>1412281</v>
      </c>
      <c r="E17" s="910" t="n">
        <v>1144973</v>
      </c>
      <c r="F17" s="910" t="n">
        <v>1182797</v>
      </c>
      <c r="G17" s="912"/>
      <c r="H17" s="42" t="n">
        <v>3.3</v>
      </c>
      <c r="I17" s="42" t="n">
        <v>-18.48</v>
      </c>
      <c r="J17" s="856" t="n">
        <v>-18.48</v>
      </c>
    </row>
    <row r="18" s="913" customFormat="true" ht="15.75" hidden="false" customHeight="true" outlineLevel="0" collapsed="false">
      <c r="A18" s="909" t="s">
        <v>299</v>
      </c>
      <c r="B18" s="910" t="n">
        <v>110170.61857</v>
      </c>
      <c r="C18" s="910" t="n">
        <v>85988</v>
      </c>
      <c r="D18" s="910" t="n">
        <v>83606</v>
      </c>
      <c r="E18" s="910" t="n">
        <v>77920</v>
      </c>
      <c r="F18" s="910" t="n">
        <v>73822</v>
      </c>
      <c r="G18" s="912"/>
      <c r="H18" s="42" t="n">
        <v>-5.26</v>
      </c>
      <c r="I18" s="42" t="n">
        <v>-32.99</v>
      </c>
      <c r="J18" s="856" t="n">
        <v>-32.99</v>
      </c>
    </row>
    <row r="19" s="913" customFormat="true" ht="15.75" hidden="false" customHeight="true" outlineLevel="0" collapsed="false">
      <c r="A19" s="909" t="s">
        <v>300</v>
      </c>
      <c r="B19" s="910" t="n">
        <v>1284070.67</v>
      </c>
      <c r="C19" s="910" t="n">
        <v>1212230</v>
      </c>
      <c r="D19" s="910" t="n">
        <v>1177028</v>
      </c>
      <c r="E19" s="910" t="n">
        <v>947564</v>
      </c>
      <c r="F19" s="910" t="n">
        <v>1029499</v>
      </c>
      <c r="G19" s="912"/>
      <c r="H19" s="42" t="n">
        <v>8.65</v>
      </c>
      <c r="I19" s="42" t="n">
        <v>-19.83</v>
      </c>
      <c r="J19" s="856" t="n">
        <v>-19.83</v>
      </c>
    </row>
    <row r="20" customFormat="false" ht="15.75" hidden="false" customHeight="true" outlineLevel="0" collapsed="false">
      <c r="A20" s="917"/>
      <c r="B20" s="915"/>
      <c r="C20" s="915"/>
      <c r="D20" s="915"/>
      <c r="E20" s="915"/>
      <c r="F20" s="915"/>
      <c r="G20" s="912"/>
      <c r="H20" s="915"/>
      <c r="I20" s="915"/>
      <c r="J20" s="915"/>
    </row>
    <row r="21" customFormat="false" ht="22.5" hidden="false" customHeight="false" outlineLevel="0" collapsed="false">
      <c r="A21" s="905" t="s">
        <v>301</v>
      </c>
      <c r="B21" s="906" t="n">
        <v>8404669.28521</v>
      </c>
      <c r="C21" s="906" t="n">
        <v>9252361</v>
      </c>
      <c r="D21" s="906" t="n">
        <v>8548382</v>
      </c>
      <c r="E21" s="906" t="n">
        <v>6581228</v>
      </c>
      <c r="F21" s="906" t="n">
        <v>6061632</v>
      </c>
      <c r="G21" s="908"/>
      <c r="H21" s="42" t="n">
        <v>-7.9</v>
      </c>
      <c r="I21" s="42" t="n">
        <v>-27.88</v>
      </c>
      <c r="J21" s="856" t="n">
        <v>-27.88</v>
      </c>
    </row>
    <row r="22" customFormat="false" ht="15.75" hidden="false" customHeight="true" outlineLevel="0" collapsed="false">
      <c r="A22" s="909" t="s">
        <v>302</v>
      </c>
      <c r="B22" s="910" t="n">
        <v>5809122.30644</v>
      </c>
      <c r="C22" s="910" t="n">
        <v>6547947</v>
      </c>
      <c r="D22" s="910" t="n">
        <v>6049533</v>
      </c>
      <c r="E22" s="910" t="n">
        <v>4804770</v>
      </c>
      <c r="F22" s="910" t="n">
        <v>4292712</v>
      </c>
      <c r="G22" s="912"/>
      <c r="H22" s="42" t="n">
        <v>-10.66</v>
      </c>
      <c r="I22" s="42" t="n">
        <v>-26.1</v>
      </c>
      <c r="J22" s="856" t="n">
        <v>-26.1</v>
      </c>
    </row>
    <row r="23" customFormat="false" ht="15.75" hidden="false" customHeight="true" outlineLevel="0" collapsed="false">
      <c r="A23" s="909" t="s">
        <v>303</v>
      </c>
      <c r="B23" s="910" t="n">
        <v>70021.02778</v>
      </c>
      <c r="C23" s="910" t="n">
        <v>64542</v>
      </c>
      <c r="D23" s="910" t="n">
        <v>53434</v>
      </c>
      <c r="E23" s="910" t="n">
        <v>42808</v>
      </c>
      <c r="F23" s="910" t="n">
        <v>42253</v>
      </c>
      <c r="G23" s="912"/>
      <c r="H23" s="42" t="n">
        <v>-1.3</v>
      </c>
      <c r="I23" s="42" t="n">
        <v>-39.66</v>
      </c>
      <c r="J23" s="856" t="n">
        <v>-39.66</v>
      </c>
    </row>
    <row r="24" customFormat="false" ht="15.75" hidden="false" customHeight="true" outlineLevel="0" collapsed="false">
      <c r="A24" s="909" t="s">
        <v>304</v>
      </c>
      <c r="B24" s="910" t="n">
        <v>2359779.37793</v>
      </c>
      <c r="C24" s="910" t="n">
        <v>2525380</v>
      </c>
      <c r="D24" s="910" t="n">
        <v>2342034</v>
      </c>
      <c r="E24" s="910" t="n">
        <v>1606919</v>
      </c>
      <c r="F24" s="910" t="n">
        <v>1616261</v>
      </c>
      <c r="G24" s="912"/>
      <c r="H24" s="42" t="n">
        <v>0.58</v>
      </c>
      <c r="I24" s="42" t="n">
        <v>-31.51</v>
      </c>
      <c r="J24" s="856" t="n">
        <v>-31.51</v>
      </c>
    </row>
    <row r="25" customFormat="false" ht="15.75" hidden="false" customHeight="true" outlineLevel="0" collapsed="false">
      <c r="A25" s="909" t="s">
        <v>305</v>
      </c>
      <c r="B25" s="910" t="n">
        <v>99689.20543</v>
      </c>
      <c r="C25" s="910" t="n">
        <v>75399</v>
      </c>
      <c r="D25" s="910" t="n">
        <v>64951</v>
      </c>
      <c r="E25" s="910" t="n">
        <v>59637</v>
      </c>
      <c r="F25" s="910" t="n">
        <v>59043</v>
      </c>
      <c r="G25" s="912"/>
      <c r="H25" s="42" t="n">
        <v>-1</v>
      </c>
      <c r="I25" s="42" t="n">
        <v>-40.77</v>
      </c>
      <c r="J25" s="856" t="n">
        <v>-40.77</v>
      </c>
    </row>
    <row r="26" customFormat="false" ht="15.75" hidden="false" customHeight="true" outlineLevel="0" collapsed="false">
      <c r="A26" s="909" t="s">
        <v>306</v>
      </c>
      <c r="B26" s="910" t="n">
        <v>66057.36763</v>
      </c>
      <c r="C26" s="910" t="n">
        <v>39093</v>
      </c>
      <c r="D26" s="910" t="n">
        <v>38430</v>
      </c>
      <c r="E26" s="910" t="n">
        <v>67094</v>
      </c>
      <c r="F26" s="910" t="n">
        <v>51363</v>
      </c>
      <c r="G26" s="912"/>
      <c r="H26" s="42" t="n">
        <v>-23.45</v>
      </c>
      <c r="I26" s="42" t="n">
        <v>-22.24</v>
      </c>
      <c r="J26" s="856" t="n">
        <v>-22.24</v>
      </c>
    </row>
    <row r="27" customFormat="false" ht="15.75" hidden="false" customHeight="true" outlineLevel="0" collapsed="false">
      <c r="A27" s="917"/>
      <c r="B27" s="915"/>
      <c r="C27" s="915"/>
      <c r="D27" s="915"/>
      <c r="E27" s="915"/>
      <c r="F27" s="915"/>
      <c r="G27" s="912"/>
      <c r="H27" s="915"/>
      <c r="I27" s="915"/>
      <c r="J27" s="915"/>
    </row>
    <row r="28" customFormat="false" ht="15.75" hidden="false" customHeight="true" outlineLevel="0" collapsed="false">
      <c r="A28" s="905" t="s">
        <v>307</v>
      </c>
      <c r="B28" s="906" t="n">
        <v>108039.85114</v>
      </c>
      <c r="C28" s="907" t="n">
        <v>85642</v>
      </c>
      <c r="D28" s="907" t="n">
        <v>61244</v>
      </c>
      <c r="E28" s="907" t="n">
        <v>53651</v>
      </c>
      <c r="F28" s="907" t="n">
        <v>22974</v>
      </c>
      <c r="G28" s="908"/>
      <c r="H28" s="42" t="n">
        <v>-57.18</v>
      </c>
      <c r="I28" s="42" t="n">
        <v>-78.74</v>
      </c>
      <c r="J28" s="42" t="n">
        <v>-78.74</v>
      </c>
    </row>
    <row r="29" customFormat="false" ht="15.75" hidden="false" customHeight="true" outlineLevel="0" collapsed="false">
      <c r="A29" s="909" t="s">
        <v>308</v>
      </c>
      <c r="B29" s="910" t="n">
        <v>107882.54297</v>
      </c>
      <c r="C29" s="910" t="n">
        <v>85494</v>
      </c>
      <c r="D29" s="910" t="n">
        <v>58945</v>
      </c>
      <c r="E29" s="910" t="n">
        <v>46951</v>
      </c>
      <c r="F29" s="910" t="n">
        <v>19420</v>
      </c>
      <c r="G29" s="912"/>
      <c r="H29" s="42" t="n">
        <v>-58.64</v>
      </c>
      <c r="I29" s="42" t="n">
        <v>-82</v>
      </c>
      <c r="J29" s="42" t="n">
        <v>-82</v>
      </c>
    </row>
    <row r="30" customFormat="false" ht="15.75" hidden="false" customHeight="true" outlineLevel="0" collapsed="false">
      <c r="A30" s="909" t="s">
        <v>309</v>
      </c>
      <c r="B30" s="910" t="n">
        <v>0</v>
      </c>
      <c r="C30" s="910" t="n">
        <v>0</v>
      </c>
      <c r="D30" s="910" t="n">
        <v>1114</v>
      </c>
      <c r="E30" s="910" t="n">
        <v>1178</v>
      </c>
      <c r="F30" s="910" t="n">
        <v>1221</v>
      </c>
      <c r="G30" s="912"/>
      <c r="H30" s="42" t="n">
        <v>3.65</v>
      </c>
      <c r="I30" s="42" t="s">
        <v>84</v>
      </c>
      <c r="J30" s="42" t="s">
        <v>84</v>
      </c>
    </row>
    <row r="31" customFormat="false" ht="15.75" hidden="false" customHeight="true" outlineLevel="0" collapsed="false">
      <c r="A31" s="909" t="s">
        <v>310</v>
      </c>
      <c r="B31" s="910" t="n">
        <v>157.30817</v>
      </c>
      <c r="C31" s="911" t="n">
        <v>148</v>
      </c>
      <c r="D31" s="911" t="n">
        <v>1184</v>
      </c>
      <c r="E31" s="911" t="n">
        <v>5522</v>
      </c>
      <c r="F31" s="911" t="n">
        <v>2333</v>
      </c>
      <c r="G31" s="912"/>
      <c r="H31" s="42" t="n">
        <v>-57.75</v>
      </c>
      <c r="I31" s="42" t="n">
        <v>1383.08</v>
      </c>
      <c r="J31" s="42" t="n">
        <v>1383.08</v>
      </c>
    </row>
    <row r="32" customFormat="false" ht="12.95" hidden="false" customHeight="true" outlineLevel="0" collapsed="false">
      <c r="A32" s="909" t="s">
        <v>311</v>
      </c>
      <c r="B32" s="910" t="n">
        <v>0</v>
      </c>
      <c r="C32" s="910" t="n">
        <v>0</v>
      </c>
      <c r="D32" s="910" t="n">
        <v>0</v>
      </c>
      <c r="E32" s="910" t="n">
        <v>0</v>
      </c>
      <c r="F32" s="910" t="n">
        <v>0</v>
      </c>
      <c r="G32" s="912"/>
      <c r="H32" s="42" t="s">
        <v>84</v>
      </c>
      <c r="I32" s="42" t="s">
        <v>84</v>
      </c>
      <c r="J32" s="856" t="s">
        <v>84</v>
      </c>
    </row>
    <row r="33" customFormat="false" ht="12.95" hidden="false" customHeight="true" outlineLevel="0" collapsed="false">
      <c r="A33" s="909" t="s">
        <v>312</v>
      </c>
      <c r="B33" s="910" t="n">
        <v>0</v>
      </c>
      <c r="C33" s="910" t="n">
        <v>0</v>
      </c>
      <c r="D33" s="910" t="n">
        <v>0</v>
      </c>
      <c r="E33" s="910" t="n">
        <v>0</v>
      </c>
      <c r="F33" s="910" t="n">
        <v>0</v>
      </c>
      <c r="G33" s="912"/>
      <c r="H33" s="42" t="s">
        <v>84</v>
      </c>
      <c r="I33" s="42" t="s">
        <v>84</v>
      </c>
      <c r="J33" s="856" t="s">
        <v>84</v>
      </c>
    </row>
    <row r="34" customFormat="false" ht="12.95" hidden="false" customHeight="true" outlineLevel="0" collapsed="false">
      <c r="A34" s="917"/>
      <c r="B34" s="915"/>
      <c r="C34" s="915"/>
      <c r="D34" s="915"/>
      <c r="E34" s="915"/>
      <c r="F34" s="915"/>
      <c r="G34" s="912"/>
      <c r="H34" s="915"/>
      <c r="I34" s="915"/>
      <c r="J34" s="915"/>
    </row>
    <row r="35" customFormat="false" ht="12.95" hidden="false" customHeight="true" outlineLevel="0" collapsed="false">
      <c r="A35" s="918" t="s">
        <v>313</v>
      </c>
      <c r="B35" s="906" t="n">
        <v>3553.14893</v>
      </c>
      <c r="C35" s="906" t="n">
        <v>3272</v>
      </c>
      <c r="D35" s="907" t="n">
        <v>2364</v>
      </c>
      <c r="E35" s="907" t="n">
        <v>1968</v>
      </c>
      <c r="F35" s="907" t="n">
        <v>1092</v>
      </c>
      <c r="G35" s="908"/>
      <c r="H35" s="42" t="n">
        <v>-44.51</v>
      </c>
      <c r="I35" s="42" t="n">
        <v>-69.27</v>
      </c>
      <c r="J35" s="856" t="n">
        <v>-69.27</v>
      </c>
    </row>
    <row r="36" customFormat="false" ht="12.95" hidden="false" customHeight="true" outlineLevel="0" collapsed="false">
      <c r="A36" s="919" t="s">
        <v>314</v>
      </c>
      <c r="B36" s="910" t="n">
        <v>2389.70563</v>
      </c>
      <c r="C36" s="910" t="n">
        <v>1388</v>
      </c>
      <c r="D36" s="910" t="n">
        <v>1585</v>
      </c>
      <c r="E36" s="910" t="n">
        <v>1353</v>
      </c>
      <c r="F36" s="910" t="n">
        <v>1092</v>
      </c>
      <c r="G36" s="912"/>
      <c r="H36" s="42" t="n">
        <v>-19.29</v>
      </c>
      <c r="I36" s="42" t="n">
        <v>-54.3</v>
      </c>
      <c r="J36" s="856" t="n">
        <v>-54.3</v>
      </c>
    </row>
    <row r="37" customFormat="false" ht="12.95" hidden="false" customHeight="true" outlineLevel="0" collapsed="false">
      <c r="A37" s="919" t="s">
        <v>315</v>
      </c>
      <c r="B37" s="910" t="n">
        <v>0</v>
      </c>
      <c r="C37" s="910" t="n">
        <v>0</v>
      </c>
      <c r="D37" s="910" t="n">
        <v>0</v>
      </c>
      <c r="E37" s="910" t="n">
        <v>0</v>
      </c>
      <c r="F37" s="910" t="n">
        <v>0</v>
      </c>
      <c r="G37" s="912"/>
      <c r="H37" s="42" t="s">
        <v>84</v>
      </c>
      <c r="I37" s="42" t="s">
        <v>84</v>
      </c>
      <c r="J37" s="856" t="s">
        <v>84</v>
      </c>
    </row>
    <row r="38" customFormat="false" ht="12.95" hidden="false" customHeight="true" outlineLevel="0" collapsed="false">
      <c r="A38" s="919" t="s">
        <v>316</v>
      </c>
      <c r="B38" s="910" t="n">
        <v>1163.4433</v>
      </c>
      <c r="C38" s="910" t="n">
        <v>1884</v>
      </c>
      <c r="D38" s="910" t="n">
        <v>779</v>
      </c>
      <c r="E38" s="910" t="n">
        <v>615</v>
      </c>
      <c r="F38" s="910" t="n">
        <v>0</v>
      </c>
      <c r="G38" s="912"/>
      <c r="H38" s="42" t="n">
        <v>-100</v>
      </c>
      <c r="I38" s="42" t="n">
        <v>-100</v>
      </c>
      <c r="J38" s="856" t="n">
        <v>-100</v>
      </c>
    </row>
    <row r="39" customFormat="false" ht="12.95" hidden="false" customHeight="true" outlineLevel="0" collapsed="false">
      <c r="A39" s="919" t="s">
        <v>317</v>
      </c>
      <c r="B39" s="910" t="n">
        <v>0</v>
      </c>
      <c r="C39" s="910" t="n">
        <v>0</v>
      </c>
      <c r="D39" s="910" t="n">
        <v>0</v>
      </c>
      <c r="E39" s="910" t="n">
        <v>0</v>
      </c>
      <c r="F39" s="910" t="n">
        <v>0</v>
      </c>
      <c r="G39" s="912"/>
      <c r="H39" s="42" t="s">
        <v>84</v>
      </c>
      <c r="I39" s="42" t="s">
        <v>84</v>
      </c>
      <c r="J39" s="856" t="s">
        <v>84</v>
      </c>
    </row>
    <row r="40" customFormat="false" ht="12.95" hidden="false" customHeight="true" outlineLevel="0" collapsed="false">
      <c r="A40" s="920" t="s">
        <v>318</v>
      </c>
      <c r="B40" s="921" t="n">
        <v>0</v>
      </c>
      <c r="C40" s="921" t="n">
        <v>0</v>
      </c>
      <c r="D40" s="921" t="n">
        <v>0</v>
      </c>
      <c r="E40" s="921" t="n">
        <v>0</v>
      </c>
      <c r="F40" s="921" t="n">
        <v>0</v>
      </c>
      <c r="G40" s="922"/>
      <c r="H40" s="868" t="s">
        <v>84</v>
      </c>
      <c r="I40" s="868" t="s">
        <v>84</v>
      </c>
      <c r="J40" s="867" t="s">
        <v>84</v>
      </c>
    </row>
    <row r="41" customFormat="false" ht="12.75" hidden="false" customHeight="false" outlineLevel="0" collapsed="false">
      <c r="A41" s="923" t="s">
        <v>319</v>
      </c>
      <c r="H41" s="88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924" width="20.99"/>
    <col collapsed="false" customWidth="true" hidden="false" outlineLevel="0" max="6" min="2" style="925" width="10.83"/>
    <col collapsed="false" customWidth="true" hidden="false" outlineLevel="0" max="7" min="7" style="926" width="0.5"/>
    <col collapsed="false" customWidth="true" hidden="false" outlineLevel="0" max="8" min="8" style="925" width="8.49"/>
    <col collapsed="false" customWidth="true" hidden="false" outlineLevel="0" max="10" min="9" style="925" width="6.65"/>
    <col collapsed="false" customWidth="false" hidden="false" outlineLevel="0" max="257" min="11" style="925" width="13.5"/>
  </cols>
  <sheetData>
    <row r="1" s="928" customFormat="true" ht="36" hidden="false" customHeight="true" outlineLevel="0" collapsed="false">
      <c r="A1" s="927"/>
      <c r="G1" s="929"/>
    </row>
    <row r="2" s="932" customFormat="true" ht="28.15" hidden="false" customHeight="true" outlineLevel="0" collapsed="false">
      <c r="A2" s="930" t="s">
        <v>320</v>
      </c>
      <c r="B2" s="930"/>
      <c r="C2" s="930"/>
      <c r="D2" s="930"/>
      <c r="E2" s="930"/>
      <c r="F2" s="930"/>
      <c r="G2" s="930"/>
      <c r="H2" s="930"/>
      <c r="I2" s="931" t="s">
        <v>321</v>
      </c>
      <c r="J2" s="931"/>
    </row>
    <row r="3" customFormat="false" ht="22.5" hidden="false" customHeight="false" outlineLevel="0" collapsed="false">
      <c r="A3" s="933" t="s">
        <v>322</v>
      </c>
      <c r="B3" s="934"/>
      <c r="C3" s="934"/>
      <c r="D3" s="934"/>
      <c r="E3" s="934"/>
      <c r="F3" s="934"/>
      <c r="G3" s="934"/>
      <c r="H3" s="934"/>
      <c r="I3" s="934"/>
      <c r="J3" s="934"/>
    </row>
    <row r="4" customFormat="false" ht="12.75" hidden="false" customHeight="false" outlineLevel="0" collapsed="false">
      <c r="B4" s="935" t="n">
        <v>2010</v>
      </c>
      <c r="C4" s="935" t="n">
        <v>2011</v>
      </c>
      <c r="D4" s="936"/>
      <c r="E4" s="936"/>
      <c r="F4" s="935"/>
      <c r="G4" s="937"/>
      <c r="H4" s="938" t="s">
        <v>73</v>
      </c>
      <c r="I4" s="938"/>
      <c r="J4" s="938"/>
    </row>
    <row r="5" customFormat="false" ht="33.75" hidden="false" customHeight="false" outlineLevel="0" collapsed="false">
      <c r="A5" s="938"/>
      <c r="B5" s="939" t="s">
        <v>74</v>
      </c>
      <c r="C5" s="939" t="s">
        <v>75</v>
      </c>
      <c r="D5" s="939" t="s">
        <v>76</v>
      </c>
      <c r="E5" s="939" t="s">
        <v>77</v>
      </c>
      <c r="F5" s="29" t="s">
        <v>74</v>
      </c>
      <c r="G5" s="940"/>
      <c r="H5" s="941" t="s">
        <v>78</v>
      </c>
      <c r="I5" s="941" t="s">
        <v>79</v>
      </c>
      <c r="J5" s="941" t="s">
        <v>177</v>
      </c>
    </row>
    <row r="6" customFormat="false" ht="12.75" hidden="false" customHeight="false" outlineLevel="0" collapsed="false">
      <c r="A6" s="942"/>
      <c r="B6" s="943"/>
      <c r="C6" s="943"/>
      <c r="D6" s="943"/>
      <c r="E6" s="943"/>
      <c r="G6" s="940"/>
      <c r="H6" s="944"/>
      <c r="I6" s="944"/>
      <c r="J6" s="944"/>
    </row>
    <row r="7" customFormat="false" ht="13.9" hidden="false" customHeight="true" outlineLevel="0" collapsed="false">
      <c r="A7" s="945" t="s">
        <v>323</v>
      </c>
      <c r="B7" s="946"/>
      <c r="C7" s="946"/>
      <c r="D7" s="946"/>
      <c r="E7" s="946"/>
      <c r="G7" s="947"/>
      <c r="H7" s="948"/>
      <c r="I7" s="949"/>
      <c r="J7" s="949"/>
    </row>
    <row r="8" s="954" customFormat="true" ht="13.9" hidden="false" customHeight="true" outlineLevel="0" collapsed="false">
      <c r="A8" s="950" t="s">
        <v>324</v>
      </c>
      <c r="B8" s="951" t="n">
        <v>6</v>
      </c>
      <c r="C8" s="951" t="n">
        <v>7</v>
      </c>
      <c r="D8" s="951" t="n">
        <v>6</v>
      </c>
      <c r="E8" s="951" t="n">
        <v>5</v>
      </c>
      <c r="F8" s="951" t="n">
        <v>6</v>
      </c>
      <c r="G8" s="952"/>
      <c r="H8" s="953" t="n">
        <v>20</v>
      </c>
      <c r="I8" s="953" t="n">
        <v>0</v>
      </c>
      <c r="J8" s="953" t="n">
        <v>0</v>
      </c>
    </row>
    <row r="9" s="954" customFormat="true" ht="13.9" hidden="false" customHeight="true" outlineLevel="0" collapsed="false">
      <c r="A9" s="950" t="s">
        <v>325</v>
      </c>
      <c r="B9" s="951" t="n">
        <v>6</v>
      </c>
      <c r="C9" s="951" t="n">
        <v>8</v>
      </c>
      <c r="D9" s="951" t="n">
        <v>6</v>
      </c>
      <c r="E9" s="951" t="n">
        <v>7</v>
      </c>
      <c r="F9" s="951" t="n">
        <v>4</v>
      </c>
      <c r="G9" s="952"/>
      <c r="H9" s="953" t="n">
        <v>-42.86</v>
      </c>
      <c r="I9" s="953" t="n">
        <v>-33.33</v>
      </c>
      <c r="J9" s="953" t="n">
        <v>-33.33</v>
      </c>
    </row>
    <row r="10" s="954" customFormat="true" ht="13.9" hidden="false" customHeight="true" outlineLevel="0" collapsed="false">
      <c r="A10" s="950" t="s">
        <v>326</v>
      </c>
      <c r="B10" s="951" t="n">
        <v>16</v>
      </c>
      <c r="C10" s="951" t="n">
        <v>10</v>
      </c>
      <c r="D10" s="951" t="n">
        <v>10</v>
      </c>
      <c r="E10" s="951" t="n">
        <v>10</v>
      </c>
      <c r="F10" s="951" t="n">
        <v>10</v>
      </c>
      <c r="G10" s="952"/>
      <c r="H10" s="953" t="n">
        <v>0</v>
      </c>
      <c r="I10" s="953" t="n">
        <v>-37.5</v>
      </c>
      <c r="J10" s="953" t="n">
        <v>-37.5</v>
      </c>
    </row>
    <row r="11" s="954" customFormat="true" ht="13.9" hidden="false" customHeight="true" outlineLevel="0" collapsed="false">
      <c r="A11" s="950" t="s">
        <v>327</v>
      </c>
      <c r="B11" s="951" t="n">
        <v>20</v>
      </c>
      <c r="C11" s="951" t="n">
        <v>17</v>
      </c>
      <c r="D11" s="951" t="n">
        <v>20</v>
      </c>
      <c r="E11" s="951" t="n">
        <v>19</v>
      </c>
      <c r="F11" s="951" t="n">
        <v>18</v>
      </c>
      <c r="G11" s="952"/>
      <c r="H11" s="953" t="n">
        <v>-5.26</v>
      </c>
      <c r="I11" s="953" t="n">
        <v>-10</v>
      </c>
      <c r="J11" s="953" t="n">
        <v>-10</v>
      </c>
    </row>
    <row r="12" s="954" customFormat="true" ht="13.9" hidden="false" customHeight="true" outlineLevel="0" collapsed="false">
      <c r="A12" s="950" t="s">
        <v>328</v>
      </c>
      <c r="B12" s="951" t="n">
        <v>32</v>
      </c>
      <c r="C12" s="951" t="n">
        <v>39</v>
      </c>
      <c r="D12" s="951" t="n">
        <v>31</v>
      </c>
      <c r="E12" s="951" t="n">
        <v>31</v>
      </c>
      <c r="F12" s="951" t="n">
        <v>29</v>
      </c>
      <c r="G12" s="952"/>
      <c r="H12" s="953" t="n">
        <v>-6.45</v>
      </c>
      <c r="I12" s="953" t="n">
        <v>-9.38</v>
      </c>
      <c r="J12" s="953" t="n">
        <v>-9.38</v>
      </c>
    </row>
    <row r="13" s="954" customFormat="true" ht="13.9" hidden="false" customHeight="true" outlineLevel="0" collapsed="false">
      <c r="A13" s="950" t="s">
        <v>329</v>
      </c>
      <c r="B13" s="951" t="n">
        <v>28</v>
      </c>
      <c r="C13" s="951" t="n">
        <v>28</v>
      </c>
      <c r="D13" s="951" t="n">
        <v>31</v>
      </c>
      <c r="E13" s="951" t="n">
        <v>24</v>
      </c>
      <c r="F13" s="951" t="n">
        <v>26</v>
      </c>
      <c r="G13" s="952"/>
      <c r="H13" s="953" t="n">
        <v>8.33</v>
      </c>
      <c r="I13" s="953" t="n">
        <v>-7.14</v>
      </c>
      <c r="J13" s="953" t="n">
        <v>-7.14</v>
      </c>
    </row>
    <row r="14" s="954" customFormat="true" ht="13.9" hidden="false" customHeight="true" outlineLevel="0" collapsed="false">
      <c r="A14" s="950" t="s">
        <v>330</v>
      </c>
      <c r="B14" s="951" t="n">
        <v>54</v>
      </c>
      <c r="C14" s="951" t="n">
        <v>57</v>
      </c>
      <c r="D14" s="951" t="n">
        <v>50</v>
      </c>
      <c r="E14" s="951" t="n">
        <v>51</v>
      </c>
      <c r="F14" s="951" t="n">
        <v>56</v>
      </c>
      <c r="G14" s="952"/>
      <c r="H14" s="953" t="n">
        <v>9.8</v>
      </c>
      <c r="I14" s="953" t="n">
        <v>3.7</v>
      </c>
      <c r="J14" s="953" t="n">
        <v>3.7</v>
      </c>
    </row>
    <row r="15" s="954" customFormat="true" ht="13.9" hidden="false" customHeight="true" outlineLevel="0" collapsed="false">
      <c r="A15" s="950" t="s">
        <v>331</v>
      </c>
      <c r="B15" s="951" t="n">
        <v>114</v>
      </c>
      <c r="C15" s="951" t="n">
        <v>114</v>
      </c>
      <c r="D15" s="951" t="n">
        <v>114</v>
      </c>
      <c r="E15" s="951" t="n">
        <v>109</v>
      </c>
      <c r="F15" s="951" t="n">
        <v>115</v>
      </c>
      <c r="G15" s="952"/>
      <c r="H15" s="953" t="n">
        <v>5.5</v>
      </c>
      <c r="I15" s="953" t="n">
        <v>0.88</v>
      </c>
      <c r="J15" s="953" t="n">
        <v>0.88</v>
      </c>
    </row>
    <row r="16" s="954" customFormat="true" ht="13.9" hidden="false" customHeight="true" outlineLevel="0" collapsed="false">
      <c r="A16" s="950" t="s">
        <v>332</v>
      </c>
      <c r="B16" s="951" t="n">
        <v>283</v>
      </c>
      <c r="C16" s="951" t="n">
        <v>286</v>
      </c>
      <c r="D16" s="951" t="n">
        <v>281</v>
      </c>
      <c r="E16" s="951" t="n">
        <v>266</v>
      </c>
      <c r="F16" s="951" t="n">
        <v>257</v>
      </c>
      <c r="G16" s="952"/>
      <c r="H16" s="953" t="n">
        <v>-3.38</v>
      </c>
      <c r="I16" s="953" t="n">
        <v>-9.19</v>
      </c>
      <c r="J16" s="953" t="n">
        <v>-9.19</v>
      </c>
    </row>
    <row r="17" s="954" customFormat="true" ht="13.9" hidden="false" customHeight="true" outlineLevel="0" collapsed="false">
      <c r="A17" s="950" t="s">
        <v>333</v>
      </c>
      <c r="B17" s="951" t="n">
        <v>382</v>
      </c>
      <c r="C17" s="951" t="n">
        <v>382</v>
      </c>
      <c r="D17" s="951" t="n">
        <v>401</v>
      </c>
      <c r="E17" s="951" t="n">
        <v>379</v>
      </c>
      <c r="F17" s="951" t="n">
        <v>379</v>
      </c>
      <c r="G17" s="952"/>
      <c r="H17" s="953" t="n">
        <v>0</v>
      </c>
      <c r="I17" s="953" t="n">
        <v>-0.79</v>
      </c>
      <c r="J17" s="953" t="n">
        <v>-0.79</v>
      </c>
    </row>
    <row r="18" s="954" customFormat="true" ht="13.9" hidden="false" customHeight="true" outlineLevel="0" collapsed="false">
      <c r="A18" s="950" t="s">
        <v>334</v>
      </c>
      <c r="B18" s="951" t="n">
        <v>165</v>
      </c>
      <c r="C18" s="951" t="n">
        <v>175</v>
      </c>
      <c r="D18" s="951" t="n">
        <v>150</v>
      </c>
      <c r="E18" s="951" t="n">
        <v>152</v>
      </c>
      <c r="F18" s="951" t="n">
        <v>139</v>
      </c>
      <c r="G18" s="952"/>
      <c r="H18" s="953" t="n">
        <v>-8.55</v>
      </c>
      <c r="I18" s="953" t="n">
        <v>-15.76</v>
      </c>
      <c r="J18" s="953" t="n">
        <v>-15.76</v>
      </c>
    </row>
    <row r="19" s="954" customFormat="true" ht="13.9" hidden="false" customHeight="true" outlineLevel="0" collapsed="false">
      <c r="A19" s="950" t="s">
        <v>335</v>
      </c>
      <c r="B19" s="951" t="n">
        <v>189</v>
      </c>
      <c r="C19" s="951" t="n">
        <v>190</v>
      </c>
      <c r="D19" s="951" t="n">
        <v>203</v>
      </c>
      <c r="E19" s="951" t="n">
        <v>198</v>
      </c>
      <c r="F19" s="951" t="n">
        <v>209</v>
      </c>
      <c r="G19" s="952"/>
      <c r="H19" s="953" t="n">
        <v>5.56</v>
      </c>
      <c r="I19" s="953" t="n">
        <v>10.58</v>
      </c>
      <c r="J19" s="953" t="n">
        <v>10.58</v>
      </c>
    </row>
    <row r="20" s="954" customFormat="true" ht="13.9" hidden="false" customHeight="true" outlineLevel="0" collapsed="false">
      <c r="A20" s="950" t="s">
        <v>336</v>
      </c>
      <c r="B20" s="955" t="n">
        <v>299</v>
      </c>
      <c r="C20" s="955" t="n">
        <v>293</v>
      </c>
      <c r="D20" s="955" t="n">
        <v>289</v>
      </c>
      <c r="E20" s="955" t="n">
        <v>265</v>
      </c>
      <c r="F20" s="951" t="n">
        <v>263</v>
      </c>
      <c r="G20" s="955"/>
      <c r="H20" s="953" t="n">
        <v>-0.75</v>
      </c>
      <c r="I20" s="953" t="n">
        <v>-12.04</v>
      </c>
      <c r="J20" s="953" t="n">
        <v>-12.04</v>
      </c>
    </row>
    <row r="21" customFormat="false" ht="13.9" hidden="false" customHeight="true" outlineLevel="0" collapsed="false">
      <c r="A21" s="950" t="s">
        <v>337</v>
      </c>
      <c r="B21" s="955" t="n">
        <v>190</v>
      </c>
      <c r="C21" s="955" t="n">
        <v>183</v>
      </c>
      <c r="D21" s="955" t="n">
        <v>182</v>
      </c>
      <c r="E21" s="955" t="n">
        <v>175</v>
      </c>
      <c r="F21" s="951" t="n">
        <v>170</v>
      </c>
      <c r="G21" s="955"/>
      <c r="H21" s="953" t="n">
        <v>-2.86</v>
      </c>
      <c r="I21" s="953" t="n">
        <v>-10.53</v>
      </c>
      <c r="J21" s="953" t="n">
        <v>-10.53</v>
      </c>
    </row>
    <row r="22" customFormat="false" ht="13.9" hidden="false" customHeight="true" outlineLevel="0" collapsed="false">
      <c r="A22" s="950" t="s">
        <v>338</v>
      </c>
      <c r="B22" s="955" t="n">
        <v>205</v>
      </c>
      <c r="C22" s="955" t="n">
        <v>210</v>
      </c>
      <c r="D22" s="955" t="n">
        <v>213</v>
      </c>
      <c r="E22" s="955" t="n">
        <v>220</v>
      </c>
      <c r="F22" s="951" t="n">
        <v>204</v>
      </c>
      <c r="G22" s="955"/>
      <c r="H22" s="953" t="n">
        <v>-7.27</v>
      </c>
      <c r="I22" s="953" t="n">
        <v>-0.49</v>
      </c>
      <c r="J22" s="953" t="n">
        <v>-0.49</v>
      </c>
    </row>
    <row r="23" customFormat="false" ht="13.9" hidden="false" customHeight="true" outlineLevel="0" collapsed="false">
      <c r="A23" s="950" t="s">
        <v>339</v>
      </c>
      <c r="B23" s="955" t="n">
        <v>311</v>
      </c>
      <c r="C23" s="955" t="n">
        <v>296</v>
      </c>
      <c r="D23" s="955" t="n">
        <v>284</v>
      </c>
      <c r="E23" s="955" t="n">
        <v>293</v>
      </c>
      <c r="F23" s="951" t="n">
        <v>294</v>
      </c>
      <c r="G23" s="955"/>
      <c r="H23" s="953" t="n">
        <v>0.34</v>
      </c>
      <c r="I23" s="953" t="n">
        <v>-5.47</v>
      </c>
      <c r="J23" s="953" t="n">
        <v>-5.47</v>
      </c>
    </row>
    <row r="24" customFormat="false" ht="13.9" hidden="false" customHeight="true" outlineLevel="0" collapsed="false">
      <c r="A24" s="950" t="s">
        <v>340</v>
      </c>
      <c r="B24" s="955" t="n">
        <v>72</v>
      </c>
      <c r="C24" s="955" t="n">
        <v>83</v>
      </c>
      <c r="D24" s="955" t="n">
        <v>83</v>
      </c>
      <c r="E24" s="955" t="n">
        <v>105</v>
      </c>
      <c r="F24" s="951" t="n">
        <v>100</v>
      </c>
      <c r="G24" s="955"/>
      <c r="H24" s="953" t="n">
        <v>-4.76</v>
      </c>
      <c r="I24" s="953" t="n">
        <v>38.89</v>
      </c>
      <c r="J24" s="953" t="n">
        <v>38.89</v>
      </c>
    </row>
    <row r="25" customFormat="false" ht="13.9" hidden="false" customHeight="true" outlineLevel="0" collapsed="false">
      <c r="A25" s="950" t="s">
        <v>341</v>
      </c>
      <c r="B25" s="955" t="n">
        <v>36</v>
      </c>
      <c r="C25" s="955" t="n">
        <v>39</v>
      </c>
      <c r="D25" s="955" t="n">
        <v>35</v>
      </c>
      <c r="E25" s="955" t="n">
        <v>32</v>
      </c>
      <c r="F25" s="951" t="n">
        <v>31</v>
      </c>
      <c r="G25" s="955"/>
      <c r="H25" s="953" t="n">
        <v>-3.13</v>
      </c>
      <c r="I25" s="953" t="n">
        <v>-13.89</v>
      </c>
      <c r="J25" s="953" t="n">
        <v>-13.89</v>
      </c>
    </row>
    <row r="26" customFormat="false" ht="13.9" hidden="false" customHeight="true" outlineLevel="0" collapsed="false">
      <c r="A26" s="950" t="s">
        <v>342</v>
      </c>
      <c r="B26" s="955" t="n">
        <v>2408</v>
      </c>
      <c r="C26" s="955" t="n">
        <v>2417</v>
      </c>
      <c r="D26" s="955" t="n">
        <v>2389</v>
      </c>
      <c r="E26" s="955" t="n">
        <v>2341</v>
      </c>
      <c r="F26" s="951" t="n">
        <v>2310</v>
      </c>
      <c r="G26" s="955"/>
      <c r="H26" s="953" t="n">
        <v>-1.32</v>
      </c>
      <c r="I26" s="953" t="n">
        <v>-4.07</v>
      </c>
      <c r="J26" s="953" t="n">
        <v>-4.07</v>
      </c>
    </row>
    <row r="27" customFormat="false" ht="13.9" hidden="false" customHeight="true" outlineLevel="0" collapsed="false">
      <c r="A27" s="956"/>
      <c r="B27" s="957"/>
      <c r="C27" s="957"/>
      <c r="D27" s="957"/>
      <c r="E27" s="957"/>
      <c r="G27" s="957"/>
      <c r="H27" s="958"/>
      <c r="I27" s="958"/>
      <c r="J27" s="958"/>
    </row>
    <row r="28" customFormat="false" ht="13.9" hidden="false" customHeight="true" outlineLevel="0" collapsed="false">
      <c r="A28" s="959" t="s">
        <v>343</v>
      </c>
      <c r="B28" s="960"/>
      <c r="C28" s="960"/>
      <c r="D28" s="960"/>
      <c r="E28" s="960"/>
      <c r="G28" s="960"/>
      <c r="H28" s="961"/>
      <c r="I28" s="961"/>
      <c r="J28" s="961"/>
    </row>
    <row r="29" customFormat="false" ht="13.9" hidden="false" customHeight="true" outlineLevel="0" collapsed="false">
      <c r="A29" s="950" t="s">
        <v>324</v>
      </c>
      <c r="B29" s="955" t="n">
        <v>10790607</v>
      </c>
      <c r="C29" s="955" t="n">
        <v>12293249</v>
      </c>
      <c r="D29" s="955" t="n">
        <v>11007605</v>
      </c>
      <c r="E29" s="955" t="n">
        <v>9568138</v>
      </c>
      <c r="F29" s="951" t="n">
        <v>10606601</v>
      </c>
      <c r="G29" s="955"/>
      <c r="H29" s="953" t="n">
        <v>10.85</v>
      </c>
      <c r="I29" s="953" t="n">
        <v>-1.71</v>
      </c>
      <c r="J29" s="953" t="n">
        <v>-1.71</v>
      </c>
    </row>
    <row r="30" customFormat="false" ht="13.9" hidden="false" customHeight="true" outlineLevel="0" collapsed="false">
      <c r="A30" s="950" t="s">
        <v>325</v>
      </c>
      <c r="B30" s="955" t="n">
        <v>6067270</v>
      </c>
      <c r="C30" s="955" t="n">
        <v>7936850</v>
      </c>
      <c r="D30" s="955" t="n">
        <v>6156303</v>
      </c>
      <c r="E30" s="955" t="n">
        <v>7029480</v>
      </c>
      <c r="F30" s="951" t="n">
        <v>4334033</v>
      </c>
      <c r="G30" s="955"/>
      <c r="H30" s="953" t="n">
        <v>-38.34</v>
      </c>
      <c r="I30" s="953" t="n">
        <v>-28.57</v>
      </c>
      <c r="J30" s="953" t="n">
        <v>-28.57</v>
      </c>
    </row>
    <row r="31" customFormat="false" ht="13.9" hidden="false" customHeight="true" outlineLevel="0" collapsed="false">
      <c r="A31" s="950" t="s">
        <v>326</v>
      </c>
      <c r="B31" s="955" t="n">
        <v>12459166</v>
      </c>
      <c r="C31" s="955" t="n">
        <v>7121783</v>
      </c>
      <c r="D31" s="955" t="n">
        <v>7623535</v>
      </c>
      <c r="E31" s="955" t="n">
        <v>7497101</v>
      </c>
      <c r="F31" s="951" t="n">
        <v>7657085</v>
      </c>
      <c r="G31" s="955"/>
      <c r="H31" s="953" t="n">
        <v>2.13</v>
      </c>
      <c r="I31" s="953" t="n">
        <v>-38.54</v>
      </c>
      <c r="J31" s="953" t="n">
        <v>-38.54</v>
      </c>
    </row>
    <row r="32" customFormat="false" ht="13.9" hidden="false" customHeight="true" outlineLevel="0" collapsed="false">
      <c r="A32" s="950" t="s">
        <v>327</v>
      </c>
      <c r="B32" s="955" t="n">
        <v>10049214</v>
      </c>
      <c r="C32" s="955" t="n">
        <v>8693899</v>
      </c>
      <c r="D32" s="955" t="n">
        <v>10205122</v>
      </c>
      <c r="E32" s="955" t="n">
        <v>9799196</v>
      </c>
      <c r="F32" s="951" t="n">
        <v>9366307</v>
      </c>
      <c r="G32" s="955"/>
      <c r="H32" s="953" t="n">
        <v>-4.42</v>
      </c>
      <c r="I32" s="953" t="n">
        <v>-6.8</v>
      </c>
      <c r="J32" s="953" t="n">
        <v>-6.8</v>
      </c>
    </row>
    <row r="33" customFormat="false" ht="13.9" hidden="false" customHeight="true" outlineLevel="0" collapsed="false">
      <c r="A33" s="950" t="s">
        <v>328</v>
      </c>
      <c r="B33" s="955" t="n">
        <v>11468639</v>
      </c>
      <c r="C33" s="955" t="n">
        <v>13865925</v>
      </c>
      <c r="D33" s="955" t="n">
        <v>11667291</v>
      </c>
      <c r="E33" s="955" t="n">
        <v>11366546</v>
      </c>
      <c r="F33" s="951" t="n">
        <v>10609595</v>
      </c>
      <c r="G33" s="955"/>
      <c r="H33" s="953" t="n">
        <v>-6.66</v>
      </c>
      <c r="I33" s="953" t="n">
        <v>-7.49</v>
      </c>
      <c r="J33" s="953" t="n">
        <v>-7.49</v>
      </c>
    </row>
    <row r="34" customFormat="false" ht="13.9" hidden="false" customHeight="true" outlineLevel="0" collapsed="false">
      <c r="A34" s="950" t="s">
        <v>329</v>
      </c>
      <c r="B34" s="955" t="n">
        <v>7483356</v>
      </c>
      <c r="C34" s="955" t="n">
        <v>7388570</v>
      </c>
      <c r="D34" s="955" t="n">
        <v>8517260</v>
      </c>
      <c r="E34" s="955" t="n">
        <v>6496693</v>
      </c>
      <c r="F34" s="951" t="n">
        <v>7065059</v>
      </c>
      <c r="G34" s="955"/>
      <c r="H34" s="953" t="n">
        <v>8.75</v>
      </c>
      <c r="I34" s="953" t="n">
        <v>-5.59</v>
      </c>
      <c r="J34" s="953" t="n">
        <v>-5.59</v>
      </c>
    </row>
    <row r="35" customFormat="false" ht="13.9" hidden="false" customHeight="true" outlineLevel="0" collapsed="false">
      <c r="A35" s="950" t="s">
        <v>330</v>
      </c>
      <c r="B35" s="955" t="n">
        <v>11066460</v>
      </c>
      <c r="C35" s="955" t="n">
        <v>11847166</v>
      </c>
      <c r="D35" s="955" t="n">
        <v>10235918</v>
      </c>
      <c r="E35" s="955" t="n">
        <v>10313932</v>
      </c>
      <c r="F35" s="951" t="n">
        <v>11292886</v>
      </c>
      <c r="G35" s="955"/>
      <c r="H35" s="953" t="n">
        <v>9.49</v>
      </c>
      <c r="I35" s="953" t="n">
        <v>2.05</v>
      </c>
      <c r="J35" s="953" t="n">
        <v>2.05</v>
      </c>
    </row>
    <row r="36" customFormat="false" ht="13.9" hidden="false" customHeight="true" outlineLevel="0" collapsed="false">
      <c r="A36" s="950" t="s">
        <v>331</v>
      </c>
      <c r="B36" s="951" t="n">
        <v>16672323</v>
      </c>
      <c r="C36" s="951" t="n">
        <v>16847798</v>
      </c>
      <c r="D36" s="951" t="n">
        <v>16909316</v>
      </c>
      <c r="E36" s="951" t="n">
        <v>16163817</v>
      </c>
      <c r="F36" s="951" t="n">
        <v>16995903</v>
      </c>
      <c r="G36" s="952"/>
      <c r="H36" s="953" t="n">
        <v>5.15</v>
      </c>
      <c r="I36" s="953" t="n">
        <v>1.94</v>
      </c>
      <c r="J36" s="953" t="n">
        <v>1.94</v>
      </c>
    </row>
    <row r="37" customFormat="false" ht="13.9" hidden="false" customHeight="true" outlineLevel="0" collapsed="false">
      <c r="A37" s="950" t="s">
        <v>332</v>
      </c>
      <c r="B37" s="951" t="n">
        <v>23757697</v>
      </c>
      <c r="C37" s="951" t="n">
        <v>24216554</v>
      </c>
      <c r="D37" s="951" t="n">
        <v>23595037</v>
      </c>
      <c r="E37" s="951" t="n">
        <v>22672870</v>
      </c>
      <c r="F37" s="951" t="n">
        <v>21372462</v>
      </c>
      <c r="G37" s="952"/>
      <c r="H37" s="953" t="n">
        <v>-5.74</v>
      </c>
      <c r="I37" s="953" t="n">
        <v>-10.04</v>
      </c>
      <c r="J37" s="953" t="n">
        <v>-10.04</v>
      </c>
    </row>
    <row r="38" customFormat="false" ht="13.9" hidden="false" customHeight="true" outlineLevel="0" collapsed="false">
      <c r="A38" s="950" t="s">
        <v>333</v>
      </c>
      <c r="B38" s="951" t="n">
        <v>16299387</v>
      </c>
      <c r="C38" s="951" t="n">
        <v>16261191</v>
      </c>
      <c r="D38" s="951" t="n">
        <v>16956543</v>
      </c>
      <c r="E38" s="951" t="n">
        <v>16017786</v>
      </c>
      <c r="F38" s="951" t="n">
        <v>16177289</v>
      </c>
      <c r="G38" s="952"/>
      <c r="H38" s="953" t="n">
        <v>1</v>
      </c>
      <c r="I38" s="953" t="n">
        <v>-0.75</v>
      </c>
      <c r="J38" s="953" t="n">
        <v>-0.75</v>
      </c>
    </row>
    <row r="39" customFormat="false" ht="13.9" hidden="false" customHeight="true" outlineLevel="0" collapsed="false">
      <c r="A39" s="950" t="s">
        <v>334</v>
      </c>
      <c r="B39" s="951" t="n">
        <v>4427993</v>
      </c>
      <c r="C39" s="951" t="n">
        <v>4689059</v>
      </c>
      <c r="D39" s="951" t="n">
        <v>4008847</v>
      </c>
      <c r="E39" s="951" t="n">
        <v>4064473</v>
      </c>
      <c r="F39" s="951" t="n">
        <v>3747344</v>
      </c>
      <c r="G39" s="952"/>
      <c r="H39" s="953" t="n">
        <v>-7.8</v>
      </c>
      <c r="I39" s="953" t="n">
        <v>-15.37</v>
      </c>
      <c r="J39" s="953" t="n">
        <v>-15.37</v>
      </c>
    </row>
    <row r="40" customFormat="false" ht="13.9" hidden="false" customHeight="true" outlineLevel="0" collapsed="false">
      <c r="A40" s="950" t="s">
        <v>335</v>
      </c>
      <c r="B40" s="951" t="n">
        <v>3946672</v>
      </c>
      <c r="C40" s="951" t="n">
        <v>3985146</v>
      </c>
      <c r="D40" s="951" t="n">
        <v>4273460</v>
      </c>
      <c r="E40" s="951" t="n">
        <v>4148290</v>
      </c>
      <c r="F40" s="951" t="n">
        <v>4433427</v>
      </c>
      <c r="G40" s="952"/>
      <c r="H40" s="953" t="n">
        <v>6.87</v>
      </c>
      <c r="I40" s="953" t="n">
        <v>12.33</v>
      </c>
      <c r="J40" s="953" t="n">
        <v>12.33</v>
      </c>
    </row>
    <row r="41" customFormat="false" ht="13.9" hidden="false" customHeight="true" outlineLevel="0" collapsed="false">
      <c r="A41" s="950" t="s">
        <v>336</v>
      </c>
      <c r="B41" s="951" t="n">
        <v>4403496</v>
      </c>
      <c r="C41" s="951" t="n">
        <v>4306401</v>
      </c>
      <c r="D41" s="951" t="n">
        <v>4251928</v>
      </c>
      <c r="E41" s="951" t="n">
        <v>3919676</v>
      </c>
      <c r="F41" s="951" t="n">
        <v>3896036</v>
      </c>
      <c r="G41" s="952"/>
      <c r="H41" s="953" t="n">
        <v>-0.6</v>
      </c>
      <c r="I41" s="953" t="n">
        <v>-11.52</v>
      </c>
      <c r="J41" s="953" t="n">
        <v>-11.52</v>
      </c>
    </row>
    <row r="42" customFormat="false" ht="13.9" hidden="false" customHeight="true" outlineLevel="0" collapsed="false">
      <c r="A42" s="950" t="s">
        <v>337</v>
      </c>
      <c r="B42" s="951" t="n">
        <v>1970232</v>
      </c>
      <c r="C42" s="951" t="n">
        <v>1903115</v>
      </c>
      <c r="D42" s="951" t="n">
        <v>1895704</v>
      </c>
      <c r="E42" s="951" t="n">
        <v>1819587</v>
      </c>
      <c r="F42" s="951" t="n">
        <v>1765564</v>
      </c>
      <c r="G42" s="952"/>
      <c r="H42" s="953" t="n">
        <v>-2.97</v>
      </c>
      <c r="I42" s="953" t="n">
        <v>-10.39</v>
      </c>
      <c r="J42" s="953" t="n">
        <v>-10.39</v>
      </c>
    </row>
    <row r="43" customFormat="false" ht="13.9" hidden="false" customHeight="true" outlineLevel="0" collapsed="false">
      <c r="A43" s="950" t="s">
        <v>338</v>
      </c>
      <c r="B43" s="951" t="n">
        <v>1539245</v>
      </c>
      <c r="C43" s="951" t="n">
        <v>1580248</v>
      </c>
      <c r="D43" s="951" t="n">
        <v>1599016</v>
      </c>
      <c r="E43" s="951" t="n">
        <v>1629500</v>
      </c>
      <c r="F43" s="951" t="n">
        <v>1522880</v>
      </c>
      <c r="G43" s="952"/>
      <c r="H43" s="953" t="n">
        <v>-6.54</v>
      </c>
      <c r="I43" s="953" t="n">
        <v>-1.06</v>
      </c>
      <c r="J43" s="953" t="n">
        <v>-1.06</v>
      </c>
    </row>
    <row r="44" customFormat="false" ht="13.9" hidden="false" customHeight="true" outlineLevel="0" collapsed="false">
      <c r="A44" s="950" t="s">
        <v>339</v>
      </c>
      <c r="B44" s="951" t="n">
        <v>1353058</v>
      </c>
      <c r="C44" s="951" t="n">
        <v>1299446</v>
      </c>
      <c r="D44" s="951" t="n">
        <v>1260762</v>
      </c>
      <c r="E44" s="951" t="n">
        <v>1279900</v>
      </c>
      <c r="F44" s="951" t="n">
        <v>1294673</v>
      </c>
      <c r="G44" s="952"/>
      <c r="H44" s="953" t="n">
        <v>1.15</v>
      </c>
      <c r="I44" s="953" t="n">
        <v>-4.32</v>
      </c>
      <c r="J44" s="953" t="n">
        <v>-4.32</v>
      </c>
    </row>
    <row r="45" customFormat="false" ht="13.9" hidden="false" customHeight="true" outlineLevel="0" collapsed="false">
      <c r="A45" s="950" t="s">
        <v>340</v>
      </c>
      <c r="B45" s="951" t="n">
        <v>152855</v>
      </c>
      <c r="C45" s="951" t="n">
        <v>182426</v>
      </c>
      <c r="D45" s="951" t="n">
        <v>180287</v>
      </c>
      <c r="E45" s="951" t="n">
        <v>239050</v>
      </c>
      <c r="F45" s="951" t="n">
        <v>224171</v>
      </c>
      <c r="G45" s="952"/>
      <c r="H45" s="953" t="n">
        <v>-6.22</v>
      </c>
      <c r="I45" s="953" t="n">
        <v>46.66</v>
      </c>
      <c r="J45" s="953" t="n">
        <v>46.66</v>
      </c>
    </row>
    <row r="46" customFormat="false" ht="13.9" hidden="false" customHeight="true" outlineLevel="0" collapsed="false">
      <c r="A46" s="950" t="s">
        <v>341</v>
      </c>
      <c r="B46" s="951" t="n">
        <v>10485</v>
      </c>
      <c r="C46" s="951" t="n">
        <v>9127</v>
      </c>
      <c r="D46" s="951" t="n">
        <v>7317</v>
      </c>
      <c r="E46" s="951" t="n">
        <v>7656</v>
      </c>
      <c r="F46" s="951" t="n">
        <v>7324</v>
      </c>
      <c r="G46" s="952"/>
      <c r="H46" s="953" t="n">
        <v>-4.34</v>
      </c>
      <c r="I46" s="953" t="n">
        <v>-30.15</v>
      </c>
      <c r="J46" s="953" t="n">
        <v>-30.15</v>
      </c>
    </row>
    <row r="47" customFormat="false" ht="13.9" hidden="false" customHeight="true" outlineLevel="0" collapsed="false">
      <c r="A47" s="962" t="s">
        <v>342</v>
      </c>
      <c r="B47" s="963" t="n">
        <v>143918154</v>
      </c>
      <c r="C47" s="963" t="n">
        <v>144427953</v>
      </c>
      <c r="D47" s="963" t="n">
        <v>140351251</v>
      </c>
      <c r="E47" s="963" t="n">
        <v>134033691</v>
      </c>
      <c r="F47" s="964" t="n">
        <v>132368639</v>
      </c>
      <c r="G47" s="965"/>
      <c r="H47" s="966" t="n">
        <v>-1.24</v>
      </c>
      <c r="I47" s="966" t="n">
        <v>-8.03</v>
      </c>
      <c r="J47" s="966" t="n">
        <v>-8.03</v>
      </c>
    </row>
    <row r="48" customFormat="false" ht="12.75" hidden="false" customHeight="false" outlineLevel="0" collapsed="false">
      <c r="A48" s="967" t="s">
        <v>344</v>
      </c>
      <c r="B48" s="926"/>
      <c r="C48" s="926"/>
      <c r="D48" s="926"/>
      <c r="E48" s="926"/>
      <c r="F48" s="926"/>
      <c r="H48" s="926"/>
      <c r="I48" s="926"/>
      <c r="J48" s="926"/>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968" width="29.99"/>
    <col collapsed="false" customWidth="true" hidden="false" outlineLevel="0" max="6" min="2" style="969" width="8.99"/>
    <col collapsed="false" customWidth="true" hidden="false" outlineLevel="0" max="7" min="7" style="970" width="0.5"/>
    <col collapsed="false" customWidth="true" hidden="false" outlineLevel="0" max="8" min="8" style="969" width="8.49"/>
    <col collapsed="false" customWidth="true" hidden="false" outlineLevel="0" max="9" min="9" style="969" width="7.65"/>
    <col collapsed="false" customWidth="true" hidden="false" outlineLevel="0" max="10" min="10" style="969" width="6.65"/>
    <col collapsed="false" customWidth="false" hidden="false" outlineLevel="0" max="257" min="11" style="969" width="13.5"/>
  </cols>
  <sheetData>
    <row r="1" s="972" customFormat="true" ht="36" hidden="false" customHeight="true" outlineLevel="0" collapsed="false">
      <c r="A1" s="971"/>
      <c r="G1" s="973"/>
    </row>
    <row r="2" s="976" customFormat="true" ht="28.15" hidden="false" customHeight="true" outlineLevel="0" collapsed="false">
      <c r="A2" s="974" t="s">
        <v>345</v>
      </c>
      <c r="B2" s="974"/>
      <c r="C2" s="974"/>
      <c r="D2" s="974"/>
      <c r="E2" s="974"/>
      <c r="F2" s="974"/>
      <c r="G2" s="974"/>
      <c r="H2" s="974"/>
      <c r="I2" s="975" t="s">
        <v>346</v>
      </c>
      <c r="J2" s="975"/>
    </row>
    <row r="3" customFormat="false" ht="22.5" hidden="false" customHeight="true" outlineLevel="0" collapsed="false">
      <c r="A3" s="977" t="s">
        <v>347</v>
      </c>
      <c r="B3" s="978"/>
      <c r="C3" s="978"/>
      <c r="D3" s="978"/>
      <c r="E3" s="978"/>
      <c r="F3" s="978"/>
      <c r="G3" s="978"/>
      <c r="H3" s="978"/>
      <c r="I3" s="978"/>
      <c r="J3" s="978"/>
    </row>
    <row r="4" customFormat="false" ht="12.75" hidden="false" customHeight="false" outlineLevel="0" collapsed="false">
      <c r="A4" s="977"/>
      <c r="B4" s="979" t="n">
        <v>2010</v>
      </c>
      <c r="C4" s="979" t="n">
        <v>2011</v>
      </c>
      <c r="D4" s="980"/>
      <c r="E4" s="980"/>
      <c r="F4" s="979"/>
      <c r="G4" s="981"/>
      <c r="H4" s="982" t="s">
        <v>73</v>
      </c>
      <c r="I4" s="982"/>
      <c r="J4" s="982"/>
    </row>
    <row r="5" customFormat="false" ht="33.75" hidden="false" customHeight="false" outlineLevel="0" collapsed="false">
      <c r="A5" s="982"/>
      <c r="B5" s="983" t="s">
        <v>74</v>
      </c>
      <c r="C5" s="983" t="s">
        <v>75</v>
      </c>
      <c r="D5" s="983" t="s">
        <v>76</v>
      </c>
      <c r="E5" s="29" t="s">
        <v>77</v>
      </c>
      <c r="F5" s="29" t="s">
        <v>74</v>
      </c>
      <c r="G5" s="984"/>
      <c r="H5" s="985" t="s">
        <v>78</v>
      </c>
      <c r="I5" s="985" t="s">
        <v>79</v>
      </c>
      <c r="J5" s="985" t="s">
        <v>177</v>
      </c>
    </row>
    <row r="6" customFormat="false" ht="12.75" hidden="false" customHeight="false" outlineLevel="0" collapsed="false">
      <c r="A6" s="986"/>
      <c r="B6" s="987"/>
      <c r="C6" s="987"/>
      <c r="D6" s="987"/>
      <c r="G6" s="984"/>
      <c r="H6" s="988"/>
      <c r="I6" s="988"/>
      <c r="J6" s="988"/>
    </row>
    <row r="7" customFormat="false" ht="13.9" hidden="false" customHeight="true" outlineLevel="0" collapsed="false">
      <c r="A7" s="989" t="s">
        <v>323</v>
      </c>
      <c r="B7" s="990"/>
      <c r="C7" s="990"/>
      <c r="D7" s="990"/>
      <c r="G7" s="991"/>
      <c r="H7" s="992"/>
      <c r="I7" s="993"/>
      <c r="J7" s="993"/>
    </row>
    <row r="8" s="997" customFormat="true" ht="13.9" hidden="false" customHeight="true" outlineLevel="0" collapsed="false">
      <c r="A8" s="994" t="s">
        <v>348</v>
      </c>
      <c r="B8" s="995" t="n">
        <v>1</v>
      </c>
      <c r="C8" s="995" t="n">
        <v>2</v>
      </c>
      <c r="D8" s="995" t="n">
        <v>1</v>
      </c>
      <c r="E8" s="995" t="n">
        <v>1</v>
      </c>
      <c r="F8" s="995" t="n">
        <v>0</v>
      </c>
      <c r="G8" s="996"/>
      <c r="H8" s="953" t="n">
        <v>-100</v>
      </c>
      <c r="I8" s="953" t="n">
        <v>-100</v>
      </c>
      <c r="J8" s="953" t="n">
        <v>-100</v>
      </c>
    </row>
    <row r="9" s="997" customFormat="true" ht="13.9" hidden="false" customHeight="true" outlineLevel="0" collapsed="false">
      <c r="A9" s="994" t="s">
        <v>349</v>
      </c>
      <c r="B9" s="995" t="n">
        <v>0</v>
      </c>
      <c r="C9" s="995" t="n">
        <v>0</v>
      </c>
      <c r="D9" s="995" t="n">
        <v>1</v>
      </c>
      <c r="E9" s="995" t="n">
        <v>1</v>
      </c>
      <c r="F9" s="995" t="n">
        <v>2</v>
      </c>
      <c r="G9" s="996"/>
      <c r="H9" s="953" t="n">
        <v>100</v>
      </c>
      <c r="I9" s="953" t="s">
        <v>84</v>
      </c>
      <c r="J9" s="953" t="s">
        <v>84</v>
      </c>
    </row>
    <row r="10" s="997" customFormat="true" ht="13.9" hidden="false" customHeight="true" outlineLevel="0" collapsed="false">
      <c r="A10" s="994" t="s">
        <v>350</v>
      </c>
      <c r="B10" s="995" t="n">
        <v>2</v>
      </c>
      <c r="C10" s="995" t="n">
        <v>2</v>
      </c>
      <c r="D10" s="995" t="n">
        <v>1</v>
      </c>
      <c r="E10" s="995" t="n">
        <v>1</v>
      </c>
      <c r="F10" s="995" t="n">
        <v>1</v>
      </c>
      <c r="G10" s="996"/>
      <c r="H10" s="953" t="n">
        <v>0</v>
      </c>
      <c r="I10" s="953" t="n">
        <v>-50</v>
      </c>
      <c r="J10" s="953" t="n">
        <v>-50</v>
      </c>
    </row>
    <row r="11" s="997" customFormat="true" ht="13.9" hidden="false" customHeight="true" outlineLevel="0" collapsed="false">
      <c r="A11" s="994" t="s">
        <v>351</v>
      </c>
      <c r="B11" s="995" t="n">
        <v>4</v>
      </c>
      <c r="C11" s="995" t="n">
        <v>3</v>
      </c>
      <c r="D11" s="995" t="n">
        <v>2</v>
      </c>
      <c r="E11" s="995" t="n">
        <v>2</v>
      </c>
      <c r="F11" s="995" t="n">
        <v>2</v>
      </c>
      <c r="G11" s="996"/>
      <c r="H11" s="953" t="n">
        <v>0</v>
      </c>
      <c r="I11" s="953" t="n">
        <v>-50</v>
      </c>
      <c r="J11" s="953" t="n">
        <v>-50</v>
      </c>
    </row>
    <row r="12" s="997" customFormat="true" ht="13.9" hidden="false" customHeight="true" outlineLevel="0" collapsed="false">
      <c r="A12" s="994" t="s">
        <v>352</v>
      </c>
      <c r="B12" s="995" t="n">
        <v>5</v>
      </c>
      <c r="C12" s="995" t="n">
        <v>3</v>
      </c>
      <c r="D12" s="995" t="n">
        <v>5</v>
      </c>
      <c r="E12" s="995" t="n">
        <v>5</v>
      </c>
      <c r="F12" s="995" t="n">
        <v>4</v>
      </c>
      <c r="G12" s="996"/>
      <c r="H12" s="953" t="n">
        <v>-20</v>
      </c>
      <c r="I12" s="953" t="n">
        <v>-20</v>
      </c>
      <c r="J12" s="953" t="n">
        <v>-20</v>
      </c>
    </row>
    <row r="13" s="997" customFormat="true" ht="13.9" hidden="false" customHeight="true" outlineLevel="0" collapsed="false">
      <c r="A13" s="994" t="s">
        <v>353</v>
      </c>
      <c r="B13" s="995" t="n">
        <v>12</v>
      </c>
      <c r="C13" s="995" t="n">
        <v>12</v>
      </c>
      <c r="D13" s="995" t="n">
        <v>12</v>
      </c>
      <c r="E13" s="995" t="n">
        <v>11</v>
      </c>
      <c r="F13" s="995" t="n">
        <v>12</v>
      </c>
      <c r="G13" s="996"/>
      <c r="H13" s="953" t="n">
        <v>9.09</v>
      </c>
      <c r="I13" s="953" t="n">
        <v>0</v>
      </c>
      <c r="J13" s="953" t="n">
        <v>0</v>
      </c>
    </row>
    <row r="14" s="997" customFormat="true" ht="13.9" hidden="false" customHeight="true" outlineLevel="0" collapsed="false">
      <c r="A14" s="994" t="s">
        <v>354</v>
      </c>
      <c r="B14" s="998" t="n">
        <v>72</v>
      </c>
      <c r="C14" s="998" t="n">
        <v>68</v>
      </c>
      <c r="D14" s="998" t="n">
        <v>63</v>
      </c>
      <c r="E14" s="998" t="n">
        <v>59</v>
      </c>
      <c r="F14" s="998" t="n">
        <v>55</v>
      </c>
      <c r="G14" s="999"/>
      <c r="H14" s="953" t="n">
        <v>-6.78</v>
      </c>
      <c r="I14" s="953" t="n">
        <v>-23.61</v>
      </c>
      <c r="J14" s="953" t="n">
        <v>-23.61</v>
      </c>
    </row>
    <row r="15" s="997" customFormat="true" ht="13.9" hidden="false" customHeight="true" outlineLevel="0" collapsed="false">
      <c r="A15" s="994" t="s">
        <v>355</v>
      </c>
      <c r="B15" s="998" t="n">
        <v>158</v>
      </c>
      <c r="C15" s="998" t="n">
        <v>162</v>
      </c>
      <c r="D15" s="998" t="n">
        <v>167</v>
      </c>
      <c r="E15" s="998" t="n">
        <v>176</v>
      </c>
      <c r="F15" s="998" t="n">
        <v>172</v>
      </c>
      <c r="G15" s="999"/>
      <c r="H15" s="953" t="n">
        <v>-2.27</v>
      </c>
      <c r="I15" s="953" t="n">
        <v>8.86</v>
      </c>
      <c r="J15" s="953" t="n">
        <v>8.86</v>
      </c>
    </row>
    <row r="16" s="997" customFormat="true" ht="13.9" hidden="false" customHeight="true" outlineLevel="0" collapsed="false">
      <c r="A16" s="994" t="s">
        <v>356</v>
      </c>
      <c r="B16" s="998" t="n">
        <v>64</v>
      </c>
      <c r="C16" s="998" t="n">
        <v>67</v>
      </c>
      <c r="D16" s="998" t="n">
        <v>61</v>
      </c>
      <c r="E16" s="998" t="n">
        <v>61</v>
      </c>
      <c r="F16" s="998" t="n">
        <v>72</v>
      </c>
      <c r="G16" s="999"/>
      <c r="H16" s="953" t="n">
        <v>18.03</v>
      </c>
      <c r="I16" s="953" t="n">
        <v>12.5</v>
      </c>
      <c r="J16" s="953" t="n">
        <v>12.5</v>
      </c>
    </row>
    <row r="17" s="997" customFormat="true" ht="13.9" hidden="false" customHeight="true" outlineLevel="0" collapsed="false">
      <c r="A17" s="994" t="s">
        <v>357</v>
      </c>
      <c r="B17" s="998" t="n">
        <v>111</v>
      </c>
      <c r="C17" s="998" t="n">
        <v>112</v>
      </c>
      <c r="D17" s="998" t="n">
        <v>111</v>
      </c>
      <c r="E17" s="998" t="n">
        <v>113</v>
      </c>
      <c r="F17" s="998" t="n">
        <v>100</v>
      </c>
      <c r="G17" s="999"/>
      <c r="H17" s="953" t="n">
        <v>-11.5</v>
      </c>
      <c r="I17" s="953" t="n">
        <v>-9.91</v>
      </c>
      <c r="J17" s="953" t="n">
        <v>-9.91</v>
      </c>
    </row>
    <row r="18" s="997" customFormat="true" ht="13.9" hidden="false" customHeight="true" outlineLevel="0" collapsed="false">
      <c r="A18" s="994" t="s">
        <v>358</v>
      </c>
      <c r="B18" s="998" t="n">
        <v>178</v>
      </c>
      <c r="C18" s="998" t="n">
        <v>191</v>
      </c>
      <c r="D18" s="998" t="n">
        <v>185</v>
      </c>
      <c r="E18" s="998" t="n">
        <v>166</v>
      </c>
      <c r="F18" s="998" t="n">
        <v>175</v>
      </c>
      <c r="G18" s="999"/>
      <c r="H18" s="953" t="n">
        <v>5.42</v>
      </c>
      <c r="I18" s="953" t="n">
        <v>-1.69</v>
      </c>
      <c r="J18" s="953" t="n">
        <v>-1.69</v>
      </c>
    </row>
    <row r="19" s="997" customFormat="true" ht="13.9" hidden="false" customHeight="true" outlineLevel="0" collapsed="false">
      <c r="A19" s="994" t="s">
        <v>359</v>
      </c>
      <c r="B19" s="998" t="n">
        <v>442</v>
      </c>
      <c r="C19" s="998" t="n">
        <v>442</v>
      </c>
      <c r="D19" s="998" t="n">
        <v>447</v>
      </c>
      <c r="E19" s="998" t="n">
        <v>413</v>
      </c>
      <c r="F19" s="998" t="n">
        <v>398</v>
      </c>
      <c r="G19" s="999"/>
      <c r="H19" s="953" t="n">
        <v>-3.63</v>
      </c>
      <c r="I19" s="953" t="n">
        <v>-9.95</v>
      </c>
      <c r="J19" s="953" t="n">
        <v>-9.95</v>
      </c>
    </row>
    <row r="20" customFormat="false" ht="13.9" hidden="false" customHeight="true" outlineLevel="0" collapsed="false">
      <c r="A20" s="994" t="s">
        <v>360</v>
      </c>
      <c r="B20" s="998" t="n">
        <v>386</v>
      </c>
      <c r="C20" s="998" t="n">
        <v>383</v>
      </c>
      <c r="D20" s="998" t="n">
        <v>381</v>
      </c>
      <c r="E20" s="998" t="n">
        <v>382</v>
      </c>
      <c r="F20" s="998" t="n">
        <v>397</v>
      </c>
      <c r="G20" s="999"/>
      <c r="H20" s="953" t="n">
        <v>3.93</v>
      </c>
      <c r="I20" s="953" t="n">
        <v>2.85</v>
      </c>
      <c r="J20" s="953" t="n">
        <v>2.85</v>
      </c>
    </row>
    <row r="21" customFormat="false" ht="13.9" hidden="false" customHeight="true" outlineLevel="0" collapsed="false">
      <c r="A21" s="994" t="s">
        <v>361</v>
      </c>
      <c r="B21" s="998" t="n">
        <v>136</v>
      </c>
      <c r="C21" s="998" t="n">
        <v>130</v>
      </c>
      <c r="D21" s="998" t="n">
        <v>135</v>
      </c>
      <c r="E21" s="998" t="n">
        <v>127</v>
      </c>
      <c r="F21" s="998" t="n">
        <v>117</v>
      </c>
      <c r="G21" s="999"/>
      <c r="H21" s="953" t="n">
        <v>-7.87</v>
      </c>
      <c r="I21" s="953" t="n">
        <v>-13.97</v>
      </c>
      <c r="J21" s="953" t="n">
        <v>-13.97</v>
      </c>
    </row>
    <row r="22" customFormat="false" ht="13.9" hidden="false" customHeight="true" outlineLevel="0" collapsed="false">
      <c r="A22" s="994" t="s">
        <v>362</v>
      </c>
      <c r="B22" s="998" t="n">
        <v>147</v>
      </c>
      <c r="C22" s="998" t="n">
        <v>139</v>
      </c>
      <c r="D22" s="998" t="n">
        <v>137</v>
      </c>
      <c r="E22" s="998" t="n">
        <v>147</v>
      </c>
      <c r="F22" s="998" t="n">
        <v>137</v>
      </c>
      <c r="G22" s="999"/>
      <c r="H22" s="953" t="n">
        <v>-6.8</v>
      </c>
      <c r="I22" s="953" t="n">
        <v>-6.8</v>
      </c>
      <c r="J22" s="953" t="n">
        <v>-6.8</v>
      </c>
    </row>
    <row r="23" customFormat="false" ht="13.9" hidden="false" customHeight="true" outlineLevel="0" collapsed="false">
      <c r="A23" s="994" t="s">
        <v>363</v>
      </c>
      <c r="B23" s="998" t="n">
        <v>168</v>
      </c>
      <c r="C23" s="998" t="n">
        <v>179</v>
      </c>
      <c r="D23" s="998" t="n">
        <v>172</v>
      </c>
      <c r="E23" s="998" t="n">
        <v>179</v>
      </c>
      <c r="F23" s="998" t="n">
        <v>182</v>
      </c>
      <c r="G23" s="999"/>
      <c r="H23" s="953" t="n">
        <v>1.68</v>
      </c>
      <c r="I23" s="953" t="n">
        <v>8.33</v>
      </c>
      <c r="J23" s="953" t="n">
        <v>8.33</v>
      </c>
    </row>
    <row r="24" customFormat="false" ht="13.9" hidden="false" customHeight="true" outlineLevel="0" collapsed="false">
      <c r="A24" s="994" t="s">
        <v>364</v>
      </c>
      <c r="B24" s="998" t="n">
        <v>412</v>
      </c>
      <c r="C24" s="998" t="n">
        <v>399</v>
      </c>
      <c r="D24" s="998" t="n">
        <v>383</v>
      </c>
      <c r="E24" s="998" t="n">
        <v>392</v>
      </c>
      <c r="F24" s="998" t="n">
        <v>383</v>
      </c>
      <c r="G24" s="999"/>
      <c r="H24" s="953" t="n">
        <v>-2.3</v>
      </c>
      <c r="I24" s="953" t="n">
        <v>-7.04</v>
      </c>
      <c r="J24" s="953" t="n">
        <v>-7.04</v>
      </c>
    </row>
    <row r="25" customFormat="false" ht="13.9" hidden="false" customHeight="true" outlineLevel="0" collapsed="false">
      <c r="A25" s="994" t="s">
        <v>365</v>
      </c>
      <c r="B25" s="998" t="n">
        <v>110</v>
      </c>
      <c r="C25" s="998" t="n">
        <v>123</v>
      </c>
      <c r="D25" s="998" t="n">
        <v>125</v>
      </c>
      <c r="E25" s="998" t="n">
        <v>105</v>
      </c>
      <c r="F25" s="998" t="n">
        <v>101</v>
      </c>
      <c r="G25" s="999"/>
      <c r="H25" s="953" t="n">
        <v>-3.81</v>
      </c>
      <c r="I25" s="953" t="n">
        <v>-8.18</v>
      </c>
      <c r="J25" s="953" t="n">
        <v>-8.18</v>
      </c>
    </row>
    <row r="26" customFormat="false" ht="13.9" hidden="false" customHeight="true" outlineLevel="0" collapsed="false">
      <c r="A26" s="950" t="s">
        <v>342</v>
      </c>
      <c r="B26" s="998" t="n">
        <v>2408</v>
      </c>
      <c r="C26" s="998" t="n">
        <v>2417</v>
      </c>
      <c r="D26" s="998" t="n">
        <v>2389</v>
      </c>
      <c r="E26" s="998" t="n">
        <v>2341</v>
      </c>
      <c r="F26" s="998" t="n">
        <v>2310</v>
      </c>
      <c r="G26" s="999"/>
      <c r="H26" s="953" t="n">
        <v>-1.32</v>
      </c>
      <c r="I26" s="953" t="n">
        <v>-4.07</v>
      </c>
      <c r="J26" s="953" t="n">
        <v>-4.07</v>
      </c>
    </row>
    <row r="27" customFormat="false" ht="13.9" hidden="false" customHeight="true" outlineLevel="0" collapsed="false">
      <c r="A27" s="1000"/>
      <c r="B27" s="958"/>
      <c r="C27" s="958"/>
      <c r="D27" s="958"/>
      <c r="E27" s="958"/>
      <c r="F27" s="958"/>
      <c r="G27" s="999"/>
      <c r="H27" s="958"/>
      <c r="I27" s="958"/>
      <c r="J27" s="958"/>
    </row>
    <row r="28" customFormat="false" ht="13.9" hidden="false" customHeight="true" outlineLevel="0" collapsed="false">
      <c r="A28" s="1001" t="s">
        <v>366</v>
      </c>
      <c r="B28" s="961"/>
      <c r="C28" s="961"/>
      <c r="D28" s="961"/>
      <c r="E28" s="961"/>
      <c r="F28" s="961"/>
      <c r="G28" s="999"/>
      <c r="H28" s="961"/>
      <c r="I28" s="961"/>
      <c r="J28" s="961"/>
    </row>
    <row r="29" customFormat="false" ht="13.9" hidden="false" customHeight="true" outlineLevel="0" collapsed="false">
      <c r="A29" s="994" t="s">
        <v>348</v>
      </c>
      <c r="B29" s="995" t="n">
        <v>115231</v>
      </c>
      <c r="C29" s="995" t="n">
        <v>210995</v>
      </c>
      <c r="D29" s="995" t="n">
        <v>102960</v>
      </c>
      <c r="E29" s="995" t="n">
        <v>101429</v>
      </c>
      <c r="F29" s="995" t="n">
        <v>0</v>
      </c>
      <c r="G29" s="996"/>
      <c r="H29" s="953" t="n">
        <v>-100</v>
      </c>
      <c r="I29" s="953" t="n">
        <v>-100</v>
      </c>
      <c r="J29" s="953" t="n">
        <v>-100</v>
      </c>
    </row>
    <row r="30" customFormat="false" ht="13.9" hidden="false" customHeight="true" outlineLevel="0" collapsed="false">
      <c r="A30" s="994" t="s">
        <v>349</v>
      </c>
      <c r="B30" s="995" t="n">
        <v>0</v>
      </c>
      <c r="C30" s="995" t="n">
        <v>0</v>
      </c>
      <c r="D30" s="995" t="n">
        <v>99849</v>
      </c>
      <c r="E30" s="995" t="n">
        <v>94868</v>
      </c>
      <c r="F30" s="995" t="n">
        <v>189061</v>
      </c>
      <c r="G30" s="996"/>
      <c r="H30" s="953" t="n">
        <v>99.29</v>
      </c>
      <c r="I30" s="953" t="s">
        <v>84</v>
      </c>
      <c r="J30" s="953" t="s">
        <v>84</v>
      </c>
    </row>
    <row r="31" customFormat="false" ht="13.9" hidden="false" customHeight="true" outlineLevel="0" collapsed="false">
      <c r="A31" s="994" t="s">
        <v>350</v>
      </c>
      <c r="B31" s="995" t="n">
        <v>122698</v>
      </c>
      <c r="C31" s="995" t="n">
        <v>116659</v>
      </c>
      <c r="D31" s="995" t="n">
        <v>64852</v>
      </c>
      <c r="E31" s="995" t="n">
        <v>64355</v>
      </c>
      <c r="F31" s="995" t="n">
        <v>63795</v>
      </c>
      <c r="G31" s="996"/>
      <c r="H31" s="953" t="n">
        <v>-0.87</v>
      </c>
      <c r="I31" s="953" t="n">
        <v>-48.01</v>
      </c>
      <c r="J31" s="953" t="n">
        <v>-48.01</v>
      </c>
    </row>
    <row r="32" customFormat="false" ht="13.9" hidden="false" customHeight="true" outlineLevel="0" collapsed="false">
      <c r="A32" s="994" t="s">
        <v>351</v>
      </c>
      <c r="B32" s="995" t="n">
        <v>176540</v>
      </c>
      <c r="C32" s="995" t="n">
        <v>125931</v>
      </c>
      <c r="D32" s="995" t="n">
        <v>92474</v>
      </c>
      <c r="E32" s="995" t="n">
        <v>89241</v>
      </c>
      <c r="F32" s="995" t="n">
        <v>85053</v>
      </c>
      <c r="G32" s="996"/>
      <c r="H32" s="953" t="n">
        <v>-4.69</v>
      </c>
      <c r="I32" s="953" t="n">
        <v>-51.82</v>
      </c>
      <c r="J32" s="953" t="n">
        <v>-51.82</v>
      </c>
    </row>
    <row r="33" customFormat="false" ht="13.9" hidden="false" customHeight="true" outlineLevel="0" collapsed="false">
      <c r="A33" s="994" t="s">
        <v>352</v>
      </c>
      <c r="B33" s="995" t="n">
        <v>171125</v>
      </c>
      <c r="C33" s="995" t="n">
        <v>106105</v>
      </c>
      <c r="D33" s="995" t="n">
        <v>176697</v>
      </c>
      <c r="E33" s="995" t="n">
        <v>174573</v>
      </c>
      <c r="F33" s="995" t="n">
        <v>137672</v>
      </c>
      <c r="G33" s="996"/>
      <c r="H33" s="953" t="n">
        <v>-21.14</v>
      </c>
      <c r="I33" s="953" t="n">
        <v>-19.55</v>
      </c>
      <c r="J33" s="953" t="n">
        <v>-19.55</v>
      </c>
    </row>
    <row r="34" customFormat="false" ht="13.9" hidden="false" customHeight="true" outlineLevel="0" collapsed="false">
      <c r="A34" s="994" t="s">
        <v>353</v>
      </c>
      <c r="B34" s="995" t="n">
        <v>297311</v>
      </c>
      <c r="C34" s="995" t="n">
        <v>308627</v>
      </c>
      <c r="D34" s="995" t="n">
        <v>294979</v>
      </c>
      <c r="E34" s="995" t="n">
        <v>270566</v>
      </c>
      <c r="F34" s="995" t="n">
        <v>294611</v>
      </c>
      <c r="G34" s="996"/>
      <c r="H34" s="953" t="n">
        <v>8.89</v>
      </c>
      <c r="I34" s="953" t="n">
        <v>-0.91</v>
      </c>
      <c r="J34" s="953" t="n">
        <v>-0.91</v>
      </c>
    </row>
    <row r="35" customFormat="false" ht="13.9" hidden="false" customHeight="true" outlineLevel="0" collapsed="false">
      <c r="A35" s="994" t="s">
        <v>354</v>
      </c>
      <c r="B35" s="995" t="n">
        <v>945239</v>
      </c>
      <c r="C35" s="995" t="n">
        <v>890662</v>
      </c>
      <c r="D35" s="995" t="n">
        <v>820147</v>
      </c>
      <c r="E35" s="995" t="n">
        <v>769583</v>
      </c>
      <c r="F35" s="995" t="n">
        <v>708894</v>
      </c>
      <c r="G35" s="996"/>
      <c r="H35" s="953" t="n">
        <v>-7.89</v>
      </c>
      <c r="I35" s="953" t="n">
        <v>-25</v>
      </c>
      <c r="J35" s="953" t="n">
        <v>-25</v>
      </c>
    </row>
    <row r="36" customFormat="false" ht="13.9" hidden="false" customHeight="true" outlineLevel="0" collapsed="false">
      <c r="A36" s="994" t="s">
        <v>355</v>
      </c>
      <c r="B36" s="995" t="n">
        <v>1098062</v>
      </c>
      <c r="C36" s="995" t="n">
        <v>1123908</v>
      </c>
      <c r="D36" s="995" t="n">
        <v>1153828</v>
      </c>
      <c r="E36" s="995" t="n">
        <v>1218318</v>
      </c>
      <c r="F36" s="995" t="n">
        <v>1193554</v>
      </c>
      <c r="G36" s="996"/>
      <c r="H36" s="953" t="n">
        <v>-2.03</v>
      </c>
      <c r="I36" s="953" t="n">
        <v>8.7</v>
      </c>
      <c r="J36" s="953" t="n">
        <v>8.7</v>
      </c>
    </row>
    <row r="37" customFormat="false" ht="13.9" hidden="false" customHeight="true" outlineLevel="0" collapsed="false">
      <c r="A37" s="994" t="s">
        <v>356</v>
      </c>
      <c r="B37" s="995" t="n">
        <v>288576</v>
      </c>
      <c r="C37" s="995" t="n">
        <v>302143</v>
      </c>
      <c r="D37" s="995" t="n">
        <v>272509</v>
      </c>
      <c r="E37" s="995" t="n">
        <v>273160</v>
      </c>
      <c r="F37" s="995" t="n">
        <v>322433</v>
      </c>
      <c r="G37" s="996"/>
      <c r="H37" s="953" t="n">
        <v>18.04</v>
      </c>
      <c r="I37" s="953" t="n">
        <v>11.73</v>
      </c>
      <c r="J37" s="953" t="n">
        <v>11.73</v>
      </c>
    </row>
    <row r="38" customFormat="false" ht="13.9" hidden="false" customHeight="true" outlineLevel="0" collapsed="false">
      <c r="A38" s="994" t="s">
        <v>357</v>
      </c>
      <c r="B38" s="995" t="n">
        <v>389405</v>
      </c>
      <c r="C38" s="995" t="n">
        <v>392147</v>
      </c>
      <c r="D38" s="995" t="n">
        <v>388128</v>
      </c>
      <c r="E38" s="995" t="n">
        <v>390896</v>
      </c>
      <c r="F38" s="995" t="n">
        <v>341275</v>
      </c>
      <c r="G38" s="996"/>
      <c r="H38" s="953" t="n">
        <v>-12.69</v>
      </c>
      <c r="I38" s="953" t="n">
        <v>-12.36</v>
      </c>
      <c r="J38" s="953" t="n">
        <v>-12.36</v>
      </c>
    </row>
    <row r="39" customFormat="false" ht="13.9" hidden="false" customHeight="true" outlineLevel="0" collapsed="false">
      <c r="A39" s="994" t="s">
        <v>358</v>
      </c>
      <c r="B39" s="995" t="n">
        <v>435420</v>
      </c>
      <c r="C39" s="995" t="n">
        <v>466082</v>
      </c>
      <c r="D39" s="995" t="n">
        <v>455377</v>
      </c>
      <c r="E39" s="995" t="n">
        <v>407601</v>
      </c>
      <c r="F39" s="995" t="n">
        <v>432235</v>
      </c>
      <c r="G39" s="996"/>
      <c r="H39" s="953" t="n">
        <v>6.04</v>
      </c>
      <c r="I39" s="953" t="n">
        <v>-0.73</v>
      </c>
      <c r="J39" s="953" t="n">
        <v>-0.73</v>
      </c>
    </row>
    <row r="40" customFormat="false" ht="13.9" hidden="false" customHeight="true" outlineLevel="0" collapsed="false">
      <c r="A40" s="994" t="s">
        <v>359</v>
      </c>
      <c r="B40" s="995" t="n">
        <v>626769</v>
      </c>
      <c r="C40" s="995" t="n">
        <v>625514</v>
      </c>
      <c r="D40" s="995" t="n">
        <v>632767</v>
      </c>
      <c r="E40" s="995" t="n">
        <v>590204</v>
      </c>
      <c r="F40" s="995" t="n">
        <v>571734</v>
      </c>
      <c r="G40" s="996"/>
      <c r="H40" s="953" t="n">
        <v>-3.13</v>
      </c>
      <c r="I40" s="953" t="n">
        <v>-8.78</v>
      </c>
      <c r="J40" s="953" t="n">
        <v>-8.78</v>
      </c>
    </row>
    <row r="41" customFormat="false" ht="13.9" hidden="false" customHeight="true" outlineLevel="0" collapsed="false">
      <c r="A41" s="994" t="s">
        <v>360</v>
      </c>
      <c r="B41" s="995" t="n">
        <v>279459</v>
      </c>
      <c r="C41" s="995" t="n">
        <v>280679</v>
      </c>
      <c r="D41" s="995" t="n">
        <v>279484</v>
      </c>
      <c r="E41" s="995" t="n">
        <v>284788</v>
      </c>
      <c r="F41" s="995" t="n">
        <v>292254</v>
      </c>
      <c r="G41" s="996"/>
      <c r="H41" s="953" t="n">
        <v>2.62</v>
      </c>
      <c r="I41" s="953" t="n">
        <v>4.58</v>
      </c>
      <c r="J41" s="953" t="n">
        <v>4.58</v>
      </c>
    </row>
    <row r="42" customFormat="false" ht="13.9" hidden="false" customHeight="true" outlineLevel="0" collapsed="false">
      <c r="A42" s="994" t="s">
        <v>361</v>
      </c>
      <c r="B42" s="995" t="n">
        <v>60955</v>
      </c>
      <c r="C42" s="995" t="n">
        <v>58274</v>
      </c>
      <c r="D42" s="995" t="n">
        <v>60574</v>
      </c>
      <c r="E42" s="995" t="n">
        <v>57108</v>
      </c>
      <c r="F42" s="995" t="n">
        <v>52512</v>
      </c>
      <c r="G42" s="996"/>
      <c r="H42" s="953" t="n">
        <v>-8.05</v>
      </c>
      <c r="I42" s="953" t="n">
        <v>-13.85</v>
      </c>
      <c r="J42" s="953" t="n">
        <v>-13.85</v>
      </c>
    </row>
    <row r="43" customFormat="false" ht="13.9" hidden="false" customHeight="true" outlineLevel="0" collapsed="false">
      <c r="A43" s="994" t="s">
        <v>362</v>
      </c>
      <c r="B43" s="995" t="n">
        <v>51812</v>
      </c>
      <c r="C43" s="995" t="n">
        <v>48822</v>
      </c>
      <c r="D43" s="995" t="n">
        <v>47964</v>
      </c>
      <c r="E43" s="995" t="n">
        <v>51677</v>
      </c>
      <c r="F43" s="995" t="n">
        <v>47983</v>
      </c>
      <c r="G43" s="996"/>
      <c r="H43" s="953" t="n">
        <v>-7.15</v>
      </c>
      <c r="I43" s="953" t="n">
        <v>-7.39</v>
      </c>
      <c r="J43" s="953" t="n">
        <v>-7.39</v>
      </c>
    </row>
    <row r="44" customFormat="false" ht="13.9" hidden="false" customHeight="true" outlineLevel="0" collapsed="false">
      <c r="A44" s="994" t="s">
        <v>363</v>
      </c>
      <c r="B44" s="995" t="n">
        <v>41727</v>
      </c>
      <c r="C44" s="995" t="n">
        <v>44400</v>
      </c>
      <c r="D44" s="995" t="n">
        <v>43273</v>
      </c>
      <c r="E44" s="995" t="n">
        <v>44957</v>
      </c>
      <c r="F44" s="995" t="n">
        <v>45443</v>
      </c>
      <c r="G44" s="996"/>
      <c r="H44" s="953" t="n">
        <v>1.08</v>
      </c>
      <c r="I44" s="953" t="n">
        <v>8.91</v>
      </c>
      <c r="J44" s="953" t="n">
        <v>8.91</v>
      </c>
    </row>
    <row r="45" customFormat="false" ht="13.9" hidden="false" customHeight="true" outlineLevel="0" collapsed="false">
      <c r="A45" s="994" t="s">
        <v>364</v>
      </c>
      <c r="B45" s="995" t="n">
        <v>55823</v>
      </c>
      <c r="C45" s="995" t="n">
        <v>53929</v>
      </c>
      <c r="D45" s="995" t="n">
        <v>52458</v>
      </c>
      <c r="E45" s="995" t="n">
        <v>54120</v>
      </c>
      <c r="F45" s="995" t="n">
        <v>52095</v>
      </c>
      <c r="G45" s="996"/>
      <c r="H45" s="953" t="n">
        <v>-3.74</v>
      </c>
      <c r="I45" s="953" t="n">
        <v>-6.68</v>
      </c>
      <c r="J45" s="953" t="n">
        <v>-6.68</v>
      </c>
    </row>
    <row r="46" customFormat="false" ht="12.75" hidden="false" customHeight="false" outlineLevel="0" collapsed="false">
      <c r="A46" s="994" t="s">
        <v>365</v>
      </c>
      <c r="B46" s="995" t="n">
        <v>4737</v>
      </c>
      <c r="C46" s="995" t="n">
        <v>5605</v>
      </c>
      <c r="D46" s="995" t="n">
        <v>5787</v>
      </c>
      <c r="E46" s="995" t="n">
        <v>4643</v>
      </c>
      <c r="F46" s="995" t="n">
        <v>4589</v>
      </c>
      <c r="G46" s="996"/>
      <c r="H46" s="953" t="n">
        <v>-1.16</v>
      </c>
      <c r="I46" s="953" t="n">
        <v>-3.12</v>
      </c>
      <c r="J46" s="953" t="n">
        <v>-3.12</v>
      </c>
    </row>
    <row r="47" customFormat="false" ht="12.75" hidden="false" customHeight="false" outlineLevel="0" collapsed="false">
      <c r="A47" s="962" t="s">
        <v>342</v>
      </c>
      <c r="B47" s="1002" t="n">
        <v>5160889</v>
      </c>
      <c r="C47" s="1002" t="n">
        <v>5160482</v>
      </c>
      <c r="D47" s="1002" t="n">
        <v>5044107</v>
      </c>
      <c r="E47" s="1002" t="n">
        <v>4942087</v>
      </c>
      <c r="F47" s="1002" t="n">
        <v>4835193</v>
      </c>
      <c r="G47" s="1003"/>
      <c r="H47" s="966" t="n">
        <v>-2.16</v>
      </c>
      <c r="I47" s="966" t="n">
        <v>-6.31</v>
      </c>
      <c r="J47" s="966" t="n">
        <v>-6.31</v>
      </c>
    </row>
    <row r="48" customFormat="false" ht="12.75" hidden="false" customHeight="false" outlineLevel="0" collapsed="false">
      <c r="A48" s="967" t="s">
        <v>34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24" width="43.99"/>
    <col collapsed="false" customWidth="true" hidden="false" outlineLevel="0" max="6" min="2" style="124" width="9.82"/>
    <col collapsed="false" customWidth="true" hidden="false" outlineLevel="0" max="7" min="7" style="124" width="0.5"/>
    <col collapsed="false" customWidth="true" hidden="false" outlineLevel="0" max="9" min="8" style="124" width="8.49"/>
    <col collapsed="false" customWidth="false" hidden="false" outlineLevel="0" max="257" min="10" style="124" width="13.32"/>
  </cols>
  <sheetData>
    <row r="1" s="127" customFormat="true" ht="36" hidden="false" customHeight="true" outlineLevel="0" collapsed="false">
      <c r="A1" s="125"/>
      <c r="B1" s="126"/>
      <c r="C1" s="126"/>
      <c r="D1" s="126"/>
      <c r="E1" s="126"/>
      <c r="F1" s="126"/>
      <c r="G1" s="126"/>
      <c r="H1" s="126"/>
      <c r="I1" s="126"/>
    </row>
    <row r="2" s="131" customFormat="true" ht="28.15" hidden="false" customHeight="true" outlineLevel="0" collapsed="false">
      <c r="A2" s="128" t="s">
        <v>111</v>
      </c>
      <c r="B2" s="128"/>
      <c r="C2" s="128"/>
      <c r="D2" s="128"/>
      <c r="E2" s="128"/>
      <c r="F2" s="128"/>
      <c r="G2" s="129"/>
      <c r="H2" s="130" t="s">
        <v>112</v>
      </c>
      <c r="I2" s="130"/>
    </row>
    <row r="3" customFormat="false" ht="12.75" hidden="false" customHeight="false" outlineLevel="0" collapsed="false">
      <c r="A3" s="132" t="s">
        <v>72</v>
      </c>
      <c r="B3" s="133"/>
      <c r="C3" s="133"/>
      <c r="D3" s="133"/>
      <c r="E3" s="133"/>
      <c r="F3" s="134"/>
      <c r="G3" s="133"/>
      <c r="H3" s="133"/>
      <c r="I3" s="133"/>
    </row>
    <row r="4" customFormat="false" ht="12.75" hidden="false" customHeight="false" outlineLevel="0" collapsed="false">
      <c r="A4" s="135"/>
      <c r="B4" s="136" t="n">
        <v>2010</v>
      </c>
      <c r="C4" s="136" t="n">
        <v>2011</v>
      </c>
      <c r="D4" s="137"/>
      <c r="E4" s="137"/>
      <c r="F4" s="136"/>
      <c r="G4" s="138"/>
      <c r="H4" s="139" t="s">
        <v>73</v>
      </c>
      <c r="I4" s="139"/>
    </row>
    <row r="5" customFormat="false" ht="22.5" hidden="false" customHeight="false" outlineLevel="0" collapsed="false">
      <c r="A5" s="140"/>
      <c r="B5" s="141" t="s">
        <v>74</v>
      </c>
      <c r="C5" s="141" t="s">
        <v>75</v>
      </c>
      <c r="D5" s="141" t="s">
        <v>76</v>
      </c>
      <c r="E5" s="29" t="s">
        <v>77</v>
      </c>
      <c r="F5" s="29" t="s">
        <v>74</v>
      </c>
      <c r="G5" s="142"/>
      <c r="H5" s="143" t="s">
        <v>78</v>
      </c>
      <c r="I5" s="143" t="s">
        <v>79</v>
      </c>
    </row>
    <row r="6" customFormat="false" ht="12.75" hidden="false" customHeight="false" outlineLevel="0" collapsed="false">
      <c r="A6" s="144"/>
      <c r="B6" s="145"/>
      <c r="C6" s="145"/>
      <c r="D6" s="145"/>
      <c r="G6" s="146"/>
      <c r="H6" s="147"/>
      <c r="I6" s="147"/>
    </row>
    <row r="7" customFormat="false" ht="12.75" hidden="false" customHeight="false" outlineLevel="0" collapsed="false">
      <c r="A7" s="35" t="s">
        <v>80</v>
      </c>
      <c r="B7" s="36" t="n">
        <v>-602411</v>
      </c>
      <c r="C7" s="36" t="n">
        <v>-460751</v>
      </c>
      <c r="D7" s="36" t="n">
        <v>-181221</v>
      </c>
      <c r="E7" s="36" t="n">
        <v>-147864</v>
      </c>
      <c r="F7" s="36" t="n">
        <v>-232976</v>
      </c>
      <c r="G7" s="20"/>
      <c r="H7" s="37" t="n">
        <v>-57.56</v>
      </c>
      <c r="I7" s="42" t="n">
        <v>61.33</v>
      </c>
    </row>
    <row r="8" s="148" customFormat="true" ht="12.75" hidden="false" customHeight="false" outlineLevel="0" collapsed="false">
      <c r="A8" s="39" t="s">
        <v>81</v>
      </c>
      <c r="B8" s="40" t="n">
        <v>-564090</v>
      </c>
      <c r="C8" s="40" t="n">
        <v>-512285</v>
      </c>
      <c r="D8" s="40" t="n">
        <v>-186548</v>
      </c>
      <c r="E8" s="40" t="n">
        <v>-9041</v>
      </c>
      <c r="F8" s="40" t="n">
        <v>-274039</v>
      </c>
      <c r="G8" s="41"/>
      <c r="H8" s="37" t="s">
        <v>84</v>
      </c>
      <c r="I8" s="42" t="n">
        <v>51.42</v>
      </c>
    </row>
    <row r="9" s="148" customFormat="true" ht="12.75" hidden="false" customHeight="false" outlineLevel="0" collapsed="false">
      <c r="A9" s="44" t="s">
        <v>82</v>
      </c>
      <c r="B9" s="45" t="n">
        <v>0</v>
      </c>
      <c r="C9" s="45" t="n">
        <v>0</v>
      </c>
      <c r="D9" s="45" t="n">
        <v>0</v>
      </c>
      <c r="E9" s="45" t="n">
        <v>0</v>
      </c>
      <c r="F9" s="45" t="n">
        <v>0</v>
      </c>
      <c r="G9" s="41"/>
      <c r="H9" s="37" t="s">
        <v>84</v>
      </c>
      <c r="I9" s="37" t="s">
        <v>84</v>
      </c>
    </row>
    <row r="10" s="148" customFormat="true" ht="12.75" hidden="false" customHeight="false" outlineLevel="0" collapsed="false">
      <c r="A10" s="41" t="s">
        <v>83</v>
      </c>
      <c r="B10" s="40" t="n">
        <v>-38321</v>
      </c>
      <c r="C10" s="40" t="n">
        <v>51533.67916</v>
      </c>
      <c r="D10" s="40" t="n">
        <v>5327</v>
      </c>
      <c r="E10" s="40" t="n">
        <v>-138823</v>
      </c>
      <c r="F10" s="40" t="n">
        <v>41063</v>
      </c>
      <c r="G10" s="41"/>
      <c r="H10" s="37" t="s">
        <v>84</v>
      </c>
      <c r="I10" s="42" t="s">
        <v>84</v>
      </c>
    </row>
    <row r="11" s="148" customFormat="true" ht="12.75" hidden="false" customHeight="false" outlineLevel="0" collapsed="false">
      <c r="A11" s="44" t="s">
        <v>85</v>
      </c>
      <c r="B11" s="45" t="n">
        <v>-22662</v>
      </c>
      <c r="C11" s="45" t="n">
        <v>64760.3788</v>
      </c>
      <c r="D11" s="45" t="n">
        <v>18359</v>
      </c>
      <c r="E11" s="45" t="n">
        <v>-127402</v>
      </c>
      <c r="F11" s="45" t="n">
        <v>52508</v>
      </c>
      <c r="G11" s="39"/>
      <c r="H11" s="37" t="s">
        <v>84</v>
      </c>
      <c r="I11" s="42" t="s">
        <v>84</v>
      </c>
    </row>
    <row r="12" s="148" customFormat="true" ht="12.75" hidden="false" customHeight="false" outlineLevel="0" collapsed="false">
      <c r="A12" s="41" t="s">
        <v>86</v>
      </c>
      <c r="B12" s="40" t="n">
        <v>22947</v>
      </c>
      <c r="C12" s="40" t="n">
        <v>19586.79313</v>
      </c>
      <c r="D12" s="40" t="n">
        <v>19622</v>
      </c>
      <c r="E12" s="40" t="n">
        <v>18892</v>
      </c>
      <c r="F12" s="40" t="n">
        <v>20073</v>
      </c>
      <c r="G12" s="39"/>
      <c r="H12" s="37" t="n">
        <v>6.25</v>
      </c>
      <c r="I12" s="42" t="n">
        <v>-12.52</v>
      </c>
    </row>
    <row r="13" s="148" customFormat="true" ht="12.75" hidden="false" customHeight="false" outlineLevel="0" collapsed="false">
      <c r="A13" s="44" t="s">
        <v>87</v>
      </c>
      <c r="B13" s="45" t="n">
        <v>3828</v>
      </c>
      <c r="C13" s="45" t="n">
        <v>1834.61337</v>
      </c>
      <c r="D13" s="45" t="n">
        <v>8862</v>
      </c>
      <c r="E13" s="45" t="n">
        <v>3876</v>
      </c>
      <c r="F13" s="45" t="n">
        <v>3429</v>
      </c>
      <c r="G13" s="39"/>
      <c r="H13" s="37" t="n">
        <v>-11.53</v>
      </c>
      <c r="I13" s="42" t="n">
        <v>-10.42</v>
      </c>
    </row>
    <row r="14" s="148" customFormat="true" ht="12.75" hidden="false" customHeight="false" outlineLevel="0" collapsed="false">
      <c r="A14" s="39" t="s">
        <v>88</v>
      </c>
      <c r="B14" s="40" t="n">
        <v>-53141</v>
      </c>
      <c r="C14" s="40" t="n">
        <v>4008.72931</v>
      </c>
      <c r="D14" s="40" t="n">
        <v>-35</v>
      </c>
      <c r="E14" s="40" t="n">
        <v>5737</v>
      </c>
      <c r="F14" s="40" t="n">
        <v>-1261</v>
      </c>
      <c r="G14" s="39"/>
      <c r="H14" s="37" t="s">
        <v>84</v>
      </c>
      <c r="I14" s="42" t="n">
        <v>97.63</v>
      </c>
    </row>
    <row r="15" s="148" customFormat="true" ht="12.75" hidden="false" customHeight="false" outlineLevel="0" collapsed="false">
      <c r="A15" s="46" t="s">
        <v>89</v>
      </c>
      <c r="B15" s="45" t="n">
        <v>5725</v>
      </c>
      <c r="C15" s="45" t="n">
        <v>22628.86868</v>
      </c>
      <c r="D15" s="45" t="n">
        <v>-10102</v>
      </c>
      <c r="E15" s="45" t="n">
        <v>-84410</v>
      </c>
      <c r="F15" s="45" t="n">
        <v>10992</v>
      </c>
      <c r="G15" s="39"/>
      <c r="H15" s="37" t="s">
        <v>84</v>
      </c>
      <c r="I15" s="42" t="n">
        <v>92</v>
      </c>
    </row>
    <row r="16" s="148" customFormat="true" ht="12.75" hidden="false" customHeight="false" outlineLevel="0" collapsed="false">
      <c r="A16" s="39" t="s">
        <v>90</v>
      </c>
      <c r="B16" s="40" t="n">
        <v>228</v>
      </c>
      <c r="C16" s="40" t="n">
        <v>399.89805</v>
      </c>
      <c r="D16" s="40" t="n">
        <v>708</v>
      </c>
      <c r="E16" s="40" t="n">
        <v>682</v>
      </c>
      <c r="F16" s="40" t="n">
        <v>686</v>
      </c>
      <c r="G16" s="39"/>
      <c r="H16" s="37" t="n">
        <v>0.59</v>
      </c>
      <c r="I16" s="42" t="n">
        <v>200.88</v>
      </c>
    </row>
    <row r="17" s="148" customFormat="true" ht="12.75" hidden="false" customHeight="false" outlineLevel="0" collapsed="false">
      <c r="A17" s="46" t="s">
        <v>91</v>
      </c>
      <c r="B17" s="45" t="n">
        <v>3931</v>
      </c>
      <c r="C17" s="45" t="n">
        <v>5724.80489</v>
      </c>
      <c r="D17" s="45" t="n">
        <v>-120</v>
      </c>
      <c r="E17" s="45" t="n">
        <v>-36603</v>
      </c>
      <c r="F17" s="45" t="n">
        <v>10124</v>
      </c>
      <c r="G17" s="39"/>
      <c r="H17" s="37" t="s">
        <v>84</v>
      </c>
      <c r="I17" s="42" t="n">
        <v>157.54</v>
      </c>
    </row>
    <row r="18" s="148" customFormat="true" ht="12.75" hidden="false" customHeight="false" outlineLevel="0" collapsed="false">
      <c r="A18" s="39" t="s">
        <v>92</v>
      </c>
      <c r="B18" s="40" t="n">
        <v>-8136</v>
      </c>
      <c r="C18" s="40" t="n">
        <v>10633.39252</v>
      </c>
      <c r="D18" s="40" t="n">
        <v>-378</v>
      </c>
      <c r="E18" s="40" t="n">
        <v>-36370</v>
      </c>
      <c r="F18" s="40" t="n">
        <v>7860</v>
      </c>
      <c r="G18" s="39"/>
      <c r="H18" s="37" t="s">
        <v>84</v>
      </c>
      <c r="I18" s="42" t="s">
        <v>84</v>
      </c>
    </row>
    <row r="19" s="148" customFormat="true" ht="12.75" hidden="false" customHeight="false" outlineLevel="0" collapsed="false">
      <c r="A19" s="44" t="s">
        <v>93</v>
      </c>
      <c r="B19" s="45" t="n">
        <v>1957</v>
      </c>
      <c r="C19" s="45" t="n">
        <v>-57</v>
      </c>
      <c r="D19" s="45" t="n">
        <v>-198</v>
      </c>
      <c r="E19" s="45" t="n">
        <v>794</v>
      </c>
      <c r="F19" s="45" t="n">
        <v>604</v>
      </c>
      <c r="G19" s="39"/>
      <c r="H19" s="37" t="n">
        <v>-23.93</v>
      </c>
      <c r="I19" s="42" t="n">
        <v>-69.14</v>
      </c>
    </row>
    <row r="20" customFormat="false" ht="12.75" hidden="false" customHeight="false" outlineLevel="0" collapsed="false">
      <c r="A20" s="41" t="s">
        <v>94</v>
      </c>
      <c r="B20" s="40" t="n">
        <v>15930</v>
      </c>
      <c r="C20" s="40" t="n">
        <v>13553</v>
      </c>
      <c r="D20" s="40" t="n">
        <v>13315</v>
      </c>
      <c r="E20" s="40" t="n">
        <v>12113</v>
      </c>
      <c r="F20" s="40" t="n">
        <v>12001</v>
      </c>
      <c r="G20" s="39"/>
      <c r="H20" s="37" t="n">
        <v>-0.92</v>
      </c>
      <c r="I20" s="42" t="n">
        <v>-24.66</v>
      </c>
    </row>
    <row r="21" customFormat="false" ht="12.75" hidden="false" customHeight="false" outlineLevel="0" collapsed="false">
      <c r="A21" s="46" t="s">
        <v>95</v>
      </c>
      <c r="B21" s="47" t="n">
        <v>14021</v>
      </c>
      <c r="C21" s="47" t="n">
        <v>11855</v>
      </c>
      <c r="D21" s="47" t="n">
        <v>11218</v>
      </c>
      <c r="E21" s="47" t="n">
        <v>10905</v>
      </c>
      <c r="F21" s="47" t="n">
        <v>10658</v>
      </c>
      <c r="G21" s="39"/>
      <c r="H21" s="37" t="n">
        <v>-2.27</v>
      </c>
      <c r="I21" s="42" t="n">
        <v>-23.99</v>
      </c>
    </row>
    <row r="22" customFormat="false" ht="12.75" hidden="false" customHeight="true" outlineLevel="0" collapsed="false">
      <c r="A22" s="39" t="s">
        <v>96</v>
      </c>
      <c r="B22" s="40" t="n">
        <v>1271</v>
      </c>
      <c r="C22" s="40" t="n">
        <v>1076</v>
      </c>
      <c r="D22" s="40" t="n">
        <v>1030</v>
      </c>
      <c r="E22" s="40" t="n">
        <v>966</v>
      </c>
      <c r="F22" s="40" t="n">
        <v>947</v>
      </c>
      <c r="G22" s="48"/>
      <c r="H22" s="37" t="n">
        <v>-1.97</v>
      </c>
      <c r="I22" s="42" t="n">
        <v>-25.49</v>
      </c>
    </row>
    <row r="23" customFormat="false" ht="12.75" hidden="false" customHeight="true" outlineLevel="0" collapsed="false">
      <c r="A23" s="46" t="s">
        <v>97</v>
      </c>
      <c r="B23" s="45" t="n">
        <v>638</v>
      </c>
      <c r="C23" s="45" t="n">
        <v>621</v>
      </c>
      <c r="D23" s="45" t="n">
        <v>1067</v>
      </c>
      <c r="E23" s="45" t="n">
        <v>242</v>
      </c>
      <c r="F23" s="45" t="n">
        <v>397</v>
      </c>
      <c r="G23" s="48"/>
      <c r="H23" s="37" t="n">
        <v>64.05</v>
      </c>
      <c r="I23" s="42" t="n">
        <v>-37.77</v>
      </c>
    </row>
    <row r="24" customFormat="false" ht="12.75" hidden="false" customHeight="true" outlineLevel="0" collapsed="false">
      <c r="A24" s="39" t="s">
        <v>98</v>
      </c>
      <c r="B24" s="40" t="n">
        <v>270</v>
      </c>
      <c r="C24" s="40" t="n">
        <v>326</v>
      </c>
      <c r="D24" s="40" t="n">
        <v>283</v>
      </c>
      <c r="E24" s="40" t="n">
        <v>692</v>
      </c>
      <c r="F24" s="40" t="n">
        <v>556</v>
      </c>
      <c r="G24" s="49"/>
      <c r="H24" s="37" t="n">
        <v>-19.65</v>
      </c>
      <c r="I24" s="42" t="n">
        <v>105.93</v>
      </c>
    </row>
    <row r="25" customFormat="false" ht="12.75" hidden="false" customHeight="true" outlineLevel="0" collapsed="false">
      <c r="A25" s="46" t="s">
        <v>99</v>
      </c>
      <c r="B25" s="45" t="n">
        <v>2</v>
      </c>
      <c r="C25" s="45" t="n">
        <v>0</v>
      </c>
      <c r="D25" s="45" t="n">
        <v>0</v>
      </c>
      <c r="E25" s="45" t="n">
        <v>0</v>
      </c>
      <c r="F25" s="45" t="n">
        <v>0</v>
      </c>
      <c r="G25" s="49"/>
      <c r="H25" s="37" t="s">
        <v>84</v>
      </c>
      <c r="I25" s="37" t="n">
        <v>-100</v>
      </c>
    </row>
    <row r="26" customFormat="false" ht="12.75" hidden="false" customHeight="true" outlineLevel="0" collapsed="false">
      <c r="A26" s="39" t="s">
        <v>100</v>
      </c>
      <c r="B26" s="40" t="n">
        <v>251</v>
      </c>
      <c r="C26" s="40" t="n">
        <v>234</v>
      </c>
      <c r="D26" s="40" t="n">
        <v>281</v>
      </c>
      <c r="E26" s="40" t="n">
        <v>607</v>
      </c>
      <c r="F26" s="40" t="n">
        <v>575</v>
      </c>
      <c r="G26" s="49"/>
      <c r="H26" s="37" t="n">
        <v>-5.27</v>
      </c>
      <c r="I26" s="42" t="n">
        <v>129.08</v>
      </c>
    </row>
    <row r="27" customFormat="false" ht="12.75" hidden="false" customHeight="true" outlineLevel="0" collapsed="false">
      <c r="A27" s="46" t="s">
        <v>101</v>
      </c>
      <c r="B27" s="45" t="n">
        <v>17</v>
      </c>
      <c r="C27" s="45" t="n">
        <v>92</v>
      </c>
      <c r="D27" s="45" t="n">
        <v>2</v>
      </c>
      <c r="E27" s="45" t="n">
        <v>84</v>
      </c>
      <c r="F27" s="45" t="n">
        <v>-18</v>
      </c>
      <c r="G27" s="49"/>
      <c r="H27" s="37" t="s">
        <v>84</v>
      </c>
      <c r="I27" s="42" t="s">
        <v>84</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49" width="43.99"/>
    <col collapsed="false" customWidth="true" hidden="false" outlineLevel="0" max="6" min="2" style="149" width="9.82"/>
    <col collapsed="false" customWidth="true" hidden="false" outlineLevel="0" max="7" min="7" style="149" width="0.5"/>
    <col collapsed="false" customWidth="true" hidden="false" outlineLevel="0" max="9" min="8" style="149" width="8.49"/>
    <col collapsed="false" customWidth="false" hidden="false" outlineLevel="0" max="257" min="10" style="149" width="13.32"/>
  </cols>
  <sheetData>
    <row r="1" s="152" customFormat="true" ht="36" hidden="false" customHeight="true" outlineLevel="0" collapsed="false">
      <c r="A1" s="150"/>
      <c r="B1" s="151"/>
      <c r="C1" s="151"/>
      <c r="D1" s="151"/>
      <c r="E1" s="151"/>
      <c r="F1" s="151"/>
      <c r="G1" s="151"/>
      <c r="H1" s="151"/>
      <c r="I1" s="151"/>
    </row>
    <row r="2" s="156" customFormat="true" ht="28.15" hidden="false" customHeight="true" outlineLevel="0" collapsed="false">
      <c r="A2" s="153" t="s">
        <v>113</v>
      </c>
      <c r="B2" s="153"/>
      <c r="C2" s="153"/>
      <c r="D2" s="153"/>
      <c r="E2" s="153"/>
      <c r="F2" s="153"/>
      <c r="G2" s="154"/>
      <c r="H2" s="155" t="s">
        <v>114</v>
      </c>
      <c r="I2" s="155"/>
    </row>
    <row r="3" customFormat="false" ht="12.75" hidden="false" customHeight="false" outlineLevel="0" collapsed="false">
      <c r="A3" s="157" t="s">
        <v>72</v>
      </c>
      <c r="B3" s="158"/>
      <c r="C3" s="158"/>
      <c r="D3" s="158"/>
      <c r="E3" s="158"/>
      <c r="F3" s="159"/>
      <c r="G3" s="158"/>
      <c r="H3" s="158"/>
      <c r="I3" s="158"/>
    </row>
    <row r="4" customFormat="false" ht="12.75" hidden="false" customHeight="false" outlineLevel="0" collapsed="false">
      <c r="A4" s="160"/>
      <c r="B4" s="161" t="n">
        <v>2010</v>
      </c>
      <c r="C4" s="161" t="n">
        <v>2011</v>
      </c>
      <c r="D4" s="162"/>
      <c r="E4" s="162"/>
      <c r="F4" s="161"/>
      <c r="G4" s="163"/>
      <c r="H4" s="164" t="s">
        <v>73</v>
      </c>
      <c r="I4" s="164"/>
    </row>
    <row r="5" customFormat="false" ht="22.5" hidden="false" customHeight="false" outlineLevel="0" collapsed="false">
      <c r="A5" s="165"/>
      <c r="B5" s="166" t="s">
        <v>74</v>
      </c>
      <c r="C5" s="166" t="s">
        <v>75</v>
      </c>
      <c r="D5" s="166" t="s">
        <v>76</v>
      </c>
      <c r="E5" s="29" t="s">
        <v>77</v>
      </c>
      <c r="F5" s="29" t="s">
        <v>74</v>
      </c>
      <c r="G5" s="167"/>
      <c r="H5" s="168" t="s">
        <v>78</v>
      </c>
      <c r="I5" s="168" t="s">
        <v>79</v>
      </c>
    </row>
    <row r="6" customFormat="false" ht="12.75" hidden="false" customHeight="false" outlineLevel="0" collapsed="false">
      <c r="A6" s="169"/>
      <c r="B6" s="170"/>
      <c r="C6" s="170"/>
      <c r="D6" s="170"/>
      <c r="G6" s="171"/>
      <c r="H6" s="172"/>
      <c r="I6" s="172"/>
    </row>
    <row r="7" customFormat="false" ht="12.75" hidden="false" customHeight="false" outlineLevel="0" collapsed="false">
      <c r="A7" s="35" t="s">
        <v>80</v>
      </c>
      <c r="B7" s="36" t="n">
        <v>-188547</v>
      </c>
      <c r="C7" s="36" t="n">
        <v>-288195</v>
      </c>
      <c r="D7" s="36" t="n">
        <v>-136908</v>
      </c>
      <c r="E7" s="36" t="n">
        <v>-388258</v>
      </c>
      <c r="F7" s="36" t="n">
        <v>-229191</v>
      </c>
      <c r="G7" s="20"/>
      <c r="H7" s="37" t="n">
        <v>40.97</v>
      </c>
      <c r="I7" s="42" t="n">
        <v>-21.56</v>
      </c>
    </row>
    <row r="8" s="173" customFormat="true" ht="12.75" hidden="false" customHeight="false" outlineLevel="0" collapsed="false">
      <c r="A8" s="39" t="s">
        <v>81</v>
      </c>
      <c r="B8" s="40" t="n">
        <v>-182710</v>
      </c>
      <c r="C8" s="40" t="n">
        <v>-302101</v>
      </c>
      <c r="D8" s="40" t="n">
        <v>-137206</v>
      </c>
      <c r="E8" s="40" t="n">
        <v>-311581</v>
      </c>
      <c r="F8" s="40" t="n">
        <v>-247548</v>
      </c>
      <c r="G8" s="41"/>
      <c r="H8" s="37" t="n">
        <v>20.55</v>
      </c>
      <c r="I8" s="37" t="n">
        <v>-35.49</v>
      </c>
    </row>
    <row r="9" s="173" customFormat="true" ht="12.75" hidden="false" customHeight="false" outlineLevel="0" collapsed="false">
      <c r="A9" s="44" t="s">
        <v>82</v>
      </c>
      <c r="B9" s="45" t="n">
        <v>0</v>
      </c>
      <c r="C9" s="45" t="n">
        <v>0</v>
      </c>
      <c r="D9" s="45" t="n">
        <v>0</v>
      </c>
      <c r="E9" s="45" t="n">
        <v>0</v>
      </c>
      <c r="F9" s="45" t="n">
        <v>0</v>
      </c>
      <c r="G9" s="41"/>
      <c r="H9" s="37" t="s">
        <v>84</v>
      </c>
      <c r="I9" s="37" t="s">
        <v>84</v>
      </c>
    </row>
    <row r="10" s="173" customFormat="true" ht="12.75" hidden="false" customHeight="false" outlineLevel="0" collapsed="false">
      <c r="A10" s="41" t="s">
        <v>83</v>
      </c>
      <c r="B10" s="40" t="n">
        <v>-5837</v>
      </c>
      <c r="C10" s="40" t="n">
        <v>13906</v>
      </c>
      <c r="D10" s="40" t="n">
        <v>298</v>
      </c>
      <c r="E10" s="40" t="n">
        <v>-76677</v>
      </c>
      <c r="F10" s="40" t="n">
        <v>18357</v>
      </c>
      <c r="G10" s="41"/>
      <c r="H10" s="37" t="s">
        <v>84</v>
      </c>
      <c r="I10" s="37" t="s">
        <v>84</v>
      </c>
    </row>
    <row r="11" s="173" customFormat="true" ht="12.75" hidden="false" customHeight="false" outlineLevel="0" collapsed="false">
      <c r="A11" s="44" t="s">
        <v>85</v>
      </c>
      <c r="B11" s="45" t="n">
        <v>3624</v>
      </c>
      <c r="C11" s="45" t="n">
        <v>22025</v>
      </c>
      <c r="D11" s="45" t="n">
        <v>7448</v>
      </c>
      <c r="E11" s="45" t="n">
        <v>-70575</v>
      </c>
      <c r="F11" s="45" t="n">
        <v>23846</v>
      </c>
      <c r="G11" s="39"/>
      <c r="H11" s="37" t="s">
        <v>84</v>
      </c>
      <c r="I11" s="37" t="n">
        <v>558</v>
      </c>
    </row>
    <row r="12" s="173" customFormat="true" ht="12.75" hidden="false" customHeight="false" outlineLevel="0" collapsed="false">
      <c r="A12" s="41" t="s">
        <v>86</v>
      </c>
      <c r="B12" s="40" t="n">
        <v>7998</v>
      </c>
      <c r="C12" s="40" t="n">
        <v>7867</v>
      </c>
      <c r="D12" s="40" t="n">
        <v>6918</v>
      </c>
      <c r="E12" s="40" t="n">
        <v>8434</v>
      </c>
      <c r="F12" s="40" t="n">
        <v>8139</v>
      </c>
      <c r="G12" s="39"/>
      <c r="H12" s="37" t="n">
        <v>-3.5</v>
      </c>
      <c r="I12" s="42" t="n">
        <v>1.76</v>
      </c>
    </row>
    <row r="13" s="173" customFormat="true" ht="12.75" hidden="false" customHeight="false" outlineLevel="0" collapsed="false">
      <c r="A13" s="44" t="s">
        <v>87</v>
      </c>
      <c r="B13" s="45" t="n">
        <v>1319</v>
      </c>
      <c r="C13" s="45" t="n">
        <v>1244</v>
      </c>
      <c r="D13" s="45" t="n">
        <v>1484</v>
      </c>
      <c r="E13" s="45" t="n">
        <v>899</v>
      </c>
      <c r="F13" s="45" t="n">
        <v>572</v>
      </c>
      <c r="G13" s="39"/>
      <c r="H13" s="37" t="n">
        <v>-36.37</v>
      </c>
      <c r="I13" s="42" t="n">
        <v>-56.63</v>
      </c>
    </row>
    <row r="14" s="173" customFormat="true" ht="12.75" hidden="false" customHeight="false" outlineLevel="0" collapsed="false">
      <c r="A14" s="39" t="s">
        <v>88</v>
      </c>
      <c r="B14" s="40" t="n">
        <v>-18072</v>
      </c>
      <c r="C14" s="40" t="n">
        <v>-2275</v>
      </c>
      <c r="D14" s="40" t="n">
        <v>-241</v>
      </c>
      <c r="E14" s="40" t="n">
        <v>1476</v>
      </c>
      <c r="F14" s="40" t="n">
        <v>-4452</v>
      </c>
      <c r="G14" s="39"/>
      <c r="H14" s="37" t="s">
        <v>84</v>
      </c>
      <c r="I14" s="37" t="n">
        <v>75.37</v>
      </c>
    </row>
    <row r="15" s="173" customFormat="true" ht="12.75" hidden="false" customHeight="false" outlineLevel="0" collapsed="false">
      <c r="A15" s="46" t="s">
        <v>89</v>
      </c>
      <c r="B15" s="45" t="n">
        <v>5116</v>
      </c>
      <c r="C15" s="45" t="n">
        <v>582</v>
      </c>
      <c r="D15" s="45" t="n">
        <v>-3200</v>
      </c>
      <c r="E15" s="45" t="n">
        <v>-23799</v>
      </c>
      <c r="F15" s="45" t="n">
        <v>9235</v>
      </c>
      <c r="G15" s="39"/>
      <c r="H15" s="37" t="s">
        <v>84</v>
      </c>
      <c r="I15" s="37" t="n">
        <v>80.51</v>
      </c>
    </row>
    <row r="16" s="173" customFormat="true" ht="12.75" hidden="false" customHeight="false" outlineLevel="0" collapsed="false">
      <c r="A16" s="39" t="s">
        <v>90</v>
      </c>
      <c r="B16" s="40" t="n">
        <v>-237</v>
      </c>
      <c r="C16" s="40" t="n">
        <v>206</v>
      </c>
      <c r="D16" s="40" t="n">
        <v>516</v>
      </c>
      <c r="E16" s="40" t="n">
        <v>508</v>
      </c>
      <c r="F16" s="40" t="n">
        <v>305</v>
      </c>
      <c r="G16" s="39"/>
      <c r="H16" s="37" t="n">
        <v>-39.96</v>
      </c>
      <c r="I16" s="37" t="s">
        <v>84</v>
      </c>
    </row>
    <row r="17" s="173" customFormat="true" ht="12.75" hidden="false" customHeight="false" outlineLevel="0" collapsed="false">
      <c r="A17" s="46" t="s">
        <v>91</v>
      </c>
      <c r="B17" s="45" t="n">
        <v>12783</v>
      </c>
      <c r="C17" s="45" t="n">
        <v>2975</v>
      </c>
      <c r="D17" s="45" t="n">
        <v>400</v>
      </c>
      <c r="E17" s="45" t="n">
        <v>-33724</v>
      </c>
      <c r="F17" s="45" t="n">
        <v>16269</v>
      </c>
      <c r="G17" s="39"/>
      <c r="H17" s="37" t="s">
        <v>84</v>
      </c>
      <c r="I17" s="37" t="n">
        <v>27.27</v>
      </c>
    </row>
    <row r="18" s="173" customFormat="true" ht="12.75" hidden="false" customHeight="false" outlineLevel="0" collapsed="false">
      <c r="A18" s="39" t="s">
        <v>92</v>
      </c>
      <c r="B18" s="40" t="n">
        <v>-6240</v>
      </c>
      <c r="C18" s="40" t="n">
        <v>11647</v>
      </c>
      <c r="D18" s="40" t="n">
        <v>1942</v>
      </c>
      <c r="E18" s="40" t="n">
        <v>-25363</v>
      </c>
      <c r="F18" s="40" t="n">
        <v>-7240</v>
      </c>
      <c r="G18" s="39"/>
      <c r="H18" s="37" t="n">
        <v>71.45</v>
      </c>
      <c r="I18" s="37" t="n">
        <v>-16.03</v>
      </c>
    </row>
    <row r="19" s="173" customFormat="true" ht="12.75" hidden="false" customHeight="false" outlineLevel="0" collapsed="false">
      <c r="A19" s="44" t="s">
        <v>93</v>
      </c>
      <c r="B19" s="45" t="n">
        <v>956</v>
      </c>
      <c r="C19" s="45" t="n">
        <v>-221</v>
      </c>
      <c r="D19" s="45" t="n">
        <v>-371</v>
      </c>
      <c r="E19" s="45" t="n">
        <v>993</v>
      </c>
      <c r="F19" s="45" t="n">
        <v>1019</v>
      </c>
      <c r="G19" s="39"/>
      <c r="H19" s="37" t="n">
        <v>2.62</v>
      </c>
      <c r="I19" s="37" t="n">
        <v>6.59</v>
      </c>
    </row>
    <row r="20" customFormat="false" ht="12.75" hidden="false" customHeight="false" outlineLevel="0" collapsed="false">
      <c r="A20" s="41" t="s">
        <v>94</v>
      </c>
      <c r="B20" s="40" t="n">
        <v>10377</v>
      </c>
      <c r="C20" s="40" t="n">
        <v>9108</v>
      </c>
      <c r="D20" s="40" t="n">
        <v>7948</v>
      </c>
      <c r="E20" s="40" t="n">
        <v>6645</v>
      </c>
      <c r="F20" s="40" t="n">
        <v>6041</v>
      </c>
      <c r="G20" s="39"/>
      <c r="H20" s="37" t="n">
        <v>-9.09</v>
      </c>
      <c r="I20" s="42" t="n">
        <v>-41.78</v>
      </c>
    </row>
    <row r="21" customFormat="false" ht="12.75" hidden="false" customHeight="false" outlineLevel="0" collapsed="false">
      <c r="A21" s="46" t="s">
        <v>95</v>
      </c>
      <c r="B21" s="47" t="n">
        <v>9031</v>
      </c>
      <c r="C21" s="47" t="n">
        <v>8166</v>
      </c>
      <c r="D21" s="47" t="n">
        <v>7081</v>
      </c>
      <c r="E21" s="47" t="n">
        <v>5849</v>
      </c>
      <c r="F21" s="47" t="n">
        <v>5318</v>
      </c>
      <c r="G21" s="39"/>
      <c r="H21" s="37" t="n">
        <v>-9.08</v>
      </c>
      <c r="I21" s="42" t="n">
        <v>-41.11</v>
      </c>
    </row>
    <row r="22" customFormat="false" ht="12.75" hidden="false" customHeight="true" outlineLevel="0" collapsed="false">
      <c r="A22" s="39" t="s">
        <v>96</v>
      </c>
      <c r="B22" s="40" t="n">
        <v>723</v>
      </c>
      <c r="C22" s="40" t="n">
        <v>662</v>
      </c>
      <c r="D22" s="40" t="n">
        <v>588</v>
      </c>
      <c r="E22" s="40" t="n">
        <v>543</v>
      </c>
      <c r="F22" s="40" t="n">
        <v>475</v>
      </c>
      <c r="G22" s="48"/>
      <c r="H22" s="37" t="n">
        <v>-12.52</v>
      </c>
      <c r="I22" s="42" t="n">
        <v>-34.3</v>
      </c>
    </row>
    <row r="23" customFormat="false" ht="12.75" hidden="false" customHeight="true" outlineLevel="0" collapsed="false">
      <c r="A23" s="46" t="s">
        <v>97</v>
      </c>
      <c r="B23" s="45" t="n">
        <v>623</v>
      </c>
      <c r="C23" s="45" t="n">
        <v>280</v>
      </c>
      <c r="D23" s="45" t="n">
        <v>279</v>
      </c>
      <c r="E23" s="45" t="n">
        <v>254</v>
      </c>
      <c r="F23" s="45" t="n">
        <v>248</v>
      </c>
      <c r="G23" s="48"/>
      <c r="H23" s="37" t="n">
        <v>-2.36</v>
      </c>
      <c r="I23" s="42" t="n">
        <v>-60.19</v>
      </c>
    </row>
    <row r="24" customFormat="false" ht="12.75" hidden="false" customHeight="true" outlineLevel="0" collapsed="false">
      <c r="A24" s="39" t="s">
        <v>98</v>
      </c>
      <c r="B24" s="40" t="n">
        <v>917</v>
      </c>
      <c r="C24" s="40" t="n">
        <v>989</v>
      </c>
      <c r="D24" s="40" t="n">
        <v>798</v>
      </c>
      <c r="E24" s="40" t="n">
        <v>544</v>
      </c>
      <c r="F24" s="40" t="n">
        <v>552</v>
      </c>
      <c r="G24" s="49"/>
      <c r="H24" s="37" t="n">
        <v>1.47</v>
      </c>
      <c r="I24" s="42" t="n">
        <v>-39.8</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911</v>
      </c>
      <c r="C26" s="40" t="n">
        <v>914</v>
      </c>
      <c r="D26" s="40" t="n">
        <v>821</v>
      </c>
      <c r="E26" s="40" t="n">
        <v>525</v>
      </c>
      <c r="F26" s="40" t="n">
        <v>543</v>
      </c>
      <c r="G26" s="49"/>
      <c r="H26" s="37" t="n">
        <v>3.43</v>
      </c>
      <c r="I26" s="42" t="n">
        <v>-40.4</v>
      </c>
    </row>
    <row r="27" customFormat="false" ht="12.75" hidden="false" customHeight="true" outlineLevel="0" collapsed="false">
      <c r="A27" s="46" t="s">
        <v>101</v>
      </c>
      <c r="B27" s="45" t="n">
        <v>5</v>
      </c>
      <c r="C27" s="45" t="n">
        <v>75</v>
      </c>
      <c r="D27" s="45" t="n">
        <v>-22</v>
      </c>
      <c r="E27" s="45" t="n">
        <v>19</v>
      </c>
      <c r="F27" s="45" t="n">
        <v>9</v>
      </c>
      <c r="G27" s="49"/>
      <c r="H27" s="37" t="n">
        <v>-52.63</v>
      </c>
      <c r="I27" s="42" t="n">
        <v>80</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74" width="43.99"/>
    <col collapsed="false" customWidth="true" hidden="false" outlineLevel="0" max="6" min="2" style="174" width="9.82"/>
    <col collapsed="false" customWidth="true" hidden="false" outlineLevel="0" max="7" min="7" style="174" width="0.5"/>
    <col collapsed="false" customWidth="true" hidden="false" outlineLevel="0" max="9" min="8" style="174" width="8.49"/>
    <col collapsed="false" customWidth="false" hidden="false" outlineLevel="0" max="257" min="10" style="174" width="13.32"/>
  </cols>
  <sheetData>
    <row r="1" s="177" customFormat="true" ht="36" hidden="false" customHeight="true" outlineLevel="0" collapsed="false">
      <c r="A1" s="175"/>
      <c r="B1" s="176"/>
      <c r="C1" s="176"/>
      <c r="D1" s="176"/>
      <c r="E1" s="176"/>
      <c r="F1" s="176"/>
      <c r="G1" s="176"/>
      <c r="H1" s="176"/>
      <c r="I1" s="176"/>
    </row>
    <row r="2" s="181" customFormat="true" ht="28.15" hidden="false" customHeight="true" outlineLevel="0" collapsed="false">
      <c r="A2" s="178" t="s">
        <v>115</v>
      </c>
      <c r="B2" s="178"/>
      <c r="C2" s="178"/>
      <c r="D2" s="178"/>
      <c r="E2" s="178"/>
      <c r="F2" s="178"/>
      <c r="G2" s="179"/>
      <c r="H2" s="180" t="s">
        <v>116</v>
      </c>
      <c r="I2" s="180"/>
    </row>
    <row r="3" customFormat="false" ht="12.75" hidden="false" customHeight="false" outlineLevel="0" collapsed="false">
      <c r="A3" s="182" t="s">
        <v>72</v>
      </c>
      <c r="B3" s="183"/>
      <c r="C3" s="183"/>
      <c r="D3" s="183"/>
      <c r="E3" s="183"/>
      <c r="F3" s="184"/>
      <c r="G3" s="183"/>
      <c r="H3" s="183"/>
      <c r="I3" s="183"/>
    </row>
    <row r="4" customFormat="false" ht="12.75" hidden="false" customHeight="false" outlineLevel="0" collapsed="false">
      <c r="A4" s="185"/>
      <c r="B4" s="186" t="n">
        <v>2010</v>
      </c>
      <c r="C4" s="186" t="n">
        <v>2011</v>
      </c>
      <c r="D4" s="187"/>
      <c r="E4" s="187"/>
      <c r="F4" s="186"/>
      <c r="G4" s="188"/>
      <c r="H4" s="189" t="s">
        <v>73</v>
      </c>
      <c r="I4" s="189"/>
    </row>
    <row r="5" customFormat="false" ht="22.5" hidden="false" customHeight="false" outlineLevel="0" collapsed="false">
      <c r="A5" s="190"/>
      <c r="B5" s="191" t="s">
        <v>74</v>
      </c>
      <c r="C5" s="191" t="s">
        <v>75</v>
      </c>
      <c r="D5" s="191" t="s">
        <v>76</v>
      </c>
      <c r="E5" s="29" t="s">
        <v>77</v>
      </c>
      <c r="F5" s="29" t="s">
        <v>74</v>
      </c>
      <c r="G5" s="192"/>
      <c r="H5" s="193" t="s">
        <v>78</v>
      </c>
      <c r="I5" s="193" t="s">
        <v>79</v>
      </c>
    </row>
    <row r="6" customFormat="false" ht="12.75" hidden="false" customHeight="false" outlineLevel="0" collapsed="false">
      <c r="A6" s="194"/>
      <c r="B6" s="195"/>
      <c r="C6" s="195"/>
      <c r="D6" s="195"/>
      <c r="G6" s="196"/>
      <c r="H6" s="197"/>
      <c r="I6" s="197"/>
    </row>
    <row r="7" customFormat="false" ht="12.75" hidden="false" customHeight="false" outlineLevel="0" collapsed="false">
      <c r="A7" s="35" t="s">
        <v>80</v>
      </c>
      <c r="B7" s="36" t="n">
        <v>-118142</v>
      </c>
      <c r="C7" s="36" t="n">
        <v>-74978</v>
      </c>
      <c r="D7" s="36" t="n">
        <v>-86058</v>
      </c>
      <c r="E7" s="36" t="n">
        <v>-304454</v>
      </c>
      <c r="F7" s="36" t="n">
        <v>-24935</v>
      </c>
      <c r="G7" s="20"/>
      <c r="H7" s="37" t="n">
        <v>91.81</v>
      </c>
      <c r="I7" s="42" t="n">
        <v>78.89</v>
      </c>
    </row>
    <row r="8" s="198" customFormat="true" ht="12.75" hidden="false" customHeight="false" outlineLevel="0" collapsed="false">
      <c r="A8" s="39" t="s">
        <v>81</v>
      </c>
      <c r="B8" s="40" t="n">
        <v>-110438</v>
      </c>
      <c r="C8" s="40" t="n">
        <v>-143689</v>
      </c>
      <c r="D8" s="40" t="n">
        <v>-78722</v>
      </c>
      <c r="E8" s="40" t="n">
        <v>-82286</v>
      </c>
      <c r="F8" s="40" t="n">
        <v>-71121</v>
      </c>
      <c r="G8" s="41"/>
      <c r="H8" s="37" t="n">
        <v>13.57</v>
      </c>
      <c r="I8" s="42" t="n">
        <v>35.6</v>
      </c>
    </row>
    <row r="9" s="198" customFormat="true" ht="12.75" hidden="false" customHeight="false" outlineLevel="0" collapsed="false">
      <c r="A9" s="44" t="s">
        <v>82</v>
      </c>
      <c r="B9" s="45" t="n">
        <v>0</v>
      </c>
      <c r="C9" s="45" t="n">
        <v>0</v>
      </c>
      <c r="D9" s="45" t="n">
        <v>0</v>
      </c>
      <c r="E9" s="45" t="n">
        <v>0</v>
      </c>
      <c r="F9" s="45" t="n">
        <v>0</v>
      </c>
      <c r="G9" s="41"/>
      <c r="H9" s="37" t="s">
        <v>84</v>
      </c>
      <c r="I9" s="37" t="s">
        <v>84</v>
      </c>
    </row>
    <row r="10" s="198" customFormat="true" ht="12.75" hidden="false" customHeight="false" outlineLevel="0" collapsed="false">
      <c r="A10" s="41" t="s">
        <v>83</v>
      </c>
      <c r="B10" s="40" t="n">
        <v>-7704</v>
      </c>
      <c r="C10" s="40" t="n">
        <v>68711</v>
      </c>
      <c r="D10" s="40" t="n">
        <v>-7336</v>
      </c>
      <c r="E10" s="40" t="n">
        <v>-222168</v>
      </c>
      <c r="F10" s="40" t="n">
        <v>46186</v>
      </c>
      <c r="G10" s="41"/>
      <c r="H10" s="37" t="s">
        <v>84</v>
      </c>
      <c r="I10" s="42" t="s">
        <v>84</v>
      </c>
    </row>
    <row r="11" s="198" customFormat="true" ht="12.75" hidden="false" customHeight="false" outlineLevel="0" collapsed="false">
      <c r="A11" s="44" t="s">
        <v>85</v>
      </c>
      <c r="B11" s="45" t="n">
        <v>3502</v>
      </c>
      <c r="C11" s="45" t="n">
        <v>79136</v>
      </c>
      <c r="D11" s="45" t="n">
        <v>3733</v>
      </c>
      <c r="E11" s="45" t="n">
        <v>-213877</v>
      </c>
      <c r="F11" s="45" t="n">
        <v>54593</v>
      </c>
      <c r="G11" s="39"/>
      <c r="H11" s="37" t="s">
        <v>84</v>
      </c>
      <c r="I11" s="42" t="n">
        <v>1458.91</v>
      </c>
    </row>
    <row r="12" s="198" customFormat="true" ht="12.75" hidden="false" customHeight="false" outlineLevel="0" collapsed="false">
      <c r="A12" s="41" t="s">
        <v>86</v>
      </c>
      <c r="B12" s="40" t="n">
        <v>5592</v>
      </c>
      <c r="C12" s="40" t="n">
        <v>5285</v>
      </c>
      <c r="D12" s="40" t="n">
        <v>6132</v>
      </c>
      <c r="E12" s="40" t="n">
        <v>5778</v>
      </c>
      <c r="F12" s="40" t="n">
        <v>6077</v>
      </c>
      <c r="G12" s="39"/>
      <c r="H12" s="37" t="n">
        <v>5.17</v>
      </c>
      <c r="I12" s="42" t="n">
        <v>8.67</v>
      </c>
    </row>
    <row r="13" s="198" customFormat="true" ht="12.75" hidden="false" customHeight="false" outlineLevel="0" collapsed="false">
      <c r="A13" s="44" t="s">
        <v>87</v>
      </c>
      <c r="B13" s="45" t="n">
        <v>8379</v>
      </c>
      <c r="C13" s="45" t="n">
        <v>5127</v>
      </c>
      <c r="D13" s="45" t="n">
        <v>19387</v>
      </c>
      <c r="E13" s="45" t="n">
        <v>7749</v>
      </c>
      <c r="F13" s="45" t="n">
        <v>7331</v>
      </c>
      <c r="G13" s="39"/>
      <c r="H13" s="37" t="n">
        <v>-5.39</v>
      </c>
      <c r="I13" s="42" t="n">
        <v>-12.51</v>
      </c>
    </row>
    <row r="14" s="198" customFormat="true" ht="12.75" hidden="false" customHeight="false" outlineLevel="0" collapsed="false">
      <c r="A14" s="39" t="s">
        <v>88</v>
      </c>
      <c r="B14" s="40" t="n">
        <v>-13235</v>
      </c>
      <c r="C14" s="40" t="n">
        <v>3935</v>
      </c>
      <c r="D14" s="40" t="n">
        <v>-1784</v>
      </c>
      <c r="E14" s="40" t="n">
        <v>-2439</v>
      </c>
      <c r="F14" s="40" t="n">
        <v>-1132</v>
      </c>
      <c r="G14" s="39"/>
      <c r="H14" s="37" t="n">
        <v>53.59</v>
      </c>
      <c r="I14" s="42" t="n">
        <v>91.45</v>
      </c>
    </row>
    <row r="15" s="198" customFormat="true" ht="12.75" hidden="false" customHeight="false" outlineLevel="0" collapsed="false">
      <c r="A15" s="46" t="s">
        <v>89</v>
      </c>
      <c r="B15" s="45" t="n">
        <v>-805</v>
      </c>
      <c r="C15" s="45" t="n">
        <v>54374</v>
      </c>
      <c r="D15" s="45" t="n">
        <v>-18462</v>
      </c>
      <c r="E15" s="45" t="n">
        <v>-176278</v>
      </c>
      <c r="F15" s="45" t="n">
        <v>30592</v>
      </c>
      <c r="G15" s="39"/>
      <c r="H15" s="37" t="s">
        <v>84</v>
      </c>
      <c r="I15" s="42" t="s">
        <v>84</v>
      </c>
    </row>
    <row r="16" s="198" customFormat="true" ht="12.75" hidden="false" customHeight="false" outlineLevel="0" collapsed="false">
      <c r="A16" s="39" t="s">
        <v>90</v>
      </c>
      <c r="B16" s="40" t="n">
        <v>39</v>
      </c>
      <c r="C16" s="40" t="n">
        <v>4</v>
      </c>
      <c r="D16" s="40" t="n">
        <v>85</v>
      </c>
      <c r="E16" s="40" t="n">
        <v>114</v>
      </c>
      <c r="F16" s="40" t="n">
        <v>98</v>
      </c>
      <c r="G16" s="39"/>
      <c r="H16" s="37" t="n">
        <v>-14.04</v>
      </c>
      <c r="I16" s="42" t="n">
        <v>151.28</v>
      </c>
    </row>
    <row r="17" s="198" customFormat="true" ht="12.75" hidden="false" customHeight="false" outlineLevel="0" collapsed="false">
      <c r="A17" s="46" t="s">
        <v>91</v>
      </c>
      <c r="B17" s="45" t="n">
        <v>4701</v>
      </c>
      <c r="C17" s="45" t="n">
        <v>5832</v>
      </c>
      <c r="D17" s="45" t="n">
        <v>-760</v>
      </c>
      <c r="E17" s="45" t="n">
        <v>-18377</v>
      </c>
      <c r="F17" s="45" t="n">
        <v>2960</v>
      </c>
      <c r="G17" s="39"/>
      <c r="H17" s="42" t="s">
        <v>84</v>
      </c>
      <c r="I17" s="42" t="n">
        <v>-37.03</v>
      </c>
    </row>
    <row r="18" s="198" customFormat="true" ht="12.75" hidden="false" customHeight="false" outlineLevel="0" collapsed="false">
      <c r="A18" s="39" t="s">
        <v>92</v>
      </c>
      <c r="B18" s="40" t="n">
        <v>-1387</v>
      </c>
      <c r="C18" s="40" t="n">
        <v>8317</v>
      </c>
      <c r="D18" s="40" t="n">
        <v>-764</v>
      </c>
      <c r="E18" s="40" t="n">
        <v>-30797</v>
      </c>
      <c r="F18" s="40" t="n">
        <v>8435</v>
      </c>
      <c r="G18" s="39"/>
      <c r="H18" s="37" t="s">
        <v>84</v>
      </c>
      <c r="I18" s="42" t="s">
        <v>84</v>
      </c>
    </row>
    <row r="19" s="198" customFormat="true" ht="12.75" hidden="false" customHeight="false" outlineLevel="0" collapsed="false">
      <c r="A19" s="44" t="s">
        <v>93</v>
      </c>
      <c r="B19" s="45" t="n">
        <v>217</v>
      </c>
      <c r="C19" s="45" t="n">
        <v>-3737</v>
      </c>
      <c r="D19" s="45" t="n">
        <v>-100</v>
      </c>
      <c r="E19" s="45" t="n">
        <v>373</v>
      </c>
      <c r="F19" s="45" t="n">
        <v>232</v>
      </c>
      <c r="G19" s="39"/>
      <c r="H19" s="42" t="n">
        <v>-37.8</v>
      </c>
      <c r="I19" s="42" t="n">
        <v>6.91</v>
      </c>
    </row>
    <row r="20" customFormat="false" ht="12.75" hidden="false" customHeight="false" outlineLevel="0" collapsed="false">
      <c r="A20" s="41" t="s">
        <v>94</v>
      </c>
      <c r="B20" s="40" t="n">
        <v>11552</v>
      </c>
      <c r="C20" s="40" t="n">
        <v>10729</v>
      </c>
      <c r="D20" s="40" t="n">
        <v>11363</v>
      </c>
      <c r="E20" s="40" t="n">
        <v>8565</v>
      </c>
      <c r="F20" s="40" t="n">
        <v>8642</v>
      </c>
      <c r="G20" s="39"/>
      <c r="H20" s="37" t="n">
        <v>0.9</v>
      </c>
      <c r="I20" s="42" t="n">
        <v>-25.19</v>
      </c>
    </row>
    <row r="21" customFormat="false" ht="12.75" hidden="false" customHeight="false" outlineLevel="0" collapsed="false">
      <c r="A21" s="46" t="s">
        <v>95</v>
      </c>
      <c r="B21" s="47" t="n">
        <v>10020</v>
      </c>
      <c r="C21" s="47" t="n">
        <v>9481</v>
      </c>
      <c r="D21" s="47" t="n">
        <v>8799</v>
      </c>
      <c r="E21" s="47" t="n">
        <v>7662</v>
      </c>
      <c r="F21" s="47" t="n">
        <v>7657</v>
      </c>
      <c r="G21" s="39"/>
      <c r="H21" s="37" t="n">
        <v>-0.07</v>
      </c>
      <c r="I21" s="42" t="n">
        <v>-23.58</v>
      </c>
    </row>
    <row r="22" customFormat="false" ht="12.75" hidden="false" customHeight="true" outlineLevel="0" collapsed="false">
      <c r="A22" s="39" t="s">
        <v>96</v>
      </c>
      <c r="B22" s="40" t="n">
        <v>687</v>
      </c>
      <c r="C22" s="40" t="n">
        <v>634</v>
      </c>
      <c r="D22" s="40" t="n">
        <v>619</v>
      </c>
      <c r="E22" s="40" t="n">
        <v>556</v>
      </c>
      <c r="F22" s="40" t="n">
        <v>540</v>
      </c>
      <c r="G22" s="48"/>
      <c r="H22" s="37" t="n">
        <v>-2.88</v>
      </c>
      <c r="I22" s="42" t="n">
        <v>-21.4</v>
      </c>
    </row>
    <row r="23" customFormat="false" ht="12.75" hidden="false" customHeight="true" outlineLevel="0" collapsed="false">
      <c r="A23" s="46" t="s">
        <v>97</v>
      </c>
      <c r="B23" s="45" t="n">
        <v>846</v>
      </c>
      <c r="C23" s="45" t="n">
        <v>614</v>
      </c>
      <c r="D23" s="45" t="n">
        <v>1946</v>
      </c>
      <c r="E23" s="45" t="n">
        <v>348</v>
      </c>
      <c r="F23" s="45" t="n">
        <v>445</v>
      </c>
      <c r="G23" s="48"/>
      <c r="H23" s="37" t="n">
        <v>27.87</v>
      </c>
      <c r="I23" s="42" t="n">
        <v>-47.4</v>
      </c>
    </row>
    <row r="24" customFormat="false" ht="12.75" hidden="false" customHeight="true" outlineLevel="0" collapsed="false">
      <c r="A24" s="39" t="s">
        <v>98</v>
      </c>
      <c r="B24" s="40" t="n">
        <v>347</v>
      </c>
      <c r="C24" s="40" t="n">
        <v>304</v>
      </c>
      <c r="D24" s="40" t="n">
        <v>294</v>
      </c>
      <c r="E24" s="40" t="n">
        <v>274</v>
      </c>
      <c r="F24" s="40" t="n">
        <v>235</v>
      </c>
      <c r="G24" s="49"/>
      <c r="H24" s="37" t="n">
        <v>-14.23</v>
      </c>
      <c r="I24" s="42" t="n">
        <v>-32.28</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341</v>
      </c>
      <c r="C26" s="40" t="n">
        <v>271</v>
      </c>
      <c r="D26" s="40" t="n">
        <v>243</v>
      </c>
      <c r="E26" s="40" t="n">
        <v>211</v>
      </c>
      <c r="F26" s="40" t="n">
        <v>205</v>
      </c>
      <c r="G26" s="49"/>
      <c r="H26" s="37" t="n">
        <v>-2.84</v>
      </c>
      <c r="I26" s="42" t="n">
        <v>-39.88</v>
      </c>
    </row>
    <row r="27" customFormat="false" ht="12.75" hidden="false" customHeight="true" outlineLevel="0" collapsed="false">
      <c r="A27" s="46" t="s">
        <v>101</v>
      </c>
      <c r="B27" s="45" t="n">
        <v>6</v>
      </c>
      <c r="C27" s="45" t="n">
        <v>33</v>
      </c>
      <c r="D27" s="45" t="n">
        <v>50</v>
      </c>
      <c r="E27" s="45" t="n">
        <v>63</v>
      </c>
      <c r="F27" s="45" t="n">
        <v>30</v>
      </c>
      <c r="G27" s="49"/>
      <c r="H27" s="37" t="n">
        <v>-52.38</v>
      </c>
      <c r="I27" s="42" t="n">
        <v>400</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99" width="43.99"/>
    <col collapsed="false" customWidth="true" hidden="false" outlineLevel="0" max="6" min="2" style="199" width="9.82"/>
    <col collapsed="false" customWidth="true" hidden="false" outlineLevel="0" max="7" min="7" style="199" width="0.5"/>
    <col collapsed="false" customWidth="true" hidden="false" outlineLevel="0" max="9" min="8" style="199" width="8.49"/>
    <col collapsed="false" customWidth="false" hidden="false" outlineLevel="0" max="257" min="10" style="199" width="13.32"/>
  </cols>
  <sheetData>
    <row r="1" s="202" customFormat="true" ht="36" hidden="false" customHeight="true" outlineLevel="0" collapsed="false">
      <c r="A1" s="200"/>
      <c r="B1" s="201"/>
      <c r="C1" s="201"/>
      <c r="D1" s="201"/>
      <c r="E1" s="201"/>
      <c r="F1" s="201"/>
      <c r="G1" s="201"/>
      <c r="H1" s="201"/>
      <c r="I1" s="201"/>
    </row>
    <row r="2" s="206" customFormat="true" ht="28.15" hidden="false" customHeight="true" outlineLevel="0" collapsed="false">
      <c r="A2" s="203" t="s">
        <v>117</v>
      </c>
      <c r="B2" s="203"/>
      <c r="C2" s="203"/>
      <c r="D2" s="203"/>
      <c r="E2" s="203"/>
      <c r="F2" s="203"/>
      <c r="G2" s="204"/>
      <c r="H2" s="205" t="s">
        <v>118</v>
      </c>
      <c r="I2" s="205"/>
    </row>
    <row r="3" customFormat="false" ht="12.75" hidden="false" customHeight="false" outlineLevel="0" collapsed="false">
      <c r="A3" s="207" t="s">
        <v>72</v>
      </c>
      <c r="B3" s="208"/>
      <c r="C3" s="208"/>
      <c r="D3" s="208"/>
      <c r="E3" s="208"/>
      <c r="F3" s="209"/>
      <c r="G3" s="208"/>
      <c r="H3" s="208"/>
      <c r="I3" s="208"/>
    </row>
    <row r="4" customFormat="false" ht="12.75" hidden="false" customHeight="false" outlineLevel="0" collapsed="false">
      <c r="A4" s="210"/>
      <c r="B4" s="211" t="n">
        <v>2010</v>
      </c>
      <c r="C4" s="211" t="n">
        <v>2011</v>
      </c>
      <c r="D4" s="212"/>
      <c r="E4" s="212"/>
      <c r="F4" s="211"/>
      <c r="G4" s="213"/>
      <c r="H4" s="214" t="s">
        <v>73</v>
      </c>
      <c r="I4" s="214"/>
    </row>
    <row r="5" customFormat="false" ht="22.5" hidden="false" customHeight="true" outlineLevel="0" collapsed="false">
      <c r="A5" s="215"/>
      <c r="B5" s="216" t="s">
        <v>74</v>
      </c>
      <c r="C5" s="216" t="s">
        <v>75</v>
      </c>
      <c r="D5" s="216" t="s">
        <v>76</v>
      </c>
      <c r="E5" s="29" t="s">
        <v>77</v>
      </c>
      <c r="F5" s="29" t="s">
        <v>74</v>
      </c>
      <c r="G5" s="217"/>
      <c r="H5" s="218" t="s">
        <v>78</v>
      </c>
      <c r="I5" s="218" t="s">
        <v>79</v>
      </c>
    </row>
    <row r="6" customFormat="false" ht="12.75" hidden="false" customHeight="true" outlineLevel="0" collapsed="false">
      <c r="A6" s="219"/>
      <c r="B6" s="220"/>
      <c r="C6" s="220"/>
      <c r="D6" s="220"/>
      <c r="G6" s="221"/>
      <c r="H6" s="222"/>
      <c r="I6" s="222"/>
    </row>
    <row r="7" customFormat="false" ht="12.75" hidden="false" customHeight="true" outlineLevel="0" collapsed="false">
      <c r="A7" s="35" t="s">
        <v>80</v>
      </c>
      <c r="B7" s="36" t="n">
        <v>68476</v>
      </c>
      <c r="C7" s="36" t="n">
        <v>88936</v>
      </c>
      <c r="D7" s="36" t="n">
        <v>-52778</v>
      </c>
      <c r="E7" s="36" t="n">
        <v>-143724</v>
      </c>
      <c r="F7" s="36" t="n">
        <v>33536</v>
      </c>
      <c r="G7" s="20"/>
      <c r="H7" s="37" t="s">
        <v>84</v>
      </c>
      <c r="I7" s="42" t="n">
        <v>-51.03</v>
      </c>
    </row>
    <row r="8" s="223" customFormat="true" ht="12.75" hidden="false" customHeight="true" outlineLevel="0" collapsed="false">
      <c r="A8" s="39" t="s">
        <v>81</v>
      </c>
      <c r="B8" s="40" t="n">
        <v>34684</v>
      </c>
      <c r="C8" s="40" t="n">
        <v>82496</v>
      </c>
      <c r="D8" s="40" t="n">
        <v>-49659</v>
      </c>
      <c r="E8" s="40" t="n">
        <v>-29708</v>
      </c>
      <c r="F8" s="40" t="n">
        <v>-2811</v>
      </c>
      <c r="G8" s="41"/>
      <c r="H8" s="37" t="n">
        <v>90.54</v>
      </c>
      <c r="I8" s="42" t="s">
        <v>84</v>
      </c>
    </row>
    <row r="9" s="223" customFormat="true" ht="12.75" hidden="false" customHeight="true" outlineLevel="0" collapsed="false">
      <c r="A9" s="44" t="s">
        <v>82</v>
      </c>
      <c r="B9" s="45" t="n">
        <v>0</v>
      </c>
      <c r="C9" s="45" t="n">
        <v>0</v>
      </c>
      <c r="D9" s="45" t="n">
        <v>0</v>
      </c>
      <c r="E9" s="45" t="n">
        <v>0</v>
      </c>
      <c r="F9" s="45" t="n">
        <v>0</v>
      </c>
      <c r="G9" s="41"/>
      <c r="H9" s="37" t="s">
        <v>84</v>
      </c>
      <c r="I9" s="42" t="s">
        <v>84</v>
      </c>
    </row>
    <row r="10" s="223" customFormat="true" ht="12.75" hidden="false" customHeight="true" outlineLevel="0" collapsed="false">
      <c r="A10" s="41" t="s">
        <v>83</v>
      </c>
      <c r="B10" s="40" t="n">
        <v>33792</v>
      </c>
      <c r="C10" s="40" t="n">
        <v>6440</v>
      </c>
      <c r="D10" s="40" t="n">
        <v>-3119</v>
      </c>
      <c r="E10" s="40" t="n">
        <v>-114016</v>
      </c>
      <c r="F10" s="40" t="n">
        <v>36347</v>
      </c>
      <c r="G10" s="41"/>
      <c r="H10" s="37" t="s">
        <v>84</v>
      </c>
      <c r="I10" s="37" t="n">
        <v>7.56</v>
      </c>
    </row>
    <row r="11" s="223" customFormat="true" ht="12.75" hidden="false" customHeight="true" outlineLevel="0" collapsed="false">
      <c r="A11" s="44" t="s">
        <v>85</v>
      </c>
      <c r="B11" s="45" t="n">
        <v>38314</v>
      </c>
      <c r="C11" s="45" t="n">
        <v>11099</v>
      </c>
      <c r="D11" s="45" t="n">
        <v>1440</v>
      </c>
      <c r="E11" s="45" t="n">
        <v>-109717</v>
      </c>
      <c r="F11" s="45" t="n">
        <v>40346</v>
      </c>
      <c r="G11" s="39"/>
      <c r="H11" s="37" t="s">
        <v>84</v>
      </c>
      <c r="I11" s="37" t="n">
        <v>5.3</v>
      </c>
    </row>
    <row r="12" s="223" customFormat="true" ht="12.75" hidden="false" customHeight="true" outlineLevel="0" collapsed="false">
      <c r="A12" s="41" t="s">
        <v>86</v>
      </c>
      <c r="B12" s="40" t="n">
        <v>1800</v>
      </c>
      <c r="C12" s="40" t="n">
        <v>2052</v>
      </c>
      <c r="D12" s="40" t="n">
        <v>1726</v>
      </c>
      <c r="E12" s="40" t="n">
        <v>2674</v>
      </c>
      <c r="F12" s="40" t="n">
        <v>2581</v>
      </c>
      <c r="G12" s="39"/>
      <c r="H12" s="37" t="n">
        <v>-3.48</v>
      </c>
      <c r="I12" s="42" t="n">
        <v>43.39</v>
      </c>
    </row>
    <row r="13" s="223" customFormat="true" ht="12.75" hidden="false" customHeight="true" outlineLevel="0" collapsed="false">
      <c r="A13" s="44" t="s">
        <v>87</v>
      </c>
      <c r="B13" s="45" t="n">
        <v>1155</v>
      </c>
      <c r="C13" s="45" t="n">
        <v>1286</v>
      </c>
      <c r="D13" s="45" t="n">
        <v>3706</v>
      </c>
      <c r="E13" s="45" t="n">
        <v>3507</v>
      </c>
      <c r="F13" s="45" t="n">
        <v>1216</v>
      </c>
      <c r="G13" s="39"/>
      <c r="H13" s="37" t="n">
        <v>-65.33</v>
      </c>
      <c r="I13" s="42" t="n">
        <v>5.28</v>
      </c>
    </row>
    <row r="14" s="223" customFormat="true" ht="12.75" hidden="false" customHeight="true" outlineLevel="0" collapsed="false">
      <c r="A14" s="39" t="s">
        <v>88</v>
      </c>
      <c r="B14" s="40" t="n">
        <v>-3846</v>
      </c>
      <c r="C14" s="40" t="n">
        <v>-1049</v>
      </c>
      <c r="D14" s="40" t="n">
        <v>77</v>
      </c>
      <c r="E14" s="40" t="n">
        <v>938</v>
      </c>
      <c r="F14" s="40" t="n">
        <v>-2708</v>
      </c>
      <c r="G14" s="39"/>
      <c r="H14" s="37" t="s">
        <v>84</v>
      </c>
      <c r="I14" s="37" t="n">
        <v>29.59</v>
      </c>
    </row>
    <row r="15" s="223" customFormat="true" ht="12.75" hidden="false" customHeight="true" outlineLevel="0" collapsed="false">
      <c r="A15" s="46" t="s">
        <v>89</v>
      </c>
      <c r="B15" s="45" t="n">
        <v>17736</v>
      </c>
      <c r="C15" s="45" t="n">
        <v>3202</v>
      </c>
      <c r="D15" s="45" t="n">
        <v>-2248</v>
      </c>
      <c r="E15" s="45" t="n">
        <v>-40423</v>
      </c>
      <c r="F15" s="45" t="n">
        <v>16868</v>
      </c>
      <c r="G15" s="39"/>
      <c r="H15" s="37" t="s">
        <v>84</v>
      </c>
      <c r="I15" s="37" t="n">
        <v>-4.89</v>
      </c>
    </row>
    <row r="16" s="223" customFormat="true" ht="12.75" hidden="false" customHeight="true" outlineLevel="0" collapsed="false">
      <c r="A16" s="39" t="s">
        <v>90</v>
      </c>
      <c r="B16" s="40" t="n">
        <v>-3</v>
      </c>
      <c r="C16" s="40" t="n">
        <v>-47</v>
      </c>
      <c r="D16" s="40" t="n">
        <v>-28</v>
      </c>
      <c r="E16" s="40" t="n">
        <v>19</v>
      </c>
      <c r="F16" s="40" t="n">
        <v>2</v>
      </c>
      <c r="G16" s="39"/>
      <c r="H16" s="37" t="n">
        <v>-89.47</v>
      </c>
      <c r="I16" s="37" t="s">
        <v>84</v>
      </c>
    </row>
    <row r="17" s="223" customFormat="true" ht="12.75" hidden="false" customHeight="true" outlineLevel="0" collapsed="false">
      <c r="A17" s="46" t="s">
        <v>91</v>
      </c>
      <c r="B17" s="45" t="n">
        <v>17736</v>
      </c>
      <c r="C17" s="45" t="n">
        <v>-2705</v>
      </c>
      <c r="D17" s="45" t="n">
        <v>-3309</v>
      </c>
      <c r="E17" s="45" t="n">
        <v>-56954</v>
      </c>
      <c r="F17" s="45" t="n">
        <v>19953</v>
      </c>
      <c r="G17" s="39"/>
      <c r="H17" s="37" t="s">
        <v>84</v>
      </c>
      <c r="I17" s="37" t="n">
        <v>12.5</v>
      </c>
    </row>
    <row r="18" s="223" customFormat="true" ht="12.75" hidden="false" customHeight="true" outlineLevel="0" collapsed="false">
      <c r="A18" s="39" t="s">
        <v>92</v>
      </c>
      <c r="B18" s="40" t="n">
        <v>2234</v>
      </c>
      <c r="C18" s="40" t="n">
        <v>9046</v>
      </c>
      <c r="D18" s="40" t="n">
        <v>2047</v>
      </c>
      <c r="E18" s="40" t="n">
        <v>-20364</v>
      </c>
      <c r="F18" s="40" t="n">
        <v>588</v>
      </c>
      <c r="G18" s="39"/>
      <c r="H18" s="37" t="s">
        <v>84</v>
      </c>
      <c r="I18" s="37" t="n">
        <v>-73.68</v>
      </c>
    </row>
    <row r="19" s="223" customFormat="true" ht="12.75" hidden="false" customHeight="true" outlineLevel="0" collapsed="false">
      <c r="A19" s="44" t="s">
        <v>93</v>
      </c>
      <c r="B19" s="45" t="n">
        <v>1501</v>
      </c>
      <c r="C19" s="45" t="n">
        <v>-685</v>
      </c>
      <c r="D19" s="45" t="n">
        <v>-532</v>
      </c>
      <c r="E19" s="45" t="n">
        <v>887</v>
      </c>
      <c r="F19" s="45" t="n">
        <v>1846</v>
      </c>
      <c r="G19" s="39"/>
      <c r="H19" s="37" t="n">
        <v>108.12</v>
      </c>
      <c r="I19" s="37" t="n">
        <v>22.98</v>
      </c>
    </row>
    <row r="20" customFormat="false" ht="12.75" hidden="false" customHeight="true" outlineLevel="0" collapsed="false">
      <c r="A20" s="41" t="s">
        <v>94</v>
      </c>
      <c r="B20" s="40" t="n">
        <v>4936</v>
      </c>
      <c r="C20" s="40" t="n">
        <v>5130</v>
      </c>
      <c r="D20" s="40" t="n">
        <v>4938</v>
      </c>
      <c r="E20" s="40" t="n">
        <v>4710</v>
      </c>
      <c r="F20" s="40" t="n">
        <v>4421</v>
      </c>
      <c r="G20" s="39"/>
      <c r="H20" s="37" t="n">
        <v>-6.14</v>
      </c>
      <c r="I20" s="42" t="n">
        <v>-10.43</v>
      </c>
    </row>
    <row r="21" customFormat="false" ht="12.75" hidden="false" customHeight="true" outlineLevel="0" collapsed="false">
      <c r="A21" s="46" t="s">
        <v>95</v>
      </c>
      <c r="B21" s="47" t="n">
        <v>4384</v>
      </c>
      <c r="C21" s="47" t="n">
        <v>4490</v>
      </c>
      <c r="D21" s="47" t="n">
        <v>4020</v>
      </c>
      <c r="E21" s="47" t="n">
        <v>4176</v>
      </c>
      <c r="F21" s="47" t="n">
        <v>3893</v>
      </c>
      <c r="G21" s="39"/>
      <c r="H21" s="37" t="n">
        <v>-6.78</v>
      </c>
      <c r="I21" s="42" t="n">
        <v>-11.2</v>
      </c>
    </row>
    <row r="22" customFormat="false" ht="12.75" hidden="false" customHeight="true" outlineLevel="0" collapsed="false">
      <c r="A22" s="39" t="s">
        <v>96</v>
      </c>
      <c r="B22" s="40" t="n">
        <v>338</v>
      </c>
      <c r="C22" s="40" t="n">
        <v>362</v>
      </c>
      <c r="D22" s="40" t="n">
        <v>319</v>
      </c>
      <c r="E22" s="40" t="n">
        <v>343</v>
      </c>
      <c r="F22" s="40" t="n">
        <v>318</v>
      </c>
      <c r="G22" s="48"/>
      <c r="H22" s="37" t="n">
        <v>-7.29</v>
      </c>
      <c r="I22" s="42" t="n">
        <v>-5.92</v>
      </c>
    </row>
    <row r="23" customFormat="false" ht="12.75" hidden="false" customHeight="true" outlineLevel="0" collapsed="false">
      <c r="A23" s="46" t="s">
        <v>97</v>
      </c>
      <c r="B23" s="45" t="n">
        <v>215</v>
      </c>
      <c r="C23" s="45" t="n">
        <v>278</v>
      </c>
      <c r="D23" s="45" t="n">
        <v>598</v>
      </c>
      <c r="E23" s="45" t="n">
        <v>191</v>
      </c>
      <c r="F23" s="45" t="n">
        <v>210</v>
      </c>
      <c r="G23" s="48"/>
      <c r="H23" s="37" t="n">
        <v>9.95</v>
      </c>
      <c r="I23" s="42" t="n">
        <v>-2.33</v>
      </c>
    </row>
    <row r="24" customFormat="false" ht="12.75" hidden="false" customHeight="true" outlineLevel="0" collapsed="false">
      <c r="A24" s="39" t="s">
        <v>98</v>
      </c>
      <c r="B24" s="40" t="n">
        <v>415</v>
      </c>
      <c r="C24" s="40" t="n">
        <v>472</v>
      </c>
      <c r="D24" s="40" t="n">
        <v>379</v>
      </c>
      <c r="E24" s="40" t="n">
        <v>411</v>
      </c>
      <c r="F24" s="40" t="n">
        <v>422</v>
      </c>
      <c r="G24" s="49"/>
      <c r="H24" s="37" t="n">
        <v>2.68</v>
      </c>
      <c r="I24" s="42" t="n">
        <v>1.69</v>
      </c>
    </row>
    <row r="25" customFormat="false" ht="12.75" hidden="false" customHeight="true" outlineLevel="0" collapsed="false">
      <c r="A25" s="46" t="s">
        <v>99</v>
      </c>
      <c r="B25" s="45" t="n">
        <v>0</v>
      </c>
      <c r="C25" s="45" t="n">
        <v>0</v>
      </c>
      <c r="D25" s="45" t="n">
        <v>0</v>
      </c>
      <c r="E25" s="45" t="n">
        <v>0</v>
      </c>
      <c r="F25" s="45" t="n">
        <v>0</v>
      </c>
      <c r="G25" s="49"/>
      <c r="H25" s="37" t="s">
        <v>84</v>
      </c>
      <c r="I25" s="37" t="s">
        <v>84</v>
      </c>
    </row>
    <row r="26" customFormat="false" ht="12.75" hidden="false" customHeight="true" outlineLevel="0" collapsed="false">
      <c r="A26" s="39" t="s">
        <v>100</v>
      </c>
      <c r="B26" s="40" t="n">
        <v>411</v>
      </c>
      <c r="C26" s="40" t="n">
        <v>433</v>
      </c>
      <c r="D26" s="40" t="n">
        <v>331</v>
      </c>
      <c r="E26" s="40" t="n">
        <v>388</v>
      </c>
      <c r="F26" s="40" t="n">
        <v>376</v>
      </c>
      <c r="G26" s="49"/>
      <c r="H26" s="37" t="n">
        <v>-3.09</v>
      </c>
      <c r="I26" s="42" t="n">
        <v>-8.52</v>
      </c>
    </row>
    <row r="27" customFormat="false" ht="12.75" hidden="false" customHeight="true" outlineLevel="0" collapsed="false">
      <c r="A27" s="46" t="s">
        <v>101</v>
      </c>
      <c r="B27" s="45" t="n">
        <v>4</v>
      </c>
      <c r="C27" s="45" t="n">
        <v>39</v>
      </c>
      <c r="D27" s="45" t="n">
        <v>47</v>
      </c>
      <c r="E27" s="45" t="n">
        <v>23</v>
      </c>
      <c r="F27" s="45" t="n">
        <v>47</v>
      </c>
      <c r="G27" s="49"/>
      <c r="H27" s="37" t="n">
        <v>104.35</v>
      </c>
      <c r="I27" s="42" t="n">
        <v>1075</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Miryam Santos Hernández</dc:creator>
  <dc:description/>
  <dc:language>en-US</dc:language>
  <cp:lastModifiedBy>Samuel Benito Alonso Díez</cp:lastModifiedBy>
  <cp:lastPrinted>2013-09-02T09:53:51Z</cp:lastPrinted>
  <dcterms:modified xsi:type="dcterms:W3CDTF">2013-09-03T06:59:54Z</dcterms:modified>
  <cp:revision>0</cp:revision>
  <dc:subject/>
  <dc:title/>
</cp:coreProperties>
</file>