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4</definedName>
    <definedName function="false" hidden="false" localSheetId="2" name="_xlnm.Print_Area" vbProcedure="false">'Cuadro 3.2'!$A$1:$J$21</definedName>
    <definedName function="false" hidden="false" localSheetId="3" name="_xlnm.Print_Area" vbProcedure="false">'Cuadro 3.3'!$A$1:$F$21</definedName>
    <definedName function="false" hidden="false" localSheetId="4" name="_xlnm.Print_Area" vbProcedure="false">'Cuadro 3.4'!$A$1:$I$33</definedName>
    <definedName function="false" hidden="false" localSheetId="5" name="_xlnm.Print_Area" vbProcedure="false">'Cuadro 3.5'!$A$2:$F$33</definedName>
    <definedName function="false" hidden="false" localSheetId="6" name="_xlnm.Print_Area" vbProcedure="false">'Cuadro 4.1'!$A$1:$J$10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29</definedName>
    <definedName function="false" hidden="false" localSheetId="9" name="_xlnm.Print_Area" vbProcedure="false">'Cuadro 4.4'!$A$1:$I$30</definedName>
    <definedName function="false" hidden="false" localSheetId="11" name="_xlnm.Print_Area" vbProcedure="false">'Cuadro 4.6'!$A$1:$J$41</definedName>
    <definedName function="false" hidden="false" localSheetId="12" name="_xlnm.Print_Area" vbProcedure="false">'Cuadro 4.7'!$A$1:$J$36</definedName>
    <definedName function="false" hidden="false" localSheetId="13" name="_xlnm.Print_Area" vbProcedure="false">'Cuadro 4.8'!$A$1:$J$36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2</definedName>
    <definedName function="false" hidden="false" localSheetId="16" name="_xlnm.Print_Area" vbProcedure="false">'Cuadro 5.3'!$A$1:$F$21</definedName>
    <definedName function="false" hidden="false" localSheetId="17" name="_xlnm.Print_Area" vbProcedure="false">'Cuadro 5.4'!$A$1:$I$34</definedName>
    <definedName function="false" hidden="false" localSheetId="19" name="_xlnm.Print_Area" vbProcedure="false">'Cuadro 6.1'!$A$1:$J$34</definedName>
    <definedName function="false" hidden="false" localSheetId="20" name="_xlnm.Print_Area" vbProcedure="false">'Cuadro 6.2'!$A$1:$J$15</definedName>
    <definedName function="false" hidden="false" localSheetId="21" name="_xlnm.Print_Area" vbProcedure="false">'Cuadro 6.3'!$A$1:$F$15</definedName>
    <definedName function="false" hidden="false" localSheetId="22" name="_xlnm.Print_Area" vbProcedure="false">'Cuadro 6.4'!$A$1:$I$30</definedName>
    <definedName function="false" hidden="false" localSheetId="23" name="_xlnm.Print_Area" vbProcedure="false">'Cuadro 6.5'!$A$1:$F$29</definedName>
    <definedName function="false" hidden="false" localSheetId="24" name="_xlnm.Print_Area" vbProcedure="false">'Cuadro 6.6'!$A$1:$I$17</definedName>
    <definedName function="false" hidden="false" localSheetId="25" name="_xlnm.Print_Area" vbProcedure="false">'Cuadro 6.7'!$A$1:$F$17</definedName>
    <definedName function="false" hidden="false" localSheetId="26" name="_xlnm.Print_Area" vbProcedure="false">'Cuadro 7.1'!$A$1:$J$33</definedName>
    <definedName function="false" hidden="false" localSheetId="27" name="_xlnm.Print_Area" vbProcedure="false">'Cuadro 7.2'!$A$1:$J$31</definedName>
    <definedName function="false" hidden="false" localSheetId="28" name="_xlnm.Print_Area" vbProcedure="false">'Cuadro 7.3'!$A$1:$J$31</definedName>
    <definedName function="false" hidden="false" localSheetId="29" name="_xlnm.Print_Area" vbProcedure="false">'Cuadro 8.1'!$A$1:$D$76</definedName>
    <definedName function="false" hidden="false" localSheetId="29" name="_xlnm.Print_Titles" vbProcedure="false">'Cuadro 8.1'!$1:$6</definedName>
    <definedName function="false" hidden="false" localSheetId="38" name="_xlnm.Print_Area" vbProcedure="false">'Cuadro 8.10'!$A$1:$D$36</definedName>
    <definedName function="false" hidden="false" localSheetId="30" name="_xlnm.Print_Area" vbProcedure="false">'Cuadro 8.2'!$A$1:$D$36</definedName>
    <definedName function="false" hidden="false" localSheetId="31" name="_xlnm.Print_Area" vbProcedure="false">'Cuadro 8.3'!$A$1:$D$92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D$35</definedName>
    <definedName function="false" hidden="false" localSheetId="33" name="_xlnm.Print_Area" vbProcedure="false">'Cuadro 8.5'!$A$1:$D$76</definedName>
    <definedName function="false" hidden="false" localSheetId="33" name="_xlnm.Print_Titles" vbProcedure="false">'Cuadro 8.5'!$1:$6</definedName>
    <definedName function="false" hidden="false" localSheetId="34" name="_xlnm.Print_Area" vbProcedure="false">'Cuadro 8.6'!$A$1:$D$36</definedName>
    <definedName function="false" hidden="false" localSheetId="35" name="_xlnm.Print_Area" vbProcedure="false">'Cuadro 8.7'!$A$1:$D$76</definedName>
    <definedName function="false" hidden="false" localSheetId="35" name="_xlnm.Print_Titles" vbProcedure="false">'Cuadro 8.7'!$1:$6</definedName>
    <definedName function="false" hidden="false" localSheetId="36" name="_xlnm.Print_Area" vbProcedure="false">'Cuadro 8.8 '!$A$1:$D$36</definedName>
    <definedName function="false" hidden="false" localSheetId="37" name="_xlnm.Print_Area" vbProcedure="false">'Cuadro 8.9'!$A$1:$D$76</definedName>
    <definedName function="false" hidden="false" localSheetId="37" name="_xlnm.Print_Titles" vbProcedure="false">'Cuadro 8.9'!$1:$6</definedName>
    <definedName function="false" hidden="false" localSheetId="39" name="_xlnm.Print_Area" vbProcedure="false">'Cuadro 9.1'!$A$1:$F$67</definedName>
    <definedName function="false" hidden="false" localSheetId="39" name="_xlnm.Print_Titles" vbProcedure="false">'Cuadro 9.1'!$1:$6</definedName>
    <definedName function="false" hidden="false" localSheetId="40" name="_xlnm.Print_Area" vbProcedure="false">'Cuadro 9.2'!$A$1:$F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F$36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39" name="OLE_LINK1" vbProcedure="false">#REF!</definedName>
    <definedName function="false" hidden="false" localSheetId="39" name="OLE_LINK3" vbProcedure="false">#REF!</definedName>
    <definedName function="false" hidden="false" localSheetId="41" name="Consulta_desde_consulta_seriesweb" vbProcedure="false">'Cuadro 9.3'!$A$19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724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</t>
  </si>
  <si>
    <t xml:space="preserve">4.6 Distribución geográfica de la cartera exterior de las SICAV</t>
  </si>
  <si>
    <t xml:space="preserve">4.7Distribución de las SICAV según su patrimonio social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 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5. Suscripciones (miles de euros)</t>
  </si>
  <si>
    <t xml:space="preserve">6. Reembolsos (miles de euros)</t>
  </si>
  <si>
    <t xml:space="preserve">-</t>
  </si>
  <si>
    <t xml:space="preserve">7. Suscripciones  netas (miles de euros)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Fondos que han remitido estados reservados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Rentabilidad trimestral.</t>
    </r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2.4. Inversiones adicionales, complementarias y rehabilitaciones en curso</t>
  </si>
  <si>
    <t xml:space="preserve">2.5. Indemnizaciones a arrendatarios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os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 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 Ingresos (=4.3.1 a 4.3.3)</t>
  </si>
  <si>
    <t xml:space="preserve">4.3.1 Comisiones de descuento a favor de la institución</t>
  </si>
  <si>
    <t xml:space="preserve">4.3.2 Comisiones retrocedidas</t>
  </si>
  <si>
    <t xml:space="preserve">4.3.3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os fondos de inversión inmobiliaria a final de cada trimestre ajustada por las bajas producidas durante el mismo, debido a  fusiones o liquidaciones.
Datos revisados desde el III trimestre 2009.</t>
    </r>
  </si>
  <si>
    <r>
      <rPr>
        <vertAlign val="superscript"/>
        <sz val="7"/>
        <rFont val="Myriad Pro"/>
        <family val="2"/>
      </rPr>
      <t xml:space="preserve">(2) </t>
    </r>
    <r>
      <rPr>
        <sz val="7"/>
        <rFont val="Myriad Pro"/>
        <family val="2"/>
      </rPr>
      <t xml:space="preserve">Otros rendimientos incluye, entre otros, diferencias de cambio y otros valores.</t>
    </r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r>
      <rPr>
        <sz val="8"/>
        <rFont val="Myriad Pro"/>
        <family val="2"/>
      </rPr>
      <t xml:space="preserve">4.1.7. Otros rendimientos  </t>
    </r>
    <r>
      <rPr>
        <vertAlign val="superscript"/>
        <sz val="8"/>
        <rFont val="Myriad Pro"/>
        <family val="2"/>
      </rPr>
      <t xml:space="preserve">2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Patrimonio medio diario: Es el cociente entre la suma del patrimonio diario de cada fondo en el trimestre de referencia y el número de días transcurridos durante el trimestre de referencia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Otros rendimientos incluye, entre otros, diferencias de cambio y otros valores.</t>
    </r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 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Sociedades que han remitido estados reservados en la fecha de referencia.</t>
    </r>
  </si>
  <si>
    <t xml:space="preserve">Distribución del patrimonio social de las SICAV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 </t>
    </r>
    <r>
      <rPr>
        <vertAlign val="superscript"/>
        <sz val="8"/>
        <rFont val="Myriad Pro"/>
        <family val="2"/>
      </rPr>
      <t xml:space="preserve">1</t>
    </r>
  </si>
  <si>
    <t xml:space="preserve">2.1.Cartera interior</t>
  </si>
  <si>
    <t xml:space="preserve">2.1.1.Valores representativos de deuda</t>
  </si>
  <si>
    <t xml:space="preserve">2.1.1.1. De los cuales, adquisición temporal de activos</t>
  </si>
  <si>
    <t xml:space="preserve">2.1.2.Instrumentos de patrimonio</t>
  </si>
  <si>
    <t xml:space="preserve">2.1.3.Instituciones de Inversión Colectiva</t>
  </si>
  <si>
    <t xml:space="preserve">2.1.4.Depósitos</t>
  </si>
  <si>
    <t xml:space="preserve">2.1.5.Derivados</t>
  </si>
  <si>
    <t xml:space="preserve">2.1.6.Otros</t>
  </si>
  <si>
    <t xml:space="preserve">2.2.Cartera exterior</t>
  </si>
  <si>
    <t xml:space="preserve">2.2.1.Valores representativos de deuda</t>
  </si>
  <si>
    <t xml:space="preserve">2.2.2.Instrumentos de patrimonio</t>
  </si>
  <si>
    <t xml:space="preserve">2.2.3.Instituciones de Inversión Colectiva</t>
  </si>
  <si>
    <t xml:space="preserve">2.2.4.Depósitos en EECC</t>
  </si>
  <si>
    <t xml:space="preserve">2.2.5.Derivados</t>
  </si>
  <si>
    <t xml:space="preserve">2.2.6.Otros</t>
  </si>
  <si>
    <t xml:space="preserve">2.3.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r>
      <rPr>
        <sz val="7"/>
        <rFont val="Myriad Pro"/>
        <family val="2"/>
      </rPr>
      <t xml:space="preserve"> </t>
    </r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Intereses incluidos en cada epígrafe.</t>
    </r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5. Revalorización inmuebles de uso propio y resultados por enajenación inmovilizado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sociedades de inversión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  </t>
    </r>
    <r>
      <rPr>
        <sz val="8"/>
        <rFont val="Myriad Pro"/>
        <family val="2"/>
      </rPr>
      <t xml:space="preserve">      </t>
    </r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incluye derivados.</t>
    </r>
  </si>
  <si>
    <t xml:space="preserve">Distribución de las SICAV según su patrimonio social</t>
  </si>
  <si>
    <t xml:space="preserve">CUADRO 4.7</t>
  </si>
  <si>
    <t xml:space="preserve">Cotas del intervalo: 
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r>
      <rPr>
        <sz val="8"/>
        <rFont val="Myriad Pro"/>
        <family val="2"/>
      </rPr>
      <t xml:space="preserve">TOTAL </t>
    </r>
    <r>
      <rPr>
        <vertAlign val="superscript"/>
        <sz val="8"/>
        <rFont val="Myriad Pro"/>
        <family val="2"/>
      </rPr>
      <t xml:space="preserve">(1)</t>
    </r>
  </si>
  <si>
    <t xml:space="preserve">Patrimonio social</t>
  </si>
  <si>
    <t xml:space="preserve">TOTAL</t>
  </si>
  <si>
    <t xml:space="preserve">Distribución de las SICAV según su número de accionistas</t>
  </si>
  <si>
    <t xml:space="preserve">CUADRO 4.8</t>
  </si>
  <si>
    <t xml:space="preserve">Cotas del intervalo : 
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II </t>
    </r>
    <r>
      <rPr>
        <vertAlign val="superscript"/>
        <sz val="8"/>
        <rFont val="Myriad Pro"/>
        <family val="2"/>
      </rPr>
      <t xml:space="preserve">1</t>
    </r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Sociedades que han remitido estados reservados.</t>
    </r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 2</t>
    </r>
    <r>
      <rPr>
        <sz val="8"/>
        <rFont val="Myriad Pro"/>
        <family val="2"/>
      </rPr>
      <t xml:space="preserve">   </t>
    </r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sociedades de inversión inmobiliaria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sociedades de inversión inmobiliarios</t>
  </si>
  <si>
    <t xml:space="preserve">CUADRO 5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 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2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Patrimonio medio diario: Es el cociente entre la suma del patrimonio diario de cada fondo en el trimestre de referencia y el número de días transcurridos durante el trimestre de referencia.</t>
    </r>
  </si>
  <si>
    <t xml:space="preserve">Principales magnitudes de las IIC de inversión libre e IIC de IIC de inversión libre</t>
  </si>
  <si>
    <t xml:space="preserve">CUADRO 6.1</t>
  </si>
  <si>
    <t xml:space="preserve">Lo que 
va de 
año</t>
  </si>
  <si>
    <t xml:space="preserve">IIC de inversión libre</t>
  </si>
  <si>
    <r>
      <rPr>
        <sz val="8"/>
        <rFont val="Myriad Pro"/>
        <family val="2"/>
      </rPr>
      <t xml:space="preserve">1. Número 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 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 </t>
    </r>
    <r>
      <rPr>
        <vertAlign val="superscript"/>
        <sz val="8"/>
        <rFont val="Myriad Pro"/>
        <family val="2"/>
      </rPr>
      <t xml:space="preserve">3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Entidades que han remitido estados reservados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Porcentaje sobre patrimonio medio mensual.</t>
    </r>
  </si>
  <si>
    <r>
      <rPr>
        <vertAlign val="superscript"/>
        <sz val="7"/>
        <rFont val="Myriad Pro"/>
        <family val="2"/>
      </rPr>
      <t xml:space="preserve">(3) </t>
    </r>
    <r>
      <rPr>
        <sz val="7"/>
        <rFont val="Myriad Pro"/>
        <family val="2"/>
      </rPr>
      <t xml:space="preserve">Porcentaje sobre patrimonio medio diario.</t>
    </r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     </t>
    </r>
  </si>
  <si>
    <t xml:space="preserve">4.2. Total gastos repercutidos (=4.2.1 a 4.2.4)            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IIC de IIC de inversión libre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IIC de IIC de inversión libre</t>
  </si>
  <si>
    <t xml:space="preserve">CUADRO 6.5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  </t>
    </r>
  </si>
  <si>
    <r>
      <rPr>
        <vertAlign val="superscript"/>
        <sz val="7"/>
        <rFont val="Myriad Pro"/>
        <family val="2"/>
      </rPr>
      <t xml:space="preserve">(1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 (=4.2.1 a 4.2.3)</t>
  </si>
  <si>
    <t xml:space="preserve">4.2.2. Gastos de financiación</t>
  </si>
  <si>
    <t xml:space="preserve">4.2.3. Otros gastos</t>
  </si>
  <si>
    <t xml:space="preserve">4.3.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IIC de inversión libre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t xml:space="preserve">Número, volumen de inversión y número de inversores de las instituciones de inversión colectiva extranjeras registradas en la CNMV que se comercializan en España</t>
  </si>
  <si>
    <t xml:space="preserve">CUADRO 7.1</t>
  </si>
  <si>
    <t xml:space="preserve">Un 
trimestre</t>
  </si>
  <si>
    <t xml:space="preserve">NÚMERO DE IIC EXTRANJERAS REGISTRADAS</t>
  </si>
  <si>
    <t xml:space="preserve">1. Fondos</t>
  </si>
  <si>
    <t xml:space="preserve">2. Sociedades</t>
  </si>
  <si>
    <t xml:space="preserve">3. Total IIC extranjeras</t>
  </si>
  <si>
    <r>
      <rPr>
        <b val="true"/>
        <sz val="8"/>
        <rFont val="Myriad Pro"/>
        <family val="2"/>
      </rPr>
      <t xml:space="preserve">PARTÍCIPES 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VOLUMEN DE INVERSIÓN </t>
    </r>
    <r>
      <rPr>
        <b val="true"/>
        <vertAlign val="superscript"/>
        <sz val="8"/>
        <rFont val="Myriad Pro"/>
        <family val="2"/>
      </rPr>
      <t xml:space="preserve">1,2
</t>
    </r>
    <r>
      <rPr>
        <sz val="8"/>
        <rFont val="Myriad Pro"/>
        <family val="2"/>
      </rPr>
      <t xml:space="preserve"> (miles de euros)</t>
    </r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Malta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se incluyen los  datos de los ETF.</t>
    </r>
  </si>
  <si>
    <r>
      <rPr>
        <vertAlign val="superscript"/>
        <sz val="7"/>
        <rFont val="Myriad Pro"/>
        <family val="2"/>
      </rPr>
      <t xml:space="preserve">(2) </t>
    </r>
    <r>
      <rPr>
        <sz val="7"/>
        <rFont val="Myriad Pro"/>
        <family val="2"/>
      </rPr>
      <t xml:space="preserve">Volumen de inversión: Importe resultante de multiplicar el número de acciones o participaciones en poder de los inversores, al final del período, por su valor en euros en dicha fecha.</t>
    </r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r>
      <rPr>
        <sz val="8"/>
        <rFont val="Myriad Pro"/>
        <family val="2"/>
      </rPr>
      <t xml:space="preserve">TOTAL </t>
    </r>
    <r>
      <rPr>
        <vertAlign val="superscript"/>
        <sz val="8"/>
        <rFont val="Myriad Pro"/>
        <family val="2"/>
      </rPr>
      <t xml:space="preserve">2</t>
    </r>
  </si>
  <si>
    <t xml:space="preserve">Volumen de inversión</t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No coincide con el cuadro 7.1 por no incluirse los ETF.</t>
    </r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Número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incluye IICIICIL ni IICIL.</t>
    </r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  6.1. Incrementos de deterioro</t>
  </si>
  <si>
    <t xml:space="preserve">  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9. 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atos con periodicidad semestral.</t>
    </r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atos acumulados con periodicidad semestral.</t>
    </r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Fondos de inversión de carácter financiero</t>
  </si>
  <si>
    <t xml:space="preserve">Fondos de inversión inmobiliarios</t>
  </si>
  <si>
    <t xml:space="preserve">Fondos de inversión libre </t>
  </si>
  <si>
    <t xml:space="preserve">Fondos de IIC de inversión libre</t>
  </si>
  <si>
    <t xml:space="preserve">Sociedades de inversión de capital variable</t>
  </si>
  <si>
    <t xml:space="preserve">Sociedades de inversión inmobiliarias</t>
  </si>
  <si>
    <t xml:space="preserve">Sociedades de inversión libre</t>
  </si>
  <si>
    <t xml:space="preserve">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t xml:space="preserve">Nº entidades según porcentaje del exceso</t>
  </si>
  <si>
    <t xml:space="preserve">&lt;100%</t>
  </si>
  <si>
    <r>
      <rPr>
        <sz val="8"/>
        <rFont val="Arial"/>
        <family val="2"/>
      </rPr>
      <t xml:space="preserve">≥</t>
    </r>
    <r>
      <rPr>
        <sz val="8"/>
        <rFont val="Myriad Pro"/>
        <family val="2"/>
      </rPr>
      <t xml:space="preserve">100- &lt;300%</t>
    </r>
  </si>
  <si>
    <r>
      <rPr>
        <sz val="8"/>
        <rFont val="Arial"/>
        <family val="2"/>
      </rPr>
      <t xml:space="preserve">≥3</t>
    </r>
    <r>
      <rPr>
        <sz val="8"/>
        <rFont val="Myriad Pro"/>
        <family val="2"/>
      </rPr>
      <t xml:space="preserve">00- &lt;500%</t>
    </r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 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MEDIA</t>
  </si>
  <si>
    <r>
      <rPr>
        <sz val="8"/>
        <rFont val="Myriad Pro"/>
        <family val="2"/>
      </rPr>
      <t xml:space="preserve">Nº entidades según su ROE anualizado </t>
    </r>
    <r>
      <rPr>
        <vertAlign val="superscript"/>
        <sz val="8"/>
        <rFont val="Myriad Pro"/>
        <family val="2"/>
      </rPr>
      <t xml:space="preserve">(3)</t>
    </r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r>
      <rPr>
        <vertAlign val="superscript"/>
        <sz val="7"/>
        <rFont val="Myriad Pro"/>
        <family val="2"/>
      </rPr>
      <t xml:space="preserve">(2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rimer semestre del año el ROE está anualizado. Datos revisados desde diciembre 2008.</t>
    </r>
  </si>
  <si>
    <r>
      <rPr>
        <vertAlign val="superscript"/>
        <sz val="7"/>
        <rFont val="Myriad Pro"/>
        <family val="2"/>
      </rPr>
      <t xml:space="preserve">(3) </t>
    </r>
    <r>
      <rPr>
        <sz val="7"/>
        <rFont val="Myriad Pro"/>
        <family val="2"/>
      </rPr>
      <t xml:space="preserve">SGIIC que han remitido estados reservado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0"/>
  </numFmts>
  <fonts count="50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vertAlign val="superscript"/>
      <sz val="7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10"/>
      <color rgb="FFAD2144"/>
      <name val="Myriad Pro"/>
      <family val="2"/>
    </font>
    <font>
      <b val="true"/>
      <sz val="9"/>
      <name val="Verdana"/>
      <family val="2"/>
    </font>
    <font>
      <i val="true"/>
      <sz val="7"/>
      <name val="Verdana"/>
      <family val="2"/>
    </font>
    <font>
      <sz val="8"/>
      <name val="Verdana"/>
      <family val="2"/>
    </font>
    <font>
      <sz val="10"/>
      <color rgb="FFFFFFFF"/>
      <name val="Myriad Pro"/>
      <family val="2"/>
    </font>
    <font>
      <sz val="10"/>
      <name val="Verdana"/>
      <family val="2"/>
    </font>
    <font>
      <b val="true"/>
      <vertAlign val="superscript"/>
      <sz val="10"/>
      <color rgb="FFAD2144"/>
      <name val="Myriad Pro"/>
      <family val="2"/>
    </font>
    <font>
      <i val="true"/>
      <sz val="8"/>
      <name val="Myriad Pro"/>
      <family val="2"/>
    </font>
    <font>
      <sz val="7"/>
      <name val="Verdana"/>
      <family val="2"/>
    </font>
    <font>
      <sz val="7"/>
      <name val="Arial"/>
      <family val="2"/>
    </font>
    <font>
      <b val="true"/>
      <vertAlign val="superscript"/>
      <sz val="8"/>
      <name val="Myriad Pro"/>
      <family val="2"/>
    </font>
    <font>
      <b val="true"/>
      <sz val="7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3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10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103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0" borderId="0" xfId="103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6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6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6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6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7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7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7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3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8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8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8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8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8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8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1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1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8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10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0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0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7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a cuadro 2 6 y 2 7" xfId="22"/>
    <cellStyle name="1_SUS_REEMB 4T2011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uro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ormal_Cuadro 1.2" xfId="60"/>
    <cellStyle name="Normal_Cuadro 2.2" xfId="61"/>
    <cellStyle name="Normal_Cuadro 2.2.1" xfId="62"/>
    <cellStyle name="Normal_Cuadro 2.4" xfId="63"/>
    <cellStyle name="Normal_Cuadro 3.1" xfId="64"/>
    <cellStyle name="Normal_Cuadro 3.2" xfId="65"/>
    <cellStyle name="Normal_Cuadro 3.3" xfId="66"/>
    <cellStyle name="Normal_Cuadro 3.4" xfId="67"/>
    <cellStyle name="Normal_Cuadro 3.5" xfId="68"/>
    <cellStyle name="Normal_Cuadro 4.1" xfId="69"/>
    <cellStyle name="Normal_Cuadro 4.2" xfId="70"/>
    <cellStyle name="Normal_Cuadro 4.3" xfId="71"/>
    <cellStyle name="Normal_Cuadro 4.4" xfId="72"/>
    <cellStyle name="Normal_Cuadro 4.5" xfId="73"/>
    <cellStyle name="Normal_Cuadro 4.6" xfId="74"/>
    <cellStyle name="Normal_Cuadro 4.7" xfId="75"/>
    <cellStyle name="Normal_Cuadro 4.8" xfId="76"/>
    <cellStyle name="Normal_Cuadro 5.1" xfId="77"/>
    <cellStyle name="Normal_Cuadro 5.2" xfId="78"/>
    <cellStyle name="Normal_Cuadro 5.3" xfId="79"/>
    <cellStyle name="Normal_Cuadro 5.4" xfId="80"/>
    <cellStyle name="Normal_Cuadro 5.5" xfId="81"/>
    <cellStyle name="Normal_Cuadro 6.1" xfId="82"/>
    <cellStyle name="Normal_Cuadro 6.2" xfId="83"/>
    <cellStyle name="Normal_Cuadro 6.3" xfId="84"/>
    <cellStyle name="Normal_Cuadro 6.4" xfId="85"/>
    <cellStyle name="Normal_Cuadro 6.5" xfId="86"/>
    <cellStyle name="Normal_Cuadro 6.6" xfId="87"/>
    <cellStyle name="Normal_Cuadro 7.1" xfId="88"/>
    <cellStyle name="Normal_Cuadro 7.2" xfId="89"/>
    <cellStyle name="Normal_Cuadro 8.1" xfId="90"/>
    <cellStyle name="Normal_Cuadro 8.10" xfId="91"/>
    <cellStyle name="Normal_Cuadro 8.2" xfId="92"/>
    <cellStyle name="Normal_Cuadro 8.3" xfId="93"/>
    <cellStyle name="Normal_Cuadro 8.4" xfId="94"/>
    <cellStyle name="Normal_Cuadro 8.5" xfId="95"/>
    <cellStyle name="Normal_Cuadro 8.6" xfId="96"/>
    <cellStyle name="Normal_Cuadro 8.7" xfId="97"/>
    <cellStyle name="Normal_Cuadro 8.8" xfId="98"/>
    <cellStyle name="Normal_Cuadro 8.9" xfId="99"/>
    <cellStyle name="Normal_Cuadro 9.1" xfId="100"/>
    <cellStyle name="Normal_Cuadro 9.2" xfId="101"/>
    <cellStyle name="Normal_Cuadro 9.3" xfId="102"/>
    <cellStyle name="Normal_Propuesta continuista series web DEFINITIVA" xfId="103"/>
    <cellStyle name="Note 1" xfId="104"/>
    <cellStyle name="Output" xfId="105"/>
    <cellStyle name="Title" xfId="106"/>
    <cellStyle name="Warning Text" xfId="107"/>
    <cellStyle name="*unknown*" xfId="20" builtinId="8"/>
  </cellStyles>
  <dxfs count="2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1"/>
    <col collapsed="false" customWidth="false" hidden="false" outlineLevel="0" max="257" min="3" style="1" width="13.37"/>
  </cols>
  <sheetData>
    <row r="2" customFormat="false" ht="18" hidden="false" customHeight="false" outlineLevel="0" collapsed="false">
      <c r="A2" s="2" t="s">
        <v>0</v>
      </c>
    </row>
    <row r="3" customFormat="false" ht="13.8" hidden="false" customHeight="false" outlineLevel="0" collapsed="false">
      <c r="A3" s="3" t="s">
        <v>1</v>
      </c>
      <c r="B3" s="3" t="s">
        <v>2</v>
      </c>
    </row>
    <row r="4" customFormat="false" ht="13.8" hidden="false" customHeight="false" outlineLevel="0" collapsed="false">
      <c r="A4" s="4"/>
      <c r="B4" s="3"/>
    </row>
    <row r="5" customFormat="false" ht="13.8" hidden="false" customHeight="false" outlineLevel="0" collapsed="false">
      <c r="A5" s="3" t="s">
        <v>3</v>
      </c>
      <c r="B5" s="3" t="s">
        <v>2</v>
      </c>
    </row>
    <row r="6" customFormat="false" ht="13.8" hidden="false" customHeight="false" outlineLevel="0" collapsed="false">
      <c r="A6" s="5" t="s">
        <v>4</v>
      </c>
      <c r="B6" s="3" t="s">
        <v>2</v>
      </c>
    </row>
    <row r="7" customFormat="false" ht="13.8" hidden="false" customHeight="false" outlineLevel="0" collapsed="false">
      <c r="A7" s="5" t="s">
        <v>5</v>
      </c>
      <c r="B7" s="3" t="s">
        <v>2</v>
      </c>
    </row>
    <row r="8" customFormat="false" ht="13.8" hidden="false" customHeight="false" outlineLevel="0" collapsed="false">
      <c r="A8" s="5" t="s">
        <v>6</v>
      </c>
      <c r="B8" s="3" t="s">
        <v>2</v>
      </c>
    </row>
    <row r="9" customFormat="false" ht="13.8" hidden="false" customHeight="false" outlineLevel="0" collapsed="false">
      <c r="A9" s="5" t="s">
        <v>7</v>
      </c>
      <c r="B9" s="3" t="s">
        <v>8</v>
      </c>
    </row>
    <row r="10" customFormat="false" ht="13.8" hidden="false" customHeight="false" outlineLevel="0" collapsed="false">
      <c r="A10" s="5" t="s">
        <v>9</v>
      </c>
      <c r="B10" s="3" t="s">
        <v>8</v>
      </c>
    </row>
    <row r="11" customFormat="false" ht="13.8" hidden="false" customHeight="false" outlineLevel="0" collapsed="false">
      <c r="A11" s="5" t="s">
        <v>10</v>
      </c>
      <c r="B11" s="3" t="s">
        <v>8</v>
      </c>
    </row>
    <row r="12" customFormat="false" ht="13.8" hidden="false" customHeight="false" outlineLevel="0" collapsed="false">
      <c r="A12" s="5" t="s">
        <v>11</v>
      </c>
      <c r="B12" s="3" t="s">
        <v>8</v>
      </c>
    </row>
    <row r="13" customFormat="false" ht="13.8" hidden="false" customHeight="false" outlineLevel="0" collapsed="false">
      <c r="A13" s="5" t="s">
        <v>12</v>
      </c>
      <c r="B13" s="3" t="s">
        <v>8</v>
      </c>
    </row>
    <row r="14" customFormat="false" ht="13.8" hidden="false" customHeight="false" outlineLevel="0" collapsed="false">
      <c r="A14" s="5" t="s">
        <v>13</v>
      </c>
      <c r="B14" s="3" t="s">
        <v>8</v>
      </c>
    </row>
    <row r="15" customFormat="false" ht="13.8" hidden="false" customHeight="false" outlineLevel="0" collapsed="false">
      <c r="A15" s="5" t="s">
        <v>14</v>
      </c>
      <c r="B15" s="3" t="s">
        <v>8</v>
      </c>
    </row>
    <row r="16" customFormat="false" ht="13.8" hidden="false" customHeight="false" outlineLevel="0" collapsed="false">
      <c r="A16" s="5" t="s">
        <v>15</v>
      </c>
      <c r="B16" s="3" t="s">
        <v>8</v>
      </c>
    </row>
    <row r="17" customFormat="false" ht="13.8" hidden="false" customHeight="false" outlineLevel="0" collapsed="false">
      <c r="A17" s="5" t="s">
        <v>16</v>
      </c>
      <c r="B17" s="3" t="s">
        <v>8</v>
      </c>
    </row>
    <row r="18" customFormat="false" ht="13.8" hidden="false" customHeight="false" outlineLevel="0" collapsed="false">
      <c r="A18" s="5" t="s">
        <v>17</v>
      </c>
      <c r="B18" s="3" t="s">
        <v>8</v>
      </c>
    </row>
    <row r="19" customFormat="false" ht="13.8" hidden="false" customHeight="false" outlineLevel="0" collapsed="false">
      <c r="A19" s="6"/>
    </row>
    <row r="20" customFormat="false" ht="13.8" hidden="false" customHeight="false" outlineLevel="0" collapsed="false">
      <c r="A20" s="7" t="s">
        <v>18</v>
      </c>
    </row>
    <row r="21" customFormat="false" ht="13.8" hidden="false" customHeight="false" outlineLevel="0" collapsed="false">
      <c r="A21" s="8" t="s">
        <v>19</v>
      </c>
    </row>
    <row r="22" customFormat="false" ht="13.8" hidden="false" customHeight="false" outlineLevel="0" collapsed="false">
      <c r="A22" s="8" t="s">
        <v>20</v>
      </c>
    </row>
    <row r="23" customFormat="false" ht="13.8" hidden="false" customHeight="false" outlineLevel="0" collapsed="false">
      <c r="A23" s="8" t="s">
        <v>21</v>
      </c>
    </row>
    <row r="24" customFormat="false" ht="13.8" hidden="false" customHeight="false" outlineLevel="0" collapsed="false">
      <c r="A24" s="8" t="s">
        <v>22</v>
      </c>
    </row>
    <row r="25" customFormat="false" ht="13.8" hidden="false" customHeight="false" outlineLevel="0" collapsed="false">
      <c r="A25" s="8" t="s">
        <v>23</v>
      </c>
    </row>
    <row r="26" customFormat="false" ht="13.8" hidden="false" customHeight="false" outlineLevel="0" collapsed="false">
      <c r="A26" s="6"/>
    </row>
    <row r="27" customFormat="false" ht="13.8" hidden="false" customHeight="false" outlineLevel="0" collapsed="false">
      <c r="A27" s="7" t="s">
        <v>24</v>
      </c>
    </row>
    <row r="28" customFormat="false" ht="13.8" hidden="false" customHeight="false" outlineLevel="0" collapsed="false">
      <c r="A28" s="8" t="s">
        <v>25</v>
      </c>
    </row>
    <row r="29" customFormat="false" ht="13.8" hidden="false" customHeight="false" outlineLevel="0" collapsed="false">
      <c r="A29" s="8" t="s">
        <v>26</v>
      </c>
    </row>
    <row r="30" customFormat="false" ht="13.8" hidden="false" customHeight="false" outlineLevel="0" collapsed="false">
      <c r="A30" s="8" t="s">
        <v>27</v>
      </c>
    </row>
    <row r="31" customFormat="false" ht="13.8" hidden="false" customHeight="false" outlineLevel="0" collapsed="false">
      <c r="A31" s="8" t="s">
        <v>28</v>
      </c>
    </row>
    <row r="32" customFormat="false" ht="13.8" hidden="false" customHeight="false" outlineLevel="0" collapsed="false">
      <c r="A32" s="8" t="s">
        <v>29</v>
      </c>
    </row>
    <row r="33" customFormat="false" ht="13.8" hidden="false" customHeight="false" outlineLevel="0" collapsed="false">
      <c r="A33" s="8" t="s">
        <v>30</v>
      </c>
    </row>
    <row r="34" customFormat="false" ht="13.8" hidden="false" customHeight="false" outlineLevel="0" collapsed="false">
      <c r="A34" s="8" t="s">
        <v>31</v>
      </c>
    </row>
    <row r="35" customFormat="false" ht="13.8" hidden="false" customHeight="false" outlineLevel="0" collapsed="false">
      <c r="A35" s="8" t="s">
        <v>32</v>
      </c>
    </row>
    <row r="36" customFormat="false" ht="13.8" hidden="false" customHeight="false" outlineLevel="0" collapsed="false">
      <c r="A36" s="9"/>
    </row>
    <row r="37" customFormat="false" ht="13.8" hidden="false" customHeight="false" outlineLevel="0" collapsed="false">
      <c r="A37" s="7" t="s">
        <v>33</v>
      </c>
    </row>
    <row r="38" customFormat="false" ht="13.8" hidden="false" customHeight="false" outlineLevel="0" collapsed="false">
      <c r="A38" s="8" t="s">
        <v>34</v>
      </c>
    </row>
    <row r="39" customFormat="false" ht="13.8" hidden="false" customHeight="false" outlineLevel="0" collapsed="false">
      <c r="A39" s="8" t="s">
        <v>35</v>
      </c>
    </row>
    <row r="40" customFormat="false" ht="13.8" hidden="false" customHeight="false" outlineLevel="0" collapsed="false">
      <c r="A40" s="8" t="s">
        <v>36</v>
      </c>
    </row>
    <row r="41" customFormat="false" ht="13.8" hidden="false" customHeight="false" outlineLevel="0" collapsed="false">
      <c r="A41" s="8" t="s">
        <v>37</v>
      </c>
    </row>
    <row r="42" customFormat="false" ht="13.8" hidden="false" customHeight="false" outlineLevel="0" collapsed="false">
      <c r="A42" s="8" t="s">
        <v>38</v>
      </c>
    </row>
    <row r="43" customFormat="false" ht="13.8" hidden="false" customHeight="false" outlineLevel="0" collapsed="false">
      <c r="A43" s="9"/>
    </row>
    <row r="44" customFormat="false" ht="13.8" hidden="false" customHeight="false" outlineLevel="0" collapsed="false">
      <c r="A44" s="7" t="s">
        <v>39</v>
      </c>
    </row>
    <row r="45" customFormat="false" ht="13.8" hidden="false" customHeight="false" outlineLevel="0" collapsed="false">
      <c r="A45" s="8" t="s">
        <v>40</v>
      </c>
    </row>
    <row r="46" customFormat="false" ht="13.8" hidden="false" customHeight="false" outlineLevel="0" collapsed="false">
      <c r="A46" s="8" t="s">
        <v>41</v>
      </c>
    </row>
    <row r="47" customFormat="false" ht="13.8" hidden="false" customHeight="false" outlineLevel="0" collapsed="false">
      <c r="A47" s="8" t="s">
        <v>42</v>
      </c>
    </row>
    <row r="48" customFormat="false" ht="13.8" hidden="false" customHeight="false" outlineLevel="0" collapsed="false">
      <c r="A48" s="8" t="s">
        <v>43</v>
      </c>
    </row>
    <row r="49" customFormat="false" ht="13.8" hidden="false" customHeight="false" outlineLevel="0" collapsed="false">
      <c r="A49" s="8" t="s">
        <v>44</v>
      </c>
    </row>
    <row r="50" customFormat="false" ht="13.8" hidden="false" customHeight="false" outlineLevel="0" collapsed="false">
      <c r="A50" s="8" t="s">
        <v>45</v>
      </c>
    </row>
    <row r="51" customFormat="false" ht="13.8" hidden="false" customHeight="false" outlineLevel="0" collapsed="false">
      <c r="A51" s="8" t="s">
        <v>46</v>
      </c>
    </row>
    <row r="52" customFormat="false" ht="13.8" hidden="false" customHeight="false" outlineLevel="0" collapsed="false">
      <c r="A52" s="9"/>
    </row>
    <row r="53" customFormat="false" ht="13.8" hidden="false" customHeight="false" outlineLevel="0" collapsed="false">
      <c r="A53" s="7" t="s">
        <v>47</v>
      </c>
    </row>
    <row r="54" customFormat="false" ht="13.8" hidden="false" customHeight="false" outlineLevel="0" collapsed="false">
      <c r="A54" s="8" t="s">
        <v>48</v>
      </c>
    </row>
    <row r="55" customFormat="false" ht="13.8" hidden="false" customHeight="false" outlineLevel="0" collapsed="false">
      <c r="A55" s="8" t="s">
        <v>49</v>
      </c>
    </row>
    <row r="56" customFormat="false" ht="13.8" hidden="false" customHeight="false" outlineLevel="0" collapsed="false">
      <c r="A56" s="8" t="s">
        <v>50</v>
      </c>
    </row>
    <row r="57" customFormat="false" ht="13.8" hidden="false" customHeight="false" outlineLevel="0" collapsed="false">
      <c r="A57" s="9"/>
    </row>
    <row r="58" customFormat="false" ht="13.8" hidden="false" customHeight="false" outlineLevel="0" collapsed="false">
      <c r="A58" s="7" t="s">
        <v>51</v>
      </c>
    </row>
    <row r="59" customFormat="false" ht="13.8" hidden="false" customHeight="false" outlineLevel="0" collapsed="false">
      <c r="A59" s="8" t="s">
        <v>52</v>
      </c>
    </row>
    <row r="60" customFormat="false" ht="13.8" hidden="false" customHeight="false" outlineLevel="0" collapsed="false">
      <c r="A60" s="8" t="s">
        <v>53</v>
      </c>
    </row>
    <row r="61" customFormat="false" ht="13.8" hidden="false" customHeight="false" outlineLevel="0" collapsed="false">
      <c r="A61" s="8" t="s">
        <v>54</v>
      </c>
    </row>
    <row r="62" customFormat="false" ht="13.8" hidden="false" customHeight="false" outlineLevel="0" collapsed="false">
      <c r="A62" s="8" t="s">
        <v>55</v>
      </c>
    </row>
    <row r="63" customFormat="false" ht="13.8" hidden="false" customHeight="false" outlineLevel="0" collapsed="false">
      <c r="A63" s="8" t="s">
        <v>56</v>
      </c>
    </row>
    <row r="64" customFormat="false" ht="13.8" hidden="false" customHeight="false" outlineLevel="0" collapsed="false">
      <c r="A64" s="8" t="s">
        <v>57</v>
      </c>
    </row>
    <row r="65" customFormat="false" ht="13.8" hidden="false" customHeight="false" outlineLevel="0" collapsed="false">
      <c r="A65" s="8" t="s">
        <v>58</v>
      </c>
    </row>
    <row r="66" customFormat="false" ht="13.8" hidden="false" customHeight="false" outlineLevel="0" collapsed="false">
      <c r="A66" s="8" t="s">
        <v>59</v>
      </c>
    </row>
    <row r="67" customFormat="false" ht="13.8" hidden="false" customHeight="false" outlineLevel="0" collapsed="false">
      <c r="A67" s="8" t="s">
        <v>60</v>
      </c>
    </row>
    <row r="68" customFormat="false" ht="13.8" hidden="false" customHeight="false" outlineLevel="0" collapsed="false">
      <c r="A68" s="8" t="s">
        <v>61</v>
      </c>
    </row>
    <row r="69" customFormat="false" ht="13.8" hidden="false" customHeight="false" outlineLevel="0" collapsed="false">
      <c r="A69" s="9"/>
    </row>
    <row r="70" customFormat="false" ht="13.8" hidden="false" customHeight="false" outlineLevel="0" collapsed="false">
      <c r="A70" s="7" t="s">
        <v>62</v>
      </c>
    </row>
    <row r="71" customFormat="false" ht="13.8" hidden="false" customHeight="false" outlineLevel="0" collapsed="false">
      <c r="A71" s="8" t="s">
        <v>63</v>
      </c>
    </row>
    <row r="72" customFormat="false" ht="13.8" hidden="false" customHeight="false" outlineLevel="0" collapsed="false">
      <c r="A72" s="8" t="s">
        <v>64</v>
      </c>
    </row>
    <row r="73" customFormat="false" ht="13.8" hidden="false" customHeight="false" outlineLevel="0" collapsed="false">
      <c r="A73" s="8" t="s">
        <v>65</v>
      </c>
    </row>
    <row r="74" customFormat="false" ht="13.8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"/>
    <hyperlink ref="A33" location="'Cuadro 4.6'!A1" display="4.6 Distribución geográfica de la cartera exterior de las SICAV"/>
    <hyperlink ref="A34" location="'Cuadro 4.7'!A1" display="4.7Distribución de las SICAV según su patrimonio social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238" width="43.61"/>
    <col collapsed="false" customWidth="true" hidden="false" outlineLevel="0" max="6" min="2" style="238" width="9.86"/>
    <col collapsed="false" customWidth="true" hidden="false" outlineLevel="0" max="7" min="7" style="238" width="0.5"/>
    <col collapsed="false" customWidth="true" hidden="false" outlineLevel="0" max="9" min="8" style="239" width="8.49"/>
    <col collapsed="false" customWidth="false" hidden="false" outlineLevel="0" max="257" min="10" style="238" width="13.37"/>
  </cols>
  <sheetData>
    <row r="1" s="241" customFormat="true" ht="36" hidden="false" customHeight="true" outlineLevel="0" collapsed="false">
      <c r="A1" s="240"/>
      <c r="H1" s="242"/>
      <c r="I1" s="242"/>
    </row>
    <row r="2" s="245" customFormat="true" ht="28.2" hidden="false" customHeight="true" outlineLevel="0" collapsed="false">
      <c r="A2" s="243" t="s">
        <v>177</v>
      </c>
      <c r="B2" s="243"/>
      <c r="C2" s="243"/>
      <c r="D2" s="243"/>
      <c r="E2" s="243"/>
      <c r="F2" s="243"/>
      <c r="G2" s="243"/>
      <c r="H2" s="244" t="s">
        <v>178</v>
      </c>
      <c r="I2" s="244"/>
    </row>
    <row r="3" customFormat="false" ht="13.2" hidden="false" customHeight="false" outlineLevel="0" collapsed="false">
      <c r="A3" s="246" t="s">
        <v>109</v>
      </c>
      <c r="B3" s="247"/>
      <c r="C3" s="247"/>
      <c r="D3" s="247"/>
      <c r="E3" s="247"/>
      <c r="F3" s="248"/>
      <c r="G3" s="247"/>
      <c r="H3" s="248"/>
      <c r="I3" s="248"/>
    </row>
    <row r="4" customFormat="false" ht="13.2" hidden="false" customHeight="false" outlineLevel="0" collapsed="false">
      <c r="A4" s="249"/>
      <c r="B4" s="250" t="n">
        <v>2010</v>
      </c>
      <c r="C4" s="250"/>
      <c r="D4" s="250" t="n">
        <v>2011</v>
      </c>
      <c r="F4" s="250"/>
      <c r="G4" s="251"/>
      <c r="H4" s="252" t="s">
        <v>68</v>
      </c>
      <c r="I4" s="252"/>
    </row>
    <row r="5" customFormat="false" ht="30.75" hidden="false" customHeight="true" outlineLevel="0" collapsed="false">
      <c r="A5" s="253"/>
      <c r="B5" s="254" t="s">
        <v>69</v>
      </c>
      <c r="C5" s="254" t="s">
        <v>70</v>
      </c>
      <c r="D5" s="254" t="s">
        <v>71</v>
      </c>
      <c r="E5" s="254" t="s">
        <v>72</v>
      </c>
      <c r="F5" s="65" t="s">
        <v>69</v>
      </c>
      <c r="G5" s="255"/>
      <c r="H5" s="256" t="s">
        <v>73</v>
      </c>
      <c r="I5" s="256" t="s">
        <v>74</v>
      </c>
    </row>
    <row r="6" customFormat="false" ht="13.2" hidden="false" customHeight="false" outlineLevel="0" collapsed="false">
      <c r="A6" s="257"/>
      <c r="B6" s="258"/>
      <c r="C6" s="258"/>
      <c r="D6" s="258"/>
      <c r="E6" s="258"/>
      <c r="G6" s="255"/>
      <c r="H6" s="259"/>
      <c r="I6" s="259"/>
    </row>
    <row r="7" customFormat="false" ht="13.2" hidden="false" customHeight="false" outlineLevel="0" collapsed="false">
      <c r="A7" s="260" t="s">
        <v>179</v>
      </c>
      <c r="B7" s="123" t="n">
        <v>528958</v>
      </c>
      <c r="C7" s="123" t="n">
        <v>23447</v>
      </c>
      <c r="D7" s="123" t="n">
        <v>336401</v>
      </c>
      <c r="E7" s="123" t="n">
        <v>-395992</v>
      </c>
      <c r="F7" s="123" t="n">
        <v>-2186481</v>
      </c>
      <c r="G7" s="261"/>
      <c r="H7" s="262" t="n">
        <v>-452.15</v>
      </c>
      <c r="I7" s="262" t="s">
        <v>82</v>
      </c>
    </row>
    <row r="8" s="265" customFormat="true" ht="16.2" hidden="false" customHeight="true" outlineLevel="0" collapsed="false">
      <c r="A8" s="263" t="s">
        <v>180</v>
      </c>
      <c r="B8" s="126" t="n">
        <v>-255471</v>
      </c>
      <c r="C8" s="126" t="n">
        <v>-356516</v>
      </c>
      <c r="D8" s="126" t="n">
        <v>-74638</v>
      </c>
      <c r="E8" s="126" t="n">
        <v>-266305</v>
      </c>
      <c r="F8" s="126" t="n">
        <v>-322856</v>
      </c>
      <c r="G8" s="264"/>
      <c r="H8" s="262" t="n">
        <v>-21.24</v>
      </c>
      <c r="I8" s="262" t="n">
        <v>-26.38</v>
      </c>
    </row>
    <row r="9" s="265" customFormat="true" ht="12.75" hidden="false" customHeight="true" outlineLevel="0" collapsed="false">
      <c r="A9" s="266" t="s">
        <v>112</v>
      </c>
      <c r="B9" s="129" t="n">
        <v>-10650</v>
      </c>
      <c r="C9" s="129" t="n">
        <v>-25114</v>
      </c>
      <c r="D9" s="129" t="n">
        <v>-591</v>
      </c>
      <c r="E9" s="129" t="n">
        <v>-6601</v>
      </c>
      <c r="F9" s="129" t="n">
        <v>-6484</v>
      </c>
      <c r="G9" s="264"/>
      <c r="H9" s="262" t="n">
        <v>-1.77</v>
      </c>
      <c r="I9" s="262" t="n">
        <v>-39.12</v>
      </c>
    </row>
    <row r="10" s="265" customFormat="true" ht="16.2" hidden="false" customHeight="true" outlineLevel="0" collapsed="false">
      <c r="A10" s="266" t="s">
        <v>181</v>
      </c>
      <c r="B10" s="126" t="n">
        <v>795079</v>
      </c>
      <c r="C10" s="126" t="n">
        <v>405076</v>
      </c>
      <c r="D10" s="126" t="n">
        <v>411628</v>
      </c>
      <c r="E10" s="126" t="n">
        <v>-123086</v>
      </c>
      <c r="F10" s="126" t="n">
        <v>-1857141</v>
      </c>
      <c r="G10" s="264"/>
      <c r="H10" s="262" t="n">
        <v>-1408.82</v>
      </c>
      <c r="I10" s="262" t="s">
        <v>82</v>
      </c>
    </row>
    <row r="11" s="265" customFormat="true" ht="13.2" hidden="false" customHeight="false" outlineLevel="0" collapsed="false">
      <c r="A11" s="266" t="s">
        <v>182</v>
      </c>
      <c r="B11" s="126" t="n">
        <v>847998</v>
      </c>
      <c r="C11" s="126" t="n">
        <v>460840</v>
      </c>
      <c r="D11" s="126" t="n">
        <v>465373</v>
      </c>
      <c r="E11" s="126" t="n">
        <v>-63091</v>
      </c>
      <c r="F11" s="126" t="n">
        <v>-1813156</v>
      </c>
      <c r="G11" s="264"/>
      <c r="H11" s="262" t="s">
        <v>82</v>
      </c>
      <c r="I11" s="262" t="s">
        <v>82</v>
      </c>
    </row>
    <row r="12" s="265" customFormat="true" ht="12.75" hidden="false" customHeight="true" outlineLevel="0" collapsed="false">
      <c r="A12" s="266" t="s">
        <v>183</v>
      </c>
      <c r="B12" s="126" t="n">
        <v>80617</v>
      </c>
      <c r="C12" s="126" t="n">
        <v>82960</v>
      </c>
      <c r="D12" s="126" t="n">
        <v>83294</v>
      </c>
      <c r="E12" s="126" t="n">
        <v>90318</v>
      </c>
      <c r="F12" s="126" t="n">
        <v>94408</v>
      </c>
      <c r="G12" s="264"/>
      <c r="H12" s="262" t="n">
        <v>4.53</v>
      </c>
      <c r="I12" s="262" t="n">
        <v>17.11</v>
      </c>
    </row>
    <row r="13" s="265" customFormat="true" ht="13.2" hidden="false" customHeight="false" outlineLevel="0" collapsed="false">
      <c r="A13" s="266" t="s">
        <v>184</v>
      </c>
      <c r="B13" s="126" t="n">
        <v>52337</v>
      </c>
      <c r="C13" s="126" t="n">
        <v>58355</v>
      </c>
      <c r="D13" s="126" t="n">
        <v>36894</v>
      </c>
      <c r="E13" s="126" t="n">
        <v>136264</v>
      </c>
      <c r="F13" s="126" t="n">
        <v>59934</v>
      </c>
      <c r="G13" s="264"/>
      <c r="H13" s="262" t="n">
        <v>-56.02</v>
      </c>
      <c r="I13" s="262" t="n">
        <v>14.52</v>
      </c>
    </row>
    <row r="14" s="265" customFormat="true" ht="13.2" hidden="false" customHeight="false" outlineLevel="0" collapsed="false">
      <c r="A14" s="267" t="s">
        <v>185</v>
      </c>
      <c r="B14" s="126" t="n">
        <v>67833</v>
      </c>
      <c r="C14" s="126" t="n">
        <v>-115710</v>
      </c>
      <c r="D14" s="126" t="n">
        <v>28692</v>
      </c>
      <c r="E14" s="126" t="n">
        <v>-16877</v>
      </c>
      <c r="F14" s="126" t="n">
        <v>-78184</v>
      </c>
      <c r="G14" s="264"/>
      <c r="H14" s="262" t="n">
        <v>-363.26</v>
      </c>
      <c r="I14" s="262" t="s">
        <v>82</v>
      </c>
    </row>
    <row r="15" s="265" customFormat="true" ht="13.2" hidden="false" customHeight="false" outlineLevel="0" collapsed="false">
      <c r="A15" s="267" t="s">
        <v>186</v>
      </c>
      <c r="B15" s="126" t="n">
        <v>526796</v>
      </c>
      <c r="C15" s="126" t="n">
        <v>201388</v>
      </c>
      <c r="D15" s="126" t="n">
        <v>330421</v>
      </c>
      <c r="E15" s="126" t="n">
        <v>-230877</v>
      </c>
      <c r="F15" s="126" t="n">
        <v>-1305985</v>
      </c>
      <c r="G15" s="268"/>
      <c r="H15" s="262" t="n">
        <v>-465.66</v>
      </c>
      <c r="I15" s="262" t="s">
        <v>82</v>
      </c>
    </row>
    <row r="16" s="265" customFormat="true" ht="13.2" hidden="false" customHeight="false" outlineLevel="0" collapsed="false">
      <c r="A16" s="267" t="s">
        <v>187</v>
      </c>
      <c r="B16" s="126" t="n">
        <v>1390</v>
      </c>
      <c r="C16" s="126" t="n">
        <v>-4103</v>
      </c>
      <c r="D16" s="126" t="n">
        <v>-2817</v>
      </c>
      <c r="E16" s="126" t="n">
        <v>489</v>
      </c>
      <c r="F16" s="126" t="n">
        <v>1645</v>
      </c>
      <c r="G16" s="268"/>
      <c r="H16" s="262" t="n">
        <v>236.4</v>
      </c>
      <c r="I16" s="262" t="n">
        <v>18.35</v>
      </c>
    </row>
    <row r="17" s="265" customFormat="true" ht="13.2" hidden="false" customHeight="false" outlineLevel="0" collapsed="false">
      <c r="A17" s="267" t="s">
        <v>188</v>
      </c>
      <c r="B17" s="126" t="n">
        <v>78351</v>
      </c>
      <c r="C17" s="126" t="n">
        <v>206326</v>
      </c>
      <c r="D17" s="126" t="n">
        <v>-36451</v>
      </c>
      <c r="E17" s="126" t="n">
        <v>-66886</v>
      </c>
      <c r="F17" s="126" t="n">
        <v>-422854</v>
      </c>
      <c r="G17" s="268"/>
      <c r="H17" s="262" t="n">
        <v>-532.2</v>
      </c>
      <c r="I17" s="262" t="s">
        <v>82</v>
      </c>
    </row>
    <row r="18" s="265" customFormat="true" ht="13.2" hidden="false" customHeight="false" outlineLevel="0" collapsed="false">
      <c r="A18" s="267" t="s">
        <v>189</v>
      </c>
      <c r="B18" s="126" t="n">
        <v>52579</v>
      </c>
      <c r="C18" s="126" t="n">
        <v>16597</v>
      </c>
      <c r="D18" s="126" t="n">
        <v>47678</v>
      </c>
      <c r="E18" s="126" t="n">
        <v>24163</v>
      </c>
      <c r="F18" s="126" t="n">
        <v>-175445</v>
      </c>
      <c r="G18" s="268"/>
      <c r="H18" s="262" t="s">
        <v>82</v>
      </c>
      <c r="I18" s="262" t="s">
        <v>82</v>
      </c>
    </row>
    <row r="19" s="265" customFormat="true" ht="13.2" hidden="false" customHeight="false" outlineLevel="0" collapsed="false">
      <c r="A19" s="266" t="s">
        <v>190</v>
      </c>
      <c r="B19" s="126" t="n">
        <v>-11905</v>
      </c>
      <c r="C19" s="126" t="n">
        <v>15027</v>
      </c>
      <c r="D19" s="126" t="n">
        <v>-22338</v>
      </c>
      <c r="E19" s="126" t="n">
        <v>315</v>
      </c>
      <c r="F19" s="126" t="n">
        <v>13326</v>
      </c>
      <c r="G19" s="268"/>
      <c r="H19" s="262" t="s">
        <v>82</v>
      </c>
      <c r="I19" s="262" t="s">
        <v>82</v>
      </c>
    </row>
    <row r="20" customFormat="false" ht="13.2" hidden="false" customHeight="false" outlineLevel="0" collapsed="false">
      <c r="A20" s="266" t="s">
        <v>191</v>
      </c>
      <c r="B20" s="126" t="n">
        <v>54906</v>
      </c>
      <c r="C20" s="126" t="n">
        <v>58331</v>
      </c>
      <c r="D20" s="126" t="n">
        <v>55894</v>
      </c>
      <c r="E20" s="126" t="n">
        <v>61761</v>
      </c>
      <c r="F20" s="126" t="n">
        <v>45362</v>
      </c>
      <c r="G20" s="268"/>
      <c r="H20" s="262" t="n">
        <v>-26.55</v>
      </c>
      <c r="I20" s="37" t="n">
        <v>-17.38</v>
      </c>
    </row>
    <row r="21" customFormat="false" ht="13.2" hidden="false" customHeight="false" outlineLevel="0" collapsed="false">
      <c r="A21" s="269" t="s">
        <v>192</v>
      </c>
      <c r="B21" s="126" t="n">
        <v>33516</v>
      </c>
      <c r="C21" s="126" t="n">
        <v>35398</v>
      </c>
      <c r="D21" s="126" t="n">
        <v>33964</v>
      </c>
      <c r="E21" s="126" t="n">
        <v>30807</v>
      </c>
      <c r="F21" s="126" t="n">
        <v>28572</v>
      </c>
      <c r="G21" s="268"/>
      <c r="H21" s="262" t="n">
        <v>-7.25</v>
      </c>
      <c r="I21" s="262" t="n">
        <v>-14.75</v>
      </c>
    </row>
    <row r="22" customFormat="false" ht="12.75" hidden="false" customHeight="true" outlineLevel="0" collapsed="false">
      <c r="A22" s="269" t="s">
        <v>193</v>
      </c>
      <c r="B22" s="126" t="n">
        <v>5469</v>
      </c>
      <c r="C22" s="126" t="n">
        <v>5537</v>
      </c>
      <c r="D22" s="126" t="n">
        <v>5426</v>
      </c>
      <c r="E22" s="126" t="n">
        <v>5388</v>
      </c>
      <c r="F22" s="126" t="n">
        <v>5129</v>
      </c>
      <c r="G22" s="246"/>
      <c r="H22" s="262" t="n">
        <v>-4.81</v>
      </c>
      <c r="I22" s="262" t="n">
        <v>-6.22</v>
      </c>
    </row>
    <row r="23" customFormat="false" ht="12.75" hidden="false" customHeight="true" outlineLevel="0" collapsed="false">
      <c r="A23" s="269" t="s">
        <v>194</v>
      </c>
      <c r="B23" s="126" t="n">
        <v>15920</v>
      </c>
      <c r="C23" s="126" t="n">
        <v>17396</v>
      </c>
      <c r="D23" s="126" t="n">
        <v>16504</v>
      </c>
      <c r="E23" s="126" t="n">
        <v>25567</v>
      </c>
      <c r="F23" s="126" t="n">
        <v>11661</v>
      </c>
      <c r="G23" s="246"/>
      <c r="H23" s="262" t="n">
        <v>-54.39</v>
      </c>
      <c r="I23" s="262" t="n">
        <v>-26.75</v>
      </c>
    </row>
    <row r="24" customFormat="false" ht="12.75" hidden="false" customHeight="true" outlineLevel="0" collapsed="false">
      <c r="A24" s="269" t="s">
        <v>131</v>
      </c>
      <c r="B24" s="126" t="n">
        <v>1987</v>
      </c>
      <c r="C24" s="126" t="n">
        <v>2567</v>
      </c>
      <c r="D24" s="126" t="n">
        <v>2146</v>
      </c>
      <c r="E24" s="126" t="n">
        <v>1769</v>
      </c>
      <c r="F24" s="126" t="n">
        <v>1378</v>
      </c>
      <c r="G24" s="270"/>
      <c r="H24" s="262" t="n">
        <v>-22.1</v>
      </c>
      <c r="I24" s="262" t="n">
        <v>-30.65</v>
      </c>
    </row>
    <row r="25" customFormat="false" ht="12.75" hidden="false" customHeight="true" outlineLevel="0" collapsed="false">
      <c r="A25" s="269" t="s">
        <v>132</v>
      </c>
      <c r="B25" s="126" t="n">
        <v>3</v>
      </c>
      <c r="C25" s="126" t="n">
        <v>7</v>
      </c>
      <c r="D25" s="126" t="n">
        <v>60</v>
      </c>
      <c r="E25" s="126" t="n">
        <v>22</v>
      </c>
      <c r="F25" s="126" t="n">
        <v>8</v>
      </c>
      <c r="G25" s="270"/>
      <c r="H25" s="262" t="n">
        <v>-63.64</v>
      </c>
      <c r="I25" s="262" t="n">
        <v>166.67</v>
      </c>
    </row>
    <row r="26" customFormat="false" ht="12.75" hidden="false" customHeight="true" outlineLevel="0" collapsed="false">
      <c r="A26" s="269" t="s">
        <v>133</v>
      </c>
      <c r="B26" s="126" t="n">
        <v>950</v>
      </c>
      <c r="C26" s="126" t="n">
        <v>1082</v>
      </c>
      <c r="D26" s="126" t="n">
        <v>1110</v>
      </c>
      <c r="E26" s="126" t="n">
        <v>1262</v>
      </c>
      <c r="F26" s="126" t="n">
        <v>891</v>
      </c>
      <c r="G26" s="271"/>
      <c r="H26" s="262" t="n">
        <v>-29.4</v>
      </c>
      <c r="I26" s="262" t="n">
        <v>-6.21</v>
      </c>
    </row>
    <row r="27" customFormat="false" ht="12.75" hidden="false" customHeight="true" outlineLevel="0" collapsed="false">
      <c r="A27" s="269" t="s">
        <v>134</v>
      </c>
      <c r="B27" s="126" t="n">
        <v>1034</v>
      </c>
      <c r="C27" s="126" t="n">
        <v>1478</v>
      </c>
      <c r="D27" s="126" t="n">
        <v>976</v>
      </c>
      <c r="E27" s="126" t="n">
        <v>485</v>
      </c>
      <c r="F27" s="126" t="n">
        <v>480</v>
      </c>
      <c r="G27" s="271"/>
      <c r="H27" s="262" t="n">
        <v>-1.03</v>
      </c>
      <c r="I27" s="262" t="n">
        <v>-53.58</v>
      </c>
    </row>
    <row r="28" customFormat="false" ht="21.6" hidden="false" customHeight="false" outlineLevel="0" collapsed="false">
      <c r="A28" s="269" t="s">
        <v>195</v>
      </c>
      <c r="B28" s="126" t="n">
        <v>0</v>
      </c>
      <c r="C28" s="126" t="n">
        <v>1</v>
      </c>
      <c r="D28" s="126" t="n">
        <v>2</v>
      </c>
      <c r="E28" s="126" t="n">
        <v>-2</v>
      </c>
      <c r="F28" s="126" t="n">
        <v>0</v>
      </c>
      <c r="G28" s="271"/>
      <c r="H28" s="262" t="n">
        <v>100</v>
      </c>
      <c r="I28" s="42" t="s">
        <v>82</v>
      </c>
    </row>
    <row r="29" customFormat="false" ht="31.5" hidden="false" customHeight="true" outlineLevel="0" collapsed="false">
      <c r="A29" s="132" t="s">
        <v>196</v>
      </c>
      <c r="B29" s="132"/>
      <c r="C29" s="132"/>
      <c r="D29" s="132"/>
      <c r="E29" s="132"/>
      <c r="F29" s="132"/>
      <c r="G29" s="132"/>
      <c r="H29" s="132"/>
      <c r="I29" s="132"/>
    </row>
    <row r="30" customFormat="false" ht="12.75" hidden="false" customHeight="true" outlineLevel="0" collapsed="false">
      <c r="A30" s="134" t="s">
        <v>136</v>
      </c>
      <c r="B30" s="134"/>
      <c r="C30" s="134"/>
      <c r="D30" s="134"/>
      <c r="E30" s="134"/>
      <c r="F30" s="134"/>
      <c r="G30" s="134"/>
      <c r="H30" s="134"/>
      <c r="I30" s="134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272" width="55.86"/>
    <col collapsed="false" customWidth="true" hidden="false" outlineLevel="0" max="6" min="2" style="272" width="8.99"/>
    <col collapsed="false" customWidth="false" hidden="false" outlineLevel="0" max="257" min="7" style="272" width="13.37"/>
  </cols>
  <sheetData>
    <row r="1" s="274" customFormat="true" ht="36" hidden="false" customHeight="true" outlineLevel="0" collapsed="false">
      <c r="A1" s="273"/>
    </row>
    <row r="2" s="276" customFormat="true" ht="28.2" hidden="false" customHeight="true" outlineLevel="0" collapsed="false">
      <c r="A2" s="275" t="s">
        <v>197</v>
      </c>
      <c r="B2" s="275"/>
      <c r="C2" s="275"/>
      <c r="D2" s="275"/>
      <c r="E2" s="15" t="s">
        <v>198</v>
      </c>
      <c r="F2" s="15"/>
    </row>
    <row r="3" customFormat="false" ht="13.2" hidden="false" customHeight="false" outlineLevel="0" collapsed="false">
      <c r="A3" s="277" t="s">
        <v>139</v>
      </c>
      <c r="B3" s="278"/>
      <c r="C3" s="278"/>
      <c r="D3" s="278"/>
      <c r="E3" s="278"/>
      <c r="F3" s="279"/>
    </row>
    <row r="4" customFormat="false" ht="13.2" hidden="false" customHeight="false" outlineLevel="0" collapsed="false">
      <c r="A4" s="280"/>
      <c r="B4" s="281" t="n">
        <v>2010</v>
      </c>
      <c r="C4" s="281"/>
      <c r="D4" s="281" t="n">
        <v>2011</v>
      </c>
      <c r="F4" s="281"/>
    </row>
    <row r="5" customFormat="false" ht="28.5" hidden="false" customHeight="true" outlineLevel="0" collapsed="false">
      <c r="A5" s="282"/>
      <c r="B5" s="283" t="s">
        <v>69</v>
      </c>
      <c r="C5" s="283" t="s">
        <v>70</v>
      </c>
      <c r="D5" s="283" t="s">
        <v>71</v>
      </c>
      <c r="E5" s="283" t="s">
        <v>72</v>
      </c>
      <c r="F5" s="65" t="s">
        <v>69</v>
      </c>
    </row>
    <row r="6" customFormat="false" ht="13.2" hidden="false" customHeight="false" outlineLevel="0" collapsed="false">
      <c r="A6" s="284"/>
    </row>
    <row r="7" customFormat="false" ht="13.2" hidden="false" customHeight="false" outlineLevel="0" collapsed="false">
      <c r="A7" s="260" t="s">
        <v>199</v>
      </c>
      <c r="B7" s="285" t="n">
        <v>2.03</v>
      </c>
      <c r="C7" s="285" t="n">
        <v>0.09</v>
      </c>
      <c r="D7" s="286" t="n">
        <v>1.28051242879407</v>
      </c>
      <c r="E7" s="286" t="n">
        <v>-1.52</v>
      </c>
      <c r="F7" s="286" t="n">
        <v>-8.88</v>
      </c>
    </row>
    <row r="8" s="289" customFormat="true" ht="12.75" hidden="false" customHeight="true" outlineLevel="0" collapsed="false">
      <c r="A8" s="263" t="s">
        <v>180</v>
      </c>
      <c r="B8" s="287" t="n">
        <v>-0.98</v>
      </c>
      <c r="C8" s="287" t="n">
        <v>-1.37</v>
      </c>
      <c r="D8" s="288" t="n">
        <v>-0.284102382678631</v>
      </c>
      <c r="E8" s="288" t="n">
        <v>-1.02</v>
      </c>
      <c r="F8" s="288" t="n">
        <v>-1.3</v>
      </c>
    </row>
    <row r="9" s="289" customFormat="true" ht="12.75" hidden="false" customHeight="true" outlineLevel="0" collapsed="false">
      <c r="A9" s="266" t="s">
        <v>112</v>
      </c>
      <c r="B9" s="287" t="n">
        <v>-0.04</v>
      </c>
      <c r="C9" s="287" t="n">
        <v>-0.1</v>
      </c>
      <c r="D9" s="287" t="n">
        <v>0</v>
      </c>
      <c r="E9" s="287" t="n">
        <v>-0.03</v>
      </c>
      <c r="F9" s="287" t="n">
        <v>-0.03</v>
      </c>
    </row>
    <row r="10" s="289" customFormat="true" ht="12.75" hidden="false" customHeight="true" outlineLevel="0" collapsed="false">
      <c r="A10" s="266" t="s">
        <v>181</v>
      </c>
      <c r="B10" s="287" t="n">
        <v>3.06</v>
      </c>
      <c r="C10" s="287" t="n">
        <v>1.55</v>
      </c>
      <c r="D10" s="287" t="n">
        <v>1.57</v>
      </c>
      <c r="E10" s="287" t="n">
        <v>-0.47</v>
      </c>
      <c r="F10" s="287" t="n">
        <v>-7.55</v>
      </c>
    </row>
    <row r="11" s="289" customFormat="true" ht="13.2" hidden="false" customHeight="false" outlineLevel="0" collapsed="false">
      <c r="A11" s="266" t="s">
        <v>182</v>
      </c>
      <c r="B11" s="287" t="n">
        <v>3.26</v>
      </c>
      <c r="C11" s="287" t="n">
        <v>1.77</v>
      </c>
      <c r="D11" s="287" t="n">
        <v>1.77</v>
      </c>
      <c r="E11" s="287" t="n">
        <v>-0.24</v>
      </c>
      <c r="F11" s="287" t="n">
        <v>-7.38</v>
      </c>
    </row>
    <row r="12" s="289" customFormat="true" ht="12.75" hidden="false" customHeight="true" outlineLevel="0" collapsed="false">
      <c r="A12" s="266" t="s">
        <v>183</v>
      </c>
      <c r="B12" s="287" t="n">
        <v>0.31</v>
      </c>
      <c r="C12" s="287" t="n">
        <v>0.32</v>
      </c>
      <c r="D12" s="287" t="n">
        <v>0.32</v>
      </c>
      <c r="E12" s="287" t="n">
        <v>0.35</v>
      </c>
      <c r="F12" s="287" t="n">
        <v>0.37</v>
      </c>
    </row>
    <row r="13" s="289" customFormat="true" ht="12.75" hidden="false" customHeight="true" outlineLevel="0" collapsed="false">
      <c r="A13" s="266" t="s">
        <v>184</v>
      </c>
      <c r="B13" s="287" t="n">
        <v>0.2</v>
      </c>
      <c r="C13" s="287" t="n">
        <v>0.22</v>
      </c>
      <c r="D13" s="287" t="n">
        <v>0.14</v>
      </c>
      <c r="E13" s="287" t="n">
        <v>0.52</v>
      </c>
      <c r="F13" s="287" t="n">
        <v>0.24</v>
      </c>
    </row>
    <row r="14" s="289" customFormat="true" ht="13.2" hidden="false" customHeight="false" outlineLevel="0" collapsed="false">
      <c r="A14" s="267" t="s">
        <v>185</v>
      </c>
      <c r="B14" s="287" t="n">
        <v>0.26</v>
      </c>
      <c r="C14" s="287" t="n">
        <v>-0.44</v>
      </c>
      <c r="D14" s="287" t="n">
        <v>0.11</v>
      </c>
      <c r="E14" s="287" t="n">
        <v>-0.06</v>
      </c>
      <c r="F14" s="287" t="n">
        <v>-0.31</v>
      </c>
    </row>
    <row r="15" s="289" customFormat="true" ht="13.2" hidden="false" customHeight="false" outlineLevel="0" collapsed="false">
      <c r="A15" s="267" t="s">
        <v>186</v>
      </c>
      <c r="B15" s="287" t="n">
        <v>2.03</v>
      </c>
      <c r="C15" s="287" t="n">
        <v>0.77</v>
      </c>
      <c r="D15" s="287" t="n">
        <v>1.26</v>
      </c>
      <c r="E15" s="287" t="n">
        <v>-0.88</v>
      </c>
      <c r="F15" s="287" t="n">
        <v>-5.31</v>
      </c>
    </row>
    <row r="16" s="289" customFormat="true" ht="13.2" hidden="false" customHeight="false" outlineLevel="0" collapsed="false">
      <c r="A16" s="267" t="s">
        <v>187</v>
      </c>
      <c r="B16" s="287" t="n">
        <v>0.01</v>
      </c>
      <c r="C16" s="287" t="n">
        <v>-0.02</v>
      </c>
      <c r="D16" s="287" t="n">
        <v>-0.01</v>
      </c>
      <c r="E16" s="287" t="n">
        <v>0</v>
      </c>
      <c r="F16" s="287" t="n">
        <v>0.01</v>
      </c>
    </row>
    <row r="17" s="289" customFormat="true" ht="13.2" hidden="false" customHeight="false" outlineLevel="0" collapsed="false">
      <c r="A17" s="267" t="s">
        <v>188</v>
      </c>
      <c r="B17" s="287" t="n">
        <v>0.3</v>
      </c>
      <c r="C17" s="287" t="n">
        <v>0.79</v>
      </c>
      <c r="D17" s="287" t="n">
        <v>-0.14</v>
      </c>
      <c r="E17" s="287" t="n">
        <v>-0.26</v>
      </c>
      <c r="F17" s="287" t="n">
        <v>-1.72</v>
      </c>
    </row>
    <row r="18" s="289" customFormat="true" ht="13.2" hidden="false" customHeight="false" outlineLevel="0" collapsed="false">
      <c r="A18" s="267" t="s">
        <v>189</v>
      </c>
      <c r="B18" s="287" t="n">
        <v>0.2</v>
      </c>
      <c r="C18" s="287" t="n">
        <v>0.06</v>
      </c>
      <c r="D18" s="287" t="n">
        <v>0.18</v>
      </c>
      <c r="E18" s="287" t="n">
        <v>0.09</v>
      </c>
      <c r="F18" s="287" t="n">
        <v>-0.72</v>
      </c>
    </row>
    <row r="19" s="289" customFormat="true" ht="13.2" hidden="false" customHeight="false" outlineLevel="0" collapsed="false">
      <c r="A19" s="263" t="s">
        <v>200</v>
      </c>
      <c r="B19" s="287" t="n">
        <v>-0.05</v>
      </c>
      <c r="C19" s="287" t="n">
        <v>0.06</v>
      </c>
      <c r="D19" s="287" t="n">
        <v>-0.09</v>
      </c>
      <c r="E19" s="287" t="n">
        <v>0</v>
      </c>
      <c r="F19" s="287" t="n">
        <v>0.05</v>
      </c>
    </row>
    <row r="20" customFormat="false" ht="13.2" hidden="false" customHeight="false" outlineLevel="0" collapsed="false">
      <c r="A20" s="266" t="s">
        <v>191</v>
      </c>
      <c r="B20" s="287" t="n">
        <v>0.21</v>
      </c>
      <c r="C20" s="287" t="n">
        <v>0.22</v>
      </c>
      <c r="D20" s="287" t="n">
        <v>0.21</v>
      </c>
      <c r="E20" s="287" t="n">
        <v>0.24</v>
      </c>
      <c r="F20" s="287" t="n">
        <v>0.18</v>
      </c>
    </row>
    <row r="21" customFormat="false" ht="13.2" hidden="false" customHeight="false" outlineLevel="0" collapsed="false">
      <c r="A21" s="267" t="s">
        <v>192</v>
      </c>
      <c r="B21" s="287" t="n">
        <v>0.13</v>
      </c>
      <c r="C21" s="287" t="n">
        <v>0.14</v>
      </c>
      <c r="D21" s="287" t="n">
        <v>0.13</v>
      </c>
      <c r="E21" s="287" t="n">
        <v>0.12</v>
      </c>
      <c r="F21" s="287" t="n">
        <v>0.11</v>
      </c>
    </row>
    <row r="22" customFormat="false" ht="12.75" hidden="false" customHeight="true" outlineLevel="0" collapsed="false">
      <c r="A22" s="267" t="s">
        <v>193</v>
      </c>
      <c r="B22" s="287" t="n">
        <v>0.02</v>
      </c>
      <c r="C22" s="287" t="n">
        <v>0.02</v>
      </c>
      <c r="D22" s="287" t="n">
        <v>0.02</v>
      </c>
      <c r="E22" s="287" t="n">
        <v>0.02</v>
      </c>
      <c r="F22" s="287" t="n">
        <v>0.02</v>
      </c>
    </row>
    <row r="23" customFormat="false" ht="12.75" hidden="false" customHeight="true" outlineLevel="0" collapsed="false">
      <c r="A23" s="267" t="s">
        <v>194</v>
      </c>
      <c r="B23" s="287" t="n">
        <v>0.06</v>
      </c>
      <c r="C23" s="287" t="n">
        <v>0.07</v>
      </c>
      <c r="D23" s="287" t="n">
        <v>0.06</v>
      </c>
      <c r="E23" s="287" t="n">
        <v>0.1</v>
      </c>
      <c r="F23" s="287" t="n">
        <v>0.05</v>
      </c>
    </row>
    <row r="24" customFormat="false" ht="12.75" hidden="false" customHeight="true" outlineLevel="0" collapsed="false">
      <c r="A24" s="267" t="s">
        <v>131</v>
      </c>
      <c r="B24" s="287" t="n">
        <v>0.01</v>
      </c>
      <c r="C24" s="287" t="n">
        <v>0.01</v>
      </c>
      <c r="D24" s="287" t="n">
        <v>0.01</v>
      </c>
      <c r="E24" s="287" t="n">
        <v>0.01</v>
      </c>
      <c r="F24" s="287" t="n">
        <v>0.01</v>
      </c>
    </row>
    <row r="25" customFormat="false" ht="13.2" hidden="false" customHeight="false" outlineLevel="0" collapsed="false">
      <c r="A25" s="267" t="s">
        <v>132</v>
      </c>
      <c r="B25" s="287" t="n">
        <v>0</v>
      </c>
      <c r="C25" s="287" t="n">
        <v>0</v>
      </c>
      <c r="D25" s="287" t="n">
        <v>0</v>
      </c>
      <c r="E25" s="287" t="n">
        <v>0</v>
      </c>
      <c r="F25" s="287" t="n">
        <v>0</v>
      </c>
    </row>
    <row r="26" customFormat="false" ht="12.75" hidden="false" customHeight="true" outlineLevel="0" collapsed="false">
      <c r="A26" s="267" t="s">
        <v>133</v>
      </c>
      <c r="B26" s="287" t="n">
        <v>0</v>
      </c>
      <c r="C26" s="287" t="n">
        <v>0</v>
      </c>
      <c r="D26" s="287" t="n">
        <v>0</v>
      </c>
      <c r="E26" s="287" t="n">
        <v>0</v>
      </c>
      <c r="F26" s="287" t="n">
        <v>0</v>
      </c>
    </row>
    <row r="27" customFormat="false" ht="12.75" hidden="false" customHeight="true" outlineLevel="0" collapsed="false">
      <c r="A27" s="267" t="s">
        <v>134</v>
      </c>
      <c r="B27" s="287" t="n">
        <v>0</v>
      </c>
      <c r="C27" s="287" t="n">
        <v>0.01</v>
      </c>
      <c r="D27" s="287" t="n">
        <v>0</v>
      </c>
      <c r="E27" s="287" t="n">
        <v>0</v>
      </c>
      <c r="F27" s="287" t="n">
        <v>0</v>
      </c>
    </row>
    <row r="28" customFormat="false" ht="21.6" hidden="false" customHeight="false" outlineLevel="0" collapsed="false">
      <c r="A28" s="269" t="s">
        <v>195</v>
      </c>
      <c r="B28" s="287" t="n">
        <v>0</v>
      </c>
      <c r="C28" s="287" t="n">
        <v>0</v>
      </c>
      <c r="D28" s="287" t="n">
        <v>0</v>
      </c>
      <c r="E28" s="287" t="n">
        <v>0</v>
      </c>
      <c r="F28" s="287" t="n">
        <v>0</v>
      </c>
    </row>
    <row r="29" customFormat="false" ht="24" hidden="false" customHeight="true" outlineLevel="0" collapsed="false">
      <c r="A29" s="290" t="s">
        <v>142</v>
      </c>
      <c r="B29" s="290"/>
      <c r="C29" s="290"/>
      <c r="D29" s="290"/>
      <c r="E29" s="290"/>
      <c r="F29" s="290"/>
    </row>
    <row r="30" customFormat="false" ht="12.75" hidden="false" customHeight="true" outlineLevel="0" collapsed="false">
      <c r="A30" s="291" t="s">
        <v>136</v>
      </c>
      <c r="B30" s="291"/>
      <c r="C30" s="291"/>
      <c r="D30" s="291"/>
      <c r="E30" s="291"/>
      <c r="F30" s="291"/>
    </row>
  </sheetData>
  <mergeCells count="4">
    <mergeCell ref="A2:D2"/>
    <mergeCell ref="E2:F2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292" width="43.11"/>
    <col collapsed="false" customWidth="true" hidden="false" outlineLevel="0" max="5" min="2" style="292" width="8.99"/>
    <col collapsed="false" customWidth="true" hidden="false" outlineLevel="0" max="6" min="6" style="293" width="8.99"/>
    <col collapsed="false" customWidth="true" hidden="false" outlineLevel="0" max="7" min="7" style="294" width="0.5"/>
    <col collapsed="false" customWidth="true" hidden="false" outlineLevel="0" max="8" min="8" style="293" width="9.37"/>
    <col collapsed="false" customWidth="true" hidden="false" outlineLevel="0" max="9" min="9" style="292" width="8.49"/>
    <col collapsed="false" customWidth="true" hidden="false" outlineLevel="0" max="10" min="10" style="292" width="7.5"/>
    <col collapsed="false" customWidth="false" hidden="false" outlineLevel="0" max="257" min="11" style="292" width="13.5"/>
  </cols>
  <sheetData>
    <row r="1" s="296" customFormat="true" ht="16.5" hidden="false" customHeight="true" outlineLevel="0" collapsed="false">
      <c r="A1" s="295"/>
      <c r="F1" s="295"/>
      <c r="G1" s="297"/>
      <c r="H1" s="295"/>
    </row>
    <row r="2" s="299" customFormat="true" ht="29.25" hidden="false" customHeight="true" outlineLevel="0" collapsed="false">
      <c r="A2" s="298" t="s">
        <v>201</v>
      </c>
      <c r="B2" s="298"/>
      <c r="C2" s="298"/>
      <c r="D2" s="298"/>
      <c r="E2" s="298"/>
      <c r="F2" s="298"/>
      <c r="G2" s="298"/>
      <c r="H2" s="298"/>
      <c r="I2" s="15" t="s">
        <v>202</v>
      </c>
      <c r="J2" s="15"/>
    </row>
    <row r="3" customFormat="false" ht="13.5" hidden="false" customHeight="true" outlineLevel="0" collapsed="false">
      <c r="A3" s="300" t="s">
        <v>203</v>
      </c>
      <c r="B3" s="301"/>
      <c r="C3" s="301"/>
      <c r="D3" s="301"/>
      <c r="E3" s="301"/>
      <c r="F3" s="302"/>
      <c r="G3" s="302"/>
      <c r="H3" s="302"/>
      <c r="I3" s="301"/>
    </row>
    <row r="4" customFormat="false" ht="13.2" hidden="false" customHeight="false" outlineLevel="0" collapsed="false">
      <c r="B4" s="303" t="n">
        <v>2010</v>
      </c>
      <c r="C4" s="303"/>
      <c r="D4" s="303" t="n">
        <v>2011</v>
      </c>
      <c r="F4" s="303"/>
      <c r="G4" s="304"/>
      <c r="H4" s="305" t="s">
        <v>68</v>
      </c>
      <c r="I4" s="305"/>
    </row>
    <row r="5" customFormat="false" ht="21.6" hidden="false" customHeight="false" outlineLevel="0" collapsed="false">
      <c r="A5" s="306"/>
      <c r="B5" s="307" t="s">
        <v>69</v>
      </c>
      <c r="C5" s="307" t="s">
        <v>70</v>
      </c>
      <c r="D5" s="307" t="s">
        <v>71</v>
      </c>
      <c r="E5" s="307" t="s">
        <v>72</v>
      </c>
      <c r="F5" s="307" t="s">
        <v>69</v>
      </c>
      <c r="G5" s="308"/>
      <c r="H5" s="309" t="s">
        <v>73</v>
      </c>
      <c r="I5" s="310" t="s">
        <v>74</v>
      </c>
      <c r="J5" s="310" t="s">
        <v>75</v>
      </c>
    </row>
    <row r="6" customFormat="false" ht="13.2" hidden="false" customHeight="false" outlineLevel="0" collapsed="false">
      <c r="A6" s="300"/>
      <c r="B6" s="311"/>
      <c r="C6" s="311"/>
      <c r="D6" s="311"/>
      <c r="E6" s="311"/>
      <c r="F6" s="311"/>
      <c r="G6" s="308"/>
      <c r="H6" s="312"/>
      <c r="I6" s="313"/>
      <c r="J6" s="313"/>
    </row>
    <row r="7" customFormat="false" ht="13.5" hidden="false" customHeight="true" outlineLevel="0" collapsed="false">
      <c r="A7" s="314" t="s">
        <v>204</v>
      </c>
      <c r="B7" s="315" t="n">
        <v>4001800</v>
      </c>
      <c r="C7" s="315" t="n">
        <v>3606812</v>
      </c>
      <c r="D7" s="315" t="n">
        <v>3407577</v>
      </c>
      <c r="E7" s="315" t="n">
        <v>3241526</v>
      </c>
      <c r="F7" s="315" t="n">
        <v>2947992</v>
      </c>
      <c r="G7" s="316"/>
      <c r="H7" s="34" t="n">
        <v>-9.06</v>
      </c>
      <c r="I7" s="34" t="n">
        <v>-26.33</v>
      </c>
      <c r="J7" s="34" t="n">
        <v>-18.27</v>
      </c>
    </row>
    <row r="8" s="319" customFormat="true" ht="13.5" hidden="false" customHeight="true" outlineLevel="0" collapsed="false">
      <c r="A8" s="317" t="s">
        <v>205</v>
      </c>
      <c r="B8" s="318" t="n">
        <v>3764727</v>
      </c>
      <c r="C8" s="318" t="n">
        <v>3391812</v>
      </c>
      <c r="D8" s="318" t="n">
        <v>3221932</v>
      </c>
      <c r="E8" s="315" t="n">
        <v>3070790</v>
      </c>
      <c r="F8" s="315" t="n">
        <v>2755270</v>
      </c>
      <c r="G8" s="316"/>
      <c r="H8" s="34" t="n">
        <v>-10.27</v>
      </c>
      <c r="I8" s="34" t="n">
        <v>-26.81</v>
      </c>
      <c r="J8" s="34" t="n">
        <v>-18.77</v>
      </c>
    </row>
    <row r="9" s="319" customFormat="true" ht="13.5" hidden="false" customHeight="true" outlineLevel="0" collapsed="false">
      <c r="A9" s="317" t="s">
        <v>206</v>
      </c>
      <c r="B9" s="318" t="n">
        <v>17012</v>
      </c>
      <c r="C9" s="318" t="n">
        <v>28863</v>
      </c>
      <c r="D9" s="318" t="n">
        <v>30753</v>
      </c>
      <c r="E9" s="318" t="n">
        <v>21442</v>
      </c>
      <c r="F9" s="318" t="n">
        <v>20955</v>
      </c>
      <c r="G9" s="316"/>
      <c r="H9" s="34" t="n">
        <v>-2.27</v>
      </c>
      <c r="I9" s="34" t="n">
        <v>23.18</v>
      </c>
      <c r="J9" s="34" t="n">
        <v>-27.4</v>
      </c>
    </row>
    <row r="10" s="319" customFormat="true" ht="13.5" hidden="false" customHeight="true" outlineLevel="0" collapsed="false">
      <c r="A10" s="317" t="s">
        <v>207</v>
      </c>
      <c r="B10" s="318" t="n">
        <v>186355</v>
      </c>
      <c r="C10" s="318" t="n">
        <v>142494</v>
      </c>
      <c r="D10" s="318" t="n">
        <v>127378</v>
      </c>
      <c r="E10" s="318" t="n">
        <v>120278</v>
      </c>
      <c r="F10" s="318" t="n">
        <v>142297</v>
      </c>
      <c r="G10" s="316"/>
      <c r="H10" s="34" t="n">
        <v>18.31</v>
      </c>
      <c r="I10" s="34" t="n">
        <v>-23.64</v>
      </c>
      <c r="J10" s="34" t="n">
        <v>-0.14</v>
      </c>
    </row>
    <row r="11" s="319" customFormat="true" ht="13.5" hidden="false" customHeight="true" outlineLevel="0" collapsed="false">
      <c r="A11" s="317" t="s">
        <v>208</v>
      </c>
      <c r="B11" s="318" t="n">
        <v>69</v>
      </c>
      <c r="C11" s="318" t="n">
        <v>79</v>
      </c>
      <c r="D11" s="318" t="n">
        <v>0</v>
      </c>
      <c r="E11" s="318" t="n">
        <v>0</v>
      </c>
      <c r="F11" s="318" t="n">
        <v>0</v>
      </c>
      <c r="G11" s="316"/>
      <c r="H11" s="34" t="s">
        <v>82</v>
      </c>
      <c r="I11" s="34" t="n">
        <v>-100</v>
      </c>
      <c r="J11" s="34" t="n">
        <v>-100</v>
      </c>
    </row>
    <row r="12" s="319" customFormat="true" ht="13.5" hidden="false" customHeight="true" outlineLevel="0" collapsed="false">
      <c r="A12" s="317" t="s">
        <v>209</v>
      </c>
      <c r="B12" s="318" t="n">
        <v>33636</v>
      </c>
      <c r="C12" s="318" t="n">
        <v>43564</v>
      </c>
      <c r="D12" s="318" t="n">
        <v>27514</v>
      </c>
      <c r="E12" s="318" t="n">
        <v>29016</v>
      </c>
      <c r="F12" s="318" t="n">
        <v>29469</v>
      </c>
      <c r="G12" s="316"/>
      <c r="H12" s="34" t="n">
        <v>1.56</v>
      </c>
      <c r="I12" s="34" t="n">
        <v>-12.39</v>
      </c>
      <c r="J12" s="34" t="n">
        <v>-32.35</v>
      </c>
    </row>
    <row r="13" s="319" customFormat="true" ht="13.5" hidden="false" customHeight="true" outlineLevel="0" collapsed="false">
      <c r="A13" s="320"/>
      <c r="B13" s="321"/>
      <c r="C13" s="321"/>
      <c r="D13" s="321"/>
      <c r="E13" s="321"/>
      <c r="F13" s="321"/>
      <c r="G13" s="316"/>
      <c r="H13" s="322"/>
      <c r="I13" s="323"/>
      <c r="J13" s="323"/>
    </row>
    <row r="14" customFormat="false" ht="13.5" hidden="false" customHeight="true" outlineLevel="0" collapsed="false">
      <c r="A14" s="314" t="s">
        <v>210</v>
      </c>
      <c r="B14" s="315" t="n">
        <v>3852643</v>
      </c>
      <c r="C14" s="315" t="n">
        <v>4166047</v>
      </c>
      <c r="D14" s="315" t="n">
        <v>4381900</v>
      </c>
      <c r="E14" s="315" t="n">
        <v>4264472</v>
      </c>
      <c r="F14" s="315" t="n">
        <v>3432860</v>
      </c>
      <c r="G14" s="316"/>
      <c r="H14" s="34" t="n">
        <v>-19.5</v>
      </c>
      <c r="I14" s="34" t="n">
        <v>-10.9</v>
      </c>
      <c r="J14" s="34" t="n">
        <v>-17.6</v>
      </c>
    </row>
    <row r="15" s="319" customFormat="true" ht="13.5" hidden="false" customHeight="true" outlineLevel="0" collapsed="false">
      <c r="A15" s="317" t="s">
        <v>211</v>
      </c>
      <c r="B15" s="318" t="n">
        <v>2169132</v>
      </c>
      <c r="C15" s="318" t="n">
        <v>2262382</v>
      </c>
      <c r="D15" s="318" t="n">
        <v>2364739</v>
      </c>
      <c r="E15" s="318" t="n">
        <v>2337345</v>
      </c>
      <c r="F15" s="318" t="n">
        <v>1838337</v>
      </c>
      <c r="G15" s="316"/>
      <c r="H15" s="34" t="n">
        <v>-21.35</v>
      </c>
      <c r="I15" s="34" t="n">
        <v>-15.25</v>
      </c>
      <c r="J15" s="34" t="n">
        <v>-18.74</v>
      </c>
    </row>
    <row r="16" s="319" customFormat="true" ht="13.5" hidden="false" customHeight="true" outlineLevel="0" collapsed="false">
      <c r="A16" s="317" t="s">
        <v>212</v>
      </c>
      <c r="B16" s="318" t="n">
        <v>269156</v>
      </c>
      <c r="C16" s="318" t="n">
        <v>304174</v>
      </c>
      <c r="D16" s="318" t="n">
        <v>341397</v>
      </c>
      <c r="E16" s="318" t="n">
        <v>343650</v>
      </c>
      <c r="F16" s="318" t="n">
        <v>271851</v>
      </c>
      <c r="G16" s="316"/>
      <c r="H16" s="34" t="n">
        <v>-20.89</v>
      </c>
      <c r="I16" s="34" t="n">
        <v>1</v>
      </c>
      <c r="J16" s="34" t="n">
        <v>-10.63</v>
      </c>
    </row>
    <row r="17" s="319" customFormat="true" ht="13.5" hidden="false" customHeight="true" outlineLevel="0" collapsed="false">
      <c r="A17" s="317" t="s">
        <v>213</v>
      </c>
      <c r="B17" s="318" t="n">
        <v>1058330</v>
      </c>
      <c r="C17" s="318" t="n">
        <v>1198613</v>
      </c>
      <c r="D17" s="318" t="n">
        <v>1243264</v>
      </c>
      <c r="E17" s="318" t="n">
        <v>1155673</v>
      </c>
      <c r="F17" s="318" t="n">
        <v>956318</v>
      </c>
      <c r="G17" s="316"/>
      <c r="H17" s="34" t="n">
        <v>-17.25</v>
      </c>
      <c r="I17" s="34" t="n">
        <v>-9.64</v>
      </c>
      <c r="J17" s="34" t="n">
        <v>-20.21</v>
      </c>
    </row>
    <row r="18" s="319" customFormat="true" ht="13.5" hidden="false" customHeight="true" outlineLevel="0" collapsed="false">
      <c r="A18" s="317" t="s">
        <v>214</v>
      </c>
      <c r="B18" s="318" t="n">
        <v>10723</v>
      </c>
      <c r="C18" s="318" t="n">
        <v>16151</v>
      </c>
      <c r="D18" s="318" t="n">
        <v>21386</v>
      </c>
      <c r="E18" s="318" t="n">
        <v>23367</v>
      </c>
      <c r="F18" s="318" t="n">
        <v>25992</v>
      </c>
      <c r="G18" s="316"/>
      <c r="H18" s="34" t="n">
        <v>11.23</v>
      </c>
      <c r="I18" s="34" t="n">
        <v>142.39</v>
      </c>
      <c r="J18" s="34" t="n">
        <v>60.93</v>
      </c>
    </row>
    <row r="19" s="319" customFormat="true" ht="13.5" hidden="false" customHeight="true" outlineLevel="0" collapsed="false">
      <c r="A19" s="317" t="s">
        <v>215</v>
      </c>
      <c r="B19" s="318" t="n">
        <v>345302</v>
      </c>
      <c r="C19" s="318" t="n">
        <v>384727</v>
      </c>
      <c r="D19" s="318" t="n">
        <v>411114</v>
      </c>
      <c r="E19" s="318" t="n">
        <v>404437</v>
      </c>
      <c r="F19" s="318" t="n">
        <v>340362</v>
      </c>
      <c r="G19" s="316"/>
      <c r="H19" s="34" t="n">
        <v>-15.84</v>
      </c>
      <c r="I19" s="34" t="n">
        <v>-1.43</v>
      </c>
      <c r="J19" s="34" t="n">
        <v>-11.53</v>
      </c>
    </row>
    <row r="20" customFormat="false" ht="13.5" hidden="false" customHeight="true" outlineLevel="0" collapsed="false">
      <c r="A20" s="320"/>
      <c r="B20" s="321"/>
      <c r="C20" s="321"/>
      <c r="D20" s="321"/>
      <c r="E20" s="321"/>
      <c r="F20" s="321"/>
      <c r="G20" s="316"/>
      <c r="H20" s="324"/>
      <c r="I20" s="324"/>
      <c r="J20" s="324"/>
    </row>
    <row r="21" s="319" customFormat="true" ht="13.5" hidden="false" customHeight="true" outlineLevel="0" collapsed="false">
      <c r="A21" s="314" t="s">
        <v>216</v>
      </c>
      <c r="B21" s="315" t="n">
        <v>3933876</v>
      </c>
      <c r="C21" s="315" t="n">
        <v>4392567</v>
      </c>
      <c r="D21" s="315" t="n">
        <v>4416013</v>
      </c>
      <c r="E21" s="315" t="n">
        <v>4349333</v>
      </c>
      <c r="F21" s="315" t="n">
        <v>3670172</v>
      </c>
      <c r="G21" s="316"/>
      <c r="H21" s="34" t="n">
        <v>-15.62</v>
      </c>
      <c r="I21" s="34" t="n">
        <v>-6.7</v>
      </c>
      <c r="J21" s="34" t="n">
        <v>-16.45</v>
      </c>
    </row>
    <row r="22" s="319" customFormat="true" ht="13.5" hidden="false" customHeight="true" outlineLevel="0" collapsed="false">
      <c r="A22" s="317" t="s">
        <v>217</v>
      </c>
      <c r="B22" s="318" t="n">
        <v>2754230</v>
      </c>
      <c r="C22" s="318" t="n">
        <v>2910957</v>
      </c>
      <c r="D22" s="318" t="n">
        <v>2952235</v>
      </c>
      <c r="E22" s="318" t="n">
        <v>2938269</v>
      </c>
      <c r="F22" s="318" t="n">
        <v>2453375</v>
      </c>
      <c r="G22" s="316"/>
      <c r="H22" s="34" t="n">
        <v>-16.5</v>
      </c>
      <c r="I22" s="34" t="n">
        <v>-10.92</v>
      </c>
      <c r="J22" s="34" t="n">
        <v>-15.72</v>
      </c>
    </row>
    <row r="23" s="319" customFormat="true" ht="13.5" hidden="false" customHeight="true" outlineLevel="0" collapsed="false">
      <c r="A23" s="317" t="s">
        <v>218</v>
      </c>
      <c r="B23" s="318" t="n">
        <v>39852</v>
      </c>
      <c r="C23" s="318" t="n">
        <v>55730</v>
      </c>
      <c r="D23" s="318" t="n">
        <v>55679</v>
      </c>
      <c r="E23" s="318" t="n">
        <v>46285</v>
      </c>
      <c r="F23" s="318" t="n">
        <v>46533</v>
      </c>
      <c r="G23" s="316"/>
      <c r="H23" s="34" t="n">
        <v>0.54</v>
      </c>
      <c r="I23" s="34" t="n">
        <v>16.76</v>
      </c>
      <c r="J23" s="34" t="n">
        <v>-16.5</v>
      </c>
    </row>
    <row r="24" s="319" customFormat="true" ht="13.5" hidden="false" customHeight="true" outlineLevel="0" collapsed="false">
      <c r="A24" s="317" t="s">
        <v>219</v>
      </c>
      <c r="B24" s="318" t="n">
        <v>1100582</v>
      </c>
      <c r="C24" s="318" t="n">
        <v>1376028</v>
      </c>
      <c r="D24" s="318" t="n">
        <v>1360622</v>
      </c>
      <c r="E24" s="318" t="n">
        <v>1319054</v>
      </c>
      <c r="F24" s="318" t="n">
        <v>1126050</v>
      </c>
      <c r="G24" s="316"/>
      <c r="H24" s="34" t="n">
        <v>-14.63</v>
      </c>
      <c r="I24" s="34" t="n">
        <v>2.31</v>
      </c>
      <c r="J24" s="34" t="n">
        <v>-18.17</v>
      </c>
    </row>
    <row r="25" s="319" customFormat="true" ht="13.5" hidden="false" customHeight="true" outlineLevel="0" collapsed="false">
      <c r="A25" s="317" t="s">
        <v>220</v>
      </c>
      <c r="B25" s="318" t="n">
        <v>24611</v>
      </c>
      <c r="C25" s="318" t="n">
        <v>35162</v>
      </c>
      <c r="D25" s="318" t="n">
        <v>31313</v>
      </c>
      <c r="E25" s="318" t="n">
        <v>30769</v>
      </c>
      <c r="F25" s="318" t="n">
        <v>30322</v>
      </c>
      <c r="G25" s="316"/>
      <c r="H25" s="34" t="n">
        <v>-1.45</v>
      </c>
      <c r="I25" s="34" t="n">
        <v>23.21</v>
      </c>
      <c r="J25" s="34" t="n">
        <v>-13.76</v>
      </c>
    </row>
    <row r="26" customFormat="false" ht="13.5" hidden="false" customHeight="true" outlineLevel="0" collapsed="false">
      <c r="A26" s="317" t="s">
        <v>221</v>
      </c>
      <c r="B26" s="318" t="n">
        <v>14601</v>
      </c>
      <c r="C26" s="318" t="n">
        <v>14690</v>
      </c>
      <c r="D26" s="318" t="n">
        <v>16164</v>
      </c>
      <c r="E26" s="318" t="n">
        <v>14956</v>
      </c>
      <c r="F26" s="318" t="n">
        <v>13891</v>
      </c>
      <c r="G26" s="316"/>
      <c r="H26" s="34" t="n">
        <v>-7.12</v>
      </c>
      <c r="I26" s="34" t="n">
        <v>-4.86</v>
      </c>
      <c r="J26" s="34" t="n">
        <v>-5.44</v>
      </c>
    </row>
    <row r="27" s="319" customFormat="true" ht="13.5" hidden="false" customHeight="true" outlineLevel="0" collapsed="false">
      <c r="A27" s="320"/>
      <c r="B27" s="325"/>
      <c r="C27" s="325"/>
      <c r="D27" s="325"/>
      <c r="E27" s="325"/>
      <c r="F27" s="325"/>
      <c r="G27" s="316"/>
      <c r="H27" s="46"/>
      <c r="I27" s="46"/>
      <c r="J27" s="46"/>
    </row>
    <row r="28" s="319" customFormat="true" ht="13.5" hidden="false" customHeight="true" outlineLevel="0" collapsed="false">
      <c r="A28" s="314" t="s">
        <v>222</v>
      </c>
      <c r="B28" s="315" t="n">
        <v>44477</v>
      </c>
      <c r="C28" s="315" t="n">
        <v>12098</v>
      </c>
      <c r="D28" s="315" t="n">
        <v>47061</v>
      </c>
      <c r="E28" s="315" t="n">
        <v>45419</v>
      </c>
      <c r="F28" s="315" t="n">
        <v>13430</v>
      </c>
      <c r="G28" s="316"/>
      <c r="H28" s="34" t="n">
        <v>-70.43</v>
      </c>
      <c r="I28" s="34" t="n">
        <v>-69.8</v>
      </c>
      <c r="J28" s="34" t="n">
        <v>11.01</v>
      </c>
    </row>
    <row r="29" s="319" customFormat="true" ht="13.5" hidden="false" customHeight="true" outlineLevel="0" collapsed="false">
      <c r="A29" s="317" t="s">
        <v>223</v>
      </c>
      <c r="B29" s="318" t="n">
        <v>43306</v>
      </c>
      <c r="C29" s="318" t="n">
        <v>10897</v>
      </c>
      <c r="D29" s="318" t="n">
        <v>45090</v>
      </c>
      <c r="E29" s="318" t="n">
        <v>43683</v>
      </c>
      <c r="F29" s="318" t="n">
        <v>11988</v>
      </c>
      <c r="G29" s="316"/>
      <c r="H29" s="34" t="n">
        <v>-72.56</v>
      </c>
      <c r="I29" s="34" t="n">
        <v>-72.32</v>
      </c>
      <c r="J29" s="34" t="n">
        <v>10.01</v>
      </c>
    </row>
    <row r="30" s="319" customFormat="true" ht="13.5" hidden="false" customHeight="true" outlineLevel="0" collapsed="false">
      <c r="A30" s="317" t="s">
        <v>224</v>
      </c>
      <c r="B30" s="318" t="n">
        <v>0</v>
      </c>
      <c r="C30" s="318" t="n">
        <v>0</v>
      </c>
      <c r="D30" s="318" t="n">
        <v>0</v>
      </c>
      <c r="E30" s="318" t="n">
        <v>0</v>
      </c>
      <c r="F30" s="318" t="n">
        <v>0</v>
      </c>
      <c r="G30" s="316"/>
      <c r="H30" s="34" t="s">
        <v>82</v>
      </c>
      <c r="I30" s="34" t="s">
        <v>82</v>
      </c>
      <c r="J30" s="34" t="s">
        <v>82</v>
      </c>
    </row>
    <row r="31" s="319" customFormat="true" ht="13.5" hidden="false" customHeight="true" outlineLevel="0" collapsed="false">
      <c r="A31" s="317" t="s">
        <v>225</v>
      </c>
      <c r="B31" s="318" t="n">
        <v>1099</v>
      </c>
      <c r="C31" s="318" t="n">
        <v>1123</v>
      </c>
      <c r="D31" s="318" t="n">
        <v>1895</v>
      </c>
      <c r="E31" s="318" t="n">
        <v>1658</v>
      </c>
      <c r="F31" s="318" t="n">
        <v>1370</v>
      </c>
      <c r="G31" s="316"/>
      <c r="H31" s="34" t="n">
        <v>-17.37</v>
      </c>
      <c r="I31" s="34" t="n">
        <v>24.66</v>
      </c>
      <c r="J31" s="34" t="n">
        <v>21.99</v>
      </c>
    </row>
    <row r="32" customFormat="false" ht="13.5" hidden="false" customHeight="true" outlineLevel="0" collapsed="false">
      <c r="A32" s="317" t="s">
        <v>226</v>
      </c>
      <c r="B32" s="318" t="n">
        <v>0</v>
      </c>
      <c r="C32" s="318" t="n">
        <v>0</v>
      </c>
      <c r="D32" s="318" t="n">
        <v>0</v>
      </c>
      <c r="E32" s="318" t="n">
        <v>0</v>
      </c>
      <c r="F32" s="318" t="n">
        <v>0</v>
      </c>
      <c r="G32" s="316"/>
      <c r="H32" s="34" t="s">
        <v>82</v>
      </c>
      <c r="I32" s="34" t="s">
        <v>82</v>
      </c>
      <c r="J32" s="34" t="s">
        <v>82</v>
      </c>
    </row>
    <row r="33" s="319" customFormat="true" ht="13.5" hidden="false" customHeight="true" outlineLevel="0" collapsed="false">
      <c r="A33" s="317" t="s">
        <v>227</v>
      </c>
      <c r="B33" s="318" t="n">
        <v>72</v>
      </c>
      <c r="C33" s="318" t="n">
        <v>78</v>
      </c>
      <c r="D33" s="318" t="n">
        <v>76</v>
      </c>
      <c r="E33" s="318" t="n">
        <v>78</v>
      </c>
      <c r="F33" s="318" t="n">
        <v>72</v>
      </c>
      <c r="G33" s="316"/>
      <c r="H33" s="34" t="n">
        <v>-7.69</v>
      </c>
      <c r="I33" s="34" t="n">
        <v>0</v>
      </c>
      <c r="J33" s="34" t="n">
        <v>-7.69</v>
      </c>
    </row>
    <row r="34" s="319" customFormat="true" ht="13.5" hidden="false" customHeight="true" outlineLevel="0" collapsed="false">
      <c r="A34" s="320"/>
      <c r="B34" s="321"/>
      <c r="C34" s="321"/>
      <c r="D34" s="321"/>
      <c r="E34" s="321"/>
      <c r="F34" s="321"/>
      <c r="G34" s="316"/>
      <c r="H34" s="34"/>
      <c r="I34" s="34"/>
      <c r="J34" s="324"/>
    </row>
    <row r="35" s="319" customFormat="true" ht="13.5" hidden="false" customHeight="true" outlineLevel="0" collapsed="false">
      <c r="A35" s="314" t="s">
        <v>228</v>
      </c>
      <c r="B35" s="315" t="n">
        <v>4256</v>
      </c>
      <c r="C35" s="315" t="n">
        <v>2757</v>
      </c>
      <c r="D35" s="315" t="n">
        <v>4228</v>
      </c>
      <c r="E35" s="315" t="n">
        <v>2427</v>
      </c>
      <c r="F35" s="315" t="n">
        <v>3518</v>
      </c>
      <c r="G35" s="316"/>
      <c r="H35" s="34" t="n">
        <v>44.95</v>
      </c>
      <c r="I35" s="34" t="n">
        <v>-17.34</v>
      </c>
      <c r="J35" s="34" t="n">
        <v>27.6</v>
      </c>
    </row>
    <row r="36" s="319" customFormat="true" ht="13.5" hidden="false" customHeight="true" outlineLevel="0" collapsed="false">
      <c r="A36" s="317" t="s">
        <v>229</v>
      </c>
      <c r="B36" s="318" t="n">
        <v>0</v>
      </c>
      <c r="C36" s="318" t="n">
        <v>0</v>
      </c>
      <c r="D36" s="318" t="n">
        <v>730</v>
      </c>
      <c r="E36" s="318" t="n">
        <v>788</v>
      </c>
      <c r="F36" s="318" t="n">
        <v>711</v>
      </c>
      <c r="G36" s="316"/>
      <c r="H36" s="34" t="n">
        <v>-9.77</v>
      </c>
      <c r="I36" s="34" t="s">
        <v>82</v>
      </c>
      <c r="J36" s="34" t="s">
        <v>82</v>
      </c>
    </row>
    <row r="37" s="319" customFormat="true" ht="13.5" hidden="false" customHeight="true" outlineLevel="0" collapsed="false">
      <c r="A37" s="317" t="s">
        <v>230</v>
      </c>
      <c r="B37" s="318" t="n">
        <v>0</v>
      </c>
      <c r="C37" s="318" t="n">
        <v>0</v>
      </c>
      <c r="D37" s="318" t="n">
        <v>0</v>
      </c>
      <c r="E37" s="318" t="n">
        <v>0</v>
      </c>
      <c r="F37" s="318" t="n">
        <v>0</v>
      </c>
      <c r="G37" s="316"/>
      <c r="H37" s="34" t="s">
        <v>82</v>
      </c>
      <c r="I37" s="34" t="s">
        <v>82</v>
      </c>
      <c r="J37" s="34" t="s">
        <v>82</v>
      </c>
    </row>
    <row r="38" customFormat="false" ht="13.5" hidden="false" customHeight="true" outlineLevel="0" collapsed="false">
      <c r="A38" s="317" t="s">
        <v>231</v>
      </c>
      <c r="B38" s="318" t="n">
        <v>4256</v>
      </c>
      <c r="C38" s="318" t="n">
        <v>2757</v>
      </c>
      <c r="D38" s="318" t="n">
        <v>3498</v>
      </c>
      <c r="E38" s="318" t="n">
        <v>1639</v>
      </c>
      <c r="F38" s="318" t="n">
        <v>2807</v>
      </c>
      <c r="G38" s="316"/>
      <c r="H38" s="34" t="n">
        <v>71.26</v>
      </c>
      <c r="I38" s="34" t="n">
        <v>-34.05</v>
      </c>
      <c r="J38" s="34" t="n">
        <v>1.81</v>
      </c>
    </row>
    <row r="39" s="319" customFormat="true" ht="13.5" hidden="false" customHeight="true" outlineLevel="0" collapsed="false">
      <c r="A39" s="317" t="s">
        <v>232</v>
      </c>
      <c r="B39" s="318" t="n">
        <v>0</v>
      </c>
      <c r="C39" s="318" t="n">
        <v>0</v>
      </c>
      <c r="D39" s="318" t="n">
        <v>0</v>
      </c>
      <c r="E39" s="318" t="n">
        <v>0</v>
      </c>
      <c r="F39" s="318" t="n">
        <v>0</v>
      </c>
      <c r="G39" s="316"/>
      <c r="H39" s="34" t="s">
        <v>82</v>
      </c>
      <c r="I39" s="34" t="s">
        <v>82</v>
      </c>
      <c r="J39" s="34" t="s">
        <v>82</v>
      </c>
    </row>
    <row r="40" s="319" customFormat="true" ht="13.5" hidden="false" customHeight="true" outlineLevel="0" collapsed="false">
      <c r="A40" s="326" t="s">
        <v>233</v>
      </c>
      <c r="B40" s="327" t="n">
        <v>0</v>
      </c>
      <c r="C40" s="327" t="n">
        <v>0</v>
      </c>
      <c r="D40" s="327" t="n">
        <v>0</v>
      </c>
      <c r="E40" s="327" t="n">
        <v>0</v>
      </c>
      <c r="F40" s="327" t="n">
        <v>0</v>
      </c>
      <c r="G40" s="328"/>
      <c r="H40" s="329" t="s">
        <v>82</v>
      </c>
      <c r="I40" s="329" t="s">
        <v>82</v>
      </c>
      <c r="J40" s="329" t="s">
        <v>82</v>
      </c>
    </row>
    <row r="41" customFormat="false" ht="12.6" hidden="false" customHeight="false" outlineLevel="0" collapsed="false">
      <c r="A41" s="330" t="s">
        <v>234</v>
      </c>
      <c r="I41" s="293"/>
    </row>
  </sheetData>
  <mergeCells count="3">
    <mergeCell ref="A2:H2"/>
    <mergeCell ref="I2:J2"/>
    <mergeCell ref="H4:I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31" width="26.5"/>
    <col collapsed="false" customWidth="true" hidden="false" outlineLevel="0" max="6" min="2" style="332" width="9.86"/>
    <col collapsed="false" customWidth="true" hidden="false" outlineLevel="0" max="7" min="7" style="333" width="0.5"/>
    <col collapsed="false" customWidth="true" hidden="false" outlineLevel="0" max="8" min="8" style="332" width="8.61"/>
    <col collapsed="false" customWidth="true" hidden="false" outlineLevel="0" max="9" min="9" style="332" width="6.99"/>
    <col collapsed="false" customWidth="true" hidden="false" outlineLevel="0" max="10" min="10" style="332" width="6.61"/>
    <col collapsed="false" customWidth="false" hidden="false" outlineLevel="0" max="257" min="11" style="332" width="13.5"/>
  </cols>
  <sheetData>
    <row r="1" customFormat="false" ht="36" hidden="false" customHeight="true" outlineLevel="0" collapsed="false">
      <c r="A1" s="334"/>
    </row>
    <row r="2" s="336" customFormat="true" ht="28.2" hidden="false" customHeight="true" outlineLevel="0" collapsed="false">
      <c r="A2" s="335" t="s">
        <v>235</v>
      </c>
      <c r="B2" s="335"/>
      <c r="C2" s="335"/>
      <c r="D2" s="335"/>
      <c r="E2" s="335"/>
      <c r="F2" s="335"/>
      <c r="G2" s="335"/>
      <c r="H2" s="335"/>
      <c r="I2" s="15" t="s">
        <v>236</v>
      </c>
      <c r="J2" s="15"/>
    </row>
    <row r="3" customFormat="false" ht="22.2" hidden="false" customHeight="false" outlineLevel="0" collapsed="false">
      <c r="A3" s="337" t="s">
        <v>237</v>
      </c>
      <c r="B3" s="338"/>
      <c r="C3" s="338"/>
      <c r="D3" s="338"/>
      <c r="E3" s="338"/>
      <c r="F3" s="338"/>
      <c r="G3" s="338"/>
      <c r="H3" s="338"/>
      <c r="I3" s="338"/>
      <c r="J3" s="338"/>
    </row>
    <row r="4" customFormat="false" ht="13.8" hidden="false" customHeight="false" outlineLevel="0" collapsed="false">
      <c r="A4" s="337"/>
      <c r="B4" s="339" t="n">
        <v>2010</v>
      </c>
      <c r="C4" s="339"/>
      <c r="D4" s="339" t="n">
        <v>2011</v>
      </c>
      <c r="F4" s="339"/>
      <c r="G4" s="340"/>
      <c r="H4" s="341" t="s">
        <v>68</v>
      </c>
      <c r="I4" s="341"/>
      <c r="J4" s="341"/>
    </row>
    <row r="5" customFormat="false" ht="33" hidden="false" customHeight="false" outlineLevel="0" collapsed="false">
      <c r="A5" s="341"/>
      <c r="B5" s="342" t="s">
        <v>69</v>
      </c>
      <c r="C5" s="342" t="s">
        <v>70</v>
      </c>
      <c r="D5" s="342" t="s">
        <v>71</v>
      </c>
      <c r="E5" s="342" t="s">
        <v>72</v>
      </c>
      <c r="F5" s="65" t="s">
        <v>69</v>
      </c>
      <c r="G5" s="343"/>
      <c r="H5" s="344" t="s">
        <v>73</v>
      </c>
      <c r="I5" s="344" t="s">
        <v>74</v>
      </c>
      <c r="J5" s="344" t="s">
        <v>75</v>
      </c>
    </row>
    <row r="6" customFormat="false" ht="13.8" hidden="false" customHeight="false" outlineLevel="0" collapsed="false">
      <c r="A6" s="345"/>
      <c r="B6" s="346"/>
      <c r="C6" s="346"/>
      <c r="D6" s="346"/>
      <c r="E6" s="346"/>
      <c r="G6" s="343"/>
      <c r="H6" s="346"/>
      <c r="I6" s="346"/>
      <c r="J6" s="346"/>
    </row>
    <row r="7" customFormat="false" ht="13.95" hidden="false" customHeight="true" outlineLevel="0" collapsed="false">
      <c r="A7" s="347" t="s">
        <v>238</v>
      </c>
      <c r="B7" s="348"/>
      <c r="C7" s="348"/>
      <c r="D7" s="348"/>
      <c r="E7" s="348"/>
      <c r="G7" s="343"/>
      <c r="H7" s="348"/>
      <c r="I7" s="348"/>
      <c r="J7" s="348"/>
    </row>
    <row r="8" s="353" customFormat="true" ht="13.95" hidden="false" customHeight="true" outlineLevel="0" collapsed="false">
      <c r="A8" s="349" t="s">
        <v>239</v>
      </c>
      <c r="B8" s="350" t="n">
        <v>29</v>
      </c>
      <c r="C8" s="350" t="n">
        <v>29</v>
      </c>
      <c r="D8" s="350" t="n">
        <v>29</v>
      </c>
      <c r="E8" s="350" t="n">
        <v>28</v>
      </c>
      <c r="F8" s="350" t="n">
        <v>25</v>
      </c>
      <c r="G8" s="351"/>
      <c r="H8" s="352" t="n">
        <v>-10.71</v>
      </c>
      <c r="I8" s="352" t="n">
        <v>-13.79</v>
      </c>
      <c r="J8" s="352" t="n">
        <v>-13.79</v>
      </c>
    </row>
    <row r="9" s="353" customFormat="true" ht="13.95" hidden="false" customHeight="true" outlineLevel="0" collapsed="false">
      <c r="A9" s="349" t="s">
        <v>240</v>
      </c>
      <c r="B9" s="350" t="n">
        <v>12</v>
      </c>
      <c r="C9" s="350" t="n">
        <v>12</v>
      </c>
      <c r="D9" s="350" t="n">
        <v>14</v>
      </c>
      <c r="E9" s="350" t="n">
        <v>16</v>
      </c>
      <c r="F9" s="350" t="n">
        <v>13</v>
      </c>
      <c r="G9" s="351"/>
      <c r="H9" s="352" t="n">
        <v>-18.75</v>
      </c>
      <c r="I9" s="352" t="n">
        <v>8.33</v>
      </c>
      <c r="J9" s="352" t="n">
        <v>8.33</v>
      </c>
    </row>
    <row r="10" s="353" customFormat="true" ht="13.95" hidden="false" customHeight="true" outlineLevel="0" collapsed="false">
      <c r="A10" s="349" t="s">
        <v>241</v>
      </c>
      <c r="B10" s="350" t="n">
        <v>73</v>
      </c>
      <c r="C10" s="350" t="n">
        <v>76</v>
      </c>
      <c r="D10" s="350" t="n">
        <v>76</v>
      </c>
      <c r="E10" s="350" t="n">
        <v>74</v>
      </c>
      <c r="F10" s="350" t="n">
        <v>61</v>
      </c>
      <c r="G10" s="351"/>
      <c r="H10" s="352" t="n">
        <v>-17.57</v>
      </c>
      <c r="I10" s="352" t="n">
        <v>-16.44</v>
      </c>
      <c r="J10" s="352" t="n">
        <v>-19.74</v>
      </c>
    </row>
    <row r="11" s="353" customFormat="true" ht="13.95" hidden="false" customHeight="true" outlineLevel="0" collapsed="false">
      <c r="A11" s="349" t="s">
        <v>242</v>
      </c>
      <c r="B11" s="350" t="n">
        <v>110</v>
      </c>
      <c r="C11" s="350" t="n">
        <v>109</v>
      </c>
      <c r="D11" s="350" t="n">
        <v>112</v>
      </c>
      <c r="E11" s="350" t="n">
        <v>106</v>
      </c>
      <c r="F11" s="350" t="n">
        <v>101</v>
      </c>
      <c r="G11" s="351"/>
      <c r="H11" s="352" t="n">
        <v>-4.72</v>
      </c>
      <c r="I11" s="352" t="n">
        <v>-8.18</v>
      </c>
      <c r="J11" s="352" t="n">
        <v>-7.34</v>
      </c>
    </row>
    <row r="12" s="353" customFormat="true" ht="13.95" hidden="false" customHeight="true" outlineLevel="0" collapsed="false">
      <c r="A12" s="349" t="s">
        <v>243</v>
      </c>
      <c r="B12" s="350" t="n">
        <v>752</v>
      </c>
      <c r="C12" s="350" t="n">
        <v>752</v>
      </c>
      <c r="D12" s="350" t="n">
        <v>773</v>
      </c>
      <c r="E12" s="350" t="n">
        <v>754</v>
      </c>
      <c r="F12" s="350" t="n">
        <v>665</v>
      </c>
      <c r="G12" s="351"/>
      <c r="H12" s="352" t="n">
        <v>-11.8</v>
      </c>
      <c r="I12" s="352" t="n">
        <v>-11.57</v>
      </c>
      <c r="J12" s="352" t="n">
        <v>-11.57</v>
      </c>
    </row>
    <row r="13" s="353" customFormat="true" ht="13.95" hidden="false" customHeight="true" outlineLevel="0" collapsed="false">
      <c r="A13" s="349" t="s">
        <v>244</v>
      </c>
      <c r="B13" s="350" t="n">
        <v>149</v>
      </c>
      <c r="C13" s="350" t="n">
        <v>156</v>
      </c>
      <c r="D13" s="350" t="n">
        <v>140</v>
      </c>
      <c r="E13" s="350" t="n">
        <v>147</v>
      </c>
      <c r="F13" s="350" t="n">
        <v>142</v>
      </c>
      <c r="G13" s="351"/>
      <c r="H13" s="352" t="n">
        <v>-3.4</v>
      </c>
      <c r="I13" s="352" t="n">
        <v>-4.7</v>
      </c>
      <c r="J13" s="352" t="n">
        <v>-8.97</v>
      </c>
    </row>
    <row r="14" s="353" customFormat="true" ht="13.95" hidden="false" customHeight="true" outlineLevel="0" collapsed="false">
      <c r="A14" s="349" t="s">
        <v>245</v>
      </c>
      <c r="B14" s="350" t="n">
        <v>159</v>
      </c>
      <c r="C14" s="350" t="n">
        <v>158</v>
      </c>
      <c r="D14" s="350" t="n">
        <v>159</v>
      </c>
      <c r="E14" s="350" t="n">
        <v>144</v>
      </c>
      <c r="F14" s="350" t="n">
        <v>154</v>
      </c>
      <c r="G14" s="351"/>
      <c r="H14" s="352" t="n">
        <v>6.94</v>
      </c>
      <c r="I14" s="352" t="n">
        <v>-3.14</v>
      </c>
      <c r="J14" s="352" t="n">
        <v>-2.53</v>
      </c>
    </row>
    <row r="15" s="353" customFormat="true" ht="13.95" hidden="false" customHeight="true" outlineLevel="0" collapsed="false">
      <c r="A15" s="349" t="s">
        <v>246</v>
      </c>
      <c r="B15" s="350" t="n">
        <v>203</v>
      </c>
      <c r="C15" s="350" t="n">
        <v>206</v>
      </c>
      <c r="D15" s="350" t="n">
        <v>203</v>
      </c>
      <c r="E15" s="350" t="n">
        <v>211</v>
      </c>
      <c r="F15" s="350" t="n">
        <v>180</v>
      </c>
      <c r="G15" s="351"/>
      <c r="H15" s="352" t="n">
        <v>-14.69</v>
      </c>
      <c r="I15" s="352" t="n">
        <v>-11.33</v>
      </c>
      <c r="J15" s="352" t="n">
        <v>-12.62</v>
      </c>
    </row>
    <row r="16" s="353" customFormat="true" ht="13.95" hidden="false" customHeight="true" outlineLevel="0" collapsed="false">
      <c r="A16" s="349" t="s">
        <v>247</v>
      </c>
      <c r="B16" s="350" t="n">
        <v>278</v>
      </c>
      <c r="C16" s="350" t="n">
        <v>272</v>
      </c>
      <c r="D16" s="350" t="n">
        <v>274</v>
      </c>
      <c r="E16" s="350" t="n">
        <v>272</v>
      </c>
      <c r="F16" s="350" t="n">
        <v>263</v>
      </c>
      <c r="G16" s="351"/>
      <c r="H16" s="352" t="n">
        <v>-3.31</v>
      </c>
      <c r="I16" s="352" t="n">
        <v>-5.4</v>
      </c>
      <c r="J16" s="352" t="n">
        <v>-3.31</v>
      </c>
    </row>
    <row r="17" s="353" customFormat="true" ht="13.95" hidden="false" customHeight="true" outlineLevel="0" collapsed="false">
      <c r="A17" s="349" t="s">
        <v>248</v>
      </c>
      <c r="B17" s="350" t="n">
        <v>419</v>
      </c>
      <c r="C17" s="350" t="n">
        <v>408</v>
      </c>
      <c r="D17" s="350" t="n">
        <v>424</v>
      </c>
      <c r="E17" s="350" t="n">
        <v>418</v>
      </c>
      <c r="F17" s="350" t="n">
        <v>359</v>
      </c>
      <c r="G17" s="351"/>
      <c r="H17" s="352" t="n">
        <v>-14.11</v>
      </c>
      <c r="I17" s="352" t="n">
        <v>-14.32</v>
      </c>
      <c r="J17" s="352" t="n">
        <v>-12.01</v>
      </c>
    </row>
    <row r="18" s="353" customFormat="true" ht="13.95" hidden="false" customHeight="true" outlineLevel="0" collapsed="false">
      <c r="A18" s="349" t="s">
        <v>249</v>
      </c>
      <c r="B18" s="350" t="n">
        <v>648</v>
      </c>
      <c r="C18" s="350" t="n">
        <v>645</v>
      </c>
      <c r="D18" s="350" t="n">
        <v>639</v>
      </c>
      <c r="E18" s="350" t="n">
        <v>640</v>
      </c>
      <c r="F18" s="350" t="n">
        <v>626</v>
      </c>
      <c r="G18" s="351"/>
      <c r="H18" s="352" t="n">
        <v>-2.19</v>
      </c>
      <c r="I18" s="352" t="n">
        <v>-3.4</v>
      </c>
      <c r="J18" s="352" t="n">
        <v>-2.95</v>
      </c>
    </row>
    <row r="19" s="353" customFormat="true" ht="13.95" hidden="false" customHeight="true" outlineLevel="0" collapsed="false">
      <c r="A19" s="349" t="s">
        <v>250</v>
      </c>
      <c r="B19" s="350" t="n">
        <v>320</v>
      </c>
      <c r="C19" s="350" t="n">
        <v>290</v>
      </c>
      <c r="D19" s="350" t="n">
        <v>248</v>
      </c>
      <c r="E19" s="350" t="n">
        <v>255</v>
      </c>
      <c r="F19" s="350" t="n">
        <v>470</v>
      </c>
      <c r="G19" s="351"/>
      <c r="H19" s="352" t="n">
        <v>84.31</v>
      </c>
      <c r="I19" s="352" t="n">
        <v>46.88</v>
      </c>
      <c r="J19" s="352" t="n">
        <v>62.07</v>
      </c>
    </row>
    <row r="20" customFormat="false" ht="13.95" hidden="false" customHeight="true" outlineLevel="0" collapsed="false">
      <c r="A20" s="349" t="s">
        <v>251</v>
      </c>
      <c r="B20" s="350" t="n">
        <v>3152</v>
      </c>
      <c r="C20" s="350" t="n">
        <v>3113</v>
      </c>
      <c r="D20" s="350" t="n">
        <v>3091</v>
      </c>
      <c r="E20" s="350" t="n">
        <v>3065</v>
      </c>
      <c r="F20" s="350" t="n">
        <v>3059</v>
      </c>
      <c r="G20" s="351"/>
      <c r="H20" s="352" t="n">
        <v>-0.2</v>
      </c>
      <c r="I20" s="352" t="n">
        <v>-2.95</v>
      </c>
      <c r="J20" s="352" t="n">
        <v>-1.73</v>
      </c>
    </row>
    <row r="21" customFormat="false" ht="13.95" hidden="false" customHeight="true" outlineLevel="0" collapsed="false">
      <c r="A21" s="354"/>
      <c r="B21" s="355"/>
      <c r="C21" s="355"/>
      <c r="D21" s="355"/>
      <c r="E21" s="355"/>
      <c r="G21" s="351"/>
      <c r="H21" s="355"/>
    </row>
    <row r="22" customFormat="false" ht="13.95" hidden="false" customHeight="true" outlineLevel="0" collapsed="false">
      <c r="A22" s="347" t="s">
        <v>252</v>
      </c>
      <c r="B22" s="356"/>
      <c r="C22" s="356"/>
      <c r="D22" s="356"/>
      <c r="E22" s="356"/>
      <c r="G22" s="343"/>
      <c r="H22" s="356"/>
    </row>
    <row r="23" customFormat="false" ht="13.95" hidden="false" customHeight="true" outlineLevel="0" collapsed="false">
      <c r="A23" s="349" t="s">
        <v>239</v>
      </c>
      <c r="B23" s="350" t="n">
        <v>5172510</v>
      </c>
      <c r="C23" s="350" t="n">
        <v>5159976</v>
      </c>
      <c r="D23" s="350" t="n">
        <v>5284408</v>
      </c>
      <c r="E23" s="350" t="n">
        <v>5232113</v>
      </c>
      <c r="F23" s="350" t="n">
        <v>4619505</v>
      </c>
      <c r="G23" s="351"/>
      <c r="H23" s="352" t="n">
        <v>-11.71</v>
      </c>
      <c r="I23" s="352" t="n">
        <v>-10.69</v>
      </c>
      <c r="J23" s="352" t="n">
        <v>-10.47</v>
      </c>
    </row>
    <row r="24" customFormat="false" ht="13.95" hidden="false" customHeight="true" outlineLevel="0" collapsed="false">
      <c r="A24" s="349" t="s">
        <v>240</v>
      </c>
      <c r="B24" s="350" t="n">
        <v>867836</v>
      </c>
      <c r="C24" s="350" t="n">
        <v>856902</v>
      </c>
      <c r="D24" s="350" t="n">
        <v>993923</v>
      </c>
      <c r="E24" s="350" t="n">
        <v>1102508</v>
      </c>
      <c r="F24" s="350" t="n">
        <v>929344</v>
      </c>
      <c r="G24" s="351"/>
      <c r="H24" s="352" t="n">
        <v>-15.71</v>
      </c>
      <c r="I24" s="352" t="n">
        <v>7.09</v>
      </c>
      <c r="J24" s="352" t="n">
        <v>8.45</v>
      </c>
    </row>
    <row r="25" customFormat="false" ht="13.95" hidden="false" customHeight="true" outlineLevel="0" collapsed="false">
      <c r="A25" s="349" t="s">
        <v>241</v>
      </c>
      <c r="B25" s="357" t="n">
        <v>2921529</v>
      </c>
      <c r="C25" s="350" t="n">
        <v>3070557</v>
      </c>
      <c r="D25" s="350" t="n">
        <v>3057212</v>
      </c>
      <c r="E25" s="350" t="n">
        <v>2882723</v>
      </c>
      <c r="F25" s="350" t="n">
        <v>2360279</v>
      </c>
      <c r="G25" s="351"/>
      <c r="H25" s="352" t="n">
        <v>-18.12</v>
      </c>
      <c r="I25" s="352" t="n">
        <v>-19.21</v>
      </c>
      <c r="J25" s="352" t="n">
        <v>-23.13</v>
      </c>
    </row>
    <row r="26" customFormat="false" ht="13.95" hidden="false" customHeight="true" outlineLevel="0" collapsed="false">
      <c r="A26" s="349" t="s">
        <v>242</v>
      </c>
      <c r="B26" s="350" t="n">
        <v>2504414</v>
      </c>
      <c r="C26" s="350" t="n">
        <v>2493908</v>
      </c>
      <c r="D26" s="350" t="n">
        <v>2568402</v>
      </c>
      <c r="E26" s="350" t="n">
        <v>2444869</v>
      </c>
      <c r="F26" s="350" t="n">
        <v>2335654</v>
      </c>
      <c r="G26" s="351"/>
      <c r="H26" s="352" t="n">
        <v>-4.47</v>
      </c>
      <c r="I26" s="352" t="n">
        <v>-6.74</v>
      </c>
      <c r="J26" s="352" t="n">
        <v>-6.35</v>
      </c>
    </row>
    <row r="27" customFormat="false" ht="13.95" hidden="false" customHeight="true" outlineLevel="0" collapsed="false">
      <c r="A27" s="349" t="s">
        <v>243</v>
      </c>
      <c r="B27" s="350" t="n">
        <v>7244515</v>
      </c>
      <c r="C27" s="350" t="n">
        <v>7234169</v>
      </c>
      <c r="D27" s="350" t="n">
        <v>7376924</v>
      </c>
      <c r="E27" s="350" t="n">
        <v>7233874</v>
      </c>
      <c r="F27" s="350" t="n">
        <v>6420465</v>
      </c>
      <c r="G27" s="351"/>
      <c r="H27" s="352" t="n">
        <v>-11.24</v>
      </c>
      <c r="I27" s="352" t="n">
        <v>-11.37</v>
      </c>
      <c r="J27" s="352" t="n">
        <v>-11.25</v>
      </c>
    </row>
    <row r="28" customFormat="false" ht="13.95" hidden="false" customHeight="true" outlineLevel="0" collapsed="false">
      <c r="A28" s="349" t="s">
        <v>244</v>
      </c>
      <c r="B28" s="350" t="n">
        <v>847239</v>
      </c>
      <c r="C28" s="350" t="n">
        <v>890773</v>
      </c>
      <c r="D28" s="350" t="n">
        <v>800030</v>
      </c>
      <c r="E28" s="350" t="n">
        <v>839551</v>
      </c>
      <c r="F28" s="350" t="n">
        <v>808393</v>
      </c>
      <c r="G28" s="351"/>
      <c r="H28" s="352" t="n">
        <v>-3.71</v>
      </c>
      <c r="I28" s="352" t="n">
        <v>-4.59</v>
      </c>
      <c r="J28" s="352" t="n">
        <v>-9.25</v>
      </c>
    </row>
    <row r="29" customFormat="false" ht="13.95" hidden="false" customHeight="true" outlineLevel="0" collapsed="false">
      <c r="A29" s="349" t="s">
        <v>245</v>
      </c>
      <c r="B29" s="350" t="n">
        <v>808035</v>
      </c>
      <c r="C29" s="350" t="n">
        <v>802746</v>
      </c>
      <c r="D29" s="350" t="n">
        <v>807942</v>
      </c>
      <c r="E29" s="350" t="n">
        <v>731520</v>
      </c>
      <c r="F29" s="350" t="n">
        <v>782049</v>
      </c>
      <c r="G29" s="351"/>
      <c r="H29" s="352" t="n">
        <v>6.91</v>
      </c>
      <c r="I29" s="352" t="n">
        <v>-3.22</v>
      </c>
      <c r="J29" s="352" t="n">
        <v>-2.58</v>
      </c>
    </row>
    <row r="30" customFormat="false" ht="13.95" hidden="false" customHeight="true" outlineLevel="0" collapsed="false">
      <c r="A30" s="349" t="s">
        <v>246</v>
      </c>
      <c r="B30" s="350" t="n">
        <v>911585</v>
      </c>
      <c r="C30" s="350" t="n">
        <v>922399</v>
      </c>
      <c r="D30" s="350" t="n">
        <v>913861</v>
      </c>
      <c r="E30" s="350" t="n">
        <v>952049</v>
      </c>
      <c r="F30" s="350" t="n">
        <v>808107</v>
      </c>
      <c r="G30" s="351"/>
      <c r="H30" s="352" t="n">
        <v>-15.12</v>
      </c>
      <c r="I30" s="352" t="n">
        <v>-11.35</v>
      </c>
      <c r="J30" s="352" t="n">
        <v>-12.39</v>
      </c>
    </row>
    <row r="31" customFormat="false" ht="13.95" hidden="false" customHeight="true" outlineLevel="0" collapsed="false">
      <c r="A31" s="349" t="s">
        <v>247</v>
      </c>
      <c r="B31" s="350" t="n">
        <v>1078689</v>
      </c>
      <c r="C31" s="350" t="n">
        <v>1054298</v>
      </c>
      <c r="D31" s="350" t="n">
        <v>1065987</v>
      </c>
      <c r="E31" s="350" t="n">
        <v>1057925</v>
      </c>
      <c r="F31" s="350" t="n">
        <v>1019845</v>
      </c>
      <c r="G31" s="351"/>
      <c r="H31" s="352" t="n">
        <v>-3.6</v>
      </c>
      <c r="I31" s="352" t="n">
        <v>-5.46</v>
      </c>
      <c r="J31" s="352" t="n">
        <v>-3.27</v>
      </c>
    </row>
    <row r="32" customFormat="false" ht="13.95" hidden="false" customHeight="true" outlineLevel="0" collapsed="false">
      <c r="A32" s="349" t="s">
        <v>248</v>
      </c>
      <c r="B32" s="350" t="n">
        <v>1371838</v>
      </c>
      <c r="C32" s="350" t="n">
        <v>1335051</v>
      </c>
      <c r="D32" s="350" t="n">
        <v>1386992</v>
      </c>
      <c r="E32" s="350" t="n">
        <v>1367987</v>
      </c>
      <c r="F32" s="350" t="n">
        <v>1177054</v>
      </c>
      <c r="G32" s="351"/>
      <c r="H32" s="352" t="n">
        <v>-13.96</v>
      </c>
      <c r="I32" s="352" t="n">
        <v>-14.2</v>
      </c>
      <c r="J32" s="352" t="n">
        <v>-11.83</v>
      </c>
    </row>
    <row r="33" customFormat="false" ht="13.95" hidden="false" customHeight="true" outlineLevel="0" collapsed="false">
      <c r="A33" s="349" t="s">
        <v>249</v>
      </c>
      <c r="B33" s="350" t="n">
        <v>1740485</v>
      </c>
      <c r="C33" s="350" t="n">
        <v>1733505</v>
      </c>
      <c r="D33" s="350" t="n">
        <v>1716017</v>
      </c>
      <c r="E33" s="350" t="n">
        <v>1714756</v>
      </c>
      <c r="F33" s="350" t="n">
        <v>1675906</v>
      </c>
      <c r="G33" s="351"/>
      <c r="H33" s="352" t="n">
        <v>-2.27</v>
      </c>
      <c r="I33" s="352" t="n">
        <v>-3.71</v>
      </c>
      <c r="J33" s="352" t="n">
        <v>-3.32</v>
      </c>
    </row>
    <row r="34" customFormat="false" ht="13.95" hidden="false" customHeight="true" outlineLevel="0" collapsed="false">
      <c r="A34" s="349" t="s">
        <v>250</v>
      </c>
      <c r="B34" s="350" t="n">
        <v>662849</v>
      </c>
      <c r="C34" s="350" t="n">
        <v>600687</v>
      </c>
      <c r="D34" s="350" t="n">
        <v>519674</v>
      </c>
      <c r="E34" s="350" t="n">
        <v>535506</v>
      </c>
      <c r="F34" s="350" t="n">
        <v>972298</v>
      </c>
      <c r="G34" s="351"/>
      <c r="H34" s="352" t="n">
        <v>81.57</v>
      </c>
      <c r="I34" s="352" t="n">
        <v>46.68</v>
      </c>
      <c r="J34" s="352" t="n">
        <v>61.86</v>
      </c>
    </row>
    <row r="35" customFormat="false" ht="13.95" hidden="false" customHeight="true" outlineLevel="0" collapsed="false">
      <c r="A35" s="358" t="s">
        <v>253</v>
      </c>
      <c r="B35" s="359" t="n">
        <v>26131524</v>
      </c>
      <c r="C35" s="359" t="n">
        <v>26154971</v>
      </c>
      <c r="D35" s="359" t="n">
        <v>26491372</v>
      </c>
      <c r="E35" s="359" t="n">
        <v>26095380</v>
      </c>
      <c r="F35" s="359" t="n">
        <v>23908899</v>
      </c>
      <c r="G35" s="360"/>
      <c r="H35" s="361" t="n">
        <v>-8.38</v>
      </c>
      <c r="I35" s="361" t="n">
        <v>-8.51</v>
      </c>
      <c r="J35" s="361" t="n">
        <v>-8.59</v>
      </c>
    </row>
    <row r="36" customFormat="false" ht="13.8" hidden="false" customHeight="false" outlineLevel="0" collapsed="false">
      <c r="A36" s="187" t="s">
        <v>149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62" width="26.5"/>
    <col collapsed="false" customWidth="true" hidden="false" outlineLevel="0" max="6" min="2" style="363" width="8.99"/>
    <col collapsed="false" customWidth="true" hidden="false" outlineLevel="0" max="7" min="7" style="364" width="0.5"/>
    <col collapsed="false" customWidth="true" hidden="false" outlineLevel="0" max="9" min="8" style="363" width="8.61"/>
    <col collapsed="false" customWidth="true" hidden="false" outlineLevel="0" max="10" min="10" style="363" width="7.37"/>
    <col collapsed="false" customWidth="false" hidden="false" outlineLevel="0" max="257" min="11" style="363" width="13.5"/>
  </cols>
  <sheetData>
    <row r="1" customFormat="false" ht="36" hidden="false" customHeight="true" outlineLevel="0" collapsed="false">
      <c r="A1" s="365"/>
    </row>
    <row r="2" s="367" customFormat="true" ht="28.2" hidden="false" customHeight="true" outlineLevel="0" collapsed="false">
      <c r="A2" s="366" t="s">
        <v>254</v>
      </c>
      <c r="B2" s="366"/>
      <c r="C2" s="366"/>
      <c r="D2" s="366"/>
      <c r="E2" s="366"/>
      <c r="F2" s="366"/>
      <c r="G2" s="366"/>
      <c r="H2" s="366"/>
      <c r="I2" s="15" t="s">
        <v>255</v>
      </c>
      <c r="J2" s="15"/>
    </row>
    <row r="3" customFormat="false" ht="22.2" hidden="false" customHeight="false" outlineLevel="0" collapsed="false">
      <c r="A3" s="368" t="s">
        <v>256</v>
      </c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3.8" hidden="false" customHeight="false" outlineLevel="0" collapsed="false">
      <c r="A4" s="368"/>
      <c r="B4" s="370" t="n">
        <v>2010</v>
      </c>
      <c r="C4" s="370"/>
      <c r="D4" s="370" t="n">
        <v>2011</v>
      </c>
      <c r="F4" s="370"/>
      <c r="G4" s="371"/>
      <c r="H4" s="372" t="s">
        <v>68</v>
      </c>
      <c r="I4" s="372"/>
      <c r="J4" s="372"/>
    </row>
    <row r="5" customFormat="false" ht="22.2" hidden="false" customHeight="false" outlineLevel="0" collapsed="false">
      <c r="A5" s="372"/>
      <c r="B5" s="373" t="s">
        <v>69</v>
      </c>
      <c r="C5" s="373" t="s">
        <v>70</v>
      </c>
      <c r="D5" s="373" t="s">
        <v>71</v>
      </c>
      <c r="E5" s="373" t="s">
        <v>72</v>
      </c>
      <c r="F5" s="65" t="s">
        <v>69</v>
      </c>
      <c r="G5" s="374"/>
      <c r="H5" s="375" t="s">
        <v>73</v>
      </c>
      <c r="I5" s="375" t="s">
        <v>74</v>
      </c>
      <c r="J5" s="375" t="s">
        <v>75</v>
      </c>
    </row>
    <row r="6" customFormat="false" ht="13.8" hidden="false" customHeight="false" outlineLevel="0" collapsed="false">
      <c r="A6" s="376"/>
      <c r="G6" s="374"/>
      <c r="H6" s="377"/>
      <c r="I6" s="377"/>
      <c r="J6" s="377"/>
    </row>
    <row r="7" customFormat="false" ht="13.95" hidden="false" customHeight="true" outlineLevel="0" collapsed="false">
      <c r="A7" s="378" t="s">
        <v>238</v>
      </c>
      <c r="G7" s="374"/>
      <c r="H7" s="348"/>
      <c r="I7" s="348"/>
      <c r="J7" s="348"/>
    </row>
    <row r="8" s="382" customFormat="true" ht="13.95" hidden="false" customHeight="true" outlineLevel="0" collapsed="false">
      <c r="A8" s="379" t="s">
        <v>257</v>
      </c>
      <c r="B8" s="380" t="n">
        <v>0</v>
      </c>
      <c r="C8" s="350" t="n">
        <v>0</v>
      </c>
      <c r="D8" s="350" t="n">
        <v>0</v>
      </c>
      <c r="E8" s="350" t="n">
        <v>0</v>
      </c>
      <c r="F8" s="350" t="n">
        <v>0</v>
      </c>
      <c r="G8" s="381"/>
      <c r="H8" s="352" t="s">
        <v>82</v>
      </c>
      <c r="I8" s="352" t="s">
        <v>82</v>
      </c>
      <c r="J8" s="352" t="s">
        <v>82</v>
      </c>
    </row>
    <row r="9" s="382" customFormat="true" ht="13.95" hidden="false" customHeight="true" outlineLevel="0" collapsed="false">
      <c r="A9" s="379" t="s">
        <v>258</v>
      </c>
      <c r="B9" s="380" t="n">
        <v>1</v>
      </c>
      <c r="C9" s="350" t="n">
        <v>1</v>
      </c>
      <c r="D9" s="350" t="n">
        <v>1</v>
      </c>
      <c r="E9" s="350" t="n">
        <v>1</v>
      </c>
      <c r="F9" s="350" t="n">
        <v>1</v>
      </c>
      <c r="G9" s="381"/>
      <c r="H9" s="352" t="n">
        <v>0</v>
      </c>
      <c r="I9" s="352" t="n">
        <v>0</v>
      </c>
      <c r="J9" s="352" t="n">
        <v>0</v>
      </c>
    </row>
    <row r="10" s="382" customFormat="true" ht="13.95" hidden="false" customHeight="true" outlineLevel="0" collapsed="false">
      <c r="A10" s="379" t="s">
        <v>259</v>
      </c>
      <c r="B10" s="380" t="n">
        <v>1</v>
      </c>
      <c r="C10" s="350" t="n">
        <v>1</v>
      </c>
      <c r="D10" s="350" t="n">
        <v>1</v>
      </c>
      <c r="E10" s="350" t="n">
        <v>1</v>
      </c>
      <c r="F10" s="350" t="n">
        <v>1</v>
      </c>
      <c r="G10" s="381"/>
      <c r="H10" s="352" t="n">
        <v>0</v>
      </c>
      <c r="I10" s="352" t="n">
        <v>0</v>
      </c>
      <c r="J10" s="352" t="n">
        <v>0</v>
      </c>
    </row>
    <row r="11" s="382" customFormat="true" ht="13.95" hidden="false" customHeight="true" outlineLevel="0" collapsed="false">
      <c r="A11" s="379" t="s">
        <v>260</v>
      </c>
      <c r="B11" s="380" t="n">
        <v>7</v>
      </c>
      <c r="C11" s="350" t="n">
        <v>7</v>
      </c>
      <c r="D11" s="350" t="n">
        <v>6</v>
      </c>
      <c r="E11" s="350" t="n">
        <v>7</v>
      </c>
      <c r="F11" s="350" t="n">
        <v>5</v>
      </c>
      <c r="G11" s="381"/>
      <c r="H11" s="352" t="n">
        <v>-28.57</v>
      </c>
      <c r="I11" s="352" t="n">
        <v>-28.57</v>
      </c>
      <c r="J11" s="352" t="n">
        <v>-28.57</v>
      </c>
    </row>
    <row r="12" s="382" customFormat="true" ht="13.95" hidden="false" customHeight="true" outlineLevel="0" collapsed="false">
      <c r="A12" s="379" t="s">
        <v>261</v>
      </c>
      <c r="B12" s="380" t="n">
        <v>9</v>
      </c>
      <c r="C12" s="350" t="n">
        <v>8</v>
      </c>
      <c r="D12" s="350" t="n">
        <v>8</v>
      </c>
      <c r="E12" s="350" t="n">
        <v>9</v>
      </c>
      <c r="F12" s="350" t="n">
        <v>10</v>
      </c>
      <c r="G12" s="381"/>
      <c r="H12" s="352" t="n">
        <v>11.11</v>
      </c>
      <c r="I12" s="352" t="n">
        <v>11.11</v>
      </c>
      <c r="J12" s="352" t="n">
        <v>25</v>
      </c>
    </row>
    <row r="13" s="382" customFormat="true" ht="13.95" hidden="false" customHeight="true" outlineLevel="0" collapsed="false">
      <c r="A13" s="379" t="s">
        <v>262</v>
      </c>
      <c r="B13" s="380" t="n">
        <v>11</v>
      </c>
      <c r="C13" s="350" t="n">
        <v>13</v>
      </c>
      <c r="D13" s="350" t="n">
        <v>14</v>
      </c>
      <c r="E13" s="350" t="n">
        <v>11</v>
      </c>
      <c r="F13" s="350" t="n">
        <v>10</v>
      </c>
      <c r="G13" s="381"/>
      <c r="H13" s="352" t="n">
        <v>-9.09</v>
      </c>
      <c r="I13" s="352" t="n">
        <v>-9.09</v>
      </c>
      <c r="J13" s="352" t="n">
        <v>-23.08</v>
      </c>
    </row>
    <row r="14" s="382" customFormat="true" ht="13.95" hidden="false" customHeight="true" outlineLevel="0" collapsed="false">
      <c r="A14" s="379" t="s">
        <v>263</v>
      </c>
      <c r="B14" s="380" t="n">
        <v>50</v>
      </c>
      <c r="C14" s="350" t="n">
        <v>52</v>
      </c>
      <c r="D14" s="350" t="n">
        <v>31</v>
      </c>
      <c r="E14" s="350" t="n">
        <v>42</v>
      </c>
      <c r="F14" s="350" t="n">
        <v>46</v>
      </c>
      <c r="G14" s="381"/>
      <c r="H14" s="352" t="n">
        <v>9.52</v>
      </c>
      <c r="I14" s="352" t="n">
        <v>-8</v>
      </c>
      <c r="J14" s="352" t="n">
        <v>-11.54</v>
      </c>
    </row>
    <row r="15" s="382" customFormat="true" ht="13.95" hidden="false" customHeight="true" outlineLevel="0" collapsed="false">
      <c r="A15" s="379" t="s">
        <v>264</v>
      </c>
      <c r="B15" s="380" t="n">
        <v>128</v>
      </c>
      <c r="C15" s="350" t="n">
        <v>134</v>
      </c>
      <c r="D15" s="350" t="n">
        <v>155</v>
      </c>
      <c r="E15" s="350" t="n">
        <v>152</v>
      </c>
      <c r="F15" s="350" t="n">
        <v>153</v>
      </c>
      <c r="G15" s="381"/>
      <c r="H15" s="352" t="n">
        <v>0.66</v>
      </c>
      <c r="I15" s="352" t="n">
        <v>19.53</v>
      </c>
      <c r="J15" s="352" t="n">
        <v>14.18</v>
      </c>
    </row>
    <row r="16" s="382" customFormat="true" ht="13.95" hidden="false" customHeight="true" outlineLevel="0" collapsed="false">
      <c r="A16" s="379" t="s">
        <v>265</v>
      </c>
      <c r="B16" s="380" t="n">
        <v>174</v>
      </c>
      <c r="C16" s="350" t="n">
        <v>188</v>
      </c>
      <c r="D16" s="350" t="n">
        <v>199</v>
      </c>
      <c r="E16" s="350" t="n">
        <v>198</v>
      </c>
      <c r="F16" s="350" t="n">
        <v>204</v>
      </c>
      <c r="G16" s="381"/>
      <c r="H16" s="352" t="n">
        <v>3.03</v>
      </c>
      <c r="I16" s="352" t="n">
        <v>17.24</v>
      </c>
      <c r="J16" s="352" t="n">
        <v>8.51</v>
      </c>
    </row>
    <row r="17" s="382" customFormat="true" ht="13.95" hidden="false" customHeight="true" outlineLevel="0" collapsed="false">
      <c r="A17" s="379" t="s">
        <v>266</v>
      </c>
      <c r="B17" s="380" t="n">
        <v>2643</v>
      </c>
      <c r="C17" s="350" t="n">
        <v>2651</v>
      </c>
      <c r="D17" s="350" t="n">
        <v>2628</v>
      </c>
      <c r="E17" s="350" t="n">
        <v>2610</v>
      </c>
      <c r="F17" s="350" t="n">
        <v>2568</v>
      </c>
      <c r="G17" s="381"/>
      <c r="H17" s="352" t="n">
        <v>-1.61</v>
      </c>
      <c r="I17" s="352" t="n">
        <v>-2.84</v>
      </c>
      <c r="J17" s="352" t="n">
        <v>-3.13</v>
      </c>
    </row>
    <row r="18" s="382" customFormat="true" ht="13.95" hidden="false" customHeight="true" outlineLevel="0" collapsed="false">
      <c r="A18" s="379" t="s">
        <v>267</v>
      </c>
      <c r="B18" s="380" t="n">
        <v>68</v>
      </c>
      <c r="C18" s="350" t="n">
        <v>21</v>
      </c>
      <c r="D18" s="350" t="n">
        <v>17</v>
      </c>
      <c r="E18" s="350" t="n">
        <v>14</v>
      </c>
      <c r="F18" s="350" t="n">
        <v>28</v>
      </c>
      <c r="G18" s="381"/>
      <c r="H18" s="352" t="n">
        <v>100</v>
      </c>
      <c r="I18" s="352" t="n">
        <v>-58.82</v>
      </c>
      <c r="J18" s="352" t="n">
        <v>33.33</v>
      </c>
    </row>
    <row r="19" s="382" customFormat="true" ht="13.95" hidden="false" customHeight="true" outlineLevel="0" collapsed="false">
      <c r="A19" s="379" t="s">
        <v>268</v>
      </c>
      <c r="B19" s="380" t="n">
        <v>60</v>
      </c>
      <c r="C19" s="350" t="n">
        <v>37</v>
      </c>
      <c r="D19" s="350" t="n">
        <v>31</v>
      </c>
      <c r="E19" s="350" t="n">
        <v>20</v>
      </c>
      <c r="F19" s="350" t="n">
        <v>33</v>
      </c>
      <c r="G19" s="381"/>
      <c r="H19" s="352" t="n">
        <v>65</v>
      </c>
      <c r="I19" s="352" t="n">
        <v>-45</v>
      </c>
      <c r="J19" s="352" t="n">
        <v>-10.81</v>
      </c>
    </row>
    <row r="20" customFormat="false" ht="13.95" hidden="false" customHeight="true" outlineLevel="0" collapsed="false">
      <c r="A20" s="349" t="s">
        <v>251</v>
      </c>
      <c r="B20" s="380" t="n">
        <v>3152</v>
      </c>
      <c r="C20" s="350" t="n">
        <v>3113</v>
      </c>
      <c r="D20" s="350" t="n">
        <v>3091</v>
      </c>
      <c r="E20" s="350" t="n">
        <v>3065</v>
      </c>
      <c r="F20" s="350" t="n">
        <v>3059</v>
      </c>
      <c r="G20" s="381"/>
      <c r="H20" s="352" t="n">
        <v>-0.2</v>
      </c>
      <c r="I20" s="352" t="n">
        <v>-2.95</v>
      </c>
      <c r="J20" s="352" t="n">
        <v>-1.73</v>
      </c>
    </row>
    <row r="21" customFormat="false" ht="13.95" hidden="false" customHeight="true" outlineLevel="0" collapsed="false">
      <c r="A21" s="383"/>
      <c r="C21" s="355"/>
      <c r="D21" s="355"/>
      <c r="E21" s="355"/>
      <c r="F21" s="355"/>
      <c r="G21" s="381"/>
      <c r="H21" s="384"/>
      <c r="I21" s="384"/>
      <c r="J21" s="384"/>
    </row>
    <row r="22" customFormat="false" ht="13.95" hidden="false" customHeight="true" outlineLevel="0" collapsed="false">
      <c r="A22" s="378" t="s">
        <v>269</v>
      </c>
      <c r="C22" s="356"/>
      <c r="D22" s="356"/>
      <c r="E22" s="356"/>
      <c r="F22" s="356"/>
      <c r="G22" s="374"/>
      <c r="H22" s="385"/>
      <c r="I22" s="385"/>
      <c r="J22" s="385"/>
    </row>
    <row r="23" customFormat="false" ht="13.95" hidden="false" customHeight="true" outlineLevel="0" collapsed="false">
      <c r="A23" s="379" t="s">
        <v>257</v>
      </c>
      <c r="B23" s="380" t="n">
        <v>0</v>
      </c>
      <c r="C23" s="350" t="n">
        <v>0</v>
      </c>
      <c r="D23" s="350" t="n">
        <v>0</v>
      </c>
      <c r="E23" s="350" t="n">
        <v>0</v>
      </c>
      <c r="F23" s="350" t="n">
        <v>0</v>
      </c>
      <c r="G23" s="381"/>
      <c r="H23" s="352" t="s">
        <v>82</v>
      </c>
      <c r="I23" s="352" t="s">
        <v>82</v>
      </c>
      <c r="J23" s="352" t="s">
        <v>82</v>
      </c>
    </row>
    <row r="24" customFormat="false" ht="13.95" hidden="false" customHeight="true" outlineLevel="0" collapsed="false">
      <c r="A24" s="379" t="s">
        <v>258</v>
      </c>
      <c r="B24" s="380" t="n">
        <v>8864</v>
      </c>
      <c r="C24" s="350" t="n">
        <v>8734</v>
      </c>
      <c r="D24" s="350" t="n">
        <v>8728</v>
      </c>
      <c r="E24" s="350" t="n">
        <v>8654</v>
      </c>
      <c r="F24" s="350" t="n">
        <v>8662</v>
      </c>
      <c r="G24" s="381"/>
      <c r="H24" s="352" t="n">
        <v>0.09</v>
      </c>
      <c r="I24" s="352" t="n">
        <v>-2.28</v>
      </c>
      <c r="J24" s="352" t="n">
        <v>-0.82</v>
      </c>
    </row>
    <row r="25" customFormat="false" ht="13.95" hidden="false" customHeight="true" outlineLevel="0" collapsed="false">
      <c r="A25" s="379" t="s">
        <v>259</v>
      </c>
      <c r="B25" s="380" t="n">
        <v>4291</v>
      </c>
      <c r="C25" s="380" t="n">
        <v>4246</v>
      </c>
      <c r="D25" s="380" t="n">
        <v>4222</v>
      </c>
      <c r="E25" s="380" t="n">
        <v>4173</v>
      </c>
      <c r="F25" s="380" t="n">
        <v>4149</v>
      </c>
      <c r="G25" s="381"/>
      <c r="H25" s="352" t="n">
        <v>-0.58</v>
      </c>
      <c r="I25" s="352" t="n">
        <v>-3.31</v>
      </c>
      <c r="J25" s="352" t="n">
        <v>-2.28</v>
      </c>
    </row>
    <row r="26" customFormat="false" ht="13.95" hidden="false" customHeight="true" outlineLevel="0" collapsed="false">
      <c r="A26" s="379" t="s">
        <v>260</v>
      </c>
      <c r="B26" s="380" t="n">
        <v>11481</v>
      </c>
      <c r="C26" s="350" t="n">
        <v>11424</v>
      </c>
      <c r="D26" s="350" t="n">
        <v>10313</v>
      </c>
      <c r="E26" s="350" t="n">
        <v>11276</v>
      </c>
      <c r="F26" s="350" t="n">
        <v>8687</v>
      </c>
      <c r="G26" s="381"/>
      <c r="H26" s="352" t="n">
        <v>-22.96</v>
      </c>
      <c r="I26" s="352" t="n">
        <v>-24.34</v>
      </c>
      <c r="J26" s="352" t="n">
        <v>-23.96</v>
      </c>
    </row>
    <row r="27" customFormat="false" ht="13.95" hidden="false" customHeight="true" outlineLevel="0" collapsed="false">
      <c r="A27" s="379" t="s">
        <v>261</v>
      </c>
      <c r="B27" s="380" t="n">
        <v>5455</v>
      </c>
      <c r="C27" s="350" t="n">
        <v>4848</v>
      </c>
      <c r="D27" s="350" t="n">
        <v>5286</v>
      </c>
      <c r="E27" s="350" t="n">
        <v>5348</v>
      </c>
      <c r="F27" s="350" t="n">
        <v>6331</v>
      </c>
      <c r="G27" s="381"/>
      <c r="H27" s="352" t="n">
        <v>18.38</v>
      </c>
      <c r="I27" s="352" t="n">
        <v>16.06</v>
      </c>
      <c r="J27" s="352" t="n">
        <v>30.59</v>
      </c>
    </row>
    <row r="28" customFormat="false" ht="13.95" hidden="false" customHeight="true" outlineLevel="0" collapsed="false">
      <c r="A28" s="379" t="s">
        <v>262</v>
      </c>
      <c r="B28" s="380" t="n">
        <v>4932</v>
      </c>
      <c r="C28" s="350" t="n">
        <v>5942</v>
      </c>
      <c r="D28" s="350" t="n">
        <v>6191</v>
      </c>
      <c r="E28" s="350" t="n">
        <v>4818</v>
      </c>
      <c r="F28" s="350" t="n">
        <v>4448</v>
      </c>
      <c r="G28" s="381"/>
      <c r="H28" s="352" t="n">
        <v>-7.68</v>
      </c>
      <c r="I28" s="352" t="n">
        <v>-9.81</v>
      </c>
      <c r="J28" s="352" t="n">
        <v>-25.14</v>
      </c>
    </row>
    <row r="29" customFormat="false" ht="13.95" hidden="false" customHeight="true" outlineLevel="0" collapsed="false">
      <c r="A29" s="379" t="s">
        <v>263</v>
      </c>
      <c r="B29" s="380" t="n">
        <v>16084</v>
      </c>
      <c r="C29" s="350" t="n">
        <v>16565</v>
      </c>
      <c r="D29" s="350" t="n">
        <v>10057</v>
      </c>
      <c r="E29" s="350" t="n">
        <v>13760</v>
      </c>
      <c r="F29" s="350" t="n">
        <v>15351</v>
      </c>
      <c r="G29" s="381"/>
      <c r="H29" s="352" t="n">
        <v>11.56</v>
      </c>
      <c r="I29" s="352" t="n">
        <v>-4.56</v>
      </c>
      <c r="J29" s="352" t="n">
        <v>-7.33</v>
      </c>
    </row>
    <row r="30" customFormat="false" ht="13.95" hidden="false" customHeight="true" outlineLevel="0" collapsed="false">
      <c r="A30" s="379" t="s">
        <v>264</v>
      </c>
      <c r="B30" s="380" t="n">
        <v>31256</v>
      </c>
      <c r="C30" s="350" t="n">
        <v>32365</v>
      </c>
      <c r="D30" s="350" t="n">
        <v>37713</v>
      </c>
      <c r="E30" s="350" t="n">
        <v>36603</v>
      </c>
      <c r="F30" s="350" t="n">
        <v>36695</v>
      </c>
      <c r="G30" s="381"/>
      <c r="H30" s="352" t="n">
        <v>0.25</v>
      </c>
      <c r="I30" s="352" t="n">
        <v>17.4</v>
      </c>
      <c r="J30" s="352" t="n">
        <v>13.38</v>
      </c>
    </row>
    <row r="31" customFormat="false" ht="13.95" hidden="false" customHeight="true" outlineLevel="0" collapsed="false">
      <c r="A31" s="379" t="s">
        <v>265</v>
      </c>
      <c r="B31" s="380" t="n">
        <v>29237</v>
      </c>
      <c r="C31" s="350" t="n">
        <v>31615</v>
      </c>
      <c r="D31" s="350" t="n">
        <v>33539</v>
      </c>
      <c r="E31" s="350" t="n">
        <v>33644</v>
      </c>
      <c r="F31" s="350" t="n">
        <v>34810</v>
      </c>
      <c r="G31" s="381"/>
      <c r="H31" s="352" t="n">
        <v>3.47</v>
      </c>
      <c r="I31" s="352" t="n">
        <v>19.06</v>
      </c>
      <c r="J31" s="352" t="n">
        <v>10.11</v>
      </c>
    </row>
    <row r="32" customFormat="false" ht="13.95" hidden="false" customHeight="true" outlineLevel="0" collapsed="false">
      <c r="A32" s="379" t="s">
        <v>266</v>
      </c>
      <c r="B32" s="380" t="n">
        <v>298328</v>
      </c>
      <c r="C32" s="350" t="n">
        <v>299785</v>
      </c>
      <c r="D32" s="350" t="n">
        <v>297549</v>
      </c>
      <c r="E32" s="350" t="n">
        <v>297078</v>
      </c>
      <c r="F32" s="350" t="n">
        <v>294981</v>
      </c>
      <c r="G32" s="381"/>
      <c r="H32" s="352" t="n">
        <v>-0.71</v>
      </c>
      <c r="I32" s="352" t="n">
        <v>-1.12</v>
      </c>
      <c r="J32" s="352" t="n">
        <v>-1.6</v>
      </c>
    </row>
    <row r="33" customFormat="false" ht="13.95" hidden="false" customHeight="true" outlineLevel="0" collapsed="false">
      <c r="A33" s="379" t="s">
        <v>267</v>
      </c>
      <c r="B33" s="380" t="n">
        <v>6214</v>
      </c>
      <c r="C33" s="350" t="n">
        <v>1827</v>
      </c>
      <c r="D33" s="350" t="n">
        <v>1575</v>
      </c>
      <c r="E33" s="350" t="n">
        <v>1190</v>
      </c>
      <c r="F33" s="350" t="n">
        <v>2439</v>
      </c>
      <c r="G33" s="381"/>
      <c r="H33" s="352" t="n">
        <v>104.96</v>
      </c>
      <c r="I33" s="352" t="n">
        <v>-60.75</v>
      </c>
      <c r="J33" s="352" t="n">
        <v>33.5</v>
      </c>
    </row>
    <row r="34" customFormat="false" ht="13.95" hidden="false" customHeight="true" outlineLevel="0" collapsed="false">
      <c r="A34" s="379" t="s">
        <v>268</v>
      </c>
      <c r="B34" s="380" t="n">
        <v>572</v>
      </c>
      <c r="C34" s="350" t="n">
        <v>284</v>
      </c>
      <c r="D34" s="350" t="n">
        <v>208</v>
      </c>
      <c r="E34" s="350" t="n">
        <v>89</v>
      </c>
      <c r="F34" s="350" t="n">
        <v>211</v>
      </c>
      <c r="G34" s="381"/>
      <c r="H34" s="352" t="n">
        <v>137.08</v>
      </c>
      <c r="I34" s="352" t="n">
        <v>-63.11</v>
      </c>
      <c r="J34" s="352" t="n">
        <v>-25.7</v>
      </c>
    </row>
    <row r="35" customFormat="false" ht="13.95" hidden="false" customHeight="true" outlineLevel="0" collapsed="false">
      <c r="A35" s="386" t="s">
        <v>253</v>
      </c>
      <c r="B35" s="387" t="n">
        <v>416714</v>
      </c>
      <c r="C35" s="359" t="n">
        <v>417635</v>
      </c>
      <c r="D35" s="359" t="n">
        <v>415381</v>
      </c>
      <c r="E35" s="359" t="n">
        <v>416633</v>
      </c>
      <c r="F35" s="359" t="n">
        <v>416764</v>
      </c>
      <c r="G35" s="388"/>
      <c r="H35" s="361" t="n">
        <v>0.03</v>
      </c>
      <c r="I35" s="361" t="n">
        <v>0.01</v>
      </c>
      <c r="J35" s="361" t="n">
        <v>-0.21</v>
      </c>
    </row>
    <row r="36" customFormat="false" ht="13.8" hidden="false" customHeight="false" outlineLevel="0" collapsed="false">
      <c r="A36" s="187" t="s">
        <v>149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89" width="41.61"/>
    <col collapsed="false" customWidth="true" hidden="false" outlineLevel="0" max="6" min="2" style="389" width="8.99"/>
    <col collapsed="false" customWidth="true" hidden="false" outlineLevel="0" max="7" min="7" style="390" width="0.5"/>
    <col collapsed="false" customWidth="true" hidden="false" outlineLevel="0" max="8" min="8" style="389" width="8.49"/>
    <col collapsed="false" customWidth="true" hidden="false" outlineLevel="0" max="9" min="9" style="389" width="6.99"/>
    <col collapsed="false" customWidth="true" hidden="false" outlineLevel="0" max="10" min="10" style="389" width="6.61"/>
    <col collapsed="false" customWidth="false" hidden="false" outlineLevel="0" max="257" min="11" style="389" width="13.5"/>
  </cols>
  <sheetData>
    <row r="1" customFormat="false" ht="36" hidden="false" customHeight="true" outlineLevel="0" collapsed="false">
      <c r="A1" s="391"/>
    </row>
    <row r="2" s="393" customFormat="true" ht="28.2" hidden="false" customHeight="true" outlineLevel="0" collapsed="false">
      <c r="A2" s="392" t="s">
        <v>270</v>
      </c>
      <c r="B2" s="392"/>
      <c r="C2" s="392"/>
      <c r="D2" s="392"/>
      <c r="E2" s="392"/>
      <c r="F2" s="392"/>
      <c r="G2" s="392"/>
      <c r="H2" s="392"/>
      <c r="I2" s="15" t="s">
        <v>271</v>
      </c>
      <c r="J2" s="15"/>
    </row>
    <row r="3" customFormat="false" ht="12" hidden="false" customHeight="true" outlineLevel="0" collapsed="false">
      <c r="A3" s="394"/>
      <c r="B3" s="395"/>
      <c r="C3" s="395"/>
      <c r="D3" s="395"/>
      <c r="E3" s="395"/>
      <c r="F3" s="395"/>
      <c r="G3" s="395"/>
      <c r="H3" s="395"/>
      <c r="I3" s="395"/>
      <c r="J3" s="395"/>
    </row>
    <row r="4" customFormat="false" ht="13.8" hidden="false" customHeight="false" outlineLevel="0" collapsed="false">
      <c r="A4" s="396"/>
      <c r="B4" s="397" t="n">
        <v>2010</v>
      </c>
      <c r="C4" s="397"/>
      <c r="D4" s="397" t="n">
        <v>2011</v>
      </c>
      <c r="E4" s="398"/>
      <c r="F4" s="397"/>
      <c r="G4" s="399"/>
      <c r="H4" s="400" t="s">
        <v>68</v>
      </c>
      <c r="I4" s="400"/>
      <c r="J4" s="400"/>
    </row>
    <row r="5" customFormat="false" ht="33" hidden="false" customHeight="false" outlineLevel="0" collapsed="false">
      <c r="A5" s="401"/>
      <c r="B5" s="402" t="s">
        <v>69</v>
      </c>
      <c r="C5" s="403" t="s">
        <v>70</v>
      </c>
      <c r="D5" s="403" t="s">
        <v>71</v>
      </c>
      <c r="E5" s="403" t="s">
        <v>72</v>
      </c>
      <c r="F5" s="65" t="s">
        <v>69</v>
      </c>
      <c r="G5" s="404"/>
      <c r="H5" s="405" t="s">
        <v>73</v>
      </c>
      <c r="I5" s="405" t="s">
        <v>74</v>
      </c>
      <c r="J5" s="405" t="s">
        <v>75</v>
      </c>
    </row>
    <row r="6" s="408" customFormat="true" ht="13.95" hidden="false" customHeight="true" outlineLevel="0" collapsed="false">
      <c r="A6" s="406"/>
      <c r="B6" s="407"/>
      <c r="C6" s="407"/>
      <c r="D6" s="407"/>
      <c r="E6" s="407"/>
      <c r="G6" s="396"/>
      <c r="H6" s="409"/>
      <c r="I6" s="409"/>
      <c r="J6" s="409"/>
    </row>
    <row r="7" s="408" customFormat="true" ht="13.8" hidden="false" customHeight="false" outlineLevel="0" collapsed="false">
      <c r="A7" s="410" t="s">
        <v>272</v>
      </c>
      <c r="B7" s="411" t="n">
        <v>8</v>
      </c>
      <c r="C7" s="411" t="n">
        <v>8</v>
      </c>
      <c r="D7" s="411" t="n">
        <v>8</v>
      </c>
      <c r="E7" s="411" t="n">
        <v>8</v>
      </c>
      <c r="F7" s="411" t="n">
        <v>9</v>
      </c>
      <c r="G7" s="412"/>
      <c r="H7" s="34" t="n">
        <v>12.5</v>
      </c>
      <c r="I7" s="34" t="n">
        <v>12.5</v>
      </c>
      <c r="J7" s="34" t="n">
        <v>12.5</v>
      </c>
    </row>
    <row r="8" s="408" customFormat="true" ht="13.95" hidden="false" customHeight="true" outlineLevel="0" collapsed="false">
      <c r="A8" s="413" t="s">
        <v>147</v>
      </c>
      <c r="B8" s="414" t="n">
        <v>934</v>
      </c>
      <c r="C8" s="184" t="n">
        <v>943</v>
      </c>
      <c r="D8" s="184" t="n">
        <v>943</v>
      </c>
      <c r="E8" s="184" t="n">
        <v>943</v>
      </c>
      <c r="F8" s="184" t="n">
        <v>944</v>
      </c>
      <c r="G8" s="412"/>
      <c r="H8" s="34" t="n">
        <v>0.11</v>
      </c>
      <c r="I8" s="34" t="n">
        <v>1.07</v>
      </c>
      <c r="J8" s="34" t="n">
        <v>0.11</v>
      </c>
    </row>
    <row r="9" s="408" customFormat="true" ht="13.95" hidden="false" customHeight="true" outlineLevel="0" collapsed="false">
      <c r="A9" s="415" t="s">
        <v>78</v>
      </c>
      <c r="B9" s="416" t="n">
        <v>322703</v>
      </c>
      <c r="C9" s="186" t="n">
        <v>321885</v>
      </c>
      <c r="D9" s="186" t="n">
        <v>320335</v>
      </c>
      <c r="E9" s="186" t="n">
        <v>318232</v>
      </c>
      <c r="F9" s="186" t="n">
        <v>1663410</v>
      </c>
      <c r="G9" s="417"/>
      <c r="H9" s="80" t="n">
        <v>422.7</v>
      </c>
      <c r="I9" s="80" t="n">
        <v>415.46</v>
      </c>
      <c r="J9" s="80" t="n">
        <v>416.77</v>
      </c>
    </row>
    <row r="10" s="408" customFormat="true" ht="13.95" hidden="false" customHeight="true" outlineLevel="0" collapsed="false">
      <c r="A10" s="418" t="s">
        <v>273</v>
      </c>
      <c r="B10" s="419"/>
      <c r="C10" s="419"/>
      <c r="D10" s="419"/>
      <c r="E10" s="419"/>
      <c r="F10" s="419"/>
      <c r="G10" s="420"/>
      <c r="H10" s="419"/>
      <c r="I10" s="419"/>
      <c r="J10" s="419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421" width="42.99"/>
    <col collapsed="false" customWidth="true" hidden="false" outlineLevel="0" max="2" min="2" style="421" width="8.86"/>
    <col collapsed="false" customWidth="true" hidden="false" outlineLevel="0" max="6" min="3" style="421" width="8.99"/>
    <col collapsed="false" customWidth="true" hidden="false" outlineLevel="0" max="7" min="7" style="422" width="0.5"/>
    <col collapsed="false" customWidth="true" hidden="false" outlineLevel="0" max="8" min="8" style="421" width="8.12"/>
    <col collapsed="false" customWidth="true" hidden="false" outlineLevel="0" max="10" min="9" style="421" width="7.87"/>
    <col collapsed="false" customWidth="false" hidden="false" outlineLevel="0" max="257" min="11" style="421" width="13.5"/>
  </cols>
  <sheetData>
    <row r="1" customFormat="false" ht="35.25" hidden="false" customHeight="true" outlineLevel="0" collapsed="false">
      <c r="A1" s="423"/>
    </row>
    <row r="2" s="425" customFormat="true" ht="28.2" hidden="false" customHeight="true" outlineLevel="0" collapsed="false">
      <c r="A2" s="424" t="s">
        <v>274</v>
      </c>
      <c r="B2" s="424"/>
      <c r="C2" s="424"/>
      <c r="D2" s="424"/>
      <c r="E2" s="424"/>
      <c r="F2" s="424"/>
      <c r="G2" s="424"/>
      <c r="H2" s="424"/>
      <c r="I2" s="15" t="s">
        <v>275</v>
      </c>
      <c r="J2" s="15"/>
    </row>
    <row r="3" customFormat="false" ht="12" hidden="false" customHeight="true" outlineLevel="0" collapsed="false">
      <c r="A3" s="426" t="s">
        <v>88</v>
      </c>
      <c r="B3" s="427"/>
      <c r="C3" s="427"/>
      <c r="D3" s="427"/>
      <c r="E3" s="427"/>
      <c r="F3" s="427"/>
      <c r="G3" s="427"/>
      <c r="H3" s="427"/>
      <c r="I3" s="427"/>
      <c r="J3" s="427"/>
    </row>
    <row r="4" customFormat="false" ht="13.8" hidden="false" customHeight="false" outlineLevel="0" collapsed="false">
      <c r="A4" s="426"/>
      <c r="B4" s="428" t="n">
        <v>2010</v>
      </c>
      <c r="C4" s="428"/>
      <c r="D4" s="428" t="n">
        <v>2011</v>
      </c>
      <c r="F4" s="428"/>
      <c r="G4" s="429"/>
      <c r="H4" s="430" t="s">
        <v>68</v>
      </c>
      <c r="I4" s="430"/>
      <c r="J4" s="430"/>
    </row>
    <row r="5" customFormat="false" ht="22.2" hidden="false" customHeight="false" outlineLevel="0" collapsed="false">
      <c r="A5" s="431"/>
      <c r="B5" s="432" t="s">
        <v>69</v>
      </c>
      <c r="C5" s="432" t="s">
        <v>70</v>
      </c>
      <c r="D5" s="432" t="s">
        <v>71</v>
      </c>
      <c r="E5" s="432" t="s">
        <v>72</v>
      </c>
      <c r="F5" s="65" t="s">
        <v>69</v>
      </c>
      <c r="G5" s="433"/>
      <c r="H5" s="434" t="s">
        <v>73</v>
      </c>
      <c r="I5" s="435" t="s">
        <v>74</v>
      </c>
      <c r="J5" s="434" t="s">
        <v>75</v>
      </c>
    </row>
    <row r="6" customFormat="false" ht="12.75" hidden="false" customHeight="true" outlineLevel="0" collapsed="false">
      <c r="A6" s="436"/>
      <c r="B6" s="437"/>
      <c r="C6" s="437"/>
      <c r="D6" s="437"/>
      <c r="E6" s="437"/>
      <c r="G6" s="433"/>
      <c r="H6" s="438"/>
      <c r="I6" s="439"/>
      <c r="J6" s="439"/>
    </row>
    <row r="7" customFormat="false" ht="13.95" hidden="false" customHeight="true" outlineLevel="0" collapsed="false">
      <c r="A7" s="440" t="s">
        <v>89</v>
      </c>
      <c r="B7" s="441" t="n">
        <v>322703</v>
      </c>
      <c r="C7" s="441" t="n">
        <v>321885</v>
      </c>
      <c r="D7" s="441" t="n">
        <v>320335</v>
      </c>
      <c r="E7" s="441" t="n">
        <v>318232</v>
      </c>
      <c r="F7" s="441" t="n">
        <v>1663410</v>
      </c>
      <c r="G7" s="442"/>
      <c r="H7" s="34" t="n">
        <v>422.7</v>
      </c>
      <c r="I7" s="34" t="n">
        <v>415.46</v>
      </c>
      <c r="J7" s="34" t="n">
        <v>416.77</v>
      </c>
    </row>
    <row r="8" customFormat="false" ht="13.95" hidden="false" customHeight="true" outlineLevel="0" collapsed="false">
      <c r="A8" s="443" t="s">
        <v>90</v>
      </c>
      <c r="B8" s="444" t="n">
        <v>362735</v>
      </c>
      <c r="C8" s="444" t="n">
        <v>365534</v>
      </c>
      <c r="D8" s="444" t="n">
        <v>366834</v>
      </c>
      <c r="E8" s="444" t="n">
        <v>368026</v>
      </c>
      <c r="F8" s="444" t="n">
        <v>1747896</v>
      </c>
      <c r="G8" s="442"/>
      <c r="H8" s="34" t="n">
        <v>374.94</v>
      </c>
      <c r="I8" s="34" t="n">
        <v>381.87</v>
      </c>
      <c r="J8" s="34" t="n">
        <v>378.18</v>
      </c>
    </row>
    <row r="9" customFormat="false" ht="13.95" hidden="false" customHeight="true" outlineLevel="0" collapsed="false">
      <c r="A9" s="443" t="s">
        <v>91</v>
      </c>
      <c r="B9" s="444" t="n">
        <v>362432</v>
      </c>
      <c r="C9" s="444" t="n">
        <v>365149</v>
      </c>
      <c r="D9" s="444" t="n">
        <v>366607</v>
      </c>
      <c r="E9" s="444" t="n">
        <v>367868</v>
      </c>
      <c r="F9" s="444" t="n">
        <v>1746442</v>
      </c>
      <c r="G9" s="442"/>
      <c r="H9" s="34" t="n">
        <v>374.75</v>
      </c>
      <c r="I9" s="34" t="n">
        <v>381.87</v>
      </c>
      <c r="J9" s="34" t="n">
        <v>378.28</v>
      </c>
    </row>
    <row r="10" customFormat="false" ht="13.95" hidden="false" customHeight="true" outlineLevel="0" collapsed="false">
      <c r="A10" s="443" t="s">
        <v>92</v>
      </c>
      <c r="B10" s="444" t="n">
        <v>218087</v>
      </c>
      <c r="C10" s="444" t="n">
        <v>213917</v>
      </c>
      <c r="D10" s="444" t="n">
        <v>209844</v>
      </c>
      <c r="E10" s="444" t="n">
        <v>208966</v>
      </c>
      <c r="F10" s="444" t="n">
        <v>1095545</v>
      </c>
      <c r="G10" s="442"/>
      <c r="H10" s="34" t="n">
        <v>424.27</v>
      </c>
      <c r="I10" s="34" t="n">
        <v>402.34</v>
      </c>
      <c r="J10" s="34" t="n">
        <v>412.14</v>
      </c>
    </row>
    <row r="11" customFormat="false" ht="13.95" hidden="false" customHeight="true" outlineLevel="0" collapsed="false">
      <c r="A11" s="443" t="s">
        <v>93</v>
      </c>
      <c r="B11" s="444" t="n">
        <v>0</v>
      </c>
      <c r="C11" s="444" t="n">
        <v>0</v>
      </c>
      <c r="D11" s="444" t="n">
        <v>0</v>
      </c>
      <c r="E11" s="444" t="n">
        <v>0</v>
      </c>
      <c r="F11" s="444" t="n">
        <v>0</v>
      </c>
      <c r="G11" s="442"/>
      <c r="H11" s="34" t="s">
        <v>82</v>
      </c>
      <c r="I11" s="34" t="s">
        <v>82</v>
      </c>
      <c r="J11" s="34" t="s">
        <v>82</v>
      </c>
    </row>
    <row r="12" customFormat="false" ht="13.95" hidden="false" customHeight="true" outlineLevel="0" collapsed="false">
      <c r="A12" s="443" t="s">
        <v>94</v>
      </c>
      <c r="B12" s="444" t="n">
        <v>0</v>
      </c>
      <c r="C12" s="444" t="n">
        <v>0</v>
      </c>
      <c r="D12" s="444" t="n">
        <v>0</v>
      </c>
      <c r="E12" s="444" t="n">
        <v>0</v>
      </c>
      <c r="F12" s="444" t="n">
        <v>0</v>
      </c>
      <c r="G12" s="442"/>
      <c r="H12" s="34" t="s">
        <v>82</v>
      </c>
      <c r="I12" s="34" t="s">
        <v>82</v>
      </c>
      <c r="J12" s="34" t="s">
        <v>82</v>
      </c>
    </row>
    <row r="13" customFormat="false" ht="22.2" hidden="false" customHeight="false" outlineLevel="0" collapsed="false">
      <c r="A13" s="443" t="s">
        <v>95</v>
      </c>
      <c r="B13" s="444" t="n">
        <v>303</v>
      </c>
      <c r="C13" s="444" t="n">
        <v>385</v>
      </c>
      <c r="D13" s="444" t="n">
        <v>227</v>
      </c>
      <c r="E13" s="444" t="n">
        <v>158</v>
      </c>
      <c r="F13" s="444" t="n">
        <v>1454</v>
      </c>
      <c r="G13" s="442"/>
      <c r="H13" s="34" t="n">
        <v>820.25</v>
      </c>
      <c r="I13" s="34" t="n">
        <v>379.87</v>
      </c>
      <c r="J13" s="34" t="n">
        <v>277.66</v>
      </c>
    </row>
    <row r="14" customFormat="false" ht="13.95" hidden="false" customHeight="true" outlineLevel="0" collapsed="false">
      <c r="A14" s="443" t="s">
        <v>96</v>
      </c>
      <c r="B14" s="444" t="n">
        <v>0</v>
      </c>
      <c r="C14" s="444" t="n">
        <v>0</v>
      </c>
      <c r="D14" s="444" t="n">
        <v>0</v>
      </c>
      <c r="E14" s="444" t="n">
        <v>0</v>
      </c>
      <c r="F14" s="444" t="n">
        <v>0</v>
      </c>
      <c r="G14" s="442"/>
      <c r="H14" s="34" t="s">
        <v>82</v>
      </c>
      <c r="I14" s="34" t="s">
        <v>82</v>
      </c>
      <c r="J14" s="34" t="s">
        <v>82</v>
      </c>
    </row>
    <row r="15" customFormat="false" ht="13.95" hidden="false" customHeight="true" outlineLevel="0" collapsed="false">
      <c r="A15" s="443" t="s">
        <v>97</v>
      </c>
      <c r="B15" s="444" t="n">
        <v>5994</v>
      </c>
      <c r="C15" s="444" t="n">
        <v>2975</v>
      </c>
      <c r="D15" s="444" t="n">
        <v>1266</v>
      </c>
      <c r="E15" s="444" t="n">
        <v>560</v>
      </c>
      <c r="F15" s="444" t="n">
        <v>4070</v>
      </c>
      <c r="G15" s="442"/>
      <c r="H15" s="34" t="n">
        <v>626.79</v>
      </c>
      <c r="I15" s="34" t="n">
        <v>-32.1</v>
      </c>
      <c r="J15" s="34" t="n">
        <v>36.81</v>
      </c>
    </row>
    <row r="16" customFormat="false" ht="13.95" hidden="false" customHeight="true" outlineLevel="0" collapsed="false">
      <c r="A16" s="443" t="s">
        <v>98</v>
      </c>
      <c r="B16" s="444" t="n">
        <v>5987</v>
      </c>
      <c r="C16" s="444" t="n">
        <v>2968</v>
      </c>
      <c r="D16" s="444" t="n">
        <v>1148</v>
      </c>
      <c r="E16" s="444" t="n">
        <v>553</v>
      </c>
      <c r="F16" s="444" t="n">
        <v>3876</v>
      </c>
      <c r="G16" s="442"/>
      <c r="H16" s="34" t="n">
        <v>600.9</v>
      </c>
      <c r="I16" s="34" t="n">
        <v>-35.26</v>
      </c>
      <c r="J16" s="34" t="n">
        <v>30.59</v>
      </c>
    </row>
    <row r="17" customFormat="false" ht="13.95" hidden="false" customHeight="true" outlineLevel="0" collapsed="false">
      <c r="A17" s="443" t="s">
        <v>99</v>
      </c>
      <c r="B17" s="444" t="n">
        <v>0</v>
      </c>
      <c r="C17" s="444" t="n">
        <v>0</v>
      </c>
      <c r="D17" s="444" t="n">
        <v>110</v>
      </c>
      <c r="E17" s="444" t="n">
        <v>0</v>
      </c>
      <c r="F17" s="444" t="n">
        <v>44</v>
      </c>
      <c r="G17" s="442"/>
      <c r="H17" s="34" t="s">
        <v>82</v>
      </c>
      <c r="I17" s="34" t="s">
        <v>82</v>
      </c>
      <c r="J17" s="34" t="s">
        <v>82</v>
      </c>
    </row>
    <row r="18" customFormat="false" ht="13.95" hidden="false" customHeight="true" outlineLevel="0" collapsed="false">
      <c r="A18" s="443" t="s">
        <v>100</v>
      </c>
      <c r="B18" s="444" t="n">
        <v>8</v>
      </c>
      <c r="C18" s="444" t="n">
        <v>7</v>
      </c>
      <c r="D18" s="444" t="n">
        <v>7</v>
      </c>
      <c r="E18" s="444" t="n">
        <v>8</v>
      </c>
      <c r="F18" s="444" t="n">
        <v>149</v>
      </c>
      <c r="G18" s="442"/>
      <c r="H18" s="34" t="n">
        <v>1762.5</v>
      </c>
      <c r="I18" s="34" t="n">
        <v>1762.5</v>
      </c>
      <c r="J18" s="34" t="s">
        <v>82</v>
      </c>
    </row>
    <row r="19" customFormat="false" ht="13.95" hidden="false" customHeight="true" outlineLevel="0" collapsed="false">
      <c r="A19" s="443" t="s">
        <v>101</v>
      </c>
      <c r="B19" s="444" t="n">
        <v>0</v>
      </c>
      <c r="C19" s="444" t="n">
        <v>0</v>
      </c>
      <c r="D19" s="444" t="n">
        <v>0</v>
      </c>
      <c r="E19" s="444" t="n">
        <v>0</v>
      </c>
      <c r="F19" s="444" t="n">
        <v>0</v>
      </c>
      <c r="G19" s="442"/>
      <c r="H19" s="34" t="s">
        <v>82</v>
      </c>
      <c r="I19" s="34" t="s">
        <v>82</v>
      </c>
      <c r="J19" s="34" t="s">
        <v>82</v>
      </c>
    </row>
    <row r="20" customFormat="false" ht="14.1" hidden="false" customHeight="true" outlineLevel="0" collapsed="false">
      <c r="A20" s="443" t="s">
        <v>102</v>
      </c>
      <c r="B20" s="444" t="n">
        <v>5343</v>
      </c>
      <c r="C20" s="444" t="n">
        <v>6536</v>
      </c>
      <c r="D20" s="444" t="n">
        <v>4018</v>
      </c>
      <c r="E20" s="444" t="n">
        <v>4833</v>
      </c>
      <c r="F20" s="444" t="n">
        <v>8279</v>
      </c>
      <c r="G20" s="442"/>
      <c r="H20" s="34" t="n">
        <v>71.3</v>
      </c>
      <c r="I20" s="34" t="n">
        <v>54.95</v>
      </c>
      <c r="J20" s="34" t="n">
        <v>26.67</v>
      </c>
    </row>
    <row r="21" customFormat="false" ht="13.8" hidden="false" customHeight="false" outlineLevel="0" collapsed="false">
      <c r="A21" s="445" t="s">
        <v>103</v>
      </c>
      <c r="B21" s="446" t="n">
        <v>-51369</v>
      </c>
      <c r="C21" s="446" t="n">
        <v>-53159</v>
      </c>
      <c r="D21" s="446" t="n">
        <v>-51783</v>
      </c>
      <c r="E21" s="446" t="n">
        <v>-55187</v>
      </c>
      <c r="F21" s="446" t="n">
        <v>-96835</v>
      </c>
      <c r="G21" s="431"/>
      <c r="H21" s="80" t="n">
        <v>-75.47</v>
      </c>
      <c r="I21" s="80" t="n">
        <v>-88.51</v>
      </c>
      <c r="J21" s="80" t="n">
        <v>-82.16</v>
      </c>
    </row>
    <row r="22" customFormat="false" ht="13.95" hidden="false" customHeight="true" outlineLevel="0" collapsed="false">
      <c r="A22" s="447"/>
      <c r="B22" s="448"/>
      <c r="C22" s="448"/>
      <c r="D22" s="448"/>
      <c r="E22" s="448"/>
      <c r="F22" s="448"/>
      <c r="G22" s="426"/>
      <c r="H22" s="449"/>
      <c r="I22" s="449"/>
      <c r="J22" s="449"/>
    </row>
  </sheetData>
  <mergeCells count="3">
    <mergeCell ref="A2:H2"/>
    <mergeCell ref="I2:J2"/>
    <mergeCell ref="H4:J4"/>
  </mergeCells>
  <conditionalFormatting sqref="B22:F22 B7:F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450" width="63.99"/>
    <col collapsed="false" customWidth="true" hidden="false" outlineLevel="0" max="6" min="2" style="450" width="8.99"/>
    <col collapsed="false" customWidth="false" hidden="false" outlineLevel="0" max="257" min="7" style="450" width="13.5"/>
  </cols>
  <sheetData>
    <row r="1" customFormat="false" ht="35.25" hidden="false" customHeight="true" outlineLevel="0" collapsed="false">
      <c r="A1" s="451"/>
      <c r="B1" s="452"/>
      <c r="C1" s="452"/>
      <c r="D1" s="452"/>
      <c r="E1" s="452"/>
    </row>
    <row r="2" s="454" customFormat="true" ht="28.2" hidden="false" customHeight="true" outlineLevel="0" collapsed="false">
      <c r="A2" s="453" t="s">
        <v>276</v>
      </c>
      <c r="B2" s="453"/>
      <c r="C2" s="453"/>
      <c r="D2" s="453"/>
      <c r="E2" s="15" t="s">
        <v>277</v>
      </c>
      <c r="F2" s="15"/>
    </row>
    <row r="3" customFormat="false" ht="12" hidden="false" customHeight="true" outlineLevel="0" collapsed="false">
      <c r="A3" s="455" t="s">
        <v>106</v>
      </c>
      <c r="B3" s="456"/>
      <c r="C3" s="456"/>
      <c r="D3" s="456"/>
      <c r="E3" s="456"/>
      <c r="F3" s="456"/>
    </row>
    <row r="4" customFormat="false" ht="13.8" hidden="false" customHeight="false" outlineLevel="0" collapsed="false">
      <c r="A4" s="455"/>
      <c r="B4" s="457" t="n">
        <v>2010</v>
      </c>
      <c r="C4" s="457"/>
      <c r="D4" s="457" t="n">
        <v>2011</v>
      </c>
      <c r="F4" s="457"/>
    </row>
    <row r="5" customFormat="false" ht="28.5" hidden="false" customHeight="true" outlineLevel="0" collapsed="false">
      <c r="A5" s="458"/>
      <c r="B5" s="459" t="s">
        <v>69</v>
      </c>
      <c r="C5" s="459" t="s">
        <v>70</v>
      </c>
      <c r="D5" s="459" t="s">
        <v>71</v>
      </c>
      <c r="E5" s="459" t="s">
        <v>72</v>
      </c>
      <c r="F5" s="65" t="s">
        <v>69</v>
      </c>
    </row>
    <row r="6" customFormat="false" ht="12.75" hidden="false" customHeight="true" outlineLevel="0" collapsed="false">
      <c r="A6" s="460"/>
    </row>
    <row r="7" customFormat="false" ht="13.95" hidden="false" customHeight="true" outlineLevel="0" collapsed="false">
      <c r="A7" s="461" t="s">
        <v>89</v>
      </c>
      <c r="B7" s="462" t="n">
        <v>100</v>
      </c>
      <c r="C7" s="462" t="n">
        <v>100</v>
      </c>
      <c r="D7" s="462" t="n">
        <v>100</v>
      </c>
      <c r="E7" s="462" t="n">
        <v>100</v>
      </c>
      <c r="F7" s="462" t="n">
        <v>100</v>
      </c>
    </row>
    <row r="8" customFormat="false" ht="13.95" hidden="false" customHeight="true" outlineLevel="0" collapsed="false">
      <c r="A8" s="463" t="s">
        <v>90</v>
      </c>
      <c r="B8" s="464" t="n">
        <v>112.41</v>
      </c>
      <c r="C8" s="464" t="n">
        <v>113.56</v>
      </c>
      <c r="D8" s="464" t="n">
        <v>114.52</v>
      </c>
      <c r="E8" s="464" t="n">
        <v>115.65</v>
      </c>
      <c r="F8" s="464" t="n">
        <v>105.08</v>
      </c>
    </row>
    <row r="9" customFormat="false" ht="13.95" hidden="false" customHeight="true" outlineLevel="0" collapsed="false">
      <c r="A9" s="463" t="s">
        <v>91</v>
      </c>
      <c r="B9" s="464" t="n">
        <v>112.31</v>
      </c>
      <c r="C9" s="464" t="n">
        <v>113.44</v>
      </c>
      <c r="D9" s="464" t="n">
        <v>114.44</v>
      </c>
      <c r="E9" s="464" t="n">
        <v>115.6</v>
      </c>
      <c r="F9" s="464" t="n">
        <v>104.99</v>
      </c>
    </row>
    <row r="10" customFormat="false" ht="13.95" hidden="false" customHeight="true" outlineLevel="0" collapsed="false">
      <c r="A10" s="463" t="s">
        <v>92</v>
      </c>
      <c r="B10" s="464" t="n">
        <v>67.58</v>
      </c>
      <c r="C10" s="464" t="n">
        <v>66.46</v>
      </c>
      <c r="D10" s="464" t="n">
        <v>65.51</v>
      </c>
      <c r="E10" s="464" t="n">
        <v>65.66</v>
      </c>
      <c r="F10" s="464" t="n">
        <v>65.86</v>
      </c>
    </row>
    <row r="11" customFormat="false" ht="13.95" hidden="false" customHeight="true" outlineLevel="0" collapsed="false">
      <c r="A11" s="463" t="s">
        <v>93</v>
      </c>
      <c r="B11" s="464" t="n">
        <v>0</v>
      </c>
      <c r="C11" s="464" t="n">
        <v>0</v>
      </c>
      <c r="D11" s="464" t="n">
        <v>0</v>
      </c>
      <c r="E11" s="464" t="n">
        <v>0</v>
      </c>
      <c r="F11" s="464" t="n">
        <v>0</v>
      </c>
    </row>
    <row r="12" customFormat="false" ht="13.95" hidden="false" customHeight="true" outlineLevel="0" collapsed="false">
      <c r="A12" s="463" t="s">
        <v>94</v>
      </c>
      <c r="B12" s="464" t="n">
        <v>0</v>
      </c>
      <c r="C12" s="464" t="n">
        <v>0</v>
      </c>
      <c r="D12" s="464" t="n">
        <v>0</v>
      </c>
      <c r="E12" s="464" t="n">
        <v>0</v>
      </c>
      <c r="F12" s="464" t="n">
        <v>0</v>
      </c>
    </row>
    <row r="13" customFormat="false" ht="13.8" hidden="false" customHeight="false" outlineLevel="0" collapsed="false">
      <c r="A13" s="463" t="s">
        <v>95</v>
      </c>
      <c r="B13" s="464" t="n">
        <v>0.09</v>
      </c>
      <c r="C13" s="464" t="n">
        <v>0.12</v>
      </c>
      <c r="D13" s="464" t="n">
        <v>0.07</v>
      </c>
      <c r="E13" s="464" t="n">
        <v>0.05</v>
      </c>
      <c r="F13" s="464" t="n">
        <v>0.09</v>
      </c>
    </row>
    <row r="14" customFormat="false" ht="13.95" hidden="false" customHeight="true" outlineLevel="0" collapsed="false">
      <c r="A14" s="463" t="s">
        <v>96</v>
      </c>
      <c r="B14" s="464" t="n">
        <v>0</v>
      </c>
      <c r="C14" s="464" t="n">
        <v>0</v>
      </c>
      <c r="D14" s="464" t="n">
        <v>0</v>
      </c>
      <c r="E14" s="464" t="n">
        <v>0</v>
      </c>
      <c r="F14" s="464" t="n">
        <v>0</v>
      </c>
    </row>
    <row r="15" customFormat="false" ht="13.95" hidden="false" customHeight="true" outlineLevel="0" collapsed="false">
      <c r="A15" s="463" t="s">
        <v>97</v>
      </c>
      <c r="B15" s="464" t="n">
        <v>1.86</v>
      </c>
      <c r="C15" s="464" t="n">
        <v>0.92</v>
      </c>
      <c r="D15" s="464" t="n">
        <v>0.4</v>
      </c>
      <c r="E15" s="464" t="n">
        <v>0.18</v>
      </c>
      <c r="F15" s="464" t="n">
        <v>0.24</v>
      </c>
    </row>
    <row r="16" customFormat="false" ht="13.95" hidden="false" customHeight="true" outlineLevel="0" collapsed="false">
      <c r="A16" s="463" t="s">
        <v>98</v>
      </c>
      <c r="B16" s="464" t="n">
        <v>1.86</v>
      </c>
      <c r="C16" s="464" t="n">
        <v>0.92</v>
      </c>
      <c r="D16" s="464" t="n">
        <v>0.36</v>
      </c>
      <c r="E16" s="464" t="n">
        <v>0.17</v>
      </c>
      <c r="F16" s="464" t="n">
        <v>0.23</v>
      </c>
    </row>
    <row r="17" customFormat="false" ht="13.95" hidden="false" customHeight="true" outlineLevel="0" collapsed="false">
      <c r="A17" s="463" t="s">
        <v>99</v>
      </c>
      <c r="B17" s="464" t="n">
        <v>0</v>
      </c>
      <c r="C17" s="464" t="n">
        <v>0</v>
      </c>
      <c r="D17" s="464" t="n">
        <v>0.03</v>
      </c>
      <c r="E17" s="464" t="n">
        <v>0</v>
      </c>
      <c r="F17" s="464" t="n">
        <v>0</v>
      </c>
    </row>
    <row r="18" customFormat="false" ht="13.95" hidden="false" customHeight="true" outlineLevel="0" collapsed="false">
      <c r="A18" s="463" t="s">
        <v>100</v>
      </c>
      <c r="B18" s="465" t="n">
        <v>0</v>
      </c>
      <c r="C18" s="465" t="n">
        <v>0</v>
      </c>
      <c r="D18" s="465" t="n">
        <v>0</v>
      </c>
      <c r="E18" s="465" t="n">
        <v>0</v>
      </c>
      <c r="F18" s="465" t="n">
        <v>0.01</v>
      </c>
    </row>
    <row r="19" customFormat="false" ht="13.95" hidden="false" customHeight="true" outlineLevel="0" collapsed="false">
      <c r="A19" s="463" t="s">
        <v>101</v>
      </c>
      <c r="B19" s="464" t="n">
        <v>0</v>
      </c>
      <c r="C19" s="464" t="n">
        <v>0</v>
      </c>
      <c r="D19" s="464" t="n">
        <v>0</v>
      </c>
      <c r="E19" s="464" t="n">
        <v>0</v>
      </c>
      <c r="F19" s="464" t="n">
        <v>0</v>
      </c>
    </row>
    <row r="20" customFormat="false" ht="14.1" hidden="false" customHeight="true" outlineLevel="0" collapsed="false">
      <c r="A20" s="463" t="s">
        <v>102</v>
      </c>
      <c r="B20" s="464" t="n">
        <v>1.66</v>
      </c>
      <c r="C20" s="464" t="n">
        <v>2.03</v>
      </c>
      <c r="D20" s="464" t="n">
        <v>1.25</v>
      </c>
      <c r="E20" s="464" t="n">
        <v>1.52</v>
      </c>
      <c r="F20" s="464" t="n">
        <v>0.5</v>
      </c>
    </row>
    <row r="21" customFormat="false" ht="13.8" hidden="false" customHeight="false" outlineLevel="0" collapsed="false">
      <c r="A21" s="466" t="s">
        <v>103</v>
      </c>
      <c r="B21" s="467" t="n">
        <v>-15.92</v>
      </c>
      <c r="C21" s="467" t="n">
        <v>-16.51</v>
      </c>
      <c r="D21" s="467" t="n">
        <v>-16.17</v>
      </c>
      <c r="E21" s="467" t="n">
        <v>-17.34</v>
      </c>
      <c r="F21" s="467" t="n">
        <v>-5.82</v>
      </c>
    </row>
  </sheetData>
  <mergeCells count="2">
    <mergeCell ref="A2:D2"/>
    <mergeCell ref="E2:F2"/>
  </mergeCells>
  <conditionalFormatting sqref="B7:F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68" width="44.86"/>
    <col collapsed="false" customWidth="true" hidden="false" outlineLevel="0" max="5" min="2" style="468" width="10.12"/>
    <col collapsed="false" customWidth="true" hidden="false" outlineLevel="0" max="6" min="6" style="468" width="9.49"/>
    <col collapsed="false" customWidth="true" hidden="false" outlineLevel="0" max="7" min="7" style="468" width="0.5"/>
    <col collapsed="false" customWidth="true" hidden="false" outlineLevel="0" max="8" min="8" style="468" width="9.11"/>
    <col collapsed="false" customWidth="true" hidden="false" outlineLevel="0" max="9" min="9" style="468" width="8.49"/>
    <col collapsed="false" customWidth="false" hidden="false" outlineLevel="0" max="257" min="10" style="468" width="13.37"/>
  </cols>
  <sheetData>
    <row r="1" s="470" customFormat="true" ht="36" hidden="false" customHeight="true" outlineLevel="0" collapsed="false">
      <c r="A1" s="469"/>
    </row>
    <row r="2" s="472" customFormat="true" ht="28.2" hidden="false" customHeight="true" outlineLevel="0" collapsed="false">
      <c r="A2" s="471" t="s">
        <v>278</v>
      </c>
      <c r="B2" s="471"/>
      <c r="C2" s="471"/>
      <c r="D2" s="471"/>
      <c r="E2" s="471"/>
      <c r="F2" s="471"/>
      <c r="G2" s="471"/>
      <c r="H2" s="15" t="s">
        <v>279</v>
      </c>
      <c r="I2" s="15"/>
    </row>
    <row r="3" customFormat="false" ht="13.2" hidden="false" customHeight="false" outlineLevel="0" collapsed="false">
      <c r="A3" s="473" t="s">
        <v>109</v>
      </c>
      <c r="B3" s="474"/>
      <c r="C3" s="474"/>
      <c r="D3" s="474"/>
      <c r="E3" s="474"/>
      <c r="F3" s="475"/>
      <c r="G3" s="474"/>
      <c r="H3" s="474"/>
      <c r="I3" s="474"/>
    </row>
    <row r="4" customFormat="false" ht="13.2" hidden="false" customHeight="false" outlineLevel="0" collapsed="false">
      <c r="A4" s="476"/>
      <c r="B4" s="477" t="n">
        <v>2010</v>
      </c>
      <c r="C4" s="477"/>
      <c r="D4" s="477" t="n">
        <v>2011</v>
      </c>
      <c r="F4" s="477"/>
      <c r="G4" s="478"/>
      <c r="H4" s="479" t="s">
        <v>68</v>
      </c>
      <c r="I4" s="479"/>
    </row>
    <row r="5" customFormat="false" ht="21.6" hidden="false" customHeight="false" outlineLevel="0" collapsed="false">
      <c r="A5" s="480"/>
      <c r="B5" s="481" t="s">
        <v>69</v>
      </c>
      <c r="C5" s="481" t="s">
        <v>70</v>
      </c>
      <c r="D5" s="481" t="s">
        <v>71</v>
      </c>
      <c r="E5" s="481" t="s">
        <v>72</v>
      </c>
      <c r="F5" s="65" t="s">
        <v>69</v>
      </c>
      <c r="G5" s="482"/>
      <c r="H5" s="483" t="s">
        <v>73</v>
      </c>
      <c r="I5" s="483" t="s">
        <v>74</v>
      </c>
    </row>
    <row r="6" customFormat="false" ht="13.2" hidden="false" customHeight="false" outlineLevel="0" collapsed="false">
      <c r="A6" s="484"/>
      <c r="B6" s="485"/>
      <c r="C6" s="485"/>
      <c r="D6" s="485"/>
      <c r="E6" s="485"/>
      <c r="G6" s="482"/>
      <c r="H6" s="486"/>
      <c r="I6" s="486"/>
    </row>
    <row r="7" customFormat="false" ht="12.75" hidden="false" customHeight="true" outlineLevel="0" collapsed="false">
      <c r="A7" s="487" t="s">
        <v>280</v>
      </c>
      <c r="B7" s="123" t="n">
        <v>-4275</v>
      </c>
      <c r="C7" s="123" t="n">
        <v>-818</v>
      </c>
      <c r="D7" s="123" t="n">
        <v>-1550</v>
      </c>
      <c r="E7" s="123" t="n">
        <v>-2103</v>
      </c>
      <c r="F7" s="123" t="n">
        <v>1345178</v>
      </c>
      <c r="G7" s="488"/>
      <c r="H7" s="34" t="s">
        <v>82</v>
      </c>
      <c r="I7" s="34" t="s">
        <v>82</v>
      </c>
    </row>
    <row r="8" s="490" customFormat="true" ht="12.75" hidden="false" customHeight="true" outlineLevel="0" collapsed="false">
      <c r="A8" s="263" t="s">
        <v>180</v>
      </c>
      <c r="B8" s="126" t="n">
        <v>998</v>
      </c>
      <c r="C8" s="126" t="n">
        <v>0</v>
      </c>
      <c r="D8" s="126" t="n">
        <v>0</v>
      </c>
      <c r="E8" s="126" t="n">
        <v>0</v>
      </c>
      <c r="F8" s="126" t="n">
        <v>1384559</v>
      </c>
      <c r="G8" s="489"/>
      <c r="H8" s="34" t="s">
        <v>82</v>
      </c>
      <c r="I8" s="34" t="s">
        <v>82</v>
      </c>
    </row>
    <row r="9" s="490" customFormat="true" ht="12.75" hidden="false" customHeight="true" outlineLevel="0" collapsed="false">
      <c r="A9" s="491" t="s">
        <v>112</v>
      </c>
      <c r="B9" s="129" t="n">
        <v>0</v>
      </c>
      <c r="C9" s="129" t="n">
        <v>0</v>
      </c>
      <c r="D9" s="129" t="n">
        <v>0</v>
      </c>
      <c r="E9" s="129" t="n">
        <v>0</v>
      </c>
      <c r="F9" s="129" t="n">
        <v>0</v>
      </c>
      <c r="G9" s="489"/>
      <c r="H9" s="34" t="s">
        <v>82</v>
      </c>
      <c r="I9" s="34" t="s">
        <v>82</v>
      </c>
    </row>
    <row r="10" s="490" customFormat="true" ht="12.75" hidden="false" customHeight="true" outlineLevel="0" collapsed="false">
      <c r="A10" s="491" t="s">
        <v>113</v>
      </c>
      <c r="B10" s="126" t="n">
        <v>-5273</v>
      </c>
      <c r="C10" s="126" t="n">
        <v>-818</v>
      </c>
      <c r="D10" s="126" t="n">
        <v>-1550</v>
      </c>
      <c r="E10" s="126" t="n">
        <v>-2103</v>
      </c>
      <c r="F10" s="126" t="n">
        <v>-39381</v>
      </c>
      <c r="G10" s="489"/>
      <c r="H10" s="34" t="n">
        <v>-1772.61</v>
      </c>
      <c r="I10" s="34" t="n">
        <v>-646.84</v>
      </c>
    </row>
    <row r="11" s="490" customFormat="true" ht="13.2" hidden="false" customHeight="false" outlineLevel="0" collapsed="false">
      <c r="A11" s="491" t="s">
        <v>114</v>
      </c>
      <c r="B11" s="126" t="n">
        <v>-3295</v>
      </c>
      <c r="C11" s="126" t="n">
        <v>1639</v>
      </c>
      <c r="D11" s="126" t="n">
        <v>708</v>
      </c>
      <c r="E11" s="126" t="n">
        <v>-26</v>
      </c>
      <c r="F11" s="126" t="n">
        <v>-3195</v>
      </c>
      <c r="G11" s="489"/>
      <c r="H11" s="34" t="s">
        <v>82</v>
      </c>
      <c r="I11" s="34" t="n">
        <v>3.03</v>
      </c>
    </row>
    <row r="12" s="490" customFormat="true" ht="13.2" hidden="false" customHeight="false" outlineLevel="0" collapsed="false">
      <c r="A12" s="491" t="s">
        <v>115</v>
      </c>
      <c r="B12" s="126" t="n">
        <v>2879</v>
      </c>
      <c r="C12" s="126" t="n">
        <v>3022</v>
      </c>
      <c r="D12" s="126" t="n">
        <v>2988</v>
      </c>
      <c r="E12" s="126" t="n">
        <v>3002</v>
      </c>
      <c r="F12" s="126" t="n">
        <v>30985</v>
      </c>
      <c r="G12" s="489"/>
      <c r="H12" s="34" t="n">
        <v>932.15</v>
      </c>
      <c r="I12" s="34" t="n">
        <v>976.24</v>
      </c>
    </row>
    <row r="13" s="490" customFormat="true" ht="21.6" hidden="false" customHeight="false" outlineLevel="0" collapsed="false">
      <c r="A13" s="491" t="s">
        <v>116</v>
      </c>
      <c r="B13" s="126" t="n">
        <v>-6190</v>
      </c>
      <c r="C13" s="126" t="n">
        <v>-1381</v>
      </c>
      <c r="D13" s="126" t="n">
        <v>-2273</v>
      </c>
      <c r="E13" s="126" t="n">
        <v>-3036</v>
      </c>
      <c r="F13" s="126" t="n">
        <v>-34240</v>
      </c>
      <c r="G13" s="489"/>
      <c r="H13" s="34" t="n">
        <v>-1027.8</v>
      </c>
      <c r="I13" s="34" t="n">
        <v>-453.15</v>
      </c>
    </row>
    <row r="14" s="490" customFormat="true" ht="12.75" hidden="false" customHeight="true" outlineLevel="0" collapsed="false">
      <c r="A14" s="491" t="s">
        <v>117</v>
      </c>
      <c r="B14" s="126" t="n">
        <v>10</v>
      </c>
      <c r="C14" s="126" t="n">
        <v>11</v>
      </c>
      <c r="D14" s="126" t="n">
        <v>9</v>
      </c>
      <c r="E14" s="126" t="n">
        <v>12</v>
      </c>
      <c r="F14" s="126" t="n">
        <v>108</v>
      </c>
      <c r="G14" s="489"/>
      <c r="H14" s="34" t="n">
        <v>800</v>
      </c>
      <c r="I14" s="34" t="n">
        <v>980</v>
      </c>
    </row>
    <row r="15" s="490" customFormat="true" ht="12.75" hidden="false" customHeight="true" outlineLevel="0" collapsed="false">
      <c r="A15" s="491" t="s">
        <v>118</v>
      </c>
      <c r="B15" s="126" t="n">
        <v>0</v>
      </c>
      <c r="C15" s="126" t="n">
        <v>0</v>
      </c>
      <c r="D15" s="126" t="n">
        <v>0</v>
      </c>
      <c r="E15" s="126" t="n">
        <v>0</v>
      </c>
      <c r="F15" s="126" t="n">
        <v>0</v>
      </c>
      <c r="G15" s="489"/>
      <c r="H15" s="34" t="s">
        <v>82</v>
      </c>
      <c r="I15" s="34" t="s">
        <v>82</v>
      </c>
    </row>
    <row r="16" s="490" customFormat="true" ht="13.2" hidden="false" customHeight="false" outlineLevel="0" collapsed="false">
      <c r="A16" s="491" t="s">
        <v>119</v>
      </c>
      <c r="B16" s="126" t="n">
        <v>9</v>
      </c>
      <c r="C16" s="126" t="n">
        <v>4</v>
      </c>
      <c r="D16" s="126" t="n">
        <v>3</v>
      </c>
      <c r="E16" s="126" t="n">
        <v>1</v>
      </c>
      <c r="F16" s="126" t="n">
        <v>-2</v>
      </c>
      <c r="G16" s="489"/>
      <c r="H16" s="34" t="s">
        <v>82</v>
      </c>
      <c r="I16" s="34" t="s">
        <v>82</v>
      </c>
    </row>
    <row r="17" s="490" customFormat="true" ht="13.2" hidden="false" customHeight="false" outlineLevel="0" collapsed="false">
      <c r="A17" s="491" t="s">
        <v>120</v>
      </c>
      <c r="B17" s="126" t="n">
        <v>0</v>
      </c>
      <c r="C17" s="126" t="n">
        <v>0</v>
      </c>
      <c r="D17" s="126" t="n">
        <v>0</v>
      </c>
      <c r="E17" s="126" t="n">
        <v>0</v>
      </c>
      <c r="F17" s="126" t="n">
        <v>0</v>
      </c>
      <c r="G17" s="492"/>
      <c r="H17" s="34" t="s">
        <v>82</v>
      </c>
      <c r="I17" s="34" t="s">
        <v>82</v>
      </c>
    </row>
    <row r="18" s="490" customFormat="true" ht="12.75" hidden="false" customHeight="true" outlineLevel="0" collapsed="false">
      <c r="A18" s="491" t="s">
        <v>281</v>
      </c>
      <c r="B18" s="126" t="n">
        <v>-2</v>
      </c>
      <c r="C18" s="126" t="n">
        <v>-16</v>
      </c>
      <c r="D18" s="126" t="n">
        <v>-20</v>
      </c>
      <c r="E18" s="126" t="n">
        <v>-6</v>
      </c>
      <c r="F18" s="126" t="n">
        <v>-46</v>
      </c>
      <c r="G18" s="492"/>
      <c r="H18" s="34" t="n">
        <v>-666.67</v>
      </c>
      <c r="I18" s="34" t="s">
        <v>82</v>
      </c>
    </row>
    <row r="19" s="490" customFormat="true" ht="12.75" hidden="false" customHeight="true" outlineLevel="0" collapsed="false">
      <c r="A19" s="491" t="s">
        <v>122</v>
      </c>
      <c r="B19" s="126" t="n">
        <v>1997</v>
      </c>
      <c r="C19" s="126" t="n">
        <v>2442</v>
      </c>
      <c r="D19" s="126" t="n">
        <v>2269</v>
      </c>
      <c r="E19" s="126" t="n">
        <v>2318</v>
      </c>
      <c r="F19" s="126" t="n">
        <v>36953</v>
      </c>
      <c r="G19" s="492"/>
      <c r="H19" s="34" t="n">
        <v>1494.18</v>
      </c>
      <c r="I19" s="34" t="n">
        <v>1750.43</v>
      </c>
    </row>
    <row r="20" s="490" customFormat="true" ht="13.2" hidden="false" customHeight="false" outlineLevel="0" collapsed="false">
      <c r="A20" s="491" t="s">
        <v>123</v>
      </c>
      <c r="B20" s="126" t="n">
        <v>740</v>
      </c>
      <c r="C20" s="126" t="n">
        <v>902</v>
      </c>
      <c r="D20" s="126" t="n">
        <v>900</v>
      </c>
      <c r="E20" s="126" t="n">
        <v>792</v>
      </c>
      <c r="F20" s="126" t="n">
        <v>15961</v>
      </c>
      <c r="G20" s="492"/>
      <c r="H20" s="34" t="n">
        <v>1915.28</v>
      </c>
      <c r="I20" s="34" t="s">
        <v>82</v>
      </c>
    </row>
    <row r="21" s="493" customFormat="true" ht="12.75" hidden="false" customHeight="true" outlineLevel="0" collapsed="false">
      <c r="A21" s="491" t="s">
        <v>124</v>
      </c>
      <c r="B21" s="126" t="n">
        <v>0</v>
      </c>
      <c r="C21" s="126" t="n">
        <v>0</v>
      </c>
      <c r="D21" s="126" t="n">
        <v>0</v>
      </c>
      <c r="E21" s="126" t="n">
        <v>0</v>
      </c>
      <c r="F21" s="126" t="n">
        <v>0</v>
      </c>
      <c r="G21" s="492"/>
      <c r="H21" s="34" t="s">
        <v>82</v>
      </c>
      <c r="I21" s="34" t="s">
        <v>82</v>
      </c>
    </row>
    <row r="22" s="493" customFormat="true" ht="12.75" hidden="false" customHeight="true" outlineLevel="0" collapsed="false">
      <c r="A22" s="491" t="s">
        <v>125</v>
      </c>
      <c r="B22" s="126" t="n">
        <v>42</v>
      </c>
      <c r="C22" s="126" t="n">
        <v>21</v>
      </c>
      <c r="D22" s="126" t="n">
        <v>45</v>
      </c>
      <c r="E22" s="126" t="n">
        <v>27</v>
      </c>
      <c r="F22" s="126" t="n">
        <v>575</v>
      </c>
      <c r="G22" s="492"/>
      <c r="H22" s="34" t="s">
        <v>82</v>
      </c>
      <c r="I22" s="34" t="n">
        <v>1269.05</v>
      </c>
    </row>
    <row r="23" s="493" customFormat="true" ht="12.75" hidden="false" customHeight="true" outlineLevel="0" collapsed="false">
      <c r="A23" s="491" t="s">
        <v>126</v>
      </c>
      <c r="B23" s="126" t="n">
        <v>185</v>
      </c>
      <c r="C23" s="126" t="n">
        <v>165</v>
      </c>
      <c r="D23" s="126" t="n">
        <v>146</v>
      </c>
      <c r="E23" s="126" t="n">
        <v>185</v>
      </c>
      <c r="F23" s="126" t="n">
        <v>2799</v>
      </c>
      <c r="G23" s="492"/>
      <c r="H23" s="34" t="n">
        <v>1412.97</v>
      </c>
      <c r="I23" s="34" t="n">
        <v>1412.97</v>
      </c>
    </row>
    <row r="24" s="493" customFormat="true" ht="13.2" hidden="false" customHeight="false" outlineLevel="0" collapsed="false">
      <c r="A24" s="491" t="s">
        <v>127</v>
      </c>
      <c r="B24" s="126" t="n">
        <v>145</v>
      </c>
      <c r="C24" s="126" t="n">
        <v>207</v>
      </c>
      <c r="D24" s="126" t="n">
        <v>214</v>
      </c>
      <c r="E24" s="126" t="n">
        <v>161</v>
      </c>
      <c r="F24" s="126" t="n">
        <v>1370</v>
      </c>
      <c r="G24" s="492"/>
      <c r="H24" s="34" t="n">
        <v>750.93</v>
      </c>
      <c r="I24" s="34" t="n">
        <v>844.83</v>
      </c>
    </row>
    <row r="25" s="493" customFormat="true" ht="12.75" hidden="false" customHeight="true" outlineLevel="0" collapsed="false">
      <c r="A25" s="491" t="s">
        <v>128</v>
      </c>
      <c r="B25" s="126" t="n">
        <v>387</v>
      </c>
      <c r="C25" s="126" t="n">
        <v>507</v>
      </c>
      <c r="D25" s="126" t="n">
        <v>467</v>
      </c>
      <c r="E25" s="126" t="n">
        <v>518</v>
      </c>
      <c r="F25" s="126" t="n">
        <v>6545</v>
      </c>
      <c r="G25" s="492"/>
      <c r="H25" s="34" t="n">
        <v>1163.51</v>
      </c>
      <c r="I25" s="34" t="n">
        <v>1591.21</v>
      </c>
    </row>
    <row r="26" s="493" customFormat="true" ht="12.75" hidden="false" customHeight="true" outlineLevel="0" collapsed="false">
      <c r="A26" s="491" t="s">
        <v>129</v>
      </c>
      <c r="B26" s="126" t="n">
        <v>350</v>
      </c>
      <c r="C26" s="126" t="n">
        <v>449</v>
      </c>
      <c r="D26" s="126" t="n">
        <v>292</v>
      </c>
      <c r="E26" s="126" t="n">
        <v>288</v>
      </c>
      <c r="F26" s="126" t="n">
        <v>318</v>
      </c>
      <c r="G26" s="492"/>
      <c r="H26" s="34" t="n">
        <v>10.42</v>
      </c>
      <c r="I26" s="34" t="n">
        <v>-9.14</v>
      </c>
    </row>
    <row r="27" s="493" customFormat="true" ht="12.75" hidden="false" customHeight="true" outlineLevel="0" collapsed="false">
      <c r="A27" s="491" t="s">
        <v>130</v>
      </c>
      <c r="B27" s="126" t="n">
        <v>148</v>
      </c>
      <c r="C27" s="126" t="n">
        <v>191</v>
      </c>
      <c r="D27" s="126" t="n">
        <v>205</v>
      </c>
      <c r="E27" s="126" t="n">
        <v>346</v>
      </c>
      <c r="F27" s="126" t="n">
        <v>9385</v>
      </c>
      <c r="G27" s="492"/>
      <c r="H27" s="34" t="s">
        <v>82</v>
      </c>
      <c r="I27" s="34" t="s">
        <v>82</v>
      </c>
    </row>
    <row r="28" s="495" customFormat="true" ht="12.75" hidden="false" customHeight="true" outlineLevel="0" collapsed="false">
      <c r="A28" s="491" t="s">
        <v>131</v>
      </c>
      <c r="B28" s="129" t="n">
        <v>18</v>
      </c>
      <c r="C28" s="129" t="n">
        <v>-15</v>
      </c>
      <c r="D28" s="129" t="n">
        <v>12</v>
      </c>
      <c r="E28" s="129" t="n">
        <v>241</v>
      </c>
      <c r="F28" s="129" t="n">
        <v>767</v>
      </c>
      <c r="G28" s="494"/>
      <c r="H28" s="34" t="n">
        <v>218.26</v>
      </c>
      <c r="I28" s="34" t="s">
        <v>82</v>
      </c>
    </row>
    <row r="29" s="495" customFormat="true" ht="13.2" hidden="false" customHeight="false" outlineLevel="0" collapsed="false">
      <c r="A29" s="491" t="s">
        <v>132</v>
      </c>
      <c r="B29" s="129" t="n">
        <v>0</v>
      </c>
      <c r="C29" s="129" t="n">
        <v>0</v>
      </c>
      <c r="D29" s="129" t="n">
        <v>0</v>
      </c>
      <c r="E29" s="129" t="n">
        <v>0</v>
      </c>
      <c r="F29" s="129" t="n">
        <v>0</v>
      </c>
      <c r="G29" s="494"/>
      <c r="H29" s="34" t="s">
        <v>82</v>
      </c>
      <c r="I29" s="34" t="s">
        <v>82</v>
      </c>
    </row>
    <row r="30" s="495" customFormat="true" ht="12.75" hidden="false" customHeight="true" outlineLevel="0" collapsed="false">
      <c r="A30" s="491" t="s">
        <v>133</v>
      </c>
      <c r="B30" s="126" t="n">
        <v>17</v>
      </c>
      <c r="C30" s="126" t="n">
        <v>-17</v>
      </c>
      <c r="D30" s="126" t="n">
        <v>0</v>
      </c>
      <c r="E30" s="126" t="n">
        <v>0</v>
      </c>
      <c r="F30" s="126" t="n">
        <v>0</v>
      </c>
      <c r="G30" s="494"/>
      <c r="H30" s="34" t="s">
        <v>82</v>
      </c>
      <c r="I30" s="34" t="n">
        <v>-100</v>
      </c>
    </row>
    <row r="31" s="495" customFormat="true" ht="12.75" hidden="false" customHeight="true" outlineLevel="0" collapsed="false">
      <c r="A31" s="491" t="s">
        <v>134</v>
      </c>
      <c r="B31" s="129" t="n">
        <v>1</v>
      </c>
      <c r="C31" s="129" t="n">
        <v>2</v>
      </c>
      <c r="D31" s="129" t="n">
        <v>12</v>
      </c>
      <c r="E31" s="129" t="n">
        <v>241</v>
      </c>
      <c r="F31" s="129" t="n">
        <v>767</v>
      </c>
      <c r="G31" s="494"/>
      <c r="H31" s="34" t="n">
        <v>218.26</v>
      </c>
      <c r="I31" s="34" t="s">
        <v>82</v>
      </c>
    </row>
    <row r="32" s="495" customFormat="true" ht="21.6" hidden="false" customHeight="false" outlineLevel="0" collapsed="false">
      <c r="A32" s="491" t="s">
        <v>195</v>
      </c>
      <c r="B32" s="126" t="n">
        <v>0</v>
      </c>
      <c r="C32" s="126" t="n">
        <v>0</v>
      </c>
      <c r="D32" s="126" t="n">
        <v>0</v>
      </c>
      <c r="E32" s="126" t="n">
        <v>0</v>
      </c>
      <c r="F32" s="126" t="n">
        <v>0</v>
      </c>
      <c r="G32" s="494"/>
      <c r="H32" s="34" t="s">
        <v>82</v>
      </c>
      <c r="I32" s="34" t="s">
        <v>82</v>
      </c>
    </row>
    <row r="33" customFormat="false" ht="30.75" hidden="false" customHeight="true" outlineLevel="0" collapsed="false">
      <c r="A33" s="132" t="s">
        <v>282</v>
      </c>
      <c r="B33" s="132"/>
      <c r="C33" s="132"/>
      <c r="D33" s="132"/>
      <c r="E33" s="132"/>
      <c r="F33" s="132"/>
      <c r="G33" s="132"/>
      <c r="H33" s="132"/>
      <c r="I33" s="132"/>
    </row>
    <row r="34" customFormat="false" ht="13.95" hidden="false" customHeight="true" outlineLevel="0" collapsed="false">
      <c r="A34" s="134" t="s">
        <v>136</v>
      </c>
      <c r="B34" s="134"/>
      <c r="C34" s="134"/>
      <c r="D34" s="134"/>
      <c r="E34" s="134"/>
      <c r="F34" s="134"/>
      <c r="G34" s="134"/>
      <c r="H34" s="134"/>
      <c r="I34" s="134"/>
    </row>
  </sheetData>
  <mergeCells count="4">
    <mergeCell ref="A2:G2"/>
    <mergeCell ref="H2:I2"/>
    <mergeCell ref="A33:I33"/>
    <mergeCell ref="A34:I3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96" width="59.37"/>
    <col collapsed="false" customWidth="true" hidden="false" outlineLevel="0" max="6" min="2" style="496" width="10.12"/>
    <col collapsed="false" customWidth="false" hidden="false" outlineLevel="0" max="257" min="7" style="496" width="13.37"/>
  </cols>
  <sheetData>
    <row r="1" s="498" customFormat="true" ht="36" hidden="false" customHeight="true" outlineLevel="0" collapsed="false">
      <c r="A1" s="497"/>
    </row>
    <row r="2" s="500" customFormat="true" ht="28.2" hidden="false" customHeight="true" outlineLevel="0" collapsed="false">
      <c r="A2" s="499" t="s">
        <v>283</v>
      </c>
      <c r="B2" s="499"/>
      <c r="C2" s="499"/>
      <c r="D2" s="499"/>
      <c r="E2" s="15" t="s">
        <v>284</v>
      </c>
      <c r="F2" s="15"/>
    </row>
    <row r="3" customFormat="false" ht="13.2" hidden="false" customHeight="false" outlineLevel="0" collapsed="false">
      <c r="A3" s="501" t="s">
        <v>285</v>
      </c>
      <c r="B3" s="502"/>
      <c r="C3" s="502"/>
      <c r="D3" s="502"/>
      <c r="E3" s="502"/>
      <c r="F3" s="503"/>
    </row>
    <row r="4" customFormat="false" ht="13.2" hidden="false" customHeight="false" outlineLevel="0" collapsed="false">
      <c r="A4" s="504"/>
      <c r="B4" s="505" t="n">
        <v>2010</v>
      </c>
      <c r="C4" s="505"/>
      <c r="D4" s="505" t="n">
        <v>2011</v>
      </c>
      <c r="F4" s="505"/>
    </row>
    <row r="5" customFormat="false" ht="27" hidden="false" customHeight="true" outlineLevel="0" collapsed="false">
      <c r="A5" s="506"/>
      <c r="B5" s="507" t="s">
        <v>69</v>
      </c>
      <c r="C5" s="507" t="s">
        <v>70</v>
      </c>
      <c r="D5" s="507" t="s">
        <v>71</v>
      </c>
      <c r="E5" s="507" t="s">
        <v>72</v>
      </c>
      <c r="F5" s="65" t="s">
        <v>69</v>
      </c>
    </row>
    <row r="6" customFormat="false" ht="13.2" hidden="false" customHeight="false" outlineLevel="0" collapsed="false">
      <c r="A6" s="508"/>
      <c r="B6" s="509"/>
      <c r="C6" s="509"/>
      <c r="D6" s="509"/>
      <c r="E6" s="509"/>
    </row>
    <row r="7" customFormat="false" ht="13.2" hidden="false" customHeight="false" outlineLevel="0" collapsed="false">
      <c r="A7" s="487" t="s">
        <v>199</v>
      </c>
      <c r="B7" s="510" t="n">
        <v>-1.31</v>
      </c>
      <c r="C7" s="510" t="n">
        <v>-0.25</v>
      </c>
      <c r="D7" s="510" t="n">
        <v>-0.481969670115082</v>
      </c>
      <c r="E7" s="510" t="n">
        <v>-0.66</v>
      </c>
      <c r="F7" s="510" t="n">
        <v>177.79</v>
      </c>
    </row>
    <row r="8" s="512" customFormat="true" ht="16.2" hidden="false" customHeight="true" outlineLevel="0" collapsed="false">
      <c r="A8" s="263" t="s">
        <v>180</v>
      </c>
      <c r="B8" s="511" t="n">
        <v>0.31</v>
      </c>
      <c r="C8" s="511" t="n">
        <v>0</v>
      </c>
      <c r="D8" s="511" t="n">
        <v>0</v>
      </c>
      <c r="E8" s="511" t="n">
        <v>0</v>
      </c>
      <c r="F8" s="511" t="n">
        <v>183</v>
      </c>
    </row>
    <row r="9" s="512" customFormat="true" ht="16.2" hidden="false" customHeight="true" outlineLevel="0" collapsed="false">
      <c r="A9" s="491" t="s">
        <v>112</v>
      </c>
      <c r="B9" s="513" t="n">
        <v>0</v>
      </c>
      <c r="C9" s="513" t="n">
        <v>0</v>
      </c>
      <c r="D9" s="513" t="n">
        <v>0</v>
      </c>
      <c r="E9" s="513" t="n">
        <v>0</v>
      </c>
      <c r="F9" s="513" t="n">
        <v>0</v>
      </c>
    </row>
    <row r="10" s="512" customFormat="true" ht="16.2" hidden="false" customHeight="true" outlineLevel="0" collapsed="false">
      <c r="A10" s="491" t="s">
        <v>113</v>
      </c>
      <c r="B10" s="511" t="n">
        <v>-1.62</v>
      </c>
      <c r="C10" s="511" t="n">
        <v>-0.25</v>
      </c>
      <c r="D10" s="511" t="n">
        <v>-0.48</v>
      </c>
      <c r="E10" s="511" t="n">
        <v>-0.66</v>
      </c>
      <c r="F10" s="511" t="n">
        <v>-5.21</v>
      </c>
    </row>
    <row r="11" s="512" customFormat="true" ht="13.2" hidden="false" customHeight="false" outlineLevel="0" collapsed="false">
      <c r="A11" s="491" t="s">
        <v>114</v>
      </c>
      <c r="B11" s="511" t="n">
        <v>-1.01</v>
      </c>
      <c r="C11" s="511" t="n">
        <v>0.51</v>
      </c>
      <c r="D11" s="511" t="n">
        <v>0.22</v>
      </c>
      <c r="E11" s="511" t="n">
        <v>-0.01</v>
      </c>
      <c r="F11" s="511" t="n">
        <v>-0.42</v>
      </c>
    </row>
    <row r="12" s="512" customFormat="true" ht="13.2" hidden="false" customHeight="false" outlineLevel="0" collapsed="false">
      <c r="A12" s="491" t="s">
        <v>115</v>
      </c>
      <c r="B12" s="511" t="n">
        <v>0.88</v>
      </c>
      <c r="C12" s="511" t="n">
        <v>0.94</v>
      </c>
      <c r="D12" s="511" t="n">
        <v>0.93</v>
      </c>
      <c r="E12" s="511" t="n">
        <v>0.94</v>
      </c>
      <c r="F12" s="511" t="n">
        <v>4.1</v>
      </c>
    </row>
    <row r="13" s="512" customFormat="true" ht="21.6" hidden="false" customHeight="false" outlineLevel="0" collapsed="false">
      <c r="A13" s="491" t="s">
        <v>116</v>
      </c>
      <c r="B13" s="511" t="n">
        <v>-1.9</v>
      </c>
      <c r="C13" s="511" t="n">
        <v>-0.43</v>
      </c>
      <c r="D13" s="511" t="n">
        <v>-0.71</v>
      </c>
      <c r="E13" s="511" t="n">
        <v>-0.95</v>
      </c>
      <c r="F13" s="511" t="n">
        <v>-4.53</v>
      </c>
    </row>
    <row r="14" s="512" customFormat="true" ht="12.75" hidden="false" customHeight="true" outlineLevel="0" collapsed="false">
      <c r="A14" s="491" t="s">
        <v>117</v>
      </c>
      <c r="B14" s="511" t="n">
        <v>0</v>
      </c>
      <c r="C14" s="511" t="n">
        <v>0</v>
      </c>
      <c r="D14" s="511" t="n">
        <v>0</v>
      </c>
      <c r="E14" s="511" t="n">
        <v>0</v>
      </c>
      <c r="F14" s="511" t="n">
        <v>0.01</v>
      </c>
    </row>
    <row r="15" s="512" customFormat="true" ht="12.75" hidden="false" customHeight="true" outlineLevel="0" collapsed="false">
      <c r="A15" s="491" t="s">
        <v>118</v>
      </c>
      <c r="B15" s="511" t="n">
        <v>0</v>
      </c>
      <c r="C15" s="511" t="n">
        <v>0</v>
      </c>
      <c r="D15" s="511" t="n">
        <v>0</v>
      </c>
      <c r="E15" s="511" t="n">
        <v>0</v>
      </c>
      <c r="F15" s="511" t="n">
        <v>0</v>
      </c>
    </row>
    <row r="16" s="512" customFormat="true" ht="13.2" hidden="false" customHeight="false" outlineLevel="0" collapsed="false">
      <c r="A16" s="491" t="s">
        <v>119</v>
      </c>
      <c r="B16" s="511" t="n">
        <v>0</v>
      </c>
      <c r="C16" s="511" t="n">
        <v>0</v>
      </c>
      <c r="D16" s="511" t="n">
        <v>0</v>
      </c>
      <c r="E16" s="511" t="n">
        <v>0</v>
      </c>
      <c r="F16" s="511" t="n">
        <v>0</v>
      </c>
    </row>
    <row r="17" s="512" customFormat="true" ht="13.2" hidden="false" customHeight="false" outlineLevel="0" collapsed="false">
      <c r="A17" s="491" t="s">
        <v>120</v>
      </c>
      <c r="B17" s="511" t="n">
        <v>0</v>
      </c>
      <c r="C17" s="511" t="n">
        <v>0</v>
      </c>
      <c r="D17" s="511" t="n">
        <v>0</v>
      </c>
      <c r="E17" s="511" t="n">
        <v>0</v>
      </c>
      <c r="F17" s="511" t="n">
        <v>0</v>
      </c>
    </row>
    <row r="18" s="512" customFormat="true" ht="12.75" hidden="false" customHeight="true" outlineLevel="0" collapsed="false">
      <c r="A18" s="491" t="s">
        <v>286</v>
      </c>
      <c r="B18" s="511" t="n">
        <v>0</v>
      </c>
      <c r="C18" s="511" t="n">
        <v>0</v>
      </c>
      <c r="D18" s="511" t="n">
        <v>-0.01</v>
      </c>
      <c r="E18" s="511" t="n">
        <v>0</v>
      </c>
      <c r="F18" s="511" t="n">
        <v>-0.01</v>
      </c>
    </row>
    <row r="19" s="512" customFormat="true" ht="12.75" hidden="false" customHeight="true" outlineLevel="0" collapsed="false">
      <c r="A19" s="491" t="s">
        <v>122</v>
      </c>
      <c r="B19" s="511" t="n">
        <v>0.61</v>
      </c>
      <c r="C19" s="511" t="n">
        <v>0.76</v>
      </c>
      <c r="D19" s="511" t="n">
        <v>0.71</v>
      </c>
      <c r="E19" s="511" t="n">
        <v>0.72</v>
      </c>
      <c r="F19" s="511" t="n">
        <v>4.88</v>
      </c>
    </row>
    <row r="20" s="512" customFormat="true" ht="13.2" hidden="false" customHeight="false" outlineLevel="0" collapsed="false">
      <c r="A20" s="491" t="s">
        <v>123</v>
      </c>
      <c r="B20" s="511" t="n">
        <v>0.23</v>
      </c>
      <c r="C20" s="511" t="n">
        <v>0.28</v>
      </c>
      <c r="D20" s="511" t="n">
        <v>0.28</v>
      </c>
      <c r="E20" s="511" t="n">
        <v>0.25</v>
      </c>
      <c r="F20" s="511" t="n">
        <v>2.11</v>
      </c>
    </row>
    <row r="21" customFormat="false" ht="12.75" hidden="false" customHeight="true" outlineLevel="0" collapsed="false">
      <c r="A21" s="491" t="s">
        <v>124</v>
      </c>
      <c r="B21" s="511" t="n">
        <v>0</v>
      </c>
      <c r="C21" s="511" t="n">
        <v>0</v>
      </c>
      <c r="D21" s="511" t="n">
        <v>0</v>
      </c>
      <c r="E21" s="511" t="n">
        <v>0</v>
      </c>
      <c r="F21" s="511" t="n">
        <v>0</v>
      </c>
    </row>
    <row r="22" customFormat="false" ht="12.75" hidden="false" customHeight="true" outlineLevel="0" collapsed="false">
      <c r="A22" s="491" t="s">
        <v>125</v>
      </c>
      <c r="B22" s="511" t="n">
        <v>0.01</v>
      </c>
      <c r="C22" s="511" t="n">
        <v>0.01</v>
      </c>
      <c r="D22" s="511" t="n">
        <v>0.01</v>
      </c>
      <c r="E22" s="511" t="n">
        <v>0.01</v>
      </c>
      <c r="F22" s="511" t="n">
        <v>0.08</v>
      </c>
    </row>
    <row r="23" customFormat="false" ht="12.75" hidden="false" customHeight="true" outlineLevel="0" collapsed="false">
      <c r="A23" s="491" t="s">
        <v>126</v>
      </c>
      <c r="B23" s="511" t="n">
        <v>0.06</v>
      </c>
      <c r="C23" s="511" t="n">
        <v>0.05</v>
      </c>
      <c r="D23" s="511" t="n">
        <v>0.05</v>
      </c>
      <c r="E23" s="511" t="n">
        <v>0.06</v>
      </c>
      <c r="F23" s="511" t="n">
        <v>0.37</v>
      </c>
    </row>
    <row r="24" customFormat="false" ht="12.75" hidden="false" customHeight="true" outlineLevel="0" collapsed="false">
      <c r="A24" s="491" t="s">
        <v>127</v>
      </c>
      <c r="B24" s="511" t="n">
        <v>0.04</v>
      </c>
      <c r="C24" s="511" t="n">
        <v>0.06</v>
      </c>
      <c r="D24" s="511" t="n">
        <v>0.07</v>
      </c>
      <c r="E24" s="511" t="n">
        <v>0.05</v>
      </c>
      <c r="F24" s="511" t="n">
        <v>0.18</v>
      </c>
    </row>
    <row r="25" customFormat="false" ht="12.75" hidden="false" customHeight="true" outlineLevel="0" collapsed="false">
      <c r="A25" s="491" t="s">
        <v>128</v>
      </c>
      <c r="B25" s="511" t="n">
        <v>0.12</v>
      </c>
      <c r="C25" s="511" t="n">
        <v>0.16</v>
      </c>
      <c r="D25" s="511" t="n">
        <v>0.15</v>
      </c>
      <c r="E25" s="511" t="n">
        <v>0.16</v>
      </c>
      <c r="F25" s="511" t="n">
        <v>0.87</v>
      </c>
    </row>
    <row r="26" customFormat="false" ht="12.75" hidden="false" customHeight="true" outlineLevel="0" collapsed="false">
      <c r="A26" s="491" t="s">
        <v>129</v>
      </c>
      <c r="B26" s="511" t="n">
        <v>0.11</v>
      </c>
      <c r="C26" s="511" t="n">
        <v>0.14</v>
      </c>
      <c r="D26" s="511" t="n">
        <v>0.09</v>
      </c>
      <c r="E26" s="511" t="n">
        <v>0.09</v>
      </c>
      <c r="F26" s="511" t="n">
        <v>0.04</v>
      </c>
    </row>
    <row r="27" customFormat="false" ht="12.75" hidden="false" customHeight="true" outlineLevel="0" collapsed="false">
      <c r="A27" s="491" t="s">
        <v>130</v>
      </c>
      <c r="B27" s="511" t="n">
        <v>0.05</v>
      </c>
      <c r="C27" s="511" t="n">
        <v>0.06</v>
      </c>
      <c r="D27" s="511" t="n">
        <v>0.06</v>
      </c>
      <c r="E27" s="511" t="n">
        <v>0.11</v>
      </c>
      <c r="F27" s="511" t="n">
        <v>1.24</v>
      </c>
    </row>
    <row r="28" s="514" customFormat="true" ht="12.75" hidden="false" customHeight="true" outlineLevel="0" collapsed="false">
      <c r="A28" s="491" t="s">
        <v>131</v>
      </c>
      <c r="B28" s="513" t="n">
        <v>0.01</v>
      </c>
      <c r="C28" s="513" t="n">
        <v>0</v>
      </c>
      <c r="D28" s="513" t="n">
        <v>0</v>
      </c>
      <c r="E28" s="513" t="n">
        <v>0.08</v>
      </c>
      <c r="F28" s="513" t="n">
        <v>0.1</v>
      </c>
    </row>
    <row r="29" s="514" customFormat="true" ht="12.75" hidden="false" customHeight="true" outlineLevel="0" collapsed="false">
      <c r="A29" s="491" t="s">
        <v>132</v>
      </c>
      <c r="B29" s="513" t="n">
        <v>0</v>
      </c>
      <c r="C29" s="513" t="n">
        <v>0</v>
      </c>
      <c r="D29" s="513" t="n">
        <v>0</v>
      </c>
      <c r="E29" s="513" t="n">
        <v>0</v>
      </c>
      <c r="F29" s="513" t="n">
        <v>0</v>
      </c>
    </row>
    <row r="30" s="514" customFormat="true" ht="12.75" hidden="false" customHeight="true" outlineLevel="0" collapsed="false">
      <c r="A30" s="491" t="s">
        <v>133</v>
      </c>
      <c r="B30" s="511" t="n">
        <v>0.01</v>
      </c>
      <c r="C30" s="511" t="n">
        <v>-0.01</v>
      </c>
      <c r="D30" s="511" t="n">
        <v>0</v>
      </c>
      <c r="E30" s="511" t="n">
        <v>0</v>
      </c>
      <c r="F30" s="511" t="n">
        <v>0</v>
      </c>
    </row>
    <row r="31" s="514" customFormat="true" ht="12.75" hidden="false" customHeight="true" outlineLevel="0" collapsed="false">
      <c r="A31" s="491" t="s">
        <v>134</v>
      </c>
      <c r="B31" s="513" t="n">
        <v>0</v>
      </c>
      <c r="C31" s="513" t="n">
        <v>0</v>
      </c>
      <c r="D31" s="513" t="n">
        <v>0</v>
      </c>
      <c r="E31" s="513" t="n">
        <v>0.08</v>
      </c>
      <c r="F31" s="513" t="n">
        <v>0.1</v>
      </c>
    </row>
    <row r="32" s="514" customFormat="true" ht="13.2" hidden="false" customHeight="false" outlineLevel="0" collapsed="false">
      <c r="A32" s="515" t="s">
        <v>195</v>
      </c>
      <c r="B32" s="516" t="n">
        <v>0</v>
      </c>
      <c r="C32" s="516" t="n">
        <v>0</v>
      </c>
      <c r="D32" s="516" t="n">
        <v>0</v>
      </c>
      <c r="E32" s="516" t="n">
        <v>0</v>
      </c>
      <c r="F32" s="516" t="n">
        <v>0</v>
      </c>
    </row>
    <row r="33" customFormat="false" ht="22.5" hidden="false" customHeight="true" outlineLevel="0" collapsed="false">
      <c r="A33" s="517" t="s">
        <v>287</v>
      </c>
      <c r="B33" s="517"/>
      <c r="C33" s="517"/>
      <c r="D33" s="517"/>
      <c r="E33" s="517"/>
      <c r="F33" s="517"/>
    </row>
    <row r="34" customFormat="false" ht="13.2" hidden="false" customHeight="false" outlineLevel="0" collapsed="false">
      <c r="A34" s="518" t="s">
        <v>143</v>
      </c>
    </row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1" width="42.5"/>
    <col collapsed="false" customWidth="true" hidden="false" outlineLevel="0" max="6" min="2" style="11" width="8.99"/>
    <col collapsed="false" customWidth="true" hidden="false" outlineLevel="0" max="7" min="7" style="12" width="0.5"/>
    <col collapsed="false" customWidth="true" hidden="false" outlineLevel="0" max="9" min="8" style="11" width="9.37"/>
    <col collapsed="false" customWidth="true" hidden="false" outlineLevel="0" max="10" min="10" style="11" width="7.87"/>
    <col collapsed="false" customWidth="false" hidden="false" outlineLevel="0" max="257" min="11" style="11" width="13.5"/>
  </cols>
  <sheetData>
    <row r="1" customFormat="false" ht="36" hidden="false" customHeight="true" outlineLevel="0" collapsed="false">
      <c r="A1" s="13"/>
    </row>
    <row r="2" s="16" customFormat="true" ht="28.2" hidden="false" customHeight="true" outlineLevel="0" collapsed="false">
      <c r="A2" s="14" t="s">
        <v>66</v>
      </c>
      <c r="B2" s="14"/>
      <c r="C2" s="14"/>
      <c r="D2" s="14"/>
      <c r="E2" s="14"/>
      <c r="F2" s="14"/>
      <c r="G2" s="14"/>
      <c r="H2" s="14"/>
      <c r="I2" s="15" t="s">
        <v>67</v>
      </c>
      <c r="J2" s="15"/>
    </row>
    <row r="3" customFormat="false" ht="13.8" hidden="false" customHeight="false" outlineLevel="0" collapsed="false">
      <c r="A3" s="17"/>
      <c r="B3" s="18" t="n">
        <v>2010</v>
      </c>
      <c r="C3" s="18"/>
      <c r="D3" s="18" t="n">
        <v>2011</v>
      </c>
      <c r="F3" s="18"/>
      <c r="G3" s="19"/>
      <c r="H3" s="20" t="s">
        <v>68</v>
      </c>
      <c r="I3" s="20"/>
      <c r="J3" s="20"/>
    </row>
    <row r="4" customFormat="false" ht="22.2" hidden="false" customHeight="false" outlineLevel="0" collapsed="false">
      <c r="A4" s="21"/>
      <c r="B4" s="22" t="s">
        <v>69</v>
      </c>
      <c r="C4" s="22" t="s">
        <v>70</v>
      </c>
      <c r="D4" s="22" t="s">
        <v>71</v>
      </c>
      <c r="E4" s="22" t="s">
        <v>72</v>
      </c>
      <c r="F4" s="22" t="s">
        <v>69</v>
      </c>
      <c r="G4" s="23"/>
      <c r="H4" s="24" t="s">
        <v>73</v>
      </c>
      <c r="I4" s="24" t="s">
        <v>74</v>
      </c>
      <c r="J4" s="24" t="s">
        <v>75</v>
      </c>
    </row>
    <row r="5" s="30" customFormat="true" ht="13.95" hidden="false" customHeight="true" outlineLevel="0" collapsed="false">
      <c r="A5" s="25"/>
      <c r="B5" s="26"/>
      <c r="C5" s="26"/>
      <c r="D5" s="26"/>
      <c r="E5" s="26"/>
      <c r="F5" s="27"/>
      <c r="G5" s="28"/>
      <c r="H5" s="29"/>
      <c r="I5" s="29"/>
      <c r="J5" s="29"/>
    </row>
    <row r="6" s="30" customFormat="true" ht="13.95" hidden="false" customHeight="true" outlineLevel="0" collapsed="false">
      <c r="A6" s="31" t="s">
        <v>76</v>
      </c>
      <c r="B6" s="32" t="n">
        <v>8</v>
      </c>
      <c r="C6" s="32" t="n">
        <v>7</v>
      </c>
      <c r="D6" s="32" t="n">
        <v>7</v>
      </c>
      <c r="E6" s="32" t="n">
        <v>7</v>
      </c>
      <c r="F6" s="32" t="n">
        <v>6</v>
      </c>
      <c r="G6" s="33"/>
      <c r="H6" s="34" t="n">
        <v>-14.29</v>
      </c>
      <c r="I6" s="34" t="n">
        <v>-25</v>
      </c>
      <c r="J6" s="34" t="n">
        <v>-14.29</v>
      </c>
    </row>
    <row r="7" s="30" customFormat="true" ht="13.95" hidden="false" customHeight="true" outlineLevel="0" collapsed="false">
      <c r="A7" s="35" t="s">
        <v>77</v>
      </c>
      <c r="B7" s="36" t="n">
        <v>76182</v>
      </c>
      <c r="C7" s="36" t="n">
        <v>75280</v>
      </c>
      <c r="D7" s="36" t="n">
        <v>33747</v>
      </c>
      <c r="E7" s="36" t="n">
        <v>31963</v>
      </c>
      <c r="F7" s="36" t="n">
        <v>31412</v>
      </c>
      <c r="G7" s="33"/>
      <c r="H7" s="34" t="n">
        <v>-1.72</v>
      </c>
      <c r="I7" s="34" t="n">
        <v>-58.77</v>
      </c>
      <c r="J7" s="34" t="n">
        <v>-58.27</v>
      </c>
    </row>
    <row r="8" s="30" customFormat="true" ht="13.95" hidden="false" customHeight="true" outlineLevel="0" collapsed="false">
      <c r="A8" s="35" t="s">
        <v>78</v>
      </c>
      <c r="B8" s="36" t="n">
        <v>6201524</v>
      </c>
      <c r="C8" s="36" t="n">
        <v>6115594</v>
      </c>
      <c r="D8" s="36" t="n">
        <v>6083328</v>
      </c>
      <c r="E8" s="36" t="n">
        <v>5995452</v>
      </c>
      <c r="F8" s="36" t="n">
        <v>4597340</v>
      </c>
      <c r="G8" s="33"/>
      <c r="H8" s="34" t="n">
        <v>-23.32</v>
      </c>
      <c r="I8" s="34" t="n">
        <v>-25.87</v>
      </c>
      <c r="J8" s="34" t="n">
        <v>-24.83</v>
      </c>
    </row>
    <row r="9" s="30" customFormat="true" ht="13.5" hidden="false" customHeight="true" outlineLevel="0" collapsed="false">
      <c r="A9" s="35" t="s">
        <v>79</v>
      </c>
      <c r="B9" s="37" t="n">
        <v>-1.31</v>
      </c>
      <c r="C9" s="37" t="n">
        <v>-0.9</v>
      </c>
      <c r="D9" s="37" t="n">
        <v>-0.66</v>
      </c>
      <c r="E9" s="37" t="n">
        <v>-0.65</v>
      </c>
      <c r="F9" s="37" t="n">
        <v>-1.04</v>
      </c>
      <c r="G9" s="38"/>
      <c r="H9" s="34" t="n">
        <v>60</v>
      </c>
      <c r="I9" s="34" t="n">
        <v>-20.61</v>
      </c>
      <c r="J9" s="34" t="n">
        <v>15.56</v>
      </c>
    </row>
    <row r="10" s="30" customFormat="true" ht="13.8" hidden="false" customHeight="false" outlineLevel="0" collapsed="false">
      <c r="A10" s="35" t="s">
        <v>80</v>
      </c>
      <c r="B10" s="36" t="n">
        <v>38174</v>
      </c>
      <c r="C10" s="36" t="n">
        <v>77485</v>
      </c>
      <c r="D10" s="36" t="n">
        <v>2363507</v>
      </c>
      <c r="E10" s="36" t="n">
        <v>52881</v>
      </c>
      <c r="F10" s="36" t="n">
        <v>18166</v>
      </c>
      <c r="G10" s="38"/>
      <c r="H10" s="34" t="n">
        <v>-65.65</v>
      </c>
      <c r="I10" s="34" t="n">
        <v>-52.41</v>
      </c>
      <c r="J10" s="34" t="n">
        <v>-76.56</v>
      </c>
    </row>
    <row r="11" s="30" customFormat="true" ht="13.8" hidden="false" customHeight="false" outlineLevel="0" collapsed="false">
      <c r="A11" s="35" t="s">
        <v>81</v>
      </c>
      <c r="B11" s="36" t="n">
        <v>33764</v>
      </c>
      <c r="C11" s="36" t="n">
        <v>107632</v>
      </c>
      <c r="D11" s="36" t="n">
        <v>2354925</v>
      </c>
      <c r="E11" s="36" t="n">
        <v>101583</v>
      </c>
      <c r="F11" s="36" t="n">
        <v>1368121</v>
      </c>
      <c r="G11" s="38"/>
      <c r="H11" s="34" t="n">
        <v>1246.8</v>
      </c>
      <c r="I11" s="34" t="s">
        <v>82</v>
      </c>
      <c r="J11" s="34" t="n">
        <v>1171.11</v>
      </c>
    </row>
    <row r="12" s="30" customFormat="true" ht="13.8" hidden="false" customHeight="false" outlineLevel="0" collapsed="false">
      <c r="A12" s="39" t="s">
        <v>83</v>
      </c>
      <c r="B12" s="40" t="n">
        <v>4410</v>
      </c>
      <c r="C12" s="40" t="n">
        <v>-30147</v>
      </c>
      <c r="D12" s="40" t="n">
        <v>8582</v>
      </c>
      <c r="E12" s="40" t="n">
        <v>-48702</v>
      </c>
      <c r="F12" s="40" t="n">
        <v>-1349955</v>
      </c>
      <c r="G12" s="41"/>
      <c r="H12" s="42" t="s">
        <v>82</v>
      </c>
      <c r="I12" s="42" t="s">
        <v>82</v>
      </c>
      <c r="J12" s="42" t="s">
        <v>82</v>
      </c>
    </row>
    <row r="13" customFormat="false" ht="13.8" hidden="false" customHeight="false" outlineLevel="0" collapsed="false">
      <c r="A13" s="43" t="s">
        <v>84</v>
      </c>
      <c r="B13" s="44"/>
      <c r="C13" s="44"/>
      <c r="D13" s="44"/>
      <c r="E13" s="44"/>
      <c r="F13" s="44"/>
      <c r="G13" s="45"/>
      <c r="H13" s="46"/>
      <c r="I13" s="46"/>
      <c r="J13" s="47"/>
    </row>
    <row r="14" customFormat="false" ht="13.8" hidden="false" customHeight="false" outlineLevel="0" collapsed="false">
      <c r="A14" s="43" t="s">
        <v>85</v>
      </c>
      <c r="B14" s="48"/>
      <c r="C14" s="48"/>
      <c r="D14" s="48"/>
      <c r="E14" s="49"/>
      <c r="F14" s="49"/>
      <c r="H14" s="50"/>
      <c r="J14" s="47"/>
    </row>
  </sheetData>
  <mergeCells count="3">
    <mergeCell ref="A2:H2"/>
    <mergeCell ref="I2:J2"/>
    <mergeCell ref="H3:J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519" width="32.37"/>
    <col collapsed="false" customWidth="true" hidden="false" outlineLevel="0" max="6" min="2" style="519" width="9.86"/>
    <col collapsed="false" customWidth="true" hidden="false" outlineLevel="0" max="7" min="7" style="520" width="0.5"/>
    <col collapsed="false" customWidth="true" hidden="false" outlineLevel="0" max="9" min="8" style="519" width="8.37"/>
    <col collapsed="false" customWidth="true" hidden="false" outlineLevel="0" max="10" min="10" style="519" width="7.37"/>
    <col collapsed="false" customWidth="false" hidden="false" outlineLevel="0" max="257" min="11" style="519" width="13.5"/>
  </cols>
  <sheetData>
    <row r="1" s="522" customFormat="true" ht="36" hidden="false" customHeight="true" outlineLevel="0" collapsed="false">
      <c r="A1" s="521"/>
      <c r="G1" s="523"/>
    </row>
    <row r="2" s="525" customFormat="true" ht="28.2" hidden="false" customHeight="true" outlineLevel="0" collapsed="false">
      <c r="A2" s="524" t="s">
        <v>288</v>
      </c>
      <c r="B2" s="524"/>
      <c r="C2" s="524"/>
      <c r="D2" s="524"/>
      <c r="E2" s="524"/>
      <c r="F2" s="524"/>
      <c r="G2" s="524"/>
      <c r="H2" s="524"/>
      <c r="I2" s="15" t="s">
        <v>289</v>
      </c>
      <c r="J2" s="15"/>
    </row>
    <row r="3" customFormat="false" ht="12" hidden="false" customHeight="true" outlineLevel="0" collapsed="false">
      <c r="A3" s="526"/>
      <c r="B3" s="527"/>
      <c r="C3" s="527"/>
      <c r="D3" s="527"/>
      <c r="E3" s="527"/>
      <c r="F3" s="527"/>
      <c r="G3" s="527"/>
      <c r="H3" s="527"/>
      <c r="I3" s="527"/>
      <c r="J3" s="527"/>
    </row>
    <row r="4" customFormat="false" ht="13.2" hidden="false" customHeight="false" outlineLevel="0" collapsed="false">
      <c r="A4" s="528"/>
      <c r="B4" s="529" t="n">
        <v>2010</v>
      </c>
      <c r="C4" s="529"/>
      <c r="D4" s="529" t="n">
        <v>2011</v>
      </c>
      <c r="F4" s="529"/>
      <c r="G4" s="530"/>
      <c r="H4" s="531" t="s">
        <v>68</v>
      </c>
      <c r="I4" s="531"/>
      <c r="J4" s="531"/>
    </row>
    <row r="5" customFormat="false" ht="32.4" hidden="false" customHeight="false" outlineLevel="0" collapsed="false">
      <c r="A5" s="532"/>
      <c r="B5" s="533" t="s">
        <v>69</v>
      </c>
      <c r="C5" s="533" t="s">
        <v>70</v>
      </c>
      <c r="D5" s="533" t="s">
        <v>71</v>
      </c>
      <c r="E5" s="533" t="s">
        <v>72</v>
      </c>
      <c r="F5" s="65" t="s">
        <v>69</v>
      </c>
      <c r="G5" s="534"/>
      <c r="H5" s="535" t="s">
        <v>73</v>
      </c>
      <c r="I5" s="535" t="s">
        <v>74</v>
      </c>
      <c r="J5" s="535" t="s">
        <v>290</v>
      </c>
    </row>
    <row r="6" customFormat="false" ht="12.75" hidden="false" customHeight="true" outlineLevel="0" collapsed="false">
      <c r="A6" s="536"/>
      <c r="B6" s="537"/>
      <c r="C6" s="537"/>
      <c r="D6" s="537"/>
      <c r="E6" s="537"/>
      <c r="G6" s="534"/>
      <c r="H6" s="538"/>
      <c r="I6" s="538"/>
      <c r="J6" s="538"/>
    </row>
    <row r="7" customFormat="false" ht="13.5" hidden="false" customHeight="true" outlineLevel="0" collapsed="false">
      <c r="A7" s="539" t="s">
        <v>291</v>
      </c>
      <c r="B7" s="537"/>
      <c r="C7" s="537"/>
      <c r="D7" s="537"/>
      <c r="E7" s="537"/>
      <c r="G7" s="534"/>
      <c r="H7" s="537"/>
      <c r="I7" s="537"/>
      <c r="J7" s="537"/>
    </row>
    <row r="8" customFormat="false" ht="12.75" hidden="false" customHeight="true" outlineLevel="0" collapsed="false">
      <c r="A8" s="540" t="s">
        <v>292</v>
      </c>
      <c r="B8" s="541" t="n">
        <v>32</v>
      </c>
      <c r="C8" s="541" t="n">
        <v>33</v>
      </c>
      <c r="D8" s="541" t="n">
        <v>33</v>
      </c>
      <c r="E8" s="541" t="n">
        <v>36</v>
      </c>
      <c r="F8" s="542" t="n">
        <v>36</v>
      </c>
      <c r="G8" s="541"/>
      <c r="H8" s="543" t="n">
        <v>0</v>
      </c>
      <c r="I8" s="543" t="n">
        <v>12.5</v>
      </c>
      <c r="J8" s="543" t="n">
        <v>9.09</v>
      </c>
    </row>
    <row r="9" customFormat="false" ht="12.75" hidden="false" customHeight="true" outlineLevel="0" collapsed="false">
      <c r="A9" s="540" t="s">
        <v>77</v>
      </c>
      <c r="B9" s="541" t="n">
        <v>1925</v>
      </c>
      <c r="C9" s="541" t="n">
        <v>1852</v>
      </c>
      <c r="D9" s="541" t="n">
        <v>1958</v>
      </c>
      <c r="E9" s="541" t="n">
        <v>2022</v>
      </c>
      <c r="F9" s="542" t="n">
        <v>2057</v>
      </c>
      <c r="G9" s="541"/>
      <c r="H9" s="543" t="n">
        <v>1.73</v>
      </c>
      <c r="I9" s="543" t="n">
        <v>6.86</v>
      </c>
      <c r="J9" s="543" t="n">
        <v>11.07</v>
      </c>
    </row>
    <row r="10" customFormat="false" ht="12.75" hidden="false" customHeight="true" outlineLevel="0" collapsed="false">
      <c r="A10" s="540" t="s">
        <v>148</v>
      </c>
      <c r="B10" s="542" t="n">
        <v>639325</v>
      </c>
      <c r="C10" s="542" t="n">
        <v>646164</v>
      </c>
      <c r="D10" s="542" t="n">
        <v>693492</v>
      </c>
      <c r="E10" s="542" t="n">
        <v>738948</v>
      </c>
      <c r="F10" s="542" t="n">
        <v>703869</v>
      </c>
      <c r="G10" s="541"/>
      <c r="H10" s="543" t="n">
        <v>-4.75</v>
      </c>
      <c r="I10" s="543" t="n">
        <v>10.1</v>
      </c>
      <c r="J10" s="543" t="n">
        <v>8.93</v>
      </c>
    </row>
    <row r="11" customFormat="false" ht="12.75" hidden="false" customHeight="true" outlineLevel="0" collapsed="false">
      <c r="A11" s="540" t="s">
        <v>293</v>
      </c>
      <c r="B11" s="542" t="n">
        <v>21152</v>
      </c>
      <c r="C11" s="542" t="n">
        <v>30994</v>
      </c>
      <c r="D11" s="542" t="n">
        <v>56049</v>
      </c>
      <c r="E11" s="542" t="n">
        <v>58465</v>
      </c>
      <c r="F11" s="542" t="n">
        <v>36053</v>
      </c>
      <c r="G11" s="542"/>
      <c r="H11" s="543" t="n">
        <v>-38.33</v>
      </c>
      <c r="I11" s="543" t="n">
        <v>70.45</v>
      </c>
      <c r="J11" s="543" t="n">
        <v>16.32</v>
      </c>
    </row>
    <row r="12" customFormat="false" ht="13.2" hidden="false" customHeight="false" outlineLevel="0" collapsed="false">
      <c r="A12" s="540" t="s">
        <v>294</v>
      </c>
      <c r="B12" s="542" t="n">
        <v>73258</v>
      </c>
      <c r="C12" s="542" t="n">
        <v>42543</v>
      </c>
      <c r="D12" s="542" t="n">
        <v>20205</v>
      </c>
      <c r="E12" s="542" t="n">
        <v>15964</v>
      </c>
      <c r="F12" s="542" t="n">
        <v>17454</v>
      </c>
      <c r="G12" s="542"/>
      <c r="H12" s="543" t="n">
        <v>9.33</v>
      </c>
      <c r="I12" s="543" t="n">
        <v>-76.17</v>
      </c>
      <c r="J12" s="543" t="n">
        <v>-58.97</v>
      </c>
    </row>
    <row r="13" customFormat="false" ht="12.75" hidden="false" customHeight="true" outlineLevel="0" collapsed="false">
      <c r="A13" s="540" t="s">
        <v>295</v>
      </c>
      <c r="B13" s="542" t="n">
        <v>-52106</v>
      </c>
      <c r="C13" s="544" t="n">
        <v>-11549</v>
      </c>
      <c r="D13" s="544" t="n">
        <v>35844</v>
      </c>
      <c r="E13" s="544" t="n">
        <v>42501</v>
      </c>
      <c r="F13" s="545" t="n">
        <v>18599</v>
      </c>
      <c r="G13" s="542"/>
      <c r="H13" s="543" t="n">
        <v>-56.24</v>
      </c>
      <c r="I13" s="543" t="s">
        <v>82</v>
      </c>
      <c r="J13" s="543" t="s">
        <v>82</v>
      </c>
    </row>
    <row r="14" customFormat="false" ht="12.75" hidden="false" customHeight="true" outlineLevel="0" collapsed="false">
      <c r="A14" s="540" t="s">
        <v>296</v>
      </c>
      <c r="B14" s="542" t="n">
        <v>17375</v>
      </c>
      <c r="C14" s="544" t="n">
        <v>18388</v>
      </c>
      <c r="D14" s="544" t="n">
        <v>11484</v>
      </c>
      <c r="E14" s="544" t="n">
        <v>2955</v>
      </c>
      <c r="F14" s="545" t="n">
        <v>-53678</v>
      </c>
      <c r="G14" s="542"/>
      <c r="H14" s="543" t="s">
        <v>82</v>
      </c>
      <c r="I14" s="543" t="s">
        <v>82</v>
      </c>
      <c r="J14" s="543" t="s">
        <v>82</v>
      </c>
    </row>
    <row r="15" customFormat="false" ht="12.75" hidden="false" customHeight="true" outlineLevel="0" collapsed="false">
      <c r="A15" s="540" t="s">
        <v>297</v>
      </c>
      <c r="B15" s="543" t="n">
        <v>2.97</v>
      </c>
      <c r="C15" s="543" t="n">
        <v>3.53</v>
      </c>
      <c r="D15" s="543" t="n">
        <v>1.83</v>
      </c>
      <c r="E15" s="543" t="n">
        <v>0.51</v>
      </c>
      <c r="F15" s="543" t="n">
        <v>-6.81</v>
      </c>
      <c r="G15" s="543"/>
      <c r="H15" s="543" t="s">
        <v>82</v>
      </c>
      <c r="I15" s="543" t="s">
        <v>82</v>
      </c>
      <c r="J15" s="543" t="s">
        <v>82</v>
      </c>
    </row>
    <row r="16" customFormat="false" ht="12.75" hidden="false" customHeight="true" outlineLevel="0" collapsed="false">
      <c r="A16" s="540" t="s">
        <v>298</v>
      </c>
      <c r="B16" s="543" t="n">
        <v>3.24</v>
      </c>
      <c r="C16" s="546" t="n">
        <v>3.44932136343179</v>
      </c>
      <c r="D16" s="546" t="n">
        <v>2.38</v>
      </c>
      <c r="E16" s="546" t="n">
        <v>0.93</v>
      </c>
      <c r="F16" s="547" t="n">
        <v>-7.02</v>
      </c>
      <c r="G16" s="543"/>
      <c r="H16" s="543" t="s">
        <v>82</v>
      </c>
      <c r="I16" s="543" t="s">
        <v>82</v>
      </c>
      <c r="J16" s="543" t="s">
        <v>82</v>
      </c>
    </row>
    <row r="17" customFormat="false" ht="12.75" hidden="false" customHeight="true" outlineLevel="0" collapsed="false">
      <c r="A17" s="540" t="s">
        <v>299</v>
      </c>
      <c r="B17" s="543" t="n">
        <v>0.47</v>
      </c>
      <c r="C17" s="546" t="n">
        <v>0.48653386076699</v>
      </c>
      <c r="D17" s="546" t="n">
        <v>0.48</v>
      </c>
      <c r="E17" s="546" t="n">
        <v>0.41</v>
      </c>
      <c r="F17" s="547" t="n">
        <v>0.38</v>
      </c>
      <c r="G17" s="543"/>
      <c r="H17" s="543" t="n">
        <v>-7.32</v>
      </c>
      <c r="I17" s="543" t="n">
        <v>-19.15</v>
      </c>
      <c r="J17" s="543" t="n">
        <v>-21.9</v>
      </c>
    </row>
    <row r="18" customFormat="false" ht="12.75" hidden="false" customHeight="true" outlineLevel="0" collapsed="false">
      <c r="A18" s="540" t="s">
        <v>300</v>
      </c>
      <c r="B18" s="543" t="n">
        <v>0.02</v>
      </c>
      <c r="C18" s="546" t="n">
        <v>0.0228975689098389</v>
      </c>
      <c r="D18" s="546" t="n">
        <v>0.02</v>
      </c>
      <c r="E18" s="546" t="n">
        <v>0.02</v>
      </c>
      <c r="F18" s="547" t="n">
        <v>0.01</v>
      </c>
      <c r="G18" s="543"/>
      <c r="H18" s="543" t="n">
        <v>-50</v>
      </c>
      <c r="I18" s="543" t="n">
        <v>-50</v>
      </c>
      <c r="J18" s="543" t="n">
        <v>-56.33</v>
      </c>
    </row>
    <row r="19" customFormat="false" ht="12.75" hidden="false" customHeight="true" outlineLevel="0" collapsed="false">
      <c r="A19" s="536"/>
      <c r="G19" s="548"/>
      <c r="H19" s="549"/>
      <c r="I19" s="549"/>
      <c r="J19" s="549"/>
    </row>
    <row r="20" customFormat="false" ht="12.75" hidden="false" customHeight="true" outlineLevel="0" collapsed="false">
      <c r="A20" s="539" t="s">
        <v>301</v>
      </c>
      <c r="B20" s="550"/>
      <c r="C20" s="550"/>
      <c r="D20" s="550"/>
      <c r="E20" s="550"/>
      <c r="F20" s="550"/>
      <c r="G20" s="550"/>
      <c r="H20" s="551"/>
      <c r="I20" s="551"/>
      <c r="J20" s="551"/>
    </row>
    <row r="21" customFormat="false" ht="12.75" hidden="false" customHeight="true" outlineLevel="0" collapsed="false">
      <c r="A21" s="540" t="s">
        <v>292</v>
      </c>
      <c r="B21" s="542" t="n">
        <v>30</v>
      </c>
      <c r="C21" s="542" t="n">
        <v>28</v>
      </c>
      <c r="D21" s="542" t="n">
        <v>28</v>
      </c>
      <c r="E21" s="542" t="n">
        <v>27</v>
      </c>
      <c r="F21" s="542" t="n">
        <v>27</v>
      </c>
      <c r="G21" s="542"/>
      <c r="H21" s="543" t="n">
        <v>0</v>
      </c>
      <c r="I21" s="543" t="n">
        <v>-10</v>
      </c>
      <c r="J21" s="543" t="n">
        <v>-3.57</v>
      </c>
    </row>
    <row r="22" customFormat="false" ht="12.75" hidden="false" customHeight="true" outlineLevel="0" collapsed="false">
      <c r="A22" s="540" t="s">
        <v>77</v>
      </c>
      <c r="B22" s="542" t="n">
        <v>4901</v>
      </c>
      <c r="C22" s="542" t="n">
        <v>4404</v>
      </c>
      <c r="D22" s="542" t="n">
        <v>4240</v>
      </c>
      <c r="E22" s="542" t="n">
        <v>4137</v>
      </c>
      <c r="F22" s="542" t="n">
        <v>4046</v>
      </c>
      <c r="G22" s="542"/>
      <c r="H22" s="543" t="n">
        <v>-2.2</v>
      </c>
      <c r="I22" s="543" t="n">
        <v>-17.45</v>
      </c>
      <c r="J22" s="543" t="n">
        <v>-8.13</v>
      </c>
    </row>
    <row r="23" customFormat="false" ht="12.75" hidden="false" customHeight="true" outlineLevel="0" collapsed="false">
      <c r="A23" s="540" t="s">
        <v>148</v>
      </c>
      <c r="B23" s="542" t="n">
        <v>726843</v>
      </c>
      <c r="C23" s="542" t="n">
        <v>694861</v>
      </c>
      <c r="D23" s="542" t="n">
        <v>667167</v>
      </c>
      <c r="E23" s="542" t="n">
        <v>636065</v>
      </c>
      <c r="F23" s="542" t="n">
        <v>617419</v>
      </c>
      <c r="G23" s="542"/>
      <c r="H23" s="543" t="n">
        <v>-2.93</v>
      </c>
      <c r="I23" s="543" t="n">
        <v>-15.05</v>
      </c>
      <c r="J23" s="543" t="n">
        <v>-11.14</v>
      </c>
    </row>
    <row r="24" customFormat="false" ht="13.2" hidden="false" customHeight="false" outlineLevel="0" collapsed="false">
      <c r="A24" s="540" t="s">
        <v>293</v>
      </c>
      <c r="B24" s="542" t="n">
        <v>13862</v>
      </c>
      <c r="C24" s="542" t="n">
        <v>10400</v>
      </c>
      <c r="D24" s="542" t="n">
        <v>2345</v>
      </c>
      <c r="E24" s="542" t="n">
        <v>4175</v>
      </c>
      <c r="F24" s="542" t="n">
        <v>1862</v>
      </c>
      <c r="G24" s="542"/>
      <c r="H24" s="543" t="n">
        <v>-55.4</v>
      </c>
      <c r="I24" s="543" t="n">
        <v>-86.57</v>
      </c>
      <c r="J24" s="543" t="n">
        <v>-82.1</v>
      </c>
    </row>
    <row r="25" customFormat="false" ht="12.75" hidden="false" customHeight="true" outlineLevel="0" collapsed="false">
      <c r="A25" s="540" t="s">
        <v>294</v>
      </c>
      <c r="B25" s="542" t="n">
        <v>23699</v>
      </c>
      <c r="C25" s="542" t="n">
        <v>57247</v>
      </c>
      <c r="D25" s="542" t="n">
        <v>29912</v>
      </c>
      <c r="E25" s="542" t="n">
        <v>28415</v>
      </c>
      <c r="F25" s="542" t="n">
        <v>10656</v>
      </c>
      <c r="G25" s="542"/>
      <c r="H25" s="543" t="n">
        <v>-62.5</v>
      </c>
      <c r="I25" s="543" t="n">
        <v>-55.04</v>
      </c>
      <c r="J25" s="543" t="n">
        <v>-81.39</v>
      </c>
    </row>
    <row r="26" customFormat="false" ht="12.75" hidden="false" customHeight="true" outlineLevel="0" collapsed="false">
      <c r="A26" s="540" t="s">
        <v>295</v>
      </c>
      <c r="B26" s="542" t="n">
        <v>-9838</v>
      </c>
      <c r="C26" s="542" t="n">
        <v>-46847</v>
      </c>
      <c r="D26" s="542" t="n">
        <v>-27567</v>
      </c>
      <c r="E26" s="542" t="n">
        <v>-24240</v>
      </c>
      <c r="F26" s="542" t="n">
        <v>-8794</v>
      </c>
      <c r="G26" s="542"/>
      <c r="H26" s="543" t="n">
        <v>63.72</v>
      </c>
      <c r="I26" s="543" t="n">
        <v>10.61</v>
      </c>
      <c r="J26" s="543" t="n">
        <v>81.23</v>
      </c>
    </row>
    <row r="27" customFormat="false" ht="12.75" hidden="false" customHeight="true" outlineLevel="0" collapsed="false">
      <c r="A27" s="540" t="s">
        <v>296</v>
      </c>
      <c r="B27" s="542" t="n">
        <v>-1289</v>
      </c>
      <c r="C27" s="542" t="n">
        <v>14865</v>
      </c>
      <c r="D27" s="542" t="n">
        <v>-127</v>
      </c>
      <c r="E27" s="542" t="n">
        <v>-6862</v>
      </c>
      <c r="F27" s="542" t="n">
        <v>-9852</v>
      </c>
      <c r="G27" s="542"/>
      <c r="H27" s="543" t="n">
        <v>-43.57</v>
      </c>
      <c r="I27" s="543" t="n">
        <v>-664.31</v>
      </c>
      <c r="J27" s="543" t="s">
        <v>82</v>
      </c>
    </row>
    <row r="28" customFormat="false" ht="12.75" hidden="false" customHeight="true" outlineLevel="0" collapsed="false">
      <c r="A28" s="540" t="s">
        <v>297</v>
      </c>
      <c r="B28" s="552" t="n">
        <v>-0.1</v>
      </c>
      <c r="C28" s="552" t="n">
        <v>2.14</v>
      </c>
      <c r="D28" s="552" t="n">
        <v>-0.02</v>
      </c>
      <c r="E28" s="552" t="n">
        <v>-1.03</v>
      </c>
      <c r="F28" s="552" t="n">
        <v>-1.5</v>
      </c>
      <c r="G28" s="552"/>
      <c r="H28" s="543" t="n">
        <v>-45.63</v>
      </c>
      <c r="I28" s="543" t="n">
        <v>-1400</v>
      </c>
      <c r="J28" s="543" t="s">
        <v>82</v>
      </c>
    </row>
    <row r="29" customFormat="false" ht="13.2" hidden="false" customHeight="false" outlineLevel="0" collapsed="false">
      <c r="A29" s="540" t="s">
        <v>302</v>
      </c>
      <c r="B29" s="552" t="n">
        <v>0.14</v>
      </c>
      <c r="C29" s="552" t="n">
        <v>2.45</v>
      </c>
      <c r="D29" s="552" t="n">
        <v>0.36</v>
      </c>
      <c r="E29" s="552" t="n">
        <v>-0.69</v>
      </c>
      <c r="F29" s="552" t="n">
        <v>-1.21</v>
      </c>
      <c r="G29" s="552"/>
      <c r="H29" s="543" t="n">
        <v>-75.36</v>
      </c>
      <c r="I29" s="543" t="s">
        <v>82</v>
      </c>
      <c r="J29" s="543" t="s">
        <v>82</v>
      </c>
    </row>
    <row r="30" customFormat="false" ht="12.75" hidden="false" customHeight="true" outlineLevel="0" collapsed="false">
      <c r="A30" s="553" t="s">
        <v>303</v>
      </c>
      <c r="B30" s="552" t="n">
        <v>0.31</v>
      </c>
      <c r="C30" s="552" t="n">
        <v>0.32</v>
      </c>
      <c r="D30" s="552" t="n">
        <v>0.31</v>
      </c>
      <c r="E30" s="552" t="n">
        <v>0.32</v>
      </c>
      <c r="F30" s="552" t="n">
        <v>0.3</v>
      </c>
      <c r="G30" s="552"/>
      <c r="H30" s="543" t="n">
        <v>-6.25</v>
      </c>
      <c r="I30" s="543" t="n">
        <v>-3.23</v>
      </c>
      <c r="J30" s="543" t="n">
        <v>-6.25</v>
      </c>
    </row>
    <row r="31" customFormat="false" ht="12.75" hidden="false" customHeight="true" outlineLevel="0" collapsed="false">
      <c r="A31" s="554" t="s">
        <v>304</v>
      </c>
      <c r="B31" s="555" t="n">
        <v>0.02</v>
      </c>
      <c r="C31" s="555" t="n">
        <v>0.02</v>
      </c>
      <c r="D31" s="555" t="n">
        <v>0.02</v>
      </c>
      <c r="E31" s="555" t="n">
        <v>0.02</v>
      </c>
      <c r="F31" s="555" t="n">
        <v>0.02</v>
      </c>
      <c r="G31" s="555"/>
      <c r="H31" s="556" t="n">
        <v>0</v>
      </c>
      <c r="I31" s="556" t="n">
        <v>0</v>
      </c>
      <c r="J31" s="556" t="n">
        <v>0</v>
      </c>
    </row>
    <row r="32" customFormat="false" ht="12.6" hidden="false" customHeight="true" outlineLevel="0" collapsed="false">
      <c r="A32" s="557" t="s">
        <v>305</v>
      </c>
      <c r="B32" s="557"/>
      <c r="F32" s="557"/>
      <c r="G32" s="558"/>
      <c r="H32" s="557"/>
      <c r="I32" s="557"/>
    </row>
    <row r="33" customFormat="false" ht="12.6" hidden="false" customHeight="false" outlineLevel="0" collapsed="false">
      <c r="A33" s="557" t="s">
        <v>306</v>
      </c>
      <c r="B33" s="559"/>
      <c r="F33" s="559"/>
      <c r="G33" s="560"/>
      <c r="H33" s="559"/>
    </row>
    <row r="34" customFormat="false" ht="12.6" hidden="false" customHeight="false" outlineLevel="0" collapsed="false">
      <c r="A34" s="557" t="s">
        <v>307</v>
      </c>
      <c r="B34" s="561"/>
      <c r="C34" s="561"/>
      <c r="D34" s="561"/>
      <c r="E34" s="561"/>
      <c r="F34" s="561"/>
      <c r="G34" s="560"/>
      <c r="H34" s="559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78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62" width="34.86"/>
    <col collapsed="false" customWidth="true" hidden="false" outlineLevel="0" max="6" min="2" style="562" width="9.86"/>
    <col collapsed="false" customWidth="true" hidden="false" outlineLevel="0" max="7" min="7" style="563" width="0.5"/>
    <col collapsed="false" customWidth="true" hidden="false" outlineLevel="0" max="8" min="8" style="562" width="8.12"/>
    <col collapsed="false" customWidth="true" hidden="false" outlineLevel="0" max="9" min="9" style="562" width="7.61"/>
    <col collapsed="false" customWidth="true" hidden="false" outlineLevel="0" max="10" min="10" style="562" width="7.99"/>
    <col collapsed="false" customWidth="false" hidden="false" outlineLevel="0" max="257" min="11" style="562" width="13.37"/>
  </cols>
  <sheetData>
    <row r="1" s="564" customFormat="true" ht="36" hidden="false" customHeight="true" outlineLevel="0" collapsed="false">
      <c r="G1" s="565"/>
    </row>
    <row r="2" s="567" customFormat="true" ht="26.1" hidden="false" customHeight="true" outlineLevel="0" collapsed="false">
      <c r="A2" s="566" t="s">
        <v>308</v>
      </c>
      <c r="B2" s="566"/>
      <c r="C2" s="566"/>
      <c r="D2" s="566"/>
      <c r="E2" s="566"/>
      <c r="F2" s="566"/>
      <c r="G2" s="566"/>
      <c r="H2" s="566"/>
      <c r="I2" s="15" t="s">
        <v>309</v>
      </c>
      <c r="J2" s="15"/>
    </row>
    <row r="3" customFormat="false" ht="12" hidden="false" customHeight="true" outlineLevel="0" collapsed="false">
      <c r="A3" s="568" t="s">
        <v>109</v>
      </c>
      <c r="B3" s="569"/>
      <c r="C3" s="569"/>
      <c r="D3" s="569"/>
      <c r="E3" s="569"/>
      <c r="F3" s="569"/>
      <c r="G3" s="569"/>
      <c r="H3" s="569"/>
      <c r="I3" s="569"/>
      <c r="J3" s="569"/>
    </row>
    <row r="4" customFormat="false" ht="13.2" hidden="false" customHeight="false" outlineLevel="0" collapsed="false">
      <c r="A4" s="570"/>
      <c r="B4" s="571" t="n">
        <v>2010</v>
      </c>
      <c r="C4" s="571"/>
      <c r="D4" s="571" t="n">
        <v>2011</v>
      </c>
      <c r="F4" s="571"/>
      <c r="G4" s="572"/>
      <c r="H4" s="573" t="s">
        <v>68</v>
      </c>
      <c r="I4" s="573"/>
      <c r="J4" s="573"/>
    </row>
    <row r="5" customFormat="false" ht="30" hidden="false" customHeight="true" outlineLevel="0" collapsed="false">
      <c r="A5" s="573"/>
      <c r="B5" s="574" t="s">
        <v>69</v>
      </c>
      <c r="C5" s="574" t="s">
        <v>70</v>
      </c>
      <c r="D5" s="574" t="s">
        <v>71</v>
      </c>
      <c r="E5" s="574" t="s">
        <v>72</v>
      </c>
      <c r="F5" s="65" t="s">
        <v>69</v>
      </c>
      <c r="G5" s="575"/>
      <c r="H5" s="576" t="s">
        <v>73</v>
      </c>
      <c r="I5" s="576" t="s">
        <v>74</v>
      </c>
      <c r="J5" s="576" t="s">
        <v>75</v>
      </c>
    </row>
    <row r="6" customFormat="false" ht="13.2" hidden="false" customHeight="false" outlineLevel="0" collapsed="false">
      <c r="A6" s="568"/>
      <c r="B6" s="577"/>
      <c r="C6" s="577"/>
      <c r="D6" s="577"/>
      <c r="E6" s="577"/>
      <c r="G6" s="575"/>
      <c r="H6" s="578"/>
      <c r="I6" s="578"/>
      <c r="J6" s="578"/>
    </row>
    <row r="7" customFormat="false" ht="11.85" hidden="false" customHeight="true" outlineLevel="0" collapsed="false">
      <c r="A7" s="579" t="s">
        <v>310</v>
      </c>
      <c r="B7" s="580" t="n">
        <v>726843</v>
      </c>
      <c r="C7" s="580" t="n">
        <v>694861</v>
      </c>
      <c r="D7" s="580" t="n">
        <v>667167</v>
      </c>
      <c r="E7" s="580" t="n">
        <v>636065</v>
      </c>
      <c r="F7" s="580" t="n">
        <v>617419</v>
      </c>
      <c r="G7" s="581"/>
      <c r="H7" s="34" t="n">
        <v>-2.93</v>
      </c>
      <c r="I7" s="34" t="n">
        <v>-15.05</v>
      </c>
      <c r="J7" s="34" t="n">
        <v>-11.14</v>
      </c>
    </row>
    <row r="8" customFormat="false" ht="11.85" hidden="false" customHeight="true" outlineLevel="0" collapsed="false">
      <c r="A8" s="582" t="s">
        <v>311</v>
      </c>
      <c r="B8" s="583" t="n">
        <v>569913</v>
      </c>
      <c r="C8" s="583" t="n">
        <v>647559</v>
      </c>
      <c r="D8" s="583" t="n">
        <v>594379</v>
      </c>
      <c r="E8" s="583" t="n">
        <v>554984.97738</v>
      </c>
      <c r="F8" s="542" t="n">
        <v>551016</v>
      </c>
      <c r="G8" s="584"/>
      <c r="H8" s="34" t="n">
        <v>-0.72</v>
      </c>
      <c r="I8" s="34" t="n">
        <v>-3.32</v>
      </c>
      <c r="J8" s="34" t="n">
        <v>-14.91</v>
      </c>
    </row>
    <row r="9" customFormat="false" ht="11.85" hidden="false" customHeight="true" outlineLevel="0" collapsed="false">
      <c r="A9" s="582" t="s">
        <v>91</v>
      </c>
      <c r="B9" s="583" t="n">
        <v>154763</v>
      </c>
      <c r="C9" s="583" t="n">
        <v>145218</v>
      </c>
      <c r="D9" s="583" t="n">
        <v>134647</v>
      </c>
      <c r="E9" s="583" t="n">
        <v>133594.8013</v>
      </c>
      <c r="F9" s="542" t="n">
        <v>130800</v>
      </c>
      <c r="G9" s="584"/>
      <c r="H9" s="34" t="n">
        <v>-2.09</v>
      </c>
      <c r="I9" s="34" t="n">
        <v>-15.48</v>
      </c>
      <c r="J9" s="34" t="n">
        <v>-9.93</v>
      </c>
    </row>
    <row r="10" customFormat="false" ht="11.85" hidden="false" customHeight="true" outlineLevel="0" collapsed="false">
      <c r="A10" s="582" t="s">
        <v>93</v>
      </c>
      <c r="B10" s="583" t="n">
        <v>413112</v>
      </c>
      <c r="C10" s="583" t="n">
        <v>499956</v>
      </c>
      <c r="D10" s="583" t="n">
        <v>457348</v>
      </c>
      <c r="E10" s="583" t="n">
        <v>418937.19693</v>
      </c>
      <c r="F10" s="542" t="n">
        <v>419053</v>
      </c>
      <c r="G10" s="584"/>
      <c r="H10" s="34" t="n">
        <v>0.03</v>
      </c>
      <c r="I10" s="34" t="n">
        <v>1.44</v>
      </c>
      <c r="J10" s="34" t="n">
        <v>-16.18</v>
      </c>
    </row>
    <row r="11" customFormat="false" ht="11.85" hidden="false" customHeight="true" outlineLevel="0" collapsed="false">
      <c r="A11" s="582" t="s">
        <v>312</v>
      </c>
      <c r="B11" s="583" t="n">
        <v>145</v>
      </c>
      <c r="C11" s="583" t="n">
        <v>211</v>
      </c>
      <c r="D11" s="583" t="n">
        <v>116</v>
      </c>
      <c r="E11" s="583" t="n">
        <v>186.82347</v>
      </c>
      <c r="F11" s="542" t="n">
        <v>214</v>
      </c>
      <c r="G11" s="584"/>
      <c r="H11" s="34" t="n">
        <v>14.55</v>
      </c>
      <c r="I11" s="34" t="n">
        <v>47.59</v>
      </c>
      <c r="J11" s="34" t="n">
        <v>1.42</v>
      </c>
    </row>
    <row r="12" customFormat="false" ht="11.85" hidden="false" customHeight="true" outlineLevel="0" collapsed="false">
      <c r="A12" s="582" t="s">
        <v>313</v>
      </c>
      <c r="B12" s="583" t="n">
        <v>1892</v>
      </c>
      <c r="C12" s="583" t="n">
        <v>2175</v>
      </c>
      <c r="D12" s="583" t="n">
        <v>2268</v>
      </c>
      <c r="E12" s="583" t="n">
        <v>2266.15568</v>
      </c>
      <c r="F12" s="542" t="n">
        <v>949</v>
      </c>
      <c r="G12" s="584"/>
      <c r="H12" s="34" t="n">
        <v>-58.12</v>
      </c>
      <c r="I12" s="34" t="n">
        <v>-49.84</v>
      </c>
      <c r="J12" s="34" t="n">
        <v>-56.37</v>
      </c>
    </row>
    <row r="13" customFormat="false" ht="11.85" hidden="false" customHeight="true" outlineLevel="0" collapsed="false">
      <c r="A13" s="582" t="s">
        <v>314</v>
      </c>
      <c r="B13" s="583" t="n">
        <v>52963</v>
      </c>
      <c r="C13" s="583" t="n">
        <v>32112</v>
      </c>
      <c r="D13" s="583" t="n">
        <v>47644</v>
      </c>
      <c r="E13" s="583" t="n">
        <v>48252.60404</v>
      </c>
      <c r="F13" s="542" t="n">
        <v>54012</v>
      </c>
      <c r="G13" s="584"/>
      <c r="H13" s="34" t="n">
        <v>11.94</v>
      </c>
      <c r="I13" s="34" t="n">
        <v>1.98</v>
      </c>
      <c r="J13" s="34" t="n">
        <v>68.2</v>
      </c>
    </row>
    <row r="14" customFormat="false" ht="11.85" hidden="false" customHeight="true" outlineLevel="0" collapsed="false">
      <c r="A14" s="582" t="s">
        <v>315</v>
      </c>
      <c r="B14" s="583" t="n">
        <v>103967</v>
      </c>
      <c r="C14" s="583" t="n">
        <v>15190</v>
      </c>
      <c r="D14" s="583" t="n">
        <v>25144</v>
      </c>
      <c r="E14" s="583" t="n">
        <v>32827</v>
      </c>
      <c r="F14" s="542" t="n">
        <v>12391</v>
      </c>
      <c r="G14" s="585"/>
      <c r="H14" s="80" t="n">
        <v>-62.25</v>
      </c>
      <c r="I14" s="80" t="n">
        <v>-88.08</v>
      </c>
      <c r="J14" s="80" t="n">
        <v>-18.43</v>
      </c>
    </row>
    <row r="15" customFormat="false" ht="13.95" hidden="false" customHeight="true" outlineLevel="0" collapsed="false">
      <c r="A15" s="586"/>
      <c r="B15" s="586"/>
      <c r="C15" s="586"/>
      <c r="D15" s="586"/>
      <c r="E15" s="586"/>
      <c r="F15" s="586"/>
      <c r="G15" s="586"/>
      <c r="H15" s="586"/>
      <c r="I15" s="586"/>
      <c r="J15" s="586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87" width="39.12"/>
    <col collapsed="false" customWidth="true" hidden="false" outlineLevel="0" max="3" min="2" style="587" width="12.37"/>
    <col collapsed="false" customWidth="true" hidden="false" outlineLevel="0" max="6" min="4" style="587" width="11.12"/>
    <col collapsed="false" customWidth="false" hidden="false" outlineLevel="0" max="257" min="7" style="587" width="13.37"/>
  </cols>
  <sheetData>
    <row r="1" s="588" customFormat="true" ht="36" hidden="false" customHeight="true" outlineLevel="0" collapsed="false"/>
    <row r="2" s="590" customFormat="true" ht="26.1" hidden="false" customHeight="true" outlineLevel="0" collapsed="false">
      <c r="A2" s="589" t="s">
        <v>316</v>
      </c>
      <c r="B2" s="589"/>
      <c r="C2" s="589"/>
      <c r="D2" s="589"/>
      <c r="E2" s="15" t="s">
        <v>317</v>
      </c>
      <c r="F2" s="15"/>
    </row>
    <row r="3" customFormat="false" ht="12" hidden="false" customHeight="true" outlineLevel="0" collapsed="false">
      <c r="A3" s="591" t="s">
        <v>106</v>
      </c>
      <c r="B3" s="592"/>
      <c r="C3" s="592"/>
      <c r="D3" s="592"/>
      <c r="E3" s="592"/>
      <c r="F3" s="592"/>
    </row>
    <row r="4" customFormat="false" ht="13.2" hidden="false" customHeight="false" outlineLevel="0" collapsed="false">
      <c r="A4" s="593"/>
      <c r="B4" s="594" t="n">
        <v>2010</v>
      </c>
      <c r="C4" s="594"/>
      <c r="D4" s="594" t="n">
        <v>2011</v>
      </c>
      <c r="F4" s="594"/>
    </row>
    <row r="5" customFormat="false" ht="30" hidden="false" customHeight="true" outlineLevel="0" collapsed="false">
      <c r="A5" s="595"/>
      <c r="B5" s="596" t="s">
        <v>69</v>
      </c>
      <c r="C5" s="596" t="s">
        <v>70</v>
      </c>
      <c r="D5" s="596" t="s">
        <v>71</v>
      </c>
      <c r="E5" s="596" t="s">
        <v>72</v>
      </c>
      <c r="F5" s="65" t="s">
        <v>69</v>
      </c>
    </row>
    <row r="6" customFormat="false" ht="13.2" hidden="false" customHeight="false" outlineLevel="0" collapsed="false">
      <c r="A6" s="597"/>
      <c r="B6" s="598"/>
      <c r="C6" s="598"/>
      <c r="D6" s="598"/>
      <c r="E6" s="598"/>
    </row>
    <row r="7" customFormat="false" ht="11.85" hidden="false" customHeight="true" outlineLevel="0" collapsed="false">
      <c r="A7" s="579" t="s">
        <v>310</v>
      </c>
      <c r="B7" s="599" t="n">
        <v>100</v>
      </c>
      <c r="C7" s="599" t="n">
        <v>100</v>
      </c>
      <c r="D7" s="599" t="n">
        <v>100</v>
      </c>
      <c r="E7" s="599" t="n">
        <v>100</v>
      </c>
      <c r="F7" s="599" t="n">
        <v>100</v>
      </c>
    </row>
    <row r="8" customFormat="false" ht="11.85" hidden="false" customHeight="true" outlineLevel="0" collapsed="false">
      <c r="A8" s="600" t="s">
        <v>311</v>
      </c>
      <c r="B8" s="601" t="n">
        <v>78.41</v>
      </c>
      <c r="C8" s="601" t="n">
        <v>93.19</v>
      </c>
      <c r="D8" s="601" t="n">
        <v>89.09</v>
      </c>
      <c r="E8" s="601" t="n">
        <v>87.25</v>
      </c>
      <c r="F8" s="543" t="n">
        <v>89.25</v>
      </c>
    </row>
    <row r="9" customFormat="false" ht="11.85" hidden="false" customHeight="true" outlineLevel="0" collapsed="false">
      <c r="A9" s="600" t="s">
        <v>91</v>
      </c>
      <c r="B9" s="601" t="n">
        <v>21.29</v>
      </c>
      <c r="C9" s="601" t="n">
        <v>20.9</v>
      </c>
      <c r="D9" s="601" t="n">
        <v>20.18</v>
      </c>
      <c r="E9" s="601" t="n">
        <v>21</v>
      </c>
      <c r="F9" s="543" t="n">
        <v>21.18</v>
      </c>
    </row>
    <row r="10" customFormat="false" ht="11.85" hidden="false" customHeight="true" outlineLevel="0" collapsed="false">
      <c r="A10" s="600" t="s">
        <v>93</v>
      </c>
      <c r="B10" s="601" t="n">
        <v>56.84</v>
      </c>
      <c r="C10" s="601" t="n">
        <v>71.95</v>
      </c>
      <c r="D10" s="601" t="n">
        <v>68.55</v>
      </c>
      <c r="E10" s="601" t="n">
        <v>65.86</v>
      </c>
      <c r="F10" s="543" t="n">
        <v>67.87</v>
      </c>
    </row>
    <row r="11" customFormat="false" ht="11.85" hidden="false" customHeight="true" outlineLevel="0" collapsed="false">
      <c r="A11" s="600" t="s">
        <v>312</v>
      </c>
      <c r="B11" s="601" t="n">
        <v>0.02</v>
      </c>
      <c r="C11" s="601" t="n">
        <v>0.03</v>
      </c>
      <c r="D11" s="601" t="n">
        <v>0.02</v>
      </c>
      <c r="E11" s="601" t="n">
        <v>0.03</v>
      </c>
      <c r="F11" s="543" t="n">
        <v>0.03</v>
      </c>
    </row>
    <row r="12" customFormat="false" ht="11.85" hidden="false" customHeight="true" outlineLevel="0" collapsed="false">
      <c r="A12" s="600" t="s">
        <v>313</v>
      </c>
      <c r="B12" s="601" t="n">
        <v>0.26</v>
      </c>
      <c r="C12" s="601" t="n">
        <v>0.31</v>
      </c>
      <c r="D12" s="601" t="n">
        <v>0.34</v>
      </c>
      <c r="E12" s="601" t="n">
        <v>0.36</v>
      </c>
      <c r="F12" s="543" t="n">
        <v>0.15</v>
      </c>
    </row>
    <row r="13" customFormat="false" ht="11.85" hidden="false" customHeight="true" outlineLevel="0" collapsed="false">
      <c r="A13" s="600" t="s">
        <v>314</v>
      </c>
      <c r="B13" s="601" t="n">
        <v>7.29</v>
      </c>
      <c r="C13" s="601" t="n">
        <v>4.62</v>
      </c>
      <c r="D13" s="601" t="n">
        <v>7.14</v>
      </c>
      <c r="E13" s="601" t="n">
        <v>7.59</v>
      </c>
      <c r="F13" s="543" t="n">
        <v>8.75</v>
      </c>
    </row>
    <row r="14" customFormat="false" ht="11.85" hidden="false" customHeight="true" outlineLevel="0" collapsed="false">
      <c r="A14" s="602" t="s">
        <v>315</v>
      </c>
      <c r="B14" s="603" t="n">
        <v>14.3</v>
      </c>
      <c r="C14" s="603" t="n">
        <v>2.19</v>
      </c>
      <c r="D14" s="603" t="n">
        <v>3.77</v>
      </c>
      <c r="E14" s="603" t="n">
        <v>5.16</v>
      </c>
      <c r="F14" s="556" t="n">
        <v>2.01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196527777777778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04" width="43.86"/>
    <col collapsed="false" customWidth="true" hidden="false" outlineLevel="0" max="6" min="2" style="604" width="10.12"/>
    <col collapsed="false" customWidth="true" hidden="false" outlineLevel="0" max="7" min="7" style="604" width="0.5"/>
    <col collapsed="false" customWidth="true" hidden="false" outlineLevel="0" max="8" min="8" style="604" width="8.49"/>
    <col collapsed="false" customWidth="true" hidden="false" outlineLevel="0" max="9" min="9" style="604" width="7.12"/>
    <col collapsed="false" customWidth="false" hidden="false" outlineLevel="0" max="257" min="10" style="604" width="13.37"/>
  </cols>
  <sheetData>
    <row r="1" s="606" customFormat="true" ht="36" hidden="false" customHeight="true" outlineLevel="0" collapsed="false">
      <c r="A1" s="605"/>
    </row>
    <row r="2" s="608" customFormat="true" ht="25.5" hidden="false" customHeight="true" outlineLevel="0" collapsed="false">
      <c r="A2" s="607" t="s">
        <v>318</v>
      </c>
      <c r="B2" s="607"/>
      <c r="C2" s="607"/>
      <c r="D2" s="607"/>
      <c r="E2" s="607"/>
      <c r="F2" s="607"/>
      <c r="G2" s="607"/>
      <c r="H2" s="15" t="s">
        <v>319</v>
      </c>
      <c r="I2" s="15"/>
    </row>
    <row r="3" customFormat="false" ht="13.2" hidden="false" customHeight="false" outlineLevel="0" collapsed="false">
      <c r="A3" s="609"/>
      <c r="B3" s="609"/>
      <c r="C3" s="609"/>
      <c r="D3" s="609"/>
      <c r="E3" s="609"/>
      <c r="F3" s="610"/>
      <c r="G3" s="609"/>
      <c r="H3" s="609"/>
      <c r="I3" s="609"/>
    </row>
    <row r="4" customFormat="false" ht="13.2" hidden="false" customHeight="false" outlineLevel="0" collapsed="false">
      <c r="A4" s="611" t="s">
        <v>109</v>
      </c>
      <c r="B4" s="609"/>
      <c r="C4" s="609"/>
      <c r="D4" s="609"/>
      <c r="E4" s="609"/>
      <c r="F4" s="610"/>
      <c r="G4" s="609"/>
      <c r="H4" s="609"/>
      <c r="I4" s="609"/>
    </row>
    <row r="5" customFormat="false" ht="13.2" hidden="false" customHeight="false" outlineLevel="0" collapsed="false">
      <c r="A5" s="612"/>
      <c r="B5" s="613" t="n">
        <v>2010</v>
      </c>
      <c r="C5" s="613"/>
      <c r="D5" s="613" t="n">
        <v>2011</v>
      </c>
      <c r="F5" s="613"/>
      <c r="G5" s="614"/>
      <c r="H5" s="615" t="s">
        <v>68</v>
      </c>
      <c r="I5" s="615"/>
    </row>
    <row r="6" customFormat="false" ht="30.75" hidden="false" customHeight="true" outlineLevel="0" collapsed="false">
      <c r="A6" s="616"/>
      <c r="B6" s="617" t="s">
        <v>69</v>
      </c>
      <c r="C6" s="617" t="s">
        <v>70</v>
      </c>
      <c r="D6" s="617" t="s">
        <v>71</v>
      </c>
      <c r="E6" s="617" t="s">
        <v>72</v>
      </c>
      <c r="F6" s="65" t="s">
        <v>69</v>
      </c>
      <c r="G6" s="618"/>
      <c r="H6" s="619" t="s">
        <v>73</v>
      </c>
      <c r="I6" s="619" t="s">
        <v>74</v>
      </c>
    </row>
    <row r="7" customFormat="false" ht="13.2" hidden="false" customHeight="false" outlineLevel="0" collapsed="false">
      <c r="A7" s="620"/>
      <c r="G7" s="618"/>
      <c r="H7" s="621"/>
      <c r="I7" s="621"/>
    </row>
    <row r="8" customFormat="false" ht="13.2" hidden="false" customHeight="false" outlineLevel="0" collapsed="false">
      <c r="A8" s="260" t="s">
        <v>110</v>
      </c>
      <c r="B8" s="622" t="n">
        <v>-11127</v>
      </c>
      <c r="C8" s="622" t="n">
        <v>-31982</v>
      </c>
      <c r="D8" s="622" t="n">
        <v>-27695</v>
      </c>
      <c r="E8" s="622" t="n">
        <v>-31102</v>
      </c>
      <c r="F8" s="622" t="n">
        <v>-18646</v>
      </c>
      <c r="G8" s="623"/>
      <c r="H8" s="262" t="n">
        <v>40.05</v>
      </c>
      <c r="I8" s="262" t="n">
        <v>-67.57</v>
      </c>
    </row>
    <row r="9" customFormat="false" ht="13.2" hidden="false" customHeight="false" outlineLevel="0" collapsed="false">
      <c r="A9" s="624" t="s">
        <v>320</v>
      </c>
      <c r="B9" s="625" t="n">
        <v>-9838</v>
      </c>
      <c r="C9" s="625" t="n">
        <v>-46847</v>
      </c>
      <c r="D9" s="625" t="n">
        <v>-27567</v>
      </c>
      <c r="E9" s="625" t="n">
        <v>-24240</v>
      </c>
      <c r="F9" s="542" t="n">
        <v>-8794</v>
      </c>
      <c r="G9" s="623"/>
      <c r="H9" s="262" t="n">
        <v>63.72</v>
      </c>
      <c r="I9" s="262" t="n">
        <v>10.61</v>
      </c>
    </row>
    <row r="10" customFormat="false" ht="13.2" hidden="false" customHeight="false" outlineLevel="0" collapsed="false">
      <c r="A10" s="624" t="s">
        <v>321</v>
      </c>
      <c r="B10" s="625" t="n">
        <v>0</v>
      </c>
      <c r="C10" s="625" t="n">
        <v>0</v>
      </c>
      <c r="D10" s="625" t="n">
        <v>0</v>
      </c>
      <c r="E10" s="625" t="n">
        <v>0</v>
      </c>
      <c r="F10" s="542" t="n">
        <v>0</v>
      </c>
      <c r="G10" s="623"/>
      <c r="H10" s="262" t="s">
        <v>82</v>
      </c>
      <c r="I10" s="262" t="s">
        <v>82</v>
      </c>
    </row>
    <row r="11" customFormat="false" ht="13.2" hidden="false" customHeight="false" outlineLevel="0" collapsed="false">
      <c r="A11" s="491" t="s">
        <v>113</v>
      </c>
      <c r="B11" s="542" t="n">
        <v>-1289</v>
      </c>
      <c r="C11" s="625" t="n">
        <v>14865</v>
      </c>
      <c r="D11" s="625" t="n">
        <v>-127</v>
      </c>
      <c r="E11" s="625" t="n">
        <v>-6862</v>
      </c>
      <c r="F11" s="542" t="n">
        <v>-9852</v>
      </c>
      <c r="G11" s="623"/>
      <c r="H11" s="262" t="n">
        <v>-43.57</v>
      </c>
      <c r="I11" s="262" t="n">
        <v>-664.31</v>
      </c>
    </row>
    <row r="12" customFormat="false" ht="13.2" hidden="false" customHeight="false" outlineLevel="0" collapsed="false">
      <c r="A12" s="624" t="s">
        <v>322</v>
      </c>
      <c r="B12" s="625" t="n">
        <v>1054</v>
      </c>
      <c r="C12" s="625" t="n">
        <v>17266</v>
      </c>
      <c r="D12" s="625" t="n">
        <v>2499</v>
      </c>
      <c r="E12" s="625" t="n">
        <v>-4560</v>
      </c>
      <c r="F12" s="542" t="n">
        <v>-7699</v>
      </c>
      <c r="G12" s="623"/>
      <c r="H12" s="262" t="n">
        <v>-68.84</v>
      </c>
      <c r="I12" s="262" t="s">
        <v>82</v>
      </c>
    </row>
    <row r="13" customFormat="false" ht="13.2" hidden="false" customHeight="false" outlineLevel="0" collapsed="false">
      <c r="A13" s="624" t="s">
        <v>323</v>
      </c>
      <c r="B13" s="625" t="n">
        <v>132</v>
      </c>
      <c r="C13" s="625" t="n">
        <v>186</v>
      </c>
      <c r="D13" s="625" t="n">
        <v>-53</v>
      </c>
      <c r="E13" s="625" t="n">
        <v>162</v>
      </c>
      <c r="F13" s="542" t="n">
        <v>348</v>
      </c>
      <c r="G13" s="623"/>
      <c r="H13" s="262" t="n">
        <v>114.81</v>
      </c>
      <c r="I13" s="262" t="n">
        <v>163.64</v>
      </c>
    </row>
    <row r="14" customFormat="false" ht="13.2" hidden="false" customHeight="false" outlineLevel="0" collapsed="false">
      <c r="A14" s="624" t="s">
        <v>324</v>
      </c>
      <c r="B14" s="625" t="n">
        <v>30</v>
      </c>
      <c r="C14" s="625" t="n">
        <v>75</v>
      </c>
      <c r="D14" s="625" t="n">
        <v>17</v>
      </c>
      <c r="E14" s="625" t="n">
        <v>98</v>
      </c>
      <c r="F14" s="542" t="n">
        <v>17</v>
      </c>
      <c r="G14" s="623"/>
      <c r="H14" s="262" t="n">
        <v>-82.65</v>
      </c>
      <c r="I14" s="262" t="n">
        <v>-43.33</v>
      </c>
    </row>
    <row r="15" customFormat="false" ht="13.2" hidden="false" customHeight="false" outlineLevel="0" collapsed="false">
      <c r="A15" s="626" t="s">
        <v>185</v>
      </c>
      <c r="B15" s="625" t="n">
        <v>-935</v>
      </c>
      <c r="C15" s="625" t="n">
        <v>294</v>
      </c>
      <c r="D15" s="625" t="n">
        <v>-378</v>
      </c>
      <c r="E15" s="625" t="n">
        <v>-287</v>
      </c>
      <c r="F15" s="542" t="n">
        <v>876</v>
      </c>
      <c r="G15" s="623"/>
      <c r="H15" s="262" t="s">
        <v>82</v>
      </c>
      <c r="I15" s="262" t="s">
        <v>82</v>
      </c>
    </row>
    <row r="16" customFormat="false" ht="13.2" hidden="false" customHeight="false" outlineLevel="0" collapsed="false">
      <c r="A16" s="626" t="s">
        <v>186</v>
      </c>
      <c r="B16" s="625" t="n">
        <v>355</v>
      </c>
      <c r="C16" s="625" t="n">
        <v>288</v>
      </c>
      <c r="D16" s="625" t="n">
        <v>-248</v>
      </c>
      <c r="E16" s="625" t="n">
        <v>80</v>
      </c>
      <c r="F16" s="542" t="n">
        <v>-489</v>
      </c>
      <c r="G16" s="623"/>
      <c r="H16" s="262" t="s">
        <v>82</v>
      </c>
      <c r="I16" s="262" t="s">
        <v>82</v>
      </c>
    </row>
    <row r="17" customFormat="false" ht="13.2" hidden="false" customHeight="false" outlineLevel="0" collapsed="false">
      <c r="A17" s="626" t="s">
        <v>187</v>
      </c>
      <c r="B17" s="625" t="n">
        <v>0</v>
      </c>
      <c r="C17" s="625" t="n">
        <v>224</v>
      </c>
      <c r="D17" s="625" t="n">
        <v>-37</v>
      </c>
      <c r="E17" s="625" t="n">
        <v>0</v>
      </c>
      <c r="F17" s="542" t="n">
        <v>0</v>
      </c>
      <c r="G17" s="623"/>
      <c r="H17" s="262" t="s">
        <v>82</v>
      </c>
      <c r="I17" s="262" t="s">
        <v>82</v>
      </c>
    </row>
    <row r="18" customFormat="false" ht="13.2" hidden="false" customHeight="false" outlineLevel="0" collapsed="false">
      <c r="A18" s="626" t="s">
        <v>188</v>
      </c>
      <c r="B18" s="625" t="n">
        <v>-21138</v>
      </c>
      <c r="C18" s="625" t="n">
        <v>17925</v>
      </c>
      <c r="D18" s="625" t="n">
        <v>-18898</v>
      </c>
      <c r="E18" s="625" t="n">
        <v>-6968</v>
      </c>
      <c r="F18" s="625" t="n">
        <v>8675</v>
      </c>
      <c r="G18" s="623"/>
      <c r="H18" s="262" t="s">
        <v>82</v>
      </c>
      <c r="I18" s="262" t="s">
        <v>82</v>
      </c>
    </row>
    <row r="19" customFormat="false" ht="13.2" hidden="false" customHeight="false" outlineLevel="0" collapsed="false">
      <c r="A19" s="626" t="s">
        <v>189</v>
      </c>
      <c r="B19" s="625" t="n">
        <v>15903</v>
      </c>
      <c r="C19" s="625" t="n">
        <v>-1238</v>
      </c>
      <c r="D19" s="625" t="n">
        <v>7641</v>
      </c>
      <c r="E19" s="625" t="n">
        <v>1569</v>
      </c>
      <c r="F19" s="625" t="n">
        <v>-14766</v>
      </c>
      <c r="G19" s="623"/>
      <c r="H19" s="262" t="s">
        <v>82</v>
      </c>
      <c r="I19" s="262" t="s">
        <v>82</v>
      </c>
    </row>
    <row r="20" customFormat="false" ht="13.2" hidden="false" customHeight="false" outlineLevel="0" collapsed="false">
      <c r="A20" s="626" t="s">
        <v>325</v>
      </c>
      <c r="B20" s="625" t="n">
        <v>6707</v>
      </c>
      <c r="C20" s="625" t="n">
        <v>-488</v>
      </c>
      <c r="D20" s="625" t="n">
        <v>14454</v>
      </c>
      <c r="E20" s="625" t="n">
        <v>785</v>
      </c>
      <c r="F20" s="625" t="n">
        <v>-2360</v>
      </c>
      <c r="G20" s="627"/>
      <c r="H20" s="262" t="s">
        <v>82</v>
      </c>
      <c r="I20" s="262" t="s">
        <v>82</v>
      </c>
    </row>
    <row r="21" customFormat="false" ht="13.2" hidden="false" customHeight="false" outlineLevel="0" collapsed="false">
      <c r="A21" s="626" t="s">
        <v>326</v>
      </c>
      <c r="B21" s="625" t="n">
        <v>2345</v>
      </c>
      <c r="C21" s="625" t="n">
        <v>2415</v>
      </c>
      <c r="D21" s="625" t="n">
        <v>2645</v>
      </c>
      <c r="E21" s="625" t="n">
        <v>2316</v>
      </c>
      <c r="F21" s="625" t="n">
        <v>2180</v>
      </c>
      <c r="G21" s="623"/>
      <c r="H21" s="262" t="n">
        <v>-5.87</v>
      </c>
      <c r="I21" s="262" t="n">
        <v>-7.04</v>
      </c>
    </row>
    <row r="22" customFormat="false" ht="13.2" hidden="false" customHeight="false" outlineLevel="0" collapsed="false">
      <c r="A22" s="626" t="s">
        <v>192</v>
      </c>
      <c r="B22" s="625" t="n">
        <v>2254</v>
      </c>
      <c r="C22" s="625" t="n">
        <v>2261</v>
      </c>
      <c r="D22" s="625" t="n">
        <v>2135</v>
      </c>
      <c r="E22" s="625" t="n">
        <v>2051</v>
      </c>
      <c r="F22" s="625" t="n">
        <v>1903</v>
      </c>
      <c r="G22" s="623"/>
      <c r="H22" s="262" t="n">
        <v>-7.22</v>
      </c>
      <c r="I22" s="262" t="n">
        <v>-15.57</v>
      </c>
    </row>
    <row r="23" customFormat="false" ht="13.2" hidden="false" customHeight="false" outlineLevel="0" collapsed="false">
      <c r="A23" s="626" t="s">
        <v>193</v>
      </c>
      <c r="B23" s="625" t="n">
        <v>141</v>
      </c>
      <c r="C23" s="625" t="n">
        <v>137</v>
      </c>
      <c r="D23" s="625" t="n">
        <v>130</v>
      </c>
      <c r="E23" s="625" t="n">
        <v>116</v>
      </c>
      <c r="F23" s="625" t="n">
        <v>114</v>
      </c>
      <c r="G23" s="623"/>
      <c r="H23" s="262" t="n">
        <v>-1.72</v>
      </c>
      <c r="I23" s="262" t="n">
        <v>-19.15</v>
      </c>
    </row>
    <row r="24" customFormat="false" ht="13.2" hidden="false" customHeight="false" outlineLevel="0" collapsed="false">
      <c r="A24" s="626" t="s">
        <v>194</v>
      </c>
      <c r="B24" s="625" t="n">
        <v>-50</v>
      </c>
      <c r="C24" s="625" t="n">
        <v>17</v>
      </c>
      <c r="D24" s="625" t="n">
        <v>380</v>
      </c>
      <c r="E24" s="625" t="n">
        <v>149</v>
      </c>
      <c r="F24" s="625" t="n">
        <v>163</v>
      </c>
      <c r="G24" s="623"/>
      <c r="H24" s="262" t="n">
        <v>9.4</v>
      </c>
      <c r="I24" s="262" t="s">
        <v>82</v>
      </c>
    </row>
    <row r="25" customFormat="false" ht="13.2" hidden="false" customHeight="false" outlineLevel="0" collapsed="false">
      <c r="A25" s="626" t="s">
        <v>327</v>
      </c>
      <c r="B25" s="628" t="n">
        <v>1</v>
      </c>
      <c r="C25" s="628" t="n">
        <v>14</v>
      </c>
      <c r="D25" s="628" t="n">
        <v>19</v>
      </c>
      <c r="E25" s="628" t="n">
        <v>14</v>
      </c>
      <c r="F25" s="628" t="n">
        <v>26</v>
      </c>
      <c r="G25" s="629"/>
      <c r="H25" s="262" t="n">
        <v>85.71</v>
      </c>
      <c r="I25" s="262" t="s">
        <v>82</v>
      </c>
    </row>
    <row r="26" s="630" customFormat="true" ht="12.75" hidden="false" customHeight="true" outlineLevel="0" collapsed="false">
      <c r="A26" s="626" t="s">
        <v>328</v>
      </c>
      <c r="B26" s="625" t="n">
        <v>0</v>
      </c>
      <c r="C26" s="625" t="n">
        <v>0</v>
      </c>
      <c r="D26" s="625" t="n">
        <v>0</v>
      </c>
      <c r="E26" s="625" t="n">
        <v>1</v>
      </c>
      <c r="F26" s="625" t="n">
        <v>0</v>
      </c>
      <c r="G26" s="629"/>
      <c r="H26" s="262" t="n">
        <v>-100</v>
      </c>
      <c r="I26" s="262" t="s">
        <v>82</v>
      </c>
    </row>
    <row r="27" s="630" customFormat="true" ht="13.2" hidden="false" customHeight="false" outlineLevel="0" collapsed="false">
      <c r="A27" s="626" t="s">
        <v>329</v>
      </c>
      <c r="B27" s="628" t="n">
        <v>3</v>
      </c>
      <c r="C27" s="628" t="n">
        <v>5</v>
      </c>
      <c r="D27" s="628" t="n">
        <v>4</v>
      </c>
      <c r="E27" s="628" t="n">
        <v>-3</v>
      </c>
      <c r="F27" s="542" t="n">
        <v>1</v>
      </c>
      <c r="G27" s="629"/>
      <c r="H27" s="262" t="s">
        <v>82</v>
      </c>
      <c r="I27" s="262" t="n">
        <v>-66.67</v>
      </c>
    </row>
    <row r="28" s="630" customFormat="true" ht="13.2" hidden="false" customHeight="false" outlineLevel="0" collapsed="false">
      <c r="A28" s="626" t="s">
        <v>330</v>
      </c>
      <c r="B28" s="628" t="n">
        <v>-1</v>
      </c>
      <c r="C28" s="628" t="n">
        <v>9</v>
      </c>
      <c r="D28" s="628" t="n">
        <v>15</v>
      </c>
      <c r="E28" s="628" t="n">
        <v>17</v>
      </c>
      <c r="F28" s="542" t="n">
        <v>25</v>
      </c>
      <c r="G28" s="629"/>
      <c r="H28" s="42" t="n">
        <v>47.06</v>
      </c>
      <c r="I28" s="42" t="s">
        <v>82</v>
      </c>
    </row>
    <row r="29" customFormat="false" ht="32.25" hidden="false" customHeight="true" outlineLevel="0" collapsed="false">
      <c r="A29" s="132" t="s">
        <v>331</v>
      </c>
      <c r="B29" s="132"/>
      <c r="C29" s="132"/>
      <c r="D29" s="132"/>
      <c r="E29" s="132"/>
      <c r="F29" s="132"/>
      <c r="G29" s="132"/>
      <c r="H29" s="132"/>
      <c r="I29" s="132"/>
    </row>
    <row r="30" customFormat="false" ht="13.2" hidden="false" customHeight="true" outlineLevel="0" collapsed="false">
      <c r="A30" s="134" t="s">
        <v>136</v>
      </c>
      <c r="B30" s="134"/>
      <c r="C30" s="134"/>
      <c r="D30" s="134"/>
      <c r="E30" s="134"/>
      <c r="F30" s="134"/>
      <c r="G30" s="134"/>
      <c r="H30" s="134"/>
      <c r="I30" s="134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31" width="46.99"/>
    <col collapsed="false" customWidth="true" hidden="false" outlineLevel="0" max="6" min="2" style="631" width="10.12"/>
    <col collapsed="false" customWidth="false" hidden="false" outlineLevel="0" max="257" min="7" style="631" width="13.37"/>
  </cols>
  <sheetData>
    <row r="1" s="633" customFormat="true" ht="13.8" hidden="false" customHeight="false" outlineLevel="0" collapsed="false">
      <c r="A1" s="632"/>
    </row>
    <row r="2" s="635" customFormat="true" ht="13.8" hidden="false" customHeight="true" outlineLevel="0" collapsed="false">
      <c r="A2" s="634" t="s">
        <v>332</v>
      </c>
      <c r="B2" s="634"/>
      <c r="C2" s="634"/>
      <c r="D2" s="634"/>
      <c r="E2" s="15" t="s">
        <v>333</v>
      </c>
      <c r="F2" s="15"/>
    </row>
    <row r="3" customFormat="false" ht="13.2" hidden="false" customHeight="false" outlineLevel="0" collapsed="false">
      <c r="A3" s="636" t="s">
        <v>139</v>
      </c>
      <c r="B3" s="637"/>
      <c r="C3" s="637"/>
      <c r="D3" s="637"/>
      <c r="E3" s="637"/>
      <c r="F3" s="638"/>
    </row>
    <row r="4" customFormat="false" ht="13.2" hidden="false" customHeight="false" outlineLevel="0" collapsed="false">
      <c r="A4" s="639"/>
      <c r="B4" s="640" t="n">
        <v>2010</v>
      </c>
      <c r="C4" s="640"/>
      <c r="D4" s="640" t="n">
        <v>2011</v>
      </c>
      <c r="F4" s="640"/>
    </row>
    <row r="5" customFormat="false" ht="30.75" hidden="false" customHeight="true" outlineLevel="0" collapsed="false">
      <c r="A5" s="641"/>
      <c r="B5" s="642" t="s">
        <v>69</v>
      </c>
      <c r="C5" s="642" t="s">
        <v>70</v>
      </c>
      <c r="D5" s="642" t="s">
        <v>71</v>
      </c>
      <c r="E5" s="642" t="s">
        <v>72</v>
      </c>
      <c r="F5" s="65" t="s">
        <v>69</v>
      </c>
    </row>
    <row r="6" customFormat="false" ht="13.2" hidden="false" customHeight="false" outlineLevel="0" collapsed="false">
      <c r="A6" s="643"/>
      <c r="B6" s="644"/>
      <c r="C6" s="644"/>
      <c r="D6" s="644"/>
      <c r="E6" s="644"/>
    </row>
    <row r="7" customFormat="false" ht="13.2" hidden="false" customHeight="false" outlineLevel="0" collapsed="false">
      <c r="A7" s="260" t="s">
        <v>140</v>
      </c>
      <c r="B7" s="645" t="n">
        <v>-1.5</v>
      </c>
      <c r="C7" s="645" t="n">
        <v>-4.53</v>
      </c>
      <c r="D7" s="645" t="n">
        <v>-4.01</v>
      </c>
      <c r="E7" s="645" t="n">
        <v>-4.78</v>
      </c>
      <c r="F7" s="645" t="n">
        <v>-2.94</v>
      </c>
    </row>
    <row r="8" customFormat="false" ht="13.2" hidden="false" customHeight="false" outlineLevel="0" collapsed="false">
      <c r="A8" s="624" t="s">
        <v>320</v>
      </c>
      <c r="B8" s="646" t="n">
        <v>-1.33</v>
      </c>
      <c r="C8" s="646" t="n">
        <v>-6.64</v>
      </c>
      <c r="D8" s="646" t="n">
        <v>-3.99</v>
      </c>
      <c r="E8" s="646" t="n">
        <v>-3.72</v>
      </c>
      <c r="F8" s="543" t="n">
        <v>-1.39</v>
      </c>
    </row>
    <row r="9" customFormat="false" ht="13.2" hidden="false" customHeight="false" outlineLevel="0" collapsed="false">
      <c r="A9" s="624" t="s">
        <v>321</v>
      </c>
      <c r="B9" s="646" t="n">
        <v>0</v>
      </c>
      <c r="C9" s="646" t="n">
        <v>0</v>
      </c>
      <c r="D9" s="646" t="n">
        <v>0</v>
      </c>
      <c r="E9" s="646" t="n">
        <v>0</v>
      </c>
      <c r="F9" s="543" t="n">
        <v>0</v>
      </c>
    </row>
    <row r="10" customFormat="false" ht="13.2" hidden="false" customHeight="false" outlineLevel="0" collapsed="false">
      <c r="A10" s="491" t="s">
        <v>113</v>
      </c>
      <c r="B10" s="646" t="n">
        <v>-0.17</v>
      </c>
      <c r="C10" s="646" t="n">
        <v>2.11</v>
      </c>
      <c r="D10" s="646" t="n">
        <v>-0.02</v>
      </c>
      <c r="E10" s="646" t="n">
        <v>-1.05</v>
      </c>
      <c r="F10" s="543" t="n">
        <v>-1.55</v>
      </c>
    </row>
    <row r="11" customFormat="false" ht="13.2" hidden="false" customHeight="false" outlineLevel="0" collapsed="false">
      <c r="A11" s="624" t="s">
        <v>322</v>
      </c>
      <c r="B11" s="646" t="n">
        <v>0.14</v>
      </c>
      <c r="C11" s="646" t="n">
        <v>2.45</v>
      </c>
      <c r="D11" s="646" t="n">
        <v>0.36</v>
      </c>
      <c r="E11" s="646" t="n">
        <v>-0.7</v>
      </c>
      <c r="F11" s="543" t="n">
        <v>-1.21</v>
      </c>
    </row>
    <row r="12" customFormat="false" ht="13.2" hidden="false" customHeight="false" outlineLevel="0" collapsed="false">
      <c r="A12" s="624" t="s">
        <v>323</v>
      </c>
      <c r="B12" s="646" t="n">
        <v>0.02</v>
      </c>
      <c r="C12" s="646" t="n">
        <v>0.03</v>
      </c>
      <c r="D12" s="646" t="n">
        <v>-0.01</v>
      </c>
      <c r="E12" s="646" t="n">
        <v>0.02</v>
      </c>
      <c r="F12" s="543" t="n">
        <v>0.05</v>
      </c>
    </row>
    <row r="13" customFormat="false" ht="13.2" hidden="false" customHeight="false" outlineLevel="0" collapsed="false">
      <c r="A13" s="624" t="s">
        <v>324</v>
      </c>
      <c r="B13" s="646" t="n">
        <v>0</v>
      </c>
      <c r="C13" s="646" t="n">
        <v>0.01</v>
      </c>
      <c r="D13" s="646" t="n">
        <v>0</v>
      </c>
      <c r="E13" s="646" t="n">
        <v>0.02</v>
      </c>
      <c r="F13" s="543" t="n">
        <v>0</v>
      </c>
    </row>
    <row r="14" customFormat="false" ht="13.2" hidden="false" customHeight="false" outlineLevel="0" collapsed="false">
      <c r="A14" s="626" t="s">
        <v>185</v>
      </c>
      <c r="B14" s="646" t="n">
        <v>-0.13</v>
      </c>
      <c r="C14" s="646" t="n">
        <v>0.04</v>
      </c>
      <c r="D14" s="646" t="n">
        <v>-0.05</v>
      </c>
      <c r="E14" s="646" t="n">
        <v>-0.04</v>
      </c>
      <c r="F14" s="543" t="n">
        <v>0.14</v>
      </c>
    </row>
    <row r="15" customFormat="false" ht="13.2" hidden="false" customHeight="false" outlineLevel="0" collapsed="false">
      <c r="A15" s="626" t="s">
        <v>186</v>
      </c>
      <c r="B15" s="646" t="n">
        <v>0.05</v>
      </c>
      <c r="C15" s="646" t="n">
        <v>0.04</v>
      </c>
      <c r="D15" s="646" t="n">
        <v>-0.04</v>
      </c>
      <c r="E15" s="646" t="n">
        <v>0.01</v>
      </c>
      <c r="F15" s="543" t="n">
        <v>-0.08</v>
      </c>
    </row>
    <row r="16" customFormat="false" ht="13.2" hidden="false" customHeight="false" outlineLevel="0" collapsed="false">
      <c r="A16" s="626" t="s">
        <v>187</v>
      </c>
      <c r="B16" s="646" t="n">
        <v>0</v>
      </c>
      <c r="C16" s="646" t="n">
        <v>0.03</v>
      </c>
      <c r="D16" s="646" t="n">
        <v>-0.01</v>
      </c>
      <c r="E16" s="646" t="n">
        <v>0</v>
      </c>
      <c r="F16" s="543" t="n">
        <v>0</v>
      </c>
    </row>
    <row r="17" customFormat="false" ht="13.2" hidden="false" customHeight="false" outlineLevel="0" collapsed="false">
      <c r="A17" s="626" t="s">
        <v>188</v>
      </c>
      <c r="B17" s="646" t="n">
        <v>-2.87</v>
      </c>
      <c r="C17" s="646" t="n">
        <v>2.54</v>
      </c>
      <c r="D17" s="646" t="n">
        <v>-2.74</v>
      </c>
      <c r="E17" s="646" t="n">
        <v>-1.07</v>
      </c>
      <c r="F17" s="543" t="n">
        <v>1.37</v>
      </c>
    </row>
    <row r="18" customFormat="false" ht="13.2" hidden="false" customHeight="false" outlineLevel="0" collapsed="false">
      <c r="A18" s="626" t="s">
        <v>189</v>
      </c>
      <c r="B18" s="646" t="n">
        <v>2.16</v>
      </c>
      <c r="C18" s="646" t="n">
        <v>-0.18</v>
      </c>
      <c r="D18" s="646" t="n">
        <v>1.11</v>
      </c>
      <c r="E18" s="646" t="n">
        <v>0.24</v>
      </c>
      <c r="F18" s="543" t="n">
        <v>-2.33</v>
      </c>
    </row>
    <row r="19" customFormat="false" ht="13.2" hidden="false" customHeight="false" outlineLevel="0" collapsed="false">
      <c r="A19" s="647" t="s">
        <v>334</v>
      </c>
      <c r="B19" s="646" t="n">
        <v>0.91</v>
      </c>
      <c r="C19" s="646" t="n">
        <v>-0.07</v>
      </c>
      <c r="D19" s="646" t="n">
        <v>2.09</v>
      </c>
      <c r="E19" s="646" t="n">
        <v>0.12</v>
      </c>
      <c r="F19" s="543" t="n">
        <v>-0.37</v>
      </c>
    </row>
    <row r="20" customFormat="false" ht="13.2" hidden="false" customHeight="false" outlineLevel="0" collapsed="false">
      <c r="A20" s="647" t="s">
        <v>326</v>
      </c>
      <c r="B20" s="646" t="n">
        <v>0.32</v>
      </c>
      <c r="C20" s="646" t="n">
        <v>0.34</v>
      </c>
      <c r="D20" s="646" t="n">
        <v>0.38</v>
      </c>
      <c r="E20" s="646" t="n">
        <v>0.36</v>
      </c>
      <c r="F20" s="543" t="n">
        <v>0.34</v>
      </c>
    </row>
    <row r="21" customFormat="false" ht="13.2" hidden="false" customHeight="false" outlineLevel="0" collapsed="false">
      <c r="A21" s="647" t="s">
        <v>192</v>
      </c>
      <c r="B21" s="646" t="n">
        <v>0.31</v>
      </c>
      <c r="C21" s="646" t="n">
        <v>0.32</v>
      </c>
      <c r="D21" s="646" t="n">
        <v>0.31</v>
      </c>
      <c r="E21" s="646" t="n">
        <v>0.32</v>
      </c>
      <c r="F21" s="543" t="n">
        <v>0.3</v>
      </c>
    </row>
    <row r="22" customFormat="false" ht="13.2" hidden="false" customHeight="false" outlineLevel="0" collapsed="false">
      <c r="A22" s="647" t="s">
        <v>193</v>
      </c>
      <c r="B22" s="646" t="n">
        <v>0.02</v>
      </c>
      <c r="C22" s="646" t="n">
        <v>0.02</v>
      </c>
      <c r="D22" s="646" t="n">
        <v>0.02</v>
      </c>
      <c r="E22" s="646" t="n">
        <v>0.02</v>
      </c>
      <c r="F22" s="543" t="n">
        <v>0.02</v>
      </c>
    </row>
    <row r="23" customFormat="false" ht="13.2" hidden="false" customHeight="false" outlineLevel="0" collapsed="false">
      <c r="A23" s="647" t="s">
        <v>194</v>
      </c>
      <c r="B23" s="646" t="n">
        <v>-0.01</v>
      </c>
      <c r="C23" s="646" t="n">
        <v>0</v>
      </c>
      <c r="D23" s="646" t="n">
        <v>0.06</v>
      </c>
      <c r="E23" s="646" t="n">
        <v>0.02</v>
      </c>
      <c r="F23" s="543" t="n">
        <v>0.03</v>
      </c>
    </row>
    <row r="24" customFormat="false" ht="13.2" hidden="false" customHeight="false" outlineLevel="0" collapsed="false">
      <c r="A24" s="626" t="s">
        <v>327</v>
      </c>
      <c r="B24" s="646" t="n">
        <v>0</v>
      </c>
      <c r="C24" s="646" t="n">
        <v>0</v>
      </c>
      <c r="D24" s="646" t="n">
        <v>0</v>
      </c>
      <c r="E24" s="646" t="n">
        <v>0</v>
      </c>
      <c r="F24" s="543" t="n">
        <v>0</v>
      </c>
    </row>
    <row r="25" s="648" customFormat="true" ht="13.2" hidden="false" customHeight="false" outlineLevel="0" collapsed="false">
      <c r="A25" s="626" t="s">
        <v>328</v>
      </c>
      <c r="B25" s="646" t="n">
        <v>0</v>
      </c>
      <c r="C25" s="646" t="n">
        <v>0</v>
      </c>
      <c r="D25" s="646" t="n">
        <v>0</v>
      </c>
      <c r="E25" s="646" t="n">
        <v>0</v>
      </c>
      <c r="F25" s="543" t="n">
        <v>0</v>
      </c>
    </row>
    <row r="26" s="648" customFormat="true" ht="13.2" hidden="false" customHeight="false" outlineLevel="0" collapsed="false">
      <c r="A26" s="626" t="s">
        <v>329</v>
      </c>
      <c r="B26" s="646" t="n">
        <v>0</v>
      </c>
      <c r="C26" s="646" t="n">
        <v>0</v>
      </c>
      <c r="D26" s="646" t="n">
        <v>0</v>
      </c>
      <c r="E26" s="646" t="n">
        <v>0</v>
      </c>
      <c r="F26" s="543" t="n">
        <v>0</v>
      </c>
    </row>
    <row r="27" s="648" customFormat="true" ht="13.2" hidden="false" customHeight="false" outlineLevel="0" collapsed="false">
      <c r="A27" s="626" t="s">
        <v>330</v>
      </c>
      <c r="B27" s="646" t="n">
        <v>0</v>
      </c>
      <c r="C27" s="646" t="n">
        <v>0</v>
      </c>
      <c r="D27" s="646" t="n">
        <v>0</v>
      </c>
      <c r="E27" s="646" t="n">
        <v>0</v>
      </c>
      <c r="F27" s="543" t="n">
        <v>0</v>
      </c>
    </row>
    <row r="28" customFormat="false" ht="21" hidden="false" customHeight="true" outlineLevel="0" collapsed="false">
      <c r="A28" s="649" t="s">
        <v>335</v>
      </c>
      <c r="B28" s="649"/>
      <c r="C28" s="649"/>
      <c r="D28" s="649"/>
      <c r="E28" s="649"/>
      <c r="F28" s="649"/>
    </row>
    <row r="29" customFormat="false" ht="13.2" hidden="false" customHeight="true" outlineLevel="0" collapsed="false">
      <c r="A29" s="650" t="s">
        <v>136</v>
      </c>
      <c r="B29" s="650"/>
      <c r="C29" s="650"/>
      <c r="D29" s="650"/>
      <c r="E29" s="650"/>
      <c r="F29" s="650"/>
    </row>
  </sheetData>
  <mergeCells count="4">
    <mergeCell ref="A2:D2"/>
    <mergeCell ref="E2:F2"/>
    <mergeCell ref="A28:F28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51" width="35.87"/>
    <col collapsed="false" customWidth="true" hidden="false" outlineLevel="0" max="6" min="2" style="651" width="10.12"/>
    <col collapsed="false" customWidth="true" hidden="false" outlineLevel="0" max="7" min="7" style="651" width="0.5"/>
    <col collapsed="false" customWidth="true" hidden="false" outlineLevel="0" max="9" min="8" style="651" width="8.49"/>
    <col collapsed="false" customWidth="false" hidden="false" outlineLevel="0" max="257" min="10" style="651" width="13.37"/>
  </cols>
  <sheetData>
    <row r="1" s="653" customFormat="true" ht="36" hidden="false" customHeight="true" outlineLevel="0" collapsed="false">
      <c r="A1" s="652"/>
    </row>
    <row r="2" s="655" customFormat="true" ht="27.75" hidden="false" customHeight="true" outlineLevel="0" collapsed="false">
      <c r="A2" s="654" t="s">
        <v>336</v>
      </c>
      <c r="B2" s="654"/>
      <c r="C2" s="654"/>
      <c r="D2" s="654"/>
      <c r="E2" s="654"/>
      <c r="F2" s="654"/>
      <c r="G2" s="654"/>
      <c r="H2" s="15" t="s">
        <v>337</v>
      </c>
      <c r="I2" s="15"/>
    </row>
    <row r="3" customFormat="false" ht="13.2" hidden="false" customHeight="false" outlineLevel="0" collapsed="false">
      <c r="A3" s="656" t="s">
        <v>109</v>
      </c>
      <c r="B3" s="657"/>
      <c r="C3" s="657"/>
      <c r="D3" s="657"/>
      <c r="E3" s="657"/>
      <c r="F3" s="658"/>
      <c r="G3" s="657"/>
      <c r="H3" s="657"/>
      <c r="I3" s="657"/>
    </row>
    <row r="4" customFormat="false" ht="13.2" hidden="false" customHeight="false" outlineLevel="0" collapsed="false">
      <c r="A4" s="659"/>
      <c r="B4" s="660" t="n">
        <v>2010</v>
      </c>
      <c r="C4" s="660"/>
      <c r="D4" s="660" t="n">
        <v>2011</v>
      </c>
      <c r="F4" s="660"/>
      <c r="G4" s="661"/>
      <c r="H4" s="662" t="s">
        <v>68</v>
      </c>
      <c r="I4" s="662"/>
    </row>
    <row r="5" customFormat="false" ht="21.6" hidden="false" customHeight="false" outlineLevel="0" collapsed="false">
      <c r="A5" s="663"/>
      <c r="B5" s="664" t="s">
        <v>69</v>
      </c>
      <c r="C5" s="664" t="s">
        <v>70</v>
      </c>
      <c r="D5" s="664" t="s">
        <v>71</v>
      </c>
      <c r="E5" s="664" t="s">
        <v>72</v>
      </c>
      <c r="F5" s="65" t="s">
        <v>69</v>
      </c>
      <c r="G5" s="665"/>
      <c r="H5" s="666" t="s">
        <v>73</v>
      </c>
      <c r="I5" s="666" t="s">
        <v>74</v>
      </c>
    </row>
    <row r="6" customFormat="false" ht="13.2" hidden="false" customHeight="false" outlineLevel="0" collapsed="false">
      <c r="A6" s="667"/>
      <c r="B6" s="668"/>
      <c r="C6" s="668"/>
      <c r="D6" s="668"/>
      <c r="E6" s="668"/>
      <c r="G6" s="665"/>
      <c r="H6" s="669"/>
      <c r="I6" s="669"/>
    </row>
    <row r="7" customFormat="false" ht="13.2" hidden="false" customHeight="false" outlineLevel="0" collapsed="false">
      <c r="A7" s="260" t="s">
        <v>110</v>
      </c>
      <c r="B7" s="670" t="n">
        <v>-34731</v>
      </c>
      <c r="C7" s="670" t="n">
        <v>6839</v>
      </c>
      <c r="D7" s="670" t="n">
        <v>47328</v>
      </c>
      <c r="E7" s="670" t="n">
        <v>45456</v>
      </c>
      <c r="F7" s="670" t="n">
        <v>-35079</v>
      </c>
      <c r="G7" s="665"/>
      <c r="H7" s="262" t="s">
        <v>82</v>
      </c>
      <c r="I7" s="262" t="n">
        <v>-1</v>
      </c>
    </row>
    <row r="8" customFormat="false" ht="13.2" hidden="false" customHeight="false" outlineLevel="0" collapsed="false">
      <c r="A8" s="671" t="s">
        <v>320</v>
      </c>
      <c r="B8" s="544" t="n">
        <v>-52106</v>
      </c>
      <c r="C8" s="544" t="n">
        <v>-11549</v>
      </c>
      <c r="D8" s="544" t="n">
        <v>35844</v>
      </c>
      <c r="E8" s="544" t="n">
        <v>42501</v>
      </c>
      <c r="F8" s="544" t="n">
        <v>18599</v>
      </c>
      <c r="G8" s="665"/>
      <c r="H8" s="262" t="n">
        <v>-56.24</v>
      </c>
      <c r="I8" s="262" t="s">
        <v>82</v>
      </c>
    </row>
    <row r="9" customFormat="false" ht="13.2" hidden="false" customHeight="false" outlineLevel="0" collapsed="false">
      <c r="A9" s="671" t="s">
        <v>321</v>
      </c>
      <c r="B9" s="544" t="n">
        <v>0</v>
      </c>
      <c r="C9" s="544" t="n">
        <v>0</v>
      </c>
      <c r="D9" s="544" t="n">
        <v>0</v>
      </c>
      <c r="E9" s="544" t="n">
        <v>0</v>
      </c>
      <c r="F9" s="544" t="n">
        <v>0</v>
      </c>
      <c r="G9" s="665"/>
      <c r="H9" s="262" t="s">
        <v>82</v>
      </c>
      <c r="I9" s="262" t="s">
        <v>82</v>
      </c>
    </row>
    <row r="10" customFormat="false" ht="13.2" hidden="false" customHeight="false" outlineLevel="0" collapsed="false">
      <c r="A10" s="125" t="s">
        <v>113</v>
      </c>
      <c r="B10" s="544" t="n">
        <v>17375</v>
      </c>
      <c r="C10" s="544" t="n">
        <v>18388</v>
      </c>
      <c r="D10" s="544" t="n">
        <v>11484</v>
      </c>
      <c r="E10" s="544" t="n">
        <v>2955</v>
      </c>
      <c r="F10" s="544" t="n">
        <v>-53678</v>
      </c>
      <c r="G10" s="665"/>
      <c r="H10" s="262" t="s">
        <v>82</v>
      </c>
      <c r="I10" s="262" t="s">
        <v>82</v>
      </c>
    </row>
    <row r="11" customFormat="false" ht="13.2" hidden="false" customHeight="false" outlineLevel="0" collapsed="false">
      <c r="A11" s="671" t="s">
        <v>322</v>
      </c>
      <c r="B11" s="544" t="n">
        <v>20712</v>
      </c>
      <c r="C11" s="544" t="n">
        <v>21843</v>
      </c>
      <c r="D11" s="544" t="n">
        <v>16143</v>
      </c>
      <c r="E11" s="544" t="n">
        <v>6703</v>
      </c>
      <c r="F11" s="544" t="n">
        <v>-50595</v>
      </c>
      <c r="G11" s="665"/>
      <c r="H11" s="262" t="s">
        <v>82</v>
      </c>
      <c r="I11" s="262" t="s">
        <v>82</v>
      </c>
    </row>
    <row r="12" customFormat="false" ht="13.2" hidden="false" customHeight="false" outlineLevel="0" collapsed="false">
      <c r="A12" s="672" t="s">
        <v>338</v>
      </c>
      <c r="B12" s="544" t="n">
        <v>3556</v>
      </c>
      <c r="C12" s="544" t="n">
        <v>3918</v>
      </c>
      <c r="D12" s="544" t="n">
        <v>4932</v>
      </c>
      <c r="E12" s="544" t="n">
        <v>4338</v>
      </c>
      <c r="F12" s="544" t="n">
        <v>3653</v>
      </c>
      <c r="G12" s="665"/>
      <c r="H12" s="262" t="n">
        <v>-15.79</v>
      </c>
      <c r="I12" s="262" t="n">
        <v>2.73</v>
      </c>
    </row>
    <row r="13" customFormat="false" ht="13.2" hidden="false" customHeight="false" outlineLevel="0" collapsed="false">
      <c r="A13" s="671" t="s">
        <v>123</v>
      </c>
      <c r="B13" s="544" t="n">
        <v>3017</v>
      </c>
      <c r="C13" s="544" t="n">
        <v>3081</v>
      </c>
      <c r="D13" s="544" t="n">
        <v>3275</v>
      </c>
      <c r="E13" s="544" t="n">
        <v>2942</v>
      </c>
      <c r="F13" s="544" t="n">
        <v>2748</v>
      </c>
      <c r="G13" s="665"/>
      <c r="H13" s="262" t="n">
        <v>-6.59</v>
      </c>
      <c r="I13" s="262" t="n">
        <v>-8.92</v>
      </c>
    </row>
    <row r="14" customFormat="false" ht="13.2" hidden="false" customHeight="false" outlineLevel="0" collapsed="false">
      <c r="A14" s="671" t="s">
        <v>339</v>
      </c>
      <c r="B14" s="544" t="n">
        <v>101</v>
      </c>
      <c r="C14" s="544" t="n">
        <v>145</v>
      </c>
      <c r="D14" s="544" t="n">
        <v>124</v>
      </c>
      <c r="E14" s="544" t="n">
        <v>164</v>
      </c>
      <c r="F14" s="544" t="n">
        <v>56</v>
      </c>
      <c r="G14" s="665"/>
      <c r="H14" s="262" t="n">
        <v>-65.85</v>
      </c>
      <c r="I14" s="262" t="n">
        <v>-44.55</v>
      </c>
    </row>
    <row r="15" s="675" customFormat="true" ht="13.2" hidden="false" customHeight="false" outlineLevel="0" collapsed="false">
      <c r="A15" s="671" t="s">
        <v>340</v>
      </c>
      <c r="B15" s="673" t="n">
        <v>438</v>
      </c>
      <c r="C15" s="673" t="n">
        <v>693</v>
      </c>
      <c r="D15" s="673" t="n">
        <v>1533</v>
      </c>
      <c r="E15" s="673" t="n">
        <v>1233</v>
      </c>
      <c r="F15" s="673" t="n">
        <v>849</v>
      </c>
      <c r="G15" s="674"/>
      <c r="H15" s="262" t="n">
        <v>-31.14</v>
      </c>
      <c r="I15" s="262" t="n">
        <v>93.84</v>
      </c>
    </row>
    <row r="16" s="675" customFormat="true" ht="13.2" hidden="false" customHeight="false" outlineLevel="0" collapsed="false">
      <c r="A16" s="671" t="s">
        <v>341</v>
      </c>
      <c r="B16" s="673" t="n">
        <v>220</v>
      </c>
      <c r="C16" s="673" t="n">
        <v>464</v>
      </c>
      <c r="D16" s="673" t="n">
        <v>273</v>
      </c>
      <c r="E16" s="673" t="n">
        <v>590</v>
      </c>
      <c r="F16" s="673" t="n">
        <v>570</v>
      </c>
      <c r="G16" s="674"/>
      <c r="H16" s="262" t="n">
        <v>-3.39</v>
      </c>
      <c r="I16" s="262" t="n">
        <v>159.09</v>
      </c>
    </row>
    <row r="17" customFormat="false" ht="35.25" hidden="false" customHeight="true" outlineLevel="0" collapsed="false">
      <c r="A17" s="132" t="s">
        <v>342</v>
      </c>
      <c r="B17" s="132"/>
      <c r="C17" s="132"/>
      <c r="D17" s="132"/>
      <c r="E17" s="132"/>
      <c r="F17" s="132"/>
      <c r="G17" s="132"/>
      <c r="H17" s="132"/>
      <c r="I17" s="132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51" width="35.87"/>
    <col collapsed="false" customWidth="true" hidden="false" outlineLevel="0" max="6" min="2" style="651" width="10.12"/>
    <col collapsed="false" customWidth="false" hidden="false" outlineLevel="0" max="257" min="7" style="651" width="13.37"/>
  </cols>
  <sheetData>
    <row r="1" s="653" customFormat="true" ht="36" hidden="false" customHeight="true" outlineLevel="0" collapsed="false">
      <c r="A1" s="652"/>
    </row>
    <row r="2" s="655" customFormat="true" ht="27.75" hidden="false" customHeight="true" outlineLevel="0" collapsed="false">
      <c r="A2" s="654" t="s">
        <v>343</v>
      </c>
      <c r="B2" s="654"/>
      <c r="C2" s="654"/>
      <c r="D2" s="654"/>
      <c r="E2" s="15" t="s">
        <v>344</v>
      </c>
      <c r="F2" s="15"/>
    </row>
    <row r="3" customFormat="false" ht="13.2" hidden="false" customHeight="false" outlineLevel="0" collapsed="false">
      <c r="A3" s="656" t="s">
        <v>345</v>
      </c>
      <c r="B3" s="657"/>
      <c r="C3" s="657"/>
      <c r="D3" s="657"/>
      <c r="E3" s="657"/>
      <c r="F3" s="658"/>
    </row>
    <row r="4" customFormat="false" ht="13.2" hidden="false" customHeight="false" outlineLevel="0" collapsed="false">
      <c r="A4" s="659"/>
      <c r="B4" s="660" t="n">
        <v>2010</v>
      </c>
      <c r="C4" s="660"/>
      <c r="D4" s="660" t="n">
        <v>2011</v>
      </c>
      <c r="F4" s="660"/>
    </row>
    <row r="5" customFormat="false" ht="34.5" hidden="false" customHeight="true" outlineLevel="0" collapsed="false">
      <c r="A5" s="663"/>
      <c r="B5" s="664" t="s">
        <v>69</v>
      </c>
      <c r="C5" s="664" t="s">
        <v>70</v>
      </c>
      <c r="D5" s="664" t="s">
        <v>71</v>
      </c>
      <c r="E5" s="664" t="s">
        <v>72</v>
      </c>
      <c r="F5" s="65" t="s">
        <v>69</v>
      </c>
    </row>
    <row r="6" customFormat="false" ht="13.2" hidden="false" customHeight="false" outlineLevel="0" collapsed="false">
      <c r="A6" s="676"/>
      <c r="B6" s="677"/>
      <c r="C6" s="677"/>
      <c r="D6" s="677"/>
      <c r="E6" s="677"/>
    </row>
    <row r="7" customFormat="false" ht="13.2" hidden="false" customHeight="false" outlineLevel="0" collapsed="false">
      <c r="A7" s="260" t="s">
        <v>140</v>
      </c>
      <c r="B7" s="678" t="n">
        <v>-5.42</v>
      </c>
      <c r="C7" s="678" t="n">
        <v>1.07997568120268</v>
      </c>
      <c r="D7" s="678" t="n">
        <v>6.97</v>
      </c>
      <c r="E7" s="678" t="n">
        <v>6.3</v>
      </c>
      <c r="F7" s="678" t="n">
        <v>-4.87</v>
      </c>
    </row>
    <row r="8" customFormat="false" ht="13.2" hidden="false" customHeight="false" outlineLevel="0" collapsed="false">
      <c r="A8" s="671" t="s">
        <v>320</v>
      </c>
      <c r="B8" s="546" t="n">
        <v>-8.14</v>
      </c>
      <c r="C8" s="546" t="n">
        <v>-1.82375188510158</v>
      </c>
      <c r="D8" s="546" t="n">
        <v>5.28</v>
      </c>
      <c r="E8" s="546" t="n">
        <v>5.89</v>
      </c>
      <c r="F8" s="543" t="n">
        <v>2.58</v>
      </c>
    </row>
    <row r="9" customFormat="false" ht="13.2" hidden="false" customHeight="false" outlineLevel="0" collapsed="false">
      <c r="A9" s="671" t="s">
        <v>321</v>
      </c>
      <c r="B9" s="546" t="n">
        <v>0</v>
      </c>
      <c r="C9" s="546" t="n">
        <v>0</v>
      </c>
      <c r="D9" s="546" t="n">
        <v>0</v>
      </c>
      <c r="E9" s="546" t="n">
        <v>0</v>
      </c>
      <c r="F9" s="543" t="n">
        <v>0</v>
      </c>
    </row>
    <row r="10" customFormat="false" ht="13.2" hidden="false" customHeight="false" outlineLevel="0" collapsed="false">
      <c r="A10" s="125" t="s">
        <v>113</v>
      </c>
      <c r="B10" s="546" t="n">
        <v>2.72</v>
      </c>
      <c r="C10" s="546" t="n">
        <v>2.90372756630425</v>
      </c>
      <c r="D10" s="546" t="n">
        <v>1.69</v>
      </c>
      <c r="E10" s="546" t="n">
        <v>0.41</v>
      </c>
      <c r="F10" s="543" t="n">
        <v>-7.45</v>
      </c>
    </row>
    <row r="11" customFormat="false" ht="13.2" hidden="false" customHeight="false" outlineLevel="0" collapsed="false">
      <c r="A11" s="671" t="s">
        <v>322</v>
      </c>
      <c r="B11" s="546" t="n">
        <v>3.24</v>
      </c>
      <c r="C11" s="546" t="n">
        <v>3.44932136343179</v>
      </c>
      <c r="D11" s="546" t="n">
        <v>2.38</v>
      </c>
      <c r="E11" s="546" t="n">
        <v>0.93</v>
      </c>
      <c r="F11" s="543" t="n">
        <v>-7.02</v>
      </c>
    </row>
    <row r="12" customFormat="false" ht="13.2" hidden="false" customHeight="false" outlineLevel="0" collapsed="false">
      <c r="A12" s="672" t="s">
        <v>338</v>
      </c>
      <c r="B12" s="546" t="n">
        <v>0.56</v>
      </c>
      <c r="C12" s="546" t="n">
        <v>0.61870810337068</v>
      </c>
      <c r="D12" s="546" t="n">
        <v>0.73</v>
      </c>
      <c r="E12" s="546" t="n">
        <v>0.6</v>
      </c>
      <c r="F12" s="543" t="n">
        <v>0.51</v>
      </c>
    </row>
    <row r="13" customFormat="false" ht="13.2" hidden="false" customHeight="false" outlineLevel="0" collapsed="false">
      <c r="A13" s="671" t="s">
        <v>123</v>
      </c>
      <c r="B13" s="546" t="n">
        <v>0.47</v>
      </c>
      <c r="C13" s="546" t="n">
        <v>0.48653386076699</v>
      </c>
      <c r="D13" s="546" t="n">
        <v>0.48</v>
      </c>
      <c r="E13" s="546" t="n">
        <v>0.41</v>
      </c>
      <c r="F13" s="543" t="n">
        <v>0.38</v>
      </c>
    </row>
    <row r="14" customFormat="false" ht="13.2" hidden="false" customHeight="false" outlineLevel="0" collapsed="false">
      <c r="A14" s="671" t="s">
        <v>339</v>
      </c>
      <c r="B14" s="546" t="n">
        <v>0.02</v>
      </c>
      <c r="C14" s="546" t="n">
        <v>0.0228975689098389</v>
      </c>
      <c r="D14" s="546" t="n">
        <v>0.02</v>
      </c>
      <c r="E14" s="546" t="n">
        <v>0.02</v>
      </c>
      <c r="F14" s="543" t="n">
        <v>0.01</v>
      </c>
    </row>
    <row r="15" s="675" customFormat="true" ht="13.2" hidden="false" customHeight="false" outlineLevel="0" collapsed="false">
      <c r="A15" s="671" t="s">
        <v>340</v>
      </c>
      <c r="B15" s="679" t="n">
        <v>0.07</v>
      </c>
      <c r="C15" s="679" t="n">
        <v>0.109434587962195</v>
      </c>
      <c r="D15" s="679" t="n">
        <v>0.23</v>
      </c>
      <c r="E15" s="679" t="n">
        <v>0.17</v>
      </c>
      <c r="F15" s="543" t="n">
        <v>0.12</v>
      </c>
    </row>
    <row r="16" s="675" customFormat="true" ht="13.2" hidden="false" customHeight="false" outlineLevel="0" collapsed="false">
      <c r="A16" s="680" t="s">
        <v>346</v>
      </c>
      <c r="B16" s="681" t="n">
        <v>0.03</v>
      </c>
      <c r="C16" s="681" t="n">
        <v>0.0732722205114843</v>
      </c>
      <c r="D16" s="681" t="n">
        <v>0.04</v>
      </c>
      <c r="E16" s="681" t="n">
        <v>0.08</v>
      </c>
      <c r="F16" s="556" t="n">
        <v>0.08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682" width="24.37"/>
    <col collapsed="false" customWidth="true" hidden="false" outlineLevel="0" max="6" min="2" style="683" width="9.61"/>
    <col collapsed="false" customWidth="true" hidden="false" outlineLevel="0" max="7" min="7" style="684" width="0.5"/>
    <col collapsed="false" customWidth="true" hidden="false" outlineLevel="0" max="8" min="8" style="683" width="9.37"/>
    <col collapsed="false" customWidth="true" hidden="false" outlineLevel="0" max="9" min="9" style="683" width="8.99"/>
    <col collapsed="false" customWidth="true" hidden="false" outlineLevel="0" max="10" min="10" style="683" width="8.37"/>
    <col collapsed="false" customWidth="false" hidden="false" outlineLevel="0" max="257" min="11" style="683" width="13.5"/>
  </cols>
  <sheetData>
    <row r="1" customFormat="false" ht="36" hidden="false" customHeight="true" outlineLevel="0" collapsed="false">
      <c r="A1" s="685"/>
    </row>
    <row r="2" s="687" customFormat="true" ht="39.75" hidden="false" customHeight="true" outlineLevel="0" collapsed="false">
      <c r="A2" s="686" t="s">
        <v>347</v>
      </c>
      <c r="B2" s="686"/>
      <c r="C2" s="686"/>
      <c r="D2" s="686"/>
      <c r="E2" s="686"/>
      <c r="F2" s="686"/>
      <c r="G2" s="686"/>
      <c r="H2" s="686"/>
      <c r="I2" s="15" t="s">
        <v>348</v>
      </c>
      <c r="J2" s="15"/>
    </row>
    <row r="3" customFormat="false" ht="13.8" hidden="false" customHeight="false" outlineLevel="0" collapsed="false">
      <c r="A3" s="688"/>
      <c r="B3" s="688"/>
      <c r="C3" s="688"/>
      <c r="D3" s="688"/>
      <c r="E3" s="688"/>
      <c r="F3" s="688"/>
      <c r="G3" s="688"/>
      <c r="H3" s="688"/>
      <c r="I3" s="689"/>
      <c r="J3" s="689"/>
    </row>
    <row r="4" customFormat="false" ht="13.8" hidden="false" customHeight="false" outlineLevel="0" collapsed="false">
      <c r="A4" s="690"/>
      <c r="B4" s="691" t="n">
        <v>2010</v>
      </c>
      <c r="C4" s="691"/>
      <c r="D4" s="691" t="n">
        <v>2011</v>
      </c>
      <c r="F4" s="691"/>
      <c r="G4" s="692"/>
      <c r="H4" s="693" t="s">
        <v>68</v>
      </c>
      <c r="I4" s="693"/>
      <c r="J4" s="693"/>
    </row>
    <row r="5" customFormat="false" ht="29.25" hidden="false" customHeight="true" outlineLevel="0" collapsed="false">
      <c r="A5" s="694"/>
      <c r="B5" s="695" t="s">
        <v>69</v>
      </c>
      <c r="C5" s="695" t="s">
        <v>70</v>
      </c>
      <c r="D5" s="695" t="s">
        <v>71</v>
      </c>
      <c r="E5" s="695" t="s">
        <v>72</v>
      </c>
      <c r="F5" s="65" t="s">
        <v>69</v>
      </c>
      <c r="G5" s="696"/>
      <c r="H5" s="697" t="s">
        <v>349</v>
      </c>
      <c r="I5" s="697" t="s">
        <v>74</v>
      </c>
      <c r="J5" s="697" t="s">
        <v>75</v>
      </c>
    </row>
    <row r="6" customFormat="false" ht="11.25" hidden="false" customHeight="true" outlineLevel="0" collapsed="false">
      <c r="A6" s="698"/>
      <c r="G6" s="696"/>
      <c r="H6" s="699"/>
      <c r="I6" s="699"/>
      <c r="J6" s="699"/>
    </row>
    <row r="7" customFormat="false" ht="21" hidden="false" customHeight="true" outlineLevel="0" collapsed="false">
      <c r="A7" s="700" t="s">
        <v>350</v>
      </c>
      <c r="G7" s="701"/>
      <c r="H7" s="34"/>
      <c r="I7" s="34"/>
      <c r="J7" s="34"/>
    </row>
    <row r="8" customFormat="false" ht="13.95" hidden="false" customHeight="true" outlineLevel="0" collapsed="false">
      <c r="A8" s="702" t="s">
        <v>351</v>
      </c>
      <c r="B8" s="703" t="n">
        <v>376</v>
      </c>
      <c r="C8" s="703" t="n">
        <v>379</v>
      </c>
      <c r="D8" s="703" t="n">
        <v>383</v>
      </c>
      <c r="E8" s="704" t="n">
        <v>395</v>
      </c>
      <c r="F8" s="704" t="n">
        <v>395</v>
      </c>
      <c r="G8" s="701"/>
      <c r="H8" s="705" t="n">
        <v>0</v>
      </c>
      <c r="I8" s="705" t="n">
        <v>5.05</v>
      </c>
      <c r="J8" s="705" t="n">
        <v>4.22</v>
      </c>
    </row>
    <row r="9" customFormat="false" ht="13.95" hidden="false" customHeight="true" outlineLevel="0" collapsed="false">
      <c r="A9" s="702" t="s">
        <v>352</v>
      </c>
      <c r="B9" s="703" t="n">
        <v>276</v>
      </c>
      <c r="C9" s="703" t="n">
        <v>281</v>
      </c>
      <c r="D9" s="703" t="n">
        <v>286</v>
      </c>
      <c r="E9" s="704" t="n">
        <v>300</v>
      </c>
      <c r="F9" s="704" t="n">
        <v>300</v>
      </c>
      <c r="G9" s="701"/>
      <c r="H9" s="705" t="n">
        <v>0</v>
      </c>
      <c r="I9" s="705" t="n">
        <v>8.7</v>
      </c>
      <c r="J9" s="705" t="n">
        <v>6.76</v>
      </c>
    </row>
    <row r="10" customFormat="false" ht="13.5" hidden="false" customHeight="true" outlineLevel="0" collapsed="false">
      <c r="A10" s="702" t="s">
        <v>353</v>
      </c>
      <c r="B10" s="703" t="n">
        <v>652</v>
      </c>
      <c r="C10" s="703" t="n">
        <v>660</v>
      </c>
      <c r="D10" s="703" t="n">
        <v>669</v>
      </c>
      <c r="E10" s="704" t="n">
        <v>695</v>
      </c>
      <c r="F10" s="704" t="n">
        <v>695</v>
      </c>
      <c r="G10" s="701"/>
      <c r="H10" s="705" t="n">
        <v>0</v>
      </c>
      <c r="I10" s="705" t="n">
        <v>6.6</v>
      </c>
      <c r="J10" s="705" t="n">
        <v>5.3</v>
      </c>
    </row>
    <row r="11" customFormat="false" ht="10.2" hidden="false" customHeight="true" outlineLevel="0" collapsed="false">
      <c r="A11" s="706"/>
      <c r="E11" s="707"/>
      <c r="F11" s="707"/>
      <c r="G11" s="701"/>
      <c r="H11" s="324"/>
      <c r="I11" s="324"/>
      <c r="J11" s="324"/>
    </row>
    <row r="12" customFormat="false" ht="21" hidden="false" customHeight="true" outlineLevel="0" collapsed="false">
      <c r="A12" s="700" t="s">
        <v>354</v>
      </c>
      <c r="G12" s="701"/>
      <c r="H12" s="34"/>
      <c r="I12" s="34"/>
      <c r="J12" s="34"/>
    </row>
    <row r="13" customFormat="false" ht="13.95" hidden="false" customHeight="true" outlineLevel="0" collapsed="false">
      <c r="A13" s="702" t="s">
        <v>351</v>
      </c>
      <c r="B13" s="703" t="n">
        <v>186804</v>
      </c>
      <c r="C13" s="703" t="n">
        <v>193233</v>
      </c>
      <c r="D13" s="703" t="n">
        <v>197965</v>
      </c>
      <c r="E13" s="703" t="n">
        <v>195529</v>
      </c>
      <c r="F13" s="703" t="n">
        <v>185557</v>
      </c>
      <c r="G13" s="701"/>
      <c r="H13" s="705" t="n">
        <v>-5.1</v>
      </c>
      <c r="I13" s="705" t="n">
        <v>-0.67</v>
      </c>
      <c r="J13" s="705" t="n">
        <v>-3.97</v>
      </c>
    </row>
    <row r="14" customFormat="false" ht="13.95" hidden="false" customHeight="true" outlineLevel="0" collapsed="false">
      <c r="A14" s="702" t="s">
        <v>352</v>
      </c>
      <c r="B14" s="703" t="n">
        <v>624749</v>
      </c>
      <c r="C14" s="703" t="n">
        <v>666534</v>
      </c>
      <c r="D14" s="703" t="n">
        <v>657964</v>
      </c>
      <c r="E14" s="703" t="n">
        <v>661655</v>
      </c>
      <c r="F14" s="703" t="n">
        <v>617914</v>
      </c>
      <c r="G14" s="701"/>
      <c r="H14" s="705" t="n">
        <v>-6.61</v>
      </c>
      <c r="I14" s="705" t="n">
        <v>-1.09</v>
      </c>
      <c r="J14" s="705" t="n">
        <v>-7.29</v>
      </c>
    </row>
    <row r="15" customFormat="false" ht="13.95" hidden="false" customHeight="true" outlineLevel="0" collapsed="false">
      <c r="A15" s="702" t="s">
        <v>353</v>
      </c>
      <c r="B15" s="703" t="n">
        <v>811553</v>
      </c>
      <c r="C15" s="703" t="n">
        <v>865767</v>
      </c>
      <c r="D15" s="703" t="n">
        <v>855929</v>
      </c>
      <c r="E15" s="703" t="n">
        <v>857184</v>
      </c>
      <c r="F15" s="703" t="n">
        <v>803471</v>
      </c>
      <c r="G15" s="701"/>
      <c r="H15" s="705" t="n">
        <v>-6.27</v>
      </c>
      <c r="I15" s="705" t="n">
        <v>-1</v>
      </c>
      <c r="J15" s="705" t="n">
        <v>-7.2</v>
      </c>
    </row>
    <row r="16" customFormat="false" ht="10.2" hidden="false" customHeight="true" outlineLevel="0" collapsed="false">
      <c r="A16" s="706"/>
      <c r="G16" s="708"/>
      <c r="H16" s="709"/>
      <c r="I16" s="709"/>
      <c r="J16" s="709"/>
    </row>
    <row r="17" customFormat="false" ht="21" hidden="false" customHeight="true" outlineLevel="0" collapsed="false">
      <c r="A17" s="700" t="s">
        <v>355</v>
      </c>
      <c r="G17" s="710"/>
      <c r="H17" s="34"/>
      <c r="I17" s="34"/>
      <c r="J17" s="34"/>
    </row>
    <row r="18" customFormat="false" ht="13.95" hidden="false" customHeight="true" outlineLevel="0" collapsed="false">
      <c r="A18" s="702" t="s">
        <v>351</v>
      </c>
      <c r="B18" s="703" t="n">
        <v>7650066</v>
      </c>
      <c r="C18" s="703" t="n">
        <v>8535958</v>
      </c>
      <c r="D18" s="703" t="n">
        <v>8092443</v>
      </c>
      <c r="E18" s="703" t="n">
        <v>7302468</v>
      </c>
      <c r="F18" s="703" t="n">
        <v>6448447</v>
      </c>
      <c r="G18" s="701"/>
      <c r="H18" s="705" t="n">
        <v>-11.69</v>
      </c>
      <c r="I18" s="705" t="n">
        <v>-15.71</v>
      </c>
      <c r="J18" s="705" t="n">
        <v>-24.46</v>
      </c>
    </row>
    <row r="19" customFormat="false" ht="13.95" hidden="false" customHeight="true" outlineLevel="0" collapsed="false">
      <c r="A19" s="702" t="s">
        <v>352</v>
      </c>
      <c r="B19" s="703" t="n">
        <v>25176650</v>
      </c>
      <c r="C19" s="703" t="n">
        <v>28156946</v>
      </c>
      <c r="D19" s="703" t="n">
        <v>29546629</v>
      </c>
      <c r="E19" s="703" t="n">
        <v>28291879</v>
      </c>
      <c r="F19" s="703" t="n">
        <v>24521571</v>
      </c>
      <c r="G19" s="701"/>
      <c r="H19" s="705" t="n">
        <v>-13.33</v>
      </c>
      <c r="I19" s="705" t="n">
        <v>-2.6</v>
      </c>
      <c r="J19" s="705" t="n">
        <v>-12.91</v>
      </c>
    </row>
    <row r="20" customFormat="false" ht="13.95" hidden="false" customHeight="true" outlineLevel="0" collapsed="false">
      <c r="A20" s="702" t="s">
        <v>353</v>
      </c>
      <c r="B20" s="703" t="n">
        <v>32826716</v>
      </c>
      <c r="C20" s="703" t="n">
        <v>36692904</v>
      </c>
      <c r="D20" s="703" t="n">
        <v>37639072</v>
      </c>
      <c r="E20" s="703" t="n">
        <v>35594347</v>
      </c>
      <c r="F20" s="703" t="n">
        <v>30970018</v>
      </c>
      <c r="G20" s="701"/>
      <c r="H20" s="705" t="n">
        <v>-12.99</v>
      </c>
      <c r="I20" s="705" t="n">
        <v>-5.66</v>
      </c>
      <c r="J20" s="705" t="n">
        <v>-15.6</v>
      </c>
    </row>
    <row r="21" customFormat="false" ht="13.95" hidden="false" customHeight="true" outlineLevel="0" collapsed="false">
      <c r="A21" s="706"/>
      <c r="G21" s="701"/>
      <c r="H21" s="711"/>
      <c r="I21" s="711"/>
      <c r="J21" s="711"/>
    </row>
    <row r="22" customFormat="false" ht="13.95" hidden="false" customHeight="true" outlineLevel="0" collapsed="false">
      <c r="A22" s="712" t="s">
        <v>356</v>
      </c>
      <c r="G22" s="701"/>
      <c r="H22" s="711"/>
      <c r="I22" s="711"/>
      <c r="J22" s="711"/>
    </row>
    <row r="23" customFormat="false" ht="13.95" hidden="false" customHeight="true" outlineLevel="0" collapsed="false">
      <c r="A23" s="702" t="s">
        <v>357</v>
      </c>
      <c r="B23" s="703" t="n">
        <v>287</v>
      </c>
      <c r="C23" s="703" t="n">
        <v>290</v>
      </c>
      <c r="D23" s="703" t="n">
        <v>292</v>
      </c>
      <c r="E23" s="703" t="n">
        <v>298</v>
      </c>
      <c r="F23" s="703" t="n">
        <v>298</v>
      </c>
      <c r="G23" s="701"/>
      <c r="H23" s="705" t="n">
        <v>0</v>
      </c>
      <c r="I23" s="705" t="n">
        <v>3.83</v>
      </c>
      <c r="J23" s="705" t="n">
        <v>2.76</v>
      </c>
    </row>
    <row r="24" customFormat="false" ht="13.95" hidden="false" customHeight="true" outlineLevel="0" collapsed="false">
      <c r="A24" s="702" t="s">
        <v>358</v>
      </c>
      <c r="B24" s="703" t="n">
        <v>222</v>
      </c>
      <c r="C24" s="703" t="n">
        <v>225</v>
      </c>
      <c r="D24" s="703" t="n">
        <v>229</v>
      </c>
      <c r="E24" s="703" t="n">
        <v>239</v>
      </c>
      <c r="F24" s="703" t="n">
        <v>241</v>
      </c>
      <c r="G24" s="701"/>
      <c r="H24" s="705" t="n">
        <v>0.84</v>
      </c>
      <c r="I24" s="705" t="n">
        <v>8.56</v>
      </c>
      <c r="J24" s="705" t="n">
        <v>7.11</v>
      </c>
    </row>
    <row r="25" customFormat="false" ht="13.95" hidden="false" customHeight="true" outlineLevel="0" collapsed="false">
      <c r="A25" s="702" t="s">
        <v>359</v>
      </c>
      <c r="B25" s="703" t="n">
        <v>74</v>
      </c>
      <c r="C25" s="703" t="n">
        <v>75</v>
      </c>
      <c r="D25" s="703" t="n">
        <v>77</v>
      </c>
      <c r="E25" s="703" t="n">
        <v>84</v>
      </c>
      <c r="F25" s="703" t="n">
        <v>82</v>
      </c>
      <c r="G25" s="701"/>
      <c r="H25" s="705" t="n">
        <v>-2.38</v>
      </c>
      <c r="I25" s="705" t="n">
        <v>10.81</v>
      </c>
      <c r="J25" s="705" t="n">
        <v>9.33</v>
      </c>
    </row>
    <row r="26" customFormat="false" ht="13.95" hidden="false" customHeight="true" outlineLevel="0" collapsed="false">
      <c r="A26" s="702" t="s">
        <v>360</v>
      </c>
      <c r="B26" s="703" t="n">
        <v>20</v>
      </c>
      <c r="C26" s="703" t="n">
        <v>20</v>
      </c>
      <c r="D26" s="703" t="n">
        <v>20</v>
      </c>
      <c r="E26" s="703" t="n">
        <v>21</v>
      </c>
      <c r="F26" s="703" t="n">
        <v>21</v>
      </c>
      <c r="G26" s="701"/>
      <c r="H26" s="705" t="n">
        <v>0</v>
      </c>
      <c r="I26" s="705" t="n">
        <v>5</v>
      </c>
      <c r="J26" s="705" t="n">
        <v>5</v>
      </c>
    </row>
    <row r="27" customFormat="false" ht="13.95" hidden="false" customHeight="true" outlineLevel="0" collapsed="false">
      <c r="A27" s="702" t="s">
        <v>361</v>
      </c>
      <c r="B27" s="703" t="n">
        <v>15</v>
      </c>
      <c r="C27" s="703" t="n">
        <v>16</v>
      </c>
      <c r="D27" s="703" t="n">
        <v>17</v>
      </c>
      <c r="E27" s="703" t="n">
        <v>19</v>
      </c>
      <c r="F27" s="703" t="n">
        <v>19</v>
      </c>
      <c r="G27" s="701"/>
      <c r="H27" s="705" t="n">
        <v>0</v>
      </c>
      <c r="I27" s="705" t="n">
        <v>26.67</v>
      </c>
      <c r="J27" s="705" t="n">
        <v>18.75</v>
      </c>
    </row>
    <row r="28" customFormat="false" ht="13.95" hidden="false" customHeight="true" outlineLevel="0" collapsed="false">
      <c r="A28" s="702" t="s">
        <v>362</v>
      </c>
      <c r="B28" s="703" t="n">
        <v>1</v>
      </c>
      <c r="C28" s="703" t="n">
        <v>1</v>
      </c>
      <c r="D28" s="703" t="n">
        <v>1</v>
      </c>
      <c r="E28" s="703" t="n">
        <v>1</v>
      </c>
      <c r="F28" s="703" t="n">
        <v>1</v>
      </c>
      <c r="G28" s="701"/>
      <c r="H28" s="705" t="n">
        <v>0</v>
      </c>
      <c r="I28" s="705" t="n">
        <v>0</v>
      </c>
      <c r="J28" s="705" t="n">
        <v>0</v>
      </c>
    </row>
    <row r="29" customFormat="false" ht="13.95" hidden="false" customHeight="true" outlineLevel="0" collapsed="false">
      <c r="A29" s="702" t="s">
        <v>363</v>
      </c>
      <c r="B29" s="703" t="n">
        <v>27</v>
      </c>
      <c r="C29" s="703" t="n">
        <v>27</v>
      </c>
      <c r="D29" s="703" t="n">
        <v>27</v>
      </c>
      <c r="E29" s="703" t="n">
        <v>27</v>
      </c>
      <c r="F29" s="703" t="n">
        <v>27</v>
      </c>
      <c r="G29" s="701"/>
      <c r="H29" s="705" t="n">
        <v>0</v>
      </c>
      <c r="I29" s="705" t="n">
        <v>0</v>
      </c>
      <c r="J29" s="705" t="n">
        <v>0</v>
      </c>
    </row>
    <row r="30" customFormat="false" ht="13.95" hidden="false" customHeight="true" outlineLevel="0" collapsed="false">
      <c r="A30" s="702" t="s">
        <v>364</v>
      </c>
      <c r="B30" s="703" t="n">
        <v>5</v>
      </c>
      <c r="C30" s="703" t="n">
        <v>5</v>
      </c>
      <c r="D30" s="703" t="n">
        <v>5</v>
      </c>
      <c r="E30" s="703" t="n">
        <v>5</v>
      </c>
      <c r="F30" s="703" t="n">
        <v>5</v>
      </c>
      <c r="G30" s="701"/>
      <c r="H30" s="705" t="n">
        <v>0</v>
      </c>
      <c r="I30" s="705" t="n">
        <v>0</v>
      </c>
      <c r="J30" s="705" t="n">
        <v>0</v>
      </c>
    </row>
    <row r="31" customFormat="false" ht="13.95" hidden="false" customHeight="true" outlineLevel="0" collapsed="false">
      <c r="A31" s="713" t="s">
        <v>365</v>
      </c>
      <c r="B31" s="714" t="n">
        <v>1</v>
      </c>
      <c r="C31" s="714" t="n">
        <v>1</v>
      </c>
      <c r="D31" s="714" t="n">
        <v>1</v>
      </c>
      <c r="E31" s="714" t="n">
        <v>1</v>
      </c>
      <c r="F31" s="714" t="n">
        <v>1</v>
      </c>
      <c r="G31" s="715"/>
      <c r="H31" s="329" t="n">
        <v>0</v>
      </c>
      <c r="I31" s="329" t="n">
        <v>0</v>
      </c>
      <c r="J31" s="329" t="n">
        <v>0</v>
      </c>
    </row>
    <row r="32" customFormat="false" ht="13.8" hidden="false" customHeight="false" outlineLevel="0" collapsed="false">
      <c r="A32" s="716" t="s">
        <v>366</v>
      </c>
      <c r="B32" s="717"/>
      <c r="C32" s="717"/>
      <c r="D32" s="717"/>
      <c r="E32" s="717"/>
      <c r="F32" s="717"/>
      <c r="G32" s="718"/>
      <c r="H32" s="717"/>
      <c r="I32" s="717"/>
      <c r="J32" s="717"/>
    </row>
    <row r="33" customFormat="false" ht="21.75" hidden="false" customHeight="true" outlineLevel="0" collapsed="false">
      <c r="A33" s="719" t="s">
        <v>367</v>
      </c>
      <c r="B33" s="719"/>
      <c r="C33" s="719"/>
      <c r="D33" s="719"/>
      <c r="E33" s="719"/>
      <c r="F33" s="719"/>
      <c r="G33" s="719"/>
      <c r="H33" s="719"/>
      <c r="I33" s="719"/>
      <c r="J33" s="719"/>
    </row>
  </sheetData>
  <mergeCells count="4">
    <mergeCell ref="A2:H2"/>
    <mergeCell ref="I2:J2"/>
    <mergeCell ref="H4:J4"/>
    <mergeCell ref="A33:J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720" width="28.37"/>
    <col collapsed="false" customWidth="true" hidden="false" outlineLevel="0" max="6" min="2" style="721" width="10.87"/>
    <col collapsed="false" customWidth="true" hidden="false" outlineLevel="0" max="7" min="7" style="722" width="0.5"/>
    <col collapsed="false" customWidth="true" hidden="false" outlineLevel="0" max="8" min="8" style="721" width="8.49"/>
    <col collapsed="false" customWidth="true" hidden="false" outlineLevel="0" max="9" min="9" style="721" width="7.61"/>
    <col collapsed="false" customWidth="true" hidden="false" outlineLevel="0" max="10" min="10" style="721" width="7.37"/>
    <col collapsed="false" customWidth="false" hidden="false" outlineLevel="0" max="257" min="11" style="721" width="13.5"/>
  </cols>
  <sheetData>
    <row r="1" customFormat="false" ht="36" hidden="false" customHeight="true" outlineLevel="0" collapsed="false">
      <c r="A1" s="723"/>
    </row>
    <row r="2" s="725" customFormat="true" ht="28.2" hidden="false" customHeight="true" outlineLevel="0" collapsed="false">
      <c r="A2" s="724" t="s">
        <v>368</v>
      </c>
      <c r="B2" s="724"/>
      <c r="C2" s="724"/>
      <c r="D2" s="724"/>
      <c r="E2" s="724"/>
      <c r="F2" s="724"/>
      <c r="G2" s="724"/>
      <c r="H2" s="724"/>
      <c r="I2" s="15" t="s">
        <v>369</v>
      </c>
      <c r="J2" s="15"/>
    </row>
    <row r="3" customFormat="false" ht="28.2" hidden="false" customHeight="true" outlineLevel="0" collapsed="false">
      <c r="A3" s="726" t="s">
        <v>237</v>
      </c>
      <c r="B3" s="727"/>
      <c r="C3" s="727"/>
      <c r="D3" s="727"/>
      <c r="E3" s="727"/>
      <c r="F3" s="727"/>
      <c r="G3" s="727"/>
      <c r="H3" s="727"/>
      <c r="I3" s="727"/>
      <c r="J3" s="727"/>
    </row>
    <row r="4" customFormat="false" ht="13.8" hidden="false" customHeight="false" outlineLevel="0" collapsed="false">
      <c r="A4" s="728"/>
      <c r="B4" s="729" t="n">
        <v>2010</v>
      </c>
      <c r="C4" s="729"/>
      <c r="D4" s="729" t="n">
        <v>2011</v>
      </c>
      <c r="F4" s="729"/>
      <c r="G4" s="730"/>
      <c r="H4" s="731" t="s">
        <v>68</v>
      </c>
      <c r="I4" s="731"/>
      <c r="J4" s="731"/>
    </row>
    <row r="5" customFormat="false" ht="22.2" hidden="false" customHeight="false" outlineLevel="0" collapsed="false">
      <c r="A5" s="731"/>
      <c r="B5" s="732" t="s">
        <v>69</v>
      </c>
      <c r="C5" s="732" t="s">
        <v>70</v>
      </c>
      <c r="D5" s="732" t="s">
        <v>71</v>
      </c>
      <c r="E5" s="732" t="s">
        <v>72</v>
      </c>
      <c r="F5" s="65" t="s">
        <v>69</v>
      </c>
      <c r="G5" s="733"/>
      <c r="H5" s="734" t="s">
        <v>73</v>
      </c>
      <c r="I5" s="734" t="s">
        <v>74</v>
      </c>
      <c r="J5" s="734" t="s">
        <v>75</v>
      </c>
    </row>
    <row r="6" customFormat="false" ht="13.8" hidden="false" customHeight="false" outlineLevel="0" collapsed="false">
      <c r="A6" s="735"/>
      <c r="B6" s="736"/>
      <c r="C6" s="736"/>
      <c r="D6" s="736"/>
      <c r="E6" s="736"/>
      <c r="G6" s="733"/>
      <c r="H6" s="737"/>
      <c r="I6" s="737"/>
      <c r="J6" s="737"/>
    </row>
    <row r="7" customFormat="false" ht="13.95" hidden="false" customHeight="true" outlineLevel="0" collapsed="false">
      <c r="A7" s="738" t="s">
        <v>370</v>
      </c>
      <c r="G7" s="735"/>
      <c r="H7" s="739"/>
      <c r="I7" s="739"/>
      <c r="J7" s="739"/>
    </row>
    <row r="8" s="743" customFormat="true" ht="13.95" hidden="false" customHeight="true" outlineLevel="0" collapsed="false">
      <c r="A8" s="740" t="s">
        <v>371</v>
      </c>
      <c r="B8" s="741" t="n">
        <v>105</v>
      </c>
      <c r="C8" s="741" t="n">
        <v>111</v>
      </c>
      <c r="D8" s="741" t="n">
        <v>113</v>
      </c>
      <c r="E8" s="741" t="n">
        <v>110</v>
      </c>
      <c r="F8" s="741" t="n">
        <v>103</v>
      </c>
      <c r="G8" s="742"/>
      <c r="H8" s="705" t="n">
        <v>-6.36</v>
      </c>
      <c r="I8" s="705" t="n">
        <v>-1.9</v>
      </c>
      <c r="J8" s="705" t="n">
        <v>-7.21</v>
      </c>
    </row>
    <row r="9" s="743" customFormat="true" ht="13.95" hidden="false" customHeight="true" outlineLevel="0" collapsed="false">
      <c r="A9" s="740" t="s">
        <v>372</v>
      </c>
      <c r="B9" s="741" t="n">
        <v>40</v>
      </c>
      <c r="C9" s="741" t="n">
        <v>35</v>
      </c>
      <c r="D9" s="741" t="n">
        <v>39</v>
      </c>
      <c r="E9" s="741" t="n">
        <v>41</v>
      </c>
      <c r="F9" s="741" t="n">
        <v>42</v>
      </c>
      <c r="G9" s="742"/>
      <c r="H9" s="705" t="n">
        <v>2.44</v>
      </c>
      <c r="I9" s="705" t="n">
        <v>5</v>
      </c>
      <c r="J9" s="705" t="n">
        <v>20</v>
      </c>
    </row>
    <row r="10" s="743" customFormat="true" ht="13.95" hidden="false" customHeight="true" outlineLevel="0" collapsed="false">
      <c r="A10" s="740" t="s">
        <v>373</v>
      </c>
      <c r="B10" s="741" t="n">
        <v>25</v>
      </c>
      <c r="C10" s="741" t="n">
        <v>28</v>
      </c>
      <c r="D10" s="741" t="n">
        <v>31</v>
      </c>
      <c r="E10" s="741" t="n">
        <v>28</v>
      </c>
      <c r="F10" s="741" t="n">
        <v>29</v>
      </c>
      <c r="G10" s="742"/>
      <c r="H10" s="705" t="n">
        <v>3.57</v>
      </c>
      <c r="I10" s="705" t="n">
        <v>16</v>
      </c>
      <c r="J10" s="705" t="n">
        <v>3.57</v>
      </c>
    </row>
    <row r="11" s="743" customFormat="true" ht="13.95" hidden="false" customHeight="true" outlineLevel="0" collapsed="false">
      <c r="A11" s="740" t="s">
        <v>374</v>
      </c>
      <c r="B11" s="741" t="n">
        <v>27</v>
      </c>
      <c r="C11" s="741" t="n">
        <v>37</v>
      </c>
      <c r="D11" s="741" t="n">
        <v>31</v>
      </c>
      <c r="E11" s="741" t="n">
        <v>37</v>
      </c>
      <c r="F11" s="741" t="n">
        <v>29</v>
      </c>
      <c r="G11" s="742"/>
      <c r="H11" s="705" t="n">
        <v>-21.62</v>
      </c>
      <c r="I11" s="705" t="n">
        <v>7.41</v>
      </c>
      <c r="J11" s="705" t="n">
        <v>-21.62</v>
      </c>
    </row>
    <row r="12" s="743" customFormat="true" ht="13.95" hidden="false" customHeight="true" outlineLevel="0" collapsed="false">
      <c r="A12" s="740" t="s">
        <v>375</v>
      </c>
      <c r="B12" s="741" t="n">
        <v>51</v>
      </c>
      <c r="C12" s="741" t="n">
        <v>43</v>
      </c>
      <c r="D12" s="741" t="n">
        <v>43</v>
      </c>
      <c r="E12" s="741" t="n">
        <v>41</v>
      </c>
      <c r="F12" s="741" t="n">
        <v>46</v>
      </c>
      <c r="G12" s="742"/>
      <c r="H12" s="705" t="n">
        <v>12.2</v>
      </c>
      <c r="I12" s="705" t="n">
        <v>-9.8</v>
      </c>
      <c r="J12" s="705" t="n">
        <v>6.98</v>
      </c>
    </row>
    <row r="13" s="743" customFormat="true" ht="13.95" hidden="false" customHeight="true" outlineLevel="0" collapsed="false">
      <c r="A13" s="740" t="s">
        <v>376</v>
      </c>
      <c r="B13" s="741" t="n">
        <v>15</v>
      </c>
      <c r="C13" s="741" t="n">
        <v>14</v>
      </c>
      <c r="D13" s="741" t="n">
        <v>18</v>
      </c>
      <c r="E13" s="741" t="n">
        <v>19</v>
      </c>
      <c r="F13" s="741" t="n">
        <v>26</v>
      </c>
      <c r="G13" s="742"/>
      <c r="H13" s="705" t="n">
        <v>36.84</v>
      </c>
      <c r="I13" s="705" t="n">
        <v>73.33</v>
      </c>
      <c r="J13" s="705" t="n">
        <v>85.71</v>
      </c>
    </row>
    <row r="14" s="743" customFormat="true" ht="13.95" hidden="false" customHeight="true" outlineLevel="0" collapsed="false">
      <c r="A14" s="740" t="s">
        <v>377</v>
      </c>
      <c r="B14" s="741" t="n">
        <v>23</v>
      </c>
      <c r="C14" s="741" t="n">
        <v>18</v>
      </c>
      <c r="D14" s="741" t="n">
        <v>15</v>
      </c>
      <c r="E14" s="741" t="n">
        <v>19</v>
      </c>
      <c r="F14" s="741" t="n">
        <v>16</v>
      </c>
      <c r="G14" s="742"/>
      <c r="H14" s="705" t="n">
        <v>-15.79</v>
      </c>
      <c r="I14" s="705" t="n">
        <v>-30.43</v>
      </c>
      <c r="J14" s="705" t="n">
        <v>-11.11</v>
      </c>
    </row>
    <row r="15" s="743" customFormat="true" ht="13.95" hidden="false" customHeight="true" outlineLevel="0" collapsed="false">
      <c r="A15" s="740" t="s">
        <v>378</v>
      </c>
      <c r="B15" s="741" t="n">
        <v>13</v>
      </c>
      <c r="C15" s="741" t="n">
        <v>21</v>
      </c>
      <c r="D15" s="741" t="n">
        <v>27</v>
      </c>
      <c r="E15" s="741" t="n">
        <v>28</v>
      </c>
      <c r="F15" s="741" t="n">
        <v>30</v>
      </c>
      <c r="G15" s="742"/>
      <c r="H15" s="705" t="n">
        <v>7.14</v>
      </c>
      <c r="I15" s="705" t="n">
        <v>130.77</v>
      </c>
      <c r="J15" s="705" t="n">
        <v>42.86</v>
      </c>
    </row>
    <row r="16" s="743" customFormat="true" ht="13.95" hidden="false" customHeight="true" outlineLevel="0" collapsed="false">
      <c r="A16" s="740" t="s">
        <v>379</v>
      </c>
      <c r="B16" s="741" t="n">
        <v>296</v>
      </c>
      <c r="C16" s="741" t="n">
        <v>317</v>
      </c>
      <c r="D16" s="741" t="n">
        <v>296</v>
      </c>
      <c r="E16" s="741" t="n">
        <v>317</v>
      </c>
      <c r="F16" s="741" t="n">
        <v>319</v>
      </c>
      <c r="G16" s="742"/>
      <c r="H16" s="705" t="n">
        <v>0.63</v>
      </c>
      <c r="I16" s="705" t="n">
        <v>7.77</v>
      </c>
      <c r="J16" s="705" t="n">
        <v>0.63</v>
      </c>
    </row>
    <row r="17" s="743" customFormat="true" ht="13.95" hidden="false" customHeight="true" outlineLevel="0" collapsed="false">
      <c r="A17" s="740" t="s">
        <v>380</v>
      </c>
      <c r="B17" s="744" t="n">
        <v>595</v>
      </c>
      <c r="C17" s="744" t="n">
        <v>624</v>
      </c>
      <c r="D17" s="744" t="n">
        <v>613</v>
      </c>
      <c r="E17" s="744" t="n">
        <v>640</v>
      </c>
      <c r="F17" s="744" t="n">
        <v>640</v>
      </c>
      <c r="G17" s="742"/>
      <c r="H17" s="705" t="n">
        <v>0</v>
      </c>
      <c r="I17" s="705" t="n">
        <v>7.56</v>
      </c>
      <c r="J17" s="705" t="n">
        <v>2.56</v>
      </c>
    </row>
    <row r="18" s="743" customFormat="true" ht="13.95" hidden="false" customHeight="true" outlineLevel="0" collapsed="false">
      <c r="A18" s="745"/>
      <c r="B18" s="746"/>
      <c r="C18" s="746"/>
      <c r="D18" s="746"/>
      <c r="E18" s="746"/>
      <c r="F18" s="746"/>
      <c r="G18" s="747"/>
      <c r="H18" s="748"/>
      <c r="I18" s="748"/>
      <c r="J18" s="748"/>
    </row>
    <row r="19" customFormat="false" ht="13.95" hidden="false" customHeight="true" outlineLevel="0" collapsed="false">
      <c r="A19" s="738" t="s">
        <v>381</v>
      </c>
      <c r="B19" s="749"/>
      <c r="C19" s="749"/>
      <c r="D19" s="749"/>
      <c r="E19" s="749"/>
      <c r="F19" s="749"/>
      <c r="G19" s="735"/>
      <c r="H19" s="750"/>
      <c r="I19" s="750"/>
      <c r="J19" s="750"/>
    </row>
    <row r="20" customFormat="false" ht="13.95" hidden="false" customHeight="true" outlineLevel="0" collapsed="false">
      <c r="A20" s="740" t="s">
        <v>371</v>
      </c>
      <c r="B20" s="741" t="n">
        <v>31536883</v>
      </c>
      <c r="C20" s="741" t="n">
        <v>35450445</v>
      </c>
      <c r="D20" s="741" t="n">
        <v>36330741</v>
      </c>
      <c r="E20" s="741" t="n">
        <v>34224731</v>
      </c>
      <c r="F20" s="741" t="n">
        <v>29640074</v>
      </c>
      <c r="G20" s="742"/>
      <c r="H20" s="705" t="n">
        <v>-13.4</v>
      </c>
      <c r="I20" s="705" t="n">
        <v>-6.01</v>
      </c>
      <c r="J20" s="705" t="n">
        <v>-16.39</v>
      </c>
    </row>
    <row r="21" customFormat="false" ht="13.95" hidden="false" customHeight="true" outlineLevel="0" collapsed="false">
      <c r="A21" s="740" t="s">
        <v>372</v>
      </c>
      <c r="B21" s="741" t="n">
        <v>823587</v>
      </c>
      <c r="C21" s="741" t="n">
        <v>722615</v>
      </c>
      <c r="D21" s="741" t="n">
        <v>777522</v>
      </c>
      <c r="E21" s="741" t="n">
        <v>844554</v>
      </c>
      <c r="F21" s="741" t="n">
        <v>837347</v>
      </c>
      <c r="G21" s="742"/>
      <c r="H21" s="705" t="n">
        <v>-0.85</v>
      </c>
      <c r="I21" s="705" t="n">
        <v>1.67</v>
      </c>
      <c r="J21" s="705" t="n">
        <v>15.88</v>
      </c>
    </row>
    <row r="22" customFormat="false" ht="13.95" hidden="false" customHeight="true" outlineLevel="0" collapsed="false">
      <c r="A22" s="740" t="s">
        <v>373</v>
      </c>
      <c r="B22" s="741" t="n">
        <v>209270</v>
      </c>
      <c r="C22" s="741" t="n">
        <v>249244</v>
      </c>
      <c r="D22" s="741" t="n">
        <v>277670</v>
      </c>
      <c r="E22" s="741" t="n">
        <v>259947</v>
      </c>
      <c r="F22" s="741" t="n">
        <v>245801</v>
      </c>
      <c r="G22" s="742"/>
      <c r="H22" s="705" t="n">
        <v>-5.44</v>
      </c>
      <c r="I22" s="705" t="n">
        <v>17.46</v>
      </c>
      <c r="J22" s="705" t="n">
        <v>-1.38</v>
      </c>
    </row>
    <row r="23" customFormat="false" ht="13.95" hidden="false" customHeight="true" outlineLevel="0" collapsed="false">
      <c r="A23" s="740" t="s">
        <v>374</v>
      </c>
      <c r="B23" s="741" t="n">
        <v>125764</v>
      </c>
      <c r="C23" s="741" t="n">
        <v>159739</v>
      </c>
      <c r="D23" s="741" t="n">
        <v>137966</v>
      </c>
      <c r="E23" s="741" t="n">
        <v>155076</v>
      </c>
      <c r="F23" s="741" t="n">
        <v>120109</v>
      </c>
      <c r="G23" s="742"/>
      <c r="H23" s="705" t="n">
        <v>-22.55</v>
      </c>
      <c r="I23" s="705" t="n">
        <v>-4.5</v>
      </c>
      <c r="J23" s="705" t="n">
        <v>-24.81</v>
      </c>
    </row>
    <row r="24" customFormat="false" ht="13.95" hidden="false" customHeight="true" outlineLevel="0" collapsed="false">
      <c r="A24" s="740" t="s">
        <v>375</v>
      </c>
      <c r="B24" s="741" t="n">
        <v>104540</v>
      </c>
      <c r="C24" s="741" t="n">
        <v>85167</v>
      </c>
      <c r="D24" s="741" t="n">
        <v>86891</v>
      </c>
      <c r="E24" s="741" t="n">
        <v>77966</v>
      </c>
      <c r="F24" s="741" t="n">
        <v>89653</v>
      </c>
      <c r="G24" s="742"/>
      <c r="H24" s="705" t="n">
        <v>14.99</v>
      </c>
      <c r="I24" s="705" t="n">
        <v>-14.24</v>
      </c>
      <c r="J24" s="705" t="n">
        <v>5.27</v>
      </c>
    </row>
    <row r="25" customFormat="false" ht="13.95" hidden="false" customHeight="true" outlineLevel="0" collapsed="false">
      <c r="A25" s="740" t="s">
        <v>376</v>
      </c>
      <c r="B25" s="741" t="n">
        <v>12386</v>
      </c>
      <c r="C25" s="741" t="n">
        <v>12299</v>
      </c>
      <c r="D25" s="741" t="n">
        <v>15224</v>
      </c>
      <c r="E25" s="741" t="n">
        <v>17126</v>
      </c>
      <c r="F25" s="741" t="n">
        <v>23238</v>
      </c>
      <c r="G25" s="742"/>
      <c r="H25" s="705" t="n">
        <v>35.69</v>
      </c>
      <c r="I25" s="705" t="n">
        <v>87.62</v>
      </c>
      <c r="J25" s="705" t="n">
        <v>88.94</v>
      </c>
    </row>
    <row r="26" customFormat="false" ht="13.95" hidden="false" customHeight="true" outlineLevel="0" collapsed="false">
      <c r="A26" s="740" t="s">
        <v>377</v>
      </c>
      <c r="B26" s="741" t="n">
        <v>10584</v>
      </c>
      <c r="C26" s="741" t="n">
        <v>7595</v>
      </c>
      <c r="D26" s="741" t="n">
        <v>6504</v>
      </c>
      <c r="E26" s="741" t="n">
        <v>7795</v>
      </c>
      <c r="F26" s="741" t="n">
        <v>6381</v>
      </c>
      <c r="G26" s="742"/>
      <c r="H26" s="705" t="n">
        <v>-18.14</v>
      </c>
      <c r="I26" s="705" t="n">
        <v>-39.71</v>
      </c>
      <c r="J26" s="705" t="n">
        <v>-15.98</v>
      </c>
    </row>
    <row r="27" customFormat="false" ht="13.95" hidden="false" customHeight="true" outlineLevel="0" collapsed="false">
      <c r="A27" s="740" t="s">
        <v>378</v>
      </c>
      <c r="B27" s="741" t="n">
        <v>2191</v>
      </c>
      <c r="C27" s="741" t="n">
        <v>4003</v>
      </c>
      <c r="D27" s="741" t="n">
        <v>4909</v>
      </c>
      <c r="E27" s="741" t="n">
        <v>5372</v>
      </c>
      <c r="F27" s="741" t="n">
        <v>5542</v>
      </c>
      <c r="G27" s="742"/>
      <c r="H27" s="705" t="n">
        <v>3.16</v>
      </c>
      <c r="I27" s="705" t="n">
        <v>152.94</v>
      </c>
      <c r="J27" s="705" t="n">
        <v>38.45</v>
      </c>
    </row>
    <row r="28" customFormat="false" ht="13.95" hidden="false" customHeight="true" outlineLevel="0" collapsed="false">
      <c r="A28" s="740" t="s">
        <v>379</v>
      </c>
      <c r="B28" s="741" t="n">
        <v>1511</v>
      </c>
      <c r="C28" s="741" t="n">
        <v>1797</v>
      </c>
      <c r="D28" s="741" t="n">
        <v>1645</v>
      </c>
      <c r="E28" s="741" t="n">
        <v>1780</v>
      </c>
      <c r="F28" s="741" t="n">
        <v>1873</v>
      </c>
      <c r="G28" s="742"/>
      <c r="H28" s="705" t="n">
        <v>5.22</v>
      </c>
      <c r="I28" s="705" t="n">
        <v>23.96</v>
      </c>
      <c r="J28" s="705" t="n">
        <v>4.23</v>
      </c>
    </row>
    <row r="29" customFormat="false" ht="13.95" hidden="false" customHeight="true" outlineLevel="0" collapsed="false">
      <c r="A29" s="751" t="s">
        <v>253</v>
      </c>
      <c r="B29" s="752" t="n">
        <v>32826716</v>
      </c>
      <c r="C29" s="752" t="n">
        <v>36692904</v>
      </c>
      <c r="D29" s="752" t="n">
        <v>37639072</v>
      </c>
      <c r="E29" s="752" t="n">
        <v>35594347</v>
      </c>
      <c r="F29" s="752" t="n">
        <v>30970018</v>
      </c>
      <c r="G29" s="753"/>
      <c r="H29" s="329" t="n">
        <v>-12.99</v>
      </c>
      <c r="I29" s="329" t="n">
        <v>-5.66</v>
      </c>
      <c r="J29" s="329" t="n">
        <v>-15.6</v>
      </c>
    </row>
    <row r="30" customFormat="false" ht="13.95" hidden="false" customHeight="true" outlineLevel="0" collapsed="false">
      <c r="A30" s="754" t="s">
        <v>366</v>
      </c>
      <c r="B30" s="755"/>
      <c r="C30" s="755"/>
      <c r="D30" s="755"/>
      <c r="E30" s="755"/>
      <c r="F30" s="755"/>
      <c r="G30" s="756"/>
      <c r="H30" s="757"/>
      <c r="I30" s="757"/>
      <c r="J30" s="757"/>
    </row>
    <row r="31" customFormat="false" ht="13.95" hidden="false" customHeight="true" outlineLevel="0" collapsed="false">
      <c r="A31" s="754" t="s">
        <v>382</v>
      </c>
      <c r="B31" s="758"/>
      <c r="C31" s="758"/>
      <c r="D31" s="758"/>
      <c r="E31" s="758"/>
      <c r="F31" s="758"/>
      <c r="G31" s="759"/>
      <c r="H31" s="760"/>
      <c r="I31" s="760"/>
      <c r="J31" s="76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720" width="28.37"/>
    <col collapsed="false" customWidth="true" hidden="false" outlineLevel="0" max="6" min="2" style="721" width="10.87"/>
    <col collapsed="false" customWidth="true" hidden="false" outlineLevel="0" max="7" min="7" style="722" width="0.5"/>
    <col collapsed="false" customWidth="true" hidden="false" outlineLevel="0" max="8" min="8" style="721" width="8.49"/>
    <col collapsed="false" customWidth="true" hidden="false" outlineLevel="0" max="9" min="9" style="721" width="7.61"/>
    <col collapsed="false" customWidth="true" hidden="false" outlineLevel="0" max="10" min="10" style="721" width="7.37"/>
    <col collapsed="false" customWidth="false" hidden="false" outlineLevel="0" max="257" min="11" style="721" width="13.5"/>
  </cols>
  <sheetData>
    <row r="1" customFormat="false" ht="36" hidden="false" customHeight="true" outlineLevel="0" collapsed="false">
      <c r="A1" s="723"/>
    </row>
    <row r="2" s="725" customFormat="true" ht="28.2" hidden="false" customHeight="true" outlineLevel="0" collapsed="false">
      <c r="A2" s="724" t="s">
        <v>383</v>
      </c>
      <c r="B2" s="724"/>
      <c r="C2" s="724"/>
      <c r="D2" s="724"/>
      <c r="E2" s="724"/>
      <c r="F2" s="724"/>
      <c r="G2" s="724"/>
      <c r="H2" s="724"/>
      <c r="I2" s="15" t="s">
        <v>384</v>
      </c>
      <c r="J2" s="15"/>
    </row>
    <row r="3" customFormat="false" ht="28.8" hidden="false" customHeight="true" outlineLevel="0" collapsed="false">
      <c r="A3" s="726" t="s">
        <v>385</v>
      </c>
      <c r="B3" s="727"/>
      <c r="C3" s="727"/>
      <c r="D3" s="727"/>
      <c r="E3" s="727"/>
      <c r="F3" s="727"/>
      <c r="G3" s="727"/>
      <c r="H3" s="727"/>
      <c r="I3" s="727"/>
      <c r="J3" s="727"/>
    </row>
    <row r="4" customFormat="false" ht="13.8" hidden="false" customHeight="false" outlineLevel="0" collapsed="false">
      <c r="A4" s="728"/>
      <c r="B4" s="729" t="n">
        <v>2010</v>
      </c>
      <c r="D4" s="729" t="n">
        <v>2011</v>
      </c>
      <c r="F4" s="729"/>
      <c r="G4" s="730"/>
      <c r="H4" s="731" t="s">
        <v>68</v>
      </c>
      <c r="I4" s="731"/>
      <c r="J4" s="731"/>
    </row>
    <row r="5" customFormat="false" ht="22.2" hidden="false" customHeight="false" outlineLevel="0" collapsed="false">
      <c r="A5" s="731"/>
      <c r="B5" s="732" t="s">
        <v>69</v>
      </c>
      <c r="C5" s="732" t="s">
        <v>70</v>
      </c>
      <c r="D5" s="732" t="s">
        <v>71</v>
      </c>
      <c r="E5" s="732" t="s">
        <v>72</v>
      </c>
      <c r="F5" s="65" t="s">
        <v>69</v>
      </c>
      <c r="G5" s="733"/>
      <c r="H5" s="734" t="s">
        <v>73</v>
      </c>
      <c r="I5" s="734" t="s">
        <v>74</v>
      </c>
      <c r="J5" s="734" t="s">
        <v>75</v>
      </c>
    </row>
    <row r="6" customFormat="false" ht="13.8" hidden="false" customHeight="false" outlineLevel="0" collapsed="false">
      <c r="A6" s="735"/>
      <c r="B6" s="736"/>
      <c r="C6" s="736"/>
      <c r="D6" s="736"/>
      <c r="E6" s="736"/>
      <c r="G6" s="733"/>
      <c r="H6" s="737"/>
      <c r="I6" s="737"/>
      <c r="J6" s="737"/>
    </row>
    <row r="7" customFormat="false" ht="13.95" hidden="false" customHeight="true" outlineLevel="0" collapsed="false">
      <c r="A7" s="738" t="s">
        <v>370</v>
      </c>
      <c r="G7" s="735"/>
      <c r="H7" s="757"/>
      <c r="I7" s="761"/>
      <c r="J7" s="761"/>
    </row>
    <row r="8" s="743" customFormat="true" ht="13.95" hidden="false" customHeight="true" outlineLevel="0" collapsed="false">
      <c r="A8" s="740" t="s">
        <v>386</v>
      </c>
      <c r="B8" s="741" t="n">
        <v>90</v>
      </c>
      <c r="C8" s="741" t="n">
        <v>95</v>
      </c>
      <c r="D8" s="741" t="n">
        <v>97</v>
      </c>
      <c r="E8" s="741" t="n">
        <v>96</v>
      </c>
      <c r="F8" s="741" t="n">
        <v>93</v>
      </c>
      <c r="G8" s="742"/>
      <c r="H8" s="705" t="n">
        <v>-3.13</v>
      </c>
      <c r="I8" s="705" t="n">
        <v>3.33</v>
      </c>
      <c r="J8" s="705" t="n">
        <v>-2.11</v>
      </c>
    </row>
    <row r="9" s="743" customFormat="true" ht="13.95" hidden="false" customHeight="true" outlineLevel="0" collapsed="false">
      <c r="A9" s="740" t="s">
        <v>387</v>
      </c>
      <c r="B9" s="741" t="n">
        <v>13</v>
      </c>
      <c r="C9" s="741" t="n">
        <v>10</v>
      </c>
      <c r="D9" s="741" t="n">
        <v>16</v>
      </c>
      <c r="E9" s="741" t="n">
        <v>19</v>
      </c>
      <c r="F9" s="741" t="n">
        <v>13</v>
      </c>
      <c r="G9" s="742"/>
      <c r="H9" s="705" t="n">
        <v>-31.58</v>
      </c>
      <c r="I9" s="705" t="n">
        <v>0</v>
      </c>
      <c r="J9" s="705" t="n">
        <v>30</v>
      </c>
    </row>
    <row r="10" s="743" customFormat="true" ht="13.95" hidden="false" customHeight="true" outlineLevel="0" collapsed="false">
      <c r="A10" s="740" t="s">
        <v>388</v>
      </c>
      <c r="B10" s="741" t="n">
        <v>17</v>
      </c>
      <c r="C10" s="741" t="n">
        <v>18</v>
      </c>
      <c r="D10" s="741" t="n">
        <v>16</v>
      </c>
      <c r="E10" s="741" t="n">
        <v>14</v>
      </c>
      <c r="F10" s="741" t="n">
        <v>16</v>
      </c>
      <c r="G10" s="742"/>
      <c r="H10" s="705" t="n">
        <v>14.29</v>
      </c>
      <c r="I10" s="705" t="n">
        <v>-5.88</v>
      </c>
      <c r="J10" s="705" t="n">
        <v>-11.11</v>
      </c>
    </row>
    <row r="11" s="743" customFormat="true" ht="13.95" hidden="false" customHeight="true" outlineLevel="0" collapsed="false">
      <c r="A11" s="740" t="s">
        <v>389</v>
      </c>
      <c r="B11" s="741" t="n">
        <v>18</v>
      </c>
      <c r="C11" s="741" t="n">
        <v>21</v>
      </c>
      <c r="D11" s="741" t="n">
        <v>15</v>
      </c>
      <c r="E11" s="741" t="n">
        <v>20</v>
      </c>
      <c r="F11" s="741" t="n">
        <v>23</v>
      </c>
      <c r="G11" s="742"/>
      <c r="H11" s="705" t="n">
        <v>15</v>
      </c>
      <c r="I11" s="705" t="n">
        <v>27.78</v>
      </c>
      <c r="J11" s="705" t="n">
        <v>9.52</v>
      </c>
    </row>
    <row r="12" s="743" customFormat="true" ht="13.95" hidden="false" customHeight="true" outlineLevel="0" collapsed="false">
      <c r="A12" s="740" t="s">
        <v>390</v>
      </c>
      <c r="B12" s="741" t="n">
        <v>16</v>
      </c>
      <c r="C12" s="741" t="n">
        <v>19</v>
      </c>
      <c r="D12" s="741" t="n">
        <v>24</v>
      </c>
      <c r="E12" s="741" t="n">
        <v>19</v>
      </c>
      <c r="F12" s="741" t="n">
        <v>21</v>
      </c>
      <c r="G12" s="742"/>
      <c r="H12" s="705" t="n">
        <v>10.53</v>
      </c>
      <c r="I12" s="705" t="n">
        <v>31.25</v>
      </c>
      <c r="J12" s="705" t="n">
        <v>10.53</v>
      </c>
    </row>
    <row r="13" s="743" customFormat="true" ht="13.95" hidden="false" customHeight="true" outlineLevel="0" collapsed="false">
      <c r="A13" s="740" t="s">
        <v>391</v>
      </c>
      <c r="B13" s="741" t="n">
        <v>43</v>
      </c>
      <c r="C13" s="741" t="n">
        <v>37</v>
      </c>
      <c r="D13" s="741" t="n">
        <v>38</v>
      </c>
      <c r="E13" s="741" t="n">
        <v>35</v>
      </c>
      <c r="F13" s="741" t="n">
        <v>38</v>
      </c>
      <c r="G13" s="742"/>
      <c r="H13" s="705" t="n">
        <v>8.57</v>
      </c>
      <c r="I13" s="705" t="n">
        <v>-11.63</v>
      </c>
      <c r="J13" s="705" t="n">
        <v>2.7</v>
      </c>
    </row>
    <row r="14" s="743" customFormat="true" ht="13.95" hidden="false" customHeight="true" outlineLevel="0" collapsed="false">
      <c r="A14" s="740" t="s">
        <v>392</v>
      </c>
      <c r="B14" s="741" t="n">
        <v>33</v>
      </c>
      <c r="C14" s="741" t="n">
        <v>33</v>
      </c>
      <c r="D14" s="741" t="n">
        <v>35</v>
      </c>
      <c r="E14" s="741" t="n">
        <v>41</v>
      </c>
      <c r="F14" s="741" t="n">
        <v>43</v>
      </c>
      <c r="G14" s="742"/>
      <c r="H14" s="705" t="n">
        <v>4.88</v>
      </c>
      <c r="I14" s="705" t="n">
        <v>30.3</v>
      </c>
      <c r="J14" s="705" t="n">
        <v>30.3</v>
      </c>
    </row>
    <row r="15" s="743" customFormat="true" ht="13.95" hidden="false" customHeight="true" outlineLevel="0" collapsed="false">
      <c r="A15" s="740" t="s">
        <v>393</v>
      </c>
      <c r="B15" s="741" t="n">
        <v>22</v>
      </c>
      <c r="C15" s="741" t="n">
        <v>31</v>
      </c>
      <c r="D15" s="741" t="n">
        <v>26</v>
      </c>
      <c r="E15" s="741" t="n">
        <v>28</v>
      </c>
      <c r="F15" s="741" t="n">
        <v>26</v>
      </c>
      <c r="G15" s="742"/>
      <c r="H15" s="705" t="n">
        <v>-7.14</v>
      </c>
      <c r="I15" s="705" t="n">
        <v>18.18</v>
      </c>
      <c r="J15" s="705" t="n">
        <v>-16.13</v>
      </c>
    </row>
    <row r="16" s="743" customFormat="true" ht="13.95" hidden="false" customHeight="true" outlineLevel="0" collapsed="false">
      <c r="A16" s="740" t="s">
        <v>394</v>
      </c>
      <c r="B16" s="741" t="n">
        <v>343</v>
      </c>
      <c r="C16" s="741" t="n">
        <v>360</v>
      </c>
      <c r="D16" s="741" t="n">
        <v>346</v>
      </c>
      <c r="E16" s="741" t="n">
        <v>368</v>
      </c>
      <c r="F16" s="741" t="n">
        <v>367</v>
      </c>
      <c r="G16" s="742"/>
      <c r="H16" s="705" t="n">
        <v>-0.27</v>
      </c>
      <c r="I16" s="705" t="n">
        <v>7</v>
      </c>
      <c r="J16" s="705" t="n">
        <v>1.94</v>
      </c>
    </row>
    <row r="17" s="743" customFormat="true" ht="13.95" hidden="false" customHeight="true" outlineLevel="0" collapsed="false">
      <c r="A17" s="740" t="s">
        <v>380</v>
      </c>
      <c r="B17" s="744" t="n">
        <v>595</v>
      </c>
      <c r="C17" s="744" t="n">
        <v>624</v>
      </c>
      <c r="D17" s="744" t="n">
        <v>613</v>
      </c>
      <c r="E17" s="744" t="n">
        <v>640</v>
      </c>
      <c r="F17" s="744" t="n">
        <v>640</v>
      </c>
      <c r="G17" s="742"/>
      <c r="H17" s="705" t="n">
        <v>0</v>
      </c>
      <c r="I17" s="705" t="n">
        <v>7.56</v>
      </c>
      <c r="J17" s="705" t="n">
        <v>2.56</v>
      </c>
    </row>
    <row r="18" s="743" customFormat="true" ht="13.95" hidden="false" customHeight="true" outlineLevel="0" collapsed="false">
      <c r="A18" s="762"/>
      <c r="G18" s="747"/>
      <c r="H18" s="748"/>
      <c r="I18" s="748"/>
      <c r="J18" s="748"/>
    </row>
    <row r="19" customFormat="false" ht="13.95" hidden="false" customHeight="true" outlineLevel="0" collapsed="false">
      <c r="A19" s="738" t="s">
        <v>395</v>
      </c>
      <c r="G19" s="735"/>
      <c r="H19" s="750"/>
      <c r="I19" s="750"/>
      <c r="J19" s="750"/>
    </row>
    <row r="20" customFormat="false" ht="13.95" hidden="false" customHeight="true" outlineLevel="0" collapsed="false">
      <c r="A20" s="740" t="s">
        <v>386</v>
      </c>
      <c r="B20" s="741" t="n">
        <v>779011</v>
      </c>
      <c r="C20" s="741" t="n">
        <v>833684</v>
      </c>
      <c r="D20" s="741" t="n">
        <v>821724</v>
      </c>
      <c r="E20" s="741" t="n">
        <v>821369</v>
      </c>
      <c r="F20" s="741" t="n">
        <v>768538</v>
      </c>
      <c r="G20" s="742"/>
      <c r="H20" s="705" t="n">
        <v>-6.43</v>
      </c>
      <c r="I20" s="705" t="n">
        <v>-1.34</v>
      </c>
      <c r="J20" s="705" t="n">
        <v>-7.81</v>
      </c>
    </row>
    <row r="21" customFormat="false" ht="13.95" hidden="false" customHeight="true" outlineLevel="0" collapsed="false">
      <c r="A21" s="740" t="s">
        <v>387</v>
      </c>
      <c r="B21" s="741" t="n">
        <v>9233</v>
      </c>
      <c r="C21" s="741" t="n">
        <v>6949</v>
      </c>
      <c r="D21" s="741" t="n">
        <v>11092</v>
      </c>
      <c r="E21" s="741" t="n">
        <v>13115</v>
      </c>
      <c r="F21" s="741" t="n">
        <v>8865</v>
      </c>
      <c r="G21" s="742"/>
      <c r="H21" s="705" t="n">
        <v>-32.41</v>
      </c>
      <c r="I21" s="705" t="n">
        <v>-3.99</v>
      </c>
      <c r="J21" s="705" t="n">
        <v>27.57</v>
      </c>
    </row>
    <row r="22" customFormat="false" ht="13.95" hidden="false" customHeight="true" outlineLevel="0" collapsed="false">
      <c r="A22" s="740" t="s">
        <v>388</v>
      </c>
      <c r="B22" s="741" t="n">
        <v>8576</v>
      </c>
      <c r="C22" s="741" t="n">
        <v>9083</v>
      </c>
      <c r="D22" s="741" t="n">
        <v>7713</v>
      </c>
      <c r="E22" s="741" t="n">
        <v>6620</v>
      </c>
      <c r="F22" s="741" t="n">
        <v>8366</v>
      </c>
      <c r="G22" s="742"/>
      <c r="H22" s="705" t="n">
        <v>26.37</v>
      </c>
      <c r="I22" s="705" t="n">
        <v>-2.45</v>
      </c>
      <c r="J22" s="705" t="n">
        <v>-7.89</v>
      </c>
    </row>
    <row r="23" customFormat="false" ht="13.95" hidden="false" customHeight="true" outlineLevel="0" collapsed="false">
      <c r="A23" s="740" t="s">
        <v>389</v>
      </c>
      <c r="B23" s="741" t="n">
        <v>5582</v>
      </c>
      <c r="C23" s="741" t="n">
        <v>6615</v>
      </c>
      <c r="D23" s="741" t="n">
        <v>4805</v>
      </c>
      <c r="E23" s="741" t="n">
        <v>6531</v>
      </c>
      <c r="F23" s="741" t="n">
        <v>7449</v>
      </c>
      <c r="G23" s="742"/>
      <c r="H23" s="705" t="n">
        <v>14.06</v>
      </c>
      <c r="I23" s="705" t="n">
        <v>33.45</v>
      </c>
      <c r="J23" s="705" t="n">
        <v>12.61</v>
      </c>
    </row>
    <row r="24" customFormat="false" ht="13.95" hidden="false" customHeight="true" outlineLevel="0" collapsed="false">
      <c r="A24" s="740" t="s">
        <v>390</v>
      </c>
      <c r="B24" s="741" t="n">
        <v>3152</v>
      </c>
      <c r="C24" s="741" t="n">
        <v>3751</v>
      </c>
      <c r="D24" s="741" t="n">
        <v>4821</v>
      </c>
      <c r="E24" s="741" t="n">
        <v>3939</v>
      </c>
      <c r="F24" s="741" t="n">
        <v>4321</v>
      </c>
      <c r="G24" s="742"/>
      <c r="H24" s="705" t="n">
        <v>9.7</v>
      </c>
      <c r="I24" s="705" t="n">
        <v>37.09</v>
      </c>
      <c r="J24" s="705" t="n">
        <v>15.2</v>
      </c>
    </row>
    <row r="25" customFormat="false" ht="13.95" hidden="false" customHeight="true" outlineLevel="0" collapsed="false">
      <c r="A25" s="740" t="s">
        <v>391</v>
      </c>
      <c r="B25" s="741" t="n">
        <v>4163</v>
      </c>
      <c r="C25" s="741" t="n">
        <v>3707</v>
      </c>
      <c r="D25" s="741" t="n">
        <v>3683</v>
      </c>
      <c r="E25" s="741" t="n">
        <v>3405</v>
      </c>
      <c r="F25" s="741" t="n">
        <v>3730</v>
      </c>
      <c r="G25" s="742"/>
      <c r="H25" s="705" t="n">
        <v>9.54</v>
      </c>
      <c r="I25" s="705" t="n">
        <v>-10.4</v>
      </c>
      <c r="J25" s="705" t="n">
        <v>0.62</v>
      </c>
    </row>
    <row r="26" customFormat="false" ht="13.95" hidden="false" customHeight="true" outlineLevel="0" collapsed="false">
      <c r="A26" s="740" t="s">
        <v>392</v>
      </c>
      <c r="B26" s="741" t="n">
        <v>1195</v>
      </c>
      <c r="C26" s="741" t="n">
        <v>1180</v>
      </c>
      <c r="D26" s="741" t="n">
        <v>1302</v>
      </c>
      <c r="E26" s="741" t="n">
        <v>1423</v>
      </c>
      <c r="F26" s="741" t="n">
        <v>1461</v>
      </c>
      <c r="G26" s="742"/>
      <c r="H26" s="705" t="n">
        <v>2.67</v>
      </c>
      <c r="I26" s="705" t="n">
        <v>22.26</v>
      </c>
      <c r="J26" s="705" t="n">
        <v>23.81</v>
      </c>
    </row>
    <row r="27" customFormat="false" ht="13.95" hidden="false" customHeight="true" outlineLevel="0" collapsed="false">
      <c r="A27" s="740" t="s">
        <v>393</v>
      </c>
      <c r="B27" s="741" t="n">
        <v>337</v>
      </c>
      <c r="C27" s="741" t="n">
        <v>451</v>
      </c>
      <c r="D27" s="741" t="n">
        <v>401</v>
      </c>
      <c r="E27" s="741" t="n">
        <v>432</v>
      </c>
      <c r="F27" s="741" t="n">
        <v>394</v>
      </c>
      <c r="G27" s="742"/>
      <c r="H27" s="705" t="n">
        <v>-8.8</v>
      </c>
      <c r="I27" s="705" t="n">
        <v>16.91</v>
      </c>
      <c r="J27" s="705" t="n">
        <v>-12.64</v>
      </c>
    </row>
    <row r="28" customFormat="false" ht="13.95" hidden="false" customHeight="true" outlineLevel="0" collapsed="false">
      <c r="A28" s="740" t="s">
        <v>394</v>
      </c>
      <c r="B28" s="741" t="n">
        <v>304</v>
      </c>
      <c r="C28" s="741" t="n">
        <v>347</v>
      </c>
      <c r="D28" s="741" t="n">
        <v>388</v>
      </c>
      <c r="E28" s="741" t="n">
        <v>350</v>
      </c>
      <c r="F28" s="741" t="n">
        <v>347</v>
      </c>
      <c r="G28" s="742"/>
      <c r="H28" s="705" t="n">
        <v>-0.86</v>
      </c>
      <c r="I28" s="705" t="n">
        <v>14.14</v>
      </c>
      <c r="J28" s="705" t="n">
        <v>0</v>
      </c>
    </row>
    <row r="29" customFormat="false" ht="13.95" hidden="false" customHeight="true" outlineLevel="0" collapsed="false">
      <c r="A29" s="751" t="s">
        <v>253</v>
      </c>
      <c r="B29" s="752" t="n">
        <v>811553</v>
      </c>
      <c r="C29" s="752" t="n">
        <v>865767</v>
      </c>
      <c r="D29" s="752" t="n">
        <v>855929</v>
      </c>
      <c r="E29" s="752" t="n">
        <v>857184</v>
      </c>
      <c r="F29" s="752" t="n">
        <v>803471</v>
      </c>
      <c r="G29" s="753"/>
      <c r="H29" s="329" t="n">
        <v>-6.27</v>
      </c>
      <c r="I29" s="329" t="n">
        <v>-1</v>
      </c>
      <c r="J29" s="329" t="n">
        <v>-7.2</v>
      </c>
    </row>
    <row r="30" customFormat="false" ht="13.95" hidden="false" customHeight="true" outlineLevel="0" collapsed="false">
      <c r="A30" s="754" t="s">
        <v>366</v>
      </c>
      <c r="B30" s="755"/>
      <c r="C30" s="755"/>
      <c r="D30" s="755"/>
      <c r="E30" s="755"/>
      <c r="F30" s="755"/>
      <c r="G30" s="756"/>
      <c r="H30" s="757"/>
      <c r="I30" s="757"/>
      <c r="J30" s="757"/>
    </row>
    <row r="31" customFormat="false" ht="13.95" hidden="false" customHeight="true" outlineLevel="0" collapsed="false">
      <c r="A31" s="754" t="s">
        <v>382</v>
      </c>
      <c r="B31" s="758"/>
      <c r="C31" s="758"/>
      <c r="D31" s="758"/>
      <c r="E31" s="758"/>
      <c r="F31" s="758"/>
      <c r="G31" s="759"/>
      <c r="H31" s="760"/>
      <c r="I31" s="760"/>
      <c r="J31" s="760"/>
    </row>
    <row r="33" customFormat="false" ht="13.8" hidden="false" customHeight="false" outlineLevel="0" collapsed="false">
      <c r="B33" s="763"/>
      <c r="C33" s="763"/>
      <c r="D33" s="763"/>
      <c r="E33" s="763"/>
      <c r="F33" s="763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51" width="42.99"/>
    <col collapsed="false" customWidth="true" hidden="false" outlineLevel="0" max="2" min="2" style="51" width="8.86"/>
    <col collapsed="false" customWidth="true" hidden="false" outlineLevel="0" max="4" min="3" style="51" width="8.99"/>
    <col collapsed="false" customWidth="true" hidden="false" outlineLevel="0" max="5" min="5" style="51" width="8.86"/>
    <col collapsed="false" customWidth="true" hidden="false" outlineLevel="0" max="6" min="6" style="51" width="8.99"/>
    <col collapsed="false" customWidth="true" hidden="false" outlineLevel="0" max="7" min="7" style="52" width="0.5"/>
    <col collapsed="false" customWidth="true" hidden="false" outlineLevel="0" max="8" min="8" style="51" width="8.12"/>
    <col collapsed="false" customWidth="true" hidden="false" outlineLevel="0" max="10" min="9" style="51" width="7.37"/>
    <col collapsed="false" customWidth="false" hidden="false" outlineLevel="0" max="257" min="11" style="51" width="13.5"/>
  </cols>
  <sheetData>
    <row r="1" customFormat="false" ht="35.25" hidden="false" customHeight="true" outlineLevel="0" collapsed="false">
      <c r="A1" s="53"/>
    </row>
    <row r="2" s="55" customFormat="true" ht="28.2" hidden="false" customHeight="true" outlineLevel="0" collapsed="false">
      <c r="A2" s="54" t="s">
        <v>86</v>
      </c>
      <c r="B2" s="54"/>
      <c r="C2" s="54"/>
      <c r="D2" s="54"/>
      <c r="E2" s="54"/>
      <c r="F2" s="54"/>
      <c r="G2" s="54"/>
      <c r="H2" s="54"/>
      <c r="I2" s="15" t="s">
        <v>87</v>
      </c>
      <c r="J2" s="15"/>
    </row>
    <row r="3" customFormat="false" ht="12" hidden="false" customHeight="true" outlineLevel="0" collapsed="false">
      <c r="A3" s="56" t="s">
        <v>88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3.8" hidden="false" customHeight="false" outlineLevel="0" collapsed="false">
      <c r="A4" s="56"/>
      <c r="B4" s="58" t="n">
        <v>2010</v>
      </c>
      <c r="C4" s="58"/>
      <c r="D4" s="58" t="n">
        <v>2011</v>
      </c>
      <c r="E4" s="59"/>
      <c r="F4" s="58"/>
      <c r="G4" s="60"/>
      <c r="H4" s="61" t="s">
        <v>68</v>
      </c>
      <c r="I4" s="61"/>
      <c r="J4" s="61"/>
    </row>
    <row r="5" customFormat="false" ht="22.2" hidden="false" customHeight="false" outlineLevel="0" collapsed="false">
      <c r="A5" s="62"/>
      <c r="B5" s="63" t="s">
        <v>69</v>
      </c>
      <c r="C5" s="64" t="s">
        <v>70</v>
      </c>
      <c r="D5" s="64" t="s">
        <v>71</v>
      </c>
      <c r="E5" s="64" t="s">
        <v>72</v>
      </c>
      <c r="F5" s="65" t="s">
        <v>69</v>
      </c>
      <c r="G5" s="66"/>
      <c r="H5" s="67" t="s">
        <v>73</v>
      </c>
      <c r="I5" s="67" t="s">
        <v>74</v>
      </c>
      <c r="J5" s="67" t="s">
        <v>75</v>
      </c>
    </row>
    <row r="6" customFormat="false" ht="12.75" hidden="false" customHeight="true" outlineLevel="0" collapsed="false">
      <c r="A6" s="68"/>
      <c r="B6" s="69"/>
      <c r="C6" s="69"/>
      <c r="D6" s="69"/>
      <c r="E6" s="69"/>
      <c r="G6" s="66"/>
      <c r="H6" s="70"/>
      <c r="I6" s="71"/>
      <c r="J6" s="71"/>
    </row>
    <row r="7" customFormat="false" ht="13.95" hidden="false" customHeight="true" outlineLevel="0" collapsed="false">
      <c r="A7" s="72" t="s">
        <v>89</v>
      </c>
      <c r="B7" s="73" t="n">
        <v>6201524</v>
      </c>
      <c r="C7" s="73" t="n">
        <v>6115594</v>
      </c>
      <c r="D7" s="73" t="n">
        <v>6083328</v>
      </c>
      <c r="E7" s="73" t="n">
        <v>5995452</v>
      </c>
      <c r="F7" s="73" t="n">
        <v>4597340</v>
      </c>
      <c r="G7" s="74"/>
      <c r="H7" s="34" t="n">
        <v>-23.32</v>
      </c>
      <c r="I7" s="34" t="n">
        <v>-25.87</v>
      </c>
      <c r="J7" s="34" t="n">
        <v>-24.83</v>
      </c>
    </row>
    <row r="8" customFormat="false" ht="13.95" hidden="false" customHeight="true" outlineLevel="0" collapsed="false">
      <c r="A8" s="75" t="s">
        <v>90</v>
      </c>
      <c r="B8" s="76" t="n">
        <v>6643185</v>
      </c>
      <c r="C8" s="76" t="n">
        <v>6607289</v>
      </c>
      <c r="D8" s="76" t="n">
        <v>6547720</v>
      </c>
      <c r="E8" s="76" t="n">
        <v>6481884</v>
      </c>
      <c r="F8" s="76" t="n">
        <v>5015570</v>
      </c>
      <c r="G8" s="74"/>
      <c r="H8" s="34" t="n">
        <v>-22.62</v>
      </c>
      <c r="I8" s="34" t="n">
        <v>-24.5</v>
      </c>
      <c r="J8" s="34" t="n">
        <v>-24.09</v>
      </c>
    </row>
    <row r="9" customFormat="false" ht="13.95" hidden="false" customHeight="true" outlineLevel="0" collapsed="false">
      <c r="A9" s="75" t="s">
        <v>91</v>
      </c>
      <c r="B9" s="76" t="n">
        <v>6537094</v>
      </c>
      <c r="C9" s="76" t="n">
        <v>6506980</v>
      </c>
      <c r="D9" s="76" t="n">
        <v>6449264</v>
      </c>
      <c r="E9" s="76" t="n">
        <v>6380936</v>
      </c>
      <c r="F9" s="76" t="n">
        <v>4916475</v>
      </c>
      <c r="G9" s="74"/>
      <c r="H9" s="34" t="n">
        <v>-22.95</v>
      </c>
      <c r="I9" s="34" t="n">
        <v>-24.79</v>
      </c>
      <c r="J9" s="34" t="n">
        <v>-24.44</v>
      </c>
    </row>
    <row r="10" customFormat="false" ht="13.95" hidden="false" customHeight="true" outlineLevel="0" collapsed="false">
      <c r="A10" s="75" t="s">
        <v>92</v>
      </c>
      <c r="B10" s="76" t="n">
        <v>3924331</v>
      </c>
      <c r="C10" s="76" t="n">
        <v>3887073</v>
      </c>
      <c r="D10" s="76" t="n">
        <v>3836138</v>
      </c>
      <c r="E10" s="76" t="n">
        <v>3792392</v>
      </c>
      <c r="F10" s="76" t="n">
        <v>2846659</v>
      </c>
      <c r="G10" s="74"/>
      <c r="H10" s="34" t="n">
        <v>-24.94</v>
      </c>
      <c r="I10" s="34" t="n">
        <v>-27.46</v>
      </c>
      <c r="J10" s="34" t="n">
        <v>-26.77</v>
      </c>
    </row>
    <row r="11" customFormat="false" ht="13.95" hidden="false" customHeight="true" outlineLevel="0" collapsed="false">
      <c r="A11" s="75" t="s">
        <v>93</v>
      </c>
      <c r="B11" s="76" t="n">
        <v>89554</v>
      </c>
      <c r="C11" s="76" t="n">
        <v>89963</v>
      </c>
      <c r="D11" s="76" t="n">
        <v>91973</v>
      </c>
      <c r="E11" s="76" t="n">
        <v>92355</v>
      </c>
      <c r="F11" s="76" t="n">
        <v>92553</v>
      </c>
      <c r="G11" s="74"/>
      <c r="H11" s="34" t="n">
        <v>0.21</v>
      </c>
      <c r="I11" s="34" t="n">
        <v>3.35</v>
      </c>
      <c r="J11" s="34" t="n">
        <v>2.88</v>
      </c>
    </row>
    <row r="12" customFormat="false" ht="13.95" hidden="false" customHeight="true" outlineLevel="0" collapsed="false">
      <c r="A12" s="75" t="s">
        <v>94</v>
      </c>
      <c r="B12" s="76" t="n">
        <v>0</v>
      </c>
      <c r="C12" s="76" t="n">
        <v>0</v>
      </c>
      <c r="D12" s="76" t="n">
        <v>0</v>
      </c>
      <c r="E12" s="76" t="n">
        <v>0</v>
      </c>
      <c r="F12" s="76" t="n">
        <v>0</v>
      </c>
      <c r="G12" s="74"/>
      <c r="H12" s="34" t="s">
        <v>82</v>
      </c>
      <c r="I12" s="34" t="s">
        <v>82</v>
      </c>
      <c r="J12" s="34" t="s">
        <v>82</v>
      </c>
    </row>
    <row r="13" customFormat="false" ht="22.2" hidden="false" customHeight="false" outlineLevel="0" collapsed="false">
      <c r="A13" s="75" t="s">
        <v>95</v>
      </c>
      <c r="B13" s="76" t="n">
        <v>16147</v>
      </c>
      <c r="C13" s="76" t="n">
        <v>10216</v>
      </c>
      <c r="D13" s="76" t="n">
        <v>6353</v>
      </c>
      <c r="E13" s="76" t="n">
        <v>8464</v>
      </c>
      <c r="F13" s="76" t="n">
        <v>6542</v>
      </c>
      <c r="G13" s="74"/>
      <c r="H13" s="34" t="n">
        <v>-22.71</v>
      </c>
      <c r="I13" s="34" t="n">
        <v>-59.48</v>
      </c>
      <c r="J13" s="34" t="n">
        <v>-35.96</v>
      </c>
    </row>
    <row r="14" customFormat="false" ht="13.95" hidden="false" customHeight="true" outlineLevel="0" collapsed="false">
      <c r="A14" s="75" t="s">
        <v>96</v>
      </c>
      <c r="B14" s="76" t="n">
        <v>390</v>
      </c>
      <c r="C14" s="76" t="n">
        <v>130</v>
      </c>
      <c r="D14" s="76" t="n">
        <v>130</v>
      </c>
      <c r="E14" s="76" t="n">
        <v>130</v>
      </c>
      <c r="F14" s="76" t="n">
        <v>0</v>
      </c>
      <c r="G14" s="74"/>
      <c r="H14" s="34" t="n">
        <v>-100</v>
      </c>
      <c r="I14" s="34" t="n">
        <v>-100</v>
      </c>
      <c r="J14" s="34" t="n">
        <v>-100</v>
      </c>
    </row>
    <row r="15" customFormat="false" ht="13.95" hidden="false" customHeight="true" outlineLevel="0" collapsed="false">
      <c r="A15" s="75" t="s">
        <v>97</v>
      </c>
      <c r="B15" s="76" t="n">
        <v>24821</v>
      </c>
      <c r="C15" s="76" t="n">
        <v>3117</v>
      </c>
      <c r="D15" s="76" t="n">
        <v>8027</v>
      </c>
      <c r="E15" s="76" t="n">
        <v>8177</v>
      </c>
      <c r="F15" s="76" t="n">
        <v>0</v>
      </c>
      <c r="G15" s="74"/>
      <c r="H15" s="34" t="n">
        <v>-100</v>
      </c>
      <c r="I15" s="34" t="n">
        <v>-100</v>
      </c>
      <c r="J15" s="34" t="n">
        <v>-100</v>
      </c>
    </row>
    <row r="16" customFormat="false" ht="13.95" hidden="false" customHeight="true" outlineLevel="0" collapsed="false">
      <c r="A16" s="75" t="s">
        <v>98</v>
      </c>
      <c r="B16" s="76" t="n">
        <v>18307</v>
      </c>
      <c r="C16" s="76" t="n">
        <v>2998</v>
      </c>
      <c r="D16" s="76" t="n">
        <v>7853</v>
      </c>
      <c r="E16" s="76" t="n">
        <v>8008</v>
      </c>
      <c r="F16" s="76" t="n">
        <v>0</v>
      </c>
      <c r="G16" s="74"/>
      <c r="H16" s="34" t="n">
        <v>-100</v>
      </c>
      <c r="I16" s="34" t="n">
        <v>-100</v>
      </c>
      <c r="J16" s="34" t="n">
        <v>-100</v>
      </c>
    </row>
    <row r="17" customFormat="false" ht="13.95" hidden="false" customHeight="true" outlineLevel="0" collapsed="false">
      <c r="A17" s="75" t="s">
        <v>99</v>
      </c>
      <c r="B17" s="76" t="n">
        <v>6401</v>
      </c>
      <c r="C17" s="76" t="n">
        <v>0</v>
      </c>
      <c r="D17" s="76" t="n">
        <v>0</v>
      </c>
      <c r="E17" s="76" t="n">
        <v>0</v>
      </c>
      <c r="F17" s="76" t="n">
        <v>0</v>
      </c>
      <c r="G17" s="74"/>
      <c r="H17" s="34" t="s">
        <v>82</v>
      </c>
      <c r="I17" s="34" t="n">
        <v>-100</v>
      </c>
      <c r="J17" s="34" t="s">
        <v>82</v>
      </c>
    </row>
    <row r="18" customFormat="false" ht="13.95" hidden="false" customHeight="true" outlineLevel="0" collapsed="false">
      <c r="A18" s="75" t="s">
        <v>100</v>
      </c>
      <c r="B18" s="76" t="n">
        <v>113</v>
      </c>
      <c r="C18" s="76" t="n">
        <v>120</v>
      </c>
      <c r="D18" s="76" t="n">
        <v>174</v>
      </c>
      <c r="E18" s="76" t="n">
        <v>169</v>
      </c>
      <c r="F18" s="76" t="n">
        <v>0</v>
      </c>
      <c r="G18" s="74"/>
      <c r="H18" s="34" t="n">
        <v>-100</v>
      </c>
      <c r="I18" s="34" t="n">
        <v>-100</v>
      </c>
      <c r="J18" s="34" t="n">
        <v>-100</v>
      </c>
    </row>
    <row r="19" customFormat="false" ht="13.95" hidden="false" customHeight="true" outlineLevel="0" collapsed="false">
      <c r="A19" s="75" t="s">
        <v>101</v>
      </c>
      <c r="B19" s="76" t="n">
        <v>0</v>
      </c>
      <c r="C19" s="76" t="n">
        <v>0</v>
      </c>
      <c r="D19" s="76" t="n">
        <v>0</v>
      </c>
      <c r="E19" s="76" t="n">
        <v>0</v>
      </c>
      <c r="F19" s="76" t="n">
        <v>0</v>
      </c>
      <c r="G19" s="74"/>
      <c r="H19" s="34" t="s">
        <v>82</v>
      </c>
      <c r="I19" s="34" t="s">
        <v>82</v>
      </c>
      <c r="J19" s="34" t="s">
        <v>82</v>
      </c>
    </row>
    <row r="20" customFormat="false" ht="14.1" hidden="false" customHeight="true" outlineLevel="0" collapsed="false">
      <c r="A20" s="75" t="s">
        <v>102</v>
      </c>
      <c r="B20" s="76" t="n">
        <v>149866</v>
      </c>
      <c r="C20" s="76" t="n">
        <v>155420</v>
      </c>
      <c r="D20" s="76" t="n">
        <v>165190</v>
      </c>
      <c r="E20" s="76" t="n">
        <v>155175</v>
      </c>
      <c r="F20" s="76" t="n">
        <v>171195</v>
      </c>
      <c r="G20" s="74"/>
      <c r="H20" s="34" t="n">
        <v>10.32</v>
      </c>
      <c r="I20" s="34" t="n">
        <v>14.23</v>
      </c>
      <c r="J20" s="34" t="n">
        <v>10.15</v>
      </c>
    </row>
    <row r="21" customFormat="false" ht="13.8" hidden="false" customHeight="false" outlineLevel="0" collapsed="false">
      <c r="A21" s="77" t="s">
        <v>103</v>
      </c>
      <c r="B21" s="78" t="n">
        <v>-616348</v>
      </c>
      <c r="C21" s="78" t="n">
        <v>-650232</v>
      </c>
      <c r="D21" s="78" t="n">
        <v>-637609</v>
      </c>
      <c r="E21" s="78" t="n">
        <v>-649784</v>
      </c>
      <c r="F21" s="78" t="n">
        <v>-589425</v>
      </c>
      <c r="G21" s="79"/>
      <c r="H21" s="80" t="n">
        <v>9.29</v>
      </c>
      <c r="I21" s="80" t="n">
        <v>4.37</v>
      </c>
      <c r="J21" s="80" t="n">
        <v>9.35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764" width="68.49"/>
    <col collapsed="false" customWidth="false" hidden="false" outlineLevel="0" max="257" min="2" style="764" width="12.49"/>
  </cols>
  <sheetData>
    <row r="1" s="765" customFormat="true" ht="24.75" hidden="false" customHeight="true" outlineLevel="0" collapsed="false"/>
    <row r="2" s="768" customFormat="true" ht="22.5" hidden="false" customHeight="true" outlineLevel="0" collapsed="false">
      <c r="A2" s="766" t="s">
        <v>396</v>
      </c>
      <c r="B2" s="766"/>
      <c r="C2" s="766"/>
      <c r="D2" s="767" t="s">
        <v>397</v>
      </c>
    </row>
    <row r="3" customFormat="false" ht="13.2" hidden="false" customHeight="false" outlineLevel="0" collapsed="false">
      <c r="A3" s="769" t="s">
        <v>109</v>
      </c>
    </row>
    <row r="4" customFormat="false" ht="13.2" hidden="false" customHeight="false" outlineLevel="0" collapsed="false">
      <c r="A4" s="770"/>
      <c r="B4" s="771" t="n">
        <v>2008</v>
      </c>
      <c r="C4" s="771" t="n">
        <v>2009</v>
      </c>
      <c r="D4" s="771" t="n">
        <v>2010</v>
      </c>
    </row>
    <row r="5" customFormat="false" ht="27" hidden="false" customHeight="true" outlineLevel="0" collapsed="false">
      <c r="A5" s="772"/>
      <c r="B5" s="773" t="s">
        <v>70</v>
      </c>
      <c r="C5" s="773" t="s">
        <v>70</v>
      </c>
      <c r="D5" s="773" t="s">
        <v>70</v>
      </c>
    </row>
    <row r="6" customFormat="false" ht="13.2" hidden="false" customHeight="false" outlineLevel="0" collapsed="false">
      <c r="A6" s="769"/>
      <c r="B6" s="774"/>
      <c r="C6" s="774"/>
      <c r="D6" s="774"/>
    </row>
    <row r="7" customFormat="false" ht="13.2" hidden="false" customHeight="false" outlineLevel="0" collapsed="false">
      <c r="A7" s="775" t="s">
        <v>398</v>
      </c>
    </row>
    <row r="8" customFormat="false" ht="13.2" hidden="false" customHeight="false" outlineLevel="0" collapsed="false">
      <c r="A8" s="776" t="s">
        <v>399</v>
      </c>
      <c r="B8" s="777" t="n">
        <v>2.042</v>
      </c>
      <c r="C8" s="778" t="n">
        <v>19</v>
      </c>
      <c r="D8" s="778" t="n">
        <v>0</v>
      </c>
    </row>
    <row r="9" customFormat="false" ht="13.2" hidden="false" customHeight="false" outlineLevel="0" collapsed="false">
      <c r="A9" s="779" t="s">
        <v>400</v>
      </c>
      <c r="B9" s="777" t="n">
        <v>0</v>
      </c>
      <c r="C9" s="778" t="n">
        <v>0</v>
      </c>
      <c r="D9" s="778" t="n">
        <v>0</v>
      </c>
    </row>
    <row r="10" customFormat="false" ht="13.2" hidden="false" customHeight="false" outlineLevel="0" collapsed="false">
      <c r="A10" s="779" t="s">
        <v>401</v>
      </c>
      <c r="B10" s="777" t="n">
        <v>0</v>
      </c>
      <c r="C10" s="778" t="n">
        <v>0</v>
      </c>
      <c r="D10" s="778" t="n">
        <v>0</v>
      </c>
    </row>
    <row r="11" customFormat="false" ht="13.2" hidden="false" customHeight="false" outlineLevel="0" collapsed="false">
      <c r="A11" s="779" t="s">
        <v>402</v>
      </c>
      <c r="B11" s="777" t="n">
        <v>0</v>
      </c>
      <c r="C11" s="778" t="n">
        <v>0</v>
      </c>
      <c r="D11" s="778" t="n">
        <v>0</v>
      </c>
    </row>
    <row r="12" customFormat="false" ht="13.2" hidden="false" customHeight="false" outlineLevel="0" collapsed="false">
      <c r="A12" s="779" t="s">
        <v>403</v>
      </c>
      <c r="B12" s="777" t="n">
        <v>0</v>
      </c>
      <c r="C12" s="778" t="n">
        <v>0</v>
      </c>
      <c r="D12" s="778" t="n">
        <v>0</v>
      </c>
    </row>
    <row r="13" customFormat="false" ht="13.2" hidden="false" customHeight="false" outlineLevel="0" collapsed="false">
      <c r="A13" s="779" t="s">
        <v>404</v>
      </c>
      <c r="B13" s="777" t="n">
        <v>2.042</v>
      </c>
      <c r="C13" s="778" t="n">
        <v>19</v>
      </c>
      <c r="D13" s="778" t="n">
        <v>0</v>
      </c>
    </row>
    <row r="14" customFormat="false" ht="13.2" hidden="false" customHeight="false" outlineLevel="0" collapsed="false">
      <c r="A14" s="776" t="s">
        <v>405</v>
      </c>
      <c r="B14" s="777" t="n">
        <v>176923926</v>
      </c>
      <c r="C14" s="778" t="n">
        <v>171696873</v>
      </c>
      <c r="D14" s="778" t="n">
        <v>144926302</v>
      </c>
    </row>
    <row r="15" customFormat="false" ht="13.2" hidden="false" customHeight="false" outlineLevel="0" collapsed="false">
      <c r="A15" s="779" t="s">
        <v>406</v>
      </c>
      <c r="B15" s="777" t="n">
        <v>1175178.30721</v>
      </c>
      <c r="C15" s="778" t="n">
        <v>859784</v>
      </c>
      <c r="D15" s="778" t="n">
        <v>691202</v>
      </c>
    </row>
    <row r="16" customFormat="false" ht="13.2" hidden="false" customHeight="false" outlineLevel="0" collapsed="false">
      <c r="A16" s="779" t="s">
        <v>407</v>
      </c>
      <c r="B16" s="777" t="n">
        <v>167016955.95654</v>
      </c>
      <c r="C16" s="778" t="n">
        <v>163569254</v>
      </c>
      <c r="D16" s="778" t="n">
        <v>137703702</v>
      </c>
    </row>
    <row r="17" customFormat="false" ht="13.2" hidden="false" customHeight="false" outlineLevel="0" collapsed="false">
      <c r="A17" s="779" t="s">
        <v>408</v>
      </c>
      <c r="B17" s="777" t="n">
        <v>106191662.29122</v>
      </c>
      <c r="C17" s="778" t="n">
        <v>99951819</v>
      </c>
      <c r="D17" s="778" t="n">
        <v>88896486</v>
      </c>
    </row>
    <row r="18" customFormat="false" ht="13.2" hidden="false" customHeight="false" outlineLevel="0" collapsed="false">
      <c r="A18" s="779" t="s">
        <v>409</v>
      </c>
      <c r="B18" s="777" t="n">
        <v>80854842.50411</v>
      </c>
      <c r="C18" s="778" t="n">
        <v>73929270</v>
      </c>
      <c r="D18" s="778" t="n">
        <v>67725675</v>
      </c>
    </row>
    <row r="19" customFormat="false" ht="13.2" hidden="false" customHeight="false" outlineLevel="0" collapsed="false">
      <c r="A19" s="779" t="s">
        <v>410</v>
      </c>
      <c r="B19" s="777" t="n">
        <v>4023149.9269</v>
      </c>
      <c r="C19" s="778" t="n">
        <v>4740969</v>
      </c>
      <c r="D19" s="778" t="n">
        <v>3829171</v>
      </c>
    </row>
    <row r="20" customFormat="false" ht="13.2" hidden="false" customHeight="false" outlineLevel="0" collapsed="false">
      <c r="A20" s="779" t="s">
        <v>411</v>
      </c>
      <c r="B20" s="777" t="n">
        <v>10134262.9499</v>
      </c>
      <c r="C20" s="778" t="n">
        <v>9041484</v>
      </c>
      <c r="D20" s="778" t="n">
        <v>7338551</v>
      </c>
    </row>
    <row r="21" customFormat="false" ht="13.2" hidden="false" customHeight="false" outlineLevel="0" collapsed="false">
      <c r="A21" s="779" t="s">
        <v>412</v>
      </c>
      <c r="B21" s="777" t="n">
        <v>10526980.15967</v>
      </c>
      <c r="C21" s="778" t="n">
        <v>11493487</v>
      </c>
      <c r="D21" s="778" t="n">
        <v>9383907</v>
      </c>
    </row>
    <row r="22" customFormat="false" ht="13.2" hidden="false" customHeight="false" outlineLevel="0" collapsed="false">
      <c r="A22" s="779" t="s">
        <v>413</v>
      </c>
      <c r="B22" s="777" t="n">
        <v>652314.64664</v>
      </c>
      <c r="C22" s="778" t="n">
        <v>746585</v>
      </c>
      <c r="D22" s="778" t="n">
        <v>618825</v>
      </c>
    </row>
    <row r="23" customFormat="false" ht="13.2" hidden="false" customHeight="false" outlineLevel="0" collapsed="false">
      <c r="A23" s="779" t="s">
        <v>414</v>
      </c>
      <c r="B23" s="777" t="n">
        <v>112.104</v>
      </c>
      <c r="C23" s="778" t="n">
        <v>23</v>
      </c>
      <c r="D23" s="778" t="n">
        <v>356</v>
      </c>
    </row>
    <row r="24" customFormat="false" ht="13.2" hidden="false" customHeight="false" outlineLevel="0" collapsed="false">
      <c r="A24" s="779" t="s">
        <v>415</v>
      </c>
      <c r="B24" s="777" t="n">
        <v>58443902.44188</v>
      </c>
      <c r="C24" s="778" t="n">
        <v>61812712</v>
      </c>
      <c r="D24" s="778" t="n">
        <v>47267335</v>
      </c>
    </row>
    <row r="25" customFormat="false" ht="13.2" hidden="false" customHeight="false" outlineLevel="0" collapsed="false">
      <c r="A25" s="779" t="s">
        <v>416</v>
      </c>
      <c r="B25" s="777" t="n">
        <v>48461643.53038</v>
      </c>
      <c r="C25" s="778" t="n">
        <v>47425220</v>
      </c>
      <c r="D25" s="778" t="n">
        <v>29762590</v>
      </c>
    </row>
    <row r="26" customFormat="false" ht="13.2" hidden="false" customHeight="false" outlineLevel="0" collapsed="false">
      <c r="A26" s="779" t="s">
        <v>417</v>
      </c>
      <c r="B26" s="777" t="n">
        <v>5216117.64249</v>
      </c>
      <c r="C26" s="778" t="n">
        <v>7783178</v>
      </c>
      <c r="D26" s="778" t="n">
        <v>8386378</v>
      </c>
    </row>
    <row r="27" customFormat="false" ht="13.2" hidden="false" customHeight="false" outlineLevel="0" collapsed="false">
      <c r="A27" s="779" t="s">
        <v>418</v>
      </c>
      <c r="B27" s="777" t="n">
        <v>3524463.49082</v>
      </c>
      <c r="C27" s="778" t="n">
        <v>5666426</v>
      </c>
      <c r="D27" s="778" t="n">
        <v>8404669</v>
      </c>
    </row>
    <row r="28" customFormat="false" ht="13.2" hidden="false" customHeight="false" outlineLevel="0" collapsed="false">
      <c r="A28" s="779" t="s">
        <v>419</v>
      </c>
      <c r="B28" s="777" t="n">
        <v>16928.09865</v>
      </c>
      <c r="C28" s="778" t="n">
        <v>81890</v>
      </c>
      <c r="D28" s="778" t="n">
        <v>107375</v>
      </c>
    </row>
    <row r="29" customFormat="false" ht="13.2" hidden="false" customHeight="false" outlineLevel="0" collapsed="false">
      <c r="A29" s="779" t="s">
        <v>420</v>
      </c>
      <c r="B29" s="777" t="n">
        <v>1207395.88303</v>
      </c>
      <c r="C29" s="778" t="n">
        <v>854928</v>
      </c>
      <c r="D29" s="778" t="n">
        <v>602771</v>
      </c>
    </row>
    <row r="30" customFormat="false" ht="13.2" hidden="false" customHeight="false" outlineLevel="0" collapsed="false">
      <c r="A30" s="779" t="s">
        <v>421</v>
      </c>
      <c r="B30" s="777" t="n">
        <v>17353.79651</v>
      </c>
      <c r="C30" s="778" t="n">
        <v>1070</v>
      </c>
      <c r="D30" s="778" t="n">
        <v>3552</v>
      </c>
    </row>
    <row r="31" customFormat="false" ht="13.2" hidden="false" customHeight="false" outlineLevel="0" collapsed="false">
      <c r="A31" s="779" t="s">
        <v>422</v>
      </c>
      <c r="B31" s="777" t="n">
        <v>2379667.98669</v>
      </c>
      <c r="C31" s="778" t="n">
        <v>1768942</v>
      </c>
      <c r="D31" s="778" t="n">
        <v>1501240</v>
      </c>
    </row>
    <row r="32" customFormat="false" ht="13.2" hidden="false" customHeight="false" outlineLevel="0" collapsed="false">
      <c r="A32" s="779" t="s">
        <v>423</v>
      </c>
      <c r="B32" s="777" t="n">
        <v>1723.23675</v>
      </c>
      <c r="C32" s="778" t="n">
        <v>35781</v>
      </c>
      <c r="D32" s="778" t="n">
        <v>38640</v>
      </c>
    </row>
    <row r="33" customFormat="false" ht="13.2" hidden="false" customHeight="false" outlineLevel="0" collapsed="false">
      <c r="A33" s="779" t="s">
        <v>424</v>
      </c>
      <c r="B33" s="777" t="n">
        <v>28591.77174</v>
      </c>
      <c r="C33" s="778" t="n">
        <v>87</v>
      </c>
      <c r="D33" s="778" t="n">
        <v>118</v>
      </c>
    </row>
    <row r="34" customFormat="false" ht="13.2" hidden="false" customHeight="false" outlineLevel="0" collapsed="false">
      <c r="A34" s="779" t="s">
        <v>425</v>
      </c>
      <c r="B34" s="777" t="n">
        <v>8703199.98149</v>
      </c>
      <c r="C34" s="778" t="n">
        <v>7267749</v>
      </c>
      <c r="D34" s="778" t="n">
        <v>6531281</v>
      </c>
    </row>
    <row r="35" customFormat="false" ht="13.2" hidden="false" customHeight="false" outlineLevel="0" collapsed="false">
      <c r="A35" s="780" t="s">
        <v>426</v>
      </c>
      <c r="B35" s="777" t="n">
        <v>176923928.05898</v>
      </c>
      <c r="C35" s="778" t="n">
        <v>171696892</v>
      </c>
      <c r="D35" s="778" t="n">
        <v>144926302</v>
      </c>
    </row>
    <row r="36" customFormat="false" ht="13.2" hidden="false" customHeight="false" outlineLevel="0" collapsed="false">
      <c r="A36" s="775"/>
      <c r="B36" s="781"/>
      <c r="C36" s="782"/>
      <c r="D36" s="782"/>
    </row>
    <row r="37" customFormat="false" ht="13.2" hidden="false" customHeight="false" outlineLevel="0" collapsed="false">
      <c r="A37" s="775" t="s">
        <v>427</v>
      </c>
    </row>
    <row r="38" customFormat="false" ht="13.2" hidden="false" customHeight="false" outlineLevel="0" collapsed="false">
      <c r="A38" s="776" t="s">
        <v>428</v>
      </c>
      <c r="B38" s="777" t="n">
        <v>175865522.91415</v>
      </c>
      <c r="C38" s="778" t="n">
        <v>170547707</v>
      </c>
      <c r="D38" s="778" t="n">
        <v>143918154</v>
      </c>
    </row>
    <row r="39" customFormat="false" ht="13.2" hidden="false" customHeight="false" outlineLevel="0" collapsed="false">
      <c r="A39" s="776" t="s">
        <v>429</v>
      </c>
      <c r="B39" s="777" t="n">
        <v>175865480.39948</v>
      </c>
      <c r="C39" s="778" t="n">
        <v>170547706</v>
      </c>
      <c r="D39" s="778" t="n">
        <v>143918037</v>
      </c>
    </row>
    <row r="40" customFormat="false" ht="13.2" hidden="false" customHeight="false" outlineLevel="0" collapsed="false">
      <c r="A40" s="779" t="s">
        <v>430</v>
      </c>
      <c r="B40" s="777" t="n">
        <v>0</v>
      </c>
      <c r="C40" s="778" t="n">
        <v>0</v>
      </c>
      <c r="D40" s="778" t="n">
        <v>0</v>
      </c>
    </row>
    <row r="41" customFormat="false" ht="13.2" hidden="false" customHeight="false" outlineLevel="0" collapsed="false">
      <c r="A41" s="779" t="s">
        <v>431</v>
      </c>
      <c r="B41" s="777" t="n">
        <v>110193251.74975</v>
      </c>
      <c r="C41" s="778" t="n">
        <v>107073121</v>
      </c>
      <c r="D41" s="778" t="n">
        <v>89641124</v>
      </c>
    </row>
    <row r="42" customFormat="false" ht="13.2" hidden="false" customHeight="false" outlineLevel="0" collapsed="false">
      <c r="A42" s="779" t="s">
        <v>432</v>
      </c>
      <c r="B42" s="777" t="n">
        <v>0</v>
      </c>
      <c r="C42" s="778" t="n">
        <v>0</v>
      </c>
      <c r="D42" s="778" t="n">
        <v>0</v>
      </c>
    </row>
    <row r="43" customFormat="false" ht="13.2" hidden="false" customHeight="false" outlineLevel="0" collapsed="false">
      <c r="A43" s="779" t="s">
        <v>433</v>
      </c>
      <c r="B43" s="777" t="n">
        <v>5756496.81865</v>
      </c>
      <c r="C43" s="778" t="n">
        <v>5925616</v>
      </c>
      <c r="D43" s="778" t="n">
        <v>5738375</v>
      </c>
    </row>
    <row r="44" customFormat="false" ht="13.2" hidden="false" customHeight="false" outlineLevel="0" collapsed="false">
      <c r="A44" s="779" t="s">
        <v>434</v>
      </c>
      <c r="B44" s="777" t="n">
        <v>0</v>
      </c>
      <c r="C44" s="778" t="n">
        <v>0</v>
      </c>
      <c r="D44" s="778" t="n">
        <v>0</v>
      </c>
    </row>
    <row r="45" customFormat="false" ht="13.2" hidden="false" customHeight="false" outlineLevel="0" collapsed="false">
      <c r="A45" s="779" t="s">
        <v>435</v>
      </c>
      <c r="B45" s="777" t="n">
        <v>67506746.25341</v>
      </c>
      <c r="C45" s="778" t="n">
        <v>49559513</v>
      </c>
      <c r="D45" s="778" t="n">
        <v>48479759</v>
      </c>
    </row>
    <row r="46" customFormat="false" ht="13.2" hidden="false" customHeight="false" outlineLevel="0" collapsed="false">
      <c r="A46" s="779" t="s">
        <v>436</v>
      </c>
      <c r="B46" s="777" t="n">
        <v>0</v>
      </c>
      <c r="C46" s="778" t="n">
        <v>0</v>
      </c>
      <c r="D46" s="778" t="n">
        <v>0</v>
      </c>
    </row>
    <row r="47" customFormat="false" ht="13.2" hidden="false" customHeight="false" outlineLevel="0" collapsed="false">
      <c r="A47" s="779" t="s">
        <v>437</v>
      </c>
      <c r="B47" s="777" t="n">
        <v>-7581601.35756</v>
      </c>
      <c r="C47" s="778" t="n">
        <v>7997156</v>
      </c>
      <c r="D47" s="778" t="n">
        <v>63067</v>
      </c>
    </row>
    <row r="48" customFormat="false" ht="13.2" hidden="false" customHeight="false" outlineLevel="0" collapsed="false">
      <c r="A48" s="779" t="s">
        <v>438</v>
      </c>
      <c r="B48" s="777" t="n">
        <v>-9413.06477</v>
      </c>
      <c r="C48" s="778" t="n">
        <v>-7700</v>
      </c>
      <c r="D48" s="778" t="n">
        <v>-4288</v>
      </c>
    </row>
    <row r="49" customFormat="false" ht="13.2" hidden="false" customHeight="false" outlineLevel="0" collapsed="false">
      <c r="A49" s="776" t="s">
        <v>439</v>
      </c>
      <c r="B49" s="777" t="n">
        <v>0</v>
      </c>
      <c r="C49" s="778" t="n">
        <v>0</v>
      </c>
      <c r="D49" s="778" t="n">
        <v>0</v>
      </c>
    </row>
    <row r="50" customFormat="false" ht="13.2" hidden="false" customHeight="false" outlineLevel="0" collapsed="false">
      <c r="A50" s="776" t="s">
        <v>440</v>
      </c>
      <c r="B50" s="777" t="n">
        <v>42.51467</v>
      </c>
      <c r="C50" s="778" t="n">
        <v>1</v>
      </c>
      <c r="D50" s="778" t="n">
        <v>118</v>
      </c>
    </row>
    <row r="51" customFormat="false" ht="13.2" hidden="false" customHeight="false" outlineLevel="0" collapsed="false">
      <c r="A51" s="776" t="s">
        <v>441</v>
      </c>
      <c r="B51" s="777" t="n">
        <v>2581.8723</v>
      </c>
      <c r="C51" s="778" t="n">
        <v>486</v>
      </c>
      <c r="D51" s="778" t="n">
        <v>244</v>
      </c>
    </row>
    <row r="52" customFormat="false" ht="13.2" hidden="false" customHeight="false" outlineLevel="0" collapsed="false">
      <c r="A52" s="779" t="s">
        <v>442</v>
      </c>
      <c r="B52" s="777" t="n">
        <v>133.09462</v>
      </c>
      <c r="C52" s="778" t="n">
        <v>133</v>
      </c>
      <c r="D52" s="778" t="n">
        <v>133</v>
      </c>
    </row>
    <row r="53" customFormat="false" ht="13.2" hidden="false" customHeight="false" outlineLevel="0" collapsed="false">
      <c r="A53" s="779" t="s">
        <v>443</v>
      </c>
      <c r="B53" s="777" t="n">
        <v>23.06815</v>
      </c>
      <c r="C53" s="778" t="n">
        <v>109</v>
      </c>
      <c r="D53" s="778" t="n">
        <v>5</v>
      </c>
    </row>
    <row r="54" customFormat="false" ht="13.2" hidden="false" customHeight="false" outlineLevel="0" collapsed="false">
      <c r="A54" s="779" t="s">
        <v>444</v>
      </c>
      <c r="B54" s="777" t="n">
        <v>2425.70953</v>
      </c>
      <c r="C54" s="778" t="n">
        <v>244</v>
      </c>
      <c r="D54" s="778" t="n">
        <v>105</v>
      </c>
    </row>
    <row r="55" customFormat="false" ht="13.2" hidden="false" customHeight="false" outlineLevel="0" collapsed="false">
      <c r="A55" s="776" t="s">
        <v>445</v>
      </c>
      <c r="B55" s="777" t="n">
        <v>1055823.27253</v>
      </c>
      <c r="C55" s="778" t="n">
        <v>1148699</v>
      </c>
      <c r="D55" s="778" t="n">
        <v>1007904</v>
      </c>
    </row>
    <row r="56" customFormat="false" ht="13.2" hidden="false" customHeight="false" outlineLevel="0" collapsed="false">
      <c r="A56" s="779" t="s">
        <v>446</v>
      </c>
      <c r="B56" s="777" t="n">
        <v>840.42391</v>
      </c>
      <c r="C56" s="778" t="n">
        <v>393</v>
      </c>
      <c r="D56" s="778" t="n">
        <v>304</v>
      </c>
    </row>
    <row r="57" customFormat="false" ht="13.2" hidden="false" customHeight="false" outlineLevel="0" collapsed="false">
      <c r="A57" s="779" t="s">
        <v>447</v>
      </c>
      <c r="B57" s="777" t="n">
        <v>8748.13835</v>
      </c>
      <c r="C57" s="778" t="n">
        <v>1063</v>
      </c>
      <c r="D57" s="778" t="n">
        <v>574</v>
      </c>
    </row>
    <row r="58" customFormat="false" ht="13.2" hidden="false" customHeight="false" outlineLevel="0" collapsed="false">
      <c r="A58" s="779" t="s">
        <v>448</v>
      </c>
      <c r="B58" s="777" t="n">
        <v>397207.33055</v>
      </c>
      <c r="C58" s="778" t="n">
        <v>734078</v>
      </c>
      <c r="D58" s="778" t="n">
        <v>594959</v>
      </c>
    </row>
    <row r="59" customFormat="false" ht="13.2" hidden="false" customHeight="false" outlineLevel="0" collapsed="false">
      <c r="A59" s="779" t="s">
        <v>449</v>
      </c>
      <c r="B59" s="777" t="n">
        <v>0</v>
      </c>
      <c r="C59" s="778" t="n">
        <v>0</v>
      </c>
      <c r="D59" s="778" t="n">
        <v>0</v>
      </c>
    </row>
    <row r="60" customFormat="false" ht="13.2" hidden="false" customHeight="false" outlineLevel="0" collapsed="false">
      <c r="A60" s="779" t="s">
        <v>450</v>
      </c>
      <c r="B60" s="777" t="n">
        <v>632302.55461</v>
      </c>
      <c r="C60" s="778" t="n">
        <v>403783</v>
      </c>
      <c r="D60" s="778" t="n">
        <v>407561</v>
      </c>
    </row>
    <row r="61" customFormat="false" ht="13.2" hidden="false" customHeight="false" outlineLevel="0" collapsed="false">
      <c r="A61" s="779" t="s">
        <v>451</v>
      </c>
      <c r="B61" s="777" t="n">
        <v>16724.82511</v>
      </c>
      <c r="C61" s="778" t="n">
        <v>9383</v>
      </c>
      <c r="D61" s="778" t="n">
        <v>4506</v>
      </c>
    </row>
    <row r="62" customFormat="false" ht="13.2" hidden="false" customHeight="false" outlineLevel="0" collapsed="false">
      <c r="A62" s="780" t="s">
        <v>452</v>
      </c>
      <c r="B62" s="777" t="n">
        <v>176923928.05898</v>
      </c>
      <c r="C62" s="778" t="n">
        <v>171696892</v>
      </c>
      <c r="D62" s="778" t="n">
        <v>144926302</v>
      </c>
    </row>
    <row r="63" customFormat="false" ht="13.2" hidden="false" customHeight="false" outlineLevel="0" collapsed="false">
      <c r="A63" s="775"/>
    </row>
    <row r="64" customFormat="false" ht="13.2" hidden="false" customHeight="false" outlineLevel="0" collapsed="false">
      <c r="A64" s="775" t="s">
        <v>453</v>
      </c>
    </row>
    <row r="65" customFormat="false" ht="13.2" hidden="false" customHeight="false" outlineLevel="0" collapsed="false">
      <c r="A65" s="779" t="s">
        <v>454</v>
      </c>
      <c r="B65" s="777" t="n">
        <v>94568690.5967</v>
      </c>
      <c r="C65" s="778" t="n">
        <v>94780274</v>
      </c>
      <c r="D65" s="778" t="n">
        <v>65563818</v>
      </c>
    </row>
    <row r="66" customFormat="false" ht="13.2" hidden="false" customHeight="false" outlineLevel="0" collapsed="false">
      <c r="A66" s="779" t="s">
        <v>455</v>
      </c>
      <c r="B66" s="777" t="n">
        <v>72553218.39186</v>
      </c>
      <c r="C66" s="778" t="n">
        <v>65235482</v>
      </c>
      <c r="D66" s="778" t="n">
        <v>49504580</v>
      </c>
    </row>
    <row r="67" customFormat="false" ht="13.2" hidden="false" customHeight="false" outlineLevel="0" collapsed="false">
      <c r="A67" s="779" t="s">
        <v>456</v>
      </c>
      <c r="B67" s="777" t="n">
        <v>22015472.20484</v>
      </c>
      <c r="C67" s="778" t="n">
        <v>29544792</v>
      </c>
      <c r="D67" s="778" t="n">
        <v>16059238</v>
      </c>
    </row>
    <row r="68" customFormat="false" ht="13.2" hidden="false" customHeight="false" outlineLevel="0" collapsed="false">
      <c r="A68" s="779" t="s">
        <v>457</v>
      </c>
      <c r="B68" s="777" t="n">
        <v>119592915.90554</v>
      </c>
      <c r="C68" s="778" t="n">
        <v>70480123</v>
      </c>
      <c r="D68" s="778" t="n">
        <v>59148053</v>
      </c>
    </row>
    <row r="69" customFormat="false" ht="13.2" hidden="false" customHeight="false" outlineLevel="0" collapsed="false">
      <c r="A69" s="779" t="s">
        <v>458</v>
      </c>
      <c r="B69" s="777" t="n">
        <v>5957.78339</v>
      </c>
      <c r="C69" s="778" t="n">
        <v>4071</v>
      </c>
      <c r="D69" s="778" t="n">
        <v>238</v>
      </c>
    </row>
    <row r="70" customFormat="false" ht="13.2" hidden="false" customHeight="false" outlineLevel="0" collapsed="false">
      <c r="A70" s="779" t="s">
        <v>459</v>
      </c>
      <c r="B70" s="777" t="n">
        <v>1717.1</v>
      </c>
      <c r="C70" s="778" t="n">
        <v>9072</v>
      </c>
      <c r="D70" s="778" t="n">
        <v>4577</v>
      </c>
    </row>
    <row r="71" customFormat="false" ht="13.2" hidden="false" customHeight="false" outlineLevel="0" collapsed="false">
      <c r="A71" s="779" t="s">
        <v>460</v>
      </c>
      <c r="B71" s="777" t="n">
        <v>321918.96041</v>
      </c>
      <c r="C71" s="778" t="n">
        <v>205876</v>
      </c>
      <c r="D71" s="778" t="n">
        <v>228033</v>
      </c>
    </row>
    <row r="72" customFormat="false" ht="13.2" hidden="false" customHeight="false" outlineLevel="0" collapsed="false">
      <c r="A72" s="779" t="s">
        <v>461</v>
      </c>
      <c r="B72" s="777" t="n">
        <v>34.48516</v>
      </c>
      <c r="C72" s="778" t="n">
        <v>202975</v>
      </c>
      <c r="D72" s="778" t="n">
        <v>109314</v>
      </c>
    </row>
    <row r="73" customFormat="false" ht="13.2" hidden="false" customHeight="false" outlineLevel="0" collapsed="false">
      <c r="A73" s="779" t="s">
        <v>462</v>
      </c>
      <c r="B73" s="777" t="n">
        <v>12809007.23822</v>
      </c>
      <c r="C73" s="778" t="n">
        <v>20086500</v>
      </c>
      <c r="D73" s="778" t="n">
        <v>17256595</v>
      </c>
    </row>
    <row r="74" customFormat="false" ht="13.2" hidden="false" customHeight="false" outlineLevel="0" collapsed="false">
      <c r="A74" s="779" t="s">
        <v>421</v>
      </c>
      <c r="B74" s="777" t="n">
        <v>106454280.33836</v>
      </c>
      <c r="C74" s="778" t="n">
        <v>49971629</v>
      </c>
      <c r="D74" s="778" t="n">
        <v>41549295</v>
      </c>
    </row>
    <row r="75" customFormat="false" ht="13.2" hidden="false" customHeight="false" outlineLevel="0" collapsed="false">
      <c r="A75" s="783" t="s">
        <v>463</v>
      </c>
      <c r="B75" s="784" t="n">
        <v>214161606.50224</v>
      </c>
      <c r="C75" s="785" t="n">
        <v>165260397</v>
      </c>
      <c r="D75" s="785" t="n">
        <v>124711871</v>
      </c>
    </row>
    <row r="76" customFormat="false" ht="13.2" hidden="false" customHeight="false" outlineLevel="0" collapsed="false">
      <c r="A76" s="786" t="s">
        <v>464</v>
      </c>
      <c r="B76" s="782"/>
    </row>
  </sheetData>
  <mergeCells count="1">
    <mergeCell ref="A2:C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787" width="68.49"/>
    <col collapsed="false" customWidth="true" hidden="false" outlineLevel="0" max="4" min="2" style="788" width="12.49"/>
    <col collapsed="false" customWidth="false" hidden="false" outlineLevel="0" max="257" min="5" style="788" width="13.5"/>
  </cols>
  <sheetData>
    <row r="1" s="790" customFormat="true" ht="24.75" hidden="false" customHeight="true" outlineLevel="0" collapsed="false">
      <c r="A1" s="789"/>
    </row>
    <row r="2" s="792" customFormat="true" ht="28.2" hidden="false" customHeight="true" outlineLevel="0" collapsed="false">
      <c r="A2" s="791" t="s">
        <v>465</v>
      </c>
      <c r="B2" s="791"/>
      <c r="C2" s="791"/>
      <c r="D2" s="767" t="s">
        <v>466</v>
      </c>
    </row>
    <row r="3" customFormat="false" ht="12" hidden="false" customHeight="true" outlineLevel="0" collapsed="false">
      <c r="A3" s="793" t="s">
        <v>109</v>
      </c>
      <c r="B3" s="794"/>
      <c r="C3" s="794"/>
      <c r="D3" s="794"/>
    </row>
    <row r="4" customFormat="false" ht="12" hidden="false" customHeight="true" outlineLevel="0" collapsed="false">
      <c r="A4" s="795"/>
      <c r="B4" s="796" t="n">
        <v>2008</v>
      </c>
      <c r="C4" s="796" t="n">
        <v>2009</v>
      </c>
      <c r="D4" s="796" t="n">
        <v>2010</v>
      </c>
    </row>
    <row r="5" customFormat="false" ht="30" hidden="false" customHeight="true" outlineLevel="0" collapsed="false">
      <c r="A5" s="797"/>
      <c r="B5" s="798" t="s">
        <v>70</v>
      </c>
      <c r="C5" s="798" t="s">
        <v>70</v>
      </c>
      <c r="D5" s="798" t="s">
        <v>70</v>
      </c>
    </row>
    <row r="6" customFormat="false" ht="13.95" hidden="false" customHeight="true" outlineLevel="0" collapsed="false">
      <c r="A6" s="799"/>
      <c r="B6" s="800"/>
      <c r="C6" s="801"/>
      <c r="D6" s="801"/>
    </row>
    <row r="7" customFormat="false" ht="13.95" hidden="false" customHeight="true" outlineLevel="0" collapsed="false">
      <c r="A7" s="802" t="s">
        <v>467</v>
      </c>
      <c r="B7" s="803" t="n">
        <v>3976</v>
      </c>
      <c r="C7" s="804" t="n">
        <v>2694</v>
      </c>
      <c r="D7" s="804" t="n">
        <v>1852</v>
      </c>
    </row>
    <row r="8" customFormat="false" ht="13.95" hidden="false" customHeight="true" outlineLevel="0" collapsed="false">
      <c r="A8" s="805" t="s">
        <v>468</v>
      </c>
      <c r="B8" s="806" t="n">
        <v>33797</v>
      </c>
      <c r="C8" s="807" t="n">
        <v>15251</v>
      </c>
      <c r="D8" s="807" t="n">
        <v>24748</v>
      </c>
    </row>
    <row r="9" customFormat="false" ht="13.95" hidden="false" customHeight="true" outlineLevel="0" collapsed="false">
      <c r="A9" s="805" t="s">
        <v>469</v>
      </c>
      <c r="B9" s="806" t="n">
        <v>0</v>
      </c>
      <c r="C9" s="807" t="n">
        <v>0</v>
      </c>
      <c r="D9" s="807" t="n">
        <v>0</v>
      </c>
    </row>
    <row r="10" customFormat="false" ht="13.95" hidden="false" customHeight="true" outlineLevel="0" collapsed="false">
      <c r="A10" s="805" t="s">
        <v>470</v>
      </c>
      <c r="B10" s="806" t="n">
        <v>-2140616</v>
      </c>
      <c r="C10" s="807" t="n">
        <v>-1550420</v>
      </c>
      <c r="D10" s="807" t="n">
        <v>-1514224</v>
      </c>
    </row>
    <row r="11" customFormat="false" ht="13.95" hidden="false" customHeight="true" outlineLevel="0" collapsed="false">
      <c r="A11" s="805" t="s">
        <v>471</v>
      </c>
      <c r="B11" s="806" t="n">
        <v>-1915868</v>
      </c>
      <c r="C11" s="807" t="n">
        <v>-1400592</v>
      </c>
      <c r="D11" s="807" t="n">
        <v>-1396890</v>
      </c>
    </row>
    <row r="12" customFormat="false" ht="13.95" hidden="false" customHeight="true" outlineLevel="0" collapsed="false">
      <c r="A12" s="805" t="s">
        <v>472</v>
      </c>
      <c r="B12" s="806" t="n">
        <v>-189794</v>
      </c>
      <c r="C12" s="807" t="n">
        <v>-138291</v>
      </c>
      <c r="D12" s="807" t="n">
        <v>-132796</v>
      </c>
    </row>
    <row r="13" customFormat="false" ht="13.2" hidden="false" customHeight="false" outlineLevel="0" collapsed="false">
      <c r="A13" s="805" t="s">
        <v>473</v>
      </c>
      <c r="B13" s="806" t="n">
        <v>-34954</v>
      </c>
      <c r="C13" s="807" t="n">
        <v>-11537</v>
      </c>
      <c r="D13" s="807" t="n">
        <v>15462</v>
      </c>
    </row>
    <row r="14" customFormat="false" ht="13.95" hidden="false" customHeight="true" outlineLevel="0" collapsed="false">
      <c r="A14" s="805" t="s">
        <v>474</v>
      </c>
      <c r="B14" s="806" t="n">
        <v>0</v>
      </c>
      <c r="C14" s="807" t="n">
        <v>0</v>
      </c>
      <c r="D14" s="807" t="n">
        <v>0</v>
      </c>
    </row>
    <row r="15" customFormat="false" ht="13.95" hidden="false" customHeight="true" outlineLevel="0" collapsed="false">
      <c r="A15" s="805" t="s">
        <v>475</v>
      </c>
      <c r="B15" s="806" t="n">
        <v>362106</v>
      </c>
      <c r="C15" s="807" t="n">
        <v>487161</v>
      </c>
      <c r="D15" s="807" t="n">
        <v>29125</v>
      </c>
    </row>
    <row r="16" customFormat="false" ht="13.95" hidden="false" customHeight="true" outlineLevel="0" collapsed="false">
      <c r="A16" s="805" t="s">
        <v>476</v>
      </c>
      <c r="B16" s="806" t="n">
        <v>-230</v>
      </c>
      <c r="C16" s="807" t="n">
        <v>-4</v>
      </c>
      <c r="D16" s="807" t="n">
        <v>-12</v>
      </c>
    </row>
    <row r="17" customFormat="false" ht="13.95" hidden="false" customHeight="true" outlineLevel="0" collapsed="false">
      <c r="A17" s="808" t="s">
        <v>477</v>
      </c>
      <c r="B17" s="806" t="n">
        <v>-1740967</v>
      </c>
      <c r="C17" s="807" t="n">
        <v>-1045318</v>
      </c>
      <c r="D17" s="807" t="n">
        <v>-1458510</v>
      </c>
    </row>
    <row r="18" customFormat="false" ht="13.95" hidden="false" customHeight="true" outlineLevel="0" collapsed="false">
      <c r="A18" s="805" t="s">
        <v>478</v>
      </c>
      <c r="B18" s="806" t="n">
        <v>8375914</v>
      </c>
      <c r="C18" s="807" t="n">
        <v>3907250</v>
      </c>
      <c r="D18" s="807" t="n">
        <v>3315931</v>
      </c>
    </row>
    <row r="19" customFormat="false" ht="13.95" hidden="false" customHeight="true" outlineLevel="0" collapsed="false">
      <c r="A19" s="805" t="s">
        <v>479</v>
      </c>
      <c r="B19" s="806" t="n">
        <v>-232852</v>
      </c>
      <c r="C19" s="807" t="n">
        <v>-69420</v>
      </c>
      <c r="D19" s="807" t="n">
        <v>-119634</v>
      </c>
    </row>
    <row r="20" customFormat="false" ht="13.2" hidden="false" customHeight="false" outlineLevel="0" collapsed="false">
      <c r="A20" s="805" t="s">
        <v>480</v>
      </c>
      <c r="B20" s="806" t="n">
        <v>-6123673</v>
      </c>
      <c r="C20" s="807" t="n">
        <v>5494026</v>
      </c>
      <c r="D20" s="807" t="n">
        <v>-1555927</v>
      </c>
    </row>
    <row r="21" customFormat="false" ht="13.95" hidden="false" customHeight="true" outlineLevel="0" collapsed="false">
      <c r="A21" s="805" t="s">
        <v>481</v>
      </c>
      <c r="B21" s="806" t="n">
        <v>-2389596</v>
      </c>
      <c r="C21" s="807" t="n">
        <v>1639352</v>
      </c>
      <c r="D21" s="807" t="n">
        <v>-2074704</v>
      </c>
    </row>
    <row r="22" customFormat="false" ht="13.95" hidden="false" customHeight="true" outlineLevel="0" collapsed="false">
      <c r="A22" s="805" t="s">
        <v>482</v>
      </c>
      <c r="B22" s="806" t="n">
        <v>-2625145</v>
      </c>
      <c r="C22" s="807" t="n">
        <v>3429861</v>
      </c>
      <c r="D22" s="807" t="n">
        <v>678420</v>
      </c>
    </row>
    <row r="23" customFormat="false" ht="13.95" hidden="false" customHeight="true" outlineLevel="0" collapsed="false">
      <c r="A23" s="805" t="s">
        <v>483</v>
      </c>
      <c r="B23" s="806" t="n">
        <v>-1231080</v>
      </c>
      <c r="C23" s="807" t="n">
        <v>422300</v>
      </c>
      <c r="D23" s="807" t="n">
        <v>-80611</v>
      </c>
    </row>
    <row r="24" customFormat="false" ht="13.95" hidden="false" customHeight="true" outlineLevel="0" collapsed="false">
      <c r="A24" s="805" t="s">
        <v>484</v>
      </c>
      <c r="B24" s="806" t="n">
        <v>122148</v>
      </c>
      <c r="C24" s="807" t="n">
        <v>2514</v>
      </c>
      <c r="D24" s="807" t="n">
        <v>-79033</v>
      </c>
    </row>
    <row r="25" customFormat="false" ht="13.95" hidden="false" customHeight="true" outlineLevel="0" collapsed="false">
      <c r="A25" s="805" t="s">
        <v>485</v>
      </c>
      <c r="B25" s="806" t="n">
        <v>-14968</v>
      </c>
      <c r="C25" s="807" t="n">
        <v>5442</v>
      </c>
      <c r="D25" s="807" t="n">
        <v>16225</v>
      </c>
    </row>
    <row r="26" customFormat="false" ht="13.95" hidden="false" customHeight="true" outlineLevel="0" collapsed="false">
      <c r="A26" s="805" t="s">
        <v>486</v>
      </c>
      <c r="B26" s="806" t="n">
        <v>-7805437</v>
      </c>
      <c r="C26" s="807" t="n">
        <v>-261991</v>
      </c>
      <c r="D26" s="807" t="n">
        <v>-122966</v>
      </c>
    </row>
    <row r="27" customFormat="false" ht="13.95" hidden="false" customHeight="true" outlineLevel="0" collapsed="false">
      <c r="A27" s="805" t="s">
        <v>487</v>
      </c>
      <c r="B27" s="806" t="n">
        <v>-36958</v>
      </c>
      <c r="C27" s="807" t="n">
        <v>-152</v>
      </c>
      <c r="D27" s="807" t="n">
        <v>-487</v>
      </c>
    </row>
    <row r="28" customFormat="false" ht="13.95" hidden="false" customHeight="true" outlineLevel="0" collapsed="false">
      <c r="A28" s="805" t="s">
        <v>488</v>
      </c>
      <c r="B28" s="806" t="n">
        <v>-862179</v>
      </c>
      <c r="C28" s="807" t="n">
        <v>-274763</v>
      </c>
      <c r="D28" s="807" t="n">
        <v>-92783</v>
      </c>
    </row>
    <row r="29" customFormat="false" ht="13.95" hidden="false" customHeight="true" outlineLevel="0" collapsed="false">
      <c r="A29" s="805" t="s">
        <v>489</v>
      </c>
      <c r="B29" s="806" t="n">
        <v>-3846367</v>
      </c>
      <c r="C29" s="807" t="n">
        <v>-865175</v>
      </c>
      <c r="D29" s="807" t="n">
        <v>427974</v>
      </c>
    </row>
    <row r="30" customFormat="false" ht="13.95" hidden="false" customHeight="true" outlineLevel="0" collapsed="false">
      <c r="A30" s="805" t="s">
        <v>490</v>
      </c>
      <c r="B30" s="806" t="n">
        <v>-3046451</v>
      </c>
      <c r="C30" s="807" t="n">
        <v>880411</v>
      </c>
      <c r="D30" s="807" t="n">
        <v>-460028</v>
      </c>
    </row>
    <row r="31" customFormat="false" ht="13.95" hidden="false" customHeight="true" outlineLevel="0" collapsed="false">
      <c r="A31" s="805" t="s">
        <v>491</v>
      </c>
      <c r="B31" s="806" t="n">
        <v>-13483</v>
      </c>
      <c r="C31" s="807" t="n">
        <v>-2312</v>
      </c>
      <c r="D31" s="807" t="n">
        <v>2358</v>
      </c>
    </row>
    <row r="32" customFormat="false" ht="13.95" hidden="false" customHeight="true" outlineLevel="0" collapsed="false">
      <c r="A32" s="808" t="s">
        <v>492</v>
      </c>
      <c r="B32" s="806" t="n">
        <v>-5801016</v>
      </c>
      <c r="C32" s="807" t="n">
        <v>9075306</v>
      </c>
      <c r="D32" s="807" t="n">
        <v>1533629</v>
      </c>
    </row>
    <row r="33" customFormat="false" ht="13.95" hidden="false" customHeight="true" outlineLevel="0" collapsed="false">
      <c r="A33" s="808" t="s">
        <v>493</v>
      </c>
      <c r="B33" s="806" t="n">
        <v>-7541983</v>
      </c>
      <c r="C33" s="807" t="n">
        <v>8029989</v>
      </c>
      <c r="D33" s="807" t="n">
        <v>75118</v>
      </c>
    </row>
    <row r="34" customFormat="false" ht="13.95" hidden="false" customHeight="true" outlineLevel="0" collapsed="false">
      <c r="A34" s="805" t="s">
        <v>494</v>
      </c>
      <c r="B34" s="806" t="n">
        <v>-39618</v>
      </c>
      <c r="C34" s="807" t="n">
        <v>-32833</v>
      </c>
      <c r="D34" s="807" t="n">
        <v>-12051</v>
      </c>
    </row>
    <row r="35" customFormat="false" ht="13.95" hidden="false" customHeight="true" outlineLevel="0" collapsed="false">
      <c r="A35" s="809" t="s">
        <v>495</v>
      </c>
      <c r="B35" s="810" t="n">
        <v>-7581601</v>
      </c>
      <c r="C35" s="811" t="n">
        <v>7997156</v>
      </c>
      <c r="D35" s="811" t="n">
        <v>63067</v>
      </c>
    </row>
    <row r="36" customFormat="false" ht="13.2" hidden="false" customHeight="false" outlineLevel="0" collapsed="false">
      <c r="A36" s="812" t="s">
        <v>464</v>
      </c>
      <c r="B36" s="795"/>
      <c r="C36" s="795"/>
      <c r="D36" s="795"/>
    </row>
  </sheetData>
  <mergeCells count="1">
    <mergeCell ref="A2:C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813" width="68.49"/>
    <col collapsed="false" customWidth="false" hidden="false" outlineLevel="0" max="257" min="2" style="813" width="12.49"/>
  </cols>
  <sheetData>
    <row r="1" s="815" customFormat="true" ht="24.75" hidden="false" customHeight="true" outlineLevel="0" collapsed="false">
      <c r="A1" s="814"/>
      <c r="B1" s="814"/>
      <c r="C1" s="814"/>
      <c r="D1" s="814"/>
    </row>
    <row r="2" s="817" customFormat="true" ht="27.75" hidden="false" customHeight="true" outlineLevel="0" collapsed="false">
      <c r="A2" s="816" t="s">
        <v>496</v>
      </c>
      <c r="B2" s="816"/>
      <c r="C2" s="816"/>
      <c r="D2" s="767" t="s">
        <v>497</v>
      </c>
    </row>
    <row r="3" customFormat="false" ht="13.2" hidden="false" customHeight="false" outlineLevel="0" collapsed="false">
      <c r="A3" s="818" t="s">
        <v>109</v>
      </c>
    </row>
    <row r="4" customFormat="false" ht="13.2" hidden="false" customHeight="false" outlineLevel="0" collapsed="false">
      <c r="A4" s="770"/>
      <c r="B4" s="771" t="n">
        <v>2008</v>
      </c>
      <c r="C4" s="771" t="n">
        <v>2009</v>
      </c>
      <c r="D4" s="771" t="n">
        <v>2010</v>
      </c>
    </row>
    <row r="5" customFormat="false" ht="27" hidden="false" customHeight="true" outlineLevel="0" collapsed="false">
      <c r="A5" s="772"/>
      <c r="B5" s="773" t="s">
        <v>70</v>
      </c>
      <c r="C5" s="773" t="s">
        <v>70</v>
      </c>
      <c r="D5" s="773" t="s">
        <v>70</v>
      </c>
    </row>
    <row r="6" customFormat="false" ht="13.2" hidden="false" customHeight="false" outlineLevel="0" collapsed="false">
      <c r="A6" s="818"/>
      <c r="B6" s="819"/>
      <c r="C6" s="819"/>
      <c r="D6" s="819"/>
    </row>
    <row r="7" customFormat="false" ht="13.2" hidden="false" customHeight="false" outlineLevel="0" collapsed="false">
      <c r="A7" s="820" t="s">
        <v>398</v>
      </c>
    </row>
    <row r="8" customFormat="false" ht="13.2" hidden="false" customHeight="false" outlineLevel="0" collapsed="false">
      <c r="A8" s="821" t="s">
        <v>399</v>
      </c>
      <c r="B8" s="822" t="n">
        <v>7585938</v>
      </c>
      <c r="C8" s="823" t="n">
        <v>6868864</v>
      </c>
      <c r="D8" s="823" t="n">
        <v>6617945</v>
      </c>
    </row>
    <row r="9" customFormat="false" ht="13.2" hidden="false" customHeight="false" outlineLevel="0" collapsed="false">
      <c r="A9" s="824" t="s">
        <v>400</v>
      </c>
      <c r="B9" s="822" t="n">
        <v>1481</v>
      </c>
      <c r="C9" s="823" t="n">
        <v>0</v>
      </c>
      <c r="D9" s="823" t="n">
        <v>0</v>
      </c>
    </row>
    <row r="10" customFormat="false" ht="13.2" hidden="false" customHeight="false" outlineLevel="0" collapsed="false">
      <c r="A10" s="824" t="s">
        <v>401</v>
      </c>
      <c r="B10" s="822" t="n">
        <v>13690</v>
      </c>
      <c r="C10" s="823" t="n">
        <v>12075</v>
      </c>
      <c r="D10" s="823" t="n">
        <v>10639</v>
      </c>
    </row>
    <row r="11" customFormat="false" ht="13.2" hidden="false" customHeight="false" outlineLevel="0" collapsed="false">
      <c r="A11" s="824" t="s">
        <v>402</v>
      </c>
      <c r="B11" s="822" t="n">
        <v>0</v>
      </c>
      <c r="C11" s="823" t="n">
        <v>0</v>
      </c>
      <c r="D11" s="823" t="n">
        <v>0</v>
      </c>
    </row>
    <row r="12" customFormat="false" ht="13.2" hidden="false" customHeight="false" outlineLevel="0" collapsed="false">
      <c r="A12" s="824" t="s">
        <v>403</v>
      </c>
      <c r="B12" s="822" t="n">
        <v>13690</v>
      </c>
      <c r="C12" s="823" t="n">
        <v>12075</v>
      </c>
      <c r="D12" s="823" t="n">
        <v>10639</v>
      </c>
    </row>
    <row r="13" customFormat="false" ht="13.2" hidden="false" customHeight="false" outlineLevel="0" collapsed="false">
      <c r="A13" s="824" t="s">
        <v>498</v>
      </c>
      <c r="B13" s="822" t="n">
        <v>7567280</v>
      </c>
      <c r="C13" s="823" t="n">
        <v>6856771</v>
      </c>
      <c r="D13" s="823" t="n">
        <v>6607289</v>
      </c>
    </row>
    <row r="14" customFormat="false" ht="13.2" hidden="false" customHeight="false" outlineLevel="0" collapsed="false">
      <c r="A14" s="824" t="s">
        <v>499</v>
      </c>
      <c r="B14" s="822" t="n">
        <v>7458671</v>
      </c>
      <c r="C14" s="823" t="n">
        <v>6754755</v>
      </c>
      <c r="D14" s="823" t="n">
        <v>6506980</v>
      </c>
    </row>
    <row r="15" customFormat="false" ht="13.2" hidden="false" customHeight="false" outlineLevel="0" collapsed="false">
      <c r="A15" s="824" t="s">
        <v>500</v>
      </c>
      <c r="B15" s="822" t="n">
        <v>189262</v>
      </c>
      <c r="C15" s="823" t="n">
        <v>115886</v>
      </c>
      <c r="D15" s="823" t="n">
        <v>178</v>
      </c>
    </row>
    <row r="16" customFormat="false" ht="13.2" hidden="false" customHeight="false" outlineLevel="0" collapsed="false">
      <c r="A16" s="824" t="s">
        <v>501</v>
      </c>
      <c r="B16" s="822" t="n">
        <v>7030930</v>
      </c>
      <c r="C16" s="823" t="n">
        <v>6414201</v>
      </c>
      <c r="D16" s="823" t="n">
        <v>6298335</v>
      </c>
    </row>
    <row r="17" customFormat="false" ht="13.2" hidden="false" customHeight="false" outlineLevel="0" collapsed="false">
      <c r="A17" s="824" t="s">
        <v>502</v>
      </c>
      <c r="B17" s="822" t="n">
        <v>17028</v>
      </c>
      <c r="C17" s="823" t="n">
        <v>13995</v>
      </c>
      <c r="D17" s="823" t="n">
        <v>10468</v>
      </c>
    </row>
    <row r="18" customFormat="false" ht="13.2" hidden="false" customHeight="false" outlineLevel="0" collapsed="false">
      <c r="A18" s="824" t="s">
        <v>503</v>
      </c>
      <c r="B18" s="822" t="n">
        <v>133931</v>
      </c>
      <c r="C18" s="823" t="n">
        <v>126197</v>
      </c>
      <c r="D18" s="823" t="n">
        <v>120477</v>
      </c>
    </row>
    <row r="19" customFormat="false" ht="13.2" hidden="false" customHeight="false" outlineLevel="0" collapsed="false">
      <c r="A19" s="824" t="s">
        <v>504</v>
      </c>
      <c r="B19" s="822" t="n">
        <v>117</v>
      </c>
      <c r="C19" s="823" t="n">
        <v>332</v>
      </c>
      <c r="D19" s="823" t="n">
        <v>0</v>
      </c>
    </row>
    <row r="20" customFormat="false" ht="13.2" hidden="false" customHeight="false" outlineLevel="0" collapsed="false">
      <c r="A20" s="824" t="s">
        <v>505</v>
      </c>
      <c r="B20" s="822" t="n">
        <v>0</v>
      </c>
      <c r="C20" s="823" t="n">
        <v>0</v>
      </c>
      <c r="D20" s="823" t="n">
        <v>0</v>
      </c>
    </row>
    <row r="21" customFormat="false" ht="13.2" hidden="false" customHeight="false" outlineLevel="0" collapsed="false">
      <c r="A21" s="824" t="s">
        <v>506</v>
      </c>
      <c r="B21" s="823" t="n">
        <v>23773</v>
      </c>
      <c r="C21" s="823" t="n">
        <v>29439</v>
      </c>
      <c r="D21" s="823" t="n">
        <v>32854</v>
      </c>
    </row>
    <row r="22" customFormat="false" ht="13.2" hidden="false" customHeight="false" outlineLevel="0" collapsed="false">
      <c r="A22" s="824" t="s">
        <v>507</v>
      </c>
      <c r="B22" s="823" t="n">
        <v>0</v>
      </c>
      <c r="C22" s="823" t="n">
        <v>0</v>
      </c>
      <c r="D22" s="823" t="n">
        <v>0</v>
      </c>
    </row>
    <row r="23" customFormat="false" ht="13.2" hidden="false" customHeight="false" outlineLevel="0" collapsed="false">
      <c r="A23" s="824" t="s">
        <v>508</v>
      </c>
      <c r="B23" s="823" t="n">
        <v>63630</v>
      </c>
      <c r="C23" s="823" t="n">
        <v>54705</v>
      </c>
      <c r="D23" s="823" t="n">
        <v>44667</v>
      </c>
    </row>
    <row r="24" customFormat="false" ht="13.2" hidden="false" customHeight="false" outlineLevel="0" collapsed="false">
      <c r="A24" s="824" t="s">
        <v>509</v>
      </c>
      <c r="B24" s="823" t="n">
        <v>96258</v>
      </c>
      <c r="C24" s="823" t="n">
        <v>87360</v>
      </c>
      <c r="D24" s="823" t="n">
        <v>89963</v>
      </c>
    </row>
    <row r="25" customFormat="false" ht="13.2" hidden="false" customHeight="false" outlineLevel="0" collapsed="false">
      <c r="A25" s="824" t="s">
        <v>510</v>
      </c>
      <c r="B25" s="823" t="n">
        <v>96258</v>
      </c>
      <c r="C25" s="823" t="n">
        <v>87360</v>
      </c>
      <c r="D25" s="823" t="n">
        <v>89963</v>
      </c>
    </row>
    <row r="26" customFormat="false" ht="13.2" hidden="false" customHeight="false" outlineLevel="0" collapsed="false">
      <c r="A26" s="824" t="s">
        <v>511</v>
      </c>
      <c r="B26" s="823" t="n">
        <v>0</v>
      </c>
      <c r="C26" s="823" t="n">
        <v>0</v>
      </c>
      <c r="D26" s="823" t="n">
        <v>0</v>
      </c>
    </row>
    <row r="27" customFormat="false" ht="13.2" hidden="false" customHeight="false" outlineLevel="0" collapsed="false">
      <c r="A27" s="824" t="s">
        <v>512</v>
      </c>
      <c r="B27" s="823" t="n">
        <v>1614</v>
      </c>
      <c r="C27" s="823" t="n">
        <v>1249</v>
      </c>
      <c r="D27" s="823" t="n">
        <v>0</v>
      </c>
    </row>
    <row r="28" customFormat="false" ht="13.2" hidden="false" customHeight="false" outlineLevel="0" collapsed="false">
      <c r="A28" s="824" t="s">
        <v>513</v>
      </c>
      <c r="B28" s="823" t="n">
        <v>10738</v>
      </c>
      <c r="C28" s="823" t="n">
        <v>13407</v>
      </c>
      <c r="D28" s="823" t="n">
        <v>10346</v>
      </c>
    </row>
    <row r="29" customFormat="false" ht="13.2" hidden="false" customHeight="false" outlineLevel="0" collapsed="false">
      <c r="A29" s="824" t="s">
        <v>514</v>
      </c>
      <c r="B29" s="823" t="n">
        <v>10723</v>
      </c>
      <c r="C29" s="823" t="n">
        <v>13407</v>
      </c>
      <c r="D29" s="823" t="n">
        <v>10216</v>
      </c>
    </row>
    <row r="30" customFormat="false" ht="13.2" hidden="false" customHeight="false" outlineLevel="0" collapsed="false">
      <c r="A30" s="824" t="s">
        <v>515</v>
      </c>
      <c r="B30" s="823" t="n">
        <v>15</v>
      </c>
      <c r="C30" s="823" t="n">
        <v>0</v>
      </c>
      <c r="D30" s="823" t="n">
        <v>130</v>
      </c>
    </row>
    <row r="31" customFormat="false" ht="13.2" hidden="false" customHeight="false" outlineLevel="0" collapsed="false">
      <c r="A31" s="824" t="s">
        <v>516</v>
      </c>
      <c r="B31" s="823" t="n">
        <v>3487</v>
      </c>
      <c r="C31" s="823" t="n">
        <v>18</v>
      </c>
      <c r="D31" s="823" t="n">
        <v>18</v>
      </c>
    </row>
    <row r="32" customFormat="false" ht="13.2" hidden="false" customHeight="false" outlineLevel="0" collapsed="false">
      <c r="A32" s="821" t="s">
        <v>405</v>
      </c>
      <c r="B32" s="823" t="n">
        <v>387674</v>
      </c>
      <c r="C32" s="823" t="n">
        <v>247477</v>
      </c>
      <c r="D32" s="823" t="n">
        <v>210578</v>
      </c>
    </row>
    <row r="33" customFormat="false" ht="13.2" hidden="false" customHeight="false" outlineLevel="0" collapsed="false">
      <c r="A33" s="824" t="s">
        <v>517</v>
      </c>
      <c r="B33" s="823" t="n">
        <v>92410</v>
      </c>
      <c r="C33" s="823" t="n">
        <v>58572</v>
      </c>
      <c r="D33" s="823" t="n">
        <v>49208</v>
      </c>
    </row>
    <row r="34" customFormat="false" ht="13.2" hidden="false" customHeight="false" outlineLevel="0" collapsed="false">
      <c r="A34" s="824" t="s">
        <v>518</v>
      </c>
      <c r="B34" s="823" t="n">
        <v>1583</v>
      </c>
      <c r="C34" s="823" t="n">
        <v>0</v>
      </c>
      <c r="D34" s="823" t="n">
        <v>0</v>
      </c>
    </row>
    <row r="35" customFormat="false" ht="13.2" hidden="false" customHeight="false" outlineLevel="0" collapsed="false">
      <c r="A35" s="824" t="s">
        <v>519</v>
      </c>
      <c r="B35" s="823" t="n">
        <v>7568</v>
      </c>
      <c r="C35" s="823" t="n">
        <v>4757</v>
      </c>
      <c r="D35" s="823" t="n">
        <v>8352</v>
      </c>
    </row>
    <row r="36" customFormat="false" ht="13.2" hidden="false" customHeight="false" outlineLevel="0" collapsed="false">
      <c r="A36" s="824" t="s">
        <v>520</v>
      </c>
      <c r="B36" s="823" t="n">
        <v>4358</v>
      </c>
      <c r="C36" s="823" t="n">
        <v>6035</v>
      </c>
      <c r="D36" s="823" t="n">
        <v>2237</v>
      </c>
    </row>
    <row r="37" customFormat="false" ht="13.2" hidden="false" customHeight="false" outlineLevel="0" collapsed="false">
      <c r="A37" s="824" t="s">
        <v>521</v>
      </c>
      <c r="B37" s="823" t="n">
        <v>173</v>
      </c>
      <c r="C37" s="823" t="n">
        <v>1552</v>
      </c>
      <c r="D37" s="823" t="n">
        <v>2065</v>
      </c>
    </row>
    <row r="38" customFormat="false" ht="13.2" hidden="false" customHeight="false" outlineLevel="0" collapsed="false">
      <c r="A38" s="824" t="s">
        <v>522</v>
      </c>
      <c r="B38" s="823" t="n">
        <v>78727</v>
      </c>
      <c r="C38" s="823" t="n">
        <v>46228</v>
      </c>
      <c r="D38" s="823" t="n">
        <v>36554</v>
      </c>
    </row>
    <row r="39" customFormat="false" ht="13.2" hidden="false" customHeight="false" outlineLevel="0" collapsed="false">
      <c r="A39" s="824" t="s">
        <v>407</v>
      </c>
      <c r="B39" s="823" t="n">
        <v>57004</v>
      </c>
      <c r="C39" s="823" t="n">
        <v>20001</v>
      </c>
      <c r="D39" s="823" t="n">
        <v>3117</v>
      </c>
    </row>
    <row r="40" customFormat="false" ht="13.2" hidden="false" customHeight="false" outlineLevel="0" collapsed="false">
      <c r="A40" s="824" t="s">
        <v>408</v>
      </c>
      <c r="B40" s="823" t="n">
        <v>39104</v>
      </c>
      <c r="C40" s="823" t="n">
        <v>6939</v>
      </c>
      <c r="D40" s="823" t="n">
        <v>2998</v>
      </c>
    </row>
    <row r="41" customFormat="false" ht="13.2" hidden="false" customHeight="false" outlineLevel="0" collapsed="false">
      <c r="A41" s="824" t="s">
        <v>415</v>
      </c>
      <c r="B41" s="823" t="n">
        <v>17190</v>
      </c>
      <c r="C41" s="823" t="n">
        <v>12968</v>
      </c>
      <c r="D41" s="823" t="n">
        <v>0</v>
      </c>
    </row>
    <row r="42" customFormat="false" ht="13.2" hidden="false" customHeight="false" outlineLevel="0" collapsed="false">
      <c r="A42" s="824" t="s">
        <v>422</v>
      </c>
      <c r="B42" s="823" t="n">
        <v>710</v>
      </c>
      <c r="C42" s="823" t="n">
        <v>94</v>
      </c>
      <c r="D42" s="823" t="n">
        <v>120</v>
      </c>
    </row>
    <row r="43" customFormat="false" ht="13.2" hidden="false" customHeight="false" outlineLevel="0" collapsed="false">
      <c r="A43" s="824" t="s">
        <v>523</v>
      </c>
      <c r="B43" s="823" t="n">
        <v>0</v>
      </c>
      <c r="C43" s="823" t="n">
        <v>0</v>
      </c>
      <c r="D43" s="823" t="n">
        <v>0</v>
      </c>
    </row>
    <row r="44" customFormat="false" ht="13.2" hidden="false" customHeight="false" outlineLevel="0" collapsed="false">
      <c r="A44" s="824" t="s">
        <v>424</v>
      </c>
      <c r="B44" s="823" t="n">
        <v>19122</v>
      </c>
      <c r="C44" s="823" t="n">
        <v>9022</v>
      </c>
      <c r="D44" s="823" t="n">
        <v>2833</v>
      </c>
    </row>
    <row r="45" customFormat="false" ht="13.2" hidden="false" customHeight="false" outlineLevel="0" collapsed="false">
      <c r="A45" s="824" t="s">
        <v>425</v>
      </c>
      <c r="B45" s="823" t="n">
        <v>219137</v>
      </c>
      <c r="C45" s="823" t="n">
        <v>159883</v>
      </c>
      <c r="D45" s="823" t="n">
        <v>155420</v>
      </c>
    </row>
    <row r="46" customFormat="false" ht="13.2" hidden="false" customHeight="false" outlineLevel="0" collapsed="false">
      <c r="A46" s="825" t="s">
        <v>426</v>
      </c>
      <c r="B46" s="823" t="n">
        <v>7973612</v>
      </c>
      <c r="C46" s="823" t="n">
        <v>7116341</v>
      </c>
      <c r="D46" s="823" t="n">
        <v>6828523</v>
      </c>
    </row>
    <row r="47" customFormat="false" ht="13.2" hidden="false" customHeight="false" outlineLevel="0" collapsed="false">
      <c r="A47" s="820"/>
      <c r="B47" s="826"/>
      <c r="C47" s="826"/>
      <c r="D47" s="826"/>
    </row>
    <row r="48" customFormat="false" ht="13.2" hidden="false" customHeight="false" outlineLevel="0" collapsed="false">
      <c r="A48" s="820" t="s">
        <v>524</v>
      </c>
    </row>
    <row r="49" customFormat="false" ht="13.2" hidden="false" customHeight="false" outlineLevel="0" collapsed="false">
      <c r="A49" s="821" t="s">
        <v>428</v>
      </c>
      <c r="B49" s="823" t="n">
        <v>7374942</v>
      </c>
      <c r="C49" s="823" t="n">
        <v>6447631</v>
      </c>
      <c r="D49" s="823" t="n">
        <v>6105147</v>
      </c>
    </row>
    <row r="50" customFormat="false" ht="13.2" hidden="false" customHeight="false" outlineLevel="0" collapsed="false">
      <c r="A50" s="821" t="s">
        <v>525</v>
      </c>
      <c r="B50" s="823" t="n">
        <v>5482594</v>
      </c>
      <c r="C50" s="823" t="n">
        <v>5062219</v>
      </c>
      <c r="D50" s="823" t="n">
        <v>4807409</v>
      </c>
    </row>
    <row r="51" customFormat="false" ht="13.2" hidden="false" customHeight="false" outlineLevel="0" collapsed="false">
      <c r="A51" s="824" t="s">
        <v>430</v>
      </c>
      <c r="B51" s="823" t="n">
        <v>0</v>
      </c>
      <c r="C51" s="823" t="n">
        <v>0</v>
      </c>
      <c r="D51" s="823" t="n">
        <v>0</v>
      </c>
    </row>
    <row r="52" customFormat="false" ht="13.2" hidden="false" customHeight="false" outlineLevel="0" collapsed="false">
      <c r="A52" s="824" t="s">
        <v>431</v>
      </c>
      <c r="B52" s="823" t="n">
        <v>5352363</v>
      </c>
      <c r="C52" s="823" t="n">
        <v>4935603</v>
      </c>
      <c r="D52" s="823" t="n">
        <v>4888430</v>
      </c>
    </row>
    <row r="53" customFormat="false" ht="13.2" hidden="false" customHeight="false" outlineLevel="0" collapsed="false">
      <c r="A53" s="824" t="s">
        <v>432</v>
      </c>
      <c r="B53" s="823" t="n">
        <v>0</v>
      </c>
      <c r="C53" s="823" t="n">
        <v>0</v>
      </c>
      <c r="D53" s="823" t="n">
        <v>0</v>
      </c>
    </row>
    <row r="54" customFormat="false" ht="13.2" hidden="false" customHeight="false" outlineLevel="0" collapsed="false">
      <c r="A54" s="824" t="s">
        <v>433</v>
      </c>
      <c r="B54" s="823" t="n">
        <v>193563</v>
      </c>
      <c r="C54" s="823" t="n">
        <v>190082</v>
      </c>
      <c r="D54" s="823" t="n">
        <v>57491</v>
      </c>
    </row>
    <row r="55" customFormat="false" ht="13.2" hidden="false" customHeight="false" outlineLevel="0" collapsed="false">
      <c r="A55" s="824" t="s">
        <v>434</v>
      </c>
      <c r="B55" s="823" t="n">
        <v>0</v>
      </c>
      <c r="C55" s="823" t="n">
        <v>0</v>
      </c>
      <c r="D55" s="823" t="n">
        <v>0</v>
      </c>
    </row>
    <row r="56" customFormat="false" ht="13.2" hidden="false" customHeight="false" outlineLevel="0" collapsed="false">
      <c r="A56" s="824" t="s">
        <v>435</v>
      </c>
      <c r="B56" s="823" t="n">
        <v>-52084</v>
      </c>
      <c r="C56" s="823" t="n">
        <v>22020</v>
      </c>
      <c r="D56" s="823" t="n">
        <v>-60793</v>
      </c>
    </row>
    <row r="57" customFormat="false" ht="13.2" hidden="false" customHeight="false" outlineLevel="0" collapsed="false">
      <c r="A57" s="824" t="s">
        <v>436</v>
      </c>
      <c r="B57" s="823" t="n">
        <v>0</v>
      </c>
      <c r="C57" s="823" t="n">
        <v>0</v>
      </c>
      <c r="D57" s="823" t="n">
        <v>0</v>
      </c>
    </row>
    <row r="58" customFormat="false" ht="13.2" hidden="false" customHeight="false" outlineLevel="0" collapsed="false">
      <c r="A58" s="824" t="s">
        <v>437</v>
      </c>
      <c r="B58" s="823" t="n">
        <v>-11248</v>
      </c>
      <c r="C58" s="823" t="n">
        <v>-85487</v>
      </c>
      <c r="D58" s="823" t="n">
        <v>-77719</v>
      </c>
    </row>
    <row r="59" customFormat="false" ht="13.2" hidden="false" customHeight="false" outlineLevel="0" collapsed="false">
      <c r="A59" s="824" t="s">
        <v>438</v>
      </c>
      <c r="B59" s="823" t="n">
        <v>0</v>
      </c>
      <c r="C59" s="823" t="n">
        <v>0</v>
      </c>
      <c r="D59" s="823" t="n">
        <v>0</v>
      </c>
    </row>
    <row r="60" customFormat="false" ht="13.2" hidden="false" customHeight="false" outlineLevel="0" collapsed="false">
      <c r="A60" s="821" t="s">
        <v>526</v>
      </c>
      <c r="B60" s="823" t="n">
        <v>1860828</v>
      </c>
      <c r="C60" s="823" t="n">
        <v>1364702</v>
      </c>
      <c r="D60" s="823" t="n">
        <v>1269426</v>
      </c>
    </row>
    <row r="61" customFormat="false" ht="13.2" hidden="false" customHeight="false" outlineLevel="0" collapsed="false">
      <c r="A61" s="824" t="s">
        <v>527</v>
      </c>
      <c r="B61" s="823" t="n">
        <v>1882760</v>
      </c>
      <c r="C61" s="823" t="n">
        <v>1502009</v>
      </c>
      <c r="D61" s="823" t="n">
        <v>1348306</v>
      </c>
    </row>
    <row r="62" customFormat="false" ht="13.2" hidden="false" customHeight="false" outlineLevel="0" collapsed="false">
      <c r="A62" s="824" t="s">
        <v>528</v>
      </c>
      <c r="B62" s="823" t="n">
        <v>-21932</v>
      </c>
      <c r="C62" s="823" t="n">
        <v>-137307</v>
      </c>
      <c r="D62" s="823" t="n">
        <v>-78880</v>
      </c>
    </row>
    <row r="63" customFormat="false" ht="13.2" hidden="false" customHeight="false" outlineLevel="0" collapsed="false">
      <c r="A63" s="821" t="s">
        <v>529</v>
      </c>
      <c r="B63" s="823" t="n">
        <v>31520</v>
      </c>
      <c r="C63" s="823" t="n">
        <v>20710</v>
      </c>
      <c r="D63" s="823" t="n">
        <v>28312</v>
      </c>
    </row>
    <row r="64" customFormat="false" ht="13.2" hidden="false" customHeight="false" outlineLevel="0" collapsed="false">
      <c r="A64" s="821" t="s">
        <v>441</v>
      </c>
      <c r="B64" s="823" t="n">
        <v>336817</v>
      </c>
      <c r="C64" s="823" t="n">
        <v>439030</v>
      </c>
      <c r="D64" s="823" t="n">
        <v>486746</v>
      </c>
    </row>
    <row r="65" customFormat="false" ht="13.2" hidden="false" customHeight="false" outlineLevel="0" collapsed="false">
      <c r="A65" s="824" t="s">
        <v>442</v>
      </c>
      <c r="B65" s="822" t="n">
        <v>4836</v>
      </c>
      <c r="C65" s="823" t="n">
        <v>6521</v>
      </c>
      <c r="D65" s="823" t="n">
        <v>9932</v>
      </c>
    </row>
    <row r="66" customFormat="false" ht="13.2" hidden="false" customHeight="false" outlineLevel="0" collapsed="false">
      <c r="A66" s="824" t="s">
        <v>443</v>
      </c>
      <c r="B66" s="822" t="n">
        <v>315528</v>
      </c>
      <c r="C66" s="823" t="n">
        <v>417578</v>
      </c>
      <c r="D66" s="823" t="n">
        <v>464145</v>
      </c>
    </row>
    <row r="67" customFormat="false" ht="13.2" hidden="false" customHeight="false" outlineLevel="0" collapsed="false">
      <c r="A67" s="824" t="s">
        <v>444</v>
      </c>
      <c r="B67" s="822" t="n">
        <v>16453</v>
      </c>
      <c r="C67" s="823" t="n">
        <v>14931</v>
      </c>
      <c r="D67" s="823" t="n">
        <v>12668</v>
      </c>
    </row>
    <row r="68" customFormat="false" ht="13.2" hidden="false" customHeight="false" outlineLevel="0" collapsed="false">
      <c r="A68" s="821" t="s">
        <v>445</v>
      </c>
      <c r="B68" s="822" t="n">
        <v>261852</v>
      </c>
      <c r="C68" s="823" t="n">
        <v>229680</v>
      </c>
      <c r="D68" s="823" t="n">
        <v>236631</v>
      </c>
    </row>
    <row r="69" customFormat="false" ht="13.2" hidden="false" customHeight="false" outlineLevel="0" collapsed="false">
      <c r="A69" s="824" t="s">
        <v>446</v>
      </c>
      <c r="B69" s="822" t="n">
        <v>688</v>
      </c>
      <c r="C69" s="823" t="n">
        <v>1124</v>
      </c>
      <c r="D69" s="823" t="n">
        <v>1135</v>
      </c>
    </row>
    <row r="70" customFormat="false" ht="13.2" hidden="false" customHeight="false" outlineLevel="0" collapsed="false">
      <c r="A70" s="824" t="s">
        <v>447</v>
      </c>
      <c r="B70" s="822" t="n">
        <v>170635</v>
      </c>
      <c r="C70" s="823" t="n">
        <v>145524</v>
      </c>
      <c r="D70" s="823" t="n">
        <v>199291</v>
      </c>
    </row>
    <row r="71" customFormat="false" ht="13.2" hidden="false" customHeight="false" outlineLevel="0" collapsed="false">
      <c r="A71" s="824" t="s">
        <v>448</v>
      </c>
      <c r="B71" s="822" t="n">
        <v>67445</v>
      </c>
      <c r="C71" s="823" t="n">
        <v>51007</v>
      </c>
      <c r="D71" s="823" t="n">
        <v>27258</v>
      </c>
    </row>
    <row r="72" customFormat="false" ht="13.2" hidden="false" customHeight="false" outlineLevel="0" collapsed="false">
      <c r="A72" s="824" t="s">
        <v>530</v>
      </c>
      <c r="B72" s="822" t="n">
        <v>23084</v>
      </c>
      <c r="C72" s="823" t="n">
        <v>32025</v>
      </c>
      <c r="D72" s="823" t="n">
        <v>8946</v>
      </c>
    </row>
    <row r="73" customFormat="false" ht="13.2" hidden="false" customHeight="false" outlineLevel="0" collapsed="false">
      <c r="A73" s="825" t="s">
        <v>531</v>
      </c>
      <c r="B73" s="822" t="n">
        <v>7973612</v>
      </c>
      <c r="C73" s="823" t="n">
        <v>7116341</v>
      </c>
      <c r="D73" s="823" t="n">
        <v>6828523</v>
      </c>
    </row>
    <row r="74" customFormat="false" ht="13.2" hidden="false" customHeight="false" outlineLevel="0" collapsed="false">
      <c r="A74" s="820"/>
      <c r="B74" s="827"/>
      <c r="C74" s="826"/>
      <c r="D74" s="826"/>
    </row>
    <row r="75" customFormat="false" ht="13.2" hidden="false" customHeight="false" outlineLevel="0" collapsed="false">
      <c r="A75" s="820" t="s">
        <v>453</v>
      </c>
    </row>
    <row r="76" customFormat="false" ht="13.2" hidden="false" customHeight="false" outlineLevel="0" collapsed="false">
      <c r="A76" s="828" t="s">
        <v>532</v>
      </c>
      <c r="B76" s="829"/>
      <c r="C76" s="829"/>
      <c r="D76" s="829"/>
    </row>
    <row r="77" customFormat="false" ht="13.2" hidden="false" customHeight="false" outlineLevel="0" collapsed="false">
      <c r="A77" s="824" t="s">
        <v>533</v>
      </c>
      <c r="B77" s="822" t="n">
        <v>72385</v>
      </c>
      <c r="C77" s="823" t="n">
        <v>66275</v>
      </c>
      <c r="D77" s="823" t="n">
        <v>0</v>
      </c>
    </row>
    <row r="78" customFormat="false" ht="13.2" hidden="false" customHeight="false" outlineLevel="0" collapsed="false">
      <c r="A78" s="824" t="s">
        <v>534</v>
      </c>
      <c r="B78" s="822" t="n">
        <v>48361</v>
      </c>
      <c r="C78" s="823" t="n">
        <v>1041</v>
      </c>
      <c r="D78" s="823" t="n">
        <v>0</v>
      </c>
    </row>
    <row r="79" customFormat="false" ht="13.2" hidden="false" customHeight="false" outlineLevel="0" collapsed="false">
      <c r="A79" s="824" t="s">
        <v>535</v>
      </c>
      <c r="B79" s="822" t="n">
        <v>0</v>
      </c>
      <c r="C79" s="823" t="n">
        <v>0</v>
      </c>
      <c r="D79" s="823" t="n">
        <v>398</v>
      </c>
    </row>
    <row r="80" customFormat="false" ht="13.2" hidden="false" customHeight="false" outlineLevel="0" collapsed="false">
      <c r="A80" s="824" t="s">
        <v>536</v>
      </c>
      <c r="B80" s="822" t="n">
        <v>41566</v>
      </c>
      <c r="C80" s="823" t="n">
        <v>41566</v>
      </c>
      <c r="D80" s="823" t="n">
        <v>20783</v>
      </c>
    </row>
    <row r="81" customFormat="false" ht="13.2" hidden="false" customHeight="false" outlineLevel="0" collapsed="false">
      <c r="A81" s="824" t="s">
        <v>537</v>
      </c>
      <c r="B81" s="823" t="n">
        <v>375676</v>
      </c>
      <c r="C81" s="823" t="n">
        <v>111071</v>
      </c>
      <c r="D81" s="823" t="n">
        <v>0</v>
      </c>
    </row>
    <row r="82" customFormat="false" ht="13.2" hidden="false" customHeight="false" outlineLevel="0" collapsed="false">
      <c r="A82" s="824" t="s">
        <v>538</v>
      </c>
      <c r="B82" s="830" t="n">
        <v>8910</v>
      </c>
      <c r="C82" s="830" t="n">
        <v>5362</v>
      </c>
      <c r="D82" s="830" t="n">
        <v>5245</v>
      </c>
    </row>
    <row r="83" customFormat="false" ht="13.2" hidden="false" customHeight="false" outlineLevel="0" collapsed="false">
      <c r="A83" s="824" t="s">
        <v>539</v>
      </c>
      <c r="B83" s="830" t="n">
        <v>546898</v>
      </c>
      <c r="C83" s="830" t="n">
        <v>225316</v>
      </c>
      <c r="D83" s="830" t="n">
        <v>26426</v>
      </c>
    </row>
    <row r="84" customFormat="false" ht="13.2" hidden="false" customHeight="false" outlineLevel="0" collapsed="false">
      <c r="A84" s="824" t="s">
        <v>457</v>
      </c>
      <c r="B84" s="831"/>
      <c r="C84" s="831"/>
      <c r="D84" s="831"/>
    </row>
    <row r="85" customFormat="false" ht="13.2" hidden="false" customHeight="false" outlineLevel="0" collapsed="false">
      <c r="A85" s="824" t="s">
        <v>540</v>
      </c>
      <c r="B85" s="830" t="n">
        <v>0</v>
      </c>
      <c r="C85" s="830" t="n">
        <v>0</v>
      </c>
      <c r="D85" s="830" t="n">
        <v>0</v>
      </c>
    </row>
    <row r="86" customFormat="false" ht="13.2" hidden="false" customHeight="false" outlineLevel="0" collapsed="false">
      <c r="A86" s="824" t="s">
        <v>541</v>
      </c>
      <c r="B86" s="830" t="n">
        <v>258298</v>
      </c>
      <c r="C86" s="830" t="n">
        <v>223862</v>
      </c>
      <c r="D86" s="830" t="n">
        <v>65224</v>
      </c>
    </row>
    <row r="87" customFormat="false" ht="13.2" hidden="false" customHeight="false" outlineLevel="0" collapsed="false">
      <c r="A87" s="824" t="s">
        <v>542</v>
      </c>
      <c r="B87" s="830" t="n">
        <v>4198</v>
      </c>
      <c r="C87" s="830" t="n">
        <v>3737</v>
      </c>
      <c r="D87" s="830" t="n">
        <v>3937</v>
      </c>
    </row>
    <row r="88" customFormat="false" ht="13.2" hidden="false" customHeight="false" outlineLevel="0" collapsed="false">
      <c r="A88" s="824" t="s">
        <v>543</v>
      </c>
      <c r="B88" s="830" t="n">
        <v>0</v>
      </c>
      <c r="C88" s="830" t="n">
        <v>0</v>
      </c>
      <c r="D88" s="830" t="n">
        <v>0</v>
      </c>
    </row>
    <row r="89" customFormat="false" ht="13.2" hidden="false" customHeight="false" outlineLevel="0" collapsed="false">
      <c r="A89" s="824" t="s">
        <v>544</v>
      </c>
      <c r="B89" s="830" t="n">
        <v>98908</v>
      </c>
      <c r="C89" s="830" t="n">
        <v>115237</v>
      </c>
      <c r="D89" s="830" t="n">
        <v>284857</v>
      </c>
    </row>
    <row r="90" customFormat="false" ht="13.2" hidden="false" customHeight="false" outlineLevel="0" collapsed="false">
      <c r="A90" s="824" t="s">
        <v>545</v>
      </c>
      <c r="B90" s="830" t="n">
        <v>165915</v>
      </c>
      <c r="C90" s="830" t="n">
        <v>162709</v>
      </c>
      <c r="D90" s="830" t="n">
        <v>69081</v>
      </c>
    </row>
    <row r="91" customFormat="false" ht="13.2" hidden="false" customHeight="false" outlineLevel="0" collapsed="false">
      <c r="A91" s="832" t="s">
        <v>546</v>
      </c>
      <c r="B91" s="833" t="n">
        <v>527319</v>
      </c>
      <c r="C91" s="833" t="n">
        <v>505545</v>
      </c>
      <c r="D91" s="833" t="n">
        <v>423100</v>
      </c>
    </row>
    <row r="92" customFormat="false" ht="13.2" hidden="false" customHeight="false" outlineLevel="0" collapsed="false">
      <c r="A92" s="834"/>
      <c r="B92" s="835"/>
      <c r="C92" s="835"/>
      <c r="D92" s="835"/>
    </row>
  </sheetData>
  <mergeCells count="1">
    <mergeCell ref="A2:C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836" width="68.49"/>
    <col collapsed="false" customWidth="true" hidden="false" outlineLevel="0" max="4" min="2" style="837" width="12.49"/>
    <col collapsed="false" customWidth="false" hidden="false" outlineLevel="0" max="257" min="5" style="837" width="13.5"/>
  </cols>
  <sheetData>
    <row r="1" s="839" customFormat="true" ht="24.75" hidden="false" customHeight="true" outlineLevel="0" collapsed="false">
      <c r="A1" s="838"/>
    </row>
    <row r="2" s="841" customFormat="true" ht="28.2" hidden="false" customHeight="true" outlineLevel="0" collapsed="false">
      <c r="A2" s="840" t="s">
        <v>547</v>
      </c>
      <c r="B2" s="840"/>
      <c r="C2" s="840"/>
      <c r="D2" s="767" t="s">
        <v>548</v>
      </c>
    </row>
    <row r="3" customFormat="false" ht="12" hidden="false" customHeight="true" outlineLevel="0" collapsed="false">
      <c r="A3" s="842" t="s">
        <v>109</v>
      </c>
      <c r="B3" s="843"/>
      <c r="C3" s="843"/>
      <c r="D3" s="843"/>
    </row>
    <row r="4" customFormat="false" ht="12" hidden="false" customHeight="true" outlineLevel="0" collapsed="false">
      <c r="A4" s="844"/>
      <c r="B4" s="845" t="n">
        <v>2008</v>
      </c>
      <c r="C4" s="845" t="n">
        <v>2009</v>
      </c>
      <c r="D4" s="845" t="n">
        <v>2010</v>
      </c>
    </row>
    <row r="5" customFormat="false" ht="30" hidden="false" customHeight="true" outlineLevel="0" collapsed="false">
      <c r="A5" s="846"/>
      <c r="B5" s="847" t="s">
        <v>70</v>
      </c>
      <c r="C5" s="847" t="s">
        <v>70</v>
      </c>
      <c r="D5" s="847" t="s">
        <v>70</v>
      </c>
    </row>
    <row r="6" customFormat="false" ht="13.95" hidden="false" customHeight="true" outlineLevel="0" collapsed="false">
      <c r="A6" s="848"/>
      <c r="B6" s="849"/>
      <c r="C6" s="850"/>
      <c r="D6" s="850"/>
    </row>
    <row r="7" customFormat="false" ht="13.95" hidden="false" customHeight="true" outlineLevel="0" collapsed="false">
      <c r="A7" s="851" t="s">
        <v>467</v>
      </c>
      <c r="B7" s="852" t="n">
        <v>3067</v>
      </c>
      <c r="C7" s="852" t="n">
        <v>2634</v>
      </c>
      <c r="D7" s="852" t="n">
        <v>778</v>
      </c>
    </row>
    <row r="8" customFormat="false" ht="13.95" hidden="false" customHeight="true" outlineLevel="0" collapsed="false">
      <c r="A8" s="853" t="s">
        <v>468</v>
      </c>
      <c r="B8" s="854" t="n">
        <v>0</v>
      </c>
      <c r="C8" s="854" t="n">
        <v>0</v>
      </c>
      <c r="D8" s="854" t="n">
        <v>0</v>
      </c>
    </row>
    <row r="9" customFormat="false" ht="13.95" hidden="false" customHeight="true" outlineLevel="0" collapsed="false">
      <c r="A9" s="853" t="s">
        <v>549</v>
      </c>
      <c r="B9" s="854" t="n">
        <v>244647</v>
      </c>
      <c r="C9" s="854" t="n">
        <v>214776</v>
      </c>
      <c r="D9" s="854" t="n">
        <v>209838</v>
      </c>
    </row>
    <row r="10" customFormat="false" ht="13.95" hidden="false" customHeight="true" outlineLevel="0" collapsed="false">
      <c r="A10" s="853" t="s">
        <v>550</v>
      </c>
      <c r="B10" s="854" t="n">
        <v>-189</v>
      </c>
      <c r="C10" s="854" t="n">
        <v>0</v>
      </c>
      <c r="D10" s="854" t="n">
        <v>0</v>
      </c>
    </row>
    <row r="11" customFormat="false" ht="13.95" hidden="false" customHeight="true" outlineLevel="0" collapsed="false">
      <c r="A11" s="853" t="s">
        <v>551</v>
      </c>
      <c r="B11" s="854" t="n">
        <v>-321805</v>
      </c>
      <c r="C11" s="854" t="n">
        <v>-170146</v>
      </c>
      <c r="D11" s="854" t="n">
        <v>-138846</v>
      </c>
    </row>
    <row r="12" customFormat="false" ht="13.95" hidden="false" customHeight="true" outlineLevel="0" collapsed="false">
      <c r="A12" s="853" t="s">
        <v>552</v>
      </c>
      <c r="B12" s="854" t="n">
        <v>-223755</v>
      </c>
      <c r="C12" s="854" t="n">
        <v>-91382</v>
      </c>
      <c r="D12" s="854" t="n">
        <v>-64754</v>
      </c>
    </row>
    <row r="13" customFormat="false" ht="13.2" hidden="false" customHeight="false" outlineLevel="0" collapsed="false">
      <c r="A13" s="853" t="s">
        <v>553</v>
      </c>
      <c r="B13" s="854" t="n">
        <v>-17566</v>
      </c>
      <c r="C13" s="854" t="n">
        <v>-5612</v>
      </c>
      <c r="D13" s="854" t="n">
        <v>-3570</v>
      </c>
    </row>
    <row r="14" customFormat="false" ht="13.95" hidden="false" customHeight="true" outlineLevel="0" collapsed="false">
      <c r="A14" s="853" t="s">
        <v>554</v>
      </c>
      <c r="B14" s="854" t="n">
        <v>-80483</v>
      </c>
      <c r="C14" s="854" t="n">
        <v>-73153</v>
      </c>
      <c r="D14" s="854" t="n">
        <v>-70522</v>
      </c>
    </row>
    <row r="15" customFormat="false" ht="13.95" hidden="false" customHeight="true" outlineLevel="0" collapsed="false">
      <c r="A15" s="853" t="s">
        <v>555</v>
      </c>
      <c r="B15" s="854" t="n">
        <v>-20722</v>
      </c>
      <c r="C15" s="854" t="n">
        <v>-72015</v>
      </c>
      <c r="D15" s="854" t="n">
        <v>-93456</v>
      </c>
    </row>
    <row r="16" customFormat="false" ht="13.95" hidden="false" customHeight="true" outlineLevel="0" collapsed="false">
      <c r="A16" s="853" t="s">
        <v>556</v>
      </c>
      <c r="B16" s="854" t="n">
        <v>-22453</v>
      </c>
      <c r="C16" s="854" t="n">
        <v>-80039</v>
      </c>
      <c r="D16" s="854" t="n">
        <v>-99807</v>
      </c>
    </row>
    <row r="17" customFormat="false" ht="13.95" hidden="false" customHeight="true" outlineLevel="0" collapsed="false">
      <c r="A17" s="853" t="s">
        <v>557</v>
      </c>
      <c r="B17" s="854" t="n">
        <v>1732</v>
      </c>
      <c r="C17" s="854" t="n">
        <v>8024</v>
      </c>
      <c r="D17" s="854" t="n">
        <v>6352</v>
      </c>
    </row>
    <row r="18" customFormat="false" ht="13.95" hidden="false" customHeight="true" outlineLevel="0" collapsed="false">
      <c r="A18" s="853" t="s">
        <v>558</v>
      </c>
      <c r="B18" s="854" t="n">
        <v>101490</v>
      </c>
      <c r="C18" s="854" t="n">
        <v>-3792</v>
      </c>
      <c r="D18" s="854" t="n">
        <v>7111</v>
      </c>
    </row>
    <row r="19" customFormat="false" ht="13.2" hidden="false" customHeight="false" outlineLevel="0" collapsed="false">
      <c r="A19" s="853" t="s">
        <v>559</v>
      </c>
      <c r="B19" s="854" t="n">
        <v>104506</v>
      </c>
      <c r="C19" s="854" t="n">
        <v>34267</v>
      </c>
      <c r="D19" s="854" t="n">
        <v>11430</v>
      </c>
    </row>
    <row r="20" customFormat="false" ht="13.95" hidden="false" customHeight="true" outlineLevel="0" collapsed="false">
      <c r="A20" s="853" t="s">
        <v>560</v>
      </c>
      <c r="B20" s="854" t="n">
        <v>-3015</v>
      </c>
      <c r="C20" s="854" t="n">
        <v>-38059</v>
      </c>
      <c r="D20" s="854" t="n">
        <v>-4319</v>
      </c>
    </row>
    <row r="21" customFormat="false" ht="21" hidden="false" customHeight="true" outlineLevel="0" collapsed="false">
      <c r="A21" s="855" t="s">
        <v>561</v>
      </c>
      <c r="B21" s="854" t="n">
        <v>28</v>
      </c>
      <c r="C21" s="854" t="n">
        <v>80</v>
      </c>
      <c r="D21" s="854" t="n">
        <v>179</v>
      </c>
    </row>
    <row r="22" customFormat="false" ht="13.95" hidden="false" customHeight="true" outlineLevel="0" collapsed="false">
      <c r="A22" s="853" t="s">
        <v>562</v>
      </c>
      <c r="B22" s="854" t="n">
        <v>-64815</v>
      </c>
      <c r="C22" s="854" t="n">
        <v>-42150</v>
      </c>
      <c r="D22" s="854" t="n">
        <v>-50426</v>
      </c>
    </row>
    <row r="23" customFormat="false" ht="13.95" hidden="false" customHeight="true" outlineLevel="0" collapsed="false">
      <c r="A23" s="853" t="s">
        <v>563</v>
      </c>
      <c r="B23" s="854" t="n">
        <v>1359</v>
      </c>
      <c r="C23" s="854" t="n">
        <v>941</v>
      </c>
      <c r="D23" s="854" t="n">
        <v>155</v>
      </c>
    </row>
    <row r="24" customFormat="false" ht="13.95" hidden="false" customHeight="true" outlineLevel="0" collapsed="false">
      <c r="A24" s="853" t="s">
        <v>564</v>
      </c>
      <c r="B24" s="854" t="n">
        <v>32649</v>
      </c>
      <c r="C24" s="854" t="n">
        <v>-52</v>
      </c>
      <c r="D24" s="854" t="n">
        <v>-2</v>
      </c>
    </row>
    <row r="25" customFormat="false" ht="13.95" hidden="false" customHeight="true" outlineLevel="0" collapsed="false">
      <c r="A25" s="856" t="s">
        <v>565</v>
      </c>
      <c r="B25" s="854" t="n">
        <v>-24290</v>
      </c>
      <c r="C25" s="854" t="n">
        <v>-69723</v>
      </c>
      <c r="D25" s="854" t="n">
        <v>-64668</v>
      </c>
    </row>
    <row r="26" customFormat="false" ht="13.95" hidden="false" customHeight="true" outlineLevel="0" collapsed="false">
      <c r="A26" s="853" t="s">
        <v>566</v>
      </c>
      <c r="B26" s="854" t="n">
        <v>45589</v>
      </c>
      <c r="C26" s="854" t="n">
        <v>4638</v>
      </c>
      <c r="D26" s="854" t="n">
        <v>3856</v>
      </c>
    </row>
    <row r="27" customFormat="false" ht="13.95" hidden="false" customHeight="true" outlineLevel="0" collapsed="false">
      <c r="A27" s="853" t="s">
        <v>567</v>
      </c>
      <c r="B27" s="854" t="n">
        <v>-29901</v>
      </c>
      <c r="C27" s="854" t="n">
        <v>-19248</v>
      </c>
      <c r="D27" s="854" t="n">
        <v>-15913</v>
      </c>
    </row>
    <row r="28" customFormat="false" ht="13.95" hidden="false" customHeight="true" outlineLevel="0" collapsed="false">
      <c r="A28" s="853" t="s">
        <v>568</v>
      </c>
      <c r="B28" s="854" t="n">
        <v>-2020</v>
      </c>
      <c r="C28" s="854" t="n">
        <v>37</v>
      </c>
      <c r="D28" s="854" t="n">
        <v>1970</v>
      </c>
    </row>
    <row r="29" customFormat="false" ht="13.95" hidden="false" customHeight="true" outlineLevel="0" collapsed="false">
      <c r="A29" s="853" t="s">
        <v>569</v>
      </c>
      <c r="B29" s="854" t="n">
        <v>-332</v>
      </c>
      <c r="C29" s="854" t="n">
        <v>-1101</v>
      </c>
      <c r="D29" s="854" t="n">
        <v>-2964</v>
      </c>
    </row>
    <row r="30" customFormat="false" ht="13.95" hidden="false" customHeight="true" outlineLevel="0" collapsed="false">
      <c r="A30" s="853" t="s">
        <v>570</v>
      </c>
      <c r="B30" s="854" t="n">
        <v>0</v>
      </c>
      <c r="C30" s="854" t="n">
        <v>0</v>
      </c>
      <c r="D30" s="854" t="n">
        <v>0</v>
      </c>
    </row>
    <row r="31" customFormat="false" ht="13.95" hidden="false" customHeight="true" outlineLevel="0" collapsed="false">
      <c r="A31" s="856" t="s">
        <v>492</v>
      </c>
      <c r="B31" s="854" t="n">
        <v>13335</v>
      </c>
      <c r="C31" s="854" t="n">
        <v>-15674</v>
      </c>
      <c r="D31" s="854" t="n">
        <v>-13051</v>
      </c>
    </row>
    <row r="32" customFormat="false" ht="13.95" hidden="false" customHeight="true" outlineLevel="0" collapsed="false">
      <c r="A32" s="856" t="s">
        <v>493</v>
      </c>
      <c r="B32" s="854" t="n">
        <v>-10955</v>
      </c>
      <c r="C32" s="854" t="n">
        <v>-85397</v>
      </c>
      <c r="D32" s="854" t="n">
        <v>-77719</v>
      </c>
    </row>
    <row r="33" customFormat="false" ht="13.95" hidden="false" customHeight="true" outlineLevel="0" collapsed="false">
      <c r="A33" s="853" t="s">
        <v>571</v>
      </c>
      <c r="B33" s="854" t="n">
        <v>-293</v>
      </c>
      <c r="C33" s="854" t="n">
        <v>-89</v>
      </c>
      <c r="D33" s="854" t="n">
        <v>0</v>
      </c>
    </row>
    <row r="34" customFormat="false" ht="13.95" hidden="false" customHeight="true" outlineLevel="0" collapsed="false">
      <c r="A34" s="857" t="s">
        <v>495</v>
      </c>
      <c r="B34" s="858" t="n">
        <v>-11248</v>
      </c>
      <c r="C34" s="858" t="n">
        <v>-85487</v>
      </c>
      <c r="D34" s="858" t="n">
        <v>-77719</v>
      </c>
    </row>
    <row r="35" customFormat="false" ht="13.2" hidden="false" customHeight="false" outlineLevel="0" collapsed="false">
      <c r="A35" s="842"/>
      <c r="B35" s="844"/>
      <c r="C35" s="844"/>
      <c r="D35" s="844"/>
    </row>
  </sheetData>
  <mergeCells count="1">
    <mergeCell ref="A2:C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859" width="68.49"/>
    <col collapsed="false" customWidth="false" hidden="false" outlineLevel="0" max="257" min="2" style="859" width="12.49"/>
  </cols>
  <sheetData>
    <row r="1" s="860" customFormat="true" ht="24.75" hidden="false" customHeight="true" outlineLevel="0" collapsed="false"/>
    <row r="2" s="861" customFormat="true" ht="27.75" hidden="false" customHeight="true" outlineLevel="0" collapsed="false">
      <c r="A2" s="840" t="s">
        <v>572</v>
      </c>
      <c r="B2" s="840"/>
      <c r="C2" s="840"/>
      <c r="D2" s="767" t="s">
        <v>573</v>
      </c>
    </row>
    <row r="3" customFormat="false" ht="13.2" hidden="false" customHeight="false" outlineLevel="0" collapsed="false">
      <c r="A3" s="862" t="s">
        <v>109</v>
      </c>
    </row>
    <row r="4" customFormat="false" ht="13.2" hidden="false" customHeight="false" outlineLevel="0" collapsed="false">
      <c r="A4" s="863"/>
      <c r="B4" s="864" t="n">
        <v>2008</v>
      </c>
      <c r="C4" s="864" t="n">
        <v>2009</v>
      </c>
      <c r="D4" s="864" t="n">
        <v>2010</v>
      </c>
    </row>
    <row r="5" customFormat="false" ht="27" hidden="false" customHeight="true" outlineLevel="0" collapsed="false">
      <c r="A5" s="865"/>
      <c r="B5" s="866" t="s">
        <v>70</v>
      </c>
      <c r="C5" s="866" t="s">
        <v>70</v>
      </c>
      <c r="D5" s="866" t="s">
        <v>70</v>
      </c>
    </row>
    <row r="6" customFormat="false" ht="13.2" hidden="false" customHeight="false" outlineLevel="0" collapsed="false">
      <c r="A6" s="862"/>
      <c r="B6" s="867"/>
      <c r="C6" s="867"/>
      <c r="D6" s="867"/>
    </row>
    <row r="7" customFormat="false" ht="13.2" hidden="false" customHeight="false" outlineLevel="0" collapsed="false">
      <c r="A7" s="775" t="s">
        <v>398</v>
      </c>
      <c r="B7" s="868"/>
    </row>
    <row r="8" customFormat="false" ht="13.2" hidden="false" customHeight="false" outlineLevel="0" collapsed="false">
      <c r="A8" s="776" t="s">
        <v>399</v>
      </c>
      <c r="B8" s="869" t="n">
        <v>187</v>
      </c>
      <c r="C8" s="869" t="n">
        <v>176</v>
      </c>
      <c r="D8" s="869" t="n">
        <v>222</v>
      </c>
    </row>
    <row r="9" customFormat="false" ht="13.2" hidden="false" customHeight="false" outlineLevel="0" collapsed="false">
      <c r="A9" s="779" t="s">
        <v>400</v>
      </c>
      <c r="B9" s="869" t="n">
        <v>2</v>
      </c>
      <c r="C9" s="869" t="n">
        <v>2</v>
      </c>
      <c r="D9" s="869" t="n">
        <v>2</v>
      </c>
    </row>
    <row r="10" customFormat="false" ht="13.2" hidden="false" customHeight="false" outlineLevel="0" collapsed="false">
      <c r="A10" s="779" t="s">
        <v>401</v>
      </c>
      <c r="B10" s="869" t="n">
        <v>182</v>
      </c>
      <c r="C10" s="869" t="n">
        <v>173</v>
      </c>
      <c r="D10" s="869" t="n">
        <v>221</v>
      </c>
    </row>
    <row r="11" customFormat="false" ht="13.2" hidden="false" customHeight="false" outlineLevel="0" collapsed="false">
      <c r="A11" s="779" t="s">
        <v>402</v>
      </c>
      <c r="B11" s="869" t="n">
        <v>175</v>
      </c>
      <c r="C11" s="869" t="n">
        <v>161</v>
      </c>
      <c r="D11" s="869" t="n">
        <v>147</v>
      </c>
    </row>
    <row r="12" customFormat="false" ht="13.2" hidden="false" customHeight="false" outlineLevel="0" collapsed="false">
      <c r="A12" s="779" t="s">
        <v>403</v>
      </c>
      <c r="B12" s="869" t="n">
        <v>7</v>
      </c>
      <c r="C12" s="869" t="n">
        <v>12</v>
      </c>
      <c r="D12" s="869" t="n">
        <v>74</v>
      </c>
    </row>
    <row r="13" customFormat="false" ht="13.2" hidden="false" customHeight="false" outlineLevel="0" collapsed="false">
      <c r="A13" s="779" t="s">
        <v>404</v>
      </c>
      <c r="B13" s="869" t="n">
        <v>3</v>
      </c>
      <c r="C13" s="869" t="n">
        <v>2</v>
      </c>
      <c r="D13" s="869" t="n">
        <v>0</v>
      </c>
    </row>
    <row r="14" customFormat="false" ht="13.2" hidden="false" customHeight="false" outlineLevel="0" collapsed="false">
      <c r="A14" s="776" t="s">
        <v>405</v>
      </c>
      <c r="B14" s="869" t="n">
        <v>24897694</v>
      </c>
      <c r="C14" s="869" t="n">
        <v>26157635</v>
      </c>
      <c r="D14" s="869" t="n">
        <v>26404215</v>
      </c>
    </row>
    <row r="15" customFormat="false" ht="13.2" hidden="false" customHeight="false" outlineLevel="0" collapsed="false">
      <c r="A15" s="779" t="s">
        <v>406</v>
      </c>
      <c r="B15" s="869" t="n">
        <v>402005</v>
      </c>
      <c r="C15" s="869" t="n">
        <v>335850</v>
      </c>
      <c r="D15" s="869" t="n">
        <v>331707</v>
      </c>
    </row>
    <row r="16" customFormat="false" ht="13.2" hidden="false" customHeight="false" outlineLevel="0" collapsed="false">
      <c r="A16" s="779" t="s">
        <v>407</v>
      </c>
      <c r="B16" s="869" t="n">
        <v>23474612</v>
      </c>
      <c r="C16" s="869" t="n">
        <v>24845827</v>
      </c>
      <c r="D16" s="869" t="n">
        <v>25240424</v>
      </c>
    </row>
    <row r="17" customFormat="false" ht="13.2" hidden="false" customHeight="false" outlineLevel="0" collapsed="false">
      <c r="A17" s="779" t="s">
        <v>408</v>
      </c>
      <c r="B17" s="869" t="n">
        <v>16101524</v>
      </c>
      <c r="C17" s="869" t="n">
        <v>13476784</v>
      </c>
      <c r="D17" s="869" t="n">
        <v>12824052</v>
      </c>
    </row>
    <row r="18" customFormat="false" ht="13.2" hidden="false" customHeight="false" outlineLevel="0" collapsed="false">
      <c r="A18" s="779" t="s">
        <v>409</v>
      </c>
      <c r="B18" s="869" t="n">
        <v>10372280</v>
      </c>
      <c r="C18" s="869" t="n">
        <v>7364851</v>
      </c>
      <c r="D18" s="869" t="n">
        <v>5402453</v>
      </c>
    </row>
    <row r="19" customFormat="false" ht="13.2" hidden="false" customHeight="false" outlineLevel="0" collapsed="false">
      <c r="A19" s="779" t="s">
        <v>410</v>
      </c>
      <c r="B19" s="869" t="n">
        <v>3214853</v>
      </c>
      <c r="C19" s="869" t="n">
        <v>3376285</v>
      </c>
      <c r="D19" s="869" t="n">
        <v>2989468</v>
      </c>
    </row>
    <row r="20" customFormat="false" ht="13.2" hidden="false" customHeight="false" outlineLevel="0" collapsed="false">
      <c r="A20" s="779" t="s">
        <v>411</v>
      </c>
      <c r="B20" s="869" t="n">
        <v>1108840</v>
      </c>
      <c r="C20" s="869" t="n">
        <v>1091069</v>
      </c>
      <c r="D20" s="869" t="n">
        <v>756475</v>
      </c>
    </row>
    <row r="21" customFormat="false" ht="13.2" hidden="false" customHeight="false" outlineLevel="0" collapsed="false">
      <c r="A21" s="779" t="s">
        <v>412</v>
      </c>
      <c r="B21" s="869" t="n">
        <v>1365309</v>
      </c>
      <c r="C21" s="869" t="n">
        <v>1619002</v>
      </c>
      <c r="D21" s="869" t="n">
        <v>3625192</v>
      </c>
    </row>
    <row r="22" customFormat="false" ht="13.2" hidden="false" customHeight="false" outlineLevel="0" collapsed="false">
      <c r="A22" s="779" t="s">
        <v>413</v>
      </c>
      <c r="B22" s="869" t="n">
        <v>15886</v>
      </c>
      <c r="C22" s="869" t="n">
        <v>3915</v>
      </c>
      <c r="D22" s="869" t="n">
        <v>21477</v>
      </c>
    </row>
    <row r="23" customFormat="false" ht="13.2" hidden="false" customHeight="false" outlineLevel="0" collapsed="false">
      <c r="A23" s="779" t="s">
        <v>414</v>
      </c>
      <c r="B23" s="869" t="n">
        <v>24356</v>
      </c>
      <c r="C23" s="869" t="n">
        <v>21662</v>
      </c>
      <c r="D23" s="869" t="n">
        <v>28989</v>
      </c>
    </row>
    <row r="24" customFormat="false" ht="13.2" hidden="false" customHeight="false" outlineLevel="0" collapsed="false">
      <c r="A24" s="779" t="s">
        <v>415</v>
      </c>
      <c r="B24" s="869" t="n">
        <v>7237330</v>
      </c>
      <c r="C24" s="869" t="n">
        <v>11228318</v>
      </c>
      <c r="D24" s="869" t="n">
        <v>12275244</v>
      </c>
    </row>
    <row r="25" customFormat="false" ht="13.2" hidden="false" customHeight="false" outlineLevel="0" collapsed="false">
      <c r="A25" s="779" t="s">
        <v>416</v>
      </c>
      <c r="B25" s="869" t="n">
        <v>2561190</v>
      </c>
      <c r="C25" s="869" t="n">
        <v>4521055</v>
      </c>
      <c r="D25" s="869" t="n">
        <v>3557391</v>
      </c>
    </row>
    <row r="26" customFormat="false" ht="13.2" hidden="false" customHeight="false" outlineLevel="0" collapsed="false">
      <c r="A26" s="779" t="s">
        <v>417</v>
      </c>
      <c r="B26" s="869" t="n">
        <v>2014579</v>
      </c>
      <c r="C26" s="869" t="n">
        <v>3559352</v>
      </c>
      <c r="D26" s="869" t="n">
        <v>4166047</v>
      </c>
    </row>
    <row r="27" customFormat="false" ht="13.2" hidden="false" customHeight="false" outlineLevel="0" collapsed="false">
      <c r="A27" s="779" t="s">
        <v>418</v>
      </c>
      <c r="B27" s="869" t="n">
        <v>2486447</v>
      </c>
      <c r="C27" s="869" t="n">
        <v>2987439</v>
      </c>
      <c r="D27" s="869" t="n">
        <v>4392567</v>
      </c>
    </row>
    <row r="28" customFormat="false" ht="13.2" hidden="false" customHeight="false" outlineLevel="0" collapsed="false">
      <c r="A28" s="779" t="s">
        <v>419</v>
      </c>
      <c r="B28" s="869" t="n">
        <v>28361</v>
      </c>
      <c r="C28" s="869" t="n">
        <v>26168</v>
      </c>
      <c r="D28" s="869" t="n">
        <v>11887</v>
      </c>
    </row>
    <row r="29" customFormat="false" ht="13.2" hidden="false" customHeight="false" outlineLevel="0" collapsed="false">
      <c r="A29" s="779" t="s">
        <v>420</v>
      </c>
      <c r="B29" s="869" t="n">
        <v>138948</v>
      </c>
      <c r="C29" s="869" t="n">
        <v>132721</v>
      </c>
      <c r="D29" s="869" t="n">
        <v>144595</v>
      </c>
    </row>
    <row r="30" customFormat="false" ht="13.2" hidden="false" customHeight="false" outlineLevel="0" collapsed="false">
      <c r="A30" s="779" t="s">
        <v>421</v>
      </c>
      <c r="B30" s="869" t="n">
        <v>7806</v>
      </c>
      <c r="C30" s="869" t="n">
        <v>1583</v>
      </c>
      <c r="D30" s="869" t="n">
        <v>2757</v>
      </c>
    </row>
    <row r="31" customFormat="false" ht="13.2" hidden="false" customHeight="false" outlineLevel="0" collapsed="false">
      <c r="A31" s="779" t="s">
        <v>422</v>
      </c>
      <c r="B31" s="869" t="n">
        <v>132937</v>
      </c>
      <c r="C31" s="869" t="n">
        <v>135673</v>
      </c>
      <c r="D31" s="869" t="n">
        <v>134191</v>
      </c>
    </row>
    <row r="32" customFormat="false" ht="13.2" hidden="false" customHeight="false" outlineLevel="0" collapsed="false">
      <c r="A32" s="779" t="s">
        <v>423</v>
      </c>
      <c r="B32" s="869" t="n">
        <v>2821</v>
      </c>
      <c r="C32" s="869" t="n">
        <v>5052</v>
      </c>
      <c r="D32" s="869" t="n">
        <v>6936</v>
      </c>
    </row>
    <row r="33" customFormat="false" ht="13.2" hidden="false" customHeight="false" outlineLevel="0" collapsed="false">
      <c r="A33" s="779" t="s">
        <v>424</v>
      </c>
      <c r="B33" s="869" t="n">
        <v>61</v>
      </c>
      <c r="C33" s="869" t="n">
        <v>10</v>
      </c>
      <c r="D33" s="869" t="n">
        <v>15</v>
      </c>
    </row>
    <row r="34" customFormat="false" ht="13.2" hidden="false" customHeight="false" outlineLevel="0" collapsed="false">
      <c r="A34" s="779" t="s">
        <v>425</v>
      </c>
      <c r="B34" s="869" t="n">
        <v>1021015</v>
      </c>
      <c r="C34" s="869" t="n">
        <v>975947</v>
      </c>
      <c r="D34" s="869" t="n">
        <v>832069</v>
      </c>
    </row>
    <row r="35" customFormat="false" ht="13.2" hidden="false" customHeight="false" outlineLevel="0" collapsed="false">
      <c r="A35" s="780" t="s">
        <v>426</v>
      </c>
      <c r="B35" s="869" t="n">
        <v>24897880</v>
      </c>
      <c r="C35" s="869" t="n">
        <v>26157811</v>
      </c>
      <c r="D35" s="869" t="n">
        <v>26404437</v>
      </c>
    </row>
    <row r="36" customFormat="false" ht="13.2" hidden="false" customHeight="false" outlineLevel="0" collapsed="false">
      <c r="A36" s="775"/>
      <c r="B36" s="870"/>
      <c r="C36" s="870"/>
      <c r="D36" s="870"/>
    </row>
    <row r="37" customFormat="false" ht="13.2" hidden="false" customHeight="false" outlineLevel="0" collapsed="false">
      <c r="A37" s="775" t="s">
        <v>427</v>
      </c>
    </row>
    <row r="38" customFormat="false" ht="13.2" hidden="false" customHeight="false" outlineLevel="0" collapsed="false">
      <c r="A38" s="776" t="s">
        <v>428</v>
      </c>
      <c r="B38" s="869" t="n">
        <v>24656874</v>
      </c>
      <c r="C38" s="869" t="n">
        <v>25924784</v>
      </c>
      <c r="D38" s="869" t="n">
        <v>26154971</v>
      </c>
    </row>
    <row r="39" customFormat="false" ht="13.2" hidden="false" customHeight="false" outlineLevel="0" collapsed="false">
      <c r="A39" s="776" t="s">
        <v>429</v>
      </c>
      <c r="B39" s="869" t="n">
        <v>24656857</v>
      </c>
      <c r="C39" s="869" t="n">
        <v>25924764</v>
      </c>
      <c r="D39" s="869" t="n">
        <v>26154953</v>
      </c>
    </row>
    <row r="40" customFormat="false" ht="13.2" hidden="false" customHeight="false" outlineLevel="0" collapsed="false">
      <c r="A40" s="779" t="s">
        <v>430</v>
      </c>
      <c r="B40" s="869" t="n">
        <v>29725795</v>
      </c>
      <c r="C40" s="869" t="n">
        <v>28597021</v>
      </c>
      <c r="D40" s="869" t="n">
        <v>28175329</v>
      </c>
    </row>
    <row r="41" customFormat="false" ht="13.2" hidden="false" customHeight="false" outlineLevel="0" collapsed="false">
      <c r="A41" s="779" t="s">
        <v>431</v>
      </c>
      <c r="B41" s="869" t="n">
        <v>0</v>
      </c>
      <c r="C41" s="869" t="n">
        <v>0</v>
      </c>
      <c r="D41" s="869" t="n">
        <v>0</v>
      </c>
    </row>
    <row r="42" customFormat="false" ht="13.2" hidden="false" customHeight="false" outlineLevel="0" collapsed="false">
      <c r="A42" s="779" t="s">
        <v>432</v>
      </c>
      <c r="B42" s="869" t="n">
        <v>2376988</v>
      </c>
      <c r="C42" s="869" t="n">
        <v>2350546</v>
      </c>
      <c r="D42" s="869" t="n">
        <v>2427606</v>
      </c>
    </row>
    <row r="43" customFormat="false" ht="13.2" hidden="false" customHeight="false" outlineLevel="0" collapsed="false">
      <c r="A43" s="779" t="s">
        <v>433</v>
      </c>
      <c r="B43" s="869" t="n">
        <v>7745660</v>
      </c>
      <c r="C43" s="869" t="n">
        <v>7657829</v>
      </c>
      <c r="D43" s="869" t="n">
        <v>7751407</v>
      </c>
    </row>
    <row r="44" customFormat="false" ht="13.2" hidden="false" customHeight="false" outlineLevel="0" collapsed="false">
      <c r="A44" s="779" t="s">
        <v>434</v>
      </c>
      <c r="B44" s="869" t="n">
        <v>-11732108</v>
      </c>
      <c r="C44" s="869" t="n">
        <v>-11503252</v>
      </c>
      <c r="D44" s="869" t="n">
        <v>-11007282</v>
      </c>
    </row>
    <row r="45" customFormat="false" ht="13.2" hidden="false" customHeight="false" outlineLevel="0" collapsed="false">
      <c r="A45" s="779" t="s">
        <v>435</v>
      </c>
      <c r="B45" s="869" t="n">
        <v>-363582</v>
      </c>
      <c r="C45" s="869" t="n">
        <v>-3412851</v>
      </c>
      <c r="D45" s="869" t="n">
        <v>-1668069</v>
      </c>
    </row>
    <row r="46" customFormat="false" ht="13.2" hidden="false" customHeight="false" outlineLevel="0" collapsed="false">
      <c r="A46" s="779" t="s">
        <v>436</v>
      </c>
      <c r="B46" s="869" t="n">
        <v>278</v>
      </c>
      <c r="C46" s="869" t="n">
        <v>0</v>
      </c>
      <c r="D46" s="869" t="n">
        <v>0</v>
      </c>
    </row>
    <row r="47" customFormat="false" ht="13.2" hidden="false" customHeight="false" outlineLevel="0" collapsed="false">
      <c r="A47" s="779" t="s">
        <v>437</v>
      </c>
      <c r="B47" s="869" t="n">
        <v>-3092721</v>
      </c>
      <c r="C47" s="869" t="n">
        <v>2241995</v>
      </c>
      <c r="D47" s="869" t="n">
        <v>478778</v>
      </c>
    </row>
    <row r="48" customFormat="false" ht="13.2" hidden="false" customHeight="false" outlineLevel="0" collapsed="false">
      <c r="A48" s="779" t="s">
        <v>438</v>
      </c>
      <c r="B48" s="869" t="n">
        <v>-3453</v>
      </c>
      <c r="C48" s="869" t="n">
        <v>-6524</v>
      </c>
      <c r="D48" s="869" t="n">
        <v>-2815</v>
      </c>
    </row>
    <row r="49" customFormat="false" ht="13.2" hidden="false" customHeight="false" outlineLevel="0" collapsed="false">
      <c r="A49" s="776" t="s">
        <v>439</v>
      </c>
      <c r="B49" s="869" t="n">
        <v>0</v>
      </c>
      <c r="C49" s="869" t="n">
        <v>0</v>
      </c>
      <c r="D49" s="869" t="n">
        <v>0</v>
      </c>
    </row>
    <row r="50" customFormat="false" ht="13.2" hidden="false" customHeight="false" outlineLevel="0" collapsed="false">
      <c r="A50" s="776" t="s">
        <v>440</v>
      </c>
      <c r="B50" s="869" t="n">
        <v>17</v>
      </c>
      <c r="C50" s="869" t="n">
        <v>20</v>
      </c>
      <c r="D50" s="869" t="n">
        <v>17</v>
      </c>
    </row>
    <row r="51" customFormat="false" ht="13.2" hidden="false" customHeight="false" outlineLevel="0" collapsed="false">
      <c r="A51" s="776" t="s">
        <v>441</v>
      </c>
      <c r="B51" s="869" t="n">
        <v>473</v>
      </c>
      <c r="C51" s="869" t="n">
        <v>115</v>
      </c>
      <c r="D51" s="869" t="n">
        <v>95</v>
      </c>
    </row>
    <row r="52" customFormat="false" ht="13.2" hidden="false" customHeight="false" outlineLevel="0" collapsed="false">
      <c r="A52" s="779" t="s">
        <v>442</v>
      </c>
      <c r="B52" s="869" t="n">
        <v>0</v>
      </c>
      <c r="C52" s="869" t="n">
        <v>0</v>
      </c>
      <c r="D52" s="869" t="n">
        <v>0</v>
      </c>
    </row>
    <row r="53" customFormat="false" ht="13.2" hidden="false" customHeight="false" outlineLevel="0" collapsed="false">
      <c r="A53" s="779" t="s">
        <v>443</v>
      </c>
      <c r="B53" s="869" t="n">
        <v>1</v>
      </c>
      <c r="C53" s="869" t="n">
        <v>13</v>
      </c>
      <c r="D53" s="869" t="n">
        <v>17</v>
      </c>
    </row>
    <row r="54" customFormat="false" ht="13.2" hidden="false" customHeight="false" outlineLevel="0" collapsed="false">
      <c r="A54" s="779" t="s">
        <v>444</v>
      </c>
      <c r="B54" s="869" t="n">
        <v>473</v>
      </c>
      <c r="C54" s="869" t="n">
        <v>103</v>
      </c>
      <c r="D54" s="869" t="n">
        <v>77</v>
      </c>
    </row>
    <row r="55" customFormat="false" ht="13.2" hidden="false" customHeight="false" outlineLevel="0" collapsed="false">
      <c r="A55" s="776" t="s">
        <v>445</v>
      </c>
      <c r="B55" s="869" t="n">
        <v>240533</v>
      </c>
      <c r="C55" s="869" t="n">
        <v>232912</v>
      </c>
      <c r="D55" s="869" t="n">
        <v>249372</v>
      </c>
    </row>
    <row r="56" customFormat="false" ht="13.2" hidden="false" customHeight="false" outlineLevel="0" collapsed="false">
      <c r="A56" s="779" t="s">
        <v>446</v>
      </c>
      <c r="B56" s="869" t="n">
        <v>739</v>
      </c>
      <c r="C56" s="869" t="n">
        <v>613</v>
      </c>
      <c r="D56" s="869" t="n">
        <v>475</v>
      </c>
    </row>
    <row r="57" customFormat="false" ht="13.2" hidden="false" customHeight="false" outlineLevel="0" collapsed="false">
      <c r="A57" s="779" t="s">
        <v>447</v>
      </c>
      <c r="B57" s="869" t="n">
        <v>4894</v>
      </c>
      <c r="C57" s="869" t="n">
        <v>816</v>
      </c>
      <c r="D57" s="869" t="n">
        <v>235</v>
      </c>
    </row>
    <row r="58" customFormat="false" ht="13.2" hidden="false" customHeight="false" outlineLevel="0" collapsed="false">
      <c r="A58" s="779" t="s">
        <v>448</v>
      </c>
      <c r="B58" s="869" t="n">
        <v>200250</v>
      </c>
      <c r="C58" s="869" t="n">
        <v>194612</v>
      </c>
      <c r="D58" s="869" t="n">
        <v>193073</v>
      </c>
    </row>
    <row r="59" customFormat="false" ht="13.2" hidden="false" customHeight="false" outlineLevel="0" collapsed="false">
      <c r="A59" s="779" t="s">
        <v>449</v>
      </c>
      <c r="B59" s="869" t="n">
        <v>13</v>
      </c>
      <c r="C59" s="869" t="n">
        <v>0</v>
      </c>
      <c r="D59" s="869" t="n">
        <v>39</v>
      </c>
    </row>
    <row r="60" customFormat="false" ht="13.2" hidden="false" customHeight="false" outlineLevel="0" collapsed="false">
      <c r="A60" s="779" t="s">
        <v>450</v>
      </c>
      <c r="B60" s="869" t="n">
        <v>27677</v>
      </c>
      <c r="C60" s="869" t="n">
        <v>31921</v>
      </c>
      <c r="D60" s="869" t="n">
        <v>53364</v>
      </c>
    </row>
    <row r="61" customFormat="false" ht="13.2" hidden="false" customHeight="false" outlineLevel="0" collapsed="false">
      <c r="A61" s="779" t="s">
        <v>451</v>
      </c>
      <c r="B61" s="869" t="n">
        <v>6960</v>
      </c>
      <c r="C61" s="869" t="n">
        <v>4949</v>
      </c>
      <c r="D61" s="869" t="n">
        <v>2186</v>
      </c>
    </row>
    <row r="62" customFormat="false" ht="13.2" hidden="false" customHeight="false" outlineLevel="0" collapsed="false">
      <c r="A62" s="780" t="s">
        <v>452</v>
      </c>
      <c r="B62" s="869" t="n">
        <v>24897880</v>
      </c>
      <c r="C62" s="869" t="n">
        <v>26157811</v>
      </c>
      <c r="D62" s="869" t="n">
        <v>26404437</v>
      </c>
    </row>
    <row r="63" customFormat="false" ht="13.2" hidden="false" customHeight="false" outlineLevel="0" collapsed="false">
      <c r="A63" s="775"/>
    </row>
    <row r="64" customFormat="false" ht="13.2" hidden="false" customHeight="false" outlineLevel="0" collapsed="false">
      <c r="A64" s="775" t="s">
        <v>453</v>
      </c>
    </row>
    <row r="65" customFormat="false" ht="13.2" hidden="false" customHeight="false" outlineLevel="0" collapsed="false">
      <c r="A65" s="779" t="s">
        <v>454</v>
      </c>
      <c r="B65" s="869" t="n">
        <v>3235142</v>
      </c>
      <c r="C65" s="869" t="n">
        <v>62320316</v>
      </c>
      <c r="D65" s="869" t="n">
        <v>4098540</v>
      </c>
    </row>
    <row r="66" customFormat="false" ht="13.2" hidden="false" customHeight="false" outlineLevel="0" collapsed="false">
      <c r="A66" s="779" t="s">
        <v>455</v>
      </c>
      <c r="B66" s="869" t="n">
        <v>1720381</v>
      </c>
      <c r="C66" s="869" t="n">
        <v>60583115</v>
      </c>
      <c r="D66" s="869" t="n">
        <v>2128427</v>
      </c>
    </row>
    <row r="67" customFormat="false" ht="13.2" hidden="false" customHeight="false" outlineLevel="0" collapsed="false">
      <c r="A67" s="779" t="s">
        <v>456</v>
      </c>
      <c r="B67" s="869" t="n">
        <v>1514761</v>
      </c>
      <c r="C67" s="869" t="n">
        <v>1737201</v>
      </c>
      <c r="D67" s="869" t="n">
        <v>1970113</v>
      </c>
    </row>
    <row r="68" customFormat="false" ht="13.2" hidden="false" customHeight="false" outlineLevel="0" collapsed="false">
      <c r="A68" s="779" t="s">
        <v>457</v>
      </c>
      <c r="B68" s="869" t="n">
        <v>67404049</v>
      </c>
      <c r="C68" s="869" t="n">
        <v>67210419</v>
      </c>
      <c r="D68" s="869" t="n">
        <v>61340339</v>
      </c>
    </row>
    <row r="69" customFormat="false" ht="13.2" hidden="false" customHeight="false" outlineLevel="0" collapsed="false">
      <c r="A69" s="779" t="s">
        <v>458</v>
      </c>
      <c r="B69" s="869" t="n">
        <v>0</v>
      </c>
      <c r="C69" s="869" t="n">
        <v>0</v>
      </c>
      <c r="D69" s="869" t="n">
        <v>0</v>
      </c>
    </row>
    <row r="70" customFormat="false" ht="13.2" hidden="false" customHeight="false" outlineLevel="0" collapsed="false">
      <c r="A70" s="779" t="s">
        <v>459</v>
      </c>
      <c r="B70" s="869" t="n">
        <v>0</v>
      </c>
      <c r="C70" s="869" t="n">
        <v>0</v>
      </c>
      <c r="D70" s="869" t="n">
        <v>0</v>
      </c>
    </row>
    <row r="71" customFormat="false" ht="13.2" hidden="false" customHeight="false" outlineLevel="0" collapsed="false">
      <c r="A71" s="779" t="s">
        <v>460</v>
      </c>
      <c r="B71" s="869" t="n">
        <v>0</v>
      </c>
      <c r="C71" s="869" t="n">
        <v>0</v>
      </c>
      <c r="D71" s="869" t="n">
        <v>0</v>
      </c>
    </row>
    <row r="72" customFormat="false" ht="13.2" hidden="false" customHeight="false" outlineLevel="0" collapsed="false">
      <c r="A72" s="779" t="s">
        <v>461</v>
      </c>
      <c r="B72" s="869" t="n">
        <v>58644512</v>
      </c>
      <c r="C72" s="869" t="n">
        <v>60599962</v>
      </c>
      <c r="D72" s="869" t="n">
        <v>57282322</v>
      </c>
    </row>
    <row r="73" customFormat="false" ht="13.2" hidden="false" customHeight="false" outlineLevel="0" collapsed="false">
      <c r="A73" s="779" t="s">
        <v>462</v>
      </c>
      <c r="B73" s="869" t="n">
        <v>1583121</v>
      </c>
      <c r="C73" s="869" t="n">
        <v>3142493</v>
      </c>
      <c r="D73" s="869" t="n">
        <v>2004069</v>
      </c>
    </row>
    <row r="74" customFormat="false" ht="13.2" hidden="false" customHeight="false" outlineLevel="0" collapsed="false">
      <c r="A74" s="779" t="s">
        <v>421</v>
      </c>
      <c r="B74" s="869" t="n">
        <v>7176417</v>
      </c>
      <c r="C74" s="869" t="n">
        <v>3467964</v>
      </c>
      <c r="D74" s="869" t="n">
        <v>2053948</v>
      </c>
    </row>
    <row r="75" customFormat="false" ht="13.2" hidden="false" customHeight="false" outlineLevel="0" collapsed="false">
      <c r="A75" s="783" t="s">
        <v>463</v>
      </c>
      <c r="B75" s="871" t="n">
        <v>70639192</v>
      </c>
      <c r="C75" s="871" t="n">
        <v>129530735</v>
      </c>
      <c r="D75" s="871" t="n">
        <v>65438879</v>
      </c>
    </row>
    <row r="76" customFormat="false" ht="12.6" hidden="false" customHeight="false" outlineLevel="0" collapsed="false">
      <c r="A76" s="872"/>
      <c r="B76" s="873"/>
      <c r="C76" s="873"/>
      <c r="D76" s="873"/>
    </row>
  </sheetData>
  <mergeCells count="1">
    <mergeCell ref="A2:C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874" width="68.49"/>
    <col collapsed="false" customWidth="true" hidden="false" outlineLevel="0" max="4" min="2" style="875" width="12.49"/>
    <col collapsed="false" customWidth="false" hidden="false" outlineLevel="0" max="257" min="5" style="875" width="13.5"/>
  </cols>
  <sheetData>
    <row r="1" s="877" customFormat="true" ht="24.75" hidden="false" customHeight="true" outlineLevel="0" collapsed="false">
      <c r="A1" s="876"/>
    </row>
    <row r="2" s="879" customFormat="true" ht="28.2" hidden="false" customHeight="true" outlineLevel="0" collapsed="false">
      <c r="A2" s="878" t="s">
        <v>574</v>
      </c>
      <c r="B2" s="878"/>
      <c r="C2" s="878"/>
      <c r="D2" s="767" t="s">
        <v>575</v>
      </c>
    </row>
    <row r="3" customFormat="false" ht="12" hidden="false" customHeight="true" outlineLevel="0" collapsed="false">
      <c r="A3" s="880" t="s">
        <v>109</v>
      </c>
      <c r="B3" s="881"/>
      <c r="C3" s="881"/>
      <c r="D3" s="881"/>
    </row>
    <row r="4" customFormat="false" ht="12" hidden="false" customHeight="true" outlineLevel="0" collapsed="false">
      <c r="A4" s="882"/>
      <c r="B4" s="883" t="n">
        <v>2008</v>
      </c>
      <c r="C4" s="883" t="n">
        <v>2009</v>
      </c>
      <c r="D4" s="883" t="n">
        <v>2010</v>
      </c>
    </row>
    <row r="5" customFormat="false" ht="30" hidden="false" customHeight="true" outlineLevel="0" collapsed="false">
      <c r="A5" s="884"/>
      <c r="B5" s="885" t="s">
        <v>70</v>
      </c>
      <c r="C5" s="885" t="s">
        <v>70</v>
      </c>
      <c r="D5" s="885" t="s">
        <v>70</v>
      </c>
    </row>
    <row r="6" customFormat="false" ht="13.95" hidden="false" customHeight="true" outlineLevel="0" collapsed="false">
      <c r="A6" s="886"/>
      <c r="B6" s="887"/>
      <c r="C6" s="888"/>
      <c r="D6" s="888"/>
    </row>
    <row r="7" customFormat="false" ht="13.95" hidden="false" customHeight="true" outlineLevel="0" collapsed="false">
      <c r="A7" s="802" t="s">
        <v>467</v>
      </c>
      <c r="B7" s="889" t="n">
        <v>0</v>
      </c>
      <c r="C7" s="889" t="n">
        <v>6</v>
      </c>
      <c r="D7" s="889" t="n">
        <v>39</v>
      </c>
    </row>
    <row r="8" customFormat="false" ht="13.95" hidden="false" customHeight="true" outlineLevel="0" collapsed="false">
      <c r="A8" s="805" t="s">
        <v>468</v>
      </c>
      <c r="B8" s="890" t="n">
        <v>3687</v>
      </c>
      <c r="C8" s="890" t="n">
        <v>2575</v>
      </c>
      <c r="D8" s="890" t="n">
        <v>3836</v>
      </c>
    </row>
    <row r="9" customFormat="false" ht="13.95" hidden="false" customHeight="true" outlineLevel="0" collapsed="false">
      <c r="A9" s="805" t="s">
        <v>469</v>
      </c>
      <c r="B9" s="890" t="n">
        <v>-4629</v>
      </c>
      <c r="C9" s="890" t="n">
        <v>-3782</v>
      </c>
      <c r="D9" s="890" t="n">
        <v>-3409</v>
      </c>
    </row>
    <row r="10" customFormat="false" ht="13.95" hidden="false" customHeight="true" outlineLevel="0" collapsed="false">
      <c r="A10" s="805" t="s">
        <v>470</v>
      </c>
      <c r="B10" s="890" t="n">
        <v>-208190</v>
      </c>
      <c r="C10" s="890" t="n">
        <v>-197385</v>
      </c>
      <c r="D10" s="890" t="n">
        <v>-199801</v>
      </c>
    </row>
    <row r="11" customFormat="false" ht="13.95" hidden="false" customHeight="true" outlineLevel="0" collapsed="false">
      <c r="A11" s="805" t="s">
        <v>471</v>
      </c>
      <c r="B11" s="890" t="n">
        <v>-136044</v>
      </c>
      <c r="C11" s="890" t="n">
        <v>-130194</v>
      </c>
      <c r="D11" s="890" t="n">
        <v>-129496</v>
      </c>
    </row>
    <row r="12" customFormat="false" ht="13.95" hidden="false" customHeight="true" outlineLevel="0" collapsed="false">
      <c r="A12" s="805" t="s">
        <v>472</v>
      </c>
      <c r="B12" s="890" t="n">
        <v>-23692</v>
      </c>
      <c r="C12" s="890" t="n">
        <v>-20696</v>
      </c>
      <c r="D12" s="890" t="n">
        <v>-21596</v>
      </c>
    </row>
    <row r="13" customFormat="false" ht="13.2" hidden="false" customHeight="false" outlineLevel="0" collapsed="false">
      <c r="A13" s="805" t="s">
        <v>473</v>
      </c>
      <c r="B13" s="890" t="n">
        <v>-48454</v>
      </c>
      <c r="C13" s="890" t="n">
        <v>-46494</v>
      </c>
      <c r="D13" s="890" t="n">
        <v>-48709</v>
      </c>
    </row>
    <row r="14" customFormat="false" ht="13.95" hidden="false" customHeight="true" outlineLevel="0" collapsed="false">
      <c r="A14" s="805" t="s">
        <v>474</v>
      </c>
      <c r="B14" s="890" t="n">
        <v>-4</v>
      </c>
      <c r="C14" s="890" t="n">
        <v>-16</v>
      </c>
      <c r="D14" s="890" t="n">
        <v>-17</v>
      </c>
    </row>
    <row r="15" customFormat="false" ht="13.95" hidden="false" customHeight="true" outlineLevel="0" collapsed="false">
      <c r="A15" s="805" t="s">
        <v>475</v>
      </c>
      <c r="B15" s="890" t="n">
        <v>375142</v>
      </c>
      <c r="C15" s="890" t="n">
        <v>419636</v>
      </c>
      <c r="D15" s="890" t="n">
        <v>1088</v>
      </c>
    </row>
    <row r="16" customFormat="false" ht="13.95" hidden="false" customHeight="true" outlineLevel="0" collapsed="false">
      <c r="A16" s="805" t="s">
        <v>476</v>
      </c>
      <c r="B16" s="890" t="n">
        <v>-277</v>
      </c>
      <c r="C16" s="890" t="n">
        <v>0</v>
      </c>
      <c r="D16" s="890" t="n">
        <v>0</v>
      </c>
    </row>
    <row r="17" customFormat="false" ht="13.95" hidden="false" customHeight="true" outlineLevel="0" collapsed="false">
      <c r="A17" s="808" t="s">
        <v>477</v>
      </c>
      <c r="B17" s="890" t="n">
        <v>165729</v>
      </c>
      <c r="C17" s="890" t="n">
        <v>221034</v>
      </c>
      <c r="D17" s="890" t="n">
        <v>-198264</v>
      </c>
    </row>
    <row r="18" customFormat="false" ht="13.95" hidden="false" customHeight="true" outlineLevel="0" collapsed="false">
      <c r="A18" s="805" t="s">
        <v>478</v>
      </c>
      <c r="B18" s="890" t="n">
        <v>948353</v>
      </c>
      <c r="C18" s="890" t="n">
        <v>649516</v>
      </c>
      <c r="D18" s="890" t="n">
        <v>600909</v>
      </c>
    </row>
    <row r="19" customFormat="false" ht="13.95" hidden="false" customHeight="true" outlineLevel="0" collapsed="false">
      <c r="A19" s="805" t="s">
        <v>479</v>
      </c>
      <c r="B19" s="890" t="n">
        <v>-67969</v>
      </c>
      <c r="C19" s="890" t="n">
        <v>-15305</v>
      </c>
      <c r="D19" s="890" t="n">
        <v>-20067</v>
      </c>
    </row>
    <row r="20" customFormat="false" ht="13.2" hidden="false" customHeight="false" outlineLevel="0" collapsed="false">
      <c r="A20" s="805" t="s">
        <v>480</v>
      </c>
      <c r="B20" s="890" t="n">
        <v>-2199441</v>
      </c>
      <c r="C20" s="890" t="n">
        <v>1758503</v>
      </c>
      <c r="D20" s="890" t="n">
        <v>7505</v>
      </c>
    </row>
    <row r="21" customFormat="false" ht="13.95" hidden="false" customHeight="true" outlineLevel="0" collapsed="false">
      <c r="A21" s="805" t="s">
        <v>481</v>
      </c>
      <c r="B21" s="890" t="n">
        <v>-1278616</v>
      </c>
      <c r="C21" s="890" t="n">
        <v>508765</v>
      </c>
      <c r="D21" s="890" t="n">
        <v>-625120</v>
      </c>
    </row>
    <row r="22" customFormat="false" ht="13.95" hidden="false" customHeight="true" outlineLevel="0" collapsed="false">
      <c r="A22" s="805" t="s">
        <v>482</v>
      </c>
      <c r="B22" s="890" t="n">
        <v>-984403</v>
      </c>
      <c r="C22" s="890" t="n">
        <v>1247141</v>
      </c>
      <c r="D22" s="890" t="n">
        <v>662522</v>
      </c>
    </row>
    <row r="23" customFormat="false" ht="13.95" hidden="false" customHeight="true" outlineLevel="0" collapsed="false">
      <c r="A23" s="805" t="s">
        <v>483</v>
      </c>
      <c r="B23" s="890" t="n">
        <v>17629</v>
      </c>
      <c r="C23" s="890" t="n">
        <v>-6895</v>
      </c>
      <c r="D23" s="890" t="n">
        <v>-10453</v>
      </c>
    </row>
    <row r="24" customFormat="false" ht="13.95" hidden="false" customHeight="true" outlineLevel="0" collapsed="false">
      <c r="A24" s="805" t="s">
        <v>484</v>
      </c>
      <c r="B24" s="890" t="n">
        <v>45949</v>
      </c>
      <c r="C24" s="890" t="n">
        <v>9493</v>
      </c>
      <c r="D24" s="890" t="n">
        <v>-19444</v>
      </c>
    </row>
    <row r="25" customFormat="false" ht="13.95" hidden="false" customHeight="true" outlineLevel="0" collapsed="false">
      <c r="A25" s="805" t="s">
        <v>485</v>
      </c>
      <c r="B25" s="890" t="n">
        <v>3074</v>
      </c>
      <c r="C25" s="890" t="n">
        <v>-1879</v>
      </c>
      <c r="D25" s="890" t="n">
        <v>11121</v>
      </c>
    </row>
    <row r="26" customFormat="false" ht="13.95" hidden="false" customHeight="true" outlineLevel="0" collapsed="false">
      <c r="A26" s="805" t="s">
        <v>486</v>
      </c>
      <c r="B26" s="890" t="n">
        <v>-1940629</v>
      </c>
      <c r="C26" s="890" t="n">
        <v>-362496</v>
      </c>
      <c r="D26" s="890" t="n">
        <v>82671</v>
      </c>
    </row>
    <row r="27" customFormat="false" ht="13.95" hidden="false" customHeight="true" outlineLevel="0" collapsed="false">
      <c r="A27" s="805" t="s">
        <v>487</v>
      </c>
      <c r="B27" s="890" t="n">
        <v>-18256</v>
      </c>
      <c r="C27" s="890" t="n">
        <v>-4046</v>
      </c>
      <c r="D27" s="890" t="n">
        <v>-1082</v>
      </c>
    </row>
    <row r="28" customFormat="false" ht="13.95" hidden="false" customHeight="true" outlineLevel="0" collapsed="false">
      <c r="A28" s="805" t="s">
        <v>488</v>
      </c>
      <c r="B28" s="890" t="n">
        <v>-657982</v>
      </c>
      <c r="C28" s="890" t="n">
        <v>-89687</v>
      </c>
      <c r="D28" s="890" t="n">
        <v>-99680</v>
      </c>
    </row>
    <row r="29" customFormat="false" ht="13.95" hidden="false" customHeight="true" outlineLevel="0" collapsed="false">
      <c r="A29" s="805" t="s">
        <v>489</v>
      </c>
      <c r="B29" s="890" t="n">
        <v>-1230182</v>
      </c>
      <c r="C29" s="890" t="n">
        <v>-210415</v>
      </c>
      <c r="D29" s="890" t="n">
        <v>193665</v>
      </c>
    </row>
    <row r="30" customFormat="false" ht="13.95" hidden="false" customHeight="true" outlineLevel="0" collapsed="false">
      <c r="A30" s="805" t="s">
        <v>490</v>
      </c>
      <c r="B30" s="890" t="n">
        <v>-29218</v>
      </c>
      <c r="C30" s="890" t="n">
        <v>-54766</v>
      </c>
      <c r="D30" s="890" t="n">
        <v>-6109</v>
      </c>
    </row>
    <row r="31" customFormat="false" ht="13.95" hidden="false" customHeight="true" outlineLevel="0" collapsed="false">
      <c r="A31" s="805" t="s">
        <v>491</v>
      </c>
      <c r="B31" s="890" t="n">
        <v>-4990</v>
      </c>
      <c r="C31" s="890" t="n">
        <v>-3582</v>
      </c>
      <c r="D31" s="890" t="n">
        <v>-4123</v>
      </c>
    </row>
    <row r="32" customFormat="false" ht="13.95" hidden="false" customHeight="true" outlineLevel="0" collapsed="false">
      <c r="A32" s="808" t="s">
        <v>492</v>
      </c>
      <c r="B32" s="890" t="n">
        <v>-3256612</v>
      </c>
      <c r="C32" s="890" t="n">
        <v>2028340</v>
      </c>
      <c r="D32" s="890" t="n">
        <v>682140</v>
      </c>
    </row>
    <row r="33" customFormat="false" ht="13.95" hidden="false" customHeight="true" outlineLevel="0" collapsed="false">
      <c r="A33" s="808" t="s">
        <v>493</v>
      </c>
      <c r="B33" s="890" t="n">
        <v>-3090883</v>
      </c>
      <c r="C33" s="890" t="n">
        <v>2249374</v>
      </c>
      <c r="D33" s="890" t="n">
        <v>483876</v>
      </c>
    </row>
    <row r="34" customFormat="false" ht="13.95" hidden="false" customHeight="true" outlineLevel="0" collapsed="false">
      <c r="A34" s="805" t="s">
        <v>494</v>
      </c>
      <c r="B34" s="890" t="n">
        <v>-1837</v>
      </c>
      <c r="C34" s="890" t="n">
        <v>-7457</v>
      </c>
      <c r="D34" s="890" t="n">
        <v>-5099</v>
      </c>
    </row>
    <row r="35" customFormat="false" ht="13.95" hidden="false" customHeight="true" outlineLevel="0" collapsed="false">
      <c r="A35" s="809" t="s">
        <v>495</v>
      </c>
      <c r="B35" s="891" t="n">
        <v>-3092721</v>
      </c>
      <c r="C35" s="891" t="n">
        <v>2241917</v>
      </c>
      <c r="D35" s="891" t="n">
        <v>478778</v>
      </c>
    </row>
    <row r="36" customFormat="false" ht="13.2" hidden="false" customHeight="false" outlineLevel="0" collapsed="false">
      <c r="A36" s="880"/>
      <c r="B36" s="882"/>
      <c r="C36" s="882"/>
      <c r="D36" s="882"/>
    </row>
  </sheetData>
  <mergeCells count="1">
    <mergeCell ref="A2:C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892" width="68.49"/>
    <col collapsed="false" customWidth="false" hidden="false" outlineLevel="0" max="257" min="2" style="892" width="12.49"/>
  </cols>
  <sheetData>
    <row r="1" s="893" customFormat="true" ht="24.75" hidden="false" customHeight="true" outlineLevel="0" collapsed="false"/>
    <row r="2" s="895" customFormat="true" ht="27.75" hidden="false" customHeight="true" outlineLevel="0" collapsed="false">
      <c r="A2" s="894" t="s">
        <v>576</v>
      </c>
      <c r="B2" s="894"/>
      <c r="C2" s="894"/>
      <c r="D2" s="767" t="s">
        <v>577</v>
      </c>
    </row>
    <row r="3" customFormat="false" ht="13.2" hidden="false" customHeight="false" outlineLevel="0" collapsed="false">
      <c r="A3" s="896" t="s">
        <v>109</v>
      </c>
    </row>
    <row r="4" customFormat="false" ht="13.2" hidden="false" customHeight="false" outlineLevel="0" collapsed="false">
      <c r="A4" s="897"/>
      <c r="B4" s="898" t="n">
        <v>2008</v>
      </c>
      <c r="C4" s="898" t="n">
        <v>2009</v>
      </c>
      <c r="D4" s="898" t="n">
        <v>2010</v>
      </c>
    </row>
    <row r="5" customFormat="false" ht="27" hidden="false" customHeight="true" outlineLevel="0" collapsed="false">
      <c r="A5" s="899"/>
      <c r="B5" s="900" t="s">
        <v>70</v>
      </c>
      <c r="C5" s="900" t="s">
        <v>70</v>
      </c>
      <c r="D5" s="900" t="s">
        <v>70</v>
      </c>
    </row>
    <row r="6" customFormat="false" ht="13.2" hidden="false" customHeight="false" outlineLevel="0" collapsed="false">
      <c r="A6" s="896"/>
      <c r="B6" s="901"/>
      <c r="C6" s="901"/>
      <c r="D6" s="901"/>
    </row>
    <row r="7" customFormat="false" ht="13.2" hidden="false" customHeight="false" outlineLevel="0" collapsed="false">
      <c r="A7" s="775" t="s">
        <v>398</v>
      </c>
    </row>
    <row r="8" customFormat="false" ht="13.2" hidden="false" customHeight="false" outlineLevel="0" collapsed="false">
      <c r="A8" s="776" t="s">
        <v>399</v>
      </c>
      <c r="B8" s="902" t="n">
        <v>0</v>
      </c>
      <c r="C8" s="903" t="n">
        <v>0</v>
      </c>
      <c r="D8" s="903" t="n">
        <v>0</v>
      </c>
    </row>
    <row r="9" customFormat="false" ht="13.2" hidden="false" customHeight="false" outlineLevel="0" collapsed="false">
      <c r="A9" s="779" t="s">
        <v>400</v>
      </c>
      <c r="B9" s="902" t="n">
        <v>0</v>
      </c>
      <c r="C9" s="903" t="n">
        <v>0</v>
      </c>
      <c r="D9" s="903" t="n">
        <v>0</v>
      </c>
    </row>
    <row r="10" customFormat="false" ht="13.2" hidden="false" customHeight="false" outlineLevel="0" collapsed="false">
      <c r="A10" s="779" t="s">
        <v>401</v>
      </c>
      <c r="B10" s="902" t="n">
        <v>0</v>
      </c>
      <c r="C10" s="903" t="n">
        <v>0</v>
      </c>
      <c r="D10" s="903" t="n">
        <v>0</v>
      </c>
    </row>
    <row r="11" customFormat="false" ht="13.2" hidden="false" customHeight="false" outlineLevel="0" collapsed="false">
      <c r="A11" s="779" t="s">
        <v>402</v>
      </c>
      <c r="B11" s="902" t="n">
        <v>0</v>
      </c>
      <c r="C11" s="903" t="n">
        <v>0</v>
      </c>
      <c r="D11" s="903" t="n">
        <v>0</v>
      </c>
    </row>
    <row r="12" customFormat="false" ht="13.2" hidden="false" customHeight="false" outlineLevel="0" collapsed="false">
      <c r="A12" s="779" t="s">
        <v>403</v>
      </c>
      <c r="B12" s="902" t="n">
        <v>0</v>
      </c>
      <c r="C12" s="903" t="n">
        <v>0</v>
      </c>
      <c r="D12" s="903" t="n">
        <v>0</v>
      </c>
    </row>
    <row r="13" customFormat="false" ht="13.2" hidden="false" customHeight="false" outlineLevel="0" collapsed="false">
      <c r="A13" s="779" t="s">
        <v>404</v>
      </c>
      <c r="B13" s="902" t="n">
        <v>0</v>
      </c>
      <c r="C13" s="903" t="n">
        <v>0</v>
      </c>
      <c r="D13" s="903" t="n">
        <v>0</v>
      </c>
    </row>
    <row r="14" customFormat="false" ht="13.2" hidden="false" customHeight="false" outlineLevel="0" collapsed="false">
      <c r="A14" s="776" t="s">
        <v>405</v>
      </c>
      <c r="B14" s="902" t="n">
        <v>595675</v>
      </c>
      <c r="C14" s="903" t="n">
        <v>724125</v>
      </c>
      <c r="D14" s="903" t="n">
        <v>692031</v>
      </c>
    </row>
    <row r="15" customFormat="false" ht="13.2" hidden="false" customHeight="false" outlineLevel="0" collapsed="false">
      <c r="A15" s="779" t="s">
        <v>406</v>
      </c>
      <c r="B15" s="902" t="n">
        <v>28147</v>
      </c>
      <c r="C15" s="903" t="n">
        <v>35578</v>
      </c>
      <c r="D15" s="903" t="n">
        <v>24718</v>
      </c>
    </row>
    <row r="16" customFormat="false" ht="13.2" hidden="false" customHeight="false" outlineLevel="0" collapsed="false">
      <c r="A16" s="779" t="s">
        <v>407</v>
      </c>
      <c r="B16" s="902" t="n">
        <v>356487</v>
      </c>
      <c r="C16" s="903" t="n">
        <v>529797</v>
      </c>
      <c r="D16" s="903" t="n">
        <v>505849</v>
      </c>
    </row>
    <row r="17" customFormat="false" ht="13.2" hidden="false" customHeight="false" outlineLevel="0" collapsed="false">
      <c r="A17" s="779" t="s">
        <v>408</v>
      </c>
      <c r="B17" s="902" t="n">
        <v>251599</v>
      </c>
      <c r="C17" s="903" t="n">
        <v>197515</v>
      </c>
      <c r="D17" s="903" t="n">
        <v>141814</v>
      </c>
    </row>
    <row r="18" customFormat="false" ht="13.2" hidden="false" customHeight="false" outlineLevel="0" collapsed="false">
      <c r="A18" s="779" t="s">
        <v>409</v>
      </c>
      <c r="B18" s="902" t="n">
        <v>191585</v>
      </c>
      <c r="C18" s="903" t="n">
        <v>87832</v>
      </c>
      <c r="D18" s="903" t="n">
        <v>71283</v>
      </c>
    </row>
    <row r="19" customFormat="false" ht="13.2" hidden="false" customHeight="false" outlineLevel="0" collapsed="false">
      <c r="A19" s="779" t="s">
        <v>410</v>
      </c>
      <c r="B19" s="902" t="n">
        <v>26295</v>
      </c>
      <c r="C19" s="903" t="n">
        <v>66633</v>
      </c>
      <c r="D19" s="903" t="n">
        <v>57602</v>
      </c>
    </row>
    <row r="20" customFormat="false" ht="13.2" hidden="false" customHeight="false" outlineLevel="0" collapsed="false">
      <c r="A20" s="779" t="s">
        <v>411</v>
      </c>
      <c r="B20" s="902" t="n">
        <v>9853</v>
      </c>
      <c r="C20" s="903" t="n">
        <v>5609</v>
      </c>
      <c r="D20" s="903" t="n">
        <v>4950</v>
      </c>
    </row>
    <row r="21" customFormat="false" ht="13.2" hidden="false" customHeight="false" outlineLevel="0" collapsed="false">
      <c r="A21" s="779" t="s">
        <v>412</v>
      </c>
      <c r="B21" s="903" t="n">
        <v>0</v>
      </c>
      <c r="C21" s="903" t="n">
        <v>35442</v>
      </c>
      <c r="D21" s="903" t="n">
        <v>1800</v>
      </c>
    </row>
    <row r="22" customFormat="false" ht="13.2" hidden="false" customHeight="false" outlineLevel="0" collapsed="false">
      <c r="A22" s="779" t="s">
        <v>413</v>
      </c>
      <c r="B22" s="903" t="n">
        <v>9866</v>
      </c>
      <c r="C22" s="903" t="n">
        <v>2000</v>
      </c>
      <c r="D22" s="903" t="n">
        <v>6179</v>
      </c>
    </row>
    <row r="23" customFormat="false" ht="13.2" hidden="false" customHeight="false" outlineLevel="0" collapsed="false">
      <c r="A23" s="779" t="s">
        <v>414</v>
      </c>
      <c r="B23" s="903" t="n">
        <v>14000</v>
      </c>
      <c r="C23" s="903" t="n">
        <v>0</v>
      </c>
      <c r="D23" s="903" t="n">
        <v>0</v>
      </c>
    </row>
    <row r="24" customFormat="false" ht="13.2" hidden="false" customHeight="false" outlineLevel="0" collapsed="false">
      <c r="A24" s="779" t="s">
        <v>415</v>
      </c>
      <c r="B24" s="903" t="n">
        <v>104834</v>
      </c>
      <c r="C24" s="903" t="n">
        <v>331528</v>
      </c>
      <c r="D24" s="903" t="n">
        <v>363854</v>
      </c>
    </row>
    <row r="25" customFormat="false" ht="13.2" hidden="false" customHeight="false" outlineLevel="0" collapsed="false">
      <c r="A25" s="779" t="s">
        <v>416</v>
      </c>
      <c r="B25" s="903" t="n">
        <v>13555</v>
      </c>
      <c r="C25" s="903" t="n">
        <v>39221</v>
      </c>
      <c r="D25" s="903" t="n">
        <v>20391</v>
      </c>
    </row>
    <row r="26" customFormat="false" ht="13.2" hidden="false" customHeight="false" outlineLevel="0" collapsed="false">
      <c r="A26" s="779" t="s">
        <v>417</v>
      </c>
      <c r="B26" s="903" t="n">
        <v>39698</v>
      </c>
      <c r="C26" s="903" t="n">
        <v>207953</v>
      </c>
      <c r="D26" s="903" t="n">
        <v>192994</v>
      </c>
    </row>
    <row r="27" customFormat="false" ht="13.2" hidden="false" customHeight="false" outlineLevel="0" collapsed="false">
      <c r="A27" s="779" t="s">
        <v>418</v>
      </c>
      <c r="B27" s="903" t="n">
        <v>43546</v>
      </c>
      <c r="C27" s="903" t="n">
        <v>80762</v>
      </c>
      <c r="D27" s="903" t="n">
        <v>147665</v>
      </c>
    </row>
    <row r="28" customFormat="false" ht="13.2" hidden="false" customHeight="false" outlineLevel="0" collapsed="false">
      <c r="A28" s="779" t="s">
        <v>419</v>
      </c>
      <c r="B28" s="903" t="n">
        <v>0</v>
      </c>
      <c r="C28" s="903" t="n">
        <v>0</v>
      </c>
      <c r="D28" s="903" t="n">
        <v>0</v>
      </c>
    </row>
    <row r="29" customFormat="false" ht="13.2" hidden="false" customHeight="false" outlineLevel="0" collapsed="false">
      <c r="A29" s="779" t="s">
        <v>420</v>
      </c>
      <c r="B29" s="903" t="n">
        <v>8035</v>
      </c>
      <c r="C29" s="903" t="n">
        <v>3592</v>
      </c>
      <c r="D29" s="903" t="n">
        <v>2804</v>
      </c>
    </row>
    <row r="30" customFormat="false" ht="13.2" hidden="false" customHeight="false" outlineLevel="0" collapsed="false">
      <c r="A30" s="779" t="s">
        <v>421</v>
      </c>
      <c r="B30" s="903" t="n">
        <v>0</v>
      </c>
      <c r="C30" s="903" t="n">
        <v>0</v>
      </c>
      <c r="D30" s="903" t="n">
        <v>0</v>
      </c>
    </row>
    <row r="31" customFormat="false" ht="13.2" hidden="false" customHeight="false" outlineLevel="0" collapsed="false">
      <c r="A31" s="779" t="s">
        <v>422</v>
      </c>
      <c r="B31" s="903" t="n">
        <v>54</v>
      </c>
      <c r="C31" s="903" t="n">
        <v>754</v>
      </c>
      <c r="D31" s="903" t="n">
        <v>181</v>
      </c>
    </row>
    <row r="32" customFormat="false" ht="13.2" hidden="false" customHeight="false" outlineLevel="0" collapsed="false">
      <c r="A32" s="779" t="s">
        <v>423</v>
      </c>
      <c r="B32" s="903" t="n">
        <v>0</v>
      </c>
      <c r="C32" s="903" t="n">
        <v>0</v>
      </c>
      <c r="D32" s="903" t="n">
        <v>0</v>
      </c>
    </row>
    <row r="33" customFormat="false" ht="13.2" hidden="false" customHeight="false" outlineLevel="0" collapsed="false">
      <c r="A33" s="779" t="s">
        <v>424</v>
      </c>
      <c r="B33" s="903" t="n">
        <v>246</v>
      </c>
      <c r="C33" s="903" t="n">
        <v>0</v>
      </c>
      <c r="D33" s="903" t="n">
        <v>0</v>
      </c>
    </row>
    <row r="34" customFormat="false" ht="13.2" hidden="false" customHeight="false" outlineLevel="0" collapsed="false">
      <c r="A34" s="779" t="s">
        <v>425</v>
      </c>
      <c r="B34" s="903" t="n">
        <v>210794</v>
      </c>
      <c r="C34" s="903" t="n">
        <v>158750</v>
      </c>
      <c r="D34" s="903" t="n">
        <v>161463</v>
      </c>
    </row>
    <row r="35" customFormat="false" ht="13.2" hidden="false" customHeight="false" outlineLevel="0" collapsed="false">
      <c r="A35" s="780" t="s">
        <v>426</v>
      </c>
      <c r="B35" s="903" t="n">
        <v>595675</v>
      </c>
      <c r="C35" s="903" t="n">
        <v>724125</v>
      </c>
      <c r="D35" s="903" t="n">
        <v>692031</v>
      </c>
    </row>
    <row r="36" customFormat="false" ht="13.2" hidden="false" customHeight="false" outlineLevel="0" collapsed="false">
      <c r="A36" s="775"/>
      <c r="B36" s="904"/>
      <c r="C36" s="904"/>
      <c r="D36" s="904"/>
    </row>
    <row r="37" customFormat="false" ht="13.2" hidden="false" customHeight="false" outlineLevel="0" collapsed="false">
      <c r="A37" s="775" t="s">
        <v>427</v>
      </c>
    </row>
    <row r="38" customFormat="false" ht="13.2" hidden="false" customHeight="false" outlineLevel="0" collapsed="false">
      <c r="A38" s="776" t="s">
        <v>428</v>
      </c>
      <c r="B38" s="903" t="n">
        <v>539405</v>
      </c>
      <c r="C38" s="903" t="n">
        <v>651977</v>
      </c>
      <c r="D38" s="903" t="n">
        <v>646164</v>
      </c>
    </row>
    <row r="39" customFormat="false" ht="13.2" hidden="false" customHeight="false" outlineLevel="0" collapsed="false">
      <c r="A39" s="776" t="s">
        <v>429</v>
      </c>
      <c r="B39" s="903" t="n">
        <v>539338</v>
      </c>
      <c r="C39" s="903" t="n">
        <v>651977</v>
      </c>
      <c r="D39" s="903" t="n">
        <v>646164</v>
      </c>
    </row>
    <row r="40" customFormat="false" ht="13.2" hidden="false" customHeight="false" outlineLevel="0" collapsed="false">
      <c r="A40" s="779" t="s">
        <v>430</v>
      </c>
      <c r="B40" s="903" t="n">
        <v>0</v>
      </c>
      <c r="C40" s="903" t="n">
        <v>6148</v>
      </c>
      <c r="D40" s="903" t="n">
        <v>42116</v>
      </c>
    </row>
    <row r="41" customFormat="false" ht="13.2" hidden="false" customHeight="false" outlineLevel="0" collapsed="false">
      <c r="A41" s="779" t="s">
        <v>431</v>
      </c>
      <c r="B41" s="903" t="n">
        <v>582409</v>
      </c>
      <c r="C41" s="903" t="n">
        <v>592501</v>
      </c>
      <c r="D41" s="903" t="n">
        <v>572718</v>
      </c>
    </row>
    <row r="42" customFormat="false" ht="13.2" hidden="false" customHeight="false" outlineLevel="0" collapsed="false">
      <c r="A42" s="779" t="s">
        <v>432</v>
      </c>
      <c r="B42" s="903" t="n">
        <v>0</v>
      </c>
      <c r="C42" s="903" t="n">
        <v>0</v>
      </c>
      <c r="D42" s="903" t="n">
        <v>1435</v>
      </c>
    </row>
    <row r="43" customFormat="false" ht="13.2" hidden="false" customHeight="false" outlineLevel="0" collapsed="false">
      <c r="A43" s="779" t="s">
        <v>433</v>
      </c>
      <c r="B43" s="903" t="n">
        <v>4298</v>
      </c>
      <c r="C43" s="903" t="n">
        <v>3797</v>
      </c>
      <c r="D43" s="903" t="n">
        <v>11696</v>
      </c>
    </row>
    <row r="44" customFormat="false" ht="13.2" hidden="false" customHeight="false" outlineLevel="0" collapsed="false">
      <c r="A44" s="779" t="s">
        <v>434</v>
      </c>
      <c r="B44" s="903" t="n">
        <v>0</v>
      </c>
      <c r="C44" s="903" t="n">
        <v>0</v>
      </c>
      <c r="D44" s="903" t="n">
        <v>-7248</v>
      </c>
    </row>
    <row r="45" customFormat="false" ht="13.2" hidden="false" customHeight="false" outlineLevel="0" collapsed="false">
      <c r="A45" s="779" t="s">
        <v>435</v>
      </c>
      <c r="B45" s="903" t="n">
        <v>-9220</v>
      </c>
      <c r="C45" s="903" t="n">
        <v>-14468</v>
      </c>
      <c r="D45" s="903" t="n">
        <v>-2371</v>
      </c>
    </row>
    <row r="46" customFormat="false" ht="13.2" hidden="false" customHeight="false" outlineLevel="0" collapsed="false">
      <c r="A46" s="779" t="s">
        <v>436</v>
      </c>
      <c r="B46" s="903" t="n">
        <v>1374</v>
      </c>
      <c r="C46" s="903" t="n">
        <v>1560</v>
      </c>
      <c r="D46" s="903" t="n">
        <v>1560</v>
      </c>
    </row>
    <row r="47" customFormat="false" ht="13.2" hidden="false" customHeight="false" outlineLevel="0" collapsed="false">
      <c r="A47" s="779" t="s">
        <v>437</v>
      </c>
      <c r="B47" s="903" t="n">
        <v>-39524</v>
      </c>
      <c r="C47" s="903" t="n">
        <v>62440</v>
      </c>
      <c r="D47" s="903" t="n">
        <v>26257</v>
      </c>
    </row>
    <row r="48" customFormat="false" ht="13.2" hidden="false" customHeight="false" outlineLevel="0" collapsed="false">
      <c r="A48" s="779" t="s">
        <v>438</v>
      </c>
      <c r="B48" s="903" t="n">
        <v>0</v>
      </c>
      <c r="C48" s="903" t="n">
        <v>0</v>
      </c>
      <c r="D48" s="903" t="n">
        <v>0</v>
      </c>
    </row>
    <row r="49" customFormat="false" ht="13.2" hidden="false" customHeight="false" outlineLevel="0" collapsed="false">
      <c r="A49" s="776" t="s">
        <v>439</v>
      </c>
      <c r="B49" s="903" t="n">
        <v>0</v>
      </c>
      <c r="C49" s="903" t="n">
        <v>0</v>
      </c>
      <c r="D49" s="903" t="n">
        <v>0</v>
      </c>
    </row>
    <row r="50" customFormat="false" ht="13.2" hidden="false" customHeight="false" outlineLevel="0" collapsed="false">
      <c r="A50" s="776" t="s">
        <v>440</v>
      </c>
      <c r="B50" s="903" t="n">
        <v>67</v>
      </c>
      <c r="C50" s="903" t="n">
        <v>0</v>
      </c>
      <c r="D50" s="903" t="n">
        <v>0</v>
      </c>
    </row>
    <row r="51" customFormat="false" ht="13.2" hidden="false" customHeight="false" outlineLevel="0" collapsed="false">
      <c r="A51" s="776" t="s">
        <v>441</v>
      </c>
      <c r="B51" s="903" t="n">
        <v>189</v>
      </c>
      <c r="C51" s="903" t="n">
        <v>116</v>
      </c>
      <c r="D51" s="903" t="n">
        <v>13</v>
      </c>
    </row>
    <row r="52" customFormat="false" ht="13.2" hidden="false" customHeight="false" outlineLevel="0" collapsed="false">
      <c r="A52" s="779" t="s">
        <v>442</v>
      </c>
      <c r="B52" s="903" t="n">
        <v>33</v>
      </c>
      <c r="C52" s="903" t="n">
        <v>0</v>
      </c>
      <c r="D52" s="903" t="n">
        <v>0</v>
      </c>
    </row>
    <row r="53" customFormat="false" ht="13.2" hidden="false" customHeight="false" outlineLevel="0" collapsed="false">
      <c r="A53" s="779" t="s">
        <v>443</v>
      </c>
      <c r="B53" s="903" t="n">
        <v>74</v>
      </c>
      <c r="C53" s="903" t="n">
        <v>5</v>
      </c>
      <c r="D53" s="903" t="n">
        <v>9</v>
      </c>
    </row>
    <row r="54" customFormat="false" ht="13.2" hidden="false" customHeight="false" outlineLevel="0" collapsed="false">
      <c r="A54" s="779" t="s">
        <v>444</v>
      </c>
      <c r="B54" s="903" t="n">
        <v>83</v>
      </c>
      <c r="C54" s="903" t="n">
        <v>112</v>
      </c>
      <c r="D54" s="903" t="n">
        <v>4</v>
      </c>
    </row>
    <row r="55" customFormat="false" ht="13.2" hidden="false" customHeight="false" outlineLevel="0" collapsed="false">
      <c r="A55" s="776" t="s">
        <v>445</v>
      </c>
      <c r="B55" s="903" t="n">
        <v>56081</v>
      </c>
      <c r="C55" s="903" t="n">
        <v>72032</v>
      </c>
      <c r="D55" s="903" t="n">
        <v>45853</v>
      </c>
    </row>
    <row r="56" customFormat="false" ht="13.2" hidden="false" customHeight="false" outlineLevel="0" collapsed="false">
      <c r="A56" s="779" t="s">
        <v>446</v>
      </c>
      <c r="B56" s="903" t="n">
        <v>0</v>
      </c>
      <c r="C56" s="903" t="n">
        <v>714</v>
      </c>
      <c r="D56" s="903" t="n">
        <v>0</v>
      </c>
    </row>
    <row r="57" customFormat="false" ht="13.2" hidden="false" customHeight="false" outlineLevel="0" collapsed="false">
      <c r="A57" s="779" t="s">
        <v>447</v>
      </c>
      <c r="B57" s="903" t="n">
        <v>11083</v>
      </c>
      <c r="C57" s="903" t="n">
        <v>2361</v>
      </c>
      <c r="D57" s="903" t="n">
        <v>2983</v>
      </c>
    </row>
    <row r="58" customFormat="false" ht="13.2" hidden="false" customHeight="false" outlineLevel="0" collapsed="false">
      <c r="A58" s="779" t="s">
        <v>448</v>
      </c>
      <c r="B58" s="903" t="n">
        <v>5861</v>
      </c>
      <c r="C58" s="903" t="n">
        <v>11693</v>
      </c>
      <c r="D58" s="903" t="n">
        <v>4706</v>
      </c>
    </row>
    <row r="59" customFormat="false" ht="13.2" hidden="false" customHeight="false" outlineLevel="0" collapsed="false">
      <c r="A59" s="779" t="s">
        <v>449</v>
      </c>
      <c r="B59" s="903" t="n">
        <v>15061</v>
      </c>
      <c r="C59" s="903" t="n">
        <v>49313</v>
      </c>
      <c r="D59" s="903" t="n">
        <v>29555</v>
      </c>
    </row>
    <row r="60" customFormat="false" ht="13.2" hidden="false" customHeight="false" outlineLevel="0" collapsed="false">
      <c r="A60" s="779" t="s">
        <v>450</v>
      </c>
      <c r="B60" s="903" t="n">
        <v>21272</v>
      </c>
      <c r="C60" s="903" t="n">
        <v>6980</v>
      </c>
      <c r="D60" s="903" t="n">
        <v>8597</v>
      </c>
    </row>
    <row r="61" customFormat="false" ht="13.2" hidden="false" customHeight="false" outlineLevel="0" collapsed="false">
      <c r="A61" s="779" t="s">
        <v>451</v>
      </c>
      <c r="B61" s="903" t="n">
        <v>2803</v>
      </c>
      <c r="C61" s="903" t="n">
        <v>970</v>
      </c>
      <c r="D61" s="903" t="n">
        <v>12</v>
      </c>
    </row>
    <row r="62" customFormat="false" ht="13.2" hidden="false" customHeight="false" outlineLevel="0" collapsed="false">
      <c r="A62" s="780" t="s">
        <v>452</v>
      </c>
      <c r="B62" s="903" t="n">
        <v>595675</v>
      </c>
      <c r="C62" s="903" t="n">
        <v>724125</v>
      </c>
      <c r="D62" s="903" t="n">
        <v>692031</v>
      </c>
    </row>
    <row r="63" customFormat="false" ht="13.2" hidden="false" customHeight="false" outlineLevel="0" collapsed="false">
      <c r="A63" s="775"/>
    </row>
    <row r="64" customFormat="false" ht="13.2" hidden="false" customHeight="false" outlineLevel="0" collapsed="false">
      <c r="A64" s="775" t="s">
        <v>453</v>
      </c>
    </row>
    <row r="65" customFormat="false" ht="13.2" hidden="false" customHeight="false" outlineLevel="0" collapsed="false">
      <c r="A65" s="779" t="s">
        <v>454</v>
      </c>
      <c r="B65" s="903" t="n">
        <v>432449</v>
      </c>
      <c r="C65" s="903" t="n">
        <v>481620</v>
      </c>
      <c r="D65" s="903" t="n">
        <v>13541227</v>
      </c>
    </row>
    <row r="66" customFormat="false" ht="13.2" hidden="false" customHeight="false" outlineLevel="0" collapsed="false">
      <c r="A66" s="779" t="s">
        <v>455</v>
      </c>
      <c r="B66" s="903" t="n">
        <v>247195</v>
      </c>
      <c r="C66" s="903" t="n">
        <v>166601</v>
      </c>
      <c r="D66" s="903" t="n">
        <v>13385632</v>
      </c>
    </row>
    <row r="67" customFormat="false" ht="13.2" hidden="false" customHeight="false" outlineLevel="0" collapsed="false">
      <c r="A67" s="779" t="s">
        <v>456</v>
      </c>
      <c r="B67" s="903" t="n">
        <v>185254</v>
      </c>
      <c r="C67" s="903" t="n">
        <v>315019</v>
      </c>
      <c r="D67" s="903" t="n">
        <v>155595</v>
      </c>
    </row>
    <row r="68" customFormat="false" ht="13.2" hidden="false" customHeight="false" outlineLevel="0" collapsed="false">
      <c r="A68" s="779" t="s">
        <v>457</v>
      </c>
      <c r="B68" s="902" t="n">
        <v>325604</v>
      </c>
      <c r="C68" s="903" t="n">
        <v>10142604</v>
      </c>
      <c r="D68" s="903" t="n">
        <v>100348</v>
      </c>
    </row>
    <row r="69" customFormat="false" ht="13.2" hidden="false" customHeight="false" outlineLevel="0" collapsed="false">
      <c r="A69" s="779" t="s">
        <v>458</v>
      </c>
      <c r="B69" s="902" t="n">
        <v>0</v>
      </c>
      <c r="C69" s="903" t="n">
        <v>0</v>
      </c>
      <c r="D69" s="903" t="n">
        <v>0</v>
      </c>
    </row>
    <row r="70" customFormat="false" ht="13.2" hidden="false" customHeight="false" outlineLevel="0" collapsed="false">
      <c r="A70" s="779" t="s">
        <v>459</v>
      </c>
      <c r="B70" s="902" t="n">
        <v>0</v>
      </c>
      <c r="C70" s="903" t="n">
        <v>0</v>
      </c>
      <c r="D70" s="903" t="n">
        <v>0</v>
      </c>
    </row>
    <row r="71" customFormat="false" ht="13.2" hidden="false" customHeight="false" outlineLevel="0" collapsed="false">
      <c r="A71" s="779" t="s">
        <v>460</v>
      </c>
      <c r="B71" s="902" t="n">
        <v>0</v>
      </c>
      <c r="C71" s="903" t="n">
        <v>0</v>
      </c>
      <c r="D71" s="903" t="n">
        <v>0</v>
      </c>
    </row>
    <row r="72" customFormat="false" ht="13.2" hidden="false" customHeight="false" outlineLevel="0" collapsed="false">
      <c r="A72" s="779" t="s">
        <v>461</v>
      </c>
      <c r="B72" s="902" t="n">
        <v>0</v>
      </c>
      <c r="C72" s="903" t="n">
        <v>23870</v>
      </c>
      <c r="D72" s="903" t="n">
        <v>39193</v>
      </c>
    </row>
    <row r="73" customFormat="false" ht="13.2" hidden="false" customHeight="false" outlineLevel="0" collapsed="false">
      <c r="A73" s="779" t="s">
        <v>462</v>
      </c>
      <c r="B73" s="902" t="n">
        <v>41082</v>
      </c>
      <c r="C73" s="903" t="n">
        <v>106483</v>
      </c>
      <c r="D73" s="903" t="n">
        <v>53245</v>
      </c>
    </row>
    <row r="74" customFormat="false" ht="13.2" hidden="false" customHeight="false" outlineLevel="0" collapsed="false">
      <c r="A74" s="779" t="s">
        <v>421</v>
      </c>
      <c r="B74" s="902" t="n">
        <v>284522</v>
      </c>
      <c r="C74" s="903" t="n">
        <v>10012251</v>
      </c>
      <c r="D74" s="903" t="n">
        <v>7910</v>
      </c>
    </row>
    <row r="75" customFormat="false" ht="13.2" hidden="false" customHeight="false" outlineLevel="0" collapsed="false">
      <c r="A75" s="783" t="s">
        <v>463</v>
      </c>
      <c r="B75" s="905" t="n">
        <v>758053</v>
      </c>
      <c r="C75" s="906" t="n">
        <v>10624224</v>
      </c>
      <c r="D75" s="906" t="n">
        <v>13641575</v>
      </c>
    </row>
    <row r="76" customFormat="false" ht="13.2" hidden="false" customHeight="false" outlineLevel="0" collapsed="false">
      <c r="A76" s="907"/>
      <c r="B76" s="908"/>
      <c r="C76" s="908"/>
    </row>
  </sheetData>
  <mergeCells count="1">
    <mergeCell ref="A2:C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909" width="68.49"/>
    <col collapsed="false" customWidth="true" hidden="false" outlineLevel="0" max="4" min="2" style="910" width="12.49"/>
    <col collapsed="false" customWidth="false" hidden="false" outlineLevel="0" max="257" min="5" style="910" width="13.5"/>
  </cols>
  <sheetData>
    <row r="1" s="912" customFormat="true" ht="24.75" hidden="false" customHeight="true" outlineLevel="0" collapsed="false">
      <c r="A1" s="911"/>
    </row>
    <row r="2" s="914" customFormat="true" ht="28.2" hidden="false" customHeight="true" outlineLevel="0" collapsed="false">
      <c r="A2" s="913" t="s">
        <v>578</v>
      </c>
      <c r="B2" s="913"/>
      <c r="C2" s="913"/>
      <c r="D2" s="767" t="s">
        <v>579</v>
      </c>
    </row>
    <row r="3" customFormat="false" ht="12" hidden="false" customHeight="true" outlineLevel="0" collapsed="false">
      <c r="A3" s="915" t="s">
        <v>109</v>
      </c>
      <c r="B3" s="916"/>
      <c r="C3" s="916"/>
      <c r="D3" s="916"/>
    </row>
    <row r="4" customFormat="false" ht="12" hidden="false" customHeight="true" outlineLevel="0" collapsed="false">
      <c r="A4" s="917"/>
      <c r="B4" s="918" t="n">
        <v>2008</v>
      </c>
      <c r="C4" s="918" t="n">
        <v>2009</v>
      </c>
      <c r="D4" s="918" t="n">
        <v>2010</v>
      </c>
    </row>
    <row r="5" customFormat="false" ht="30" hidden="false" customHeight="true" outlineLevel="0" collapsed="false">
      <c r="A5" s="919"/>
      <c r="B5" s="920" t="s">
        <v>70</v>
      </c>
      <c r="C5" s="920" t="s">
        <v>70</v>
      </c>
      <c r="D5" s="920" t="s">
        <v>70</v>
      </c>
    </row>
    <row r="6" customFormat="false" ht="13.95" hidden="false" customHeight="true" outlineLevel="0" collapsed="false">
      <c r="A6" s="921"/>
      <c r="B6" s="922"/>
      <c r="C6" s="923"/>
      <c r="D6" s="923"/>
    </row>
    <row r="7" customFormat="false" ht="13.95" hidden="false" customHeight="true" outlineLevel="0" collapsed="false">
      <c r="A7" s="802" t="s">
        <v>467</v>
      </c>
      <c r="B7" s="924" t="n">
        <v>24</v>
      </c>
      <c r="C7" s="924" t="n">
        <v>27</v>
      </c>
      <c r="D7" s="924" t="n">
        <v>62</v>
      </c>
    </row>
    <row r="8" customFormat="false" ht="13.95" hidden="false" customHeight="true" outlineLevel="0" collapsed="false">
      <c r="A8" s="805" t="s">
        <v>468</v>
      </c>
      <c r="B8" s="925" t="n">
        <v>8</v>
      </c>
      <c r="C8" s="925" t="n">
        <v>171</v>
      </c>
      <c r="D8" s="925" t="n">
        <v>835</v>
      </c>
    </row>
    <row r="9" customFormat="false" ht="13.95" hidden="false" customHeight="true" outlineLevel="0" collapsed="false">
      <c r="A9" s="805" t="s">
        <v>469</v>
      </c>
      <c r="B9" s="925" t="n">
        <v>0</v>
      </c>
      <c r="C9" s="925" t="n">
        <v>0</v>
      </c>
      <c r="D9" s="925" t="n">
        <v>0</v>
      </c>
    </row>
    <row r="10" customFormat="false" ht="13.95" hidden="false" customHeight="true" outlineLevel="0" collapsed="false">
      <c r="A10" s="805" t="s">
        <v>470</v>
      </c>
      <c r="B10" s="925" t="n">
        <v>-17781</v>
      </c>
      <c r="C10" s="925" t="n">
        <v>-18472</v>
      </c>
      <c r="D10" s="925" t="n">
        <v>-16463</v>
      </c>
    </row>
    <row r="11" customFormat="false" ht="13.95" hidden="false" customHeight="true" outlineLevel="0" collapsed="false">
      <c r="A11" s="805" t="s">
        <v>471</v>
      </c>
      <c r="B11" s="925" t="n">
        <v>-12176</v>
      </c>
      <c r="C11" s="925" t="n">
        <v>-13621</v>
      </c>
      <c r="D11" s="925" t="n">
        <v>-12470</v>
      </c>
    </row>
    <row r="12" customFormat="false" ht="13.95" hidden="false" customHeight="true" outlineLevel="0" collapsed="false">
      <c r="A12" s="805" t="s">
        <v>472</v>
      </c>
      <c r="B12" s="925" t="n">
        <v>-728</v>
      </c>
      <c r="C12" s="925" t="n">
        <v>-703</v>
      </c>
      <c r="D12" s="925" t="n">
        <v>-817</v>
      </c>
    </row>
    <row r="13" customFormat="false" ht="13.2" hidden="false" customHeight="false" outlineLevel="0" collapsed="false">
      <c r="A13" s="805" t="s">
        <v>473</v>
      </c>
      <c r="B13" s="925" t="n">
        <v>-4877</v>
      </c>
      <c r="C13" s="925" t="n">
        <v>-4147</v>
      </c>
      <c r="D13" s="925" t="n">
        <v>-3176</v>
      </c>
    </row>
    <row r="14" customFormat="false" ht="13.95" hidden="false" customHeight="true" outlineLevel="0" collapsed="false">
      <c r="A14" s="805" t="s">
        <v>474</v>
      </c>
      <c r="B14" s="925" t="n">
        <v>-5</v>
      </c>
      <c r="C14" s="925" t="n">
        <v>0</v>
      </c>
      <c r="D14" s="925" t="n">
        <v>0</v>
      </c>
    </row>
    <row r="15" customFormat="false" ht="13.95" hidden="false" customHeight="true" outlineLevel="0" collapsed="false">
      <c r="A15" s="805" t="s">
        <v>475</v>
      </c>
      <c r="B15" s="925" t="n">
        <v>1211</v>
      </c>
      <c r="C15" s="925" t="n">
        <v>0</v>
      </c>
      <c r="D15" s="925" t="n">
        <v>0</v>
      </c>
    </row>
    <row r="16" customFormat="false" ht="13.95" hidden="false" customHeight="true" outlineLevel="0" collapsed="false">
      <c r="A16" s="805" t="s">
        <v>476</v>
      </c>
      <c r="B16" s="925" t="n">
        <v>0</v>
      </c>
      <c r="C16" s="925" t="n">
        <v>0</v>
      </c>
      <c r="D16" s="925" t="n">
        <v>0</v>
      </c>
    </row>
    <row r="17" customFormat="false" ht="13.95" hidden="false" customHeight="true" outlineLevel="0" collapsed="false">
      <c r="A17" s="808" t="s">
        <v>477</v>
      </c>
      <c r="B17" s="925" t="n">
        <v>-16542</v>
      </c>
      <c r="C17" s="925" t="n">
        <v>-18275</v>
      </c>
      <c r="D17" s="925" t="n">
        <v>-15565</v>
      </c>
    </row>
    <row r="18" customFormat="false" ht="13.95" hidden="false" customHeight="true" outlineLevel="0" collapsed="false">
      <c r="A18" s="805" t="s">
        <v>478</v>
      </c>
      <c r="B18" s="925" t="n">
        <v>17484</v>
      </c>
      <c r="C18" s="925" t="n">
        <v>11709</v>
      </c>
      <c r="D18" s="925" t="n">
        <v>9291</v>
      </c>
    </row>
    <row r="19" customFormat="false" ht="13.95" hidden="false" customHeight="true" outlineLevel="0" collapsed="false">
      <c r="A19" s="805" t="s">
        <v>479</v>
      </c>
      <c r="B19" s="925" t="n">
        <v>-646</v>
      </c>
      <c r="C19" s="925" t="n">
        <v>-1026</v>
      </c>
      <c r="D19" s="925" t="n">
        <v>-534</v>
      </c>
    </row>
    <row r="20" customFormat="false" ht="13.2" hidden="false" customHeight="false" outlineLevel="0" collapsed="false">
      <c r="A20" s="805" t="s">
        <v>480</v>
      </c>
      <c r="B20" s="925" t="n">
        <v>-25843</v>
      </c>
      <c r="C20" s="925" t="n">
        <v>48349</v>
      </c>
      <c r="D20" s="925" t="n">
        <v>19795</v>
      </c>
    </row>
    <row r="21" customFormat="false" ht="13.95" hidden="false" customHeight="true" outlineLevel="0" collapsed="false">
      <c r="A21" s="805" t="s">
        <v>481</v>
      </c>
      <c r="B21" s="925" t="n">
        <v>-4891</v>
      </c>
      <c r="C21" s="925" t="n">
        <v>10359</v>
      </c>
      <c r="D21" s="925" t="n">
        <v>1274</v>
      </c>
    </row>
    <row r="22" customFormat="false" ht="13.95" hidden="false" customHeight="true" outlineLevel="0" collapsed="false">
      <c r="A22" s="805" t="s">
        <v>482</v>
      </c>
      <c r="B22" s="925" t="n">
        <v>-32107</v>
      </c>
      <c r="C22" s="925" t="n">
        <v>42509</v>
      </c>
      <c r="D22" s="925" t="n">
        <v>26740</v>
      </c>
    </row>
    <row r="23" customFormat="false" ht="13.95" hidden="false" customHeight="true" outlineLevel="0" collapsed="false">
      <c r="A23" s="805" t="s">
        <v>483</v>
      </c>
      <c r="B23" s="925" t="n">
        <v>11155</v>
      </c>
      <c r="C23" s="925" t="n">
        <v>-6298</v>
      </c>
      <c r="D23" s="925" t="n">
        <v>-1678</v>
      </c>
    </row>
    <row r="24" customFormat="false" ht="13.95" hidden="false" customHeight="true" outlineLevel="0" collapsed="false">
      <c r="A24" s="805" t="s">
        <v>484</v>
      </c>
      <c r="B24" s="925" t="n">
        <v>0</v>
      </c>
      <c r="C24" s="925" t="n">
        <v>1778</v>
      </c>
      <c r="D24" s="925" t="n">
        <v>-6541</v>
      </c>
    </row>
    <row r="25" customFormat="false" ht="13.95" hidden="false" customHeight="true" outlineLevel="0" collapsed="false">
      <c r="A25" s="805" t="s">
        <v>485</v>
      </c>
      <c r="B25" s="925" t="n">
        <v>2681</v>
      </c>
      <c r="C25" s="925" t="n">
        <v>2467</v>
      </c>
      <c r="D25" s="925" t="n">
        <v>-200</v>
      </c>
    </row>
    <row r="26" customFormat="false" ht="13.95" hidden="false" customHeight="true" outlineLevel="0" collapsed="false">
      <c r="A26" s="805" t="s">
        <v>486</v>
      </c>
      <c r="B26" s="925" t="n">
        <v>-16512</v>
      </c>
      <c r="C26" s="925" t="n">
        <v>19490</v>
      </c>
      <c r="D26" s="925" t="n">
        <v>13778</v>
      </c>
    </row>
    <row r="27" customFormat="false" ht="13.95" hidden="false" customHeight="true" outlineLevel="0" collapsed="false">
      <c r="A27" s="805" t="s">
        <v>487</v>
      </c>
      <c r="B27" s="925" t="n">
        <v>0</v>
      </c>
      <c r="C27" s="925" t="n">
        <v>0</v>
      </c>
      <c r="D27" s="925" t="n">
        <v>-10</v>
      </c>
    </row>
    <row r="28" customFormat="false" ht="13.95" hidden="false" customHeight="true" outlineLevel="0" collapsed="false">
      <c r="A28" s="805" t="s">
        <v>488</v>
      </c>
      <c r="B28" s="925" t="n">
        <v>-27172</v>
      </c>
      <c r="C28" s="925" t="n">
        <v>9054</v>
      </c>
      <c r="D28" s="925" t="n">
        <v>-3171</v>
      </c>
    </row>
    <row r="29" customFormat="false" ht="13.95" hidden="false" customHeight="true" outlineLevel="0" collapsed="false">
      <c r="A29" s="805" t="s">
        <v>489</v>
      </c>
      <c r="B29" s="925" t="n">
        <v>-5449</v>
      </c>
      <c r="C29" s="925" t="n">
        <v>3055</v>
      </c>
      <c r="D29" s="925" t="n">
        <v>16926</v>
      </c>
    </row>
    <row r="30" customFormat="false" ht="13.95" hidden="false" customHeight="true" outlineLevel="0" collapsed="false">
      <c r="A30" s="805" t="s">
        <v>490</v>
      </c>
      <c r="B30" s="925" t="n">
        <v>16112</v>
      </c>
      <c r="C30" s="925" t="n">
        <v>6794</v>
      </c>
      <c r="D30" s="925" t="n">
        <v>-38</v>
      </c>
    </row>
    <row r="31" customFormat="false" ht="13.95" hidden="false" customHeight="true" outlineLevel="0" collapsed="false">
      <c r="A31" s="805" t="s">
        <v>491</v>
      </c>
      <c r="B31" s="925" t="n">
        <v>-4</v>
      </c>
      <c r="C31" s="925" t="n">
        <v>587</v>
      </c>
      <c r="D31" s="925" t="n">
        <v>70</v>
      </c>
    </row>
    <row r="32" customFormat="false" ht="13.95" hidden="false" customHeight="true" outlineLevel="0" collapsed="false">
      <c r="A32" s="808" t="s">
        <v>492</v>
      </c>
      <c r="B32" s="925" t="n">
        <v>-22836</v>
      </c>
      <c r="C32" s="925" t="n">
        <v>80989</v>
      </c>
      <c r="D32" s="925" t="n">
        <v>42129</v>
      </c>
    </row>
    <row r="33" customFormat="false" ht="13.95" hidden="false" customHeight="true" outlineLevel="0" collapsed="false">
      <c r="A33" s="808" t="s">
        <v>493</v>
      </c>
      <c r="B33" s="925" t="n">
        <v>-39378</v>
      </c>
      <c r="C33" s="925" t="n">
        <v>62714</v>
      </c>
      <c r="D33" s="925" t="n">
        <v>26564</v>
      </c>
    </row>
    <row r="34" customFormat="false" ht="13.95" hidden="false" customHeight="true" outlineLevel="0" collapsed="false">
      <c r="A34" s="805" t="s">
        <v>494</v>
      </c>
      <c r="B34" s="925" t="n">
        <v>-146</v>
      </c>
      <c r="C34" s="925" t="n">
        <v>-274</v>
      </c>
      <c r="D34" s="925" t="n">
        <v>-307</v>
      </c>
    </row>
    <row r="35" customFormat="false" ht="13.95" hidden="false" customHeight="true" outlineLevel="0" collapsed="false">
      <c r="A35" s="809" t="s">
        <v>495</v>
      </c>
      <c r="B35" s="926" t="n">
        <v>-39524</v>
      </c>
      <c r="C35" s="926" t="n">
        <v>62440</v>
      </c>
      <c r="D35" s="926" t="n">
        <v>26257</v>
      </c>
    </row>
    <row r="36" customFormat="false" ht="13.2" hidden="false" customHeight="false" outlineLevel="0" collapsed="false">
      <c r="A36" s="915"/>
      <c r="B36" s="917"/>
      <c r="C36" s="917"/>
      <c r="D36" s="917"/>
    </row>
  </sheetData>
  <mergeCells count="1">
    <mergeCell ref="A2:B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927" width="68.49"/>
    <col collapsed="false" customWidth="false" hidden="false" outlineLevel="0" max="257" min="2" style="927" width="12.49"/>
  </cols>
  <sheetData>
    <row r="1" s="928" customFormat="true" ht="24.75" hidden="false" customHeight="true" outlineLevel="0" collapsed="false"/>
    <row r="2" s="930" customFormat="true" ht="27.75" hidden="false" customHeight="true" outlineLevel="0" collapsed="false">
      <c r="A2" s="929" t="s">
        <v>580</v>
      </c>
      <c r="B2" s="929"/>
      <c r="C2" s="929"/>
      <c r="D2" s="767" t="s">
        <v>581</v>
      </c>
    </row>
    <row r="3" customFormat="false" ht="13.2" hidden="false" customHeight="false" outlineLevel="0" collapsed="false">
      <c r="A3" s="931" t="s">
        <v>109</v>
      </c>
    </row>
    <row r="4" customFormat="false" ht="13.2" hidden="false" customHeight="false" outlineLevel="0" collapsed="false">
      <c r="A4" s="932"/>
      <c r="B4" s="933" t="n">
        <v>2008</v>
      </c>
      <c r="C4" s="933" t="n">
        <v>2009</v>
      </c>
      <c r="D4" s="933" t="n">
        <v>2010</v>
      </c>
    </row>
    <row r="5" customFormat="false" ht="27" hidden="false" customHeight="true" outlineLevel="0" collapsed="false">
      <c r="A5" s="934"/>
      <c r="B5" s="935" t="s">
        <v>70</v>
      </c>
      <c r="C5" s="935" t="s">
        <v>70</v>
      </c>
      <c r="D5" s="935" t="s">
        <v>70</v>
      </c>
    </row>
    <row r="6" customFormat="false" ht="13.2" hidden="false" customHeight="false" outlineLevel="0" collapsed="false">
      <c r="A6" s="931"/>
      <c r="B6" s="936"/>
      <c r="C6" s="936"/>
      <c r="D6" s="936"/>
    </row>
    <row r="7" customFormat="false" ht="13.2" hidden="false" customHeight="false" outlineLevel="0" collapsed="false">
      <c r="A7" s="775" t="s">
        <v>398</v>
      </c>
    </row>
    <row r="8" customFormat="false" ht="13.2" hidden="false" customHeight="false" outlineLevel="0" collapsed="false">
      <c r="A8" s="776" t="s">
        <v>399</v>
      </c>
      <c r="B8" s="937" t="n">
        <v>38</v>
      </c>
      <c r="C8" s="937" t="n">
        <v>38</v>
      </c>
      <c r="D8" s="937" t="n">
        <v>0</v>
      </c>
    </row>
    <row r="9" customFormat="false" ht="13.2" hidden="false" customHeight="false" outlineLevel="0" collapsed="false">
      <c r="A9" s="779" t="s">
        <v>400</v>
      </c>
      <c r="B9" s="937" t="n">
        <v>0</v>
      </c>
      <c r="C9" s="937" t="n">
        <v>0</v>
      </c>
      <c r="D9" s="937" t="n">
        <v>0</v>
      </c>
    </row>
    <row r="10" customFormat="false" ht="13.2" hidden="false" customHeight="false" outlineLevel="0" collapsed="false">
      <c r="A10" s="779" t="s">
        <v>401</v>
      </c>
      <c r="B10" s="937" t="n">
        <v>0</v>
      </c>
      <c r="C10" s="937" t="n">
        <v>0</v>
      </c>
      <c r="D10" s="937" t="n">
        <v>0</v>
      </c>
    </row>
    <row r="11" customFormat="false" ht="13.2" hidden="false" customHeight="false" outlineLevel="0" collapsed="false">
      <c r="A11" s="779" t="s">
        <v>402</v>
      </c>
      <c r="B11" s="937" t="n">
        <v>0</v>
      </c>
      <c r="C11" s="937" t="n">
        <v>0</v>
      </c>
      <c r="D11" s="937" t="n">
        <v>0</v>
      </c>
    </row>
    <row r="12" customFormat="false" ht="13.2" hidden="false" customHeight="false" outlineLevel="0" collapsed="false">
      <c r="A12" s="779" t="s">
        <v>403</v>
      </c>
      <c r="B12" s="937" t="n">
        <v>0</v>
      </c>
      <c r="C12" s="937" t="n">
        <v>0</v>
      </c>
      <c r="D12" s="937" t="n">
        <v>0</v>
      </c>
    </row>
    <row r="13" customFormat="false" ht="13.2" hidden="false" customHeight="false" outlineLevel="0" collapsed="false">
      <c r="A13" s="779" t="s">
        <v>404</v>
      </c>
      <c r="B13" s="937" t="n">
        <v>38</v>
      </c>
      <c r="C13" s="937" t="n">
        <v>38</v>
      </c>
      <c r="D13" s="937" t="n">
        <v>0</v>
      </c>
    </row>
    <row r="14" customFormat="false" ht="13.2" hidden="false" customHeight="false" outlineLevel="0" collapsed="false">
      <c r="A14" s="776" t="s">
        <v>405</v>
      </c>
      <c r="B14" s="937" t="n">
        <v>1289820</v>
      </c>
      <c r="C14" s="937" t="n">
        <v>836595</v>
      </c>
      <c r="D14" s="937" t="n">
        <v>722455</v>
      </c>
    </row>
    <row r="15" customFormat="false" ht="13.2" hidden="false" customHeight="false" outlineLevel="0" collapsed="false">
      <c r="A15" s="779" t="s">
        <v>406</v>
      </c>
      <c r="B15" s="937" t="n">
        <v>188689</v>
      </c>
      <c r="C15" s="937" t="n">
        <v>91339</v>
      </c>
      <c r="D15" s="937" t="n">
        <v>41267</v>
      </c>
    </row>
    <row r="16" customFormat="false" ht="13.2" hidden="false" customHeight="false" outlineLevel="0" collapsed="false">
      <c r="A16" s="779" t="s">
        <v>407</v>
      </c>
      <c r="B16" s="937" t="n">
        <v>988554</v>
      </c>
      <c r="C16" s="937" t="n">
        <v>678501</v>
      </c>
      <c r="D16" s="937" t="n">
        <v>649076</v>
      </c>
    </row>
    <row r="17" customFormat="false" ht="13.2" hidden="false" customHeight="false" outlineLevel="0" collapsed="false">
      <c r="A17" s="779" t="s">
        <v>408</v>
      </c>
      <c r="B17" s="937" t="n">
        <v>258972</v>
      </c>
      <c r="C17" s="937" t="n">
        <v>177982</v>
      </c>
      <c r="D17" s="937" t="n">
        <v>145962</v>
      </c>
    </row>
    <row r="18" customFormat="false" ht="13.2" hidden="false" customHeight="false" outlineLevel="0" collapsed="false">
      <c r="A18" s="779" t="s">
        <v>409</v>
      </c>
      <c r="B18" s="937" t="n">
        <v>36635</v>
      </c>
      <c r="C18" s="937" t="n">
        <v>36410</v>
      </c>
      <c r="D18" s="937" t="n">
        <v>19362</v>
      </c>
    </row>
    <row r="19" customFormat="false" ht="13.2" hidden="false" customHeight="false" outlineLevel="0" collapsed="false">
      <c r="A19" s="779" t="s">
        <v>410</v>
      </c>
      <c r="B19" s="937" t="n">
        <v>0</v>
      </c>
      <c r="C19" s="937" t="n">
        <v>2836</v>
      </c>
      <c r="D19" s="937" t="n">
        <v>1443</v>
      </c>
    </row>
    <row r="20" customFormat="false" ht="13.2" hidden="false" customHeight="false" outlineLevel="0" collapsed="false">
      <c r="A20" s="779" t="s">
        <v>411</v>
      </c>
      <c r="B20" s="937" t="n">
        <v>129262</v>
      </c>
      <c r="C20" s="937" t="n">
        <v>134806</v>
      </c>
      <c r="D20" s="937" t="n">
        <v>120522</v>
      </c>
    </row>
    <row r="21" customFormat="false" ht="13.2" hidden="false" customHeight="false" outlineLevel="0" collapsed="false">
      <c r="A21" s="779" t="s">
        <v>412</v>
      </c>
      <c r="B21" s="938" t="n">
        <v>0</v>
      </c>
      <c r="C21" s="938" t="n">
        <v>0</v>
      </c>
      <c r="D21" s="938" t="n">
        <v>1100</v>
      </c>
    </row>
    <row r="22" customFormat="false" ht="13.2" hidden="false" customHeight="false" outlineLevel="0" collapsed="false">
      <c r="A22" s="779" t="s">
        <v>413</v>
      </c>
      <c r="B22" s="938" t="n">
        <v>93075</v>
      </c>
      <c r="C22" s="938" t="n">
        <v>3931</v>
      </c>
      <c r="D22" s="938" t="n">
        <v>3535</v>
      </c>
    </row>
    <row r="23" customFormat="false" ht="13.2" hidden="false" customHeight="false" outlineLevel="0" collapsed="false">
      <c r="A23" s="779" t="s">
        <v>414</v>
      </c>
      <c r="B23" s="938" t="n">
        <v>0</v>
      </c>
      <c r="C23" s="938" t="n">
        <v>0</v>
      </c>
      <c r="D23" s="938" t="n">
        <v>0</v>
      </c>
    </row>
    <row r="24" customFormat="false" ht="13.2" hidden="false" customHeight="false" outlineLevel="0" collapsed="false">
      <c r="A24" s="779" t="s">
        <v>415</v>
      </c>
      <c r="B24" s="938" t="n">
        <v>724758</v>
      </c>
      <c r="C24" s="938" t="n">
        <v>498626</v>
      </c>
      <c r="D24" s="938" t="n">
        <v>500728</v>
      </c>
    </row>
    <row r="25" customFormat="false" ht="13.2" hidden="false" customHeight="false" outlineLevel="0" collapsed="false">
      <c r="A25" s="779" t="s">
        <v>416</v>
      </c>
      <c r="B25" s="938" t="n">
        <v>0</v>
      </c>
      <c r="C25" s="938" t="n">
        <v>21508</v>
      </c>
      <c r="D25" s="938" t="n">
        <v>30481</v>
      </c>
    </row>
    <row r="26" customFormat="false" ht="13.2" hidden="false" customHeight="false" outlineLevel="0" collapsed="false">
      <c r="A26" s="779" t="s">
        <v>417</v>
      </c>
      <c r="B26" s="938" t="n">
        <v>794</v>
      </c>
      <c r="C26" s="938" t="n">
        <v>340</v>
      </c>
      <c r="D26" s="938" t="n">
        <v>1443</v>
      </c>
    </row>
    <row r="27" customFormat="false" ht="13.2" hidden="false" customHeight="false" outlineLevel="0" collapsed="false">
      <c r="A27" s="779" t="s">
        <v>418</v>
      </c>
      <c r="B27" s="938" t="n">
        <v>711488</v>
      </c>
      <c r="C27" s="938" t="n">
        <v>475962</v>
      </c>
      <c r="D27" s="938" t="n">
        <v>389131</v>
      </c>
    </row>
    <row r="28" customFormat="false" ht="13.2" hidden="false" customHeight="false" outlineLevel="0" collapsed="false">
      <c r="A28" s="779" t="s">
        <v>419</v>
      </c>
      <c r="B28" s="938" t="n">
        <v>0</v>
      </c>
      <c r="C28" s="938" t="n">
        <v>0</v>
      </c>
      <c r="D28" s="938" t="n">
        <v>0</v>
      </c>
    </row>
    <row r="29" customFormat="false" ht="13.2" hidden="false" customHeight="false" outlineLevel="0" collapsed="false">
      <c r="A29" s="779" t="s">
        <v>420</v>
      </c>
      <c r="B29" s="938" t="n">
        <v>12476</v>
      </c>
      <c r="C29" s="938" t="n">
        <v>815</v>
      </c>
      <c r="D29" s="938" t="n">
        <v>80790</v>
      </c>
    </row>
    <row r="30" customFormat="false" ht="13.2" hidden="false" customHeight="false" outlineLevel="0" collapsed="false">
      <c r="A30" s="779" t="s">
        <v>421</v>
      </c>
      <c r="B30" s="938" t="n">
        <v>0</v>
      </c>
      <c r="C30" s="938" t="n">
        <v>0</v>
      </c>
      <c r="D30" s="938" t="n">
        <v>0</v>
      </c>
    </row>
    <row r="31" customFormat="false" ht="13.2" hidden="false" customHeight="false" outlineLevel="0" collapsed="false">
      <c r="A31" s="779" t="s">
        <v>422</v>
      </c>
      <c r="B31" s="938" t="n">
        <v>3</v>
      </c>
      <c r="C31" s="938" t="n">
        <v>328</v>
      </c>
      <c r="D31" s="938" t="n">
        <v>211</v>
      </c>
    </row>
    <row r="32" customFormat="false" ht="13.2" hidden="false" customHeight="false" outlineLevel="0" collapsed="false">
      <c r="A32" s="779" t="s">
        <v>423</v>
      </c>
      <c r="B32" s="938" t="n">
        <v>4822</v>
      </c>
      <c r="C32" s="938" t="n">
        <v>1565</v>
      </c>
      <c r="D32" s="938" t="n">
        <v>2175</v>
      </c>
    </row>
    <row r="33" customFormat="false" ht="13.2" hidden="false" customHeight="false" outlineLevel="0" collapsed="false">
      <c r="A33" s="779" t="s">
        <v>424</v>
      </c>
      <c r="B33" s="938" t="n">
        <v>0</v>
      </c>
      <c r="C33" s="938" t="n">
        <v>0</v>
      </c>
      <c r="D33" s="938" t="n">
        <v>0</v>
      </c>
    </row>
    <row r="34" customFormat="false" ht="13.2" hidden="false" customHeight="false" outlineLevel="0" collapsed="false">
      <c r="A34" s="779" t="s">
        <v>425</v>
      </c>
      <c r="B34" s="938" t="n">
        <v>112576</v>
      </c>
      <c r="C34" s="938" t="n">
        <v>66754</v>
      </c>
      <c r="D34" s="938" t="n">
        <v>32112</v>
      </c>
    </row>
    <row r="35" customFormat="false" ht="13.2" hidden="false" customHeight="false" outlineLevel="0" collapsed="false">
      <c r="A35" s="780" t="s">
        <v>426</v>
      </c>
      <c r="B35" s="938" t="n">
        <v>1289857</v>
      </c>
      <c r="C35" s="938" t="n">
        <v>836633</v>
      </c>
      <c r="D35" s="938" t="n">
        <v>722455</v>
      </c>
    </row>
    <row r="36" customFormat="false" ht="13.2" hidden="false" customHeight="false" outlineLevel="0" collapsed="false">
      <c r="A36" s="775"/>
      <c r="B36" s="939"/>
      <c r="C36" s="939"/>
      <c r="D36" s="939"/>
    </row>
    <row r="37" customFormat="false" ht="13.2" hidden="false" customHeight="false" outlineLevel="0" collapsed="false">
      <c r="A37" s="775" t="s">
        <v>427</v>
      </c>
      <c r="B37" s="940"/>
      <c r="C37" s="940"/>
      <c r="D37" s="940"/>
    </row>
    <row r="38" customFormat="false" ht="13.2" hidden="false" customHeight="false" outlineLevel="0" collapsed="false">
      <c r="A38" s="776" t="s">
        <v>428</v>
      </c>
      <c r="B38" s="938" t="n">
        <v>1021278</v>
      </c>
      <c r="C38" s="938" t="n">
        <v>810192</v>
      </c>
      <c r="D38" s="938" t="n">
        <v>694861</v>
      </c>
    </row>
    <row r="39" customFormat="false" ht="13.2" hidden="false" customHeight="false" outlineLevel="0" collapsed="false">
      <c r="A39" s="776" t="s">
        <v>429</v>
      </c>
      <c r="B39" s="938" t="n">
        <v>1021265</v>
      </c>
      <c r="C39" s="938" t="n">
        <v>810192</v>
      </c>
      <c r="D39" s="938" t="n">
        <v>694857</v>
      </c>
    </row>
    <row r="40" customFormat="false" ht="13.2" hidden="false" customHeight="false" outlineLevel="0" collapsed="false">
      <c r="A40" s="779" t="s">
        <v>430</v>
      </c>
      <c r="B40" s="938" t="n">
        <v>0</v>
      </c>
      <c r="C40" s="938" t="n">
        <v>240338</v>
      </c>
      <c r="D40" s="938" t="n">
        <v>270607</v>
      </c>
    </row>
    <row r="41" customFormat="false" ht="13.2" hidden="false" customHeight="false" outlineLevel="0" collapsed="false">
      <c r="A41" s="779" t="s">
        <v>431</v>
      </c>
      <c r="B41" s="938" t="n">
        <v>1276881</v>
      </c>
      <c r="C41" s="938" t="n">
        <v>569724</v>
      </c>
      <c r="D41" s="938" t="n">
        <v>450002</v>
      </c>
    </row>
    <row r="42" customFormat="false" ht="13.2" hidden="false" customHeight="false" outlineLevel="0" collapsed="false">
      <c r="A42" s="779" t="s">
        <v>432</v>
      </c>
      <c r="B42" s="938" t="n">
        <v>0</v>
      </c>
      <c r="C42" s="938" t="n">
        <v>0</v>
      </c>
      <c r="D42" s="938" t="n">
        <v>0</v>
      </c>
    </row>
    <row r="43" customFormat="false" ht="13.2" hidden="false" customHeight="false" outlineLevel="0" collapsed="false">
      <c r="A43" s="779" t="s">
        <v>433</v>
      </c>
      <c r="B43" s="938" t="n">
        <v>44917</v>
      </c>
      <c r="C43" s="938" t="n">
        <v>47179</v>
      </c>
      <c r="D43" s="938" t="n">
        <v>46290</v>
      </c>
    </row>
    <row r="44" customFormat="false" ht="13.2" hidden="false" customHeight="false" outlineLevel="0" collapsed="false">
      <c r="A44" s="779" t="s">
        <v>434</v>
      </c>
      <c r="B44" s="938" t="n">
        <v>0</v>
      </c>
      <c r="C44" s="938" t="n">
        <v>-50008</v>
      </c>
      <c r="D44" s="938" t="n">
        <v>-50008</v>
      </c>
    </row>
    <row r="45" customFormat="false" ht="13.2" hidden="false" customHeight="false" outlineLevel="0" collapsed="false">
      <c r="A45" s="779" t="s">
        <v>435</v>
      </c>
      <c r="B45" s="938" t="n">
        <v>-22462</v>
      </c>
      <c r="C45" s="938" t="n">
        <v>-64634</v>
      </c>
      <c r="D45" s="938" t="n">
        <v>-44181</v>
      </c>
    </row>
    <row r="46" customFormat="false" ht="13.2" hidden="false" customHeight="false" outlineLevel="0" collapsed="false">
      <c r="A46" s="779" t="s">
        <v>436</v>
      </c>
      <c r="B46" s="938" t="n">
        <v>0</v>
      </c>
      <c r="C46" s="938" t="n">
        <v>0</v>
      </c>
      <c r="D46" s="938" t="n">
        <v>0</v>
      </c>
    </row>
    <row r="47" customFormat="false" ht="13.2" hidden="false" customHeight="false" outlineLevel="0" collapsed="false">
      <c r="A47" s="779" t="s">
        <v>437</v>
      </c>
      <c r="B47" s="938" t="n">
        <v>-278071</v>
      </c>
      <c r="C47" s="938" t="n">
        <v>67592</v>
      </c>
      <c r="D47" s="938" t="n">
        <v>22147</v>
      </c>
    </row>
    <row r="48" customFormat="false" ht="13.2" hidden="false" customHeight="false" outlineLevel="0" collapsed="false">
      <c r="A48" s="779" t="s">
        <v>438</v>
      </c>
      <c r="B48" s="938" t="n">
        <v>0</v>
      </c>
      <c r="C48" s="938" t="n">
        <v>0</v>
      </c>
      <c r="D48" s="938" t="n">
        <v>0</v>
      </c>
    </row>
    <row r="49" customFormat="false" ht="13.2" hidden="false" customHeight="false" outlineLevel="0" collapsed="false">
      <c r="A49" s="776" t="s">
        <v>439</v>
      </c>
      <c r="B49" s="938" t="n">
        <v>0</v>
      </c>
      <c r="C49" s="938" t="n">
        <v>0</v>
      </c>
      <c r="D49" s="938" t="n">
        <v>0</v>
      </c>
    </row>
    <row r="50" customFormat="false" ht="13.2" hidden="false" customHeight="false" outlineLevel="0" collapsed="false">
      <c r="A50" s="776" t="s">
        <v>440</v>
      </c>
      <c r="B50" s="938" t="n">
        <v>13</v>
      </c>
      <c r="C50" s="938" t="n">
        <v>0</v>
      </c>
      <c r="D50" s="938" t="n">
        <v>5</v>
      </c>
    </row>
    <row r="51" customFormat="false" ht="13.2" hidden="false" customHeight="false" outlineLevel="0" collapsed="false">
      <c r="A51" s="776" t="s">
        <v>441</v>
      </c>
      <c r="B51" s="938" t="n">
        <v>753</v>
      </c>
      <c r="C51" s="938" t="n">
        <v>46</v>
      </c>
      <c r="D51" s="938" t="n">
        <v>28</v>
      </c>
    </row>
    <row r="52" customFormat="false" ht="13.2" hidden="false" customHeight="false" outlineLevel="0" collapsed="false">
      <c r="A52" s="779" t="s">
        <v>442</v>
      </c>
      <c r="B52" s="938" t="n">
        <v>0</v>
      </c>
      <c r="C52" s="938" t="n">
        <v>0</v>
      </c>
      <c r="D52" s="938" t="n">
        <v>0</v>
      </c>
    </row>
    <row r="53" customFormat="false" ht="13.2" hidden="false" customHeight="false" outlineLevel="0" collapsed="false">
      <c r="A53" s="779" t="s">
        <v>443</v>
      </c>
      <c r="B53" s="938" t="n">
        <v>545</v>
      </c>
      <c r="C53" s="938" t="n">
        <v>32</v>
      </c>
      <c r="D53" s="938" t="n">
        <v>16</v>
      </c>
    </row>
    <row r="54" customFormat="false" ht="13.2" hidden="false" customHeight="false" outlineLevel="0" collapsed="false">
      <c r="A54" s="779" t="s">
        <v>444</v>
      </c>
      <c r="B54" s="938" t="n">
        <v>208</v>
      </c>
      <c r="C54" s="938" t="n">
        <v>13</v>
      </c>
      <c r="D54" s="938" t="n">
        <v>12</v>
      </c>
    </row>
    <row r="55" customFormat="false" ht="13.2" hidden="false" customHeight="false" outlineLevel="0" collapsed="false">
      <c r="A55" s="776" t="s">
        <v>445</v>
      </c>
      <c r="B55" s="938" t="n">
        <v>267826</v>
      </c>
      <c r="C55" s="938" t="n">
        <v>26396</v>
      </c>
      <c r="D55" s="938" t="n">
        <v>27566</v>
      </c>
    </row>
    <row r="56" customFormat="false" ht="13.2" hidden="false" customHeight="false" outlineLevel="0" collapsed="false">
      <c r="A56" s="779" t="s">
        <v>446</v>
      </c>
      <c r="B56" s="938" t="n">
        <v>0</v>
      </c>
      <c r="C56" s="938" t="n">
        <v>0</v>
      </c>
      <c r="D56" s="938" t="n">
        <v>1372</v>
      </c>
    </row>
    <row r="57" customFormat="false" ht="13.2" hidden="false" customHeight="false" outlineLevel="0" collapsed="false">
      <c r="A57" s="779" t="s">
        <v>447</v>
      </c>
      <c r="B57" s="938" t="n">
        <v>19289</v>
      </c>
      <c r="C57" s="938" t="n">
        <v>8648</v>
      </c>
      <c r="D57" s="938" t="n">
        <v>6077</v>
      </c>
    </row>
    <row r="58" customFormat="false" ht="13.2" hidden="false" customHeight="false" outlineLevel="0" collapsed="false">
      <c r="A58" s="779" t="s">
        <v>448</v>
      </c>
      <c r="B58" s="938" t="n">
        <v>151251</v>
      </c>
      <c r="C58" s="938" t="n">
        <v>11397</v>
      </c>
      <c r="D58" s="938" t="n">
        <v>18573</v>
      </c>
    </row>
    <row r="59" customFormat="false" ht="13.2" hidden="false" customHeight="false" outlineLevel="0" collapsed="false">
      <c r="A59" s="779" t="s">
        <v>449</v>
      </c>
      <c r="B59" s="938" t="n">
        <v>0</v>
      </c>
      <c r="C59" s="938" t="n">
        <v>0</v>
      </c>
      <c r="D59" s="938" t="n">
        <v>0</v>
      </c>
    </row>
    <row r="60" customFormat="false" ht="13.2" hidden="false" customHeight="false" outlineLevel="0" collapsed="false">
      <c r="A60" s="779" t="s">
        <v>450</v>
      </c>
      <c r="B60" s="938" t="n">
        <v>97144</v>
      </c>
      <c r="C60" s="938" t="n">
        <v>6299</v>
      </c>
      <c r="D60" s="938" t="n">
        <v>1517</v>
      </c>
    </row>
    <row r="61" customFormat="false" ht="13.2" hidden="false" customHeight="false" outlineLevel="0" collapsed="false">
      <c r="A61" s="779" t="s">
        <v>451</v>
      </c>
      <c r="B61" s="938" t="n">
        <v>141</v>
      </c>
      <c r="C61" s="938" t="n">
        <v>52</v>
      </c>
      <c r="D61" s="938" t="n">
        <v>27</v>
      </c>
    </row>
    <row r="62" customFormat="false" ht="13.2" hidden="false" customHeight="false" outlineLevel="0" collapsed="false">
      <c r="A62" s="780" t="s">
        <v>452</v>
      </c>
      <c r="B62" s="938" t="n">
        <v>1289857</v>
      </c>
      <c r="C62" s="938" t="n">
        <v>836633</v>
      </c>
      <c r="D62" s="938" t="n">
        <v>722455</v>
      </c>
    </row>
    <row r="63" customFormat="false" ht="13.2" hidden="false" customHeight="false" outlineLevel="0" collapsed="false">
      <c r="A63" s="775"/>
      <c r="B63" s="940"/>
      <c r="C63" s="940"/>
      <c r="D63" s="940"/>
    </row>
    <row r="64" customFormat="false" ht="13.2" hidden="false" customHeight="false" outlineLevel="0" collapsed="false">
      <c r="A64" s="775" t="s">
        <v>453</v>
      </c>
      <c r="B64" s="940"/>
      <c r="C64" s="940"/>
      <c r="D64" s="940"/>
    </row>
    <row r="65" customFormat="false" ht="13.2" hidden="false" customHeight="false" outlineLevel="0" collapsed="false">
      <c r="A65" s="779" t="s">
        <v>454</v>
      </c>
      <c r="B65" s="938" t="n">
        <v>1565604</v>
      </c>
      <c r="C65" s="938" t="n">
        <v>347856</v>
      </c>
      <c r="D65" s="938" t="n">
        <v>612051</v>
      </c>
    </row>
    <row r="66" customFormat="false" ht="13.2" hidden="false" customHeight="false" outlineLevel="0" collapsed="false">
      <c r="A66" s="779" t="s">
        <v>455</v>
      </c>
      <c r="B66" s="938" t="n">
        <v>346106</v>
      </c>
      <c r="C66" s="938" t="n">
        <v>27354</v>
      </c>
      <c r="D66" s="938" t="n">
        <v>240529</v>
      </c>
    </row>
    <row r="67" customFormat="false" ht="13.2" hidden="false" customHeight="false" outlineLevel="0" collapsed="false">
      <c r="A67" s="779" t="s">
        <v>456</v>
      </c>
      <c r="B67" s="938" t="n">
        <v>1219497</v>
      </c>
      <c r="C67" s="938" t="n">
        <v>320502</v>
      </c>
      <c r="D67" s="938" t="n">
        <v>371521</v>
      </c>
    </row>
    <row r="68" customFormat="false" ht="13.2" hidden="false" customHeight="false" outlineLevel="0" collapsed="false">
      <c r="A68" s="779" t="s">
        <v>457</v>
      </c>
      <c r="B68" s="937" t="n">
        <v>463331</v>
      </c>
      <c r="C68" s="937" t="n">
        <v>365139</v>
      </c>
      <c r="D68" s="937" t="n">
        <v>290538</v>
      </c>
    </row>
    <row r="69" customFormat="false" ht="13.2" hidden="false" customHeight="false" outlineLevel="0" collapsed="false">
      <c r="A69" s="779" t="s">
        <v>458</v>
      </c>
      <c r="B69" s="937" t="n">
        <v>0</v>
      </c>
      <c r="C69" s="937" t="n">
        <v>0</v>
      </c>
      <c r="D69" s="937" t="n">
        <v>0</v>
      </c>
    </row>
    <row r="70" customFormat="false" ht="13.2" hidden="false" customHeight="false" outlineLevel="0" collapsed="false">
      <c r="A70" s="779" t="s">
        <v>459</v>
      </c>
      <c r="B70" s="937" t="n">
        <v>0</v>
      </c>
      <c r="C70" s="937" t="n">
        <v>0</v>
      </c>
      <c r="D70" s="937" t="n">
        <v>0</v>
      </c>
    </row>
    <row r="71" customFormat="false" ht="13.2" hidden="false" customHeight="false" outlineLevel="0" collapsed="false">
      <c r="A71" s="779" t="s">
        <v>460</v>
      </c>
      <c r="B71" s="937" t="n">
        <v>0</v>
      </c>
      <c r="C71" s="937" t="n">
        <v>0</v>
      </c>
      <c r="D71" s="937" t="n">
        <v>0</v>
      </c>
    </row>
    <row r="72" customFormat="false" ht="13.2" hidden="false" customHeight="false" outlineLevel="0" collapsed="false">
      <c r="A72" s="779" t="s">
        <v>461</v>
      </c>
      <c r="B72" s="937" t="n">
        <v>0</v>
      </c>
      <c r="C72" s="937" t="n">
        <v>119662</v>
      </c>
      <c r="D72" s="937" t="n">
        <v>119662</v>
      </c>
    </row>
    <row r="73" customFormat="false" ht="13.2" hidden="false" customHeight="false" outlineLevel="0" collapsed="false">
      <c r="A73" s="779" t="s">
        <v>462</v>
      </c>
      <c r="B73" s="937" t="n">
        <v>141150</v>
      </c>
      <c r="C73" s="937" t="n">
        <v>230937</v>
      </c>
      <c r="D73" s="937" t="n">
        <v>160611</v>
      </c>
    </row>
    <row r="74" customFormat="false" ht="13.2" hidden="false" customHeight="false" outlineLevel="0" collapsed="false">
      <c r="A74" s="779" t="s">
        <v>421</v>
      </c>
      <c r="B74" s="937" t="n">
        <v>322180</v>
      </c>
      <c r="C74" s="937" t="n">
        <v>14541</v>
      </c>
      <c r="D74" s="937" t="n">
        <v>10265</v>
      </c>
    </row>
    <row r="75" customFormat="false" ht="13.2" hidden="false" customHeight="false" outlineLevel="0" collapsed="false">
      <c r="A75" s="783" t="s">
        <v>463</v>
      </c>
      <c r="B75" s="941" t="n">
        <v>2028934</v>
      </c>
      <c r="C75" s="941" t="n">
        <v>712996</v>
      </c>
      <c r="D75" s="941" t="n">
        <v>902588</v>
      </c>
    </row>
    <row r="76" customFormat="false" ht="13.2" hidden="false" customHeight="false" outlineLevel="0" collapsed="false">
      <c r="A76" s="942"/>
      <c r="B76" s="943"/>
      <c r="C76" s="943"/>
    </row>
  </sheetData>
  <mergeCells count="1">
    <mergeCell ref="A2:C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944" width="68.49"/>
    <col collapsed="false" customWidth="true" hidden="false" outlineLevel="0" max="4" min="2" style="945" width="12.49"/>
    <col collapsed="false" customWidth="false" hidden="false" outlineLevel="0" max="257" min="5" style="945" width="13.5"/>
  </cols>
  <sheetData>
    <row r="1" s="947" customFormat="true" ht="24.75" hidden="false" customHeight="true" outlineLevel="0" collapsed="false">
      <c r="A1" s="946"/>
    </row>
    <row r="2" s="949" customFormat="true" ht="28.2" hidden="false" customHeight="true" outlineLevel="0" collapsed="false">
      <c r="A2" s="948" t="s">
        <v>582</v>
      </c>
      <c r="B2" s="948"/>
      <c r="C2" s="948"/>
      <c r="D2" s="767" t="s">
        <v>583</v>
      </c>
    </row>
    <row r="3" customFormat="false" ht="12" hidden="false" customHeight="true" outlineLevel="0" collapsed="false">
      <c r="A3" s="950" t="s">
        <v>109</v>
      </c>
      <c r="B3" s="951"/>
      <c r="C3" s="951"/>
      <c r="D3" s="951"/>
    </row>
    <row r="4" customFormat="false" ht="12" hidden="false" customHeight="true" outlineLevel="0" collapsed="false">
      <c r="A4" s="952"/>
      <c r="B4" s="953" t="n">
        <v>2008</v>
      </c>
      <c r="C4" s="953" t="n">
        <v>2009</v>
      </c>
      <c r="D4" s="953" t="n">
        <v>2010</v>
      </c>
    </row>
    <row r="5" customFormat="false" ht="30" hidden="false" customHeight="true" outlineLevel="0" collapsed="false">
      <c r="A5" s="954"/>
      <c r="B5" s="955" t="s">
        <v>70</v>
      </c>
      <c r="C5" s="955" t="s">
        <v>70</v>
      </c>
      <c r="D5" s="955" t="s">
        <v>70</v>
      </c>
    </row>
    <row r="6" customFormat="false" ht="13.95" hidden="false" customHeight="true" outlineLevel="0" collapsed="false">
      <c r="A6" s="956"/>
      <c r="B6" s="957"/>
      <c r="C6" s="958"/>
      <c r="D6" s="958"/>
    </row>
    <row r="7" customFormat="false" ht="13.95" hidden="false" customHeight="true" outlineLevel="0" collapsed="false">
      <c r="A7" s="802" t="s">
        <v>467</v>
      </c>
      <c r="B7" s="959" t="n">
        <v>98</v>
      </c>
      <c r="C7" s="959" t="n">
        <v>97</v>
      </c>
      <c r="D7" s="959" t="n">
        <v>0</v>
      </c>
    </row>
    <row r="8" customFormat="false" ht="13.95" hidden="false" customHeight="true" outlineLevel="0" collapsed="false">
      <c r="A8" s="805" t="s">
        <v>468</v>
      </c>
      <c r="B8" s="960" t="n">
        <v>79</v>
      </c>
      <c r="C8" s="960" t="n">
        <v>13</v>
      </c>
      <c r="D8" s="960" t="n">
        <v>13</v>
      </c>
    </row>
    <row r="9" customFormat="false" ht="13.95" hidden="false" customHeight="true" outlineLevel="0" collapsed="false">
      <c r="A9" s="805" t="s">
        <v>469</v>
      </c>
      <c r="B9" s="960" t="n">
        <v>0</v>
      </c>
      <c r="C9" s="960" t="n">
        <v>0</v>
      </c>
      <c r="D9" s="960" t="n">
        <v>0</v>
      </c>
    </row>
    <row r="10" customFormat="false" ht="13.95" hidden="false" customHeight="true" outlineLevel="0" collapsed="false">
      <c r="A10" s="805" t="s">
        <v>470</v>
      </c>
      <c r="B10" s="960" t="n">
        <v>-23717</v>
      </c>
      <c r="C10" s="960" t="n">
        <v>-12663</v>
      </c>
      <c r="D10" s="960" t="n">
        <v>-10251</v>
      </c>
    </row>
    <row r="11" customFormat="false" ht="13.95" hidden="false" customHeight="true" outlineLevel="0" collapsed="false">
      <c r="A11" s="805" t="s">
        <v>471</v>
      </c>
      <c r="B11" s="960" t="n">
        <v>-20407</v>
      </c>
      <c r="C11" s="960" t="n">
        <v>-10805</v>
      </c>
      <c r="D11" s="960" t="n">
        <v>-9067</v>
      </c>
    </row>
    <row r="12" customFormat="false" ht="13.95" hidden="false" customHeight="true" outlineLevel="0" collapsed="false">
      <c r="A12" s="805" t="s">
        <v>472</v>
      </c>
      <c r="B12" s="960" t="n">
        <v>-1321</v>
      </c>
      <c r="C12" s="960" t="n">
        <v>-845</v>
      </c>
      <c r="D12" s="960" t="n">
        <v>-568</v>
      </c>
    </row>
    <row r="13" customFormat="false" ht="13.2" hidden="false" customHeight="false" outlineLevel="0" collapsed="false">
      <c r="A13" s="805" t="s">
        <v>473</v>
      </c>
      <c r="B13" s="960" t="n">
        <v>-1989</v>
      </c>
      <c r="C13" s="960" t="n">
        <v>-1014</v>
      </c>
      <c r="D13" s="960" t="n">
        <v>-617</v>
      </c>
    </row>
    <row r="14" customFormat="false" ht="13.95" hidden="false" customHeight="true" outlineLevel="0" collapsed="false">
      <c r="A14" s="805" t="s">
        <v>474</v>
      </c>
      <c r="B14" s="960" t="n">
        <v>0</v>
      </c>
      <c r="C14" s="960" t="n">
        <v>0</v>
      </c>
      <c r="D14" s="960" t="n">
        <v>0</v>
      </c>
    </row>
    <row r="15" customFormat="false" ht="13.95" hidden="false" customHeight="true" outlineLevel="0" collapsed="false">
      <c r="A15" s="805" t="s">
        <v>475</v>
      </c>
      <c r="B15" s="960" t="n">
        <v>11604</v>
      </c>
      <c r="C15" s="960" t="n">
        <v>31457</v>
      </c>
      <c r="D15" s="960" t="n">
        <v>2188</v>
      </c>
    </row>
    <row r="16" customFormat="false" ht="13.95" hidden="false" customHeight="true" outlineLevel="0" collapsed="false">
      <c r="A16" s="805" t="s">
        <v>476</v>
      </c>
      <c r="B16" s="960" t="n">
        <v>0</v>
      </c>
      <c r="C16" s="960" t="n">
        <v>0</v>
      </c>
      <c r="D16" s="960" t="n">
        <v>0</v>
      </c>
    </row>
    <row r="17" customFormat="false" ht="13.95" hidden="false" customHeight="true" outlineLevel="0" collapsed="false">
      <c r="A17" s="808" t="s">
        <v>477</v>
      </c>
      <c r="B17" s="960" t="n">
        <v>-11936</v>
      </c>
      <c r="C17" s="960" t="n">
        <v>18904</v>
      </c>
      <c r="D17" s="960" t="n">
        <v>-8049</v>
      </c>
    </row>
    <row r="18" customFormat="false" ht="13.95" hidden="false" customHeight="true" outlineLevel="0" collapsed="false">
      <c r="A18" s="805" t="s">
        <v>478</v>
      </c>
      <c r="B18" s="960" t="n">
        <v>7433</v>
      </c>
      <c r="C18" s="960" t="n">
        <v>6866</v>
      </c>
      <c r="D18" s="960" t="n">
        <v>2719</v>
      </c>
    </row>
    <row r="19" customFormat="false" ht="13.95" hidden="false" customHeight="true" outlineLevel="0" collapsed="false">
      <c r="A19" s="805" t="s">
        <v>479</v>
      </c>
      <c r="B19" s="960" t="n">
        <v>-8552</v>
      </c>
      <c r="C19" s="960" t="n">
        <v>-2737</v>
      </c>
      <c r="D19" s="960" t="n">
        <v>-3289</v>
      </c>
    </row>
    <row r="20" customFormat="false" ht="13.2" hidden="false" customHeight="false" outlineLevel="0" collapsed="false">
      <c r="A20" s="805" t="s">
        <v>480</v>
      </c>
      <c r="B20" s="960" t="n">
        <v>-138753</v>
      </c>
      <c r="C20" s="960" t="n">
        <v>60019</v>
      </c>
      <c r="D20" s="960" t="n">
        <v>30600</v>
      </c>
    </row>
    <row r="21" customFormat="false" ht="13.95" hidden="false" customHeight="true" outlineLevel="0" collapsed="false">
      <c r="A21" s="805" t="s">
        <v>481</v>
      </c>
      <c r="B21" s="960" t="n">
        <v>-27983</v>
      </c>
      <c r="C21" s="960" t="n">
        <v>-2881</v>
      </c>
      <c r="D21" s="960" t="n">
        <v>-5628</v>
      </c>
    </row>
    <row r="22" customFormat="false" ht="13.95" hidden="false" customHeight="true" outlineLevel="0" collapsed="false">
      <c r="A22" s="805" t="s">
        <v>482</v>
      </c>
      <c r="B22" s="960" t="n">
        <v>-113015</v>
      </c>
      <c r="C22" s="960" t="n">
        <v>52702</v>
      </c>
      <c r="D22" s="960" t="n">
        <v>32640</v>
      </c>
    </row>
    <row r="23" customFormat="false" ht="13.95" hidden="false" customHeight="true" outlineLevel="0" collapsed="false">
      <c r="A23" s="805" t="s">
        <v>483</v>
      </c>
      <c r="B23" s="960" t="n">
        <v>-6901</v>
      </c>
      <c r="C23" s="960" t="n">
        <v>10198</v>
      </c>
      <c r="D23" s="960" t="n">
        <v>-2503</v>
      </c>
    </row>
    <row r="24" customFormat="false" ht="13.95" hidden="false" customHeight="true" outlineLevel="0" collapsed="false">
      <c r="A24" s="805" t="s">
        <v>484</v>
      </c>
      <c r="B24" s="960" t="n">
        <v>9146</v>
      </c>
      <c r="C24" s="960" t="n">
        <v>0</v>
      </c>
      <c r="D24" s="960" t="n">
        <v>6091</v>
      </c>
    </row>
    <row r="25" customFormat="false" ht="13.95" hidden="false" customHeight="true" outlineLevel="0" collapsed="false">
      <c r="A25" s="805" t="s">
        <v>485</v>
      </c>
      <c r="B25" s="960" t="n">
        <v>-27725</v>
      </c>
      <c r="C25" s="960" t="n">
        <v>10628</v>
      </c>
      <c r="D25" s="960" t="n">
        <v>-10040</v>
      </c>
    </row>
    <row r="26" customFormat="false" ht="13.95" hidden="false" customHeight="true" outlineLevel="0" collapsed="false">
      <c r="A26" s="805" t="s">
        <v>486</v>
      </c>
      <c r="B26" s="960" t="n">
        <v>-98539</v>
      </c>
      <c r="C26" s="960" t="n">
        <v>-26024</v>
      </c>
      <c r="D26" s="960" t="n">
        <v>10251</v>
      </c>
    </row>
    <row r="27" customFormat="false" ht="13.95" hidden="false" customHeight="true" outlineLevel="0" collapsed="false">
      <c r="A27" s="805" t="s">
        <v>487</v>
      </c>
      <c r="B27" s="960" t="n">
        <v>-5792</v>
      </c>
      <c r="C27" s="960" t="n">
        <v>-883</v>
      </c>
      <c r="D27" s="960" t="n">
        <v>-5571</v>
      </c>
    </row>
    <row r="28" customFormat="false" ht="13.95" hidden="false" customHeight="true" outlineLevel="0" collapsed="false">
      <c r="A28" s="805" t="s">
        <v>488</v>
      </c>
      <c r="B28" s="960" t="n">
        <v>-2459</v>
      </c>
      <c r="C28" s="960" t="n">
        <v>1041</v>
      </c>
      <c r="D28" s="960" t="n">
        <v>-982</v>
      </c>
    </row>
    <row r="29" customFormat="false" ht="13.95" hidden="false" customHeight="true" outlineLevel="0" collapsed="false">
      <c r="A29" s="805" t="s">
        <v>489</v>
      </c>
      <c r="B29" s="960" t="n">
        <v>-34415</v>
      </c>
      <c r="C29" s="960" t="n">
        <v>-6757</v>
      </c>
      <c r="D29" s="960" t="n">
        <v>24014</v>
      </c>
    </row>
    <row r="30" customFormat="false" ht="13.95" hidden="false" customHeight="true" outlineLevel="0" collapsed="false">
      <c r="A30" s="805" t="s">
        <v>490</v>
      </c>
      <c r="B30" s="960" t="n">
        <v>-55110</v>
      </c>
      <c r="C30" s="960" t="n">
        <v>-19426</v>
      </c>
      <c r="D30" s="960" t="n">
        <v>-7214</v>
      </c>
    </row>
    <row r="31" customFormat="false" ht="13.95" hidden="false" customHeight="true" outlineLevel="0" collapsed="false">
      <c r="A31" s="805" t="s">
        <v>491</v>
      </c>
      <c r="B31" s="960" t="n">
        <v>-763</v>
      </c>
      <c r="C31" s="960" t="n">
        <v>1</v>
      </c>
      <c r="D31" s="960" t="n">
        <v>4</v>
      </c>
    </row>
    <row r="32" customFormat="false" ht="13.95" hidden="false" customHeight="true" outlineLevel="0" collapsed="false">
      <c r="A32" s="808" t="s">
        <v>492</v>
      </c>
      <c r="B32" s="960" t="n">
        <v>-266135</v>
      </c>
      <c r="C32" s="960" t="n">
        <v>48751</v>
      </c>
      <c r="D32" s="960" t="n">
        <v>30241</v>
      </c>
    </row>
    <row r="33" customFormat="false" ht="13.95" hidden="false" customHeight="true" outlineLevel="0" collapsed="false">
      <c r="A33" s="808" t="s">
        <v>493</v>
      </c>
      <c r="B33" s="960" t="n">
        <v>-278071</v>
      </c>
      <c r="C33" s="960" t="n">
        <v>67655</v>
      </c>
      <c r="D33" s="960" t="n">
        <v>22192</v>
      </c>
    </row>
    <row r="34" customFormat="false" ht="13.95" hidden="false" customHeight="true" outlineLevel="0" collapsed="false">
      <c r="A34" s="805" t="s">
        <v>494</v>
      </c>
      <c r="B34" s="960" t="n">
        <v>0</v>
      </c>
      <c r="C34" s="960" t="n">
        <v>-64</v>
      </c>
      <c r="D34" s="960" t="n">
        <v>-45</v>
      </c>
    </row>
    <row r="35" customFormat="false" ht="13.95" hidden="false" customHeight="true" outlineLevel="0" collapsed="false">
      <c r="A35" s="809" t="s">
        <v>495</v>
      </c>
      <c r="B35" s="961" t="n">
        <v>-278071</v>
      </c>
      <c r="C35" s="961" t="n">
        <v>67592</v>
      </c>
      <c r="D35" s="961" t="n">
        <v>22147</v>
      </c>
    </row>
    <row r="36" customFormat="false" ht="13.2" hidden="false" customHeight="false" outlineLevel="0" collapsed="false">
      <c r="A36" s="950"/>
      <c r="B36" s="952"/>
      <c r="C36" s="952"/>
      <c r="D36" s="952"/>
    </row>
  </sheetData>
  <mergeCells count="1">
    <mergeCell ref="A2:B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81" width="58.37"/>
    <col collapsed="false" customWidth="true" hidden="false" outlineLevel="0" max="6" min="2" style="81" width="8.99"/>
    <col collapsed="false" customWidth="false" hidden="false" outlineLevel="0" max="257" min="7" style="81" width="13.5"/>
  </cols>
  <sheetData>
    <row r="1" customFormat="false" ht="35.25" hidden="false" customHeight="true" outlineLevel="0" collapsed="false">
      <c r="A1" s="82"/>
      <c r="B1" s="83"/>
      <c r="C1" s="83"/>
      <c r="D1" s="83"/>
      <c r="E1" s="83"/>
    </row>
    <row r="2" s="85" customFormat="true" ht="28.2" hidden="false" customHeight="true" outlineLevel="0" collapsed="false">
      <c r="A2" s="84" t="s">
        <v>104</v>
      </c>
      <c r="B2" s="84"/>
      <c r="C2" s="84"/>
      <c r="D2" s="84"/>
      <c r="E2" s="15" t="s">
        <v>105</v>
      </c>
      <c r="F2" s="15"/>
    </row>
    <row r="3" customFormat="false" ht="12" hidden="false" customHeight="true" outlineLevel="0" collapsed="false">
      <c r="A3" s="86" t="s">
        <v>106</v>
      </c>
      <c r="B3" s="87"/>
      <c r="C3" s="87"/>
      <c r="D3" s="87"/>
      <c r="E3" s="87"/>
      <c r="F3" s="87"/>
    </row>
    <row r="4" customFormat="false" ht="13.8" hidden="false" customHeight="false" outlineLevel="0" collapsed="false">
      <c r="A4" s="86"/>
      <c r="B4" s="88" t="n">
        <v>2010</v>
      </c>
      <c r="C4" s="88"/>
      <c r="D4" s="88" t="n">
        <v>2011</v>
      </c>
      <c r="E4" s="89"/>
      <c r="F4" s="88"/>
    </row>
    <row r="5" customFormat="false" ht="29.25" hidden="false" customHeight="true" outlineLevel="0" collapsed="false">
      <c r="A5" s="90"/>
      <c r="B5" s="91" t="s">
        <v>69</v>
      </c>
      <c r="C5" s="92" t="s">
        <v>70</v>
      </c>
      <c r="D5" s="92" t="s">
        <v>71</v>
      </c>
      <c r="E5" s="92" t="s">
        <v>72</v>
      </c>
      <c r="F5" s="65" t="s">
        <v>69</v>
      </c>
    </row>
    <row r="6" customFormat="false" ht="12.75" hidden="false" customHeight="true" outlineLevel="0" collapsed="false">
      <c r="A6" s="93"/>
      <c r="B6" s="94"/>
      <c r="C6" s="94"/>
      <c r="D6" s="94"/>
      <c r="E6" s="94"/>
    </row>
    <row r="7" customFormat="false" ht="13.95" hidden="false" customHeight="true" outlineLevel="0" collapsed="false">
      <c r="A7" s="95" t="s">
        <v>89</v>
      </c>
      <c r="B7" s="96" t="n">
        <v>100</v>
      </c>
      <c r="C7" s="96" t="n">
        <v>100</v>
      </c>
      <c r="D7" s="97" t="n">
        <v>100</v>
      </c>
      <c r="E7" s="97" t="n">
        <v>100</v>
      </c>
      <c r="F7" s="97" t="n">
        <v>100</v>
      </c>
    </row>
    <row r="8" customFormat="false" ht="13.95" hidden="false" customHeight="true" outlineLevel="0" collapsed="false">
      <c r="A8" s="98" t="s">
        <v>90</v>
      </c>
      <c r="B8" s="99" t="n">
        <v>107.12</v>
      </c>
      <c r="C8" s="99" t="n">
        <v>108.04</v>
      </c>
      <c r="D8" s="99" t="n">
        <v>107.63</v>
      </c>
      <c r="E8" s="99" t="n">
        <v>108.11</v>
      </c>
      <c r="F8" s="99" t="n">
        <v>109.1</v>
      </c>
    </row>
    <row r="9" customFormat="false" ht="13.95" hidden="false" customHeight="true" outlineLevel="0" collapsed="false">
      <c r="A9" s="98" t="s">
        <v>91</v>
      </c>
      <c r="B9" s="99" t="n">
        <v>105.41</v>
      </c>
      <c r="C9" s="99" t="n">
        <v>106.4</v>
      </c>
      <c r="D9" s="99" t="n">
        <v>106.02</v>
      </c>
      <c r="E9" s="99" t="n">
        <v>106.43</v>
      </c>
      <c r="F9" s="99" t="n">
        <v>106.94</v>
      </c>
    </row>
    <row r="10" customFormat="false" ht="13.95" hidden="false" customHeight="true" outlineLevel="0" collapsed="false">
      <c r="A10" s="98" t="s">
        <v>92</v>
      </c>
      <c r="B10" s="99" t="n">
        <v>63.28</v>
      </c>
      <c r="C10" s="99" t="n">
        <v>63.56</v>
      </c>
      <c r="D10" s="99" t="n">
        <v>63.06</v>
      </c>
      <c r="E10" s="99" t="n">
        <v>63.25</v>
      </c>
      <c r="F10" s="99" t="n">
        <v>61.92</v>
      </c>
    </row>
    <row r="11" customFormat="false" ht="13.95" hidden="false" customHeight="true" outlineLevel="0" collapsed="false">
      <c r="A11" s="98" t="s">
        <v>93</v>
      </c>
      <c r="B11" s="99" t="n">
        <v>1.44</v>
      </c>
      <c r="C11" s="99" t="n">
        <v>1.47</v>
      </c>
      <c r="D11" s="99" t="n">
        <v>1.51</v>
      </c>
      <c r="E11" s="99" t="n">
        <v>1.54</v>
      </c>
      <c r="F11" s="99" t="n">
        <v>2.01</v>
      </c>
    </row>
    <row r="12" customFormat="false" ht="13.95" hidden="false" customHeight="true" outlineLevel="0" collapsed="false">
      <c r="A12" s="98" t="s">
        <v>94</v>
      </c>
      <c r="B12" s="99" t="n">
        <v>0</v>
      </c>
      <c r="C12" s="99" t="n">
        <v>0</v>
      </c>
      <c r="D12" s="99" t="n">
        <v>0</v>
      </c>
      <c r="E12" s="99" t="n">
        <v>0</v>
      </c>
      <c r="F12" s="99" t="n">
        <v>0</v>
      </c>
    </row>
    <row r="13" customFormat="false" ht="12.75" hidden="false" customHeight="true" outlineLevel="0" collapsed="false">
      <c r="A13" s="98" t="s">
        <v>95</v>
      </c>
      <c r="B13" s="99" t="n">
        <v>0.26</v>
      </c>
      <c r="C13" s="99" t="n">
        <v>0.17</v>
      </c>
      <c r="D13" s="99" t="n">
        <v>0.1</v>
      </c>
      <c r="E13" s="99" t="n">
        <v>0.14</v>
      </c>
      <c r="F13" s="99" t="n">
        <v>0.14</v>
      </c>
    </row>
    <row r="14" customFormat="false" ht="13.95" hidden="false" customHeight="true" outlineLevel="0" collapsed="false">
      <c r="A14" s="98" t="s">
        <v>96</v>
      </c>
      <c r="B14" s="99" t="n">
        <v>0.01</v>
      </c>
      <c r="C14" s="99" t="n">
        <v>0</v>
      </c>
      <c r="D14" s="99" t="n">
        <v>0</v>
      </c>
      <c r="E14" s="99" t="n">
        <v>0</v>
      </c>
      <c r="F14" s="99" t="n">
        <v>0</v>
      </c>
    </row>
    <row r="15" customFormat="false" ht="13.95" hidden="false" customHeight="true" outlineLevel="0" collapsed="false">
      <c r="A15" s="98" t="s">
        <v>97</v>
      </c>
      <c r="B15" s="99" t="n">
        <v>0.4</v>
      </c>
      <c r="C15" s="99" t="n">
        <v>0.05</v>
      </c>
      <c r="D15" s="99" t="n">
        <v>0.13</v>
      </c>
      <c r="E15" s="99" t="n">
        <v>0.14</v>
      </c>
      <c r="F15" s="99" t="n">
        <v>0</v>
      </c>
    </row>
    <row r="16" customFormat="false" ht="13.95" hidden="false" customHeight="true" outlineLevel="0" collapsed="false">
      <c r="A16" s="98" t="s">
        <v>98</v>
      </c>
      <c r="B16" s="99" t="n">
        <v>0.3</v>
      </c>
      <c r="C16" s="99" t="n">
        <v>0.05</v>
      </c>
      <c r="D16" s="99" t="n">
        <v>0.13</v>
      </c>
      <c r="E16" s="99" t="n">
        <v>0.13</v>
      </c>
      <c r="F16" s="99" t="n">
        <v>0</v>
      </c>
    </row>
    <row r="17" customFormat="false" ht="13.95" hidden="false" customHeight="true" outlineLevel="0" collapsed="false">
      <c r="A17" s="98" t="s">
        <v>99</v>
      </c>
      <c r="B17" s="99" t="n">
        <v>0.1</v>
      </c>
      <c r="C17" s="99" t="n">
        <v>0</v>
      </c>
      <c r="D17" s="99" t="n">
        <v>0</v>
      </c>
      <c r="E17" s="99" t="n">
        <v>0</v>
      </c>
      <c r="F17" s="99" t="n">
        <v>0</v>
      </c>
    </row>
    <row r="18" customFormat="false" ht="13.95" hidden="false" customHeight="true" outlineLevel="0" collapsed="false">
      <c r="A18" s="98" t="s">
        <v>100</v>
      </c>
      <c r="B18" s="100" t="n">
        <v>0</v>
      </c>
      <c r="C18" s="100" t="n">
        <v>0</v>
      </c>
      <c r="D18" s="99" t="n">
        <v>0</v>
      </c>
      <c r="E18" s="99" t="n">
        <v>0</v>
      </c>
      <c r="F18" s="99" t="n">
        <v>0</v>
      </c>
    </row>
    <row r="19" customFormat="false" ht="13.95" hidden="false" customHeight="true" outlineLevel="0" collapsed="false">
      <c r="A19" s="98" t="s">
        <v>101</v>
      </c>
      <c r="B19" s="99" t="n">
        <v>0</v>
      </c>
      <c r="C19" s="99" t="n">
        <v>0</v>
      </c>
      <c r="D19" s="99" t="n">
        <v>0</v>
      </c>
      <c r="E19" s="99" t="n">
        <v>0</v>
      </c>
      <c r="F19" s="99" t="n">
        <v>0</v>
      </c>
    </row>
    <row r="20" customFormat="false" ht="14.1" hidden="false" customHeight="true" outlineLevel="0" collapsed="false">
      <c r="A20" s="98" t="s">
        <v>102</v>
      </c>
      <c r="B20" s="99" t="n">
        <v>2.42</v>
      </c>
      <c r="C20" s="99" t="n">
        <v>2.54</v>
      </c>
      <c r="D20" s="99" t="n">
        <v>2.72</v>
      </c>
      <c r="E20" s="99" t="n">
        <v>2.59</v>
      </c>
      <c r="F20" s="99" t="n">
        <v>3.72</v>
      </c>
    </row>
    <row r="21" customFormat="false" ht="13.8" hidden="false" customHeight="false" outlineLevel="0" collapsed="false">
      <c r="A21" s="101" t="s">
        <v>103</v>
      </c>
      <c r="B21" s="102" t="n">
        <v>-9.94</v>
      </c>
      <c r="C21" s="102" t="n">
        <v>-10.63</v>
      </c>
      <c r="D21" s="103" t="n">
        <v>-10.48</v>
      </c>
      <c r="E21" s="103" t="n">
        <v>-10.84</v>
      </c>
      <c r="F21" s="103" t="n">
        <v>-12.82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962" width="55.12"/>
    <col collapsed="false" customWidth="true" hidden="false" outlineLevel="0" max="3" min="2" style="962" width="10.61"/>
    <col collapsed="false" customWidth="true" hidden="false" outlineLevel="0" max="5" min="4" style="963" width="10.61"/>
    <col collapsed="false" customWidth="true" hidden="false" outlineLevel="0" max="6" min="6" style="962" width="9.99"/>
    <col collapsed="false" customWidth="false" hidden="false" outlineLevel="0" max="257" min="7" style="962" width="13.5"/>
  </cols>
  <sheetData>
    <row r="1" customFormat="false" ht="30" hidden="false" customHeight="true" outlineLevel="0" collapsed="false">
      <c r="A1" s="964"/>
    </row>
    <row r="2" s="966" customFormat="true" ht="31.5" hidden="false" customHeight="true" outlineLevel="0" collapsed="false">
      <c r="A2" s="965" t="s">
        <v>584</v>
      </c>
      <c r="B2" s="965"/>
      <c r="C2" s="965"/>
      <c r="D2" s="965"/>
      <c r="E2" s="767" t="s">
        <v>585</v>
      </c>
      <c r="F2" s="767"/>
    </row>
    <row r="3" customFormat="false" ht="13.2" hidden="false" customHeight="false" outlineLevel="0" collapsed="false">
      <c r="A3" s="967" t="s">
        <v>109</v>
      </c>
      <c r="B3" s="967"/>
      <c r="C3" s="968"/>
      <c r="D3" s="969"/>
      <c r="E3" s="969"/>
    </row>
    <row r="4" customFormat="false" ht="12" hidden="false" customHeight="true" outlineLevel="0" collapsed="false">
      <c r="A4" s="970"/>
      <c r="B4" s="971" t="n">
        <v>2009</v>
      </c>
      <c r="C4" s="972"/>
      <c r="D4" s="971" t="n">
        <v>2010</v>
      </c>
      <c r="E4" s="971"/>
      <c r="F4" s="971" t="n">
        <v>2011</v>
      </c>
    </row>
    <row r="5" customFormat="false" ht="30" hidden="false" customHeight="true" outlineLevel="0" collapsed="false">
      <c r="A5" s="973"/>
      <c r="B5" s="974" t="s">
        <v>71</v>
      </c>
      <c r="C5" s="975" t="s">
        <v>72</v>
      </c>
      <c r="D5" s="974" t="s">
        <v>71</v>
      </c>
      <c r="E5" s="975" t="s">
        <v>72</v>
      </c>
      <c r="F5" s="975" t="s">
        <v>71</v>
      </c>
    </row>
    <row r="6" customFormat="false" ht="13.95" hidden="false" customHeight="true" outlineLevel="0" collapsed="false">
      <c r="B6" s="976"/>
      <c r="C6" s="977"/>
      <c r="D6" s="962"/>
      <c r="E6" s="962"/>
    </row>
    <row r="7" customFormat="false" ht="13.5" hidden="false" customHeight="true" outlineLevel="0" collapsed="false">
      <c r="A7" s="978" t="s">
        <v>398</v>
      </c>
      <c r="B7" s="979"/>
      <c r="C7" s="980"/>
      <c r="D7" s="980"/>
      <c r="E7" s="980"/>
      <c r="F7" s="980"/>
    </row>
    <row r="8" customFormat="false" ht="13.95" hidden="false" customHeight="true" outlineLevel="0" collapsed="false">
      <c r="A8" s="981" t="s">
        <v>586</v>
      </c>
      <c r="B8" s="982" t="n">
        <v>146569</v>
      </c>
      <c r="C8" s="983" t="n">
        <v>139042</v>
      </c>
      <c r="D8" s="983" t="n">
        <v>138081</v>
      </c>
      <c r="E8" s="983" t="n">
        <v>130464</v>
      </c>
      <c r="F8" s="983" t="n">
        <v>148050</v>
      </c>
    </row>
    <row r="9" customFormat="false" ht="13.95" hidden="false" customHeight="true" outlineLevel="0" collapsed="false">
      <c r="A9" s="981" t="s">
        <v>587</v>
      </c>
      <c r="B9" s="983" t="n">
        <v>1298021</v>
      </c>
      <c r="C9" s="983" t="n">
        <v>1214872</v>
      </c>
      <c r="D9" s="983" t="n">
        <v>1380398</v>
      </c>
      <c r="E9" s="983" t="n">
        <v>1402129</v>
      </c>
      <c r="F9" s="983" t="n">
        <v>1127497</v>
      </c>
    </row>
    <row r="10" customFormat="false" ht="13.95" hidden="false" customHeight="true" outlineLevel="0" collapsed="false">
      <c r="A10" s="981" t="s">
        <v>588</v>
      </c>
      <c r="B10" s="983" t="n">
        <v>794093</v>
      </c>
      <c r="C10" s="983" t="n">
        <v>670788</v>
      </c>
      <c r="D10" s="983" t="n">
        <v>926427</v>
      </c>
      <c r="E10" s="983" t="n">
        <v>925740</v>
      </c>
      <c r="F10" s="983" t="n">
        <v>691113</v>
      </c>
    </row>
    <row r="11" customFormat="false" ht="13.95" hidden="false" customHeight="true" outlineLevel="0" collapsed="false">
      <c r="A11" s="981" t="s">
        <v>589</v>
      </c>
      <c r="B11" s="983" t="n">
        <v>303996</v>
      </c>
      <c r="C11" s="983" t="n">
        <v>306340</v>
      </c>
      <c r="D11" s="983" t="n">
        <v>260532</v>
      </c>
      <c r="E11" s="983" t="n">
        <v>265058</v>
      </c>
      <c r="F11" s="983" t="n">
        <v>246355</v>
      </c>
    </row>
    <row r="12" customFormat="false" ht="13.95" hidden="false" customHeight="true" outlineLevel="0" collapsed="false">
      <c r="A12" s="981" t="s">
        <v>590</v>
      </c>
      <c r="B12" s="983" t="n">
        <v>199040</v>
      </c>
      <c r="C12" s="983" t="n">
        <v>236993</v>
      </c>
      <c r="D12" s="983" t="n">
        <v>192473</v>
      </c>
      <c r="E12" s="983" t="n">
        <v>208784</v>
      </c>
      <c r="F12" s="983" t="n">
        <v>188368</v>
      </c>
    </row>
    <row r="13" customFormat="false" ht="13.95" hidden="false" customHeight="true" outlineLevel="0" collapsed="false">
      <c r="A13" s="981" t="s">
        <v>591</v>
      </c>
      <c r="B13" s="983" t="n">
        <v>891</v>
      </c>
      <c r="C13" s="983" t="n">
        <v>752</v>
      </c>
      <c r="D13" s="983" t="n">
        <v>969</v>
      </c>
      <c r="E13" s="983" t="n">
        <v>2546</v>
      </c>
      <c r="F13" s="983" t="n">
        <v>1669</v>
      </c>
    </row>
    <row r="14" customFormat="false" ht="13.95" hidden="false" customHeight="true" outlineLevel="0" collapsed="false">
      <c r="A14" s="981" t="s">
        <v>592</v>
      </c>
      <c r="B14" s="983" t="n">
        <v>0</v>
      </c>
      <c r="C14" s="983" t="n">
        <v>-2</v>
      </c>
      <c r="D14" s="983" t="n">
        <v>-3</v>
      </c>
      <c r="E14" s="983" t="n">
        <v>0</v>
      </c>
      <c r="F14" s="983" t="n">
        <v>-7</v>
      </c>
    </row>
    <row r="15" customFormat="false" ht="13.95" hidden="false" customHeight="true" outlineLevel="0" collapsed="false">
      <c r="A15" s="984" t="s">
        <v>593</v>
      </c>
      <c r="B15" s="983" t="n">
        <v>0</v>
      </c>
      <c r="C15" s="983" t="n">
        <v>0</v>
      </c>
      <c r="D15" s="983" t="n">
        <v>0</v>
      </c>
      <c r="E15" s="983" t="n">
        <v>0</v>
      </c>
      <c r="F15" s="983" t="n">
        <v>0</v>
      </c>
    </row>
    <row r="16" customFormat="false" ht="13.95" hidden="false" customHeight="true" outlineLevel="0" collapsed="false">
      <c r="A16" s="981" t="s">
        <v>594</v>
      </c>
      <c r="B16" s="983" t="n">
        <v>569221</v>
      </c>
      <c r="C16" s="983" t="n">
        <v>675334</v>
      </c>
      <c r="D16" s="983" t="n">
        <v>494620</v>
      </c>
      <c r="E16" s="983" t="n">
        <v>488204</v>
      </c>
      <c r="F16" s="983" t="n">
        <v>592134</v>
      </c>
    </row>
    <row r="17" customFormat="false" ht="13.95" hidden="false" customHeight="true" outlineLevel="0" collapsed="false">
      <c r="A17" s="981" t="s">
        <v>98</v>
      </c>
      <c r="B17" s="983" t="n">
        <v>435975</v>
      </c>
      <c r="C17" s="983" t="n">
        <v>539323</v>
      </c>
      <c r="D17" s="983" t="n">
        <v>387735</v>
      </c>
      <c r="E17" s="983" t="n">
        <v>385085</v>
      </c>
      <c r="F17" s="983" t="n">
        <v>512058</v>
      </c>
    </row>
    <row r="18" customFormat="false" ht="13.95" hidden="false" customHeight="true" outlineLevel="0" collapsed="false">
      <c r="A18" s="981" t="s">
        <v>595</v>
      </c>
      <c r="B18" s="983" t="n">
        <v>36867</v>
      </c>
      <c r="C18" s="983" t="n">
        <v>34941</v>
      </c>
      <c r="D18" s="983" t="n">
        <v>43678</v>
      </c>
      <c r="E18" s="983" t="n">
        <v>46395</v>
      </c>
      <c r="F18" s="983" t="n">
        <v>145631</v>
      </c>
    </row>
    <row r="19" customFormat="false" ht="13.95" hidden="false" customHeight="true" outlineLevel="0" collapsed="false">
      <c r="A19" s="981" t="s">
        <v>596</v>
      </c>
      <c r="B19" s="983" t="n">
        <v>74035</v>
      </c>
      <c r="C19" s="983" t="n">
        <v>54141</v>
      </c>
      <c r="D19" s="983" t="n">
        <v>74848</v>
      </c>
      <c r="E19" s="983" t="n">
        <v>64361</v>
      </c>
      <c r="F19" s="983" t="n">
        <v>96105</v>
      </c>
    </row>
    <row r="20" customFormat="false" ht="13.95" hidden="false" customHeight="true" outlineLevel="0" collapsed="false">
      <c r="A20" s="981" t="s">
        <v>597</v>
      </c>
      <c r="B20" s="983" t="n">
        <v>325073</v>
      </c>
      <c r="C20" s="983" t="n">
        <v>450241</v>
      </c>
      <c r="D20" s="983" t="n">
        <v>269209</v>
      </c>
      <c r="E20" s="983" t="n">
        <v>274329</v>
      </c>
      <c r="F20" s="983" t="n">
        <v>270323</v>
      </c>
    </row>
    <row r="21" customFormat="false" ht="13.95" hidden="false" customHeight="true" outlineLevel="0" collapsed="false">
      <c r="A21" s="981" t="s">
        <v>99</v>
      </c>
      <c r="B21" s="983" t="n">
        <v>96335</v>
      </c>
      <c r="C21" s="983" t="n">
        <v>92107</v>
      </c>
      <c r="D21" s="983" t="n">
        <v>65280</v>
      </c>
      <c r="E21" s="983" t="n">
        <v>40052</v>
      </c>
      <c r="F21" s="983" t="n">
        <v>47401</v>
      </c>
    </row>
    <row r="22" customFormat="false" ht="13.95" hidden="false" customHeight="true" outlineLevel="0" collapsed="false">
      <c r="A22" s="981" t="s">
        <v>598</v>
      </c>
      <c r="B22" s="983" t="n">
        <v>7717</v>
      </c>
      <c r="C22" s="983" t="n">
        <v>0</v>
      </c>
      <c r="D22" s="983" t="n">
        <v>437</v>
      </c>
      <c r="E22" s="983" t="n">
        <v>1154</v>
      </c>
      <c r="F22" s="983" t="n">
        <v>1361</v>
      </c>
    </row>
    <row r="23" customFormat="false" ht="13.95" hidden="false" customHeight="true" outlineLevel="0" collapsed="false">
      <c r="A23" s="981" t="s">
        <v>599</v>
      </c>
      <c r="B23" s="983" t="n">
        <v>68367</v>
      </c>
      <c r="C23" s="983" t="n">
        <v>71455</v>
      </c>
      <c r="D23" s="983" t="n">
        <v>41965</v>
      </c>
      <c r="E23" s="983" t="n">
        <v>29563</v>
      </c>
      <c r="F23" s="983" t="n">
        <v>35411</v>
      </c>
    </row>
    <row r="24" customFormat="false" ht="13.2" hidden="false" customHeight="false" outlineLevel="0" collapsed="false">
      <c r="A24" s="981" t="s">
        <v>600</v>
      </c>
      <c r="B24" s="983" t="n">
        <v>20250</v>
      </c>
      <c r="C24" s="983" t="n">
        <v>20651</v>
      </c>
      <c r="D24" s="983" t="n">
        <v>22878</v>
      </c>
      <c r="E24" s="983" t="n">
        <v>9335</v>
      </c>
      <c r="F24" s="983" t="n">
        <v>10628</v>
      </c>
    </row>
    <row r="25" customFormat="false" ht="13.2" hidden="false" customHeight="false" outlineLevel="0" collapsed="false">
      <c r="A25" s="981" t="s">
        <v>601</v>
      </c>
      <c r="B25" s="983" t="n">
        <v>35007</v>
      </c>
      <c r="C25" s="983" t="n">
        <v>41626</v>
      </c>
      <c r="D25" s="983" t="n">
        <v>48699</v>
      </c>
      <c r="E25" s="983" t="n">
        <v>60156</v>
      </c>
      <c r="F25" s="983" t="n">
        <v>26858</v>
      </c>
    </row>
    <row r="26" customFormat="false" ht="13.95" hidden="false" customHeight="true" outlineLevel="0" collapsed="false">
      <c r="A26" s="981" t="s">
        <v>602</v>
      </c>
      <c r="B26" s="983" t="n">
        <v>28786</v>
      </c>
      <c r="C26" s="983" t="n">
        <v>31960</v>
      </c>
      <c r="D26" s="983" t="n">
        <v>21537</v>
      </c>
      <c r="E26" s="983" t="n">
        <v>13548</v>
      </c>
      <c r="F26" s="983" t="n">
        <v>14887</v>
      </c>
    </row>
    <row r="27" customFormat="false" ht="13.95" hidden="false" customHeight="true" outlineLevel="0" collapsed="false">
      <c r="A27" s="981" t="s">
        <v>603</v>
      </c>
      <c r="B27" s="983" t="n">
        <v>472</v>
      </c>
      <c r="C27" s="983" t="n">
        <v>1935</v>
      </c>
      <c r="D27" s="983" t="n">
        <v>1885</v>
      </c>
      <c r="E27" s="983" t="n">
        <v>1991</v>
      </c>
      <c r="F27" s="983" t="n">
        <v>1998</v>
      </c>
    </row>
    <row r="28" customFormat="false" ht="13.2" hidden="false" customHeight="false" outlineLevel="0" collapsed="false">
      <c r="A28" s="981" t="s">
        <v>604</v>
      </c>
      <c r="B28" s="983" t="n">
        <v>0</v>
      </c>
      <c r="C28" s="983" t="n">
        <v>0</v>
      </c>
      <c r="D28" s="983" t="n">
        <v>0</v>
      </c>
      <c r="E28" s="983" t="n">
        <v>0</v>
      </c>
      <c r="F28" s="983" t="n">
        <v>0</v>
      </c>
    </row>
    <row r="29" customFormat="false" ht="13.95" hidden="false" customHeight="true" outlineLevel="0" collapsed="false">
      <c r="A29" s="981" t="s">
        <v>605</v>
      </c>
      <c r="B29" s="983" t="n">
        <v>1753</v>
      </c>
      <c r="C29" s="983" t="n">
        <v>3112</v>
      </c>
      <c r="D29" s="983" t="n">
        <v>2462</v>
      </c>
      <c r="E29" s="983" t="n">
        <v>3376</v>
      </c>
      <c r="F29" s="983" t="n">
        <v>4855</v>
      </c>
    </row>
    <row r="30" customFormat="false" ht="13.95" hidden="false" customHeight="true" outlineLevel="0" collapsed="false">
      <c r="A30" s="981" t="s">
        <v>606</v>
      </c>
      <c r="B30" s="983" t="n">
        <v>-29107</v>
      </c>
      <c r="C30" s="983" t="n">
        <v>-34728</v>
      </c>
      <c r="D30" s="983" t="n">
        <v>-32978</v>
      </c>
      <c r="E30" s="983" t="n">
        <v>-16004</v>
      </c>
      <c r="F30" s="983" t="n">
        <v>-15923</v>
      </c>
    </row>
    <row r="31" customFormat="false" ht="13.95" hidden="false" customHeight="true" outlineLevel="0" collapsed="false">
      <c r="A31" s="981" t="s">
        <v>607</v>
      </c>
      <c r="B31" s="983" t="n">
        <v>0</v>
      </c>
      <c r="C31" s="983" t="n">
        <v>0</v>
      </c>
      <c r="D31" s="983" t="n">
        <v>0</v>
      </c>
      <c r="E31" s="983" t="n">
        <v>0</v>
      </c>
      <c r="F31" s="983" t="n">
        <v>0</v>
      </c>
    </row>
    <row r="32" customFormat="false" ht="13.95" hidden="false" customHeight="true" outlineLevel="0" collapsed="false">
      <c r="A32" s="981" t="s">
        <v>608</v>
      </c>
      <c r="B32" s="983" t="n">
        <v>0</v>
      </c>
      <c r="C32" s="983" t="n">
        <v>1</v>
      </c>
      <c r="D32" s="983" t="n">
        <v>88</v>
      </c>
      <c r="E32" s="983" t="n">
        <v>0</v>
      </c>
      <c r="F32" s="983" t="n">
        <v>0</v>
      </c>
    </row>
    <row r="33" customFormat="false" ht="13.95" hidden="false" customHeight="true" outlineLevel="0" collapsed="false">
      <c r="A33" s="981" t="s">
        <v>609</v>
      </c>
      <c r="B33" s="983" t="n">
        <v>66937</v>
      </c>
      <c r="C33" s="983" t="n">
        <v>29325</v>
      </c>
      <c r="D33" s="983" t="n">
        <v>37245</v>
      </c>
      <c r="E33" s="983" t="n">
        <v>26905</v>
      </c>
      <c r="F33" s="983" t="n">
        <v>29684</v>
      </c>
    </row>
    <row r="34" customFormat="false" ht="13.95" hidden="false" customHeight="true" outlineLevel="0" collapsed="false">
      <c r="A34" s="981" t="s">
        <v>610</v>
      </c>
      <c r="B34" s="983" t="n">
        <v>97409</v>
      </c>
      <c r="C34" s="983" t="n">
        <v>125952</v>
      </c>
      <c r="D34" s="983" t="n">
        <v>100029</v>
      </c>
      <c r="E34" s="983" t="n">
        <v>142209</v>
      </c>
      <c r="F34" s="983" t="n">
        <v>89555</v>
      </c>
    </row>
    <row r="35" customFormat="false" ht="13.95" hidden="false" customHeight="true" outlineLevel="0" collapsed="false">
      <c r="A35" s="981" t="s">
        <v>611</v>
      </c>
      <c r="B35" s="983" t="n">
        <v>10816</v>
      </c>
      <c r="C35" s="983" t="n">
        <v>6899</v>
      </c>
      <c r="D35" s="983" t="n">
        <v>10441</v>
      </c>
      <c r="E35" s="983" t="n">
        <v>5070</v>
      </c>
      <c r="F35" s="983" t="n">
        <v>9070</v>
      </c>
    </row>
    <row r="36" customFormat="false" ht="13.95" hidden="false" customHeight="true" outlineLevel="0" collapsed="false">
      <c r="A36" s="981" t="s">
        <v>612</v>
      </c>
      <c r="B36" s="983" t="n">
        <v>15575</v>
      </c>
      <c r="C36" s="983" t="n">
        <v>12591</v>
      </c>
      <c r="D36" s="983" t="n">
        <v>13822</v>
      </c>
      <c r="E36" s="983" t="n">
        <v>11254</v>
      </c>
      <c r="F36" s="983" t="n">
        <v>12061</v>
      </c>
    </row>
    <row r="37" customFormat="false" ht="13.95" hidden="false" customHeight="true" outlineLevel="0" collapsed="false">
      <c r="A37" s="985" t="s">
        <v>613</v>
      </c>
      <c r="B37" s="983" t="n">
        <v>2204548</v>
      </c>
      <c r="C37" s="983" t="n">
        <v>2204015</v>
      </c>
      <c r="D37" s="983" t="n">
        <v>2174725</v>
      </c>
      <c r="E37" s="983" t="n">
        <v>2206235</v>
      </c>
      <c r="F37" s="983" t="n">
        <v>2008052</v>
      </c>
    </row>
    <row r="38" customFormat="false" ht="13.2" hidden="false" customHeight="false" outlineLevel="0" collapsed="false">
      <c r="A38" s="986"/>
      <c r="B38" s="987"/>
      <c r="C38" s="987"/>
      <c r="D38" s="987"/>
      <c r="E38" s="987"/>
      <c r="F38" s="987"/>
    </row>
    <row r="39" customFormat="false" ht="13.95" hidden="false" customHeight="true" outlineLevel="0" collapsed="false">
      <c r="A39" s="988" t="s">
        <v>614</v>
      </c>
      <c r="B39" s="964"/>
      <c r="C39" s="964"/>
      <c r="D39" s="964"/>
      <c r="E39" s="964"/>
      <c r="F39" s="964"/>
    </row>
    <row r="40" customFormat="false" ht="13.95" hidden="false" customHeight="true" outlineLevel="0" collapsed="false">
      <c r="A40" s="981" t="s">
        <v>615</v>
      </c>
      <c r="B40" s="983" t="n">
        <v>471471</v>
      </c>
      <c r="C40" s="983" t="n">
        <v>467042</v>
      </c>
      <c r="D40" s="983" t="n">
        <v>472241</v>
      </c>
      <c r="E40" s="983" t="n">
        <v>470444</v>
      </c>
      <c r="F40" s="983" t="n">
        <v>466699</v>
      </c>
    </row>
    <row r="41" customFormat="false" ht="13.95" hidden="false" customHeight="true" outlineLevel="0" collapsed="false">
      <c r="A41" s="981" t="s">
        <v>616</v>
      </c>
      <c r="B41" s="983" t="n">
        <v>961843</v>
      </c>
      <c r="C41" s="983" t="n">
        <v>986790</v>
      </c>
      <c r="D41" s="983" t="n">
        <v>1026468</v>
      </c>
      <c r="E41" s="983" t="n">
        <v>1009504</v>
      </c>
      <c r="F41" s="983" t="n">
        <v>886694</v>
      </c>
    </row>
    <row r="42" customFormat="false" ht="13.95" hidden="false" customHeight="true" outlineLevel="0" collapsed="false">
      <c r="A42" s="981" t="s">
        <v>617</v>
      </c>
      <c r="B42" s="983" t="n">
        <v>38278</v>
      </c>
      <c r="C42" s="983" t="n">
        <v>2436</v>
      </c>
      <c r="D42" s="983" t="n">
        <v>-19467</v>
      </c>
      <c r="E42" s="983" t="n">
        <v>-2869</v>
      </c>
      <c r="F42" s="983" t="n">
        <v>-2113</v>
      </c>
    </row>
    <row r="43" customFormat="false" ht="13.95" hidden="false" customHeight="true" outlineLevel="0" collapsed="false">
      <c r="A43" s="981" t="s">
        <v>618</v>
      </c>
      <c r="B43" s="983" t="n">
        <v>88704</v>
      </c>
      <c r="C43" s="983" t="n">
        <v>157585</v>
      </c>
      <c r="D43" s="983" t="n">
        <v>104070</v>
      </c>
      <c r="E43" s="983" t="n">
        <v>206521</v>
      </c>
      <c r="F43" s="983" t="n">
        <v>103574</v>
      </c>
    </row>
    <row r="44" customFormat="false" ht="13.95" hidden="false" customHeight="true" outlineLevel="0" collapsed="false">
      <c r="A44" s="981" t="s">
        <v>619</v>
      </c>
      <c r="B44" s="983" t="n">
        <v>-14402</v>
      </c>
      <c r="C44" s="983" t="n">
        <v>-39249</v>
      </c>
      <c r="D44" s="983" t="n">
        <v>-13625</v>
      </c>
      <c r="E44" s="983" t="n">
        <v>-60774</v>
      </c>
      <c r="F44" s="983" t="n">
        <v>-9319</v>
      </c>
    </row>
    <row r="45" customFormat="false" ht="13.95" hidden="false" customHeight="true" outlineLevel="0" collapsed="false">
      <c r="A45" s="981" t="s">
        <v>620</v>
      </c>
      <c r="B45" s="983" t="n">
        <v>-490</v>
      </c>
      <c r="C45" s="983" t="n">
        <v>-490</v>
      </c>
      <c r="D45" s="983" t="n">
        <v>-490</v>
      </c>
      <c r="E45" s="983" t="n">
        <v>-625</v>
      </c>
      <c r="F45" s="983" t="n">
        <v>-625</v>
      </c>
    </row>
    <row r="46" customFormat="false" ht="13.95" hidden="false" customHeight="true" outlineLevel="0" collapsed="false">
      <c r="A46" s="981" t="s">
        <v>621</v>
      </c>
      <c r="B46" s="983" t="n">
        <v>0</v>
      </c>
      <c r="C46" s="983" t="n">
        <v>0</v>
      </c>
      <c r="D46" s="983" t="n">
        <v>0</v>
      </c>
      <c r="E46" s="983" t="n">
        <v>0</v>
      </c>
      <c r="F46" s="983" t="n">
        <v>0</v>
      </c>
    </row>
    <row r="47" customFormat="false" ht="13.95" hidden="false" customHeight="true" outlineLevel="0" collapsed="false">
      <c r="A47" s="985" t="s">
        <v>622</v>
      </c>
      <c r="B47" s="983" t="n">
        <v>1545405</v>
      </c>
      <c r="C47" s="983" t="n">
        <v>1574113</v>
      </c>
      <c r="D47" s="983" t="n">
        <v>1569197</v>
      </c>
      <c r="E47" s="983" t="n">
        <v>1622201</v>
      </c>
      <c r="F47" s="983" t="n">
        <v>1444909</v>
      </c>
    </row>
    <row r="48" customFormat="false" ht="13.95" hidden="false" customHeight="true" outlineLevel="0" collapsed="false">
      <c r="A48" s="981" t="s">
        <v>623</v>
      </c>
      <c r="B48" s="983" t="n">
        <v>0</v>
      </c>
      <c r="C48" s="983" t="n">
        <v>0</v>
      </c>
      <c r="D48" s="983" t="n">
        <v>0</v>
      </c>
      <c r="E48" s="983" t="n">
        <v>0</v>
      </c>
      <c r="F48" s="983" t="n">
        <v>0</v>
      </c>
    </row>
    <row r="49" customFormat="false" ht="13.95" hidden="false" customHeight="true" outlineLevel="0" collapsed="false">
      <c r="A49" s="981" t="s">
        <v>624</v>
      </c>
      <c r="B49" s="983" t="n">
        <v>-26169</v>
      </c>
      <c r="C49" s="983" t="n">
        <v>-3869</v>
      </c>
      <c r="D49" s="983" t="n">
        <v>-8872</v>
      </c>
      <c r="E49" s="987" t="n">
        <v>-5361</v>
      </c>
      <c r="F49" s="987" t="n">
        <v>-2666</v>
      </c>
    </row>
    <row r="50" customFormat="false" ht="13.95" hidden="false" customHeight="true" outlineLevel="0" collapsed="false">
      <c r="A50" s="985" t="s">
        <v>625</v>
      </c>
      <c r="B50" s="983" t="n">
        <v>1519236</v>
      </c>
      <c r="C50" s="983" t="n">
        <v>1570244</v>
      </c>
      <c r="D50" s="983" t="n">
        <v>1560325</v>
      </c>
      <c r="E50" s="983" t="n">
        <v>1616840</v>
      </c>
      <c r="F50" s="983" t="n">
        <v>1442243</v>
      </c>
    </row>
    <row r="51" customFormat="false" ht="13.2" hidden="false" customHeight="false" outlineLevel="0" collapsed="false">
      <c r="A51" s="988"/>
      <c r="B51" s="989"/>
      <c r="C51" s="989"/>
      <c r="D51" s="989"/>
      <c r="E51" s="989"/>
      <c r="F51" s="989"/>
    </row>
    <row r="52" customFormat="false" ht="13.95" hidden="false" customHeight="true" outlineLevel="0" collapsed="false">
      <c r="A52" s="988" t="s">
        <v>626</v>
      </c>
      <c r="B52" s="989"/>
      <c r="C52" s="989"/>
      <c r="D52" s="989"/>
      <c r="E52" s="989"/>
      <c r="F52" s="989"/>
    </row>
    <row r="53" customFormat="false" ht="13.2" hidden="false" customHeight="false" outlineLevel="0" collapsed="false">
      <c r="A53" s="981" t="s">
        <v>627</v>
      </c>
      <c r="B53" s="983" t="n">
        <v>439691</v>
      </c>
      <c r="C53" s="983" t="n">
        <v>466339</v>
      </c>
      <c r="D53" s="983" t="n">
        <v>406535</v>
      </c>
      <c r="E53" s="983" t="n">
        <v>435814</v>
      </c>
      <c r="F53" s="983" t="n">
        <v>372485</v>
      </c>
    </row>
    <row r="54" customFormat="false" ht="13.95" hidden="false" customHeight="true" outlineLevel="0" collapsed="false">
      <c r="A54" s="981" t="s">
        <v>628</v>
      </c>
      <c r="B54" s="983" t="n">
        <v>1001</v>
      </c>
      <c r="C54" s="983" t="n">
        <v>10535</v>
      </c>
      <c r="D54" s="983" t="n">
        <v>10875</v>
      </c>
      <c r="E54" s="983" t="n">
        <v>667</v>
      </c>
      <c r="F54" s="983" t="n">
        <v>618</v>
      </c>
    </row>
    <row r="55" customFormat="false" ht="13.95" hidden="false" customHeight="true" outlineLevel="0" collapsed="false">
      <c r="A55" s="981" t="s">
        <v>629</v>
      </c>
      <c r="B55" s="983" t="n">
        <v>63107</v>
      </c>
      <c r="C55" s="983" t="n">
        <v>145533</v>
      </c>
      <c r="D55" s="983" t="n">
        <v>113901</v>
      </c>
      <c r="E55" s="983" t="n">
        <v>136993</v>
      </c>
      <c r="F55" s="983" t="n">
        <v>103676</v>
      </c>
    </row>
    <row r="56" customFormat="false" ht="13.95" hidden="false" customHeight="true" outlineLevel="0" collapsed="false">
      <c r="A56" s="981" t="s">
        <v>630</v>
      </c>
      <c r="B56" s="983" t="n">
        <v>356620</v>
      </c>
      <c r="C56" s="983" t="n">
        <v>272732</v>
      </c>
      <c r="D56" s="983" t="n">
        <v>259942</v>
      </c>
      <c r="E56" s="983" t="n">
        <v>260510</v>
      </c>
      <c r="F56" s="983" t="n">
        <v>247636</v>
      </c>
    </row>
    <row r="57" customFormat="false" ht="13.2" hidden="false" customHeight="false" outlineLevel="0" collapsed="false">
      <c r="A57" s="981" t="s">
        <v>631</v>
      </c>
      <c r="B57" s="983" t="n">
        <v>18963</v>
      </c>
      <c r="C57" s="983" t="n">
        <v>37539</v>
      </c>
      <c r="D57" s="983" t="n">
        <v>21818</v>
      </c>
      <c r="E57" s="983" t="n">
        <v>37644</v>
      </c>
      <c r="F57" s="983" t="n">
        <v>20555</v>
      </c>
    </row>
    <row r="58" customFormat="false" ht="13.95" hidden="false" customHeight="true" outlineLevel="0" collapsed="false">
      <c r="A58" s="981" t="s">
        <v>632</v>
      </c>
      <c r="B58" s="983" t="n">
        <v>0</v>
      </c>
      <c r="C58" s="983" t="n">
        <v>0</v>
      </c>
      <c r="D58" s="983" t="n">
        <v>0</v>
      </c>
      <c r="E58" s="983" t="n">
        <v>0</v>
      </c>
      <c r="F58" s="983" t="n">
        <v>0</v>
      </c>
    </row>
    <row r="59" customFormat="false" ht="13.95" hidden="false" customHeight="true" outlineLevel="0" collapsed="false">
      <c r="A59" s="981" t="s">
        <v>633</v>
      </c>
      <c r="B59" s="983" t="n">
        <v>165</v>
      </c>
      <c r="C59" s="983" t="n">
        <v>2</v>
      </c>
      <c r="D59" s="983" t="n">
        <v>88</v>
      </c>
      <c r="E59" s="983" t="n">
        <v>41</v>
      </c>
      <c r="F59" s="983" t="n">
        <v>136</v>
      </c>
    </row>
    <row r="60" customFormat="false" ht="13.95" hidden="false" customHeight="true" outlineLevel="0" collapsed="false">
      <c r="A60" s="981" t="s">
        <v>634</v>
      </c>
      <c r="B60" s="983" t="n">
        <v>1797</v>
      </c>
      <c r="C60" s="983" t="n">
        <v>9109</v>
      </c>
      <c r="D60" s="983" t="n">
        <v>8621</v>
      </c>
      <c r="E60" s="983" t="n">
        <v>8689</v>
      </c>
      <c r="F60" s="983" t="n">
        <v>9096</v>
      </c>
    </row>
    <row r="61" customFormat="false" ht="13.95" hidden="false" customHeight="true" outlineLevel="0" collapsed="false">
      <c r="A61" s="981" t="s">
        <v>635</v>
      </c>
      <c r="B61" s="983" t="n">
        <v>57426</v>
      </c>
      <c r="C61" s="983" t="n">
        <v>25530</v>
      </c>
      <c r="D61" s="987" t="n">
        <v>44480</v>
      </c>
      <c r="E61" s="987" t="n">
        <v>23857</v>
      </c>
      <c r="F61" s="987" t="n">
        <v>34215</v>
      </c>
    </row>
    <row r="62" customFormat="false" ht="13.95" hidden="false" customHeight="true" outlineLevel="0" collapsed="false">
      <c r="A62" s="981" t="s">
        <v>636</v>
      </c>
      <c r="B62" s="983" t="n">
        <v>87581</v>
      </c>
      <c r="C62" s="983" t="n">
        <v>45640</v>
      </c>
      <c r="D62" s="987" t="n">
        <v>51072</v>
      </c>
      <c r="E62" s="987" t="n">
        <v>49985</v>
      </c>
      <c r="F62" s="987" t="n">
        <v>54541</v>
      </c>
    </row>
    <row r="63" customFormat="false" ht="13.95" hidden="false" customHeight="true" outlineLevel="0" collapsed="false">
      <c r="A63" s="981" t="s">
        <v>637</v>
      </c>
      <c r="B63" s="983" t="n">
        <v>26854</v>
      </c>
      <c r="C63" s="983" t="n">
        <v>16108</v>
      </c>
      <c r="D63" s="983" t="n">
        <v>16914</v>
      </c>
      <c r="E63" s="983" t="n">
        <v>15645</v>
      </c>
      <c r="F63" s="983" t="n">
        <v>21296</v>
      </c>
    </row>
    <row r="64" customFormat="false" ht="13.95" hidden="false" customHeight="true" outlineLevel="0" collapsed="false">
      <c r="A64" s="981" t="s">
        <v>638</v>
      </c>
      <c r="B64" s="983" t="n">
        <v>71797</v>
      </c>
      <c r="C64" s="983" t="n">
        <v>71042</v>
      </c>
      <c r="D64" s="983" t="n">
        <v>86690</v>
      </c>
      <c r="E64" s="983" t="n">
        <v>55364</v>
      </c>
      <c r="F64" s="983" t="n">
        <v>74040</v>
      </c>
    </row>
    <row r="65" customFormat="false" ht="13.95" hidden="false" customHeight="true" outlineLevel="0" collapsed="false">
      <c r="A65" s="985" t="s">
        <v>639</v>
      </c>
      <c r="B65" s="983" t="n">
        <v>685312</v>
      </c>
      <c r="C65" s="983" t="n">
        <v>633771</v>
      </c>
      <c r="D65" s="983" t="n">
        <v>614400</v>
      </c>
      <c r="E65" s="983" t="n">
        <v>589395</v>
      </c>
      <c r="F65" s="983" t="n">
        <v>565809</v>
      </c>
    </row>
    <row r="66" customFormat="false" ht="13.95" hidden="false" customHeight="true" outlineLevel="0" collapsed="false">
      <c r="A66" s="990" t="s">
        <v>640</v>
      </c>
      <c r="B66" s="991" t="n">
        <v>2204548</v>
      </c>
      <c r="C66" s="991" t="n">
        <v>2204015</v>
      </c>
      <c r="D66" s="991" t="n">
        <v>2174725</v>
      </c>
      <c r="E66" s="991" t="n">
        <v>2206235</v>
      </c>
      <c r="F66" s="991" t="n">
        <v>2008052</v>
      </c>
    </row>
    <row r="67" customFormat="false" ht="12" hidden="false" customHeight="true" outlineLevel="0" collapsed="false">
      <c r="A67" s="992" t="s">
        <v>641</v>
      </c>
      <c r="B67" s="993"/>
      <c r="C67" s="994"/>
      <c r="D67" s="995"/>
      <c r="E67" s="995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996" width="58.12"/>
    <col collapsed="false" customWidth="true" hidden="false" outlineLevel="0" max="5" min="2" style="996" width="10.61"/>
    <col collapsed="false" customWidth="true" hidden="false" outlineLevel="0" max="6" min="6" style="997" width="9.99"/>
    <col collapsed="false" customWidth="false" hidden="false" outlineLevel="0" max="257" min="7" style="997" width="13.5"/>
  </cols>
  <sheetData>
    <row r="1" customFormat="false" ht="36" hidden="false" customHeight="true" outlineLevel="0" collapsed="false"/>
    <row r="2" s="999" customFormat="true" ht="33.75" hidden="false" customHeight="true" outlineLevel="0" collapsed="false">
      <c r="A2" s="998" t="s">
        <v>642</v>
      </c>
      <c r="B2" s="998"/>
      <c r="C2" s="998"/>
      <c r="D2" s="998"/>
      <c r="E2" s="767" t="s">
        <v>643</v>
      </c>
      <c r="F2" s="767"/>
    </row>
    <row r="3" customFormat="false" ht="12" hidden="false" customHeight="true" outlineLevel="0" collapsed="false">
      <c r="A3" s="1000" t="s">
        <v>109</v>
      </c>
      <c r="B3" s="1000"/>
      <c r="C3" s="1000"/>
      <c r="D3" s="1000"/>
      <c r="E3" s="1000"/>
    </row>
    <row r="4" customFormat="false" ht="12" hidden="false" customHeight="true" outlineLevel="0" collapsed="false">
      <c r="A4" s="1000"/>
      <c r="B4" s="1001" t="n">
        <v>2009</v>
      </c>
      <c r="C4" s="1001"/>
      <c r="D4" s="1001" t="n">
        <v>2010</v>
      </c>
      <c r="E4" s="1001"/>
      <c r="F4" s="1001" t="n">
        <v>2011</v>
      </c>
    </row>
    <row r="5" customFormat="false" ht="21" hidden="false" customHeight="true" outlineLevel="0" collapsed="false">
      <c r="A5" s="1002"/>
      <c r="B5" s="1003" t="s">
        <v>71</v>
      </c>
      <c r="C5" s="1003" t="s">
        <v>72</v>
      </c>
      <c r="D5" s="1003" t="s">
        <v>71</v>
      </c>
      <c r="E5" s="1003" t="s">
        <v>72</v>
      </c>
      <c r="F5" s="1003" t="s">
        <v>71</v>
      </c>
    </row>
    <row r="6" customFormat="false" ht="13.2" hidden="false" customHeight="false" outlineLevel="0" collapsed="false">
      <c r="A6" s="1000"/>
      <c r="B6" s="1004"/>
      <c r="C6" s="1004"/>
      <c r="D6" s="1004"/>
      <c r="E6" s="1004"/>
      <c r="F6" s="1004"/>
    </row>
    <row r="7" customFormat="false" ht="13.95" hidden="false" customHeight="true" outlineLevel="0" collapsed="false">
      <c r="A7" s="1005" t="s">
        <v>644</v>
      </c>
      <c r="B7" s="1005"/>
      <c r="C7" s="1005"/>
      <c r="D7" s="1005"/>
      <c r="E7" s="1005"/>
      <c r="F7" s="1005"/>
    </row>
    <row r="8" customFormat="false" ht="16.2" hidden="false" customHeight="true" outlineLevel="0" collapsed="false">
      <c r="A8" s="1006" t="s">
        <v>645</v>
      </c>
      <c r="B8" s="1007" t="n">
        <v>142</v>
      </c>
      <c r="C8" s="1007" t="n">
        <v>910</v>
      </c>
      <c r="D8" s="1007" t="n">
        <v>248</v>
      </c>
      <c r="E8" s="1007" t="n">
        <v>798</v>
      </c>
      <c r="F8" s="1007" t="n">
        <v>703</v>
      </c>
    </row>
    <row r="9" customFormat="false" ht="16.2" hidden="false" customHeight="true" outlineLevel="0" collapsed="false">
      <c r="A9" s="1006" t="s">
        <v>646</v>
      </c>
      <c r="B9" s="1007" t="n">
        <v>599968</v>
      </c>
      <c r="C9" s="1007" t="n">
        <v>1202916</v>
      </c>
      <c r="D9" s="1007" t="n">
        <v>574778</v>
      </c>
      <c r="E9" s="1007" t="n">
        <v>1135771</v>
      </c>
      <c r="F9" s="1007" t="n">
        <v>531407</v>
      </c>
    </row>
    <row r="10" customFormat="false" ht="16.2" hidden="false" customHeight="true" outlineLevel="0" collapsed="false">
      <c r="A10" s="1006" t="s">
        <v>647</v>
      </c>
      <c r="B10" s="1007" t="n">
        <v>588439</v>
      </c>
      <c r="C10" s="1007" t="n">
        <v>1169138</v>
      </c>
      <c r="D10" s="1007" t="n">
        <v>560092</v>
      </c>
      <c r="E10" s="1007" t="n">
        <v>1105749</v>
      </c>
      <c r="F10" s="1007" t="n">
        <v>514167</v>
      </c>
    </row>
    <row r="11" customFormat="false" ht="16.2" hidden="false" customHeight="true" outlineLevel="0" collapsed="false">
      <c r="A11" s="1006" t="s">
        <v>648</v>
      </c>
      <c r="B11" s="1007" t="n">
        <v>9091</v>
      </c>
      <c r="C11" s="1007" t="n">
        <v>16786</v>
      </c>
      <c r="D11" s="1007" t="n">
        <v>2201</v>
      </c>
      <c r="E11" s="1007" t="n">
        <v>5094</v>
      </c>
      <c r="F11" s="1007" t="n">
        <v>2696</v>
      </c>
    </row>
    <row r="12" customFormat="false" ht="16.2" hidden="false" customHeight="true" outlineLevel="0" collapsed="false">
      <c r="A12" s="1006" t="s">
        <v>649</v>
      </c>
      <c r="B12" s="1007" t="n">
        <v>775</v>
      </c>
      <c r="C12" s="1007" t="n">
        <v>896</v>
      </c>
      <c r="D12" s="1007" t="n">
        <v>217</v>
      </c>
      <c r="E12" s="1007" t="n">
        <v>461</v>
      </c>
      <c r="F12" s="1007" t="n">
        <v>137</v>
      </c>
    </row>
    <row r="13" customFormat="false" ht="13.2" hidden="false" customHeight="false" outlineLevel="0" collapsed="false">
      <c r="A13" s="1006" t="s">
        <v>650</v>
      </c>
      <c r="B13" s="1007" t="n">
        <v>95311</v>
      </c>
      <c r="C13" s="1007" t="n">
        <v>199622</v>
      </c>
      <c r="D13" s="1007" t="n">
        <v>98373</v>
      </c>
      <c r="E13" s="1007" t="n">
        <v>195624</v>
      </c>
      <c r="F13" s="1007" t="n">
        <v>93796</v>
      </c>
    </row>
    <row r="14" customFormat="false" ht="16.2" hidden="false" customHeight="true" outlineLevel="0" collapsed="false">
      <c r="A14" s="1006" t="s">
        <v>651</v>
      </c>
      <c r="B14" s="1007" t="n">
        <v>62132</v>
      </c>
      <c r="C14" s="1007" t="n">
        <v>126007</v>
      </c>
      <c r="D14" s="1007" t="n">
        <v>59138</v>
      </c>
      <c r="E14" s="1007" t="n">
        <v>124705</v>
      </c>
      <c r="F14" s="1007" t="n">
        <v>64945</v>
      </c>
    </row>
    <row r="15" customFormat="false" ht="13.2" hidden="false" customHeight="false" outlineLevel="0" collapsed="false">
      <c r="A15" s="1006" t="s">
        <v>652</v>
      </c>
      <c r="B15" s="1007" t="n">
        <v>5085</v>
      </c>
      <c r="C15" s="1007" t="n">
        <v>4050</v>
      </c>
      <c r="D15" s="1007" t="n">
        <v>6632</v>
      </c>
      <c r="E15" s="1007" t="n">
        <v>3955</v>
      </c>
      <c r="F15" s="1007" t="n">
        <v>6268</v>
      </c>
    </row>
    <row r="16" customFormat="false" ht="16.2" hidden="false" customHeight="true" outlineLevel="0" collapsed="false">
      <c r="A16" s="1006" t="s">
        <v>653</v>
      </c>
      <c r="B16" s="1007" t="n">
        <v>6590</v>
      </c>
      <c r="C16" s="1007" t="n">
        <v>13178</v>
      </c>
      <c r="D16" s="1007" t="n">
        <v>6308</v>
      </c>
      <c r="E16" s="1007" t="n">
        <v>13028</v>
      </c>
      <c r="F16" s="1007" t="n">
        <v>6818</v>
      </c>
    </row>
    <row r="17" customFormat="false" ht="16.2" hidden="false" customHeight="true" outlineLevel="0" collapsed="false">
      <c r="A17" s="1006" t="s">
        <v>654</v>
      </c>
      <c r="B17" s="1007" t="n">
        <v>4755</v>
      </c>
      <c r="C17" s="1007" t="n">
        <v>18560</v>
      </c>
      <c r="D17" s="1007" t="n">
        <v>2335</v>
      </c>
      <c r="E17" s="1007" t="n">
        <v>3068</v>
      </c>
      <c r="F17" s="1007" t="n">
        <v>1770</v>
      </c>
    </row>
    <row r="18" customFormat="false" ht="16.2" hidden="false" customHeight="true" outlineLevel="0" collapsed="false">
      <c r="A18" s="1006" t="s">
        <v>655</v>
      </c>
      <c r="B18" s="1007" t="n">
        <v>119</v>
      </c>
      <c r="C18" s="1007" t="n">
        <v>31576</v>
      </c>
      <c r="D18" s="1007" t="n">
        <v>564</v>
      </c>
      <c r="E18" s="1007" t="n">
        <v>6360</v>
      </c>
      <c r="F18" s="1007" t="n">
        <v>95</v>
      </c>
    </row>
    <row r="19" customFormat="false" ht="16.2" hidden="false" customHeight="true" outlineLevel="0" collapsed="false">
      <c r="A19" s="1006" t="s">
        <v>656</v>
      </c>
      <c r="B19" s="1007" t="n">
        <v>6826</v>
      </c>
      <c r="C19" s="1007" t="n">
        <v>1095</v>
      </c>
      <c r="D19" s="1007" t="n">
        <v>1097</v>
      </c>
      <c r="E19" s="1007" t="n">
        <v>1989</v>
      </c>
      <c r="F19" s="1007" t="n">
        <v>763</v>
      </c>
    </row>
    <row r="20" customFormat="false" ht="13.2" hidden="false" customHeight="false" outlineLevel="0" collapsed="false">
      <c r="A20" s="1006" t="s">
        <v>657</v>
      </c>
      <c r="B20" s="1007" t="n">
        <v>585</v>
      </c>
      <c r="C20" s="1007" t="n">
        <v>3180</v>
      </c>
      <c r="D20" s="1007" t="n">
        <v>750</v>
      </c>
      <c r="E20" s="1007" t="n">
        <v>2175</v>
      </c>
      <c r="F20" s="1007" t="n">
        <v>247</v>
      </c>
    </row>
    <row r="21" customFormat="false" ht="13.2" hidden="false" customHeight="false" outlineLevel="0" collapsed="false">
      <c r="A21" s="1006" t="s">
        <v>658</v>
      </c>
      <c r="B21" s="1007" t="n">
        <v>36569</v>
      </c>
      <c r="C21" s="1007" t="n">
        <v>78272</v>
      </c>
      <c r="D21" s="1007" t="n">
        <v>39291</v>
      </c>
      <c r="E21" s="1007" t="n">
        <v>86861</v>
      </c>
      <c r="F21" s="1007" t="n">
        <v>37685</v>
      </c>
    </row>
    <row r="22" customFormat="false" ht="16.2" hidden="false" customHeight="true" outlineLevel="0" collapsed="false">
      <c r="A22" s="1006" t="s">
        <v>659</v>
      </c>
      <c r="B22" s="1007" t="n">
        <v>0</v>
      </c>
      <c r="C22" s="1007" t="n">
        <v>0</v>
      </c>
      <c r="D22" s="1007" t="n">
        <v>0</v>
      </c>
      <c r="E22" s="1007" t="n">
        <v>0</v>
      </c>
      <c r="F22" s="1007" t="n">
        <v>0</v>
      </c>
    </row>
    <row r="23" customFormat="false" ht="16.2" hidden="false" customHeight="true" outlineLevel="0" collapsed="false">
      <c r="A23" s="1006" t="s">
        <v>660</v>
      </c>
      <c r="B23" s="1007" t="n">
        <v>101022</v>
      </c>
      <c r="C23" s="1007" t="n">
        <v>195659</v>
      </c>
      <c r="D23" s="1007" t="n">
        <v>112777</v>
      </c>
      <c r="E23" s="1007" t="n">
        <v>223455</v>
      </c>
      <c r="F23" s="1007" t="n">
        <v>108435</v>
      </c>
    </row>
    <row r="24" customFormat="false" ht="13.2" hidden="false" customHeight="false" outlineLevel="0" collapsed="false">
      <c r="A24" s="1008" t="s">
        <v>661</v>
      </c>
      <c r="B24" s="1007" t="n">
        <v>928970</v>
      </c>
      <c r="C24" s="1007" t="n">
        <v>1892708</v>
      </c>
      <c r="D24" s="1007" t="n">
        <v>904709</v>
      </c>
      <c r="E24" s="1007" t="n">
        <v>1803343</v>
      </c>
      <c r="F24" s="1007" t="n">
        <v>855766</v>
      </c>
    </row>
    <row r="25" customFormat="false" ht="13.2" hidden="false" customHeight="false" outlineLevel="0" collapsed="false">
      <c r="A25" s="1009"/>
      <c r="B25" s="1010"/>
      <c r="C25" s="1010"/>
      <c r="D25" s="1010"/>
      <c r="E25" s="1010"/>
      <c r="F25" s="1010"/>
    </row>
    <row r="26" customFormat="false" ht="13.5" hidden="false" customHeight="true" outlineLevel="0" collapsed="false">
      <c r="A26" s="1005" t="s">
        <v>662</v>
      </c>
      <c r="B26" s="1010"/>
      <c r="C26" s="1010"/>
      <c r="D26" s="1010"/>
      <c r="E26" s="1010"/>
      <c r="F26" s="1010"/>
    </row>
    <row r="27" customFormat="false" ht="16.2" hidden="false" customHeight="true" outlineLevel="0" collapsed="false">
      <c r="A27" s="1006" t="s">
        <v>663</v>
      </c>
      <c r="B27" s="1007" t="n">
        <v>13732</v>
      </c>
      <c r="C27" s="1007" t="n">
        <v>21661</v>
      </c>
      <c r="D27" s="1007" t="n">
        <v>7798</v>
      </c>
      <c r="E27" s="1007" t="n">
        <v>18327</v>
      </c>
      <c r="F27" s="1007" t="n">
        <v>12032</v>
      </c>
    </row>
    <row r="28" customFormat="false" ht="16.2" hidden="false" customHeight="true" outlineLevel="0" collapsed="false">
      <c r="A28" s="1006" t="s">
        <v>664</v>
      </c>
      <c r="B28" s="1007" t="n">
        <v>894511</v>
      </c>
      <c r="C28" s="1007" t="n">
        <v>1814822</v>
      </c>
      <c r="D28" s="1007" t="n">
        <v>881542</v>
      </c>
      <c r="E28" s="1007" t="n">
        <v>1753533</v>
      </c>
      <c r="F28" s="1007" t="n">
        <v>832151</v>
      </c>
    </row>
    <row r="29" customFormat="false" ht="16.2" hidden="false" customHeight="true" outlineLevel="0" collapsed="false">
      <c r="A29" s="1006" t="s">
        <v>665</v>
      </c>
      <c r="B29" s="1007" t="n">
        <v>842990</v>
      </c>
      <c r="C29" s="1007" t="n">
        <v>1717147</v>
      </c>
      <c r="D29" s="1007" t="n">
        <v>826150</v>
      </c>
      <c r="E29" s="1007" t="n">
        <v>1644934</v>
      </c>
      <c r="F29" s="1007" t="n">
        <v>777606</v>
      </c>
    </row>
    <row r="30" customFormat="false" ht="16.2" hidden="false" customHeight="true" outlineLevel="0" collapsed="false">
      <c r="A30" s="1006" t="s">
        <v>666</v>
      </c>
      <c r="B30" s="1007" t="n">
        <v>713676</v>
      </c>
      <c r="C30" s="1007" t="n">
        <v>1451258</v>
      </c>
      <c r="D30" s="1007" t="n">
        <v>710943</v>
      </c>
      <c r="E30" s="1007" t="n">
        <v>1406039</v>
      </c>
      <c r="F30" s="1007" t="n">
        <v>661777</v>
      </c>
    </row>
    <row r="31" customFormat="false" ht="13.2" hidden="false" customHeight="false" outlineLevel="0" collapsed="false">
      <c r="A31" s="1006" t="s">
        <v>667</v>
      </c>
      <c r="B31" s="1007" t="n">
        <v>55613</v>
      </c>
      <c r="C31" s="1007" t="n">
        <v>126292</v>
      </c>
      <c r="D31" s="1007" t="n">
        <v>59569</v>
      </c>
      <c r="E31" s="1007" t="n">
        <v>125111</v>
      </c>
      <c r="F31" s="1007" t="n">
        <v>61630</v>
      </c>
    </row>
    <row r="32" customFormat="false" ht="16.2" hidden="false" customHeight="true" outlineLevel="0" collapsed="false">
      <c r="A32" s="1006" t="s">
        <v>668</v>
      </c>
      <c r="B32" s="1007" t="n">
        <v>6092</v>
      </c>
      <c r="C32" s="1007" t="n">
        <v>15052</v>
      </c>
      <c r="D32" s="1007" t="n">
        <v>7031</v>
      </c>
      <c r="E32" s="1007" t="n">
        <v>12348</v>
      </c>
      <c r="F32" s="1007" t="n">
        <v>5979</v>
      </c>
    </row>
    <row r="33" customFormat="false" ht="16.2" hidden="false" customHeight="true" outlineLevel="0" collapsed="false">
      <c r="A33" s="1006" t="s">
        <v>669</v>
      </c>
      <c r="B33" s="1007" t="n">
        <v>5816</v>
      </c>
      <c r="C33" s="1007" t="n">
        <v>11367</v>
      </c>
      <c r="D33" s="1007" t="n">
        <v>5425</v>
      </c>
      <c r="E33" s="1007" t="n">
        <v>9843</v>
      </c>
      <c r="F33" s="1007" t="n">
        <v>4323</v>
      </c>
    </row>
    <row r="34" customFormat="false" ht="16.2" hidden="false" customHeight="true" outlineLevel="0" collapsed="false">
      <c r="A34" s="1006" t="s">
        <v>670</v>
      </c>
      <c r="B34" s="1007" t="n">
        <v>56896</v>
      </c>
      <c r="C34" s="1007" t="n">
        <v>97538</v>
      </c>
      <c r="D34" s="1007" t="n">
        <v>35506</v>
      </c>
      <c r="E34" s="1007" t="n">
        <v>68459</v>
      </c>
      <c r="F34" s="1007" t="n">
        <v>32028</v>
      </c>
    </row>
    <row r="35" customFormat="false" ht="16.2" hidden="false" customHeight="true" outlineLevel="0" collapsed="false">
      <c r="A35" s="1006" t="s">
        <v>671</v>
      </c>
      <c r="B35" s="1007" t="n">
        <v>4898</v>
      </c>
      <c r="C35" s="1007" t="n">
        <v>15640</v>
      </c>
      <c r="D35" s="1007" t="n">
        <v>7675</v>
      </c>
      <c r="E35" s="1007" t="n">
        <v>23134</v>
      </c>
      <c r="F35" s="1007" t="n">
        <v>11868</v>
      </c>
    </row>
    <row r="36" customFormat="false" ht="16.2" hidden="false" customHeight="true" outlineLevel="0" collapsed="false">
      <c r="A36" s="1006" t="s">
        <v>672</v>
      </c>
      <c r="B36" s="1007" t="n">
        <v>24015</v>
      </c>
      <c r="C36" s="1007" t="n">
        <v>41843</v>
      </c>
      <c r="D36" s="1007" t="n">
        <v>17039</v>
      </c>
      <c r="E36" s="1007" t="n">
        <v>34124</v>
      </c>
      <c r="F36" s="1007" t="n">
        <v>15468</v>
      </c>
    </row>
    <row r="37" customFormat="false" ht="13.2" hidden="false" customHeight="false" outlineLevel="0" collapsed="false">
      <c r="A37" s="1006" t="s">
        <v>673</v>
      </c>
      <c r="B37" s="1007" t="n">
        <v>21769</v>
      </c>
      <c r="C37" s="1007" t="n">
        <v>39159</v>
      </c>
      <c r="D37" s="1007" t="n">
        <v>16646</v>
      </c>
      <c r="E37" s="1007" t="n">
        <v>33469</v>
      </c>
      <c r="F37" s="1007" t="n">
        <v>15305</v>
      </c>
    </row>
    <row r="38" customFormat="false" ht="16.2" hidden="false" customHeight="true" outlineLevel="0" collapsed="false">
      <c r="A38" s="1006" t="s">
        <v>674</v>
      </c>
      <c r="B38" s="1007" t="n">
        <v>56</v>
      </c>
      <c r="C38" s="1007" t="n">
        <v>57</v>
      </c>
      <c r="D38" s="1007" t="n">
        <v>0</v>
      </c>
      <c r="E38" s="1007" t="n">
        <v>42</v>
      </c>
      <c r="F38" s="1007" t="n">
        <v>5</v>
      </c>
    </row>
    <row r="39" customFormat="false" ht="13.2" hidden="false" customHeight="false" outlineLevel="0" collapsed="false">
      <c r="A39" s="1006" t="s">
        <v>675</v>
      </c>
      <c r="B39" s="1007" t="n">
        <v>0</v>
      </c>
      <c r="C39" s="1007" t="n">
        <v>0</v>
      </c>
      <c r="D39" s="1007" t="n">
        <v>0</v>
      </c>
      <c r="E39" s="1007" t="n">
        <v>0</v>
      </c>
      <c r="F39" s="1007" t="n">
        <v>2</v>
      </c>
    </row>
    <row r="40" customFormat="false" ht="16.2" hidden="false" customHeight="true" outlineLevel="0" collapsed="false">
      <c r="A40" s="1006" t="s">
        <v>676</v>
      </c>
      <c r="B40" s="1007" t="n">
        <v>2190</v>
      </c>
      <c r="C40" s="1007" t="n">
        <v>2628</v>
      </c>
      <c r="D40" s="1007" t="n">
        <v>393</v>
      </c>
      <c r="E40" s="1007" t="n">
        <v>614</v>
      </c>
      <c r="F40" s="1007" t="n">
        <v>156</v>
      </c>
    </row>
    <row r="41" customFormat="false" ht="16.2" hidden="false" customHeight="true" outlineLevel="0" collapsed="false">
      <c r="A41" s="1006" t="s">
        <v>677</v>
      </c>
      <c r="B41" s="1007" t="n">
        <v>9813</v>
      </c>
      <c r="C41" s="1007" t="n">
        <v>20206</v>
      </c>
      <c r="D41" s="1007" t="n">
        <v>12657</v>
      </c>
      <c r="E41" s="1007" t="n">
        <v>24247</v>
      </c>
      <c r="F41" s="1007" t="n">
        <v>12664</v>
      </c>
    </row>
    <row r="42" customFormat="false" ht="16.2" hidden="false" customHeight="true" outlineLevel="0" collapsed="false">
      <c r="A42" s="1006" t="s">
        <v>678</v>
      </c>
      <c r="B42" s="1007" t="n">
        <v>3097</v>
      </c>
      <c r="C42" s="1007" t="n">
        <v>6546</v>
      </c>
      <c r="D42" s="1007" t="n">
        <v>3400</v>
      </c>
      <c r="E42" s="1007" t="n">
        <v>6872</v>
      </c>
      <c r="F42" s="1007" t="n">
        <v>3451</v>
      </c>
    </row>
    <row r="43" customFormat="false" ht="16.2" hidden="false" customHeight="true" outlineLevel="0" collapsed="false">
      <c r="A43" s="1006" t="s">
        <v>679</v>
      </c>
      <c r="B43" s="1007" t="n">
        <v>5636</v>
      </c>
      <c r="C43" s="1007" t="n">
        <v>11753</v>
      </c>
      <c r="D43" s="1007" t="n">
        <v>7346</v>
      </c>
      <c r="E43" s="1007" t="n">
        <v>13463</v>
      </c>
      <c r="F43" s="1007" t="n">
        <v>7484</v>
      </c>
    </row>
    <row r="44" customFormat="false" ht="16.2" hidden="false" customHeight="true" outlineLevel="0" collapsed="false">
      <c r="A44" s="1006" t="s">
        <v>680</v>
      </c>
      <c r="B44" s="1007" t="n">
        <v>77</v>
      </c>
      <c r="C44" s="1007" t="n">
        <v>41</v>
      </c>
      <c r="D44" s="1007" t="n">
        <v>30</v>
      </c>
      <c r="E44" s="1007" t="n">
        <v>43</v>
      </c>
      <c r="F44" s="1007" t="n">
        <v>30</v>
      </c>
    </row>
    <row r="45" customFormat="false" ht="16.2" hidden="false" customHeight="true" outlineLevel="0" collapsed="false">
      <c r="A45" s="1006" t="s">
        <v>681</v>
      </c>
      <c r="B45" s="1007" t="n">
        <v>3812</v>
      </c>
      <c r="C45" s="1007" t="n">
        <v>8815</v>
      </c>
      <c r="D45" s="1007" t="n">
        <v>11599</v>
      </c>
      <c r="E45" s="1007" t="n">
        <v>21505</v>
      </c>
      <c r="F45" s="1007" t="n">
        <v>12059</v>
      </c>
    </row>
    <row r="46" customFormat="false" ht="16.2" hidden="false" customHeight="true" outlineLevel="0" collapsed="false">
      <c r="A46" s="1006" t="s">
        <v>682</v>
      </c>
      <c r="B46" s="1007" t="n">
        <v>5071</v>
      </c>
      <c r="C46" s="1007" t="n">
        <v>8470</v>
      </c>
      <c r="D46" s="1007" t="n">
        <v>3321</v>
      </c>
      <c r="E46" s="1007" t="n">
        <v>8345</v>
      </c>
      <c r="F46" s="1007" t="n">
        <v>3390</v>
      </c>
    </row>
    <row r="47" customFormat="false" ht="16.2" hidden="false" customHeight="true" outlineLevel="0" collapsed="false">
      <c r="A47" s="1006" t="s">
        <v>683</v>
      </c>
      <c r="B47" s="1007" t="n">
        <v>2698</v>
      </c>
      <c r="C47" s="1007" t="n">
        <v>7539</v>
      </c>
      <c r="D47" s="1007" t="n">
        <v>2956</v>
      </c>
      <c r="E47" s="1007" t="n">
        <v>7347</v>
      </c>
      <c r="F47" s="1007" t="n">
        <v>2297</v>
      </c>
    </row>
    <row r="48" customFormat="false" ht="16.2" hidden="false" customHeight="true" outlineLevel="0" collapsed="false">
      <c r="A48" s="1006" t="s">
        <v>684</v>
      </c>
      <c r="B48" s="1007" t="n">
        <v>456</v>
      </c>
      <c r="C48" s="1007" t="n">
        <v>541</v>
      </c>
      <c r="D48" s="1007" t="n">
        <v>358</v>
      </c>
      <c r="E48" s="1007" t="n">
        <v>341</v>
      </c>
      <c r="F48" s="1007" t="n">
        <v>185</v>
      </c>
    </row>
    <row r="49" customFormat="false" ht="16.2" hidden="false" customHeight="true" outlineLevel="0" collapsed="false">
      <c r="A49" s="1006" t="s">
        <v>685</v>
      </c>
      <c r="B49" s="1007" t="n">
        <v>3414</v>
      </c>
      <c r="C49" s="1007" t="n">
        <v>6248</v>
      </c>
      <c r="D49" s="1007" t="n">
        <v>1689</v>
      </c>
      <c r="E49" s="1007" t="n">
        <v>3626</v>
      </c>
      <c r="F49" s="1007" t="n">
        <v>2217</v>
      </c>
    </row>
    <row r="50" customFormat="false" ht="16.2" hidden="false" customHeight="true" outlineLevel="0" collapsed="false">
      <c r="A50" s="1011" t="s">
        <v>686</v>
      </c>
      <c r="B50" s="1007" t="n">
        <v>781</v>
      </c>
      <c r="C50" s="1007" t="n">
        <v>1715</v>
      </c>
      <c r="D50" s="1007" t="n">
        <v>217</v>
      </c>
      <c r="E50" s="1007" t="n">
        <v>16</v>
      </c>
      <c r="F50" s="1007" t="n">
        <v>50</v>
      </c>
    </row>
    <row r="51" customFormat="false" ht="16.2" hidden="false" customHeight="true" outlineLevel="0" collapsed="false">
      <c r="A51" s="1006" t="s">
        <v>687</v>
      </c>
      <c r="B51" s="1007" t="n">
        <v>656</v>
      </c>
      <c r="C51" s="1007" t="n">
        <v>821</v>
      </c>
      <c r="D51" s="1007" t="n">
        <v>143</v>
      </c>
      <c r="E51" s="1007" t="n">
        <v>911</v>
      </c>
      <c r="F51" s="1007" t="n">
        <v>1282</v>
      </c>
    </row>
    <row r="52" customFormat="false" ht="16.2" hidden="false" customHeight="true" outlineLevel="0" collapsed="false">
      <c r="A52" s="1006" t="s">
        <v>688</v>
      </c>
      <c r="B52" s="1007" t="n">
        <v>403</v>
      </c>
      <c r="C52" s="1007" t="n">
        <v>1287</v>
      </c>
      <c r="D52" s="1007" t="n">
        <v>1299</v>
      </c>
      <c r="E52" s="1007" t="n">
        <v>2492</v>
      </c>
      <c r="F52" s="1007" t="n">
        <v>692</v>
      </c>
    </row>
    <row r="53" customFormat="false" ht="16.2" hidden="false" customHeight="true" outlineLevel="0" collapsed="false">
      <c r="A53" s="1006" t="s">
        <v>689</v>
      </c>
      <c r="B53" s="1007" t="n">
        <v>0</v>
      </c>
      <c r="C53" s="1007" t="n">
        <v>0</v>
      </c>
      <c r="D53" s="1007" t="n">
        <v>0</v>
      </c>
      <c r="E53" s="1007" t="n">
        <v>0</v>
      </c>
      <c r="F53" s="1007" t="n">
        <v>0</v>
      </c>
    </row>
    <row r="54" customFormat="false" ht="13.2" hidden="false" customHeight="false" outlineLevel="0" collapsed="false">
      <c r="A54" s="1006" t="s">
        <v>690</v>
      </c>
      <c r="B54" s="1007" t="n">
        <v>12317</v>
      </c>
      <c r="C54" s="1007" t="n">
        <v>38075</v>
      </c>
      <c r="D54" s="1007" t="n">
        <v>8706</v>
      </c>
      <c r="E54" s="1007" t="n">
        <v>16751</v>
      </c>
      <c r="F54" s="1007" t="n">
        <v>4861</v>
      </c>
    </row>
    <row r="55" customFormat="false" ht="16.2" hidden="false" customHeight="true" outlineLevel="0" collapsed="false">
      <c r="A55" s="1012" t="s">
        <v>691</v>
      </c>
      <c r="B55" s="1013" t="n">
        <v>928970</v>
      </c>
      <c r="C55" s="1013" t="n">
        <v>1892708</v>
      </c>
      <c r="D55" s="1013" t="n">
        <v>904709</v>
      </c>
      <c r="E55" s="1013" t="n">
        <v>1803343</v>
      </c>
      <c r="F55" s="1013" t="n">
        <v>855766</v>
      </c>
    </row>
    <row r="56" customFormat="false" ht="12" hidden="false" customHeight="true" outlineLevel="0" collapsed="false">
      <c r="A56" s="992" t="s">
        <v>692</v>
      </c>
      <c r="B56" s="1014"/>
      <c r="C56" s="1014"/>
      <c r="D56" s="1014"/>
      <c r="E56" s="1014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&amp;R&amp;8Sociedades Gestoras de Instituciones de Inversión Colectiva</oddFooter>
  </headerFooter>
  <rowBreaks count="1" manualBreakCount="1">
    <brk id="2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15" width="51.5"/>
    <col collapsed="false" customWidth="true" hidden="false" outlineLevel="0" max="5" min="2" style="1016" width="12.49"/>
    <col collapsed="false" customWidth="true" hidden="false" outlineLevel="0" max="6" min="6" style="1015" width="12.49"/>
    <col collapsed="false" customWidth="false" hidden="false" outlineLevel="0" max="257" min="7" style="1015" width="11.99"/>
  </cols>
  <sheetData>
    <row r="1" customFormat="false" ht="36" hidden="false" customHeight="true" outlineLevel="0" collapsed="false"/>
    <row r="2" s="1018" customFormat="true" ht="30" hidden="false" customHeight="true" outlineLevel="0" collapsed="false">
      <c r="A2" s="1017" t="s">
        <v>693</v>
      </c>
      <c r="B2" s="1017"/>
      <c r="C2" s="1017"/>
      <c r="D2" s="1017"/>
      <c r="E2" s="767" t="s">
        <v>694</v>
      </c>
      <c r="F2" s="767"/>
    </row>
    <row r="3" customFormat="false" ht="13.2" hidden="false" customHeight="false" outlineLevel="0" collapsed="false">
      <c r="A3" s="1019" t="s">
        <v>109</v>
      </c>
      <c r="B3" s="1020"/>
      <c r="C3" s="1020"/>
      <c r="D3" s="1020"/>
      <c r="E3" s="1020"/>
    </row>
    <row r="4" customFormat="false" ht="13.2" hidden="false" customHeight="false" outlineLevel="0" collapsed="false">
      <c r="A4" s="1019"/>
      <c r="B4" s="1021" t="n">
        <v>2009</v>
      </c>
      <c r="C4" s="1022"/>
      <c r="D4" s="1021" t="n">
        <v>2010</v>
      </c>
      <c r="E4" s="1021"/>
      <c r="F4" s="1021" t="n">
        <v>2011</v>
      </c>
    </row>
    <row r="5" customFormat="false" ht="26.25" hidden="false" customHeight="true" outlineLevel="0" collapsed="false">
      <c r="A5" s="1023"/>
      <c r="B5" s="1024" t="s">
        <v>71</v>
      </c>
      <c r="C5" s="1024" t="s">
        <v>72</v>
      </c>
      <c r="D5" s="1024" t="s">
        <v>71</v>
      </c>
      <c r="E5" s="1024" t="s">
        <v>72</v>
      </c>
      <c r="F5" s="1024" t="s">
        <v>71</v>
      </c>
    </row>
    <row r="6" customFormat="false" ht="13.2" hidden="false" customHeight="false" outlineLevel="0" collapsed="false">
      <c r="A6" s="1025"/>
      <c r="B6" s="1026"/>
      <c r="C6" s="1026"/>
      <c r="D6" s="1026"/>
      <c r="E6" s="1026"/>
      <c r="F6" s="1026"/>
    </row>
    <row r="7" customFormat="false" ht="13.2" hidden="false" customHeight="false" outlineLevel="0" collapsed="false">
      <c r="A7" s="1027" t="s">
        <v>695</v>
      </c>
      <c r="B7" s="1028" t="n">
        <v>120</v>
      </c>
      <c r="C7" s="1028" t="n">
        <v>120</v>
      </c>
      <c r="D7" s="1028" t="n">
        <v>124</v>
      </c>
      <c r="E7" s="1028" t="n">
        <v>123</v>
      </c>
      <c r="F7" s="1028" t="n">
        <v>118</v>
      </c>
    </row>
    <row r="8" customFormat="false" ht="13.2" hidden="false" customHeight="false" outlineLevel="0" collapsed="false">
      <c r="A8" s="1029" t="s">
        <v>696</v>
      </c>
      <c r="B8" s="1030" t="n">
        <v>199250872</v>
      </c>
      <c r="C8" s="1030" t="n">
        <v>203730154</v>
      </c>
      <c r="D8" s="1030" t="n">
        <v>188068237</v>
      </c>
      <c r="E8" s="1028" t="n">
        <v>177055364</v>
      </c>
      <c r="F8" s="1028" t="n">
        <v>173410582</v>
      </c>
    </row>
    <row r="9" customFormat="false" ht="13.2" hidden="false" customHeight="false" outlineLevel="0" collapsed="false">
      <c r="A9" s="1031" t="s">
        <v>697</v>
      </c>
      <c r="B9" s="1030" t="n">
        <v>167161024</v>
      </c>
      <c r="C9" s="1030" t="n">
        <v>170547707</v>
      </c>
      <c r="D9" s="1030" t="n">
        <v>155295490</v>
      </c>
      <c r="E9" s="1030" t="n">
        <v>143918154</v>
      </c>
      <c r="F9" s="1030" t="n">
        <v>140351251</v>
      </c>
    </row>
    <row r="10" customFormat="false" ht="13.2" hidden="false" customHeight="false" outlineLevel="0" collapsed="false">
      <c r="A10" s="1031" t="s">
        <v>698</v>
      </c>
      <c r="B10" s="1030" t="n">
        <v>6547167</v>
      </c>
      <c r="C10" s="1030" t="n">
        <v>6465126</v>
      </c>
      <c r="D10" s="1030" t="n">
        <v>6279583</v>
      </c>
      <c r="E10" s="1030" t="n">
        <v>6115594</v>
      </c>
      <c r="F10" s="1030" t="n">
        <v>5995452</v>
      </c>
    </row>
    <row r="11" customFormat="false" ht="13.2" hidden="false" customHeight="false" outlineLevel="0" collapsed="false">
      <c r="A11" s="1031" t="s">
        <v>699</v>
      </c>
      <c r="B11" s="1030" t="n">
        <v>530775</v>
      </c>
      <c r="C11" s="1030" t="n">
        <v>645655</v>
      </c>
      <c r="D11" s="1030" t="n">
        <v>655895</v>
      </c>
      <c r="E11" s="1030" t="n">
        <v>628686</v>
      </c>
      <c r="F11" s="1030" t="n">
        <v>674088</v>
      </c>
    </row>
    <row r="12" customFormat="false" ht="13.2" hidden="false" customHeight="false" outlineLevel="0" collapsed="false">
      <c r="A12" s="1031" t="s">
        <v>700</v>
      </c>
      <c r="B12" s="1030" t="n">
        <v>709480</v>
      </c>
      <c r="C12" s="1030" t="n">
        <v>631397</v>
      </c>
      <c r="D12" s="1030" t="n">
        <v>542214</v>
      </c>
      <c r="E12" s="1030" t="n">
        <v>501483</v>
      </c>
      <c r="F12" s="1030" t="n">
        <v>449443</v>
      </c>
    </row>
    <row r="13" customFormat="false" ht="13.2" hidden="false" customHeight="false" outlineLevel="0" collapsed="false">
      <c r="A13" s="1031" t="s">
        <v>701</v>
      </c>
      <c r="B13" s="1030" t="n">
        <v>23941714</v>
      </c>
      <c r="C13" s="1030" t="n">
        <v>24952891</v>
      </c>
      <c r="D13" s="1030" t="n">
        <v>24758386</v>
      </c>
      <c r="E13" s="1030" t="n">
        <v>25361347</v>
      </c>
      <c r="F13" s="1030" t="n">
        <v>25399141</v>
      </c>
    </row>
    <row r="14" customFormat="false" ht="13.2" hidden="false" customHeight="false" outlineLevel="0" collapsed="false">
      <c r="A14" s="1031" t="s">
        <v>702</v>
      </c>
      <c r="B14" s="1030" t="n">
        <v>360712</v>
      </c>
      <c r="C14" s="1030" t="n">
        <v>308583</v>
      </c>
      <c r="D14" s="1030" t="n">
        <v>326979</v>
      </c>
      <c r="E14" s="1030" t="n">
        <v>321885</v>
      </c>
      <c r="F14" s="1030" t="n">
        <v>318232</v>
      </c>
    </row>
    <row r="15" customFormat="false" ht="13.2" hidden="false" customHeight="false" outlineLevel="0" collapsed="false">
      <c r="A15" s="1031" t="s">
        <v>703</v>
      </c>
      <c r="B15" s="1030" t="n">
        <v>0</v>
      </c>
      <c r="C15" s="1030" t="n">
        <v>0</v>
      </c>
      <c r="D15" s="1030" t="n">
        <v>13934</v>
      </c>
      <c r="E15" s="1030" t="n">
        <v>14837</v>
      </c>
      <c r="F15" s="1030" t="n">
        <v>36352</v>
      </c>
    </row>
    <row r="16" customFormat="false" ht="13.2" hidden="false" customHeight="false" outlineLevel="0" collapsed="false">
      <c r="A16" s="1031" t="s">
        <v>704</v>
      </c>
      <c r="B16" s="1030" t="n">
        <v>0</v>
      </c>
      <c r="C16" s="1030" t="n">
        <v>178795</v>
      </c>
      <c r="D16" s="1030" t="n">
        <v>195756</v>
      </c>
      <c r="E16" s="1030" t="n">
        <v>193378</v>
      </c>
      <c r="F16" s="1030" t="n">
        <v>186623</v>
      </c>
    </row>
    <row r="17" customFormat="false" ht="13.2" hidden="false" customHeight="false" outlineLevel="0" collapsed="false">
      <c r="A17" s="1029" t="s">
        <v>705</v>
      </c>
      <c r="B17" s="1030" t="n">
        <v>5819389</v>
      </c>
      <c r="C17" s="1030" t="n">
        <v>7748346</v>
      </c>
      <c r="D17" s="1030" t="n">
        <v>7490402</v>
      </c>
      <c r="E17" s="1030" t="n">
        <v>10473551</v>
      </c>
      <c r="F17" s="1030" t="n">
        <v>11681338</v>
      </c>
    </row>
    <row r="18" customFormat="false" ht="13.2" hidden="false" customHeight="false" outlineLevel="0" collapsed="false">
      <c r="A18" s="1029" t="s">
        <v>706</v>
      </c>
      <c r="B18" s="1030"/>
      <c r="C18" s="1030"/>
      <c r="D18" s="1030"/>
      <c r="E18" s="1030"/>
      <c r="F18" s="1030"/>
    </row>
    <row r="19" customFormat="false" ht="13.2" hidden="false" customHeight="false" outlineLevel="0" collapsed="false">
      <c r="A19" s="1031" t="s">
        <v>707</v>
      </c>
      <c r="B19" s="1030" t="n">
        <v>890081.60787</v>
      </c>
      <c r="C19" s="1030" t="n">
        <v>810167</v>
      </c>
      <c r="D19" s="1030" t="n">
        <v>861509</v>
      </c>
      <c r="E19" s="1030" t="n">
        <v>838966</v>
      </c>
      <c r="F19" s="1030" t="n">
        <v>750061</v>
      </c>
    </row>
    <row r="20" customFormat="false" ht="13.2" hidden="false" customHeight="false" outlineLevel="0" collapsed="false">
      <c r="A20" s="1031" t="s">
        <v>708</v>
      </c>
      <c r="B20" s="1032" t="n">
        <v>203.93</v>
      </c>
      <c r="C20" s="1032" t="n">
        <v>173.56</v>
      </c>
      <c r="D20" s="1032" t="n">
        <v>186.46</v>
      </c>
      <c r="E20" s="1032" t="n">
        <v>182.67</v>
      </c>
      <c r="F20" s="1032" t="n">
        <v>169.31</v>
      </c>
    </row>
    <row r="21" customFormat="false" ht="13.2" hidden="false" customHeight="false" outlineLevel="0" collapsed="false">
      <c r="A21" s="1031" t="s">
        <v>709</v>
      </c>
      <c r="B21" s="1030"/>
      <c r="C21" s="1030"/>
      <c r="D21" s="1030"/>
      <c r="E21" s="1032"/>
      <c r="F21" s="1032"/>
    </row>
    <row r="22" customFormat="false" ht="13.2" hidden="false" customHeight="false" outlineLevel="0" collapsed="false">
      <c r="A22" s="1031" t="s">
        <v>710</v>
      </c>
      <c r="B22" s="1030" t="n">
        <v>65</v>
      </c>
      <c r="C22" s="1030" t="n">
        <v>74</v>
      </c>
      <c r="D22" s="1030" t="n">
        <v>71</v>
      </c>
      <c r="E22" s="1030" t="n">
        <v>78</v>
      </c>
      <c r="F22" s="1030" t="n">
        <v>76</v>
      </c>
    </row>
    <row r="23" customFormat="false" ht="13.2" hidden="false" customHeight="false" outlineLevel="0" collapsed="false">
      <c r="A23" s="1033" t="s">
        <v>711</v>
      </c>
      <c r="B23" s="1030" t="n">
        <v>37</v>
      </c>
      <c r="C23" s="1030" t="n">
        <v>32</v>
      </c>
      <c r="D23" s="1030" t="n">
        <v>36</v>
      </c>
      <c r="E23" s="1030" t="n">
        <v>28</v>
      </c>
      <c r="F23" s="1030" t="n">
        <v>27</v>
      </c>
    </row>
    <row r="24" customFormat="false" ht="13.2" hidden="false" customHeight="false" outlineLevel="0" collapsed="false">
      <c r="A24" s="1033" t="s">
        <v>712</v>
      </c>
      <c r="B24" s="1030" t="n">
        <v>9</v>
      </c>
      <c r="C24" s="1030" t="n">
        <v>8</v>
      </c>
      <c r="D24" s="1030" t="n">
        <v>7</v>
      </c>
      <c r="E24" s="1030" t="n">
        <v>6</v>
      </c>
      <c r="F24" s="1030" t="n">
        <v>7</v>
      </c>
    </row>
    <row r="25" customFormat="false" ht="13.2" hidden="false" customHeight="false" outlineLevel="0" collapsed="false">
      <c r="A25" s="1031" t="s">
        <v>713</v>
      </c>
      <c r="B25" s="1030" t="n">
        <v>9</v>
      </c>
      <c r="C25" s="1030" t="n">
        <v>6</v>
      </c>
      <c r="D25" s="1030" t="n">
        <v>10</v>
      </c>
      <c r="E25" s="1030" t="n">
        <v>8</v>
      </c>
      <c r="F25" s="1030" t="n">
        <v>8</v>
      </c>
    </row>
    <row r="26" customFormat="false" ht="13.2" hidden="false" customHeight="false" outlineLevel="0" collapsed="false">
      <c r="A26" s="1029" t="s">
        <v>714</v>
      </c>
      <c r="B26" s="1030"/>
      <c r="C26" s="1030"/>
      <c r="D26" s="1030"/>
      <c r="E26" s="1030"/>
      <c r="F26" s="1030"/>
    </row>
    <row r="27" customFormat="false" ht="13.2" hidden="false" customHeight="false" outlineLevel="0" collapsed="false">
      <c r="A27" s="1031" t="s">
        <v>715</v>
      </c>
      <c r="B27" s="1032" t="n">
        <v>17.04</v>
      </c>
      <c r="C27" s="1032" t="n">
        <v>16.2</v>
      </c>
      <c r="D27" s="1032" t="n">
        <v>19.4</v>
      </c>
      <c r="E27" s="1032" t="n">
        <v>19.92</v>
      </c>
      <c r="F27" s="1032" t="n">
        <v>20.75</v>
      </c>
    </row>
    <row r="28" customFormat="false" ht="13.2" hidden="false" customHeight="false" outlineLevel="0" collapsed="false">
      <c r="A28" s="1031" t="s">
        <v>716</v>
      </c>
      <c r="B28" s="1030"/>
      <c r="C28" s="1030"/>
      <c r="D28" s="1030"/>
      <c r="E28" s="1032"/>
      <c r="F28" s="1032"/>
    </row>
    <row r="29" customFormat="false" ht="13.2" hidden="false" customHeight="false" outlineLevel="0" collapsed="false">
      <c r="A29" s="1031" t="s">
        <v>717</v>
      </c>
      <c r="B29" s="1030" t="n">
        <v>41</v>
      </c>
      <c r="C29" s="1030" t="n">
        <v>31</v>
      </c>
      <c r="D29" s="1030" t="n">
        <v>38</v>
      </c>
      <c r="E29" s="1030" t="n">
        <v>34</v>
      </c>
      <c r="F29" s="1030" t="n">
        <v>35</v>
      </c>
    </row>
    <row r="30" customFormat="false" ht="13.2" hidden="false" customHeight="false" outlineLevel="0" collapsed="false">
      <c r="A30" s="1031" t="s">
        <v>718</v>
      </c>
      <c r="B30" s="1030" t="n">
        <v>33</v>
      </c>
      <c r="C30" s="1030" t="n">
        <v>39</v>
      </c>
      <c r="D30" s="1030" t="n">
        <v>33</v>
      </c>
      <c r="E30" s="1030" t="n">
        <v>34</v>
      </c>
      <c r="F30" s="1030" t="n">
        <v>29</v>
      </c>
    </row>
    <row r="31" customFormat="false" ht="13.2" hidden="false" customHeight="false" outlineLevel="0" collapsed="false">
      <c r="A31" s="1031" t="s">
        <v>719</v>
      </c>
      <c r="B31" s="1030" t="n">
        <v>19</v>
      </c>
      <c r="C31" s="1030" t="n">
        <v>25</v>
      </c>
      <c r="D31" s="1030" t="n">
        <v>24</v>
      </c>
      <c r="E31" s="1030" t="n">
        <v>20</v>
      </c>
      <c r="F31" s="1030" t="n">
        <v>19</v>
      </c>
    </row>
    <row r="32" customFormat="false" ht="13.2" hidden="false" customHeight="false" outlineLevel="0" collapsed="false">
      <c r="A32" s="1031" t="s">
        <v>720</v>
      </c>
      <c r="B32" s="1030" t="n">
        <v>15</v>
      </c>
      <c r="C32" s="1030" t="n">
        <v>11</v>
      </c>
      <c r="D32" s="1030" t="n">
        <v>15</v>
      </c>
      <c r="E32" s="1030" t="n">
        <v>20</v>
      </c>
      <c r="F32" s="1030" t="n">
        <v>25</v>
      </c>
    </row>
    <row r="33" customFormat="false" ht="13.2" hidden="false" customHeight="false" outlineLevel="0" collapsed="false">
      <c r="A33" s="1034" t="s">
        <v>721</v>
      </c>
      <c r="B33" s="1035" t="n">
        <v>12</v>
      </c>
      <c r="C33" s="1035" t="n">
        <v>14</v>
      </c>
      <c r="D33" s="1035" t="n">
        <v>14</v>
      </c>
      <c r="E33" s="1035" t="n">
        <v>12</v>
      </c>
      <c r="F33" s="1035" t="n">
        <v>10</v>
      </c>
    </row>
    <row r="34" customFormat="false" ht="13.2" hidden="false" customHeight="false" outlineLevel="0" collapsed="false">
      <c r="A34" s="992" t="s">
        <v>641</v>
      </c>
      <c r="F34" s="1016"/>
    </row>
    <row r="35" customFormat="false" ht="13.2" hidden="false" customHeight="false" outlineLevel="0" collapsed="false">
      <c r="A35" s="1036" t="s">
        <v>722</v>
      </c>
    </row>
    <row r="36" customFormat="false" ht="13.2" hidden="false" customHeight="false" outlineLevel="0" collapsed="false">
      <c r="A36" s="418" t="s">
        <v>723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104" width="46.11"/>
    <col collapsed="false" customWidth="true" hidden="false" outlineLevel="0" max="6" min="2" style="104" width="10.12"/>
    <col collapsed="false" customWidth="true" hidden="false" outlineLevel="0" max="7" min="7" style="104" width="0.5"/>
    <col collapsed="false" customWidth="true" hidden="false" outlineLevel="0" max="9" min="8" style="104" width="8.49"/>
    <col collapsed="false" customWidth="false" hidden="false" outlineLevel="0" max="257" min="10" style="104" width="13.37"/>
  </cols>
  <sheetData>
    <row r="1" s="106" customFormat="true" ht="36" hidden="false" customHeight="true" outlineLevel="0" collapsed="false">
      <c r="A1" s="105"/>
    </row>
    <row r="2" s="108" customFormat="true" ht="28.2" hidden="false" customHeight="true" outlineLevel="0" collapsed="false">
      <c r="A2" s="84" t="s">
        <v>107</v>
      </c>
      <c r="B2" s="84"/>
      <c r="C2" s="84"/>
      <c r="D2" s="84"/>
      <c r="E2" s="84"/>
      <c r="F2" s="84"/>
      <c r="G2" s="107"/>
      <c r="H2" s="15" t="s">
        <v>108</v>
      </c>
      <c r="I2" s="15"/>
    </row>
    <row r="3" customFormat="false" ht="13.2" hidden="false" customHeight="false" outlineLevel="0" collapsed="false">
      <c r="A3" s="109" t="s">
        <v>109</v>
      </c>
      <c r="B3" s="110"/>
      <c r="C3" s="110"/>
      <c r="D3" s="110"/>
      <c r="E3" s="110"/>
      <c r="F3" s="111"/>
      <c r="G3" s="111"/>
      <c r="H3" s="110"/>
      <c r="I3" s="110"/>
    </row>
    <row r="4" customFormat="false" ht="13.2" hidden="false" customHeight="false" outlineLevel="0" collapsed="false">
      <c r="A4" s="112"/>
      <c r="B4" s="113" t="n">
        <v>2010</v>
      </c>
      <c r="C4" s="113"/>
      <c r="D4" s="113" t="n">
        <v>2011</v>
      </c>
      <c r="F4" s="113"/>
      <c r="G4" s="114"/>
      <c r="H4" s="115" t="s">
        <v>68</v>
      </c>
      <c r="I4" s="115"/>
    </row>
    <row r="5" customFormat="false" ht="27" hidden="false" customHeight="true" outlineLevel="0" collapsed="false">
      <c r="A5" s="116"/>
      <c r="B5" s="117" t="s">
        <v>69</v>
      </c>
      <c r="C5" s="117" t="s">
        <v>70</v>
      </c>
      <c r="D5" s="117" t="s">
        <v>71</v>
      </c>
      <c r="E5" s="117" t="s">
        <v>72</v>
      </c>
      <c r="F5" s="65" t="s">
        <v>69</v>
      </c>
      <c r="G5" s="118"/>
      <c r="H5" s="119" t="s">
        <v>73</v>
      </c>
      <c r="I5" s="119" t="s">
        <v>74</v>
      </c>
    </row>
    <row r="6" customFormat="false" ht="13.2" hidden="false" customHeight="false" outlineLevel="0" collapsed="false">
      <c r="A6" s="120"/>
      <c r="G6" s="118"/>
      <c r="H6" s="121"/>
      <c r="I6" s="121"/>
    </row>
    <row r="7" customFormat="false" ht="12.75" hidden="false" customHeight="true" outlineLevel="0" collapsed="false">
      <c r="A7" s="122" t="s">
        <v>110</v>
      </c>
      <c r="B7" s="123" t="n">
        <v>-78058</v>
      </c>
      <c r="C7" s="123" t="n">
        <v>-85930</v>
      </c>
      <c r="D7" s="123" t="n">
        <v>-32266</v>
      </c>
      <c r="E7" s="123" t="n">
        <v>-87876</v>
      </c>
      <c r="F7" s="123" t="n">
        <v>-1398112</v>
      </c>
      <c r="G7" s="124"/>
      <c r="H7" s="34" t="n">
        <v>-1491.01</v>
      </c>
      <c r="I7" s="34" t="n">
        <v>-1691.12</v>
      </c>
    </row>
    <row r="8" s="128" customFormat="true" ht="16.2" hidden="false" customHeight="true" outlineLevel="0" collapsed="false">
      <c r="A8" s="125" t="s">
        <v>111</v>
      </c>
      <c r="B8" s="126" t="n">
        <v>4410</v>
      </c>
      <c r="C8" s="126" t="n">
        <v>-30147</v>
      </c>
      <c r="D8" s="126" t="n">
        <v>8582</v>
      </c>
      <c r="E8" s="126" t="n">
        <v>-48702</v>
      </c>
      <c r="F8" s="126" t="n">
        <v>-1349955</v>
      </c>
      <c r="G8" s="127"/>
      <c r="H8" s="34" t="s">
        <v>82</v>
      </c>
      <c r="I8" s="34" t="s">
        <v>82</v>
      </c>
    </row>
    <row r="9" s="128" customFormat="true" ht="12.75" hidden="false" customHeight="true" outlineLevel="0" collapsed="false">
      <c r="A9" s="125" t="s">
        <v>112</v>
      </c>
      <c r="B9" s="129" t="n">
        <v>0</v>
      </c>
      <c r="C9" s="129" t="n">
        <v>0</v>
      </c>
      <c r="D9" s="129" t="n">
        <v>0</v>
      </c>
      <c r="E9" s="129" t="n">
        <v>0</v>
      </c>
      <c r="F9" s="129" t="n">
        <v>0</v>
      </c>
      <c r="G9" s="124"/>
      <c r="H9" s="34" t="s">
        <v>82</v>
      </c>
      <c r="I9" s="34" t="s">
        <v>82</v>
      </c>
    </row>
    <row r="10" s="128" customFormat="true" ht="16.2" hidden="false" customHeight="true" outlineLevel="0" collapsed="false">
      <c r="A10" s="125" t="s">
        <v>113</v>
      </c>
      <c r="B10" s="126" t="n">
        <v>-82468</v>
      </c>
      <c r="C10" s="126" t="n">
        <v>-55783</v>
      </c>
      <c r="D10" s="126" t="n">
        <v>-40848</v>
      </c>
      <c r="E10" s="126" t="n">
        <v>-39174</v>
      </c>
      <c r="F10" s="126" t="n">
        <v>-48157</v>
      </c>
      <c r="G10" s="127"/>
      <c r="H10" s="34" t="n">
        <v>-22.93</v>
      </c>
      <c r="I10" s="34" t="n">
        <v>41.61</v>
      </c>
    </row>
    <row r="11" s="128" customFormat="true" ht="13.2" hidden="false" customHeight="false" outlineLevel="0" collapsed="false">
      <c r="A11" s="125" t="s">
        <v>114</v>
      </c>
      <c r="B11" s="126" t="n">
        <v>-37608</v>
      </c>
      <c r="C11" s="126" t="n">
        <v>-7482</v>
      </c>
      <c r="D11" s="126" t="n">
        <v>2846</v>
      </c>
      <c r="E11" s="126" t="n">
        <v>4790</v>
      </c>
      <c r="F11" s="126" t="n">
        <v>-15242</v>
      </c>
      <c r="G11" s="127"/>
      <c r="H11" s="34" t="s">
        <v>82</v>
      </c>
      <c r="I11" s="34" t="n">
        <v>59.47</v>
      </c>
    </row>
    <row r="12" s="128" customFormat="true" ht="13.2" hidden="false" customHeight="false" outlineLevel="0" collapsed="false">
      <c r="A12" s="125" t="s">
        <v>115</v>
      </c>
      <c r="B12" s="126" t="n">
        <v>52605</v>
      </c>
      <c r="C12" s="126" t="n">
        <v>54395</v>
      </c>
      <c r="D12" s="126" t="n">
        <v>52381</v>
      </c>
      <c r="E12" s="126" t="n">
        <v>52008</v>
      </c>
      <c r="F12" s="126" t="n">
        <v>41295</v>
      </c>
      <c r="G12" s="127"/>
      <c r="H12" s="34" t="n">
        <v>-20.6</v>
      </c>
      <c r="I12" s="34" t="n">
        <v>-21.5</v>
      </c>
    </row>
    <row r="13" s="128" customFormat="true" ht="21.6" hidden="false" customHeight="false" outlineLevel="0" collapsed="false">
      <c r="A13" s="125" t="s">
        <v>116</v>
      </c>
      <c r="B13" s="126" t="n">
        <v>-90731</v>
      </c>
      <c r="C13" s="126" t="n">
        <v>-62154</v>
      </c>
      <c r="D13" s="126" t="n">
        <v>-51180</v>
      </c>
      <c r="E13" s="126" t="n">
        <v>-47467</v>
      </c>
      <c r="F13" s="126" t="n">
        <v>-57571</v>
      </c>
      <c r="G13" s="127"/>
      <c r="H13" s="34" t="n">
        <v>-21.29</v>
      </c>
      <c r="I13" s="34" t="n">
        <v>36.55</v>
      </c>
    </row>
    <row r="14" s="128" customFormat="true" ht="12.75" hidden="false" customHeight="true" outlineLevel="0" collapsed="false">
      <c r="A14" s="125" t="s">
        <v>117</v>
      </c>
      <c r="B14" s="126" t="n">
        <v>908</v>
      </c>
      <c r="C14" s="126" t="n">
        <v>520</v>
      </c>
      <c r="D14" s="126" t="n">
        <v>578</v>
      </c>
      <c r="E14" s="126" t="n">
        <v>629</v>
      </c>
      <c r="F14" s="126" t="n">
        <v>732</v>
      </c>
      <c r="G14" s="127"/>
      <c r="H14" s="34" t="n">
        <v>16.38</v>
      </c>
      <c r="I14" s="34" t="n">
        <v>-19.38</v>
      </c>
    </row>
    <row r="15" s="128" customFormat="true" ht="12.75" hidden="false" customHeight="true" outlineLevel="0" collapsed="false">
      <c r="A15" s="125" t="s">
        <v>118</v>
      </c>
      <c r="B15" s="126" t="n">
        <v>0</v>
      </c>
      <c r="C15" s="126" t="n">
        <v>0</v>
      </c>
      <c r="D15" s="126" t="n">
        <v>0</v>
      </c>
      <c r="E15" s="126" t="n">
        <v>0</v>
      </c>
      <c r="F15" s="126" t="n">
        <v>0</v>
      </c>
      <c r="G15" s="127"/>
      <c r="H15" s="34" t="s">
        <v>82</v>
      </c>
      <c r="I15" s="34" t="s">
        <v>82</v>
      </c>
    </row>
    <row r="16" s="128" customFormat="true" ht="13.2" hidden="false" customHeight="false" outlineLevel="0" collapsed="false">
      <c r="A16" s="125" t="s">
        <v>119</v>
      </c>
      <c r="B16" s="126" t="n">
        <v>-629</v>
      </c>
      <c r="C16" s="126" t="n">
        <v>784</v>
      </c>
      <c r="D16" s="126" t="n">
        <v>62</v>
      </c>
      <c r="E16" s="126" t="n">
        <v>25</v>
      </c>
      <c r="F16" s="126" t="n">
        <v>-4</v>
      </c>
      <c r="G16" s="127"/>
      <c r="H16" s="34" t="s">
        <v>82</v>
      </c>
      <c r="I16" s="34" t="n">
        <v>99.36</v>
      </c>
    </row>
    <row r="17" s="128" customFormat="true" ht="13.2" hidden="false" customHeight="false" outlineLevel="0" collapsed="false">
      <c r="A17" s="125" t="s">
        <v>120</v>
      </c>
      <c r="B17" s="126" t="n">
        <v>0</v>
      </c>
      <c r="C17" s="126" t="n">
        <v>0</v>
      </c>
      <c r="D17" s="126" t="n">
        <v>0</v>
      </c>
      <c r="E17" s="126" t="n">
        <v>0</v>
      </c>
      <c r="F17" s="126" t="n">
        <v>0</v>
      </c>
      <c r="G17" s="127"/>
      <c r="H17" s="34" t="s">
        <v>82</v>
      </c>
      <c r="I17" s="34" t="s">
        <v>82</v>
      </c>
    </row>
    <row r="18" s="128" customFormat="true" ht="12.75" hidden="false" customHeight="true" outlineLevel="0" collapsed="false">
      <c r="A18" s="125" t="s">
        <v>121</v>
      </c>
      <c r="B18" s="126" t="n">
        <v>239</v>
      </c>
      <c r="C18" s="126" t="n">
        <v>-1027</v>
      </c>
      <c r="D18" s="126" t="n">
        <v>1004</v>
      </c>
      <c r="E18" s="126" t="n">
        <v>-405</v>
      </c>
      <c r="F18" s="126" t="n">
        <v>306</v>
      </c>
      <c r="G18" s="127"/>
      <c r="H18" s="34" t="s">
        <v>82</v>
      </c>
      <c r="I18" s="34" t="n">
        <v>28.03</v>
      </c>
    </row>
    <row r="19" s="128" customFormat="true" ht="12.75" hidden="false" customHeight="true" outlineLevel="0" collapsed="false">
      <c r="A19" s="125" t="s">
        <v>122</v>
      </c>
      <c r="B19" s="126" t="n">
        <v>45148</v>
      </c>
      <c r="C19" s="126" t="n">
        <v>48197</v>
      </c>
      <c r="D19" s="126" t="n">
        <v>44401</v>
      </c>
      <c r="E19" s="126" t="n">
        <v>44251</v>
      </c>
      <c r="F19" s="126" t="n">
        <v>32933</v>
      </c>
      <c r="G19" s="127"/>
      <c r="H19" s="34" t="n">
        <v>-25.58</v>
      </c>
      <c r="I19" s="34" t="n">
        <v>-27.06</v>
      </c>
    </row>
    <row r="20" s="128" customFormat="true" ht="13.2" hidden="false" customHeight="false" outlineLevel="0" collapsed="false">
      <c r="A20" s="125" t="s">
        <v>123</v>
      </c>
      <c r="B20" s="126" t="n">
        <v>15679</v>
      </c>
      <c r="C20" s="126" t="n">
        <v>16143</v>
      </c>
      <c r="D20" s="126" t="n">
        <v>15735</v>
      </c>
      <c r="E20" s="126" t="n">
        <v>14520</v>
      </c>
      <c r="F20" s="126" t="n">
        <v>9074</v>
      </c>
      <c r="G20" s="127"/>
      <c r="H20" s="34" t="n">
        <v>-37.51</v>
      </c>
      <c r="I20" s="34" t="n">
        <v>-42.13</v>
      </c>
    </row>
    <row r="21" s="130" customFormat="true" ht="12.75" hidden="false" customHeight="true" outlineLevel="0" collapsed="false">
      <c r="A21" s="125" t="s">
        <v>124</v>
      </c>
      <c r="B21" s="126" t="n">
        <v>898</v>
      </c>
      <c r="C21" s="126" t="n">
        <v>877</v>
      </c>
      <c r="D21" s="126" t="n">
        <v>850</v>
      </c>
      <c r="E21" s="126" t="n">
        <v>848</v>
      </c>
      <c r="F21" s="126" t="n">
        <v>847</v>
      </c>
      <c r="G21" s="127"/>
      <c r="H21" s="34" t="n">
        <v>-0.12</v>
      </c>
      <c r="I21" s="34" t="n">
        <v>-5.68</v>
      </c>
    </row>
    <row r="22" s="130" customFormat="true" ht="12.75" hidden="false" customHeight="true" outlineLevel="0" collapsed="false">
      <c r="A22" s="125" t="s">
        <v>125</v>
      </c>
      <c r="B22" s="126" t="n">
        <v>343</v>
      </c>
      <c r="C22" s="126" t="n">
        <v>308</v>
      </c>
      <c r="D22" s="126" t="n">
        <v>326</v>
      </c>
      <c r="E22" s="126" t="n">
        <v>692</v>
      </c>
      <c r="F22" s="126" t="n">
        <v>288</v>
      </c>
      <c r="G22" s="127"/>
      <c r="H22" s="34" t="n">
        <v>-58.38</v>
      </c>
      <c r="I22" s="34" t="n">
        <v>-16.03</v>
      </c>
    </row>
    <row r="23" s="130" customFormat="true" ht="12.75" hidden="false" customHeight="true" outlineLevel="0" collapsed="false">
      <c r="A23" s="125" t="s">
        <v>126</v>
      </c>
      <c r="B23" s="126" t="n">
        <v>2777</v>
      </c>
      <c r="C23" s="126" t="n">
        <v>2857</v>
      </c>
      <c r="D23" s="126" t="n">
        <v>2885</v>
      </c>
      <c r="E23" s="126" t="n">
        <v>2802</v>
      </c>
      <c r="F23" s="126" t="n">
        <v>2155</v>
      </c>
      <c r="G23" s="127"/>
      <c r="H23" s="34" t="n">
        <v>-23.09</v>
      </c>
      <c r="I23" s="34" t="n">
        <v>-22.4</v>
      </c>
    </row>
    <row r="24" s="130" customFormat="true" ht="13.2" hidden="false" customHeight="false" outlineLevel="0" collapsed="false">
      <c r="A24" s="125" t="s">
        <v>127</v>
      </c>
      <c r="B24" s="126" t="n">
        <v>4986</v>
      </c>
      <c r="C24" s="126" t="n">
        <v>5444</v>
      </c>
      <c r="D24" s="126" t="n">
        <v>5083</v>
      </c>
      <c r="E24" s="126" t="n">
        <v>4613</v>
      </c>
      <c r="F24" s="126" t="n">
        <v>4864</v>
      </c>
      <c r="G24" s="127"/>
      <c r="H24" s="34" t="n">
        <v>5.44</v>
      </c>
      <c r="I24" s="34" t="n">
        <v>-2.45</v>
      </c>
    </row>
    <row r="25" s="130" customFormat="true" ht="12.75" hidden="false" customHeight="true" outlineLevel="0" collapsed="false">
      <c r="A25" s="125" t="s">
        <v>128</v>
      </c>
      <c r="B25" s="126" t="n">
        <v>8539</v>
      </c>
      <c r="C25" s="126" t="n">
        <v>8839</v>
      </c>
      <c r="D25" s="126" t="n">
        <v>7958</v>
      </c>
      <c r="E25" s="126" t="n">
        <v>8708</v>
      </c>
      <c r="F25" s="126" t="n">
        <v>6834</v>
      </c>
      <c r="G25" s="127"/>
      <c r="H25" s="34" t="n">
        <v>-21.52</v>
      </c>
      <c r="I25" s="34" t="n">
        <v>-19.97</v>
      </c>
    </row>
    <row r="26" s="130" customFormat="true" ht="12.75" hidden="false" customHeight="true" outlineLevel="0" collapsed="false">
      <c r="A26" s="125" t="s">
        <v>129</v>
      </c>
      <c r="B26" s="126" t="n">
        <v>3837</v>
      </c>
      <c r="C26" s="126" t="n">
        <v>5256</v>
      </c>
      <c r="D26" s="126" t="n">
        <v>4064</v>
      </c>
      <c r="E26" s="126" t="n">
        <v>4588</v>
      </c>
      <c r="F26" s="126" t="n">
        <v>4353</v>
      </c>
      <c r="G26" s="127"/>
      <c r="H26" s="34" t="n">
        <v>-5.12</v>
      </c>
      <c r="I26" s="34" t="n">
        <v>13.45</v>
      </c>
    </row>
    <row r="27" s="130" customFormat="true" ht="12.75" hidden="false" customHeight="true" outlineLevel="0" collapsed="false">
      <c r="A27" s="125" t="s">
        <v>130</v>
      </c>
      <c r="B27" s="126" t="n">
        <v>8089</v>
      </c>
      <c r="C27" s="126" t="n">
        <v>8473</v>
      </c>
      <c r="D27" s="126" t="n">
        <v>7500</v>
      </c>
      <c r="E27" s="126" t="n">
        <v>7481</v>
      </c>
      <c r="F27" s="126" t="n">
        <v>4519</v>
      </c>
      <c r="G27" s="127"/>
      <c r="H27" s="34" t="n">
        <v>-39.59</v>
      </c>
      <c r="I27" s="34" t="n">
        <v>-44.13</v>
      </c>
    </row>
    <row r="28" s="131" customFormat="true" ht="12.75" hidden="false" customHeight="true" outlineLevel="0" collapsed="false">
      <c r="A28" s="125" t="s">
        <v>131</v>
      </c>
      <c r="B28" s="129" t="n">
        <v>287</v>
      </c>
      <c r="C28" s="129" t="n">
        <v>-104</v>
      </c>
      <c r="D28" s="129" t="n">
        <v>707</v>
      </c>
      <c r="E28" s="129" t="n">
        <v>287</v>
      </c>
      <c r="F28" s="129" t="n">
        <v>19</v>
      </c>
      <c r="G28" s="124"/>
      <c r="H28" s="34" t="n">
        <v>-93.38</v>
      </c>
      <c r="I28" s="34" t="n">
        <v>-93.38</v>
      </c>
    </row>
    <row r="29" s="131" customFormat="true" ht="13.2" hidden="false" customHeight="false" outlineLevel="0" collapsed="false">
      <c r="A29" s="125" t="s">
        <v>132</v>
      </c>
      <c r="B29" s="129" t="n">
        <v>18</v>
      </c>
      <c r="C29" s="129" t="n">
        <v>265</v>
      </c>
      <c r="D29" s="129" t="n">
        <v>20</v>
      </c>
      <c r="E29" s="129" t="n">
        <v>189</v>
      </c>
      <c r="F29" s="129" t="n">
        <v>6</v>
      </c>
      <c r="G29" s="124"/>
      <c r="H29" s="34" t="n">
        <v>-96.83</v>
      </c>
      <c r="I29" s="34" t="n">
        <v>-66.67</v>
      </c>
    </row>
    <row r="30" s="131" customFormat="true" ht="12.75" hidden="false" customHeight="true" outlineLevel="0" collapsed="false">
      <c r="A30" s="125" t="s">
        <v>133</v>
      </c>
      <c r="B30" s="129" t="n">
        <v>0</v>
      </c>
      <c r="C30" s="129" t="n">
        <v>0</v>
      </c>
      <c r="D30" s="129" t="n">
        <v>0</v>
      </c>
      <c r="E30" s="129" t="n">
        <v>0</v>
      </c>
      <c r="F30" s="129" t="n">
        <v>0</v>
      </c>
      <c r="G30" s="124"/>
      <c r="H30" s="34" t="s">
        <v>82</v>
      </c>
      <c r="I30" s="34" t="s">
        <v>82</v>
      </c>
    </row>
    <row r="31" s="131" customFormat="true" ht="12.75" hidden="false" customHeight="true" outlineLevel="0" collapsed="false">
      <c r="A31" s="125" t="s">
        <v>134</v>
      </c>
      <c r="B31" s="129" t="n">
        <v>269</v>
      </c>
      <c r="C31" s="129" t="n">
        <v>-369</v>
      </c>
      <c r="D31" s="129" t="n">
        <v>687</v>
      </c>
      <c r="E31" s="129" t="n">
        <v>98</v>
      </c>
      <c r="F31" s="129" t="n">
        <v>13</v>
      </c>
      <c r="G31" s="124"/>
      <c r="H31" s="80" t="n">
        <v>-86.73</v>
      </c>
      <c r="I31" s="80" t="n">
        <v>-95.17</v>
      </c>
    </row>
    <row r="32" s="133" customFormat="true" ht="31.5" hidden="false" customHeight="true" outlineLevel="0" collapsed="false">
      <c r="A32" s="132" t="s">
        <v>135</v>
      </c>
      <c r="B32" s="132"/>
      <c r="C32" s="132"/>
      <c r="D32" s="132"/>
      <c r="E32" s="132"/>
      <c r="F32" s="132"/>
      <c r="G32" s="132"/>
      <c r="H32" s="132"/>
      <c r="I32" s="132"/>
    </row>
    <row r="33" customFormat="false" ht="12.75" hidden="false" customHeight="true" outlineLevel="0" collapsed="false">
      <c r="A33" s="134" t="s">
        <v>136</v>
      </c>
      <c r="B33" s="134"/>
      <c r="C33" s="134"/>
      <c r="D33" s="134"/>
      <c r="E33" s="134"/>
      <c r="F33" s="134"/>
      <c r="G33" s="134"/>
      <c r="H33" s="134"/>
      <c r="I33" s="134"/>
    </row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135" width="59.37"/>
    <col collapsed="false" customWidth="true" hidden="false" outlineLevel="0" max="6" min="2" style="135" width="10.12"/>
    <col collapsed="false" customWidth="false" hidden="false" outlineLevel="0" max="257" min="7" style="135" width="13.37"/>
  </cols>
  <sheetData>
    <row r="1" s="137" customFormat="true" ht="36" hidden="false" customHeight="true" outlineLevel="0" collapsed="false">
      <c r="A1" s="136"/>
    </row>
    <row r="2" s="139" customFormat="true" ht="28.2" hidden="false" customHeight="true" outlineLevel="0" collapsed="false">
      <c r="A2" s="138" t="s">
        <v>137</v>
      </c>
      <c r="B2" s="138"/>
      <c r="C2" s="138"/>
      <c r="D2" s="138"/>
      <c r="E2" s="15" t="s">
        <v>138</v>
      </c>
      <c r="F2" s="15"/>
    </row>
    <row r="3" customFormat="false" ht="13.2" hidden="false" customHeight="false" outlineLevel="0" collapsed="false">
      <c r="A3" s="140" t="s">
        <v>139</v>
      </c>
      <c r="B3" s="141"/>
      <c r="C3" s="141"/>
      <c r="D3" s="141"/>
      <c r="E3" s="141"/>
      <c r="F3" s="142"/>
    </row>
    <row r="4" customFormat="false" ht="13.2" hidden="false" customHeight="false" outlineLevel="0" collapsed="false">
      <c r="A4" s="143"/>
      <c r="B4" s="144" t="n">
        <v>2010</v>
      </c>
      <c r="C4" s="144"/>
      <c r="D4" s="144" t="n">
        <v>2011</v>
      </c>
      <c r="F4" s="144"/>
    </row>
    <row r="5" customFormat="false" ht="30.75" hidden="false" customHeight="true" outlineLevel="0" collapsed="false">
      <c r="A5" s="145"/>
      <c r="B5" s="146" t="s">
        <v>69</v>
      </c>
      <c r="C5" s="146" t="s">
        <v>70</v>
      </c>
      <c r="D5" s="146" t="s">
        <v>71</v>
      </c>
      <c r="E5" s="146" t="s">
        <v>72</v>
      </c>
      <c r="F5" s="65" t="s">
        <v>69</v>
      </c>
    </row>
    <row r="6" customFormat="false" ht="13.2" hidden="false" customHeight="false" outlineLevel="0" collapsed="false">
      <c r="A6" s="147"/>
      <c r="B6" s="148"/>
      <c r="C6" s="148"/>
      <c r="D6" s="148"/>
      <c r="E6" s="148"/>
    </row>
    <row r="7" customFormat="false" ht="12.75" hidden="false" customHeight="true" outlineLevel="0" collapsed="false">
      <c r="A7" s="122" t="s">
        <v>140</v>
      </c>
      <c r="B7" s="149" t="n">
        <v>-1.25</v>
      </c>
      <c r="C7" s="149" t="n">
        <v>-1.4</v>
      </c>
      <c r="D7" s="149" t="n">
        <v>-0.53</v>
      </c>
      <c r="E7" s="149" t="n">
        <v>-1.45</v>
      </c>
      <c r="F7" s="149" t="n">
        <v>-30.17</v>
      </c>
    </row>
    <row r="8" s="151" customFormat="true" ht="12.75" hidden="false" customHeight="true" outlineLevel="0" collapsed="false">
      <c r="A8" s="125" t="s">
        <v>111</v>
      </c>
      <c r="B8" s="150" t="n">
        <v>0.07</v>
      </c>
      <c r="C8" s="150" t="n">
        <v>-0.49</v>
      </c>
      <c r="D8" s="150" t="n">
        <v>0.14</v>
      </c>
      <c r="E8" s="150" t="n">
        <v>-0.81</v>
      </c>
      <c r="F8" s="150" t="n">
        <v>-29.13</v>
      </c>
    </row>
    <row r="9" s="151" customFormat="true" ht="12.75" hidden="false" customHeight="true" outlineLevel="0" collapsed="false">
      <c r="A9" s="125" t="s">
        <v>112</v>
      </c>
      <c r="B9" s="152" t="n">
        <v>0</v>
      </c>
      <c r="C9" s="152" t="n">
        <v>0</v>
      </c>
      <c r="D9" s="152" t="n">
        <v>0</v>
      </c>
      <c r="E9" s="152" t="n">
        <v>0</v>
      </c>
      <c r="F9" s="152" t="n">
        <v>0</v>
      </c>
    </row>
    <row r="10" s="151" customFormat="true" ht="12.75" hidden="false" customHeight="true" outlineLevel="0" collapsed="false">
      <c r="A10" s="125" t="s">
        <v>113</v>
      </c>
      <c r="B10" s="150" t="n">
        <v>-1.32</v>
      </c>
      <c r="C10" s="150" t="n">
        <v>-0.91</v>
      </c>
      <c r="D10" s="150" t="n">
        <v>-0.67</v>
      </c>
      <c r="E10" s="150" t="n">
        <v>-0.65</v>
      </c>
      <c r="F10" s="150" t="n">
        <v>-1.04</v>
      </c>
    </row>
    <row r="11" s="151" customFormat="true" ht="13.2" hidden="false" customHeight="false" outlineLevel="0" collapsed="false">
      <c r="A11" s="125" t="s">
        <v>114</v>
      </c>
      <c r="B11" s="150" t="n">
        <v>-0.6</v>
      </c>
      <c r="C11" s="150" t="n">
        <v>-0.12</v>
      </c>
      <c r="D11" s="150" t="n">
        <v>0.05</v>
      </c>
      <c r="E11" s="150" t="n">
        <v>0.08</v>
      </c>
      <c r="F11" s="150" t="n">
        <v>-0.33</v>
      </c>
    </row>
    <row r="12" s="151" customFormat="true" ht="13.2" hidden="false" customHeight="false" outlineLevel="0" collapsed="false">
      <c r="A12" s="125" t="s">
        <v>115</v>
      </c>
      <c r="B12" s="150" t="n">
        <v>0.84</v>
      </c>
      <c r="C12" s="150" t="n">
        <v>0.88</v>
      </c>
      <c r="D12" s="150" t="n">
        <v>0.86</v>
      </c>
      <c r="E12" s="150" t="n">
        <v>0.86</v>
      </c>
      <c r="F12" s="150" t="n">
        <v>0.89</v>
      </c>
    </row>
    <row r="13" s="151" customFormat="true" ht="21.6" hidden="false" customHeight="false" outlineLevel="0" collapsed="false">
      <c r="A13" s="125" t="s">
        <v>116</v>
      </c>
      <c r="B13" s="150" t="n">
        <v>-1.45</v>
      </c>
      <c r="C13" s="150" t="n">
        <v>-1.01</v>
      </c>
      <c r="D13" s="150" t="n">
        <v>-0.84</v>
      </c>
      <c r="E13" s="150" t="n">
        <v>-0.78</v>
      </c>
      <c r="F13" s="150" t="n">
        <v>-1.24</v>
      </c>
    </row>
    <row r="14" s="151" customFormat="true" ht="13.2" hidden="false" customHeight="false" outlineLevel="0" collapsed="false">
      <c r="A14" s="125" t="s">
        <v>117</v>
      </c>
      <c r="B14" s="150" t="n">
        <v>0.01</v>
      </c>
      <c r="C14" s="150" t="n">
        <v>0.01</v>
      </c>
      <c r="D14" s="150" t="n">
        <v>0.01</v>
      </c>
      <c r="E14" s="153" t="n">
        <v>0.01</v>
      </c>
      <c r="F14" s="153" t="n">
        <v>0.02</v>
      </c>
    </row>
    <row r="15" s="151" customFormat="true" ht="13.2" hidden="false" customHeight="false" outlineLevel="0" collapsed="false">
      <c r="A15" s="125" t="s">
        <v>118</v>
      </c>
      <c r="B15" s="150" t="n">
        <v>0</v>
      </c>
      <c r="C15" s="150" t="n">
        <v>0</v>
      </c>
      <c r="D15" s="150" t="n">
        <v>0</v>
      </c>
      <c r="E15" s="150" t="n">
        <v>0</v>
      </c>
      <c r="F15" s="150" t="n">
        <v>0</v>
      </c>
    </row>
    <row r="16" s="151" customFormat="true" ht="13.2" hidden="false" customHeight="false" outlineLevel="0" collapsed="false">
      <c r="A16" s="125" t="s">
        <v>119</v>
      </c>
      <c r="B16" s="150" t="n">
        <v>-0.01</v>
      </c>
      <c r="C16" s="150" t="n">
        <v>0.01</v>
      </c>
      <c r="D16" s="150" t="n">
        <v>0</v>
      </c>
      <c r="E16" s="150" t="n">
        <v>0</v>
      </c>
      <c r="F16" s="150" t="n">
        <v>0</v>
      </c>
    </row>
    <row r="17" s="151" customFormat="true" ht="13.2" hidden="false" customHeight="false" outlineLevel="0" collapsed="false">
      <c r="A17" s="125" t="s">
        <v>120</v>
      </c>
      <c r="B17" s="150" t="n">
        <v>0</v>
      </c>
      <c r="C17" s="150" t="n">
        <v>0</v>
      </c>
      <c r="D17" s="150" t="n">
        <v>0</v>
      </c>
      <c r="E17" s="150" t="n">
        <v>0</v>
      </c>
      <c r="F17" s="150" t="n">
        <v>0</v>
      </c>
    </row>
    <row r="18" s="151" customFormat="true" ht="13.2" hidden="false" customHeight="false" outlineLevel="0" collapsed="false">
      <c r="A18" s="154" t="s">
        <v>141</v>
      </c>
      <c r="B18" s="150" t="n">
        <v>0</v>
      </c>
      <c r="C18" s="150" t="n">
        <v>-0.02</v>
      </c>
      <c r="D18" s="150" t="n">
        <v>0.02</v>
      </c>
      <c r="E18" s="150" t="n">
        <v>-0.01</v>
      </c>
      <c r="F18" s="150" t="n">
        <v>0.01</v>
      </c>
    </row>
    <row r="19" s="151" customFormat="true" ht="12.75" hidden="false" customHeight="true" outlineLevel="0" collapsed="false">
      <c r="A19" s="125" t="s">
        <v>122</v>
      </c>
      <c r="B19" s="150" t="n">
        <v>0.72</v>
      </c>
      <c r="C19" s="150" t="n">
        <v>0.78</v>
      </c>
      <c r="D19" s="150" t="n">
        <v>0.73</v>
      </c>
      <c r="E19" s="150" t="n">
        <v>0.73</v>
      </c>
      <c r="F19" s="150" t="n">
        <v>0.71</v>
      </c>
    </row>
    <row r="20" s="151" customFormat="true" ht="13.2" hidden="false" customHeight="false" outlineLevel="0" collapsed="false">
      <c r="A20" s="154" t="s">
        <v>123</v>
      </c>
      <c r="B20" s="150" t="n">
        <v>0.25</v>
      </c>
      <c r="C20" s="150" t="n">
        <v>0.26</v>
      </c>
      <c r="D20" s="150" t="n">
        <v>0.26</v>
      </c>
      <c r="E20" s="150" t="n">
        <v>0.24</v>
      </c>
      <c r="F20" s="150" t="n">
        <v>0.2</v>
      </c>
    </row>
    <row r="21" customFormat="false" ht="12.75" hidden="false" customHeight="true" outlineLevel="0" collapsed="false">
      <c r="A21" s="154" t="s">
        <v>124</v>
      </c>
      <c r="B21" s="150" t="n">
        <v>0.01</v>
      </c>
      <c r="C21" s="150" t="n">
        <v>0.01</v>
      </c>
      <c r="D21" s="150" t="n">
        <v>0.01</v>
      </c>
      <c r="E21" s="150" t="n">
        <v>0.01</v>
      </c>
      <c r="F21" s="150" t="n">
        <v>0.02</v>
      </c>
    </row>
    <row r="22" customFormat="false" ht="12.75" hidden="false" customHeight="true" outlineLevel="0" collapsed="false">
      <c r="A22" s="154" t="s">
        <v>125</v>
      </c>
      <c r="B22" s="150" t="n">
        <v>0.01</v>
      </c>
      <c r="C22" s="150" t="n">
        <v>0.01</v>
      </c>
      <c r="D22" s="150" t="n">
        <v>0.01</v>
      </c>
      <c r="E22" s="150" t="n">
        <v>0.01</v>
      </c>
      <c r="F22" s="150" t="n">
        <v>0.01</v>
      </c>
    </row>
    <row r="23" customFormat="false" ht="12.75" hidden="false" customHeight="true" outlineLevel="0" collapsed="false">
      <c r="A23" s="154" t="s">
        <v>126</v>
      </c>
      <c r="B23" s="150" t="n">
        <v>0.04</v>
      </c>
      <c r="C23" s="150" t="n">
        <v>0.05</v>
      </c>
      <c r="D23" s="150" t="n">
        <v>0.05</v>
      </c>
      <c r="E23" s="150" t="n">
        <v>0.05</v>
      </c>
      <c r="F23" s="150" t="n">
        <v>0.05</v>
      </c>
    </row>
    <row r="24" customFormat="false" ht="12.75" hidden="false" customHeight="true" outlineLevel="0" collapsed="false">
      <c r="A24" s="154" t="s">
        <v>127</v>
      </c>
      <c r="B24" s="150" t="n">
        <v>0.08</v>
      </c>
      <c r="C24" s="150" t="n">
        <v>0.09</v>
      </c>
      <c r="D24" s="150" t="n">
        <v>0.08</v>
      </c>
      <c r="E24" s="150" t="n">
        <v>0.08</v>
      </c>
      <c r="F24" s="150" t="n">
        <v>0.1</v>
      </c>
    </row>
    <row r="25" customFormat="false" ht="12.75" hidden="false" customHeight="true" outlineLevel="0" collapsed="false">
      <c r="A25" s="154" t="s">
        <v>128</v>
      </c>
      <c r="B25" s="150" t="n">
        <v>0.14</v>
      </c>
      <c r="C25" s="150" t="n">
        <v>0.14</v>
      </c>
      <c r="D25" s="150" t="n">
        <v>0.13</v>
      </c>
      <c r="E25" s="150" t="n">
        <v>0.14</v>
      </c>
      <c r="F25" s="150" t="n">
        <v>0.15</v>
      </c>
    </row>
    <row r="26" customFormat="false" ht="12.75" hidden="false" customHeight="true" outlineLevel="0" collapsed="false">
      <c r="A26" s="154" t="s">
        <v>129</v>
      </c>
      <c r="B26" s="150" t="n">
        <v>0.06</v>
      </c>
      <c r="C26" s="150" t="n">
        <v>0.09</v>
      </c>
      <c r="D26" s="150" t="n">
        <v>0.07</v>
      </c>
      <c r="E26" s="150" t="n">
        <v>0.08</v>
      </c>
      <c r="F26" s="150" t="n">
        <v>0.09</v>
      </c>
    </row>
    <row r="27" customFormat="false" ht="12.75" hidden="false" customHeight="true" outlineLevel="0" collapsed="false">
      <c r="A27" s="154" t="s">
        <v>130</v>
      </c>
      <c r="B27" s="150" t="n">
        <v>0.13</v>
      </c>
      <c r="C27" s="150" t="n">
        <v>0.14</v>
      </c>
      <c r="D27" s="150" t="n">
        <v>0.12</v>
      </c>
      <c r="E27" s="150" t="n">
        <v>0.12</v>
      </c>
      <c r="F27" s="150" t="n">
        <v>0.1</v>
      </c>
    </row>
    <row r="28" s="155" customFormat="true" ht="12.75" hidden="false" customHeight="true" outlineLevel="0" collapsed="false">
      <c r="A28" s="125" t="s">
        <v>131</v>
      </c>
      <c r="B28" s="152" t="n">
        <v>0</v>
      </c>
      <c r="C28" s="152" t="n">
        <v>0</v>
      </c>
      <c r="D28" s="152" t="n">
        <v>0.01</v>
      </c>
      <c r="E28" s="152" t="n">
        <v>0</v>
      </c>
      <c r="F28" s="152" t="n">
        <v>0</v>
      </c>
    </row>
    <row r="29" s="155" customFormat="true" ht="12.75" hidden="false" customHeight="true" outlineLevel="0" collapsed="false">
      <c r="A29" s="156" t="s">
        <v>132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</row>
    <row r="30" s="155" customFormat="true" ht="12.75" hidden="false" customHeight="true" outlineLevel="0" collapsed="false">
      <c r="A30" s="156" t="s">
        <v>133</v>
      </c>
      <c r="B30" s="150" t="n">
        <v>0</v>
      </c>
      <c r="C30" s="150" t="n">
        <v>0</v>
      </c>
      <c r="D30" s="150" t="n">
        <v>0</v>
      </c>
      <c r="E30" s="150" t="n">
        <v>0</v>
      </c>
      <c r="F30" s="150" t="n">
        <v>0</v>
      </c>
    </row>
    <row r="31" s="155" customFormat="true" ht="12.75" hidden="false" customHeight="true" outlineLevel="0" collapsed="false">
      <c r="A31" s="157" t="s">
        <v>134</v>
      </c>
      <c r="B31" s="158" t="n">
        <v>0</v>
      </c>
      <c r="C31" s="158" t="n">
        <v>-0.01</v>
      </c>
      <c r="D31" s="158" t="n">
        <v>0.01</v>
      </c>
      <c r="E31" s="158" t="n">
        <v>0</v>
      </c>
      <c r="F31" s="158" t="n">
        <v>0</v>
      </c>
    </row>
    <row r="32" customFormat="false" ht="23.25" hidden="false" customHeight="true" outlineLevel="0" collapsed="false">
      <c r="A32" s="159" t="s">
        <v>142</v>
      </c>
      <c r="B32" s="159"/>
      <c r="C32" s="159"/>
      <c r="D32" s="159"/>
      <c r="E32" s="159"/>
      <c r="F32" s="159"/>
    </row>
    <row r="33" customFormat="false" ht="13.95" hidden="false" customHeight="true" outlineLevel="0" collapsed="false">
      <c r="A33" s="160" t="s">
        <v>143</v>
      </c>
      <c r="B33" s="160"/>
      <c r="C33" s="160"/>
      <c r="D33" s="160"/>
      <c r="E33" s="160"/>
      <c r="F33" s="160"/>
    </row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61" width="33.49"/>
    <col collapsed="false" customWidth="true" hidden="false" outlineLevel="0" max="6" min="2" style="161" width="9.61"/>
    <col collapsed="false" customWidth="true" hidden="false" outlineLevel="0" max="7" min="7" style="162" width="0.5"/>
    <col collapsed="false" customWidth="true" hidden="false" outlineLevel="0" max="8" min="8" style="161" width="8.49"/>
    <col collapsed="false" customWidth="true" hidden="false" outlineLevel="0" max="9" min="9" style="161" width="7.61"/>
    <col collapsed="false" customWidth="true" hidden="false" outlineLevel="0" max="10" min="10" style="161" width="7.5"/>
    <col collapsed="false" customWidth="false" hidden="false" outlineLevel="0" max="257" min="11" style="161" width="13.5"/>
  </cols>
  <sheetData>
    <row r="1" customFormat="false" ht="36" hidden="false" customHeight="true" outlineLevel="0" collapsed="false">
      <c r="A1" s="163"/>
    </row>
    <row r="2" s="165" customFormat="true" ht="28.2" hidden="false" customHeight="true" outlineLevel="0" collapsed="false">
      <c r="A2" s="164" t="s">
        <v>144</v>
      </c>
      <c r="B2" s="164"/>
      <c r="C2" s="164"/>
      <c r="D2" s="164"/>
      <c r="E2" s="164"/>
      <c r="F2" s="164"/>
      <c r="G2" s="164"/>
      <c r="H2" s="164"/>
      <c r="I2" s="15" t="s">
        <v>145</v>
      </c>
      <c r="J2" s="15"/>
    </row>
    <row r="3" customFormat="false" ht="13.8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</row>
    <row r="4" customFormat="false" ht="13.8" hidden="false" customHeight="false" outlineLevel="0" collapsed="false">
      <c r="A4" s="167"/>
      <c r="B4" s="168" t="n">
        <v>2010</v>
      </c>
      <c r="C4" s="168"/>
      <c r="D4" s="168" t="n">
        <v>2011</v>
      </c>
      <c r="F4" s="168"/>
      <c r="G4" s="169"/>
      <c r="H4" s="170" t="s">
        <v>68</v>
      </c>
      <c r="I4" s="170"/>
      <c r="J4" s="170"/>
    </row>
    <row r="5" customFormat="false" ht="22.2" hidden="false" customHeight="false" outlineLevel="0" collapsed="false">
      <c r="A5" s="171"/>
      <c r="B5" s="172" t="s">
        <v>69</v>
      </c>
      <c r="C5" s="172" t="s">
        <v>70</v>
      </c>
      <c r="D5" s="172" t="s">
        <v>71</v>
      </c>
      <c r="E5" s="172" t="s">
        <v>72</v>
      </c>
      <c r="F5" s="65" t="s">
        <v>69</v>
      </c>
      <c r="G5" s="173"/>
      <c r="H5" s="174" t="s">
        <v>73</v>
      </c>
      <c r="I5" s="174" t="s">
        <v>74</v>
      </c>
      <c r="J5" s="174" t="s">
        <v>75</v>
      </c>
    </row>
    <row r="6" customFormat="false" ht="13.95" hidden="false" customHeight="true" outlineLevel="0" collapsed="false">
      <c r="A6" s="175"/>
      <c r="B6" s="176"/>
      <c r="C6" s="176"/>
      <c r="D6" s="176"/>
      <c r="E6" s="176"/>
      <c r="G6" s="173"/>
      <c r="H6" s="177"/>
      <c r="I6" s="178"/>
      <c r="J6" s="178"/>
    </row>
    <row r="7" s="182" customFormat="true" ht="13.95" hidden="false" customHeight="true" outlineLevel="0" collapsed="false">
      <c r="A7" s="179" t="s">
        <v>146</v>
      </c>
      <c r="B7" s="180" t="n">
        <v>3152</v>
      </c>
      <c r="C7" s="180" t="n">
        <v>3113</v>
      </c>
      <c r="D7" s="180" t="n">
        <v>3091</v>
      </c>
      <c r="E7" s="180" t="n">
        <v>3065</v>
      </c>
      <c r="F7" s="180" t="n">
        <v>3059</v>
      </c>
      <c r="G7" s="181"/>
      <c r="H7" s="34" t="n">
        <v>-0.2</v>
      </c>
      <c r="I7" s="34" t="n">
        <v>-2.95</v>
      </c>
      <c r="J7" s="34" t="n">
        <v>-1.73</v>
      </c>
    </row>
    <row r="8" s="182" customFormat="true" ht="13.95" hidden="false" customHeight="true" outlineLevel="0" collapsed="false">
      <c r="A8" s="183" t="s">
        <v>147</v>
      </c>
      <c r="B8" s="184" t="n">
        <v>416714</v>
      </c>
      <c r="C8" s="184" t="n">
        <v>417635</v>
      </c>
      <c r="D8" s="184" t="n">
        <v>415381</v>
      </c>
      <c r="E8" s="184" t="n">
        <v>416633</v>
      </c>
      <c r="F8" s="184" t="n">
        <v>416764</v>
      </c>
      <c r="G8" s="181"/>
      <c r="H8" s="34" t="n">
        <v>0.03</v>
      </c>
      <c r="I8" s="34" t="n">
        <v>0.01</v>
      </c>
      <c r="J8" s="34" t="n">
        <v>-0.21</v>
      </c>
    </row>
    <row r="9" s="182" customFormat="true" ht="13.95" hidden="false" customHeight="true" outlineLevel="0" collapsed="false">
      <c r="A9" s="185" t="s">
        <v>148</v>
      </c>
      <c r="B9" s="186" t="n">
        <v>26131524</v>
      </c>
      <c r="C9" s="186" t="n">
        <v>26154971</v>
      </c>
      <c r="D9" s="186" t="n">
        <v>26491372</v>
      </c>
      <c r="E9" s="186" t="n">
        <v>26095380</v>
      </c>
      <c r="F9" s="186" t="n">
        <v>23908899</v>
      </c>
      <c r="G9" s="171"/>
      <c r="H9" s="80" t="n">
        <v>-8.38</v>
      </c>
      <c r="I9" s="80" t="n">
        <v>-8.51</v>
      </c>
      <c r="J9" s="80" t="n">
        <v>-8.59</v>
      </c>
    </row>
    <row r="10" customFormat="false" ht="13.95" hidden="false" customHeight="true" outlineLevel="0" collapsed="false">
      <c r="A10" s="187" t="s">
        <v>149</v>
      </c>
      <c r="B10" s="188"/>
      <c r="C10" s="188"/>
      <c r="D10" s="188"/>
      <c r="E10" s="188"/>
      <c r="F10" s="188"/>
      <c r="G10" s="189"/>
      <c r="H10" s="188"/>
      <c r="I10" s="188"/>
      <c r="J10" s="188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90" width="38.99"/>
    <col collapsed="false" customWidth="true" hidden="false" outlineLevel="0" max="6" min="2" style="190" width="9.86"/>
    <col collapsed="false" customWidth="true" hidden="false" outlineLevel="0" max="7" min="7" style="191" width="0.5"/>
    <col collapsed="false" customWidth="true" hidden="false" outlineLevel="0" max="8" min="8" style="190" width="8.37"/>
    <col collapsed="false" customWidth="true" hidden="false" outlineLevel="0" max="9" min="9" style="190" width="6.99"/>
    <col collapsed="false" customWidth="true" hidden="false" outlineLevel="0" max="10" min="10" style="190" width="6.61"/>
    <col collapsed="false" customWidth="false" hidden="false" outlineLevel="0" max="257" min="11" style="190" width="13.5"/>
  </cols>
  <sheetData>
    <row r="1" customFormat="false" ht="36.75" hidden="false" customHeight="true" outlineLevel="0" collapsed="false">
      <c r="A1" s="192"/>
    </row>
    <row r="2" s="194" customFormat="true" ht="28.2" hidden="false" customHeight="true" outlineLevel="0" collapsed="false">
      <c r="A2" s="193" t="s">
        <v>150</v>
      </c>
      <c r="B2" s="193"/>
      <c r="C2" s="193"/>
      <c r="D2" s="193"/>
      <c r="E2" s="193"/>
      <c r="F2" s="193"/>
      <c r="G2" s="193"/>
      <c r="H2" s="193"/>
      <c r="I2" s="15" t="s">
        <v>151</v>
      </c>
      <c r="J2" s="15"/>
    </row>
    <row r="3" customFormat="false" ht="13.8" hidden="false" customHeight="false" outlineLevel="0" collapsed="false">
      <c r="A3" s="195" t="s">
        <v>109</v>
      </c>
      <c r="B3" s="196"/>
      <c r="C3" s="196"/>
      <c r="D3" s="196"/>
      <c r="E3" s="196"/>
      <c r="F3" s="196"/>
      <c r="G3" s="196"/>
      <c r="H3" s="196"/>
      <c r="I3" s="196"/>
      <c r="J3" s="196"/>
    </row>
    <row r="4" customFormat="false" ht="13.8" hidden="false" customHeight="false" outlineLevel="0" collapsed="false">
      <c r="A4" s="195"/>
      <c r="B4" s="197" t="n">
        <v>2010</v>
      </c>
      <c r="C4" s="197"/>
      <c r="D4" s="197" t="n">
        <v>2011</v>
      </c>
      <c r="F4" s="197"/>
      <c r="G4" s="198"/>
      <c r="H4" s="199" t="s">
        <v>68</v>
      </c>
      <c r="I4" s="199"/>
      <c r="J4" s="199"/>
    </row>
    <row r="5" customFormat="false" ht="33" hidden="false" customHeight="false" outlineLevel="0" collapsed="false">
      <c r="A5" s="200"/>
      <c r="B5" s="201" t="s">
        <v>69</v>
      </c>
      <c r="C5" s="201" t="s">
        <v>70</v>
      </c>
      <c r="D5" s="201" t="s">
        <v>71</v>
      </c>
      <c r="E5" s="201" t="s">
        <v>72</v>
      </c>
      <c r="F5" s="65" t="s">
        <v>69</v>
      </c>
      <c r="G5" s="202"/>
      <c r="H5" s="203" t="s">
        <v>73</v>
      </c>
      <c r="I5" s="203" t="s">
        <v>74</v>
      </c>
      <c r="J5" s="203" t="s">
        <v>75</v>
      </c>
    </row>
    <row r="6" customFormat="false" ht="12.75" hidden="false" customHeight="true" outlineLevel="0" collapsed="false">
      <c r="A6" s="202"/>
      <c r="B6" s="204"/>
      <c r="C6" s="204"/>
      <c r="D6" s="204"/>
      <c r="E6" s="204"/>
      <c r="G6" s="202"/>
      <c r="H6" s="205"/>
      <c r="I6" s="206"/>
      <c r="J6" s="206"/>
    </row>
    <row r="7" customFormat="false" ht="13.95" hidden="false" customHeight="true" outlineLevel="0" collapsed="false">
      <c r="A7" s="207" t="s">
        <v>152</v>
      </c>
      <c r="B7" s="208" t="n">
        <v>26131524</v>
      </c>
      <c r="C7" s="208" t="n">
        <v>26154971</v>
      </c>
      <c r="D7" s="208" t="n">
        <v>26491372</v>
      </c>
      <c r="E7" s="208" t="n">
        <v>26095380</v>
      </c>
      <c r="F7" s="208" t="n">
        <v>23908899</v>
      </c>
      <c r="G7" s="209"/>
      <c r="H7" s="34" t="n">
        <v>-8.38</v>
      </c>
      <c r="I7" s="34" t="n">
        <v>-8.51</v>
      </c>
      <c r="J7" s="34" t="n">
        <v>-8.59</v>
      </c>
    </row>
    <row r="8" customFormat="false" ht="13.95" hidden="false" customHeight="true" outlineLevel="0" collapsed="false">
      <c r="A8" s="210" t="s">
        <v>153</v>
      </c>
      <c r="B8" s="211" t="n">
        <v>25015457</v>
      </c>
      <c r="C8" s="211" t="n">
        <v>25187059</v>
      </c>
      <c r="D8" s="211" t="n">
        <v>25261993</v>
      </c>
      <c r="E8" s="211" t="n">
        <v>24915342</v>
      </c>
      <c r="F8" s="211" t="n">
        <v>22592583</v>
      </c>
      <c r="G8" s="209"/>
      <c r="H8" s="34" t="n">
        <v>-9.32</v>
      </c>
      <c r="I8" s="34" t="n">
        <v>-9.69</v>
      </c>
      <c r="J8" s="34" t="n">
        <v>-10.3</v>
      </c>
    </row>
    <row r="9" customFormat="false" ht="13.95" hidden="false" customHeight="true" outlineLevel="0" collapsed="false">
      <c r="A9" s="210" t="s">
        <v>154</v>
      </c>
      <c r="B9" s="211" t="n">
        <v>13035876</v>
      </c>
      <c r="C9" s="211" t="n">
        <v>12880135</v>
      </c>
      <c r="D9" s="211" t="n">
        <v>12863193</v>
      </c>
      <c r="E9" s="211" t="n">
        <v>12848070</v>
      </c>
      <c r="F9" s="211" t="n">
        <v>12403960</v>
      </c>
      <c r="G9" s="209"/>
      <c r="H9" s="34" t="n">
        <v>-3.46</v>
      </c>
      <c r="I9" s="34" t="n">
        <v>-4.85</v>
      </c>
      <c r="J9" s="34" t="n">
        <v>-3.7</v>
      </c>
    </row>
    <row r="10" customFormat="false" ht="13.95" hidden="false" customHeight="true" outlineLevel="0" collapsed="false">
      <c r="A10" s="210" t="s">
        <v>155</v>
      </c>
      <c r="B10" s="211" t="n">
        <v>5717454</v>
      </c>
      <c r="C10" s="211" t="n">
        <v>5435923</v>
      </c>
      <c r="D10" s="211" t="n">
        <v>5870610</v>
      </c>
      <c r="E10" s="211" t="n">
        <v>6628854</v>
      </c>
      <c r="F10" s="211" t="n">
        <v>7020715</v>
      </c>
      <c r="G10" s="209"/>
      <c r="H10" s="34" t="n">
        <v>5.91</v>
      </c>
      <c r="I10" s="34" t="n">
        <v>22.79</v>
      </c>
      <c r="J10" s="34" t="n">
        <v>29.15</v>
      </c>
    </row>
    <row r="11" customFormat="false" ht="13.8" hidden="false" customHeight="false" outlineLevel="0" collapsed="false">
      <c r="A11" s="210" t="s">
        <v>156</v>
      </c>
      <c r="B11" s="211" t="n">
        <v>3383981</v>
      </c>
      <c r="C11" s="211" t="n">
        <v>3054096</v>
      </c>
      <c r="D11" s="211" t="n">
        <v>2968369</v>
      </c>
      <c r="E11" s="211" t="n">
        <v>3066100</v>
      </c>
      <c r="F11" s="211" t="n">
        <v>3103465</v>
      </c>
      <c r="G11" s="209"/>
      <c r="H11" s="34" t="n">
        <v>1.22</v>
      </c>
      <c r="I11" s="34" t="n">
        <v>-8.29</v>
      </c>
      <c r="J11" s="34" t="n">
        <v>1.62</v>
      </c>
    </row>
    <row r="12" customFormat="false" ht="13.95" hidden="false" customHeight="true" outlineLevel="0" collapsed="false">
      <c r="A12" s="210" t="s">
        <v>157</v>
      </c>
      <c r="B12" s="211" t="n">
        <v>2945289</v>
      </c>
      <c r="C12" s="211" t="n">
        <v>2989468</v>
      </c>
      <c r="D12" s="211" t="n">
        <v>3033791</v>
      </c>
      <c r="E12" s="211" t="n">
        <v>2993438</v>
      </c>
      <c r="F12" s="211" t="n">
        <v>2663527</v>
      </c>
      <c r="G12" s="209"/>
      <c r="H12" s="34" t="n">
        <v>-11.02</v>
      </c>
      <c r="I12" s="34" t="n">
        <v>-9.57</v>
      </c>
      <c r="J12" s="34" t="n">
        <v>-10.9</v>
      </c>
    </row>
    <row r="13" customFormat="false" ht="13.95" hidden="false" customHeight="true" outlineLevel="0" collapsed="false">
      <c r="A13" s="210" t="s">
        <v>158</v>
      </c>
      <c r="B13" s="211" t="n">
        <v>806540</v>
      </c>
      <c r="C13" s="211" t="n">
        <v>756475</v>
      </c>
      <c r="D13" s="211" t="n">
        <v>800857</v>
      </c>
      <c r="E13" s="211" t="n">
        <v>815742</v>
      </c>
      <c r="F13" s="211" t="n">
        <v>741816</v>
      </c>
      <c r="G13" s="209"/>
      <c r="H13" s="34" t="n">
        <v>-9.06</v>
      </c>
      <c r="I13" s="34" t="n">
        <v>-8.02</v>
      </c>
      <c r="J13" s="34" t="n">
        <v>-1.94</v>
      </c>
    </row>
    <row r="14" customFormat="false" ht="13.95" hidden="false" customHeight="true" outlineLevel="0" collapsed="false">
      <c r="A14" s="210" t="s">
        <v>159</v>
      </c>
      <c r="B14" s="211" t="n">
        <v>3546777</v>
      </c>
      <c r="C14" s="211" t="n">
        <v>3675197</v>
      </c>
      <c r="D14" s="211" t="n">
        <v>3133231</v>
      </c>
      <c r="E14" s="211" t="n">
        <v>2381507</v>
      </c>
      <c r="F14" s="211" t="n">
        <v>1963458</v>
      </c>
      <c r="G14" s="212"/>
      <c r="H14" s="34" t="n">
        <v>-17.55</v>
      </c>
      <c r="I14" s="34" t="n">
        <v>-44.64</v>
      </c>
      <c r="J14" s="34" t="n">
        <v>-46.58</v>
      </c>
    </row>
    <row r="15" customFormat="false" ht="13.95" hidden="false" customHeight="true" outlineLevel="0" collapsed="false">
      <c r="A15" s="213" t="s">
        <v>160</v>
      </c>
      <c r="B15" s="211" t="n">
        <v>-5849</v>
      </c>
      <c r="C15" s="211" t="n">
        <v>-5919</v>
      </c>
      <c r="D15" s="211" t="n">
        <v>-4860</v>
      </c>
      <c r="E15" s="211" t="n">
        <v>-2059</v>
      </c>
      <c r="F15" s="211" t="n">
        <v>-17139</v>
      </c>
      <c r="G15" s="212"/>
      <c r="H15" s="34" t="n">
        <v>-732.39</v>
      </c>
      <c r="I15" s="34" t="n">
        <v>-193.02</v>
      </c>
      <c r="J15" s="34" t="n">
        <v>-189.56</v>
      </c>
    </row>
    <row r="16" customFormat="false" ht="13.95" hidden="false" customHeight="true" outlineLevel="0" collapsed="false">
      <c r="A16" s="210" t="s">
        <v>161</v>
      </c>
      <c r="B16" s="211" t="n">
        <v>25666</v>
      </c>
      <c r="C16" s="211" t="n">
        <v>28991</v>
      </c>
      <c r="D16" s="211" t="n">
        <v>29565</v>
      </c>
      <c r="E16" s="211" t="n">
        <v>30588</v>
      </c>
      <c r="F16" s="211" t="n">
        <v>31583</v>
      </c>
      <c r="G16" s="212"/>
      <c r="H16" s="34" t="n">
        <v>3.25</v>
      </c>
      <c r="I16" s="34" t="n">
        <v>23.05</v>
      </c>
      <c r="J16" s="34" t="n">
        <v>8.94</v>
      </c>
    </row>
    <row r="17" customFormat="false" ht="13.95" hidden="false" customHeight="true" outlineLevel="0" collapsed="false">
      <c r="A17" s="210" t="s">
        <v>162</v>
      </c>
      <c r="B17" s="211" t="n">
        <v>11971920</v>
      </c>
      <c r="C17" s="211" t="n">
        <v>12299993</v>
      </c>
      <c r="D17" s="211" t="n">
        <v>12391911</v>
      </c>
      <c r="E17" s="211" t="n">
        <v>12060994</v>
      </c>
      <c r="F17" s="211" t="n">
        <v>10181714</v>
      </c>
      <c r="G17" s="212"/>
      <c r="H17" s="34" t="n">
        <v>-15.58</v>
      </c>
      <c r="I17" s="34" t="n">
        <v>-14.95</v>
      </c>
      <c r="J17" s="34" t="n">
        <v>-17.22</v>
      </c>
    </row>
    <row r="18" customFormat="false" ht="13.95" hidden="false" customHeight="true" outlineLevel="0" collapsed="false">
      <c r="A18" s="210" t="s">
        <v>163</v>
      </c>
      <c r="B18" s="211" t="n">
        <v>4001800</v>
      </c>
      <c r="C18" s="211" t="n">
        <v>3606812</v>
      </c>
      <c r="D18" s="211" t="n">
        <v>3407577</v>
      </c>
      <c r="E18" s="211" t="n">
        <v>3241526</v>
      </c>
      <c r="F18" s="211" t="n">
        <v>2947992</v>
      </c>
      <c r="G18" s="212"/>
      <c r="H18" s="34" t="n">
        <v>-9.06</v>
      </c>
      <c r="I18" s="34" t="n">
        <v>-26.33</v>
      </c>
      <c r="J18" s="34" t="n">
        <v>-18.27</v>
      </c>
    </row>
    <row r="19" customFormat="false" ht="13.95" hidden="false" customHeight="true" outlineLevel="0" collapsed="false">
      <c r="A19" s="210" t="s">
        <v>164</v>
      </c>
      <c r="B19" s="211" t="n">
        <v>3852643</v>
      </c>
      <c r="C19" s="211" t="n">
        <v>4166047</v>
      </c>
      <c r="D19" s="211" t="n">
        <v>4381900</v>
      </c>
      <c r="E19" s="211" t="n">
        <v>4264472</v>
      </c>
      <c r="F19" s="211" t="n">
        <v>3432860</v>
      </c>
      <c r="G19" s="212"/>
      <c r="H19" s="34" t="n">
        <v>-19.5</v>
      </c>
      <c r="I19" s="34" t="n">
        <v>-10.9</v>
      </c>
      <c r="J19" s="34" t="n">
        <v>-17.6</v>
      </c>
    </row>
    <row r="20" customFormat="false" ht="13.95" hidden="false" customHeight="true" outlineLevel="0" collapsed="false">
      <c r="A20" s="210" t="s">
        <v>165</v>
      </c>
      <c r="B20" s="211" t="n">
        <v>3933876</v>
      </c>
      <c r="C20" s="211" t="n">
        <v>4392567</v>
      </c>
      <c r="D20" s="211" t="n">
        <v>4416013</v>
      </c>
      <c r="E20" s="211" t="n">
        <v>4349333</v>
      </c>
      <c r="F20" s="211" t="n">
        <v>3670172</v>
      </c>
      <c r="G20" s="212"/>
      <c r="H20" s="34" t="n">
        <v>-15.62</v>
      </c>
      <c r="I20" s="34" t="n">
        <v>-6.7</v>
      </c>
      <c r="J20" s="34" t="n">
        <v>-16.45</v>
      </c>
    </row>
    <row r="21" customFormat="false" ht="13.95" hidden="false" customHeight="true" outlineLevel="0" collapsed="false">
      <c r="A21" s="210" t="s">
        <v>166</v>
      </c>
      <c r="B21" s="211" t="n">
        <v>44477</v>
      </c>
      <c r="C21" s="211" t="n">
        <v>12098</v>
      </c>
      <c r="D21" s="211" t="n">
        <v>47061</v>
      </c>
      <c r="E21" s="211" t="n">
        <v>45419</v>
      </c>
      <c r="F21" s="211" t="n">
        <v>13430</v>
      </c>
      <c r="G21" s="212"/>
      <c r="H21" s="34" t="n">
        <v>-70.43</v>
      </c>
      <c r="I21" s="34" t="n">
        <v>-69.8</v>
      </c>
      <c r="J21" s="34" t="n">
        <v>11.01</v>
      </c>
    </row>
    <row r="22" customFormat="false" ht="13.95" hidden="false" customHeight="true" outlineLevel="0" collapsed="false">
      <c r="A22" s="214" t="s">
        <v>167</v>
      </c>
      <c r="B22" s="211" t="n">
        <v>134868</v>
      </c>
      <c r="C22" s="211" t="n">
        <v>119712</v>
      </c>
      <c r="D22" s="211" t="n">
        <v>135133</v>
      </c>
      <c r="E22" s="211" t="n">
        <v>157817</v>
      </c>
      <c r="F22" s="211" t="n">
        <v>113742</v>
      </c>
      <c r="G22" s="212"/>
      <c r="H22" s="34" t="n">
        <v>-27.93</v>
      </c>
      <c r="I22" s="34" t="n">
        <v>-15.66</v>
      </c>
      <c r="J22" s="34" t="n">
        <v>-4.99</v>
      </c>
    </row>
    <row r="23" customFormat="false" ht="13.95" hidden="false" customHeight="true" outlineLevel="0" collapsed="false">
      <c r="A23" s="210" t="s">
        <v>168</v>
      </c>
      <c r="B23" s="211" t="n">
        <v>4256</v>
      </c>
      <c r="C23" s="211" t="n">
        <v>2757</v>
      </c>
      <c r="D23" s="211" t="n">
        <v>4228</v>
      </c>
      <c r="E23" s="211" t="n">
        <v>2427</v>
      </c>
      <c r="F23" s="211" t="n">
        <v>3518</v>
      </c>
      <c r="G23" s="212"/>
      <c r="H23" s="34" t="n">
        <v>44.95</v>
      </c>
      <c r="I23" s="34" t="n">
        <v>-17.34</v>
      </c>
      <c r="J23" s="34" t="n">
        <v>27.6</v>
      </c>
    </row>
    <row r="24" customFormat="false" ht="13.95" hidden="false" customHeight="true" outlineLevel="0" collapsed="false">
      <c r="A24" s="210" t="s">
        <v>169</v>
      </c>
      <c r="B24" s="211" t="n">
        <v>7661</v>
      </c>
      <c r="C24" s="211" t="n">
        <v>6932</v>
      </c>
      <c r="D24" s="211" t="n">
        <v>6889</v>
      </c>
      <c r="E24" s="211" t="n">
        <v>6279</v>
      </c>
      <c r="F24" s="211" t="n">
        <v>6910</v>
      </c>
      <c r="G24" s="212"/>
      <c r="H24" s="34" t="n">
        <v>10.05</v>
      </c>
      <c r="I24" s="34" t="n">
        <v>-9.8</v>
      </c>
      <c r="J24" s="34" t="n">
        <v>-0.32</v>
      </c>
    </row>
    <row r="25" customFormat="false" ht="13.95" hidden="false" customHeight="true" outlineLevel="0" collapsed="false">
      <c r="A25" s="210" t="s">
        <v>170</v>
      </c>
      <c r="B25" s="211" t="n">
        <v>2</v>
      </c>
      <c r="C25" s="211" t="n">
        <v>2</v>
      </c>
      <c r="D25" s="211" t="n">
        <v>2</v>
      </c>
      <c r="E25" s="211" t="n">
        <v>2</v>
      </c>
      <c r="F25" s="211" t="n">
        <v>2</v>
      </c>
      <c r="G25" s="212"/>
      <c r="H25" s="34" t="n">
        <v>0</v>
      </c>
      <c r="I25" s="34" t="n">
        <v>0</v>
      </c>
      <c r="J25" s="34" t="n">
        <v>0</v>
      </c>
    </row>
    <row r="26" customFormat="false" ht="13.95" hidden="false" customHeight="true" outlineLevel="0" collapsed="false">
      <c r="A26" s="210" t="s">
        <v>171</v>
      </c>
      <c r="B26" s="211" t="n">
        <v>162</v>
      </c>
      <c r="C26" s="211" t="n">
        <v>221</v>
      </c>
      <c r="D26" s="211" t="n">
        <v>154</v>
      </c>
      <c r="E26" s="211" t="n">
        <v>153</v>
      </c>
      <c r="F26" s="211" t="n">
        <v>149</v>
      </c>
      <c r="G26" s="212"/>
      <c r="H26" s="34" t="n">
        <v>-2.61</v>
      </c>
      <c r="I26" s="34" t="n">
        <v>-8.02</v>
      </c>
      <c r="J26" s="34" t="n">
        <v>-32.58</v>
      </c>
    </row>
    <row r="27" customFormat="false" ht="13.95" hidden="false" customHeight="true" outlineLevel="0" collapsed="false">
      <c r="A27" s="210" t="s">
        <v>172</v>
      </c>
      <c r="B27" s="211" t="n">
        <v>903263</v>
      </c>
      <c r="C27" s="211" t="n">
        <v>832069</v>
      </c>
      <c r="D27" s="211" t="n">
        <v>1014588</v>
      </c>
      <c r="E27" s="211" t="n">
        <v>946853</v>
      </c>
      <c r="F27" s="211" t="n">
        <v>951412</v>
      </c>
      <c r="G27" s="212"/>
      <c r="H27" s="34" t="n">
        <v>0.48</v>
      </c>
      <c r="I27" s="34" t="n">
        <v>5.33</v>
      </c>
      <c r="J27" s="34" t="n">
        <v>14.34</v>
      </c>
    </row>
    <row r="28" customFormat="false" ht="13.95" hidden="false" customHeight="true" outlineLevel="0" collapsed="false">
      <c r="A28" s="215" t="s">
        <v>173</v>
      </c>
      <c r="B28" s="216" t="n">
        <v>212640</v>
      </c>
      <c r="C28" s="216" t="n">
        <v>135621</v>
      </c>
      <c r="D28" s="216" t="n">
        <v>214636</v>
      </c>
      <c r="E28" s="216" t="n">
        <v>233031</v>
      </c>
      <c r="F28" s="216" t="n">
        <v>364753</v>
      </c>
      <c r="G28" s="217"/>
      <c r="H28" s="80" t="n">
        <v>56.53</v>
      </c>
      <c r="I28" s="80" t="n">
        <v>71.54</v>
      </c>
      <c r="J28" s="80" t="n">
        <v>168.95</v>
      </c>
    </row>
    <row r="29" customFormat="false" ht="13.95" hidden="false" customHeight="true" outlineLevel="0" collapsed="false">
      <c r="A29" s="218" t="s">
        <v>174</v>
      </c>
      <c r="B29" s="219"/>
      <c r="C29" s="219"/>
      <c r="D29" s="219"/>
      <c r="E29" s="219"/>
      <c r="F29" s="219"/>
      <c r="G29" s="220"/>
      <c r="H29" s="221"/>
      <c r="I29" s="221"/>
      <c r="J29" s="221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222" width="50.86"/>
    <col collapsed="false" customWidth="true" hidden="false" outlineLevel="0" max="6" min="2" style="222" width="9.86"/>
    <col collapsed="false" customWidth="false" hidden="false" outlineLevel="0" max="257" min="7" style="222" width="13.5"/>
  </cols>
  <sheetData>
    <row r="1" customFormat="false" ht="36.75" hidden="false" customHeight="true" outlineLevel="0" collapsed="false">
      <c r="A1" s="223"/>
    </row>
    <row r="2" s="225" customFormat="true" ht="28.2" hidden="false" customHeight="true" outlineLevel="0" collapsed="false">
      <c r="A2" s="224" t="s">
        <v>175</v>
      </c>
      <c r="B2" s="224"/>
      <c r="C2" s="224"/>
      <c r="D2" s="224"/>
      <c r="E2" s="15" t="s">
        <v>176</v>
      </c>
      <c r="F2" s="15"/>
    </row>
    <row r="3" customFormat="false" ht="12" hidden="false" customHeight="true" outlineLevel="0" collapsed="false">
      <c r="A3" s="226" t="s">
        <v>106</v>
      </c>
      <c r="B3" s="227"/>
      <c r="C3" s="227"/>
      <c r="D3" s="227"/>
      <c r="E3" s="227"/>
      <c r="F3" s="227"/>
    </row>
    <row r="4" customFormat="false" ht="13.8" hidden="false" customHeight="false" outlineLevel="0" collapsed="false">
      <c r="A4" s="226"/>
      <c r="B4" s="228" t="n">
        <v>2010</v>
      </c>
      <c r="C4" s="228"/>
      <c r="D4" s="228" t="n">
        <v>2011</v>
      </c>
      <c r="F4" s="228"/>
    </row>
    <row r="5" customFormat="false" ht="30" hidden="false" customHeight="true" outlineLevel="0" collapsed="false">
      <c r="A5" s="229"/>
      <c r="B5" s="230" t="s">
        <v>69</v>
      </c>
      <c r="C5" s="230" t="s">
        <v>70</v>
      </c>
      <c r="D5" s="230" t="s">
        <v>71</v>
      </c>
      <c r="E5" s="230" t="s">
        <v>72</v>
      </c>
      <c r="F5" s="65" t="s">
        <v>69</v>
      </c>
    </row>
    <row r="6" customFormat="false" ht="12.75" hidden="false" customHeight="true" outlineLevel="0" collapsed="false">
      <c r="A6" s="231"/>
      <c r="B6" s="232"/>
      <c r="C6" s="232"/>
      <c r="D6" s="232"/>
      <c r="E6" s="232"/>
    </row>
    <row r="7" customFormat="false" ht="13.95" hidden="false" customHeight="true" outlineLevel="0" collapsed="false">
      <c r="A7" s="207" t="s">
        <v>152</v>
      </c>
      <c r="B7" s="233" t="n">
        <v>100</v>
      </c>
      <c r="C7" s="233" t="n">
        <v>100</v>
      </c>
      <c r="D7" s="233" t="n">
        <v>100</v>
      </c>
      <c r="E7" s="233" t="n">
        <v>100</v>
      </c>
      <c r="F7" s="233" t="n">
        <v>100</v>
      </c>
    </row>
    <row r="8" customFormat="false" ht="13.95" hidden="false" customHeight="true" outlineLevel="0" collapsed="false">
      <c r="A8" s="210" t="s">
        <v>153</v>
      </c>
      <c r="B8" s="233" t="n">
        <v>95.73</v>
      </c>
      <c r="C8" s="233" t="n">
        <v>96.3</v>
      </c>
      <c r="D8" s="233" t="n">
        <v>95.36</v>
      </c>
      <c r="E8" s="233" t="n">
        <v>95.48</v>
      </c>
      <c r="F8" s="233" t="n">
        <v>94.49</v>
      </c>
    </row>
    <row r="9" customFormat="false" ht="13.95" hidden="false" customHeight="true" outlineLevel="0" collapsed="false">
      <c r="A9" s="214" t="s">
        <v>154</v>
      </c>
      <c r="B9" s="233" t="n">
        <v>49.89</v>
      </c>
      <c r="C9" s="233" t="n">
        <v>49.25</v>
      </c>
      <c r="D9" s="233" t="n">
        <v>48.56</v>
      </c>
      <c r="E9" s="233" t="n">
        <v>49.24</v>
      </c>
      <c r="F9" s="233" t="n">
        <v>51.88</v>
      </c>
    </row>
    <row r="10" customFormat="false" ht="13.95" hidden="false" customHeight="true" outlineLevel="0" collapsed="false">
      <c r="A10" s="214" t="s">
        <v>155</v>
      </c>
      <c r="B10" s="233" t="n">
        <v>21.88</v>
      </c>
      <c r="C10" s="233" t="n">
        <v>20.78</v>
      </c>
      <c r="D10" s="233" t="n">
        <v>22.16</v>
      </c>
      <c r="E10" s="233" t="n">
        <v>25.4</v>
      </c>
      <c r="F10" s="233" t="n">
        <v>29.36</v>
      </c>
    </row>
    <row r="11" customFormat="false" ht="13.95" hidden="false" customHeight="true" outlineLevel="0" collapsed="false">
      <c r="A11" s="214" t="s">
        <v>156</v>
      </c>
      <c r="B11" s="233" t="n">
        <v>12.95</v>
      </c>
      <c r="C11" s="233" t="n">
        <v>11.68</v>
      </c>
      <c r="D11" s="233" t="n">
        <v>11.21</v>
      </c>
      <c r="E11" s="233" t="n">
        <v>11.75</v>
      </c>
      <c r="F11" s="233" t="n">
        <v>12.98</v>
      </c>
    </row>
    <row r="12" customFormat="false" ht="13.95" hidden="false" customHeight="true" outlineLevel="0" collapsed="false">
      <c r="A12" s="214" t="s">
        <v>157</v>
      </c>
      <c r="B12" s="233" t="n">
        <v>11.27</v>
      </c>
      <c r="C12" s="233" t="n">
        <v>11.43</v>
      </c>
      <c r="D12" s="233" t="n">
        <v>11.45</v>
      </c>
      <c r="E12" s="233" t="n">
        <v>11.47</v>
      </c>
      <c r="F12" s="233" t="n">
        <v>11.14</v>
      </c>
    </row>
    <row r="13" customFormat="false" ht="13.95" hidden="false" customHeight="true" outlineLevel="0" collapsed="false">
      <c r="A13" s="214" t="s">
        <v>158</v>
      </c>
      <c r="B13" s="233" t="n">
        <v>3.09</v>
      </c>
      <c r="C13" s="233" t="n">
        <v>2.89</v>
      </c>
      <c r="D13" s="233" t="n">
        <v>3.02</v>
      </c>
      <c r="E13" s="233" t="n">
        <v>3.13</v>
      </c>
      <c r="F13" s="233" t="n">
        <v>3.1</v>
      </c>
    </row>
    <row r="14" customFormat="false" ht="13.95" hidden="false" customHeight="true" outlineLevel="0" collapsed="false">
      <c r="A14" s="214" t="s">
        <v>159</v>
      </c>
      <c r="B14" s="233" t="n">
        <v>13.57</v>
      </c>
      <c r="C14" s="233" t="n">
        <v>14.05</v>
      </c>
      <c r="D14" s="233" t="n">
        <v>11.83</v>
      </c>
      <c r="E14" s="233" t="n">
        <v>9.13</v>
      </c>
      <c r="F14" s="233" t="n">
        <v>8.21</v>
      </c>
    </row>
    <row r="15" customFormat="false" ht="13.95" hidden="false" customHeight="true" outlineLevel="0" collapsed="false">
      <c r="A15" s="213" t="s">
        <v>160</v>
      </c>
      <c r="B15" s="233" t="n">
        <v>-0.02</v>
      </c>
      <c r="C15" s="233" t="n">
        <v>-0.02</v>
      </c>
      <c r="D15" s="233" t="n">
        <v>-0.02</v>
      </c>
      <c r="E15" s="233" t="n">
        <v>-0.01</v>
      </c>
      <c r="F15" s="233" t="n">
        <v>-0.07</v>
      </c>
    </row>
    <row r="16" customFormat="false" ht="13.95" hidden="false" customHeight="true" outlineLevel="0" collapsed="false">
      <c r="A16" s="214" t="s">
        <v>161</v>
      </c>
      <c r="B16" s="233" t="n">
        <v>0.1</v>
      </c>
      <c r="C16" s="233" t="n">
        <v>0.11</v>
      </c>
      <c r="D16" s="233" t="n">
        <v>0.11</v>
      </c>
      <c r="E16" s="233" t="n">
        <v>0.12</v>
      </c>
      <c r="F16" s="233" t="n">
        <v>0.13</v>
      </c>
    </row>
    <row r="17" customFormat="false" ht="13.95" hidden="false" customHeight="true" outlineLevel="0" collapsed="false">
      <c r="A17" s="214" t="s">
        <v>162</v>
      </c>
      <c r="B17" s="233" t="n">
        <v>45.81</v>
      </c>
      <c r="C17" s="233" t="n">
        <v>47.03</v>
      </c>
      <c r="D17" s="233" t="n">
        <v>46.78</v>
      </c>
      <c r="E17" s="233" t="n">
        <v>46.22</v>
      </c>
      <c r="F17" s="233" t="n">
        <v>42.59</v>
      </c>
    </row>
    <row r="18" customFormat="false" ht="13.95" hidden="false" customHeight="true" outlineLevel="0" collapsed="false">
      <c r="A18" s="214" t="s">
        <v>163</v>
      </c>
      <c r="B18" s="233" t="n">
        <v>15.31</v>
      </c>
      <c r="C18" s="233" t="n">
        <v>13.79</v>
      </c>
      <c r="D18" s="233" t="n">
        <v>12.86</v>
      </c>
      <c r="E18" s="233" t="n">
        <v>12.42</v>
      </c>
      <c r="F18" s="233" t="n">
        <v>12.33</v>
      </c>
    </row>
    <row r="19" customFormat="false" ht="13.95" hidden="false" customHeight="true" outlineLevel="0" collapsed="false">
      <c r="A19" s="214" t="s">
        <v>164</v>
      </c>
      <c r="B19" s="233" t="n">
        <v>14.74</v>
      </c>
      <c r="C19" s="233" t="n">
        <v>15.93</v>
      </c>
      <c r="D19" s="233" t="n">
        <v>16.54</v>
      </c>
      <c r="E19" s="233" t="n">
        <v>16.34</v>
      </c>
      <c r="F19" s="233" t="n">
        <v>14.36</v>
      </c>
    </row>
    <row r="20" customFormat="false" ht="13.95" hidden="false" customHeight="true" outlineLevel="0" collapsed="false">
      <c r="A20" s="214" t="s">
        <v>165</v>
      </c>
      <c r="B20" s="233" t="n">
        <v>15.05</v>
      </c>
      <c r="C20" s="233" t="n">
        <v>16.79</v>
      </c>
      <c r="D20" s="233" t="n">
        <v>16.67</v>
      </c>
      <c r="E20" s="233" t="n">
        <v>16.67</v>
      </c>
      <c r="F20" s="233" t="n">
        <v>15.35</v>
      </c>
    </row>
    <row r="21" customFormat="false" ht="13.95" hidden="false" customHeight="true" outlineLevel="0" collapsed="false">
      <c r="A21" s="214" t="s">
        <v>166</v>
      </c>
      <c r="B21" s="233" t="n">
        <v>0.17</v>
      </c>
      <c r="C21" s="233" t="n">
        <v>0.05</v>
      </c>
      <c r="D21" s="233" t="n">
        <v>0.18</v>
      </c>
      <c r="E21" s="233" t="n">
        <v>0.17</v>
      </c>
      <c r="F21" s="233" t="n">
        <v>0.06</v>
      </c>
    </row>
    <row r="22" customFormat="false" ht="13.95" hidden="false" customHeight="true" outlineLevel="0" collapsed="false">
      <c r="A22" s="214" t="s">
        <v>167</v>
      </c>
      <c r="B22" s="233" t="n">
        <v>0.52</v>
      </c>
      <c r="C22" s="233" t="n">
        <v>0.46</v>
      </c>
      <c r="D22" s="233" t="n">
        <v>0.51</v>
      </c>
      <c r="E22" s="233" t="n">
        <v>0.6</v>
      </c>
      <c r="F22" s="233" t="n">
        <v>0.48</v>
      </c>
    </row>
    <row r="23" customFormat="false" ht="13.95" hidden="false" customHeight="true" outlineLevel="0" collapsed="false">
      <c r="A23" s="214" t="s">
        <v>168</v>
      </c>
      <c r="B23" s="233" t="n">
        <v>0.02</v>
      </c>
      <c r="C23" s="233" t="n">
        <v>0.01</v>
      </c>
      <c r="D23" s="233" t="n">
        <v>0.02</v>
      </c>
      <c r="E23" s="233" t="n">
        <v>0.01</v>
      </c>
      <c r="F23" s="233" t="n">
        <v>0.01</v>
      </c>
    </row>
    <row r="24" customFormat="false" ht="13.95" hidden="false" customHeight="true" outlineLevel="0" collapsed="false">
      <c r="A24" s="214" t="s">
        <v>169</v>
      </c>
      <c r="B24" s="233" t="n">
        <v>0.03</v>
      </c>
      <c r="C24" s="233" t="n">
        <v>0.03</v>
      </c>
      <c r="D24" s="233" t="n">
        <v>0.03</v>
      </c>
      <c r="E24" s="233" t="n">
        <v>0.02</v>
      </c>
      <c r="F24" s="233" t="n">
        <v>0.03</v>
      </c>
    </row>
    <row r="25" customFormat="false" ht="13.95" hidden="false" customHeight="true" outlineLevel="0" collapsed="false">
      <c r="A25" s="214" t="s">
        <v>170</v>
      </c>
      <c r="B25" s="233" t="n">
        <v>0</v>
      </c>
      <c r="C25" s="233" t="n">
        <v>0</v>
      </c>
      <c r="D25" s="233" t="n">
        <v>0</v>
      </c>
      <c r="E25" s="233" t="n">
        <v>0</v>
      </c>
      <c r="F25" s="233" t="n">
        <v>0</v>
      </c>
    </row>
    <row r="26" customFormat="false" ht="13.95" hidden="false" customHeight="true" outlineLevel="0" collapsed="false">
      <c r="A26" s="214" t="s">
        <v>171</v>
      </c>
      <c r="B26" s="233" t="n">
        <v>0</v>
      </c>
      <c r="C26" s="233" t="n">
        <v>0</v>
      </c>
      <c r="D26" s="233" t="n">
        <v>0</v>
      </c>
      <c r="E26" s="233" t="n">
        <v>0</v>
      </c>
      <c r="F26" s="233" t="n">
        <v>0</v>
      </c>
    </row>
    <row r="27" customFormat="false" ht="13.95" hidden="false" customHeight="true" outlineLevel="0" collapsed="false">
      <c r="A27" s="214" t="s">
        <v>172</v>
      </c>
      <c r="B27" s="233" t="n">
        <v>3.46</v>
      </c>
      <c r="C27" s="233" t="n">
        <v>3.18</v>
      </c>
      <c r="D27" s="233" t="n">
        <v>3.83</v>
      </c>
      <c r="E27" s="233" t="n">
        <v>3.63</v>
      </c>
      <c r="F27" s="233" t="n">
        <v>3.98</v>
      </c>
    </row>
    <row r="28" customFormat="false" ht="13.95" hidden="false" customHeight="true" outlineLevel="0" collapsed="false">
      <c r="A28" s="234" t="s">
        <v>173</v>
      </c>
      <c r="B28" s="235" t="n">
        <v>0.81</v>
      </c>
      <c r="C28" s="235" t="n">
        <v>0.52</v>
      </c>
      <c r="D28" s="235" t="n">
        <v>0.81</v>
      </c>
      <c r="E28" s="235" t="n">
        <v>0.89</v>
      </c>
      <c r="F28" s="235" t="n">
        <v>1.53</v>
      </c>
    </row>
    <row r="29" customFormat="false" ht="13.95" hidden="false" customHeight="true" outlineLevel="0" collapsed="false">
      <c r="A29" s="236" t="s">
        <v>174</v>
      </c>
      <c r="B29" s="237"/>
      <c r="C29" s="237"/>
      <c r="D29" s="237"/>
      <c r="E29" s="237"/>
      <c r="F29" s="237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/>
  <dc:description/>
  <dc:language>en-US</dc:language>
  <cp:lastModifiedBy>Luisa Bailón Chico</cp:lastModifiedBy>
  <cp:lastPrinted>2013-09-02T09:18:35Z</cp:lastPrinted>
  <dcterms:modified xsi:type="dcterms:W3CDTF">2013-09-02T09:18:58Z</dcterms:modified>
  <cp:revision>0</cp:revision>
  <dc:subject/>
  <dc:title/>
</cp:coreProperties>
</file>