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5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30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2</definedName>
    <definedName function="false" hidden="false" localSheetId="16" name="_xlnm.Print_Area" vbProcedure="false">'Cuadro 5.3'!$A$1:$F$22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5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29</definedName>
    <definedName function="false" hidden="false" localSheetId="23" name="_xlnm.Print_Area" vbProcedure="false">'Cuadro 6.5'!$A$1:$F$29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3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D$76</definedName>
    <definedName function="false" hidden="false" localSheetId="29" name="_xlnm.Print_Titles" vbProcedure="false">'Cuadro 8.1'!$1:$5</definedName>
    <definedName function="false" hidden="false" localSheetId="38" name="_xlnm.Print_Area" vbProcedure="false">'Cuadro 8.10'!$A$1:$D$36</definedName>
    <definedName function="false" hidden="false" localSheetId="31" name="_xlnm.Print_Area" vbProcedure="false">'Cuadro 8.3'!$A$1:$D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D$35</definedName>
    <definedName function="false" hidden="false" localSheetId="33" name="_xlnm.Print_Titles" vbProcedure="false">'Cuadro 8.5'!$1:$5</definedName>
    <definedName function="false" hidden="false" localSheetId="34" name="_xlnm.Print_Area" vbProcedure="false">'Cuadro 8.6'!$A$1:$D$36</definedName>
    <definedName function="false" hidden="false" localSheetId="35" name="_xlnm.Print_Area" vbProcedure="false">'Cuadro 8.7'!$A$1:$D$76</definedName>
    <definedName function="false" hidden="false" localSheetId="35" name="_xlnm.Print_Titles" vbProcedure="false">'Cuadro 8.7'!$1:$5</definedName>
    <definedName function="false" hidden="false" localSheetId="36" name="_xlnm.Print_Area" vbProcedure="false">'Cuadro 8.8 '!$A$1:$D$36</definedName>
    <definedName function="false" hidden="false" localSheetId="37" name="_xlnm.Print_Area" vbProcedure="false">'Cuadro 8.9'!$A$1:$D$75</definedName>
    <definedName function="false" hidden="false" localSheetId="37" name="_xlnm.Print_Titles" vbProcedure="false">'Cuadro 8.9'!$1:$5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5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723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 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-</t>
  </si>
  <si>
    <t xml:space="preserve">5. Suscripciones (miles de euros)</t>
  </si>
  <si>
    <t xml:space="preserve">6. Reembolsos (miles de euros)</t>
  </si>
  <si>
    <t xml:space="preserve">7. Suscripciones  netas (miles de euros)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Fondo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Rentabilidad trimestral.</t>
    </r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 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os fondos de inversión inmobiliaria a final de cada trimestre ajustada por las bajas producidas durante el mismo, debido a  fusiones o liquidaciones.
Datos revisados desde el III trimestre 2009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Otros rendimientos incluye, entre otros, diferencias de cambio y otros valores.</t>
    </r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r>
      <rPr>
        <sz val="8"/>
        <rFont val="Myriad Pro"/>
        <family val="2"/>
      </rPr>
      <t xml:space="preserve">4.1.7. Otros rendimientos  </t>
    </r>
    <r>
      <rPr>
        <vertAlign val="superscript"/>
        <sz val="8"/>
        <rFont val="Myriad Pro"/>
        <family val="2"/>
      </rPr>
      <t xml:space="preserve">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Otros rendimientos incluye, entre otros, diferencias de cambio y otros valores.</t>
    </r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 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Sociedades que han remitido estados reservados en la fecha de referencia.</t>
    </r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 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r>
      <rPr>
        <sz val="7"/>
        <rFont val="Myriad Pro"/>
        <family val="2"/>
      </rPr>
      <t xml:space="preserve"> </t>
    </r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Intereses incluidos en cada epígrafe.</t>
    </r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  </t>
    </r>
    <r>
      <rPr>
        <sz val="8"/>
        <rFont val="Myriad Pro"/>
        <family val="2"/>
      </rPr>
      <t xml:space="preserve">      </t>
    </r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derivados.</t>
    </r>
  </si>
  <si>
    <t xml:space="preserve">Distribución de las SICAV según su patrimonio social</t>
  </si>
  <si>
    <t xml:space="preserve">CUADRO 4.7</t>
  </si>
  <si>
    <t xml:space="preserve">Cotas del intervalo: 
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(1)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 : 
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 </t>
    </r>
    <r>
      <rPr>
        <vertAlign val="superscript"/>
        <sz val="8"/>
        <rFont val="Myriad Pro"/>
        <family val="2"/>
      </rPr>
      <t xml:space="preserve">1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Sociedades que han remitido estados reservados.</t>
    </r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 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 2</t>
    </r>
    <r>
      <rPr>
        <sz val="8"/>
        <rFont val="Myriad Pro"/>
        <family val="2"/>
      </rPr>
      <t xml:space="preserve">   </t>
    </r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sociedades de inversión inmobiliaria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sociedades de inversión inmobiliarios</t>
  </si>
  <si>
    <t xml:space="preserve">CUADRO 5.5</t>
  </si>
  <si>
    <r>
      <rPr>
        <sz val="8"/>
        <rFont val="Myriad Pro"/>
        <family val="2"/>
      </rPr>
      <t xml:space="preserve">% sobre patrimonio medio diario 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</t>
    </r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 2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Patrimonio medio diario: Es el cociente entre la suma del patrimonio diario de cada fondo en el trimestre de referencia y el número de días transcurridos durante el trimestre de referencia.</t>
    </r>
  </si>
  <si>
    <t xml:space="preserve">Principales magnitudes de las IIC de inversión libre e IIC de IIC de inversión libre</t>
  </si>
  <si>
    <t xml:space="preserve">CUADRO 6.1</t>
  </si>
  <si>
    <t xml:space="preserve">Lo que 
va de 
año</t>
  </si>
  <si>
    <t xml:space="preserve">IIC de inversión libre</t>
  </si>
  <si>
    <r>
      <rPr>
        <sz val="8"/>
        <rFont val="Myriad Pro"/>
        <family val="2"/>
      </rPr>
      <t xml:space="preserve">1. Número 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 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 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 </t>
    </r>
    <r>
      <rPr>
        <vertAlign val="superscript"/>
        <sz val="8"/>
        <rFont val="Myriad Pro"/>
        <family val="2"/>
      </rPr>
      <t xml:space="preserve">3</t>
    </r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Entidades que han remitido estados reservados.</t>
    </r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Porcentaje sobre patrimonio medio mensual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Porcentaje sobre patrimonio medio diario.</t>
    </r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   </t>
    </r>
  </si>
  <si>
    <t xml:space="preserve">4.2. Total gastos repercutidos (=4.2.1 a 4.2.4)            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IC de inversión libre</t>
  </si>
  <si>
    <t xml:space="preserve">CUADRO 6.5</t>
  </si>
  <si>
    <r>
      <rPr>
        <sz val="8"/>
        <rFont val="Myriad Pro"/>
        <family val="2"/>
      </rPr>
      <t xml:space="preserve">4.1.8. Otros rendimientos 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           </t>
    </r>
  </si>
  <si>
    <r>
      <rPr>
        <vertAlign val="superscript"/>
        <sz val="7"/>
        <rFont val="Myriad Pro"/>
        <family val="2"/>
      </rPr>
      <t xml:space="preserve">(1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r>
      <rPr>
        <vertAlign val="superscript"/>
        <sz val="7"/>
        <rFont val="Myriad Pro"/>
        <family val="2"/>
      </rPr>
      <t xml:space="preserve">(1) </t>
    </r>
    <r>
      <rPr>
        <sz val="7"/>
        <rFont val="Myriad Pro"/>
        <family val="2"/>
      </rPr>
      <t xml:space="preserve">Variación de patrimonio calculada con los estados remitidos por las IIC de inversión libre a final de cada trimestre ajustada por las bajas producidas durante el mismo, debido a  fusiones o liquidaciones.
Datos revisados desde el III trimestre 2009.</t>
    </r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 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 </t>
    </r>
    <r>
      <rPr>
        <b val="true"/>
        <vertAlign val="superscript"/>
        <sz val="8"/>
        <rFont val="Myriad Pro"/>
        <family val="2"/>
      </rPr>
      <t xml:space="preserve">1,2
</t>
    </r>
    <r>
      <rPr>
        <sz val="8"/>
        <rFont val="Myriad Pro"/>
        <family val="2"/>
      </rPr>
      <t xml:space="preserve"> 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se incluyen los  datos de los ETF.</t>
    </r>
  </si>
  <si>
    <r>
      <rPr>
        <vertAlign val="superscript"/>
        <sz val="7"/>
        <rFont val="Myriad Pro"/>
        <family val="2"/>
      </rPr>
      <t xml:space="preserve">(2) </t>
    </r>
    <r>
      <rPr>
        <sz val="7"/>
        <rFont val="Myriad Pro"/>
        <family val="2"/>
      </rPr>
      <t xml:space="preserve">Volumen de inversión: Importe resultante de multiplicar el número de acciones o participaciones en poder de los inversores, al final del período, por su valor en euros en dicha fecha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 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r>
      <rPr>
        <vertAlign val="superscript"/>
        <sz val="7"/>
        <rFont val="Myriad Pro"/>
        <family val="2"/>
      </rPr>
      <t xml:space="preserve">(2)</t>
    </r>
    <r>
      <rPr>
        <sz val="7"/>
        <rFont val="Myriad Pro"/>
        <family val="2"/>
      </rPr>
      <t xml:space="preserve"> No coincide con el cuadro 7.1 por no incluirse los ETF.</t>
    </r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
Número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No incluye IICIICIL ni IICI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9. 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r>
      <rPr>
        <vertAlign val="superscript"/>
        <sz val="7"/>
        <rFont val="Myriad Pro"/>
        <family val="2"/>
      </rPr>
      <t xml:space="preserve">(1)</t>
    </r>
    <r>
      <rPr>
        <sz val="7"/>
        <rFont val="Myriad Pro"/>
        <family val="2"/>
      </rPr>
      <t xml:space="preserve"> Datos con periodicidad semestral.</t>
    </r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Nº entidades según porcentaje del exceso</t>
  </si>
  <si>
    <t xml:space="preserve">&lt;100%</t>
  </si>
  <si>
    <r>
      <rPr>
        <sz val="8"/>
        <rFont val="Arial"/>
        <family val="2"/>
      </rPr>
      <t xml:space="preserve">≥</t>
    </r>
    <r>
      <rPr>
        <sz val="8"/>
        <rFont val="Myriad Pro"/>
        <family val="2"/>
      </rPr>
      <t xml:space="preserve">100- &lt;300%</t>
    </r>
  </si>
  <si>
    <r>
      <rPr>
        <sz val="8"/>
        <rFont val="Arial"/>
        <family val="2"/>
      </rPr>
      <t xml:space="preserve">≥3</t>
    </r>
    <r>
      <rPr>
        <sz val="8"/>
        <rFont val="Myriad Pro"/>
        <family val="2"/>
      </rPr>
      <t xml:space="preserve">00- &lt;500%</t>
    </r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 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r>
      <rPr>
        <sz val="8"/>
        <rFont val="Myriad Pro"/>
        <family val="2"/>
      </rPr>
      <t xml:space="preserve">Nº entidades según su ROE anualizado </t>
    </r>
    <r>
      <rPr>
        <vertAlign val="superscript"/>
        <sz val="8"/>
        <rFont val="Myriad Pro"/>
        <family val="2"/>
      </rPr>
      <t xml:space="preserve">(3)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vertAlign val="superscript"/>
        <sz val="7"/>
        <rFont val="Myriad Pro"/>
        <family val="2"/>
      </rPr>
      <t xml:space="preserve">(2)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 Datos revisados desde diciembre 2008.</t>
    </r>
  </si>
  <si>
    <r>
      <rPr>
        <vertAlign val="superscript"/>
        <sz val="7"/>
        <rFont val="Myriad Pro"/>
        <family val="2"/>
      </rPr>
      <t xml:space="preserve">(3) </t>
    </r>
    <r>
      <rPr>
        <sz val="7"/>
        <rFont val="Myriad Pro"/>
        <family val="2"/>
      </rPr>
      <t xml:space="preserve">SGIIC que han remitido estados reservado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9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sz val="10"/>
      <name val="Arial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vertAlign val="superscript"/>
      <sz val="7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b val="true"/>
      <sz val="9"/>
      <name val="Verdana"/>
      <family val="2"/>
    </font>
    <font>
      <i val="true"/>
      <sz val="7"/>
      <name val="Verdana"/>
      <family val="2"/>
    </font>
    <font>
      <sz val="8"/>
      <name val="Verdana"/>
      <family val="2"/>
    </font>
    <font>
      <sz val="10"/>
      <color rgb="FFFFFFFF"/>
      <name val="Myriad Pro"/>
      <family val="2"/>
    </font>
    <font>
      <sz val="10"/>
      <name val="Verdana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sz val="7"/>
      <name val="Verdana"/>
      <family val="2"/>
    </font>
    <font>
      <sz val="7"/>
      <name val="Arial"/>
      <family val="2"/>
    </font>
    <font>
      <b val="true"/>
      <vertAlign val="superscript"/>
      <sz val="8"/>
      <name val="Myriad Pro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4" fillId="5" borderId="1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6" fillId="4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0" xfId="10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10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0" borderId="0" xfId="10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6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6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6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6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6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7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7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7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7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7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7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8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8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8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8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8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8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8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9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9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7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_Cuadro 1.2" xfId="57"/>
    <cellStyle name="Normal_Cuadro 2.2" xfId="58"/>
    <cellStyle name="Normal_Cuadro 2.2.1" xfId="59"/>
    <cellStyle name="Normal_Cuadro 2.4" xfId="60"/>
    <cellStyle name="Normal_Cuadro 3.1" xfId="61"/>
    <cellStyle name="Normal_Cuadro 3.2" xfId="62"/>
    <cellStyle name="Normal_Cuadro 3.3" xfId="63"/>
    <cellStyle name="Normal_Cuadro 3.4" xfId="64"/>
    <cellStyle name="Normal_Cuadro 3.5" xfId="65"/>
    <cellStyle name="Normal_Cuadro 4.1" xfId="66"/>
    <cellStyle name="Normal_Cuadro 4.2" xfId="67"/>
    <cellStyle name="Normal_Cuadro 4.3" xfId="68"/>
    <cellStyle name="Normal_Cuadro 4.4" xfId="69"/>
    <cellStyle name="Normal_Cuadro 4.5" xfId="70"/>
    <cellStyle name="Normal_Cuadro 4.6" xfId="71"/>
    <cellStyle name="Normal_Cuadro 4.7" xfId="72"/>
    <cellStyle name="Normal_Cuadro 4.8" xfId="73"/>
    <cellStyle name="Normal_Cuadro 5.1" xfId="74"/>
    <cellStyle name="Normal_Cuadro 5.2" xfId="75"/>
    <cellStyle name="Normal_Cuadro 5.3" xfId="76"/>
    <cellStyle name="Normal_Cuadro 5.4" xfId="77"/>
    <cellStyle name="Normal_Cuadro 5.5" xfId="78"/>
    <cellStyle name="Normal_Cuadro 6.1" xfId="79"/>
    <cellStyle name="Normal_Cuadro 6.2" xfId="80"/>
    <cellStyle name="Normal_Cuadro 6.3" xfId="81"/>
    <cellStyle name="Normal_Cuadro 6.4" xfId="82"/>
    <cellStyle name="Normal_Cuadro 6.5" xfId="83"/>
    <cellStyle name="Normal_Cuadro 6.6" xfId="84"/>
    <cellStyle name="Normal_Cuadro 7.1" xfId="85"/>
    <cellStyle name="Normal_Cuadro 7.2" xfId="86"/>
    <cellStyle name="Normal_Cuadro 8.1" xfId="87"/>
    <cellStyle name="Normal_Cuadro 8.10" xfId="88"/>
    <cellStyle name="Normal_Cuadro 8.2" xfId="89"/>
    <cellStyle name="Normal_Cuadro 8.3" xfId="90"/>
    <cellStyle name="Normal_Cuadro 8.4" xfId="91"/>
    <cellStyle name="Normal_Cuadro 8.5" xfId="92"/>
    <cellStyle name="Normal_Cuadro 8.6" xfId="93"/>
    <cellStyle name="Normal_Cuadro 8.7" xfId="94"/>
    <cellStyle name="Normal_Cuadro 8.8" xfId="95"/>
    <cellStyle name="Normal_Cuadro 8.9" xfId="96"/>
    <cellStyle name="Normal_Cuadro 9.1" xfId="97"/>
    <cellStyle name="Normal_Cuadro 9.2" xfId="98"/>
    <cellStyle name="Normal_Cuadro 9.3" xfId="99"/>
    <cellStyle name="Normal_Propuesta continuista series web DEFINITIVA" xfId="100"/>
    <cellStyle name="Note 1" xfId="101"/>
    <cellStyle name="Output" xfId="102"/>
    <cellStyle name="Title" xfId="103"/>
    <cellStyle name="Warning Text" xfId="104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1"/>
    <col collapsed="false" customWidth="false" hidden="false" outlineLevel="0" max="257" min="3" style="1" width="13.37"/>
  </cols>
  <sheetData>
    <row r="2" customFormat="false" ht="18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 t="s">
        <v>1</v>
      </c>
      <c r="B3" s="3" t="s">
        <v>2</v>
      </c>
    </row>
    <row r="4" customFormat="false" ht="13.8" hidden="false" customHeight="false" outlineLevel="0" collapsed="false">
      <c r="A4" s="4"/>
      <c r="B4" s="3"/>
    </row>
    <row r="5" customFormat="false" ht="13.8" hidden="false" customHeight="false" outlineLevel="0" collapsed="false">
      <c r="A5" s="3" t="s">
        <v>3</v>
      </c>
      <c r="B5" s="3" t="s">
        <v>2</v>
      </c>
    </row>
    <row r="6" customFormat="false" ht="13.8" hidden="false" customHeight="false" outlineLevel="0" collapsed="false">
      <c r="A6" s="5" t="s">
        <v>4</v>
      </c>
      <c r="B6" s="3" t="s">
        <v>2</v>
      </c>
    </row>
    <row r="7" customFormat="false" ht="13.8" hidden="false" customHeight="false" outlineLevel="0" collapsed="false">
      <c r="A7" s="5" t="s">
        <v>5</v>
      </c>
      <c r="B7" s="3" t="s">
        <v>2</v>
      </c>
    </row>
    <row r="8" customFormat="false" ht="13.8" hidden="false" customHeight="false" outlineLevel="0" collapsed="false">
      <c r="A8" s="5" t="s">
        <v>6</v>
      </c>
      <c r="B8" s="3" t="s">
        <v>2</v>
      </c>
    </row>
    <row r="9" customFormat="false" ht="13.8" hidden="false" customHeight="false" outlineLevel="0" collapsed="false">
      <c r="A9" s="5" t="s">
        <v>7</v>
      </c>
      <c r="B9" s="3" t="s">
        <v>8</v>
      </c>
    </row>
    <row r="10" customFormat="false" ht="13.8" hidden="false" customHeight="false" outlineLevel="0" collapsed="false">
      <c r="A10" s="5" t="s">
        <v>9</v>
      </c>
      <c r="B10" s="3" t="s">
        <v>8</v>
      </c>
    </row>
    <row r="11" customFormat="false" ht="13.8" hidden="false" customHeight="false" outlineLevel="0" collapsed="false">
      <c r="A11" s="5" t="s">
        <v>10</v>
      </c>
      <c r="B11" s="3" t="s">
        <v>8</v>
      </c>
    </row>
    <row r="12" customFormat="false" ht="13.8" hidden="false" customHeight="false" outlineLevel="0" collapsed="false">
      <c r="A12" s="5" t="s">
        <v>11</v>
      </c>
      <c r="B12" s="3" t="s">
        <v>8</v>
      </c>
    </row>
    <row r="13" customFormat="false" ht="13.8" hidden="false" customHeight="false" outlineLevel="0" collapsed="false">
      <c r="A13" s="5" t="s">
        <v>12</v>
      </c>
      <c r="B13" s="3" t="s">
        <v>8</v>
      </c>
    </row>
    <row r="14" customFormat="false" ht="13.8" hidden="false" customHeight="false" outlineLevel="0" collapsed="false">
      <c r="A14" s="5" t="s">
        <v>13</v>
      </c>
      <c r="B14" s="3" t="s">
        <v>8</v>
      </c>
    </row>
    <row r="15" customFormat="false" ht="13.8" hidden="false" customHeight="false" outlineLevel="0" collapsed="false">
      <c r="A15" s="5" t="s">
        <v>14</v>
      </c>
      <c r="B15" s="3" t="s">
        <v>8</v>
      </c>
    </row>
    <row r="16" customFormat="false" ht="13.8" hidden="false" customHeight="false" outlineLevel="0" collapsed="false">
      <c r="A16" s="5" t="s">
        <v>15</v>
      </c>
      <c r="B16" s="3" t="s">
        <v>8</v>
      </c>
    </row>
    <row r="17" customFormat="false" ht="13.8" hidden="false" customHeight="false" outlineLevel="0" collapsed="false">
      <c r="A17" s="5" t="s">
        <v>16</v>
      </c>
      <c r="B17" s="3" t="s">
        <v>8</v>
      </c>
    </row>
    <row r="18" customFormat="false" ht="13.8" hidden="false" customHeight="false" outlineLevel="0" collapsed="false">
      <c r="A18" s="5" t="s">
        <v>17</v>
      </c>
      <c r="B18" s="3" t="s">
        <v>8</v>
      </c>
    </row>
    <row r="19" customFormat="false" ht="13.8" hidden="false" customHeight="false" outlineLevel="0" collapsed="false">
      <c r="A19" s="6"/>
    </row>
    <row r="20" customFormat="false" ht="13.8" hidden="false" customHeight="false" outlineLevel="0" collapsed="false">
      <c r="A20" s="7" t="s">
        <v>18</v>
      </c>
    </row>
    <row r="21" customFormat="false" ht="13.8" hidden="false" customHeight="false" outlineLevel="0" collapsed="false">
      <c r="A21" s="8" t="s">
        <v>19</v>
      </c>
    </row>
    <row r="22" customFormat="false" ht="13.8" hidden="false" customHeight="false" outlineLevel="0" collapsed="false">
      <c r="A22" s="8" t="s">
        <v>20</v>
      </c>
    </row>
    <row r="23" customFormat="false" ht="13.8" hidden="false" customHeight="false" outlineLevel="0" collapsed="false">
      <c r="A23" s="8" t="s">
        <v>21</v>
      </c>
    </row>
    <row r="24" customFormat="false" ht="13.8" hidden="false" customHeight="false" outlineLevel="0" collapsed="false">
      <c r="A24" s="8" t="s">
        <v>22</v>
      </c>
    </row>
    <row r="25" customFormat="false" ht="13.8" hidden="false" customHeight="false" outlineLevel="0" collapsed="false">
      <c r="A25" s="8" t="s">
        <v>23</v>
      </c>
    </row>
    <row r="26" customFormat="false" ht="13.8" hidden="false" customHeight="false" outlineLevel="0" collapsed="false">
      <c r="A26" s="6"/>
    </row>
    <row r="27" customFormat="false" ht="13.8" hidden="false" customHeight="false" outlineLevel="0" collapsed="false">
      <c r="A27" s="7" t="s">
        <v>24</v>
      </c>
    </row>
    <row r="28" customFormat="false" ht="13.8" hidden="false" customHeight="false" outlineLevel="0" collapsed="false">
      <c r="A28" s="8" t="s">
        <v>25</v>
      </c>
    </row>
    <row r="29" customFormat="false" ht="13.8" hidden="false" customHeight="false" outlineLevel="0" collapsed="false">
      <c r="A29" s="8" t="s">
        <v>26</v>
      </c>
    </row>
    <row r="30" customFormat="false" ht="13.8" hidden="false" customHeight="false" outlineLevel="0" collapsed="false">
      <c r="A30" s="8" t="s">
        <v>27</v>
      </c>
    </row>
    <row r="31" customFormat="false" ht="13.8" hidden="false" customHeight="false" outlineLevel="0" collapsed="false">
      <c r="A31" s="8" t="s">
        <v>28</v>
      </c>
    </row>
    <row r="32" customFormat="false" ht="13.8" hidden="false" customHeight="false" outlineLevel="0" collapsed="false">
      <c r="A32" s="8" t="s">
        <v>29</v>
      </c>
    </row>
    <row r="33" customFormat="false" ht="13.8" hidden="false" customHeight="false" outlineLevel="0" collapsed="false">
      <c r="A33" s="8" t="s">
        <v>30</v>
      </c>
    </row>
    <row r="34" customFormat="false" ht="13.8" hidden="false" customHeight="false" outlineLevel="0" collapsed="false">
      <c r="A34" s="8" t="s">
        <v>31</v>
      </c>
    </row>
    <row r="35" customFormat="false" ht="13.8" hidden="false" customHeight="false" outlineLevel="0" collapsed="false">
      <c r="A35" s="8" t="s">
        <v>32</v>
      </c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7" t="s">
        <v>33</v>
      </c>
    </row>
    <row r="38" customFormat="false" ht="13.8" hidden="false" customHeight="false" outlineLevel="0" collapsed="false">
      <c r="A38" s="8" t="s">
        <v>34</v>
      </c>
    </row>
    <row r="39" customFormat="false" ht="13.8" hidden="false" customHeight="false" outlineLevel="0" collapsed="false">
      <c r="A39" s="8" t="s">
        <v>35</v>
      </c>
    </row>
    <row r="40" customFormat="false" ht="13.8" hidden="false" customHeight="false" outlineLevel="0" collapsed="false">
      <c r="A40" s="8" t="s">
        <v>36</v>
      </c>
    </row>
    <row r="41" customFormat="false" ht="13.8" hidden="false" customHeight="false" outlineLevel="0" collapsed="false">
      <c r="A41" s="8" t="s">
        <v>37</v>
      </c>
    </row>
    <row r="42" customFormat="false" ht="13.8" hidden="false" customHeight="false" outlineLevel="0" collapsed="false">
      <c r="A42" s="8" t="s">
        <v>38</v>
      </c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7" t="s">
        <v>39</v>
      </c>
    </row>
    <row r="45" customFormat="false" ht="13.8" hidden="false" customHeight="false" outlineLevel="0" collapsed="false">
      <c r="A45" s="8" t="s">
        <v>40</v>
      </c>
    </row>
    <row r="46" customFormat="false" ht="13.8" hidden="false" customHeight="false" outlineLevel="0" collapsed="false">
      <c r="A46" s="8" t="s">
        <v>41</v>
      </c>
    </row>
    <row r="47" customFormat="false" ht="13.8" hidden="false" customHeight="false" outlineLevel="0" collapsed="false">
      <c r="A47" s="8" t="s">
        <v>42</v>
      </c>
    </row>
    <row r="48" customFormat="false" ht="13.8" hidden="false" customHeight="false" outlineLevel="0" collapsed="false">
      <c r="A48" s="8" t="s">
        <v>43</v>
      </c>
    </row>
    <row r="49" customFormat="false" ht="13.8" hidden="false" customHeight="false" outlineLevel="0" collapsed="false">
      <c r="A49" s="8" t="s">
        <v>44</v>
      </c>
    </row>
    <row r="50" customFormat="false" ht="13.8" hidden="false" customHeight="false" outlineLevel="0" collapsed="false">
      <c r="A50" s="8" t="s">
        <v>45</v>
      </c>
    </row>
    <row r="51" customFormat="false" ht="13.8" hidden="false" customHeight="false" outlineLevel="0" collapsed="false">
      <c r="A51" s="8" t="s">
        <v>46</v>
      </c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7" t="s">
        <v>47</v>
      </c>
    </row>
    <row r="54" customFormat="false" ht="13.8" hidden="false" customHeight="false" outlineLevel="0" collapsed="false">
      <c r="A54" s="8" t="s">
        <v>48</v>
      </c>
    </row>
    <row r="55" customFormat="false" ht="13.8" hidden="false" customHeight="false" outlineLevel="0" collapsed="false">
      <c r="A55" s="8" t="s">
        <v>49</v>
      </c>
    </row>
    <row r="56" customFormat="false" ht="13.8" hidden="false" customHeight="false" outlineLevel="0" collapsed="false">
      <c r="A56" s="8" t="s">
        <v>50</v>
      </c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7" t="s">
        <v>51</v>
      </c>
    </row>
    <row r="59" customFormat="false" ht="13.8" hidden="false" customHeight="false" outlineLevel="0" collapsed="false">
      <c r="A59" s="8" t="s">
        <v>52</v>
      </c>
    </row>
    <row r="60" customFormat="false" ht="13.8" hidden="false" customHeight="false" outlineLevel="0" collapsed="false">
      <c r="A60" s="8" t="s">
        <v>53</v>
      </c>
    </row>
    <row r="61" customFormat="false" ht="13.8" hidden="false" customHeight="false" outlineLevel="0" collapsed="false">
      <c r="A61" s="8" t="s">
        <v>54</v>
      </c>
    </row>
    <row r="62" customFormat="false" ht="13.8" hidden="false" customHeight="false" outlineLevel="0" collapsed="false">
      <c r="A62" s="8" t="s">
        <v>55</v>
      </c>
    </row>
    <row r="63" customFormat="false" ht="13.8" hidden="false" customHeight="false" outlineLevel="0" collapsed="false">
      <c r="A63" s="8" t="s">
        <v>56</v>
      </c>
    </row>
    <row r="64" customFormat="false" ht="13.8" hidden="false" customHeight="false" outlineLevel="0" collapsed="false">
      <c r="A64" s="8" t="s">
        <v>57</v>
      </c>
    </row>
    <row r="65" customFormat="false" ht="13.8" hidden="false" customHeight="false" outlineLevel="0" collapsed="false">
      <c r="A65" s="8" t="s">
        <v>58</v>
      </c>
    </row>
    <row r="66" customFormat="false" ht="13.8" hidden="false" customHeight="false" outlineLevel="0" collapsed="false">
      <c r="A66" s="8" t="s">
        <v>59</v>
      </c>
    </row>
    <row r="67" customFormat="false" ht="13.8" hidden="false" customHeight="false" outlineLevel="0" collapsed="false">
      <c r="A67" s="8" t="s">
        <v>60</v>
      </c>
    </row>
    <row r="68" customFormat="false" ht="13.8" hidden="false" customHeight="false" outlineLevel="0" collapsed="false">
      <c r="A68" s="8" t="s">
        <v>61</v>
      </c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7" t="s">
        <v>62</v>
      </c>
    </row>
    <row r="71" customFormat="false" ht="13.8" hidden="false" customHeight="false" outlineLevel="0" collapsed="false">
      <c r="A71" s="8" t="s">
        <v>63</v>
      </c>
    </row>
    <row r="72" customFormat="false" ht="13.8" hidden="false" customHeight="false" outlineLevel="0" collapsed="false">
      <c r="A72" s="8" t="s">
        <v>64</v>
      </c>
    </row>
    <row r="73" customFormat="false" ht="13.8" hidden="false" customHeight="false" outlineLevel="0" collapsed="false">
      <c r="A73" s="8" t="s">
        <v>65</v>
      </c>
    </row>
    <row r="74" customFormat="false" ht="13.8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26" width="43.61"/>
    <col collapsed="false" customWidth="true" hidden="false" outlineLevel="0" max="6" min="2" style="226" width="9.86"/>
    <col collapsed="false" customWidth="true" hidden="false" outlineLevel="0" max="7" min="7" style="226" width="0.5"/>
    <col collapsed="false" customWidth="true" hidden="false" outlineLevel="0" max="9" min="8" style="226" width="8.49"/>
    <col collapsed="false" customWidth="false" hidden="false" outlineLevel="0" max="257" min="10" style="226" width="13.37"/>
  </cols>
  <sheetData>
    <row r="1" s="227" customFormat="true" ht="36" hidden="false" customHeight="true" outlineLevel="0" collapsed="false">
      <c r="H1" s="228"/>
      <c r="I1" s="228"/>
    </row>
    <row r="2" s="230" customFormat="true" ht="28.8" hidden="false" customHeight="true" outlineLevel="0" collapsed="false">
      <c r="A2" s="229" t="s">
        <v>177</v>
      </c>
      <c r="B2" s="229"/>
      <c r="C2" s="229"/>
      <c r="D2" s="229"/>
      <c r="E2" s="229"/>
      <c r="F2" s="229"/>
      <c r="G2" s="229"/>
      <c r="H2" s="14" t="s">
        <v>178</v>
      </c>
      <c r="I2" s="14"/>
    </row>
    <row r="3" s="226" customFormat="true" ht="13.8" hidden="false" customHeight="true" outlineLevel="0" collapsed="false">
      <c r="A3" s="231" t="s">
        <v>109</v>
      </c>
      <c r="B3" s="232"/>
      <c r="C3" s="232"/>
      <c r="D3" s="232"/>
      <c r="E3" s="232"/>
      <c r="F3" s="232"/>
      <c r="G3" s="232"/>
      <c r="H3" s="232"/>
      <c r="I3" s="232"/>
    </row>
    <row r="4" s="226" customFormat="true" ht="13.8" hidden="false" customHeight="true" outlineLevel="0" collapsed="false">
      <c r="A4" s="233"/>
      <c r="B4" s="234" t="n">
        <v>2010</v>
      </c>
      <c r="C4" s="234"/>
      <c r="D4" s="234"/>
      <c r="E4" s="234" t="n">
        <v>2011</v>
      </c>
      <c r="F4" s="234"/>
      <c r="G4" s="235"/>
      <c r="H4" s="236" t="s">
        <v>68</v>
      </c>
      <c r="I4" s="236"/>
    </row>
    <row r="5" s="226" customFormat="true" ht="31.8" hidden="false" customHeight="true" outlineLevel="0" collapsed="false">
      <c r="A5" s="237"/>
      <c r="B5" s="238" t="s">
        <v>69</v>
      </c>
      <c r="C5" s="238" t="s">
        <v>70</v>
      </c>
      <c r="D5" s="238" t="s">
        <v>71</v>
      </c>
      <c r="E5" s="238" t="s">
        <v>72</v>
      </c>
      <c r="F5" s="238" t="s">
        <v>69</v>
      </c>
      <c r="G5" s="239"/>
      <c r="H5" s="240" t="s">
        <v>73</v>
      </c>
      <c r="I5" s="240" t="s">
        <v>74</v>
      </c>
    </row>
    <row r="6" s="226" customFormat="true" ht="12" hidden="false" customHeight="true" outlineLevel="0" collapsed="false">
      <c r="A6" s="241"/>
      <c r="B6" s="242"/>
      <c r="C6" s="242"/>
      <c r="D6" s="242"/>
      <c r="E6" s="242"/>
      <c r="F6" s="242"/>
      <c r="G6" s="239"/>
      <c r="H6" s="243"/>
      <c r="I6" s="243"/>
    </row>
    <row r="7" s="226" customFormat="true" ht="12" hidden="false" customHeight="true" outlineLevel="0" collapsed="false">
      <c r="A7" s="244" t="s">
        <v>179</v>
      </c>
      <c r="B7" s="112" t="n">
        <v>-814943</v>
      </c>
      <c r="C7" s="112" t="n">
        <v>528958</v>
      </c>
      <c r="D7" s="112" t="n">
        <v>23447</v>
      </c>
      <c r="E7" s="112" t="n">
        <v>336401</v>
      </c>
      <c r="F7" s="112" t="n">
        <v>-395992</v>
      </c>
      <c r="G7" s="245"/>
      <c r="H7" s="34" t="s">
        <v>80</v>
      </c>
      <c r="I7" s="34" t="n">
        <v>-51.41</v>
      </c>
    </row>
    <row r="8" s="248" customFormat="true" ht="12" hidden="false" customHeight="true" outlineLevel="0" collapsed="false">
      <c r="A8" s="246" t="s">
        <v>180</v>
      </c>
      <c r="B8" s="115" t="n">
        <v>130713</v>
      </c>
      <c r="C8" s="115" t="n">
        <v>-255471</v>
      </c>
      <c r="D8" s="115" t="n">
        <v>-356516</v>
      </c>
      <c r="E8" s="115" t="n">
        <v>-74638</v>
      </c>
      <c r="F8" s="115" t="n">
        <v>-266305</v>
      </c>
      <c r="G8" s="247"/>
      <c r="H8" s="34" t="n">
        <v>256.8</v>
      </c>
      <c r="I8" s="34" t="s">
        <v>80</v>
      </c>
    </row>
    <row r="9" s="248" customFormat="true" ht="12" hidden="false" customHeight="true" outlineLevel="0" collapsed="false">
      <c r="A9" s="249" t="s">
        <v>112</v>
      </c>
      <c r="B9" s="118" t="n">
        <v>-1996</v>
      </c>
      <c r="C9" s="118" t="n">
        <v>-10650</v>
      </c>
      <c r="D9" s="118" t="n">
        <v>-25114</v>
      </c>
      <c r="E9" s="118" t="n">
        <v>-591</v>
      </c>
      <c r="F9" s="118" t="n">
        <v>-6601</v>
      </c>
      <c r="G9" s="247"/>
      <c r="H9" s="34" t="s">
        <v>80</v>
      </c>
      <c r="I9" s="34" t="n">
        <v>230.71</v>
      </c>
      <c r="J9" s="250"/>
    </row>
    <row r="10" s="248" customFormat="true" ht="12" hidden="false" customHeight="true" outlineLevel="0" collapsed="false">
      <c r="A10" s="249" t="s">
        <v>181</v>
      </c>
      <c r="B10" s="115" t="n">
        <v>-943660</v>
      </c>
      <c r="C10" s="115" t="n">
        <v>795079</v>
      </c>
      <c r="D10" s="115" t="n">
        <v>405076</v>
      </c>
      <c r="E10" s="115" t="n">
        <v>411628</v>
      </c>
      <c r="F10" s="115" t="n">
        <v>-123086</v>
      </c>
      <c r="G10" s="247"/>
      <c r="H10" s="34" t="s">
        <v>80</v>
      </c>
      <c r="I10" s="34" t="n">
        <v>-86.96</v>
      </c>
    </row>
    <row r="11" s="248" customFormat="true" ht="12" hidden="false" customHeight="true" outlineLevel="0" collapsed="false">
      <c r="A11" s="249" t="s">
        <v>182</v>
      </c>
      <c r="B11" s="115" t="n">
        <v>-885224</v>
      </c>
      <c r="C11" s="115" t="n">
        <v>847998</v>
      </c>
      <c r="D11" s="115" t="n">
        <v>460840</v>
      </c>
      <c r="E11" s="115" t="n">
        <v>465373</v>
      </c>
      <c r="F11" s="115" t="n">
        <v>-63091</v>
      </c>
      <c r="G11" s="247"/>
      <c r="H11" s="34" t="s">
        <v>80</v>
      </c>
      <c r="I11" s="34" t="n">
        <v>-92.87</v>
      </c>
    </row>
    <row r="12" s="248" customFormat="true" ht="12" hidden="false" customHeight="true" outlineLevel="0" collapsed="false">
      <c r="A12" s="249" t="s">
        <v>183</v>
      </c>
      <c r="B12" s="115" t="n">
        <v>75620</v>
      </c>
      <c r="C12" s="115" t="n">
        <v>80617</v>
      </c>
      <c r="D12" s="115" t="n">
        <v>82960</v>
      </c>
      <c r="E12" s="115" t="n">
        <v>83294</v>
      </c>
      <c r="F12" s="115" t="n">
        <v>90318</v>
      </c>
      <c r="G12" s="247"/>
      <c r="H12" s="34" t="n">
        <v>8.43</v>
      </c>
      <c r="I12" s="34" t="n">
        <v>19.44</v>
      </c>
    </row>
    <row r="13" s="248" customFormat="true" ht="12" hidden="false" customHeight="true" outlineLevel="0" collapsed="false">
      <c r="A13" s="249" t="s">
        <v>184</v>
      </c>
      <c r="B13" s="115" t="n">
        <v>127429</v>
      </c>
      <c r="C13" s="115" t="n">
        <v>52337</v>
      </c>
      <c r="D13" s="115" t="n">
        <v>58355</v>
      </c>
      <c r="E13" s="115" t="n">
        <v>36894</v>
      </c>
      <c r="F13" s="115" t="n">
        <v>136264</v>
      </c>
      <c r="G13" s="247"/>
      <c r="H13" s="34" t="n">
        <v>269.34</v>
      </c>
      <c r="I13" s="34" t="n">
        <v>6.93</v>
      </c>
    </row>
    <row r="14" s="248" customFormat="true" ht="12" hidden="false" customHeight="true" outlineLevel="0" collapsed="false">
      <c r="A14" s="246" t="s">
        <v>185</v>
      </c>
      <c r="B14" s="115" t="n">
        <v>-103698</v>
      </c>
      <c r="C14" s="115" t="n">
        <v>67833</v>
      </c>
      <c r="D14" s="115" t="n">
        <v>-115710</v>
      </c>
      <c r="E14" s="115" t="n">
        <v>28692</v>
      </c>
      <c r="F14" s="115" t="n">
        <v>-16877</v>
      </c>
      <c r="G14" s="247"/>
      <c r="H14" s="34" t="s">
        <v>80</v>
      </c>
      <c r="I14" s="34" t="n">
        <v>-83.72</v>
      </c>
    </row>
    <row r="15" s="248" customFormat="true" ht="12" hidden="false" customHeight="true" outlineLevel="0" collapsed="false">
      <c r="A15" s="246" t="s">
        <v>186</v>
      </c>
      <c r="B15" s="115" t="n">
        <v>-868239</v>
      </c>
      <c r="C15" s="115" t="n">
        <v>526796</v>
      </c>
      <c r="D15" s="115" t="n">
        <v>201388</v>
      </c>
      <c r="E15" s="115" t="n">
        <v>330421</v>
      </c>
      <c r="F15" s="115" t="n">
        <v>-230877</v>
      </c>
      <c r="G15" s="251"/>
      <c r="H15" s="34" t="s">
        <v>80</v>
      </c>
      <c r="I15" s="34" t="n">
        <v>-73.41</v>
      </c>
    </row>
    <row r="16" s="248" customFormat="true" ht="12" hidden="false" customHeight="true" outlineLevel="0" collapsed="false">
      <c r="A16" s="246" t="s">
        <v>187</v>
      </c>
      <c r="B16" s="115" t="n">
        <v>10791</v>
      </c>
      <c r="C16" s="115" t="n">
        <v>1390</v>
      </c>
      <c r="D16" s="115" t="n">
        <v>-4103</v>
      </c>
      <c r="E16" s="115" t="n">
        <v>-2817</v>
      </c>
      <c r="F16" s="115" t="n">
        <v>489</v>
      </c>
      <c r="G16" s="251"/>
      <c r="H16" s="34" t="s">
        <v>80</v>
      </c>
      <c r="I16" s="34" t="n">
        <v>-95.47</v>
      </c>
    </row>
    <row r="17" s="248" customFormat="true" ht="12" hidden="false" customHeight="true" outlineLevel="0" collapsed="false">
      <c r="A17" s="246" t="s">
        <v>188</v>
      </c>
      <c r="B17" s="115" t="n">
        <v>-65834</v>
      </c>
      <c r="C17" s="115" t="n">
        <v>78351</v>
      </c>
      <c r="D17" s="115" t="n">
        <v>206326</v>
      </c>
      <c r="E17" s="115" t="n">
        <v>-36451</v>
      </c>
      <c r="F17" s="115" t="n">
        <v>-66886</v>
      </c>
      <c r="G17" s="251"/>
      <c r="H17" s="34" t="n">
        <v>83.5</v>
      </c>
      <c r="I17" s="34" t="n">
        <v>1.6</v>
      </c>
    </row>
    <row r="18" s="248" customFormat="true" ht="12" hidden="false" customHeight="true" outlineLevel="0" collapsed="false">
      <c r="A18" s="246" t="s">
        <v>189</v>
      </c>
      <c r="B18" s="115" t="n">
        <v>-69231</v>
      </c>
      <c r="C18" s="115" t="n">
        <v>52579</v>
      </c>
      <c r="D18" s="115" t="n">
        <v>16597</v>
      </c>
      <c r="E18" s="115" t="n">
        <v>47678</v>
      </c>
      <c r="F18" s="115" t="n">
        <v>24163</v>
      </c>
      <c r="G18" s="251"/>
      <c r="H18" s="34" t="n">
        <v>-49.32</v>
      </c>
      <c r="I18" s="34" t="s">
        <v>80</v>
      </c>
    </row>
    <row r="19" s="248" customFormat="true" ht="12" hidden="false" customHeight="true" outlineLevel="0" collapsed="false">
      <c r="A19" s="249" t="s">
        <v>190</v>
      </c>
      <c r="B19" s="115" t="n">
        <v>7939</v>
      </c>
      <c r="C19" s="115" t="n">
        <v>-11905</v>
      </c>
      <c r="D19" s="115" t="n">
        <v>15027</v>
      </c>
      <c r="E19" s="115" t="n">
        <v>-22338</v>
      </c>
      <c r="F19" s="115" t="n">
        <v>315</v>
      </c>
      <c r="G19" s="251"/>
      <c r="H19" s="34" t="s">
        <v>80</v>
      </c>
      <c r="I19" s="34" t="n">
        <v>-96.03</v>
      </c>
    </row>
    <row r="20" s="226" customFormat="true" ht="12" hidden="false" customHeight="true" outlineLevel="0" collapsed="false">
      <c r="A20" s="249" t="s">
        <v>191</v>
      </c>
      <c r="B20" s="115" t="n">
        <v>59985</v>
      </c>
      <c r="C20" s="115" t="n">
        <v>54906</v>
      </c>
      <c r="D20" s="115" t="n">
        <v>58331</v>
      </c>
      <c r="E20" s="115" t="n">
        <v>55894</v>
      </c>
      <c r="F20" s="115" t="n">
        <v>61761</v>
      </c>
      <c r="G20" s="251"/>
      <c r="H20" s="34" t="n">
        <v>10.5</v>
      </c>
      <c r="I20" s="34" t="n">
        <v>2.96</v>
      </c>
    </row>
    <row r="21" s="226" customFormat="true" ht="12" hidden="false" customHeight="true" outlineLevel="0" collapsed="false">
      <c r="A21" s="249" t="s">
        <v>192</v>
      </c>
      <c r="B21" s="115" t="n">
        <v>30353</v>
      </c>
      <c r="C21" s="115" t="n">
        <v>33516</v>
      </c>
      <c r="D21" s="115" t="n">
        <v>35398</v>
      </c>
      <c r="E21" s="115" t="n">
        <v>33964</v>
      </c>
      <c r="F21" s="115" t="n">
        <v>30807</v>
      </c>
      <c r="G21" s="251"/>
      <c r="H21" s="34" t="n">
        <v>-9.3</v>
      </c>
      <c r="I21" s="34" t="n">
        <v>1.5</v>
      </c>
    </row>
    <row r="22" s="226" customFormat="true" ht="12" hidden="false" customHeight="true" outlineLevel="0" collapsed="false">
      <c r="A22" s="249" t="s">
        <v>193</v>
      </c>
      <c r="B22" s="115" t="n">
        <v>5471</v>
      </c>
      <c r="C22" s="115" t="n">
        <v>5469</v>
      </c>
      <c r="D22" s="115" t="n">
        <v>5537</v>
      </c>
      <c r="E22" s="115" t="n">
        <v>5426</v>
      </c>
      <c r="F22" s="115" t="n">
        <v>5388</v>
      </c>
      <c r="G22" s="231"/>
      <c r="H22" s="34" t="n">
        <v>-0.7</v>
      </c>
      <c r="I22" s="34" t="n">
        <v>-1.52</v>
      </c>
    </row>
    <row r="23" s="226" customFormat="true" ht="12" hidden="false" customHeight="true" outlineLevel="0" collapsed="false">
      <c r="A23" s="249" t="s">
        <v>194</v>
      </c>
      <c r="B23" s="115" t="n">
        <v>24161</v>
      </c>
      <c r="C23" s="115" t="n">
        <v>15920</v>
      </c>
      <c r="D23" s="115" t="n">
        <v>17396</v>
      </c>
      <c r="E23" s="115" t="n">
        <v>16504</v>
      </c>
      <c r="F23" s="115" t="n">
        <v>25567</v>
      </c>
      <c r="G23" s="231"/>
      <c r="H23" s="34" t="n">
        <v>54.91</v>
      </c>
      <c r="I23" s="34" t="n">
        <v>5.82</v>
      </c>
    </row>
    <row r="24" s="226" customFormat="true" ht="12" hidden="false" customHeight="true" outlineLevel="0" collapsed="false">
      <c r="A24" s="249" t="s">
        <v>131</v>
      </c>
      <c r="B24" s="115" t="n">
        <v>1548</v>
      </c>
      <c r="C24" s="115" t="n">
        <v>1987</v>
      </c>
      <c r="D24" s="115" t="n">
        <v>2567</v>
      </c>
      <c r="E24" s="115" t="n">
        <v>2146</v>
      </c>
      <c r="F24" s="115" t="n">
        <v>1769</v>
      </c>
      <c r="G24" s="231"/>
      <c r="H24" s="34" t="n">
        <v>-17.57</v>
      </c>
      <c r="I24" s="34" t="n">
        <v>14.28</v>
      </c>
    </row>
    <row r="25" s="226" customFormat="true" ht="12" hidden="false" customHeight="true" outlineLevel="0" collapsed="false">
      <c r="A25" s="249" t="s">
        <v>132</v>
      </c>
      <c r="B25" s="115" t="n">
        <v>8</v>
      </c>
      <c r="C25" s="115" t="n">
        <v>3</v>
      </c>
      <c r="D25" s="115" t="n">
        <v>7</v>
      </c>
      <c r="E25" s="115" t="n">
        <v>60</v>
      </c>
      <c r="F25" s="115" t="n">
        <v>22</v>
      </c>
      <c r="G25" s="231"/>
      <c r="H25" s="34" t="n">
        <v>-63.33</v>
      </c>
      <c r="I25" s="34" t="n">
        <v>175</v>
      </c>
    </row>
    <row r="26" s="226" customFormat="true" ht="12" hidden="false" customHeight="true" outlineLevel="0" collapsed="false">
      <c r="A26" s="249" t="s">
        <v>133</v>
      </c>
      <c r="B26" s="115" t="n">
        <v>957</v>
      </c>
      <c r="C26" s="115" t="n">
        <v>950</v>
      </c>
      <c r="D26" s="115" t="n">
        <v>1082</v>
      </c>
      <c r="E26" s="115" t="n">
        <v>1110</v>
      </c>
      <c r="F26" s="115" t="n">
        <v>1262</v>
      </c>
      <c r="G26" s="252"/>
      <c r="H26" s="34" t="n">
        <v>13.69</v>
      </c>
      <c r="I26" s="34" t="n">
        <v>31.87</v>
      </c>
    </row>
    <row r="27" s="226" customFormat="true" ht="12" hidden="false" customHeight="true" outlineLevel="0" collapsed="false">
      <c r="A27" s="249" t="s">
        <v>134</v>
      </c>
      <c r="B27" s="115" t="n">
        <v>584</v>
      </c>
      <c r="C27" s="115" t="n">
        <v>1034</v>
      </c>
      <c r="D27" s="115" t="n">
        <v>1478</v>
      </c>
      <c r="E27" s="115" t="n">
        <v>976</v>
      </c>
      <c r="F27" s="115" t="n">
        <v>485</v>
      </c>
      <c r="G27" s="252"/>
      <c r="H27" s="34" t="n">
        <v>-50.31</v>
      </c>
      <c r="I27" s="34" t="n">
        <v>-16.95</v>
      </c>
    </row>
    <row r="28" s="226" customFormat="true" ht="21.6" hidden="false" customHeight="false" outlineLevel="0" collapsed="false">
      <c r="A28" s="249" t="s">
        <v>195</v>
      </c>
      <c r="B28" s="118" t="n">
        <v>0</v>
      </c>
      <c r="C28" s="115" t="n">
        <v>0</v>
      </c>
      <c r="D28" s="115" t="n">
        <v>1</v>
      </c>
      <c r="E28" s="115" t="n">
        <v>2</v>
      </c>
      <c r="F28" s="115" t="n">
        <v>-2</v>
      </c>
      <c r="G28" s="252"/>
      <c r="H28" s="42" t="s">
        <v>80</v>
      </c>
      <c r="I28" s="42" t="s">
        <v>80</v>
      </c>
    </row>
    <row r="29" s="226" customFormat="true" ht="30" hidden="false" customHeight="true" outlineLevel="0" collapsed="false">
      <c r="A29" s="121" t="s">
        <v>196</v>
      </c>
      <c r="B29" s="121"/>
      <c r="C29" s="121"/>
      <c r="D29" s="121"/>
      <c r="E29" s="121"/>
      <c r="F29" s="121"/>
      <c r="G29" s="121"/>
      <c r="H29" s="121"/>
      <c r="I29" s="121"/>
    </row>
    <row r="30" s="226" customFormat="true" ht="12.75" hidden="false" customHeight="true" outlineLevel="0" collapsed="false">
      <c r="A30" s="122" t="s">
        <v>136</v>
      </c>
      <c r="B30" s="122"/>
      <c r="C30" s="122"/>
      <c r="D30" s="122"/>
      <c r="E30" s="122"/>
      <c r="F30" s="122"/>
      <c r="G30" s="122"/>
      <c r="H30" s="122"/>
      <c r="I30" s="122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253" width="55.86"/>
    <col collapsed="false" customWidth="true" hidden="false" outlineLevel="0" max="6" min="2" style="253" width="8.99"/>
    <col collapsed="false" customWidth="false" hidden="false" outlineLevel="0" max="257" min="7" style="253" width="13.37"/>
  </cols>
  <sheetData>
    <row r="1" s="255" customFormat="true" ht="36" hidden="false" customHeight="true" outlineLevel="0" collapsed="false">
      <c r="A1" s="254"/>
    </row>
    <row r="2" s="257" customFormat="true" ht="28.8" hidden="false" customHeight="true" outlineLevel="0" collapsed="false">
      <c r="A2" s="256" t="s">
        <v>197</v>
      </c>
      <c r="B2" s="256"/>
      <c r="C2" s="256"/>
      <c r="D2" s="256"/>
      <c r="E2" s="14" t="s">
        <v>198</v>
      </c>
      <c r="F2" s="14"/>
    </row>
    <row r="3" s="253" customFormat="true" ht="13.8" hidden="false" customHeight="true" outlineLevel="0" collapsed="false">
      <c r="A3" s="258" t="s">
        <v>139</v>
      </c>
      <c r="B3" s="259"/>
      <c r="C3" s="259"/>
      <c r="D3" s="259"/>
      <c r="E3" s="259"/>
      <c r="F3" s="259"/>
    </row>
    <row r="4" s="253" customFormat="true" ht="13.8" hidden="false" customHeight="true" outlineLevel="0" collapsed="false">
      <c r="A4" s="260"/>
      <c r="B4" s="261" t="n">
        <v>2010</v>
      </c>
      <c r="C4" s="261"/>
      <c r="D4" s="261"/>
      <c r="E4" s="261" t="n">
        <v>2011</v>
      </c>
      <c r="F4" s="261"/>
    </row>
    <row r="5" s="253" customFormat="true" ht="31.8" hidden="false" customHeight="true" outlineLevel="0" collapsed="false">
      <c r="A5" s="262"/>
      <c r="B5" s="263" t="s">
        <v>69</v>
      </c>
      <c r="C5" s="263" t="s">
        <v>70</v>
      </c>
      <c r="D5" s="263" t="s">
        <v>71</v>
      </c>
      <c r="E5" s="263" t="s">
        <v>72</v>
      </c>
      <c r="F5" s="263" t="s">
        <v>69</v>
      </c>
    </row>
    <row r="6" s="253" customFormat="true" ht="12" hidden="false" customHeight="true" outlineLevel="0" collapsed="false">
      <c r="A6" s="264"/>
    </row>
    <row r="7" s="253" customFormat="true" ht="12" hidden="false" customHeight="true" outlineLevel="0" collapsed="false">
      <c r="A7" s="244" t="s">
        <v>199</v>
      </c>
      <c r="B7" s="265" t="n">
        <v>-3.02</v>
      </c>
      <c r="C7" s="265" t="n">
        <v>2.03</v>
      </c>
      <c r="D7" s="265" t="n">
        <v>0.09</v>
      </c>
      <c r="E7" s="265" t="n">
        <v>1.28051242879407</v>
      </c>
      <c r="F7" s="265" t="n">
        <v>-1.52</v>
      </c>
    </row>
    <row r="8" s="267" customFormat="true" ht="12" hidden="false" customHeight="true" outlineLevel="0" collapsed="false">
      <c r="A8" s="246" t="s">
        <v>180</v>
      </c>
      <c r="B8" s="266" t="n">
        <v>0.6</v>
      </c>
      <c r="C8" s="266" t="n">
        <v>-0.98</v>
      </c>
      <c r="D8" s="266" t="n">
        <v>-1.37</v>
      </c>
      <c r="E8" s="266" t="n">
        <v>-0.284102382678631</v>
      </c>
      <c r="F8" s="266" t="n">
        <v>-1.02</v>
      </c>
    </row>
    <row r="9" s="267" customFormat="true" ht="12" hidden="false" customHeight="true" outlineLevel="0" collapsed="false">
      <c r="A9" s="249" t="s">
        <v>112</v>
      </c>
      <c r="B9" s="266" t="n">
        <v>-0.01</v>
      </c>
      <c r="C9" s="266" t="n">
        <v>-0.04</v>
      </c>
      <c r="D9" s="266" t="n">
        <v>-0.1</v>
      </c>
      <c r="E9" s="266" t="n">
        <v>0</v>
      </c>
      <c r="F9" s="266" t="n">
        <v>-0.03</v>
      </c>
    </row>
    <row r="10" s="267" customFormat="true" ht="12" hidden="false" customHeight="true" outlineLevel="0" collapsed="false">
      <c r="A10" s="249" t="s">
        <v>181</v>
      </c>
      <c r="B10" s="266" t="n">
        <v>-3.61</v>
      </c>
      <c r="C10" s="266" t="n">
        <v>3.06</v>
      </c>
      <c r="D10" s="266" t="n">
        <v>1.55</v>
      </c>
      <c r="E10" s="266" t="n">
        <v>1.57</v>
      </c>
      <c r="F10" s="266" t="n">
        <v>-0.47</v>
      </c>
    </row>
    <row r="11" s="267" customFormat="true" ht="12" hidden="false" customHeight="true" outlineLevel="0" collapsed="false">
      <c r="A11" s="249" t="s">
        <v>182</v>
      </c>
      <c r="B11" s="266" t="n">
        <v>-3.38</v>
      </c>
      <c r="C11" s="266" t="n">
        <v>3.26</v>
      </c>
      <c r="D11" s="266" t="n">
        <v>1.77</v>
      </c>
      <c r="E11" s="266" t="n">
        <v>1.77</v>
      </c>
      <c r="F11" s="266" t="n">
        <v>-0.24</v>
      </c>
    </row>
    <row r="12" s="267" customFormat="true" ht="12" hidden="false" customHeight="true" outlineLevel="0" collapsed="false">
      <c r="A12" s="249" t="s">
        <v>183</v>
      </c>
      <c r="B12" s="266" t="n">
        <v>0.29</v>
      </c>
      <c r="C12" s="266" t="n">
        <v>0.31</v>
      </c>
      <c r="D12" s="266" t="n">
        <v>0.32</v>
      </c>
      <c r="E12" s="266" t="n">
        <v>0.32</v>
      </c>
      <c r="F12" s="266" t="n">
        <v>0.35</v>
      </c>
    </row>
    <row r="13" s="267" customFormat="true" ht="12" hidden="false" customHeight="true" outlineLevel="0" collapsed="false">
      <c r="A13" s="249" t="s">
        <v>184</v>
      </c>
      <c r="B13" s="266" t="n">
        <v>0.49</v>
      </c>
      <c r="C13" s="266" t="n">
        <v>0.2</v>
      </c>
      <c r="D13" s="266" t="n">
        <v>0.22</v>
      </c>
      <c r="E13" s="266" t="n">
        <v>0.14</v>
      </c>
      <c r="F13" s="266" t="n">
        <v>0.52</v>
      </c>
    </row>
    <row r="14" s="267" customFormat="true" ht="12" hidden="false" customHeight="true" outlineLevel="0" collapsed="false">
      <c r="A14" s="246" t="s">
        <v>185</v>
      </c>
      <c r="B14" s="266" t="n">
        <v>-0.4</v>
      </c>
      <c r="C14" s="266" t="n">
        <v>0.26</v>
      </c>
      <c r="D14" s="266" t="n">
        <v>-0.44</v>
      </c>
      <c r="E14" s="266" t="n">
        <v>0.11</v>
      </c>
      <c r="F14" s="266" t="n">
        <v>-0.06</v>
      </c>
    </row>
    <row r="15" s="267" customFormat="true" ht="12" hidden="false" customHeight="true" outlineLevel="0" collapsed="false">
      <c r="A15" s="246" t="s">
        <v>186</v>
      </c>
      <c r="B15" s="266" t="n">
        <v>-3.32</v>
      </c>
      <c r="C15" s="266" t="n">
        <v>2.03</v>
      </c>
      <c r="D15" s="266" t="n">
        <v>0.77</v>
      </c>
      <c r="E15" s="266" t="n">
        <v>1.26</v>
      </c>
      <c r="F15" s="266" t="n">
        <v>-0.88</v>
      </c>
    </row>
    <row r="16" s="267" customFormat="true" ht="12" hidden="false" customHeight="true" outlineLevel="0" collapsed="false">
      <c r="A16" s="246" t="s">
        <v>187</v>
      </c>
      <c r="B16" s="266" t="n">
        <v>0.04</v>
      </c>
      <c r="C16" s="266" t="n">
        <v>0.01</v>
      </c>
      <c r="D16" s="266" t="n">
        <v>-0.02</v>
      </c>
      <c r="E16" s="266" t="n">
        <v>-0.01</v>
      </c>
      <c r="F16" s="266" t="n">
        <v>0</v>
      </c>
    </row>
    <row r="17" s="267" customFormat="true" ht="12" hidden="false" customHeight="true" outlineLevel="0" collapsed="false">
      <c r="A17" s="246" t="s">
        <v>188</v>
      </c>
      <c r="B17" s="266" t="n">
        <v>-0.25</v>
      </c>
      <c r="C17" s="266" t="n">
        <v>0.3</v>
      </c>
      <c r="D17" s="266" t="n">
        <v>0.79</v>
      </c>
      <c r="E17" s="266" t="n">
        <v>-0.14</v>
      </c>
      <c r="F17" s="266" t="n">
        <v>-0.26</v>
      </c>
    </row>
    <row r="18" s="267" customFormat="true" ht="12" hidden="false" customHeight="true" outlineLevel="0" collapsed="false">
      <c r="A18" s="246" t="s">
        <v>189</v>
      </c>
      <c r="B18" s="266" t="n">
        <v>-0.26</v>
      </c>
      <c r="C18" s="266" t="n">
        <v>0.2</v>
      </c>
      <c r="D18" s="266" t="n">
        <v>0.06</v>
      </c>
      <c r="E18" s="266" t="n">
        <v>0.18</v>
      </c>
      <c r="F18" s="266" t="n">
        <v>0.09</v>
      </c>
    </row>
    <row r="19" s="267" customFormat="true" ht="12" hidden="false" customHeight="true" outlineLevel="0" collapsed="false">
      <c r="A19" s="246" t="s">
        <v>200</v>
      </c>
      <c r="B19" s="266" t="n">
        <v>0.03</v>
      </c>
      <c r="C19" s="266" t="n">
        <v>-0.05</v>
      </c>
      <c r="D19" s="266" t="n">
        <v>0.06</v>
      </c>
      <c r="E19" s="266" t="n">
        <v>-0.09</v>
      </c>
      <c r="F19" s="266" t="n">
        <v>0</v>
      </c>
    </row>
    <row r="20" s="253" customFormat="true" ht="12" hidden="false" customHeight="true" outlineLevel="0" collapsed="false">
      <c r="A20" s="249" t="s">
        <v>191</v>
      </c>
      <c r="B20" s="266" t="n">
        <v>0.23</v>
      </c>
      <c r="C20" s="266" t="n">
        <v>0.21</v>
      </c>
      <c r="D20" s="266" t="n">
        <v>0.22</v>
      </c>
      <c r="E20" s="266" t="n">
        <v>0.21</v>
      </c>
      <c r="F20" s="266" t="n">
        <v>0.24</v>
      </c>
    </row>
    <row r="21" s="253" customFormat="true" ht="12" hidden="false" customHeight="true" outlineLevel="0" collapsed="false">
      <c r="A21" s="246" t="s">
        <v>192</v>
      </c>
      <c r="B21" s="266" t="n">
        <v>0.12</v>
      </c>
      <c r="C21" s="266" t="n">
        <v>0.13</v>
      </c>
      <c r="D21" s="266" t="n">
        <v>0.14</v>
      </c>
      <c r="E21" s="266" t="n">
        <v>0.13</v>
      </c>
      <c r="F21" s="266" t="n">
        <v>0.12</v>
      </c>
    </row>
    <row r="22" s="253" customFormat="true" ht="12" hidden="false" customHeight="true" outlineLevel="0" collapsed="false">
      <c r="A22" s="246" t="s">
        <v>193</v>
      </c>
      <c r="B22" s="266" t="n">
        <v>0.02</v>
      </c>
      <c r="C22" s="266" t="n">
        <v>0.02</v>
      </c>
      <c r="D22" s="266" t="n">
        <v>0.02</v>
      </c>
      <c r="E22" s="266" t="n">
        <v>0.02</v>
      </c>
      <c r="F22" s="266" t="n">
        <v>0.02</v>
      </c>
    </row>
    <row r="23" s="253" customFormat="true" ht="12" hidden="false" customHeight="true" outlineLevel="0" collapsed="false">
      <c r="A23" s="246" t="s">
        <v>194</v>
      </c>
      <c r="B23" s="266" t="n">
        <v>0.09</v>
      </c>
      <c r="C23" s="266" t="n">
        <v>0.06</v>
      </c>
      <c r="D23" s="266" t="n">
        <v>0.07</v>
      </c>
      <c r="E23" s="266" t="n">
        <v>0.06</v>
      </c>
      <c r="F23" s="266" t="n">
        <v>0.1</v>
      </c>
    </row>
    <row r="24" s="253" customFormat="true" ht="12" hidden="false" customHeight="true" outlineLevel="0" collapsed="false">
      <c r="A24" s="246" t="s">
        <v>131</v>
      </c>
      <c r="B24" s="266" t="n">
        <v>0.01</v>
      </c>
      <c r="C24" s="266" t="n">
        <v>0.01</v>
      </c>
      <c r="D24" s="266" t="n">
        <v>0.01</v>
      </c>
      <c r="E24" s="266" t="n">
        <v>0.01</v>
      </c>
      <c r="F24" s="266" t="n">
        <v>0.01</v>
      </c>
    </row>
    <row r="25" s="253" customFormat="true" ht="12" hidden="false" customHeight="true" outlineLevel="0" collapsed="false">
      <c r="A25" s="246" t="s">
        <v>132</v>
      </c>
      <c r="B25" s="266" t="n">
        <v>0</v>
      </c>
      <c r="C25" s="266" t="n">
        <v>0</v>
      </c>
      <c r="D25" s="266" t="n">
        <v>0</v>
      </c>
      <c r="E25" s="266" t="n">
        <v>0</v>
      </c>
      <c r="F25" s="266" t="n">
        <v>0</v>
      </c>
    </row>
    <row r="26" s="253" customFormat="true" ht="12" hidden="false" customHeight="true" outlineLevel="0" collapsed="false">
      <c r="A26" s="246" t="s">
        <v>133</v>
      </c>
      <c r="B26" s="266" t="n">
        <v>0</v>
      </c>
      <c r="C26" s="266" t="n">
        <v>0</v>
      </c>
      <c r="D26" s="266" t="n">
        <v>0</v>
      </c>
      <c r="E26" s="266" t="n">
        <v>0</v>
      </c>
      <c r="F26" s="266" t="n">
        <v>0</v>
      </c>
    </row>
    <row r="27" s="253" customFormat="true" ht="12" hidden="false" customHeight="true" outlineLevel="0" collapsed="false">
      <c r="A27" s="246" t="s">
        <v>134</v>
      </c>
      <c r="B27" s="266" t="n">
        <v>0</v>
      </c>
      <c r="C27" s="266" t="n">
        <v>0</v>
      </c>
      <c r="D27" s="266" t="n">
        <v>0.01</v>
      </c>
      <c r="E27" s="266" t="n">
        <v>0</v>
      </c>
      <c r="F27" s="266" t="n">
        <v>0</v>
      </c>
    </row>
    <row r="28" s="253" customFormat="true" ht="21.6" hidden="false" customHeight="false" outlineLevel="0" collapsed="false">
      <c r="A28" s="249" t="s">
        <v>195</v>
      </c>
      <c r="B28" s="266" t="n">
        <v>0</v>
      </c>
      <c r="C28" s="266" t="n">
        <v>0</v>
      </c>
      <c r="D28" s="266" t="n">
        <v>0</v>
      </c>
      <c r="E28" s="266" t="n">
        <v>0</v>
      </c>
      <c r="F28" s="266" t="n">
        <v>0</v>
      </c>
    </row>
    <row r="29" s="253" customFormat="true" ht="24" hidden="false" customHeight="true" outlineLevel="0" collapsed="false">
      <c r="A29" s="268" t="s">
        <v>142</v>
      </c>
      <c r="B29" s="268"/>
      <c r="C29" s="268"/>
      <c r="D29" s="268"/>
      <c r="E29" s="268"/>
      <c r="F29" s="268"/>
    </row>
    <row r="30" s="253" customFormat="true" ht="12.75" hidden="false" customHeight="true" outlineLevel="0" collapsed="false">
      <c r="A30" s="269" t="s">
        <v>136</v>
      </c>
      <c r="B30" s="269"/>
      <c r="C30" s="269"/>
      <c r="D30" s="269"/>
      <c r="E30" s="269"/>
      <c r="F30" s="269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270" width="43.11"/>
    <col collapsed="false" customWidth="true" hidden="false" outlineLevel="0" max="6" min="2" style="270" width="8.99"/>
    <col collapsed="false" customWidth="true" hidden="false" outlineLevel="0" max="7" min="7" style="271" width="0.5"/>
    <col collapsed="false" customWidth="true" hidden="false" outlineLevel="0" max="8" min="8" style="270" width="9.37"/>
    <col collapsed="false" customWidth="true" hidden="false" outlineLevel="0" max="9" min="9" style="270" width="8.49"/>
    <col collapsed="false" customWidth="true" hidden="false" outlineLevel="0" max="10" min="10" style="270" width="7.5"/>
    <col collapsed="false" customWidth="false" hidden="false" outlineLevel="0" max="257" min="11" style="270" width="13.5"/>
  </cols>
  <sheetData>
    <row r="1" s="272" customFormat="true" ht="30" hidden="false" customHeight="true" outlineLevel="0" collapsed="false">
      <c r="G1" s="273"/>
    </row>
    <row r="2" s="275" customFormat="true" ht="28.8" hidden="false" customHeight="true" outlineLevel="0" collapsed="false">
      <c r="A2" s="274" t="s">
        <v>201</v>
      </c>
      <c r="B2" s="274"/>
      <c r="C2" s="274"/>
      <c r="D2" s="274"/>
      <c r="E2" s="274"/>
      <c r="F2" s="274"/>
      <c r="G2" s="274"/>
      <c r="H2" s="274"/>
      <c r="I2" s="14" t="s">
        <v>202</v>
      </c>
      <c r="J2" s="14"/>
    </row>
    <row r="3" customFormat="false" ht="13.8" hidden="false" customHeight="true" outlineLevel="0" collapsed="false">
      <c r="A3" s="276" t="s">
        <v>203</v>
      </c>
      <c r="B3" s="277"/>
      <c r="C3" s="277"/>
      <c r="D3" s="277"/>
      <c r="E3" s="277"/>
      <c r="F3" s="277"/>
      <c r="G3" s="277"/>
      <c r="H3" s="277"/>
      <c r="I3" s="277"/>
      <c r="J3" s="277"/>
    </row>
    <row r="4" customFormat="false" ht="13.8" hidden="false" customHeight="true" outlineLevel="0" collapsed="false">
      <c r="B4" s="278" t="n">
        <v>2010</v>
      </c>
      <c r="C4" s="278"/>
      <c r="D4" s="278"/>
      <c r="E4" s="278" t="n">
        <v>2011</v>
      </c>
      <c r="F4" s="278"/>
      <c r="G4" s="279"/>
      <c r="H4" s="280" t="s">
        <v>68</v>
      </c>
      <c r="I4" s="280"/>
      <c r="J4" s="280"/>
    </row>
    <row r="5" customFormat="false" ht="31.8" hidden="false" customHeight="true" outlineLevel="0" collapsed="false">
      <c r="A5" s="281"/>
      <c r="B5" s="282" t="s">
        <v>69</v>
      </c>
      <c r="C5" s="282" t="s">
        <v>70</v>
      </c>
      <c r="D5" s="282" t="s">
        <v>71</v>
      </c>
      <c r="E5" s="282" t="s">
        <v>72</v>
      </c>
      <c r="F5" s="282" t="s">
        <v>69</v>
      </c>
      <c r="G5" s="283"/>
      <c r="H5" s="284" t="s">
        <v>73</v>
      </c>
      <c r="I5" s="284" t="s">
        <v>74</v>
      </c>
      <c r="J5" s="284" t="s">
        <v>75</v>
      </c>
    </row>
    <row r="6" customFormat="false" ht="12" hidden="false" customHeight="true" outlineLevel="0" collapsed="false">
      <c r="A6" s="276"/>
      <c r="B6" s="285"/>
      <c r="C6" s="285"/>
      <c r="D6" s="285"/>
      <c r="E6" s="285"/>
      <c r="F6" s="285"/>
      <c r="G6" s="283"/>
      <c r="H6" s="286"/>
      <c r="I6" s="286"/>
      <c r="J6" s="286"/>
    </row>
    <row r="7" customFormat="false" ht="12" hidden="false" customHeight="true" outlineLevel="0" collapsed="false">
      <c r="A7" s="287" t="s">
        <v>204</v>
      </c>
      <c r="B7" s="288" t="n">
        <v>4340497</v>
      </c>
      <c r="C7" s="288" t="n">
        <v>4001800</v>
      </c>
      <c r="D7" s="288" t="n">
        <v>3606812</v>
      </c>
      <c r="E7" s="288" t="n">
        <v>3407577</v>
      </c>
      <c r="F7" s="288" t="n">
        <v>3241526</v>
      </c>
      <c r="G7" s="289"/>
      <c r="H7" s="34" t="n">
        <v>-4.87</v>
      </c>
      <c r="I7" s="34" t="n">
        <v>-25.32</v>
      </c>
      <c r="J7" s="34" t="n">
        <v>-10.13</v>
      </c>
    </row>
    <row r="8" s="292" customFormat="true" ht="12" hidden="false" customHeight="true" outlineLevel="0" collapsed="false">
      <c r="A8" s="290" t="s">
        <v>205</v>
      </c>
      <c r="B8" s="291" t="n">
        <v>4082450</v>
      </c>
      <c r="C8" s="291" t="n">
        <v>3764727</v>
      </c>
      <c r="D8" s="291" t="n">
        <v>3391812</v>
      </c>
      <c r="E8" s="291" t="n">
        <v>3221932</v>
      </c>
      <c r="F8" s="288" t="n">
        <v>3070790</v>
      </c>
      <c r="G8" s="289"/>
      <c r="H8" s="34" t="n">
        <v>-4.69</v>
      </c>
      <c r="I8" s="34" t="n">
        <v>-24.78</v>
      </c>
      <c r="J8" s="34" t="n">
        <v>-9.46</v>
      </c>
    </row>
    <row r="9" s="292" customFormat="true" ht="12" hidden="false" customHeight="true" outlineLevel="0" collapsed="false">
      <c r="A9" s="290" t="s">
        <v>206</v>
      </c>
      <c r="B9" s="291" t="n">
        <v>16346</v>
      </c>
      <c r="C9" s="291" t="n">
        <v>17012</v>
      </c>
      <c r="D9" s="291" t="n">
        <v>28863</v>
      </c>
      <c r="E9" s="291" t="n">
        <v>30753</v>
      </c>
      <c r="F9" s="291" t="n">
        <v>21442</v>
      </c>
      <c r="G9" s="289"/>
      <c r="H9" s="34" t="n">
        <v>-30.28</v>
      </c>
      <c r="I9" s="34" t="n">
        <v>31.18</v>
      </c>
      <c r="J9" s="34" t="n">
        <v>-25.71</v>
      </c>
    </row>
    <row r="10" s="292" customFormat="true" ht="12" hidden="false" customHeight="true" outlineLevel="0" collapsed="false">
      <c r="A10" s="290" t="s">
        <v>207</v>
      </c>
      <c r="B10" s="291" t="n">
        <v>207091</v>
      </c>
      <c r="C10" s="291" t="n">
        <v>186355</v>
      </c>
      <c r="D10" s="291" t="n">
        <v>142494</v>
      </c>
      <c r="E10" s="291" t="n">
        <v>127378</v>
      </c>
      <c r="F10" s="291" t="n">
        <v>120278</v>
      </c>
      <c r="G10" s="289"/>
      <c r="H10" s="34" t="n">
        <v>-5.57</v>
      </c>
      <c r="I10" s="34" t="n">
        <v>-41.92</v>
      </c>
      <c r="J10" s="34" t="n">
        <v>-15.59</v>
      </c>
    </row>
    <row r="11" s="292" customFormat="true" ht="12" hidden="false" customHeight="true" outlineLevel="0" collapsed="false">
      <c r="A11" s="290" t="s">
        <v>208</v>
      </c>
      <c r="B11" s="291" t="n">
        <v>72</v>
      </c>
      <c r="C11" s="291" t="n">
        <v>69</v>
      </c>
      <c r="D11" s="291" t="n">
        <v>79</v>
      </c>
      <c r="E11" s="291" t="n">
        <v>0</v>
      </c>
      <c r="F11" s="291" t="n">
        <v>0</v>
      </c>
      <c r="G11" s="289"/>
      <c r="H11" s="34" t="n">
        <v>0</v>
      </c>
      <c r="I11" s="34" t="n">
        <v>-100</v>
      </c>
      <c r="J11" s="34" t="n">
        <v>-100</v>
      </c>
    </row>
    <row r="12" s="292" customFormat="true" ht="12" hidden="false" customHeight="true" outlineLevel="0" collapsed="false">
      <c r="A12" s="290" t="s">
        <v>209</v>
      </c>
      <c r="B12" s="291" t="n">
        <v>34538</v>
      </c>
      <c r="C12" s="291" t="n">
        <v>33636</v>
      </c>
      <c r="D12" s="291" t="n">
        <v>43564</v>
      </c>
      <c r="E12" s="291" t="n">
        <v>27514</v>
      </c>
      <c r="F12" s="291" t="n">
        <v>29016</v>
      </c>
      <c r="G12" s="289"/>
      <c r="H12" s="34" t="n">
        <v>5.46</v>
      </c>
      <c r="I12" s="34" t="n">
        <v>-15.99</v>
      </c>
      <c r="J12" s="34" t="n">
        <v>-33.39</v>
      </c>
    </row>
    <row r="13" s="292" customFormat="true" ht="12" hidden="false" customHeight="true" outlineLevel="0" collapsed="false">
      <c r="A13" s="293"/>
      <c r="B13" s="294"/>
      <c r="C13" s="294"/>
      <c r="D13" s="294"/>
      <c r="E13" s="294"/>
      <c r="F13" s="294"/>
      <c r="G13" s="289"/>
      <c r="H13" s="295"/>
      <c r="I13" s="295"/>
      <c r="J13" s="295"/>
    </row>
    <row r="14" customFormat="false" ht="12" hidden="false" customHeight="true" outlineLevel="0" collapsed="false">
      <c r="A14" s="287" t="s">
        <v>210</v>
      </c>
      <c r="B14" s="288" t="n">
        <v>3793272</v>
      </c>
      <c r="C14" s="288" t="n">
        <v>3852643</v>
      </c>
      <c r="D14" s="288" t="n">
        <v>4166047</v>
      </c>
      <c r="E14" s="288" t="n">
        <v>4381900</v>
      </c>
      <c r="F14" s="288" t="n">
        <v>4264472</v>
      </c>
      <c r="G14" s="289"/>
      <c r="H14" s="34" t="n">
        <v>-2.68</v>
      </c>
      <c r="I14" s="34" t="n">
        <v>12.42</v>
      </c>
      <c r="J14" s="34" t="n">
        <v>2.362</v>
      </c>
    </row>
    <row r="15" s="292" customFormat="true" ht="12" hidden="false" customHeight="true" outlineLevel="0" collapsed="false">
      <c r="A15" s="290" t="s">
        <v>211</v>
      </c>
      <c r="B15" s="291" t="n">
        <v>2113905</v>
      </c>
      <c r="C15" s="291" t="n">
        <v>2169132</v>
      </c>
      <c r="D15" s="291" t="n">
        <v>2262382</v>
      </c>
      <c r="E15" s="291" t="n">
        <v>2364739</v>
      </c>
      <c r="F15" s="291" t="n">
        <v>2337345</v>
      </c>
      <c r="G15" s="289"/>
      <c r="H15" s="34" t="n">
        <v>-1.16</v>
      </c>
      <c r="I15" s="34" t="n">
        <v>10.57</v>
      </c>
      <c r="J15" s="34" t="n">
        <v>3.31</v>
      </c>
    </row>
    <row r="16" s="292" customFormat="true" ht="12" hidden="false" customHeight="true" outlineLevel="0" collapsed="false">
      <c r="A16" s="290" t="s">
        <v>212</v>
      </c>
      <c r="B16" s="291" t="n">
        <v>260319</v>
      </c>
      <c r="C16" s="291" t="n">
        <v>269156</v>
      </c>
      <c r="D16" s="291" t="n">
        <v>304174</v>
      </c>
      <c r="E16" s="291" t="n">
        <v>341397</v>
      </c>
      <c r="F16" s="291" t="n">
        <v>343650</v>
      </c>
      <c r="G16" s="289"/>
      <c r="H16" s="34" t="n">
        <v>0.66</v>
      </c>
      <c r="I16" s="34" t="n">
        <v>32.01</v>
      </c>
      <c r="J16" s="34" t="n">
        <v>12.98</v>
      </c>
    </row>
    <row r="17" s="292" customFormat="true" ht="12" hidden="false" customHeight="true" outlineLevel="0" collapsed="false">
      <c r="A17" s="290" t="s">
        <v>213</v>
      </c>
      <c r="B17" s="291" t="n">
        <v>1055396</v>
      </c>
      <c r="C17" s="291" t="n">
        <v>1058330</v>
      </c>
      <c r="D17" s="291" t="n">
        <v>1198613</v>
      </c>
      <c r="E17" s="291" t="n">
        <v>1243264</v>
      </c>
      <c r="F17" s="291" t="n">
        <v>1155673</v>
      </c>
      <c r="G17" s="289"/>
      <c r="H17" s="34" t="n">
        <v>-7.05</v>
      </c>
      <c r="I17" s="34" t="n">
        <v>9.5</v>
      </c>
      <c r="J17" s="34" t="n">
        <v>-3.58</v>
      </c>
    </row>
    <row r="18" s="292" customFormat="true" ht="12" hidden="false" customHeight="true" outlineLevel="0" collapsed="false">
      <c r="A18" s="290" t="s">
        <v>214</v>
      </c>
      <c r="B18" s="291" t="n">
        <v>10204</v>
      </c>
      <c r="C18" s="291" t="n">
        <v>10723</v>
      </c>
      <c r="D18" s="291" t="n">
        <v>16151</v>
      </c>
      <c r="E18" s="291" t="n">
        <v>21386</v>
      </c>
      <c r="F18" s="291" t="n">
        <v>23367</v>
      </c>
      <c r="G18" s="289"/>
      <c r="H18" s="34" t="n">
        <v>9.26</v>
      </c>
      <c r="I18" s="34" t="n">
        <v>129</v>
      </c>
      <c r="J18" s="34" t="n">
        <v>44.68</v>
      </c>
    </row>
    <row r="19" s="292" customFormat="true" ht="12" hidden="false" customHeight="true" outlineLevel="0" collapsed="false">
      <c r="A19" s="290" t="s">
        <v>215</v>
      </c>
      <c r="B19" s="291" t="n">
        <v>353448</v>
      </c>
      <c r="C19" s="291" t="n">
        <v>345302</v>
      </c>
      <c r="D19" s="291" t="n">
        <v>384727</v>
      </c>
      <c r="E19" s="291" t="n">
        <v>411114</v>
      </c>
      <c r="F19" s="291" t="n">
        <v>404437</v>
      </c>
      <c r="G19" s="289"/>
      <c r="H19" s="34" t="n">
        <v>-1.62</v>
      </c>
      <c r="I19" s="34" t="n">
        <v>14.43</v>
      </c>
      <c r="J19" s="34" t="n">
        <v>5.12</v>
      </c>
    </row>
    <row r="20" customFormat="false" ht="12" hidden="false" customHeight="true" outlineLevel="0" collapsed="false">
      <c r="A20" s="293"/>
      <c r="B20" s="294"/>
      <c r="C20" s="294"/>
      <c r="D20" s="294"/>
      <c r="E20" s="294"/>
      <c r="F20" s="294"/>
      <c r="G20" s="289"/>
      <c r="H20" s="296"/>
      <c r="I20" s="296"/>
      <c r="J20" s="296"/>
    </row>
    <row r="21" s="292" customFormat="true" ht="12" hidden="false" customHeight="true" outlineLevel="0" collapsed="false">
      <c r="A21" s="287" t="s">
        <v>216</v>
      </c>
      <c r="B21" s="288" t="n">
        <v>3816266</v>
      </c>
      <c r="C21" s="288" t="n">
        <v>3933876</v>
      </c>
      <c r="D21" s="288" t="n">
        <v>4392567</v>
      </c>
      <c r="E21" s="288" t="n">
        <v>4416013</v>
      </c>
      <c r="F21" s="288" t="n">
        <v>4349333</v>
      </c>
      <c r="G21" s="289"/>
      <c r="H21" s="34" t="n">
        <v>-1.52</v>
      </c>
      <c r="I21" s="34" t="n">
        <v>13.96</v>
      </c>
      <c r="J21" s="34" t="n">
        <v>-0.99</v>
      </c>
    </row>
    <row r="22" s="292" customFormat="true" ht="12" hidden="false" customHeight="true" outlineLevel="0" collapsed="false">
      <c r="A22" s="290" t="s">
        <v>217</v>
      </c>
      <c r="B22" s="291" t="n">
        <v>2644082</v>
      </c>
      <c r="C22" s="291" t="n">
        <v>2754230</v>
      </c>
      <c r="D22" s="291" t="n">
        <v>2910957</v>
      </c>
      <c r="E22" s="291" t="n">
        <v>2952235</v>
      </c>
      <c r="F22" s="291" t="n">
        <v>2938269</v>
      </c>
      <c r="G22" s="289"/>
      <c r="H22" s="34" t="n">
        <v>-0.48</v>
      </c>
      <c r="I22" s="34" t="n">
        <v>11.12</v>
      </c>
      <c r="J22" s="34" t="n">
        <v>0.93</v>
      </c>
    </row>
    <row r="23" s="292" customFormat="true" ht="12" hidden="false" customHeight="true" outlineLevel="0" collapsed="false">
      <c r="A23" s="290" t="s">
        <v>218</v>
      </c>
      <c r="B23" s="291" t="n">
        <v>38540</v>
      </c>
      <c r="C23" s="291" t="n">
        <v>39852</v>
      </c>
      <c r="D23" s="291" t="n">
        <v>55730</v>
      </c>
      <c r="E23" s="291" t="n">
        <v>55679</v>
      </c>
      <c r="F23" s="291" t="n">
        <v>46285</v>
      </c>
      <c r="G23" s="289"/>
      <c r="H23" s="34" t="n">
        <v>-16.87</v>
      </c>
      <c r="I23" s="34" t="n">
        <v>20.1</v>
      </c>
      <c r="J23" s="34" t="n">
        <v>-16.95</v>
      </c>
    </row>
    <row r="24" s="292" customFormat="true" ht="12" hidden="false" customHeight="true" outlineLevel="0" collapsed="false">
      <c r="A24" s="290" t="s">
        <v>219</v>
      </c>
      <c r="B24" s="291" t="n">
        <v>1091487</v>
      </c>
      <c r="C24" s="291" t="n">
        <v>1100582</v>
      </c>
      <c r="D24" s="291" t="n">
        <v>1376028</v>
      </c>
      <c r="E24" s="291" t="n">
        <v>1360622</v>
      </c>
      <c r="F24" s="291" t="n">
        <v>1319054</v>
      </c>
      <c r="G24" s="289"/>
      <c r="H24" s="34" t="n">
        <v>-3.06</v>
      </c>
      <c r="I24" s="34" t="n">
        <v>20.85</v>
      </c>
      <c r="J24" s="34" t="n">
        <v>-4.14</v>
      </c>
    </row>
    <row r="25" s="292" customFormat="true" ht="12" hidden="false" customHeight="true" outlineLevel="0" collapsed="false">
      <c r="A25" s="290" t="s">
        <v>220</v>
      </c>
      <c r="B25" s="291" t="n">
        <v>29349</v>
      </c>
      <c r="C25" s="291" t="n">
        <v>24611</v>
      </c>
      <c r="D25" s="291" t="n">
        <v>35162</v>
      </c>
      <c r="E25" s="291" t="n">
        <v>31313</v>
      </c>
      <c r="F25" s="291" t="n">
        <v>30769</v>
      </c>
      <c r="G25" s="289"/>
      <c r="H25" s="34" t="n">
        <v>-1.74</v>
      </c>
      <c r="I25" s="34" t="n">
        <v>4.84</v>
      </c>
      <c r="J25" s="34" t="n">
        <v>-12.49</v>
      </c>
    </row>
    <row r="26" customFormat="false" ht="12" hidden="false" customHeight="true" outlineLevel="0" collapsed="false">
      <c r="A26" s="290" t="s">
        <v>221</v>
      </c>
      <c r="B26" s="291" t="n">
        <v>12807</v>
      </c>
      <c r="C26" s="291" t="n">
        <v>14601</v>
      </c>
      <c r="D26" s="291" t="n">
        <v>14690</v>
      </c>
      <c r="E26" s="291" t="n">
        <v>16164</v>
      </c>
      <c r="F26" s="291" t="n">
        <v>14956</v>
      </c>
      <c r="G26" s="289"/>
      <c r="H26" s="34" t="n">
        <v>-7.47</v>
      </c>
      <c r="I26" s="34" t="n">
        <v>16.78</v>
      </c>
      <c r="J26" s="34" t="n">
        <v>1.81</v>
      </c>
    </row>
    <row r="27" s="292" customFormat="true" ht="12" hidden="false" customHeight="true" outlineLevel="0" collapsed="false">
      <c r="A27" s="293"/>
      <c r="B27" s="297"/>
      <c r="C27" s="297"/>
      <c r="D27" s="297"/>
      <c r="E27" s="297"/>
      <c r="F27" s="297"/>
      <c r="G27" s="289"/>
      <c r="H27" s="46"/>
      <c r="I27" s="46"/>
      <c r="J27" s="46"/>
    </row>
    <row r="28" s="292" customFormat="true" ht="12" hidden="false" customHeight="true" outlineLevel="0" collapsed="false">
      <c r="A28" s="287" t="s">
        <v>222</v>
      </c>
      <c r="B28" s="288" t="n">
        <v>17976</v>
      </c>
      <c r="C28" s="288" t="n">
        <v>44477</v>
      </c>
      <c r="D28" s="288" t="n">
        <v>12098</v>
      </c>
      <c r="E28" s="288" t="n">
        <v>47061</v>
      </c>
      <c r="F28" s="288" t="n">
        <v>45419</v>
      </c>
      <c r="G28" s="289"/>
      <c r="H28" s="34" t="n">
        <v>-3.49</v>
      </c>
      <c r="I28" s="34" t="n">
        <v>152.66</v>
      </c>
      <c r="J28" s="34" t="n">
        <v>275.42</v>
      </c>
    </row>
    <row r="29" s="292" customFormat="true" ht="12" hidden="false" customHeight="true" outlineLevel="0" collapsed="false">
      <c r="A29" s="290" t="s">
        <v>223</v>
      </c>
      <c r="B29" s="291" t="n">
        <v>17976</v>
      </c>
      <c r="C29" s="291" t="n">
        <v>43306</v>
      </c>
      <c r="D29" s="291" t="n">
        <v>10897</v>
      </c>
      <c r="E29" s="291" t="n">
        <v>45090</v>
      </c>
      <c r="F29" s="291" t="n">
        <v>43683</v>
      </c>
      <c r="G29" s="289"/>
      <c r="H29" s="34" t="n">
        <v>-3.12</v>
      </c>
      <c r="I29" s="34" t="n">
        <v>143</v>
      </c>
      <c r="J29" s="34" t="n">
        <v>300.86</v>
      </c>
    </row>
    <row r="30" s="292" customFormat="true" ht="12" hidden="false" customHeight="true" outlineLevel="0" collapsed="false">
      <c r="A30" s="290" t="s">
        <v>224</v>
      </c>
      <c r="B30" s="291" t="n">
        <v>0</v>
      </c>
      <c r="C30" s="291" t="n">
        <v>0</v>
      </c>
      <c r="D30" s="291" t="n">
        <v>0</v>
      </c>
      <c r="E30" s="291" t="n">
        <v>0</v>
      </c>
      <c r="F30" s="291" t="n">
        <v>0</v>
      </c>
      <c r="G30" s="289"/>
      <c r="H30" s="34" t="n">
        <v>0</v>
      </c>
      <c r="I30" s="34" t="n">
        <v>0</v>
      </c>
      <c r="J30" s="34" t="n">
        <v>0</v>
      </c>
    </row>
    <row r="31" s="292" customFormat="true" ht="12" hidden="false" customHeight="true" outlineLevel="0" collapsed="false">
      <c r="A31" s="290" t="s">
        <v>225</v>
      </c>
      <c r="B31" s="291" t="n">
        <v>0</v>
      </c>
      <c r="C31" s="291" t="n">
        <v>1099</v>
      </c>
      <c r="D31" s="291" t="n">
        <v>1123</v>
      </c>
      <c r="E31" s="291" t="n">
        <v>1895</v>
      </c>
      <c r="F31" s="291" t="n">
        <v>1658</v>
      </c>
      <c r="G31" s="289"/>
      <c r="H31" s="34" t="n">
        <v>-12.51</v>
      </c>
      <c r="I31" s="34" t="s">
        <v>80</v>
      </c>
      <c r="J31" s="34" t="n">
        <v>47.64</v>
      </c>
    </row>
    <row r="32" customFormat="false" ht="12" hidden="false" customHeight="true" outlineLevel="0" collapsed="false">
      <c r="A32" s="290" t="s">
        <v>226</v>
      </c>
      <c r="B32" s="291" t="n">
        <v>0</v>
      </c>
      <c r="C32" s="291" t="n">
        <v>0</v>
      </c>
      <c r="D32" s="291" t="n">
        <v>0</v>
      </c>
      <c r="E32" s="291" t="n">
        <v>0</v>
      </c>
      <c r="F32" s="291" t="n">
        <v>0</v>
      </c>
      <c r="G32" s="289"/>
      <c r="H32" s="34" t="n">
        <v>0</v>
      </c>
      <c r="I32" s="34" t="n">
        <v>0</v>
      </c>
      <c r="J32" s="34" t="n">
        <v>0</v>
      </c>
    </row>
    <row r="33" s="292" customFormat="true" ht="12" hidden="false" customHeight="true" outlineLevel="0" collapsed="false">
      <c r="A33" s="290" t="s">
        <v>227</v>
      </c>
      <c r="B33" s="291" t="n">
        <v>0</v>
      </c>
      <c r="C33" s="291" t="n">
        <v>72</v>
      </c>
      <c r="D33" s="291" t="n">
        <v>78</v>
      </c>
      <c r="E33" s="291" t="n">
        <v>76</v>
      </c>
      <c r="F33" s="291" t="n">
        <v>78</v>
      </c>
      <c r="G33" s="289"/>
      <c r="H33" s="34" t="n">
        <v>2.63</v>
      </c>
      <c r="I33" s="34" t="s">
        <v>80</v>
      </c>
      <c r="J33" s="34" t="n">
        <v>0</v>
      </c>
    </row>
    <row r="34" s="292" customFormat="true" ht="12" hidden="false" customHeight="true" outlineLevel="0" collapsed="false">
      <c r="A34" s="293"/>
      <c r="B34" s="294"/>
      <c r="C34" s="294"/>
      <c r="D34" s="294"/>
      <c r="E34" s="294"/>
      <c r="F34" s="294"/>
      <c r="G34" s="289"/>
      <c r="H34" s="34"/>
      <c r="I34" s="34"/>
      <c r="J34" s="296"/>
    </row>
    <row r="35" s="292" customFormat="true" ht="12" hidden="false" customHeight="true" outlineLevel="0" collapsed="false">
      <c r="A35" s="287" t="s">
        <v>228</v>
      </c>
      <c r="B35" s="288" t="n">
        <v>3104</v>
      </c>
      <c r="C35" s="288" t="n">
        <v>4256</v>
      </c>
      <c r="D35" s="288" t="n">
        <v>2757</v>
      </c>
      <c r="E35" s="288" t="n">
        <v>4228</v>
      </c>
      <c r="F35" s="288" t="n">
        <v>2427</v>
      </c>
      <c r="G35" s="289"/>
      <c r="H35" s="34" t="n">
        <v>-43.98</v>
      </c>
      <c r="I35" s="34" t="n">
        <v>-23.71</v>
      </c>
      <c r="J35" s="34" t="n">
        <v>-14.11</v>
      </c>
    </row>
    <row r="36" s="292" customFormat="true" ht="12" hidden="false" customHeight="true" outlineLevel="0" collapsed="false">
      <c r="A36" s="290" t="s">
        <v>229</v>
      </c>
      <c r="B36" s="291" t="n">
        <v>55</v>
      </c>
      <c r="C36" s="291" t="n">
        <v>0</v>
      </c>
      <c r="D36" s="291" t="n">
        <v>0</v>
      </c>
      <c r="E36" s="291" t="n">
        <v>730</v>
      </c>
      <c r="F36" s="291" t="n">
        <v>788</v>
      </c>
      <c r="G36" s="289"/>
      <c r="H36" s="34" t="n">
        <v>0</v>
      </c>
      <c r="I36" s="34" t="s">
        <v>80</v>
      </c>
      <c r="J36" s="34" t="s">
        <v>80</v>
      </c>
    </row>
    <row r="37" s="292" customFormat="true" ht="12" hidden="false" customHeight="true" outlineLevel="0" collapsed="false">
      <c r="A37" s="290" t="s">
        <v>230</v>
      </c>
      <c r="B37" s="291" t="n">
        <v>0</v>
      </c>
      <c r="C37" s="291" t="n">
        <v>0</v>
      </c>
      <c r="D37" s="291" t="n">
        <v>0</v>
      </c>
      <c r="E37" s="291" t="n">
        <v>0</v>
      </c>
      <c r="F37" s="291" t="n">
        <v>0</v>
      </c>
      <c r="G37" s="289"/>
      <c r="H37" s="34" t="n">
        <v>0</v>
      </c>
      <c r="I37" s="34" t="n">
        <v>0</v>
      </c>
      <c r="J37" s="34" t="n">
        <v>0</v>
      </c>
    </row>
    <row r="38" customFormat="false" ht="12" hidden="false" customHeight="true" outlineLevel="0" collapsed="false">
      <c r="A38" s="290" t="s">
        <v>231</v>
      </c>
      <c r="B38" s="291" t="n">
        <v>3050</v>
      </c>
      <c r="C38" s="291" t="n">
        <v>4256</v>
      </c>
      <c r="D38" s="291" t="n">
        <v>2757</v>
      </c>
      <c r="E38" s="291" t="n">
        <v>3498</v>
      </c>
      <c r="F38" s="291" t="n">
        <v>1639</v>
      </c>
      <c r="G38" s="289"/>
      <c r="H38" s="34" t="n">
        <v>-53.14</v>
      </c>
      <c r="I38" s="34" t="n">
        <v>-46.26</v>
      </c>
      <c r="J38" s="34" t="n">
        <v>-40.55</v>
      </c>
    </row>
    <row r="39" s="292" customFormat="true" ht="12" hidden="false" customHeight="true" outlineLevel="0" collapsed="false">
      <c r="A39" s="290" t="s">
        <v>232</v>
      </c>
      <c r="B39" s="291" t="n">
        <v>0</v>
      </c>
      <c r="C39" s="291" t="n">
        <v>0</v>
      </c>
      <c r="D39" s="291" t="n">
        <v>0</v>
      </c>
      <c r="E39" s="291" t="n">
        <v>0</v>
      </c>
      <c r="F39" s="291" t="n">
        <v>0</v>
      </c>
      <c r="G39" s="289"/>
      <c r="H39" s="34" t="n">
        <v>0</v>
      </c>
      <c r="I39" s="34" t="n">
        <v>0</v>
      </c>
      <c r="J39" s="34" t="n">
        <v>0</v>
      </c>
    </row>
    <row r="40" s="292" customFormat="true" ht="12" hidden="false" customHeight="true" outlineLevel="0" collapsed="false">
      <c r="A40" s="298" t="s">
        <v>233</v>
      </c>
      <c r="B40" s="299" t="n">
        <v>0</v>
      </c>
      <c r="C40" s="299" t="n">
        <v>0</v>
      </c>
      <c r="D40" s="299" t="n">
        <v>0</v>
      </c>
      <c r="E40" s="299" t="n">
        <v>0</v>
      </c>
      <c r="F40" s="299" t="n">
        <v>0</v>
      </c>
      <c r="G40" s="300"/>
      <c r="H40" s="42" t="n">
        <v>0</v>
      </c>
      <c r="I40" s="42" t="n">
        <v>0</v>
      </c>
      <c r="J40" s="42" t="n">
        <v>0</v>
      </c>
    </row>
    <row r="41" customFormat="false" ht="12.6" hidden="false" customHeight="false" outlineLevel="0" collapsed="false">
      <c r="A41" s="301" t="s">
        <v>234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02" width="26.5"/>
    <col collapsed="false" customWidth="true" hidden="false" outlineLevel="0" max="6" min="2" style="303" width="9.86"/>
    <col collapsed="false" customWidth="true" hidden="false" outlineLevel="0" max="7" min="7" style="304" width="0.5"/>
    <col collapsed="false" customWidth="true" hidden="false" outlineLevel="0" max="8" min="8" style="303" width="8.61"/>
    <col collapsed="false" customWidth="true" hidden="false" outlineLevel="0" max="9" min="9" style="303" width="6.99"/>
    <col collapsed="false" customWidth="true" hidden="false" outlineLevel="0" max="10" min="10" style="303" width="6.61"/>
    <col collapsed="false" customWidth="false" hidden="false" outlineLevel="0" max="257" min="11" style="303" width="13.5"/>
  </cols>
  <sheetData>
    <row r="1" customFormat="false" ht="36" hidden="false" customHeight="true" outlineLevel="0" collapsed="false"/>
    <row r="2" s="306" customFormat="true" ht="28.8" hidden="false" customHeight="true" outlineLevel="0" collapsed="false">
      <c r="A2" s="305" t="s">
        <v>235</v>
      </c>
      <c r="B2" s="305"/>
      <c r="C2" s="305"/>
      <c r="D2" s="305"/>
      <c r="E2" s="305"/>
      <c r="F2" s="305"/>
      <c r="G2" s="305"/>
      <c r="H2" s="305"/>
      <c r="I2" s="14" t="s">
        <v>236</v>
      </c>
      <c r="J2" s="14"/>
    </row>
    <row r="3" customFormat="false" ht="13.8" hidden="false" customHeight="true" outlineLevel="0" collapsed="false">
      <c r="A3" s="307" t="s">
        <v>237</v>
      </c>
      <c r="B3" s="308"/>
      <c r="C3" s="308"/>
      <c r="D3" s="308"/>
      <c r="E3" s="308"/>
      <c r="F3" s="308"/>
      <c r="G3" s="308"/>
      <c r="H3" s="308"/>
      <c r="I3" s="308"/>
      <c r="J3" s="308"/>
    </row>
    <row r="4" customFormat="false" ht="13.8" hidden="false" customHeight="true" outlineLevel="0" collapsed="false">
      <c r="A4" s="307"/>
      <c r="B4" s="309" t="n">
        <v>2010</v>
      </c>
      <c r="C4" s="309"/>
      <c r="D4" s="309"/>
      <c r="E4" s="309" t="n">
        <v>2011</v>
      </c>
      <c r="F4" s="309"/>
      <c r="G4" s="310"/>
      <c r="H4" s="311" t="s">
        <v>68</v>
      </c>
      <c r="I4" s="311"/>
      <c r="J4" s="311"/>
    </row>
    <row r="5" customFormat="false" ht="31.8" hidden="false" customHeight="true" outlineLevel="0" collapsed="false">
      <c r="A5" s="311"/>
      <c r="B5" s="312" t="s">
        <v>69</v>
      </c>
      <c r="C5" s="312" t="s">
        <v>70</v>
      </c>
      <c r="D5" s="312" t="s">
        <v>71</v>
      </c>
      <c r="E5" s="312" t="s">
        <v>72</v>
      </c>
      <c r="F5" s="312" t="s">
        <v>69</v>
      </c>
      <c r="G5" s="313"/>
      <c r="H5" s="314" t="s">
        <v>73</v>
      </c>
      <c r="I5" s="314" t="s">
        <v>74</v>
      </c>
      <c r="J5" s="314" t="s">
        <v>75</v>
      </c>
    </row>
    <row r="6" customFormat="false" ht="13.8" hidden="false" customHeight="false" outlineLevel="0" collapsed="false">
      <c r="A6" s="315"/>
      <c r="B6" s="316"/>
      <c r="C6" s="316"/>
      <c r="D6" s="316"/>
      <c r="E6" s="316"/>
      <c r="F6" s="316"/>
      <c r="G6" s="313"/>
      <c r="H6" s="316"/>
      <c r="I6" s="316"/>
      <c r="J6" s="316"/>
    </row>
    <row r="7" customFormat="false" ht="12" hidden="false" customHeight="true" outlineLevel="0" collapsed="false">
      <c r="A7" s="317" t="s">
        <v>238</v>
      </c>
      <c r="B7" s="318"/>
      <c r="C7" s="318"/>
      <c r="D7" s="318"/>
      <c r="E7" s="318"/>
      <c r="F7" s="318"/>
      <c r="G7" s="313"/>
      <c r="H7" s="318"/>
      <c r="I7" s="318"/>
      <c r="J7" s="318"/>
    </row>
    <row r="8" s="323" customFormat="true" ht="12" hidden="false" customHeight="true" outlineLevel="0" collapsed="false">
      <c r="A8" s="319" t="s">
        <v>239</v>
      </c>
      <c r="B8" s="320" t="n">
        <v>25</v>
      </c>
      <c r="C8" s="320" t="n">
        <v>29</v>
      </c>
      <c r="D8" s="320" t="n">
        <v>29</v>
      </c>
      <c r="E8" s="320" t="n">
        <v>29</v>
      </c>
      <c r="F8" s="320" t="n">
        <v>28</v>
      </c>
      <c r="G8" s="321"/>
      <c r="H8" s="322" t="n">
        <v>-3.45</v>
      </c>
      <c r="I8" s="322" t="n">
        <v>12</v>
      </c>
      <c r="J8" s="322" t="n">
        <v>-3.45</v>
      </c>
    </row>
    <row r="9" s="323" customFormat="true" ht="12" hidden="false" customHeight="true" outlineLevel="0" collapsed="false">
      <c r="A9" s="319" t="s">
        <v>240</v>
      </c>
      <c r="B9" s="320" t="n">
        <v>15</v>
      </c>
      <c r="C9" s="320" t="n">
        <v>12</v>
      </c>
      <c r="D9" s="320" t="n">
        <v>12</v>
      </c>
      <c r="E9" s="320" t="n">
        <v>14</v>
      </c>
      <c r="F9" s="320" t="n">
        <v>16</v>
      </c>
      <c r="G9" s="321"/>
      <c r="H9" s="322" t="n">
        <v>14.29</v>
      </c>
      <c r="I9" s="322" t="n">
        <v>6.67</v>
      </c>
      <c r="J9" s="322" t="n">
        <v>33.33</v>
      </c>
    </row>
    <row r="10" s="323" customFormat="true" ht="12" hidden="false" customHeight="true" outlineLevel="0" collapsed="false">
      <c r="A10" s="319" t="s">
        <v>241</v>
      </c>
      <c r="B10" s="320" t="n">
        <v>72</v>
      </c>
      <c r="C10" s="320" t="n">
        <v>73</v>
      </c>
      <c r="D10" s="320" t="n">
        <v>76</v>
      </c>
      <c r="E10" s="320" t="n">
        <v>76</v>
      </c>
      <c r="F10" s="320" t="n">
        <v>74</v>
      </c>
      <c r="G10" s="321"/>
      <c r="H10" s="322" t="n">
        <v>-2.63</v>
      </c>
      <c r="I10" s="322" t="n">
        <v>2.78</v>
      </c>
      <c r="J10" s="322" t="n">
        <v>-2.63</v>
      </c>
    </row>
    <row r="11" s="323" customFormat="true" ht="12" hidden="false" customHeight="true" outlineLevel="0" collapsed="false">
      <c r="A11" s="319" t="s">
        <v>242</v>
      </c>
      <c r="B11" s="320" t="n">
        <v>109</v>
      </c>
      <c r="C11" s="320" t="n">
        <v>110</v>
      </c>
      <c r="D11" s="320" t="n">
        <v>109</v>
      </c>
      <c r="E11" s="320" t="n">
        <v>112</v>
      </c>
      <c r="F11" s="320" t="n">
        <v>106</v>
      </c>
      <c r="G11" s="321"/>
      <c r="H11" s="322" t="n">
        <v>-5.36</v>
      </c>
      <c r="I11" s="322" t="n">
        <v>-2.75</v>
      </c>
      <c r="J11" s="322" t="n">
        <v>-2.75</v>
      </c>
    </row>
    <row r="12" s="323" customFormat="true" ht="12" hidden="false" customHeight="true" outlineLevel="0" collapsed="false">
      <c r="A12" s="319" t="s">
        <v>243</v>
      </c>
      <c r="B12" s="320" t="n">
        <v>726</v>
      </c>
      <c r="C12" s="320" t="n">
        <v>752</v>
      </c>
      <c r="D12" s="320" t="n">
        <v>752</v>
      </c>
      <c r="E12" s="320" t="n">
        <v>773</v>
      </c>
      <c r="F12" s="320" t="n">
        <v>754</v>
      </c>
      <c r="G12" s="321"/>
      <c r="H12" s="322" t="n">
        <v>-2.46</v>
      </c>
      <c r="I12" s="322" t="n">
        <v>3.86</v>
      </c>
      <c r="J12" s="322" t="n">
        <v>0.27</v>
      </c>
    </row>
    <row r="13" s="323" customFormat="true" ht="12" hidden="false" customHeight="true" outlineLevel="0" collapsed="false">
      <c r="A13" s="319" t="s">
        <v>244</v>
      </c>
      <c r="B13" s="320" t="n">
        <v>138</v>
      </c>
      <c r="C13" s="320" t="n">
        <v>149</v>
      </c>
      <c r="D13" s="320" t="n">
        <v>156</v>
      </c>
      <c r="E13" s="320" t="n">
        <v>140</v>
      </c>
      <c r="F13" s="320" t="n">
        <v>147</v>
      </c>
      <c r="G13" s="321"/>
      <c r="H13" s="322" t="n">
        <v>5</v>
      </c>
      <c r="I13" s="322" t="n">
        <v>6.52</v>
      </c>
      <c r="J13" s="322" t="n">
        <v>-5.77</v>
      </c>
    </row>
    <row r="14" s="323" customFormat="true" ht="12" hidden="false" customHeight="true" outlineLevel="0" collapsed="false">
      <c r="A14" s="319" t="s">
        <v>245</v>
      </c>
      <c r="B14" s="320" t="n">
        <v>167</v>
      </c>
      <c r="C14" s="320" t="n">
        <v>159</v>
      </c>
      <c r="D14" s="320" t="n">
        <v>158</v>
      </c>
      <c r="E14" s="320" t="n">
        <v>159</v>
      </c>
      <c r="F14" s="320" t="n">
        <v>144</v>
      </c>
      <c r="G14" s="321"/>
      <c r="H14" s="322" t="n">
        <v>-9.43</v>
      </c>
      <c r="I14" s="322" t="n">
        <v>-13.77</v>
      </c>
      <c r="J14" s="322" t="n">
        <v>-8.86</v>
      </c>
    </row>
    <row r="15" s="323" customFormat="true" ht="12" hidden="false" customHeight="true" outlineLevel="0" collapsed="false">
      <c r="A15" s="319" t="s">
        <v>246</v>
      </c>
      <c r="B15" s="320" t="n">
        <v>208</v>
      </c>
      <c r="C15" s="320" t="n">
        <v>203</v>
      </c>
      <c r="D15" s="320" t="n">
        <v>206</v>
      </c>
      <c r="E15" s="320" t="n">
        <v>203</v>
      </c>
      <c r="F15" s="320" t="n">
        <v>211</v>
      </c>
      <c r="G15" s="321"/>
      <c r="H15" s="322" t="n">
        <v>3.94</v>
      </c>
      <c r="I15" s="322" t="n">
        <v>1.44</v>
      </c>
      <c r="J15" s="322" t="n">
        <v>2.43</v>
      </c>
    </row>
    <row r="16" s="323" customFormat="true" ht="12" hidden="false" customHeight="true" outlineLevel="0" collapsed="false">
      <c r="A16" s="319" t="s">
        <v>247</v>
      </c>
      <c r="B16" s="320" t="n">
        <v>277</v>
      </c>
      <c r="C16" s="320" t="n">
        <v>278</v>
      </c>
      <c r="D16" s="320" t="n">
        <v>272</v>
      </c>
      <c r="E16" s="320" t="n">
        <v>274</v>
      </c>
      <c r="F16" s="320" t="n">
        <v>272</v>
      </c>
      <c r="G16" s="321"/>
      <c r="H16" s="322" t="n">
        <v>-0.73</v>
      </c>
      <c r="I16" s="322" t="n">
        <v>-1.81</v>
      </c>
      <c r="J16" s="322" t="n">
        <v>0</v>
      </c>
    </row>
    <row r="17" s="323" customFormat="true" ht="12" hidden="false" customHeight="true" outlineLevel="0" collapsed="false">
      <c r="A17" s="319" t="s">
        <v>248</v>
      </c>
      <c r="B17" s="320" t="n">
        <v>400</v>
      </c>
      <c r="C17" s="320" t="n">
        <v>419</v>
      </c>
      <c r="D17" s="320" t="n">
        <v>408</v>
      </c>
      <c r="E17" s="320" t="n">
        <v>424</v>
      </c>
      <c r="F17" s="320" t="n">
        <v>418</v>
      </c>
      <c r="G17" s="321"/>
      <c r="H17" s="322" t="n">
        <v>-1.42</v>
      </c>
      <c r="I17" s="322" t="n">
        <v>4.5</v>
      </c>
      <c r="J17" s="322" t="n">
        <v>2.45</v>
      </c>
    </row>
    <row r="18" s="323" customFormat="true" ht="12" hidden="false" customHeight="true" outlineLevel="0" collapsed="false">
      <c r="A18" s="319" t="s">
        <v>249</v>
      </c>
      <c r="B18" s="320" t="n">
        <v>653</v>
      </c>
      <c r="C18" s="320" t="n">
        <v>648</v>
      </c>
      <c r="D18" s="320" t="n">
        <v>645</v>
      </c>
      <c r="E18" s="320" t="n">
        <v>639</v>
      </c>
      <c r="F18" s="320" t="n">
        <v>640</v>
      </c>
      <c r="G18" s="321"/>
      <c r="H18" s="322" t="n">
        <v>0.16</v>
      </c>
      <c r="I18" s="322" t="n">
        <v>-1.99</v>
      </c>
      <c r="J18" s="322" t="n">
        <v>-0.78</v>
      </c>
    </row>
    <row r="19" s="323" customFormat="true" ht="12" hidden="false" customHeight="true" outlineLevel="0" collapsed="false">
      <c r="A19" s="319" t="s">
        <v>250</v>
      </c>
      <c r="B19" s="320" t="n">
        <v>389</v>
      </c>
      <c r="C19" s="320" t="n">
        <v>320</v>
      </c>
      <c r="D19" s="320" t="n">
        <v>290</v>
      </c>
      <c r="E19" s="320" t="n">
        <v>248</v>
      </c>
      <c r="F19" s="320" t="n">
        <v>255</v>
      </c>
      <c r="G19" s="321"/>
      <c r="H19" s="322" t="n">
        <v>2.82</v>
      </c>
      <c r="I19" s="322" t="n">
        <v>-34.45</v>
      </c>
      <c r="J19" s="322" t="n">
        <v>-12.07</v>
      </c>
    </row>
    <row r="20" customFormat="false" ht="12" hidden="false" customHeight="true" outlineLevel="0" collapsed="false">
      <c r="A20" s="319" t="s">
        <v>251</v>
      </c>
      <c r="B20" s="320" t="n">
        <v>3179</v>
      </c>
      <c r="C20" s="320" t="n">
        <v>3152</v>
      </c>
      <c r="D20" s="320" t="n">
        <v>3113</v>
      </c>
      <c r="E20" s="320" t="n">
        <v>3091</v>
      </c>
      <c r="F20" s="320" t="n">
        <v>3065</v>
      </c>
      <c r="G20" s="321"/>
      <c r="H20" s="322" t="n">
        <v>-0.84</v>
      </c>
      <c r="I20" s="322" t="n">
        <v>-3.59</v>
      </c>
      <c r="J20" s="322" t="n">
        <v>-1.54</v>
      </c>
    </row>
    <row r="21" customFormat="false" ht="12" hidden="false" customHeight="true" outlineLevel="0" collapsed="false">
      <c r="A21" s="324"/>
      <c r="B21" s="325"/>
      <c r="C21" s="325"/>
      <c r="D21" s="325"/>
      <c r="E21" s="325"/>
      <c r="F21" s="325"/>
      <c r="G21" s="321"/>
      <c r="H21" s="326"/>
      <c r="I21" s="326"/>
      <c r="J21" s="326"/>
    </row>
    <row r="22" customFormat="false" ht="12" hidden="false" customHeight="true" outlineLevel="0" collapsed="false">
      <c r="A22" s="317" t="s">
        <v>252</v>
      </c>
      <c r="B22" s="318"/>
      <c r="C22" s="318"/>
      <c r="D22" s="318"/>
      <c r="E22" s="318"/>
      <c r="F22" s="318"/>
      <c r="G22" s="313"/>
      <c r="H22" s="318"/>
      <c r="I22" s="318"/>
      <c r="J22" s="318"/>
    </row>
    <row r="23" customFormat="false" ht="12" hidden="false" customHeight="true" outlineLevel="0" collapsed="false">
      <c r="A23" s="319" t="s">
        <v>239</v>
      </c>
      <c r="B23" s="320" t="n">
        <v>4653460</v>
      </c>
      <c r="C23" s="320" t="n">
        <v>5172510</v>
      </c>
      <c r="D23" s="320" t="n">
        <v>5159976</v>
      </c>
      <c r="E23" s="320" t="n">
        <v>5284408</v>
      </c>
      <c r="F23" s="320" t="n">
        <v>5232113</v>
      </c>
      <c r="G23" s="321"/>
      <c r="H23" s="322" t="n">
        <v>-0.99</v>
      </c>
      <c r="I23" s="322" t="n">
        <v>12.43</v>
      </c>
      <c r="J23" s="322" t="n">
        <v>1.4</v>
      </c>
    </row>
    <row r="24" customFormat="false" ht="12" hidden="false" customHeight="true" outlineLevel="0" collapsed="false">
      <c r="A24" s="319" t="s">
        <v>240</v>
      </c>
      <c r="B24" s="320" t="n">
        <v>1132227</v>
      </c>
      <c r="C24" s="320" t="n">
        <v>867836</v>
      </c>
      <c r="D24" s="320" t="n">
        <v>856902</v>
      </c>
      <c r="E24" s="320" t="n">
        <v>993923</v>
      </c>
      <c r="F24" s="320" t="n">
        <v>1102508</v>
      </c>
      <c r="G24" s="321"/>
      <c r="H24" s="322" t="n">
        <v>10.92</v>
      </c>
      <c r="I24" s="322" t="n">
        <v>-2.62</v>
      </c>
      <c r="J24" s="34" t="n">
        <v>28.66</v>
      </c>
    </row>
    <row r="25" customFormat="false" ht="12" hidden="false" customHeight="true" outlineLevel="0" collapsed="false">
      <c r="A25" s="319" t="s">
        <v>241</v>
      </c>
      <c r="B25" s="320" t="n">
        <v>2863119</v>
      </c>
      <c r="C25" s="320" t="n">
        <v>2921529</v>
      </c>
      <c r="D25" s="320" t="n">
        <v>3070557</v>
      </c>
      <c r="E25" s="320" t="n">
        <v>3057212</v>
      </c>
      <c r="F25" s="320" t="n">
        <v>2882723</v>
      </c>
      <c r="G25" s="321"/>
      <c r="H25" s="322" t="n">
        <v>-5.71</v>
      </c>
      <c r="I25" s="322" t="n">
        <v>0.68</v>
      </c>
      <c r="J25" s="34" t="n">
        <v>-6.12</v>
      </c>
    </row>
    <row r="26" customFormat="false" ht="12" hidden="false" customHeight="true" outlineLevel="0" collapsed="false">
      <c r="A26" s="319" t="s">
        <v>242</v>
      </c>
      <c r="B26" s="320" t="n">
        <v>2488884</v>
      </c>
      <c r="C26" s="320" t="n">
        <v>2504414</v>
      </c>
      <c r="D26" s="320" t="n">
        <v>2493908</v>
      </c>
      <c r="E26" s="320" t="n">
        <v>2568402</v>
      </c>
      <c r="F26" s="320" t="n">
        <v>2444869</v>
      </c>
      <c r="G26" s="321"/>
      <c r="H26" s="322" t="n">
        <v>-4.81</v>
      </c>
      <c r="I26" s="322" t="n">
        <v>-1.77</v>
      </c>
      <c r="J26" s="34" t="n">
        <v>-1.97</v>
      </c>
    </row>
    <row r="27" customFormat="false" ht="12" hidden="false" customHeight="true" outlineLevel="0" collapsed="false">
      <c r="A27" s="319" t="s">
        <v>243</v>
      </c>
      <c r="B27" s="320" t="n">
        <v>6966544</v>
      </c>
      <c r="C27" s="320" t="n">
        <v>7244515</v>
      </c>
      <c r="D27" s="320" t="n">
        <v>7234169</v>
      </c>
      <c r="E27" s="320" t="n">
        <v>7376924</v>
      </c>
      <c r="F27" s="320" t="n">
        <v>7233874</v>
      </c>
      <c r="G27" s="321"/>
      <c r="H27" s="322" t="n">
        <v>-1.94</v>
      </c>
      <c r="I27" s="322" t="n">
        <v>3.84</v>
      </c>
      <c r="J27" s="34" t="n">
        <v>0</v>
      </c>
    </row>
    <row r="28" customFormat="false" ht="12" hidden="false" customHeight="true" outlineLevel="0" collapsed="false">
      <c r="A28" s="319" t="s">
        <v>244</v>
      </c>
      <c r="B28" s="320" t="n">
        <v>784709</v>
      </c>
      <c r="C28" s="320" t="n">
        <v>847239</v>
      </c>
      <c r="D28" s="320" t="n">
        <v>890773</v>
      </c>
      <c r="E28" s="320" t="n">
        <v>800030</v>
      </c>
      <c r="F28" s="320" t="n">
        <v>839551</v>
      </c>
      <c r="G28" s="321"/>
      <c r="H28" s="322" t="n">
        <v>4.94</v>
      </c>
      <c r="I28" s="322" t="n">
        <v>6.99</v>
      </c>
      <c r="J28" s="34" t="n">
        <v>-5.75</v>
      </c>
    </row>
    <row r="29" customFormat="false" ht="12" hidden="false" customHeight="true" outlineLevel="0" collapsed="false">
      <c r="A29" s="319" t="s">
        <v>245</v>
      </c>
      <c r="B29" s="320" t="n">
        <v>853471</v>
      </c>
      <c r="C29" s="320" t="n">
        <v>808035</v>
      </c>
      <c r="D29" s="320" t="n">
        <v>802746</v>
      </c>
      <c r="E29" s="320" t="n">
        <v>807942</v>
      </c>
      <c r="F29" s="320" t="n">
        <v>731520</v>
      </c>
      <c r="G29" s="321"/>
      <c r="H29" s="322" t="n">
        <v>-9.46</v>
      </c>
      <c r="I29" s="322" t="n">
        <v>-14.29</v>
      </c>
      <c r="J29" s="34" t="n">
        <v>-8.87</v>
      </c>
    </row>
    <row r="30" customFormat="false" ht="12" hidden="false" customHeight="true" outlineLevel="0" collapsed="false">
      <c r="A30" s="319" t="s">
        <v>246</v>
      </c>
      <c r="B30" s="320" t="n">
        <v>933575</v>
      </c>
      <c r="C30" s="320" t="n">
        <v>911585</v>
      </c>
      <c r="D30" s="320" t="n">
        <v>922399</v>
      </c>
      <c r="E30" s="320" t="n">
        <v>913861</v>
      </c>
      <c r="F30" s="320" t="n">
        <v>952049</v>
      </c>
      <c r="G30" s="321"/>
      <c r="H30" s="322" t="n">
        <v>4.18</v>
      </c>
      <c r="I30" s="322" t="n">
        <v>1.98</v>
      </c>
      <c r="J30" s="34" t="n">
        <v>3.21</v>
      </c>
    </row>
    <row r="31" customFormat="false" ht="12" hidden="false" customHeight="true" outlineLevel="0" collapsed="false">
      <c r="A31" s="319" t="s">
        <v>247</v>
      </c>
      <c r="B31" s="320" t="n">
        <v>1076809</v>
      </c>
      <c r="C31" s="320" t="n">
        <v>1078689</v>
      </c>
      <c r="D31" s="320" t="n">
        <v>1054298</v>
      </c>
      <c r="E31" s="320" t="n">
        <v>1065987</v>
      </c>
      <c r="F31" s="320" t="n">
        <v>1057925</v>
      </c>
      <c r="G31" s="321"/>
      <c r="H31" s="322" t="n">
        <v>-0.76</v>
      </c>
      <c r="I31" s="322" t="n">
        <v>-1.75</v>
      </c>
      <c r="J31" s="34" t="n">
        <v>0.34</v>
      </c>
    </row>
    <row r="32" customFormat="false" ht="12" hidden="false" customHeight="true" outlineLevel="0" collapsed="false">
      <c r="A32" s="319" t="s">
        <v>248</v>
      </c>
      <c r="B32" s="320" t="n">
        <v>1306440</v>
      </c>
      <c r="C32" s="320" t="n">
        <v>1371838</v>
      </c>
      <c r="D32" s="320" t="n">
        <v>1335051</v>
      </c>
      <c r="E32" s="320" t="n">
        <v>1386992</v>
      </c>
      <c r="F32" s="320" t="n">
        <v>1367987</v>
      </c>
      <c r="G32" s="321"/>
      <c r="H32" s="322" t="n">
        <v>-1.37</v>
      </c>
      <c r="I32" s="322" t="n">
        <v>4.71</v>
      </c>
      <c r="J32" s="34" t="n">
        <v>2.47</v>
      </c>
    </row>
    <row r="33" customFormat="false" ht="12" hidden="false" customHeight="true" outlineLevel="0" collapsed="false">
      <c r="A33" s="319" t="s">
        <v>249</v>
      </c>
      <c r="B33" s="320" t="n">
        <v>1752190</v>
      </c>
      <c r="C33" s="320" t="n">
        <v>1740485</v>
      </c>
      <c r="D33" s="320" t="n">
        <v>1733505</v>
      </c>
      <c r="E33" s="320" t="n">
        <v>1716017</v>
      </c>
      <c r="F33" s="320" t="n">
        <v>1714756</v>
      </c>
      <c r="G33" s="321"/>
      <c r="H33" s="322" t="n">
        <v>-0.07</v>
      </c>
      <c r="I33" s="322" t="n">
        <v>-2.14</v>
      </c>
      <c r="J33" s="34" t="n">
        <v>-1.08</v>
      </c>
    </row>
    <row r="34" customFormat="false" ht="12" hidden="false" customHeight="true" outlineLevel="0" collapsed="false">
      <c r="A34" s="319" t="s">
        <v>250</v>
      </c>
      <c r="B34" s="320" t="n">
        <v>791138</v>
      </c>
      <c r="C34" s="320" t="n">
        <v>662849</v>
      </c>
      <c r="D34" s="320" t="n">
        <v>600687</v>
      </c>
      <c r="E34" s="320" t="n">
        <v>519674</v>
      </c>
      <c r="F34" s="320" t="n">
        <v>535506</v>
      </c>
      <c r="G34" s="321"/>
      <c r="H34" s="322" t="n">
        <v>3.05</v>
      </c>
      <c r="I34" s="322" t="n">
        <v>-32.31</v>
      </c>
      <c r="J34" s="34" t="n">
        <v>-10.85</v>
      </c>
    </row>
    <row r="35" customFormat="false" ht="12" hidden="false" customHeight="true" outlineLevel="0" collapsed="false">
      <c r="A35" s="327" t="s">
        <v>253</v>
      </c>
      <c r="B35" s="328" t="n">
        <v>25602566</v>
      </c>
      <c r="C35" s="328" t="n">
        <v>26131524</v>
      </c>
      <c r="D35" s="328" t="n">
        <v>26154971</v>
      </c>
      <c r="E35" s="328" t="n">
        <v>26491372</v>
      </c>
      <c r="F35" s="328" t="n">
        <v>26095380</v>
      </c>
      <c r="G35" s="329"/>
      <c r="H35" s="42" t="n">
        <v>-1.49</v>
      </c>
      <c r="I35" s="42" t="n">
        <v>1.92</v>
      </c>
      <c r="J35" s="42" t="n">
        <v>-0.23</v>
      </c>
    </row>
    <row r="36" customFormat="false" ht="13.8" hidden="false" customHeight="false" outlineLevel="0" collapsed="false">
      <c r="A36" s="175" t="s">
        <v>14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30" width="26.5"/>
    <col collapsed="false" customWidth="true" hidden="false" outlineLevel="0" max="6" min="2" style="331" width="8.99"/>
    <col collapsed="false" customWidth="true" hidden="false" outlineLevel="0" max="7" min="7" style="332" width="0.5"/>
    <col collapsed="false" customWidth="true" hidden="false" outlineLevel="0" max="9" min="8" style="331" width="8.61"/>
    <col collapsed="false" customWidth="true" hidden="false" outlineLevel="0" max="10" min="10" style="331" width="7.37"/>
    <col collapsed="false" customWidth="false" hidden="false" outlineLevel="0" max="257" min="11" style="331" width="13.5"/>
  </cols>
  <sheetData>
    <row r="1" customFormat="false" ht="36" hidden="false" customHeight="true" outlineLevel="0" collapsed="false"/>
    <row r="2" s="334" customFormat="true" ht="28.8" hidden="false" customHeight="true" outlineLevel="0" collapsed="false">
      <c r="A2" s="333" t="s">
        <v>254</v>
      </c>
      <c r="B2" s="333"/>
      <c r="C2" s="333"/>
      <c r="D2" s="333"/>
      <c r="E2" s="333"/>
      <c r="F2" s="333"/>
      <c r="G2" s="333"/>
      <c r="H2" s="333"/>
      <c r="I2" s="14" t="s">
        <v>255</v>
      </c>
      <c r="J2" s="14"/>
    </row>
    <row r="3" customFormat="false" ht="13.8" hidden="false" customHeight="true" outlineLevel="0" collapsed="false">
      <c r="A3" s="335" t="s">
        <v>256</v>
      </c>
      <c r="B3" s="336"/>
      <c r="C3" s="336"/>
      <c r="D3" s="336"/>
      <c r="E3" s="336"/>
      <c r="F3" s="336"/>
      <c r="G3" s="336"/>
      <c r="H3" s="336"/>
      <c r="I3" s="336"/>
      <c r="J3" s="336"/>
    </row>
    <row r="4" customFormat="false" ht="13.8" hidden="false" customHeight="true" outlineLevel="0" collapsed="false">
      <c r="A4" s="335"/>
      <c r="B4" s="337" t="n">
        <v>2010</v>
      </c>
      <c r="C4" s="337"/>
      <c r="D4" s="337"/>
      <c r="E4" s="337" t="n">
        <v>2011</v>
      </c>
      <c r="F4" s="337"/>
      <c r="G4" s="338"/>
      <c r="H4" s="339" t="s">
        <v>68</v>
      </c>
      <c r="I4" s="339"/>
      <c r="J4" s="339"/>
    </row>
    <row r="5" customFormat="false" ht="31.8" hidden="false" customHeight="true" outlineLevel="0" collapsed="false">
      <c r="A5" s="339"/>
      <c r="B5" s="340" t="s">
        <v>69</v>
      </c>
      <c r="C5" s="340" t="s">
        <v>70</v>
      </c>
      <c r="D5" s="340" t="s">
        <v>71</v>
      </c>
      <c r="E5" s="340" t="s">
        <v>72</v>
      </c>
      <c r="F5" s="340" t="s">
        <v>69</v>
      </c>
      <c r="G5" s="341"/>
      <c r="H5" s="342" t="s">
        <v>73</v>
      </c>
      <c r="I5" s="342" t="s">
        <v>74</v>
      </c>
      <c r="J5" s="342" t="s">
        <v>75</v>
      </c>
    </row>
    <row r="6" customFormat="false" ht="12" hidden="false" customHeight="true" outlineLevel="0" collapsed="false">
      <c r="A6" s="343"/>
      <c r="B6" s="344"/>
      <c r="G6" s="341"/>
      <c r="H6" s="345"/>
      <c r="I6" s="345"/>
      <c r="J6" s="345"/>
    </row>
    <row r="7" customFormat="false" ht="12" hidden="false" customHeight="true" outlineLevel="0" collapsed="false">
      <c r="A7" s="346" t="s">
        <v>238</v>
      </c>
      <c r="B7" s="347"/>
      <c r="G7" s="341"/>
      <c r="H7" s="318"/>
      <c r="I7" s="318"/>
      <c r="J7" s="318"/>
    </row>
    <row r="8" s="351" customFormat="true" ht="12" hidden="false" customHeight="true" outlineLevel="0" collapsed="false">
      <c r="A8" s="348" t="s">
        <v>257</v>
      </c>
      <c r="B8" s="349" t="n">
        <v>0</v>
      </c>
      <c r="C8" s="349" t="n">
        <v>0</v>
      </c>
      <c r="D8" s="320" t="n">
        <v>0</v>
      </c>
      <c r="E8" s="320" t="n">
        <v>0</v>
      </c>
      <c r="F8" s="320" t="n">
        <v>0</v>
      </c>
      <c r="G8" s="350"/>
      <c r="H8" s="322" t="n">
        <v>0</v>
      </c>
      <c r="I8" s="322" t="n">
        <v>0</v>
      </c>
      <c r="J8" s="322" t="n">
        <v>0</v>
      </c>
    </row>
    <row r="9" s="351" customFormat="true" ht="12" hidden="false" customHeight="true" outlineLevel="0" collapsed="false">
      <c r="A9" s="348" t="s">
        <v>258</v>
      </c>
      <c r="B9" s="349" t="n">
        <v>1</v>
      </c>
      <c r="C9" s="349" t="n">
        <v>1</v>
      </c>
      <c r="D9" s="320" t="n">
        <v>1</v>
      </c>
      <c r="E9" s="320" t="n">
        <v>1</v>
      </c>
      <c r="F9" s="320" t="n">
        <v>1</v>
      </c>
      <c r="G9" s="350"/>
      <c r="H9" s="322" t="n">
        <v>0</v>
      </c>
      <c r="I9" s="322" t="n">
        <v>0</v>
      </c>
      <c r="J9" s="322" t="n">
        <v>0</v>
      </c>
    </row>
    <row r="10" s="351" customFormat="true" ht="12" hidden="false" customHeight="true" outlineLevel="0" collapsed="false">
      <c r="A10" s="348" t="s">
        <v>259</v>
      </c>
      <c r="B10" s="349" t="n">
        <v>1</v>
      </c>
      <c r="C10" s="349" t="n">
        <v>1</v>
      </c>
      <c r="D10" s="320" t="n">
        <v>1</v>
      </c>
      <c r="E10" s="320" t="n">
        <v>1</v>
      </c>
      <c r="F10" s="320" t="n">
        <v>1</v>
      </c>
      <c r="G10" s="350"/>
      <c r="H10" s="322" t="n">
        <v>0</v>
      </c>
      <c r="I10" s="322" t="n">
        <v>0</v>
      </c>
      <c r="J10" s="322" t="n">
        <v>0</v>
      </c>
    </row>
    <row r="11" s="351" customFormat="true" ht="12" hidden="false" customHeight="true" outlineLevel="0" collapsed="false">
      <c r="A11" s="348" t="s">
        <v>260</v>
      </c>
      <c r="B11" s="349" t="n">
        <v>7</v>
      </c>
      <c r="C11" s="349" t="n">
        <v>7</v>
      </c>
      <c r="D11" s="320" t="n">
        <v>7</v>
      </c>
      <c r="E11" s="320" t="n">
        <v>6</v>
      </c>
      <c r="F11" s="320" t="n">
        <v>7</v>
      </c>
      <c r="G11" s="350"/>
      <c r="H11" s="322" t="n">
        <v>16.67</v>
      </c>
      <c r="I11" s="322" t="n">
        <v>0</v>
      </c>
      <c r="J11" s="322" t="n">
        <v>0</v>
      </c>
    </row>
    <row r="12" s="351" customFormat="true" ht="12" hidden="false" customHeight="true" outlineLevel="0" collapsed="false">
      <c r="A12" s="348" t="s">
        <v>261</v>
      </c>
      <c r="B12" s="349" t="n">
        <v>10</v>
      </c>
      <c r="C12" s="349" t="n">
        <v>9</v>
      </c>
      <c r="D12" s="320" t="n">
        <v>8</v>
      </c>
      <c r="E12" s="320" t="n">
        <v>8</v>
      </c>
      <c r="F12" s="320" t="n">
        <v>9</v>
      </c>
      <c r="G12" s="350"/>
      <c r="H12" s="322" t="n">
        <v>12.5</v>
      </c>
      <c r="I12" s="322" t="n">
        <v>-10</v>
      </c>
      <c r="J12" s="322" t="n">
        <v>12.5</v>
      </c>
    </row>
    <row r="13" s="351" customFormat="true" ht="12" hidden="false" customHeight="true" outlineLevel="0" collapsed="false">
      <c r="A13" s="348" t="s">
        <v>262</v>
      </c>
      <c r="B13" s="349" t="n">
        <v>10</v>
      </c>
      <c r="C13" s="349" t="n">
        <v>11</v>
      </c>
      <c r="D13" s="320" t="n">
        <v>13</v>
      </c>
      <c r="E13" s="320" t="n">
        <v>14</v>
      </c>
      <c r="F13" s="320" t="n">
        <v>11</v>
      </c>
      <c r="G13" s="350"/>
      <c r="H13" s="322" t="n">
        <v>-21.43</v>
      </c>
      <c r="I13" s="322" t="n">
        <v>10</v>
      </c>
      <c r="J13" s="322" t="n">
        <v>-15.38</v>
      </c>
    </row>
    <row r="14" s="351" customFormat="true" ht="12" hidden="false" customHeight="true" outlineLevel="0" collapsed="false">
      <c r="A14" s="348" t="s">
        <v>263</v>
      </c>
      <c r="B14" s="349" t="n">
        <v>25</v>
      </c>
      <c r="C14" s="349" t="n">
        <v>50</v>
      </c>
      <c r="D14" s="320" t="n">
        <v>52</v>
      </c>
      <c r="E14" s="320" t="n">
        <v>31</v>
      </c>
      <c r="F14" s="320" t="n">
        <v>42</v>
      </c>
      <c r="G14" s="350"/>
      <c r="H14" s="322" t="n">
        <v>35.48</v>
      </c>
      <c r="I14" s="322" t="n">
        <v>68</v>
      </c>
      <c r="J14" s="322" t="n">
        <v>-19.23</v>
      </c>
    </row>
    <row r="15" s="351" customFormat="true" ht="12" hidden="false" customHeight="true" outlineLevel="0" collapsed="false">
      <c r="A15" s="348" t="s">
        <v>264</v>
      </c>
      <c r="B15" s="349" t="n">
        <v>146</v>
      </c>
      <c r="C15" s="349" t="n">
        <v>128</v>
      </c>
      <c r="D15" s="320" t="n">
        <v>134</v>
      </c>
      <c r="E15" s="320" t="n">
        <v>155</v>
      </c>
      <c r="F15" s="320" t="n">
        <v>152</v>
      </c>
      <c r="G15" s="350"/>
      <c r="H15" s="322" t="n">
        <v>-1.94</v>
      </c>
      <c r="I15" s="322" t="n">
        <v>4.11</v>
      </c>
      <c r="J15" s="322" t="n">
        <v>13.43</v>
      </c>
    </row>
    <row r="16" s="351" customFormat="true" ht="12" hidden="false" customHeight="true" outlineLevel="0" collapsed="false">
      <c r="A16" s="348" t="s">
        <v>265</v>
      </c>
      <c r="B16" s="349" t="n">
        <v>186</v>
      </c>
      <c r="C16" s="349" t="n">
        <v>174</v>
      </c>
      <c r="D16" s="320" t="n">
        <v>188</v>
      </c>
      <c r="E16" s="320" t="n">
        <v>199</v>
      </c>
      <c r="F16" s="320" t="n">
        <v>198</v>
      </c>
      <c r="G16" s="350"/>
      <c r="H16" s="322" t="n">
        <v>-0.5</v>
      </c>
      <c r="I16" s="322" t="n">
        <v>6.45</v>
      </c>
      <c r="J16" s="322" t="n">
        <v>5.32</v>
      </c>
    </row>
    <row r="17" s="351" customFormat="true" ht="12" hidden="false" customHeight="true" outlineLevel="0" collapsed="false">
      <c r="A17" s="348" t="s">
        <v>266</v>
      </c>
      <c r="B17" s="349" t="n">
        <v>2654</v>
      </c>
      <c r="C17" s="349" t="n">
        <v>2643</v>
      </c>
      <c r="D17" s="320" t="n">
        <v>2651</v>
      </c>
      <c r="E17" s="320" t="n">
        <v>2628</v>
      </c>
      <c r="F17" s="320" t="n">
        <v>2610</v>
      </c>
      <c r="G17" s="350"/>
      <c r="H17" s="322" t="n">
        <v>-0.68</v>
      </c>
      <c r="I17" s="322" t="n">
        <v>-1.66</v>
      </c>
      <c r="J17" s="322" t="n">
        <v>-1.55</v>
      </c>
    </row>
    <row r="18" s="351" customFormat="true" ht="12" hidden="false" customHeight="true" outlineLevel="0" collapsed="false">
      <c r="A18" s="348" t="s">
        <v>267</v>
      </c>
      <c r="B18" s="349" t="n">
        <v>80</v>
      </c>
      <c r="C18" s="349" t="n">
        <v>68</v>
      </c>
      <c r="D18" s="320" t="n">
        <v>21</v>
      </c>
      <c r="E18" s="320" t="n">
        <v>17</v>
      </c>
      <c r="F18" s="320" t="n">
        <v>14</v>
      </c>
      <c r="G18" s="350"/>
      <c r="H18" s="322" t="n">
        <v>-17.65</v>
      </c>
      <c r="I18" s="322" t="n">
        <v>-82.5</v>
      </c>
      <c r="J18" s="322" t="n">
        <v>-33.33</v>
      </c>
    </row>
    <row r="19" s="351" customFormat="true" ht="12" hidden="false" customHeight="true" outlineLevel="0" collapsed="false">
      <c r="A19" s="348" t="s">
        <v>268</v>
      </c>
      <c r="B19" s="349" t="n">
        <v>59</v>
      </c>
      <c r="C19" s="349" t="n">
        <v>60</v>
      </c>
      <c r="D19" s="320" t="n">
        <v>37</v>
      </c>
      <c r="E19" s="320" t="n">
        <v>31</v>
      </c>
      <c r="F19" s="320" t="n">
        <v>20</v>
      </c>
      <c r="G19" s="350"/>
      <c r="H19" s="322" t="n">
        <v>-35.48</v>
      </c>
      <c r="I19" s="322" t="n">
        <v>-66.1</v>
      </c>
      <c r="J19" s="322" t="n">
        <v>-45.95</v>
      </c>
    </row>
    <row r="20" customFormat="false" ht="12" hidden="false" customHeight="true" outlineLevel="0" collapsed="false">
      <c r="A20" s="319" t="s">
        <v>251</v>
      </c>
      <c r="B20" s="349" t="n">
        <v>3179</v>
      </c>
      <c r="C20" s="349" t="n">
        <v>3152</v>
      </c>
      <c r="D20" s="320" t="n">
        <v>3113</v>
      </c>
      <c r="E20" s="320" t="n">
        <v>3091</v>
      </c>
      <c r="F20" s="320" t="n">
        <v>3065</v>
      </c>
      <c r="G20" s="350"/>
      <c r="H20" s="322" t="n">
        <v>-0.84</v>
      </c>
      <c r="I20" s="322" t="n">
        <v>-3.59</v>
      </c>
      <c r="J20" s="322" t="n">
        <v>-1.54</v>
      </c>
    </row>
    <row r="21" customFormat="false" ht="12" hidden="false" customHeight="true" outlineLevel="0" collapsed="false">
      <c r="A21" s="352"/>
      <c r="D21" s="325"/>
      <c r="E21" s="325"/>
      <c r="F21" s="325"/>
      <c r="G21" s="350"/>
      <c r="H21" s="326"/>
      <c r="I21" s="326"/>
      <c r="J21" s="326"/>
    </row>
    <row r="22" customFormat="false" ht="12" hidden="false" customHeight="true" outlineLevel="0" collapsed="false">
      <c r="A22" s="346" t="s">
        <v>269</v>
      </c>
      <c r="D22" s="318"/>
      <c r="E22" s="318"/>
      <c r="F22" s="318"/>
      <c r="G22" s="341"/>
      <c r="H22" s="318"/>
      <c r="I22" s="318"/>
      <c r="J22" s="318"/>
    </row>
    <row r="23" customFormat="false" ht="12" hidden="false" customHeight="true" outlineLevel="0" collapsed="false">
      <c r="A23" s="348" t="s">
        <v>257</v>
      </c>
      <c r="B23" s="349" t="n">
        <v>0</v>
      </c>
      <c r="C23" s="349" t="n">
        <v>0</v>
      </c>
      <c r="D23" s="320" t="n">
        <v>0</v>
      </c>
      <c r="E23" s="320" t="n">
        <v>0</v>
      </c>
      <c r="F23" s="320" t="n">
        <v>0</v>
      </c>
      <c r="G23" s="350"/>
      <c r="H23" s="322" t="n">
        <v>0</v>
      </c>
      <c r="I23" s="322" t="n">
        <v>0</v>
      </c>
      <c r="J23" s="322" t="n">
        <v>0</v>
      </c>
    </row>
    <row r="24" customFormat="false" ht="12" hidden="false" customHeight="true" outlineLevel="0" collapsed="false">
      <c r="A24" s="348" t="s">
        <v>258</v>
      </c>
      <c r="B24" s="349" t="n">
        <v>8848</v>
      </c>
      <c r="C24" s="349" t="n">
        <v>8864</v>
      </c>
      <c r="D24" s="320" t="n">
        <v>8734</v>
      </c>
      <c r="E24" s="320" t="n">
        <v>8728</v>
      </c>
      <c r="F24" s="320" t="n">
        <v>8654</v>
      </c>
      <c r="G24" s="350"/>
      <c r="H24" s="322" t="n">
        <v>-0.85</v>
      </c>
      <c r="I24" s="322" t="n">
        <v>-2.19</v>
      </c>
      <c r="J24" s="34" t="n">
        <v>-0.92</v>
      </c>
    </row>
    <row r="25" customFormat="false" ht="12" hidden="false" customHeight="true" outlineLevel="0" collapsed="false">
      <c r="A25" s="348" t="s">
        <v>259</v>
      </c>
      <c r="B25" s="349" t="n">
        <v>4313</v>
      </c>
      <c r="C25" s="349" t="n">
        <v>4291</v>
      </c>
      <c r="D25" s="349" t="n">
        <v>4246</v>
      </c>
      <c r="E25" s="349" t="n">
        <v>4222</v>
      </c>
      <c r="F25" s="349" t="n">
        <v>4173</v>
      </c>
      <c r="G25" s="350"/>
      <c r="H25" s="322" t="n">
        <v>-1.16</v>
      </c>
      <c r="I25" s="322" t="n">
        <v>-3.25</v>
      </c>
      <c r="J25" s="34" t="n">
        <v>-1.72</v>
      </c>
    </row>
    <row r="26" customFormat="false" ht="12" hidden="false" customHeight="true" outlineLevel="0" collapsed="false">
      <c r="A26" s="348" t="s">
        <v>260</v>
      </c>
      <c r="B26" s="349" t="n">
        <v>11560</v>
      </c>
      <c r="C26" s="349" t="n">
        <v>11481</v>
      </c>
      <c r="D26" s="320" t="n">
        <v>11424</v>
      </c>
      <c r="E26" s="320" t="n">
        <v>10313</v>
      </c>
      <c r="F26" s="320" t="n">
        <v>11276</v>
      </c>
      <c r="G26" s="350"/>
      <c r="H26" s="322" t="n">
        <v>9.34</v>
      </c>
      <c r="I26" s="322" t="n">
        <v>-2.46</v>
      </c>
      <c r="J26" s="34" t="n">
        <v>-1.3</v>
      </c>
    </row>
    <row r="27" customFormat="false" ht="12" hidden="false" customHeight="true" outlineLevel="0" collapsed="false">
      <c r="A27" s="348" t="s">
        <v>261</v>
      </c>
      <c r="B27" s="349" t="n">
        <v>5951</v>
      </c>
      <c r="C27" s="349" t="n">
        <v>5455</v>
      </c>
      <c r="D27" s="320" t="n">
        <v>4848</v>
      </c>
      <c r="E27" s="320" t="n">
        <v>5286</v>
      </c>
      <c r="F27" s="320" t="n">
        <v>5348</v>
      </c>
      <c r="G27" s="350"/>
      <c r="H27" s="322" t="n">
        <v>1.17</v>
      </c>
      <c r="I27" s="322" t="n">
        <v>-10.13</v>
      </c>
      <c r="J27" s="34" t="n">
        <v>10.31</v>
      </c>
    </row>
    <row r="28" customFormat="false" ht="12" hidden="false" customHeight="true" outlineLevel="0" collapsed="false">
      <c r="A28" s="348" t="s">
        <v>262</v>
      </c>
      <c r="B28" s="349" t="n">
        <v>4563</v>
      </c>
      <c r="C28" s="349" t="n">
        <v>4932</v>
      </c>
      <c r="D28" s="320" t="n">
        <v>5942</v>
      </c>
      <c r="E28" s="320" t="n">
        <v>6191</v>
      </c>
      <c r="F28" s="320" t="n">
        <v>4818</v>
      </c>
      <c r="G28" s="350"/>
      <c r="H28" s="322" t="n">
        <v>-22.18</v>
      </c>
      <c r="I28" s="322" t="n">
        <v>5.59</v>
      </c>
      <c r="J28" s="34" t="n">
        <v>-18.92</v>
      </c>
    </row>
    <row r="29" customFormat="false" ht="12" hidden="false" customHeight="true" outlineLevel="0" collapsed="false">
      <c r="A29" s="348" t="s">
        <v>263</v>
      </c>
      <c r="B29" s="349" t="n">
        <v>8314</v>
      </c>
      <c r="C29" s="349" t="n">
        <v>16084</v>
      </c>
      <c r="D29" s="320" t="n">
        <v>16565</v>
      </c>
      <c r="E29" s="320" t="n">
        <v>10057</v>
      </c>
      <c r="F29" s="320" t="n">
        <v>13760</v>
      </c>
      <c r="G29" s="350"/>
      <c r="H29" s="322" t="n">
        <v>36.82</v>
      </c>
      <c r="I29" s="322" t="n">
        <v>65.5</v>
      </c>
      <c r="J29" s="34" t="n">
        <v>-16.93</v>
      </c>
    </row>
    <row r="30" customFormat="false" ht="12" hidden="false" customHeight="true" outlineLevel="0" collapsed="false">
      <c r="A30" s="348" t="s">
        <v>264</v>
      </c>
      <c r="B30" s="349" t="n">
        <v>36497</v>
      </c>
      <c r="C30" s="349" t="n">
        <v>31256</v>
      </c>
      <c r="D30" s="320" t="n">
        <v>32365</v>
      </c>
      <c r="E30" s="320" t="n">
        <v>37713</v>
      </c>
      <c r="F30" s="320" t="n">
        <v>36603</v>
      </c>
      <c r="G30" s="350"/>
      <c r="H30" s="322" t="n">
        <v>-2.94</v>
      </c>
      <c r="I30" s="322" t="n">
        <v>0.29</v>
      </c>
      <c r="J30" s="34" t="n">
        <v>13.09</v>
      </c>
    </row>
    <row r="31" customFormat="false" ht="12" hidden="false" customHeight="true" outlineLevel="0" collapsed="false">
      <c r="A31" s="348" t="s">
        <v>265</v>
      </c>
      <c r="B31" s="349" t="n">
        <v>31160</v>
      </c>
      <c r="C31" s="349" t="n">
        <v>29237</v>
      </c>
      <c r="D31" s="320" t="n">
        <v>31615</v>
      </c>
      <c r="E31" s="320" t="n">
        <v>33539</v>
      </c>
      <c r="F31" s="320" t="n">
        <v>33644</v>
      </c>
      <c r="G31" s="350"/>
      <c r="H31" s="322" t="n">
        <v>0.31</v>
      </c>
      <c r="I31" s="322" t="n">
        <v>7.97</v>
      </c>
      <c r="J31" s="34" t="n">
        <v>6.42</v>
      </c>
    </row>
    <row r="32" customFormat="false" ht="12" hidden="false" customHeight="true" outlineLevel="0" collapsed="false">
      <c r="A32" s="348" t="s">
        <v>266</v>
      </c>
      <c r="B32" s="349" t="n">
        <v>299993</v>
      </c>
      <c r="C32" s="349" t="n">
        <v>298328</v>
      </c>
      <c r="D32" s="320" t="n">
        <v>299785</v>
      </c>
      <c r="E32" s="320" t="n">
        <v>297549</v>
      </c>
      <c r="F32" s="320" t="n">
        <v>297078</v>
      </c>
      <c r="G32" s="350"/>
      <c r="H32" s="322" t="n">
        <v>-0.16</v>
      </c>
      <c r="I32" s="322" t="n">
        <v>-0.97</v>
      </c>
      <c r="J32" s="34" t="n">
        <v>-0.9</v>
      </c>
    </row>
    <row r="33" customFormat="false" ht="12" hidden="false" customHeight="true" outlineLevel="0" collapsed="false">
      <c r="A33" s="348" t="s">
        <v>267</v>
      </c>
      <c r="B33" s="349" t="n">
        <v>7399</v>
      </c>
      <c r="C33" s="349" t="n">
        <v>6214</v>
      </c>
      <c r="D33" s="320" t="n">
        <v>1827</v>
      </c>
      <c r="E33" s="320" t="n">
        <v>1575</v>
      </c>
      <c r="F33" s="320" t="n">
        <v>1190</v>
      </c>
      <c r="G33" s="350"/>
      <c r="H33" s="322" t="n">
        <v>-24.44</v>
      </c>
      <c r="I33" s="322" t="n">
        <v>-83.92</v>
      </c>
      <c r="J33" s="34" t="n">
        <v>-34.87</v>
      </c>
    </row>
    <row r="34" customFormat="false" ht="12" hidden="false" customHeight="true" outlineLevel="0" collapsed="false">
      <c r="A34" s="348" t="s">
        <v>268</v>
      </c>
      <c r="B34" s="349" t="n">
        <v>709</v>
      </c>
      <c r="C34" s="349" t="n">
        <v>572</v>
      </c>
      <c r="D34" s="320" t="n">
        <v>284</v>
      </c>
      <c r="E34" s="320" t="n">
        <v>208</v>
      </c>
      <c r="F34" s="320" t="n">
        <v>89</v>
      </c>
      <c r="G34" s="350"/>
      <c r="H34" s="322" t="n">
        <v>-57.21</v>
      </c>
      <c r="I34" s="322" t="n">
        <v>-87.45</v>
      </c>
      <c r="J34" s="34" t="n">
        <v>-68.66</v>
      </c>
    </row>
    <row r="35" customFormat="false" ht="12" hidden="false" customHeight="true" outlineLevel="0" collapsed="false">
      <c r="A35" s="353" t="s">
        <v>253</v>
      </c>
      <c r="B35" s="354" t="n">
        <v>419307</v>
      </c>
      <c r="C35" s="354" t="n">
        <v>416714</v>
      </c>
      <c r="D35" s="328" t="n">
        <v>417635</v>
      </c>
      <c r="E35" s="328" t="n">
        <v>415381</v>
      </c>
      <c r="F35" s="328" t="n">
        <v>416633</v>
      </c>
      <c r="G35" s="355"/>
      <c r="H35" s="42" t="n">
        <v>0.3</v>
      </c>
      <c r="I35" s="42" t="n">
        <v>-0.64</v>
      </c>
      <c r="J35" s="42" t="n">
        <v>-0.24</v>
      </c>
    </row>
    <row r="36" customFormat="false" ht="13.8" hidden="false" customHeight="false" outlineLevel="0" collapsed="false">
      <c r="A36" s="175" t="s">
        <v>149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56" width="41.61"/>
    <col collapsed="false" customWidth="true" hidden="false" outlineLevel="0" max="6" min="2" style="356" width="8.99"/>
    <col collapsed="false" customWidth="true" hidden="false" outlineLevel="0" max="7" min="7" style="357" width="0.5"/>
    <col collapsed="false" customWidth="true" hidden="false" outlineLevel="0" max="8" min="8" style="356" width="8.49"/>
    <col collapsed="false" customWidth="true" hidden="false" outlineLevel="0" max="9" min="9" style="356" width="6.99"/>
    <col collapsed="false" customWidth="true" hidden="false" outlineLevel="0" max="10" min="10" style="356" width="6.61"/>
    <col collapsed="false" customWidth="false" hidden="false" outlineLevel="0" max="257" min="11" style="356" width="13.5"/>
  </cols>
  <sheetData>
    <row r="1" customFormat="false" ht="36" hidden="false" customHeight="true" outlineLevel="0" collapsed="false"/>
    <row r="2" s="359" customFormat="true" ht="28.8" hidden="false" customHeight="true" outlineLevel="0" collapsed="false">
      <c r="A2" s="358" t="s">
        <v>270</v>
      </c>
      <c r="B2" s="358"/>
      <c r="C2" s="358"/>
      <c r="D2" s="358"/>
      <c r="E2" s="358"/>
      <c r="F2" s="358"/>
      <c r="G2" s="358"/>
      <c r="H2" s="358"/>
      <c r="I2" s="14" t="s">
        <v>271</v>
      </c>
      <c r="J2" s="14"/>
    </row>
    <row r="3" customFormat="false" ht="13.8" hidden="false" customHeight="true" outlineLevel="0" collapsed="false">
      <c r="A3" s="360"/>
      <c r="B3" s="361"/>
      <c r="C3" s="361"/>
      <c r="D3" s="361"/>
      <c r="E3" s="361"/>
      <c r="F3" s="361"/>
      <c r="G3" s="361"/>
      <c r="H3" s="361"/>
      <c r="I3" s="361"/>
      <c r="J3" s="361"/>
    </row>
    <row r="4" customFormat="false" ht="13.8" hidden="false" customHeight="true" outlineLevel="0" collapsed="false">
      <c r="A4" s="362"/>
      <c r="B4" s="363" t="n">
        <v>2010</v>
      </c>
      <c r="C4" s="363"/>
      <c r="D4" s="363"/>
      <c r="E4" s="363" t="n">
        <v>2011</v>
      </c>
      <c r="F4" s="363"/>
      <c r="G4" s="364"/>
      <c r="H4" s="365" t="s">
        <v>68</v>
      </c>
      <c r="I4" s="365"/>
      <c r="J4" s="365"/>
    </row>
    <row r="5" customFormat="false" ht="31.8" hidden="false" customHeight="true" outlineLevel="0" collapsed="false">
      <c r="A5" s="366"/>
      <c r="B5" s="367" t="s">
        <v>69</v>
      </c>
      <c r="C5" s="367" t="s">
        <v>70</v>
      </c>
      <c r="D5" s="368" t="s">
        <v>71</v>
      </c>
      <c r="E5" s="368" t="s">
        <v>72</v>
      </c>
      <c r="F5" s="368" t="s">
        <v>69</v>
      </c>
      <c r="G5" s="369"/>
      <c r="H5" s="370" t="s">
        <v>73</v>
      </c>
      <c r="I5" s="370" t="s">
        <v>74</v>
      </c>
      <c r="J5" s="370" t="s">
        <v>75</v>
      </c>
    </row>
    <row r="6" s="374" customFormat="true" ht="13.95" hidden="false" customHeight="true" outlineLevel="0" collapsed="false">
      <c r="A6" s="371"/>
      <c r="B6" s="372"/>
      <c r="C6" s="372"/>
      <c r="D6" s="372"/>
      <c r="E6" s="372"/>
      <c r="F6" s="372"/>
      <c r="G6" s="362"/>
      <c r="H6" s="373"/>
      <c r="I6" s="373"/>
      <c r="J6" s="373"/>
    </row>
    <row r="7" s="374" customFormat="true" ht="13.8" hidden="false" customHeight="false" outlineLevel="0" collapsed="false">
      <c r="A7" s="375" t="s">
        <v>272</v>
      </c>
      <c r="B7" s="376" t="n">
        <v>8</v>
      </c>
      <c r="C7" s="376" t="n">
        <v>8</v>
      </c>
      <c r="D7" s="376" t="n">
        <v>8</v>
      </c>
      <c r="E7" s="376" t="n">
        <v>8</v>
      </c>
      <c r="F7" s="376" t="n">
        <v>8</v>
      </c>
      <c r="G7" s="377"/>
      <c r="H7" s="34" t="n">
        <v>0</v>
      </c>
      <c r="I7" s="34" t="n">
        <v>0</v>
      </c>
      <c r="J7" s="34" t="n">
        <v>0</v>
      </c>
    </row>
    <row r="8" s="374" customFormat="true" ht="13.95" hidden="false" customHeight="true" outlineLevel="0" collapsed="false">
      <c r="A8" s="378" t="s">
        <v>147</v>
      </c>
      <c r="B8" s="379" t="n">
        <v>942</v>
      </c>
      <c r="C8" s="379" t="n">
        <v>934</v>
      </c>
      <c r="D8" s="171" t="n">
        <v>943</v>
      </c>
      <c r="E8" s="171" t="n">
        <v>943</v>
      </c>
      <c r="F8" s="171" t="n">
        <v>943</v>
      </c>
      <c r="G8" s="377"/>
      <c r="H8" s="34" t="n">
        <v>0</v>
      </c>
      <c r="I8" s="34" t="n">
        <v>0.11</v>
      </c>
      <c r="J8" s="34" t="n">
        <v>0</v>
      </c>
    </row>
    <row r="9" s="374" customFormat="true" ht="13.95" hidden="false" customHeight="true" outlineLevel="0" collapsed="false">
      <c r="A9" s="380" t="s">
        <v>78</v>
      </c>
      <c r="B9" s="381" t="n">
        <v>326979</v>
      </c>
      <c r="C9" s="381" t="n">
        <v>322703</v>
      </c>
      <c r="D9" s="174" t="n">
        <v>321885</v>
      </c>
      <c r="E9" s="174" t="n">
        <v>320335</v>
      </c>
      <c r="F9" s="174" t="n">
        <v>318232</v>
      </c>
      <c r="G9" s="382"/>
      <c r="H9" s="42" t="n">
        <v>-0.66</v>
      </c>
      <c r="I9" s="42" t="n">
        <v>-2.68</v>
      </c>
      <c r="J9" s="42" t="n">
        <v>-1.13</v>
      </c>
    </row>
    <row r="10" s="374" customFormat="true" ht="13.95" hidden="false" customHeight="true" outlineLevel="0" collapsed="false">
      <c r="A10" s="383" t="s">
        <v>273</v>
      </c>
      <c r="B10" s="384"/>
      <c r="C10" s="384"/>
      <c r="D10" s="384"/>
      <c r="E10" s="384"/>
      <c r="F10" s="384"/>
      <c r="G10" s="385"/>
      <c r="H10" s="384"/>
      <c r="I10" s="384"/>
      <c r="J10" s="384"/>
    </row>
    <row r="11" customFormat="false" ht="13.8" hidden="false" customHeight="false" outlineLevel="0" collapsed="false">
      <c r="B11" s="386"/>
      <c r="C11" s="386"/>
      <c r="D11" s="386"/>
      <c r="E11" s="386"/>
      <c r="F11" s="38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87" width="42.99"/>
    <col collapsed="false" customWidth="true" hidden="false" outlineLevel="0" max="2" min="2" style="387" width="8.86"/>
    <col collapsed="false" customWidth="true" hidden="false" outlineLevel="0" max="6" min="3" style="387" width="8.99"/>
    <col collapsed="false" customWidth="true" hidden="false" outlineLevel="0" max="7" min="7" style="388" width="0.5"/>
    <col collapsed="false" customWidth="true" hidden="false" outlineLevel="0" max="8" min="8" style="387" width="8.12"/>
    <col collapsed="false" customWidth="true" hidden="false" outlineLevel="0" max="10" min="9" style="387" width="6.61"/>
    <col collapsed="false" customWidth="false" hidden="false" outlineLevel="0" max="257" min="11" style="387" width="13.5"/>
  </cols>
  <sheetData>
    <row r="1" customFormat="false" ht="35.25" hidden="false" customHeight="true" outlineLevel="0" collapsed="false"/>
    <row r="2" s="390" customFormat="true" ht="28.8" hidden="false" customHeight="true" outlineLevel="0" collapsed="false">
      <c r="A2" s="389" t="s">
        <v>274</v>
      </c>
      <c r="B2" s="389"/>
      <c r="C2" s="389"/>
      <c r="D2" s="389"/>
      <c r="E2" s="389"/>
      <c r="F2" s="389"/>
      <c r="G2" s="389"/>
      <c r="H2" s="389"/>
      <c r="I2" s="14" t="s">
        <v>275</v>
      </c>
      <c r="J2" s="14"/>
    </row>
    <row r="3" customFormat="false" ht="13.8" hidden="false" customHeight="true" outlineLevel="0" collapsed="false">
      <c r="A3" s="391" t="s">
        <v>88</v>
      </c>
      <c r="B3" s="392"/>
      <c r="C3" s="392"/>
      <c r="D3" s="392"/>
      <c r="E3" s="392"/>
      <c r="F3" s="392"/>
      <c r="G3" s="392"/>
      <c r="H3" s="392"/>
      <c r="I3" s="392"/>
      <c r="J3" s="392"/>
    </row>
    <row r="4" customFormat="false" ht="13.8" hidden="false" customHeight="true" outlineLevel="0" collapsed="false">
      <c r="A4" s="391"/>
      <c r="B4" s="393" t="n">
        <v>2010</v>
      </c>
      <c r="C4" s="393"/>
      <c r="E4" s="393" t="n">
        <v>2011</v>
      </c>
      <c r="F4" s="393"/>
      <c r="G4" s="394"/>
      <c r="H4" s="395" t="s">
        <v>68</v>
      </c>
      <c r="I4" s="395"/>
      <c r="J4" s="395"/>
    </row>
    <row r="5" customFormat="false" ht="31.8" hidden="false" customHeight="true" outlineLevel="0" collapsed="false">
      <c r="A5" s="396"/>
      <c r="B5" s="397" t="s">
        <v>69</v>
      </c>
      <c r="C5" s="397" t="s">
        <v>70</v>
      </c>
      <c r="D5" s="397" t="s">
        <v>71</v>
      </c>
      <c r="E5" s="397" t="s">
        <v>72</v>
      </c>
      <c r="F5" s="397" t="s">
        <v>69</v>
      </c>
      <c r="G5" s="398"/>
      <c r="H5" s="399" t="s">
        <v>73</v>
      </c>
      <c r="I5" s="399" t="s">
        <v>74</v>
      </c>
      <c r="J5" s="399" t="s">
        <v>75</v>
      </c>
    </row>
    <row r="6" customFormat="false" ht="12" hidden="false" customHeight="true" outlineLevel="0" collapsed="false">
      <c r="A6" s="400"/>
      <c r="B6" s="401"/>
      <c r="C6" s="401"/>
      <c r="D6" s="401"/>
      <c r="E6" s="401"/>
      <c r="F6" s="401"/>
      <c r="G6" s="398"/>
      <c r="H6" s="402"/>
      <c r="I6" s="403"/>
      <c r="J6" s="403"/>
    </row>
    <row r="7" customFormat="false" ht="12" hidden="false" customHeight="true" outlineLevel="0" collapsed="false">
      <c r="A7" s="404" t="s">
        <v>89</v>
      </c>
      <c r="B7" s="405" t="n">
        <v>326979</v>
      </c>
      <c r="C7" s="405" t="n">
        <v>322703</v>
      </c>
      <c r="D7" s="405" t="n">
        <v>321885</v>
      </c>
      <c r="E7" s="405" t="n">
        <v>320335</v>
      </c>
      <c r="F7" s="405" t="n">
        <v>318232</v>
      </c>
      <c r="G7" s="406"/>
      <c r="H7" s="34" t="n">
        <v>-0.66</v>
      </c>
      <c r="I7" s="34" t="n">
        <v>-2.68</v>
      </c>
      <c r="J7" s="34" t="n">
        <v>-1.13</v>
      </c>
    </row>
    <row r="8" customFormat="false" ht="12" hidden="false" customHeight="true" outlineLevel="0" collapsed="false">
      <c r="A8" s="407" t="s">
        <v>90</v>
      </c>
      <c r="B8" s="408" t="n">
        <v>361875</v>
      </c>
      <c r="C8" s="408" t="n">
        <v>362735</v>
      </c>
      <c r="D8" s="408" t="n">
        <v>365534</v>
      </c>
      <c r="E8" s="408" t="n">
        <v>366834</v>
      </c>
      <c r="F8" s="408" t="n">
        <v>368026</v>
      </c>
      <c r="G8" s="406"/>
      <c r="H8" s="34" t="n">
        <v>0.32</v>
      </c>
      <c r="I8" s="34" t="n">
        <v>1.7</v>
      </c>
      <c r="J8" s="34" t="n">
        <v>0.68</v>
      </c>
    </row>
    <row r="9" customFormat="false" ht="12" hidden="false" customHeight="true" outlineLevel="0" collapsed="false">
      <c r="A9" s="407" t="s">
        <v>91</v>
      </c>
      <c r="B9" s="408" t="n">
        <v>361768</v>
      </c>
      <c r="C9" s="408" t="n">
        <v>362432</v>
      </c>
      <c r="D9" s="408" t="n">
        <v>365149</v>
      </c>
      <c r="E9" s="408" t="n">
        <v>366607</v>
      </c>
      <c r="F9" s="408" t="n">
        <v>367868</v>
      </c>
      <c r="G9" s="406"/>
      <c r="H9" s="34" t="n">
        <v>0.34</v>
      </c>
      <c r="I9" s="34" t="n">
        <v>1.69</v>
      </c>
      <c r="J9" s="34" t="n">
        <v>0.74</v>
      </c>
    </row>
    <row r="10" customFormat="false" ht="12" hidden="false" customHeight="true" outlineLevel="0" collapsed="false">
      <c r="A10" s="407" t="s">
        <v>92</v>
      </c>
      <c r="B10" s="408" t="n">
        <v>216714</v>
      </c>
      <c r="C10" s="408" t="n">
        <v>218087</v>
      </c>
      <c r="D10" s="408" t="n">
        <v>213917</v>
      </c>
      <c r="E10" s="408" t="n">
        <v>209844</v>
      </c>
      <c r="F10" s="408" t="n">
        <v>208966</v>
      </c>
      <c r="G10" s="406"/>
      <c r="H10" s="34" t="n">
        <v>-0.42</v>
      </c>
      <c r="I10" s="34" t="n">
        <v>-3.58</v>
      </c>
      <c r="J10" s="34" t="n">
        <v>-2.31</v>
      </c>
    </row>
    <row r="11" customFormat="false" ht="12" hidden="false" customHeight="true" outlineLevel="0" collapsed="false">
      <c r="A11" s="407" t="s">
        <v>93</v>
      </c>
      <c r="B11" s="408" t="n">
        <v>0</v>
      </c>
      <c r="C11" s="408" t="n">
        <v>0</v>
      </c>
      <c r="D11" s="408" t="n">
        <v>0</v>
      </c>
      <c r="E11" s="408" t="n">
        <v>0</v>
      </c>
      <c r="F11" s="408" t="n">
        <v>0</v>
      </c>
      <c r="G11" s="406"/>
      <c r="H11" s="34" t="n">
        <v>0</v>
      </c>
      <c r="I11" s="34" t="n">
        <v>0</v>
      </c>
      <c r="J11" s="34" t="n">
        <v>0</v>
      </c>
    </row>
    <row r="12" customFormat="false" ht="12" hidden="false" customHeight="true" outlineLevel="0" collapsed="false">
      <c r="A12" s="407" t="s">
        <v>94</v>
      </c>
      <c r="B12" s="408" t="n">
        <v>0</v>
      </c>
      <c r="C12" s="408" t="n">
        <v>0</v>
      </c>
      <c r="D12" s="408" t="n">
        <v>0</v>
      </c>
      <c r="E12" s="408" t="n">
        <v>0</v>
      </c>
      <c r="F12" s="408" t="n">
        <v>0</v>
      </c>
      <c r="G12" s="406"/>
      <c r="H12" s="34" t="n">
        <v>0</v>
      </c>
      <c r="I12" s="34" t="n">
        <v>0</v>
      </c>
      <c r="J12" s="34" t="n">
        <v>0</v>
      </c>
    </row>
    <row r="13" customFormat="false" ht="22.2" hidden="false" customHeight="false" outlineLevel="0" collapsed="false">
      <c r="A13" s="407" t="s">
        <v>95</v>
      </c>
      <c r="B13" s="408" t="n">
        <v>107</v>
      </c>
      <c r="C13" s="408" t="n">
        <v>303</v>
      </c>
      <c r="D13" s="408" t="n">
        <v>385</v>
      </c>
      <c r="E13" s="408" t="n">
        <v>227</v>
      </c>
      <c r="F13" s="408" t="n">
        <v>158</v>
      </c>
      <c r="G13" s="406"/>
      <c r="H13" s="34" t="n">
        <v>-30.4</v>
      </c>
      <c r="I13" s="34" t="n">
        <v>47.66</v>
      </c>
      <c r="J13" s="34" t="n">
        <v>-58.96</v>
      </c>
    </row>
    <row r="14" customFormat="false" ht="12" hidden="false" customHeight="true" outlineLevel="0" collapsed="false">
      <c r="A14" s="407" t="s">
        <v>96</v>
      </c>
      <c r="B14" s="408" t="n">
        <v>0</v>
      </c>
      <c r="C14" s="408" t="n">
        <v>0</v>
      </c>
      <c r="D14" s="408" t="n">
        <v>0</v>
      </c>
      <c r="E14" s="408" t="n">
        <v>0</v>
      </c>
      <c r="F14" s="408" t="n">
        <v>0</v>
      </c>
      <c r="G14" s="406"/>
      <c r="H14" s="34" t="n">
        <v>0</v>
      </c>
      <c r="I14" s="34" t="n">
        <v>0</v>
      </c>
      <c r="J14" s="34" t="n">
        <v>0</v>
      </c>
    </row>
    <row r="15" customFormat="false" ht="12" hidden="false" customHeight="true" outlineLevel="0" collapsed="false">
      <c r="A15" s="407" t="s">
        <v>97</v>
      </c>
      <c r="B15" s="408" t="n">
        <v>10572</v>
      </c>
      <c r="C15" s="408" t="n">
        <v>5994</v>
      </c>
      <c r="D15" s="408" t="n">
        <v>2975</v>
      </c>
      <c r="E15" s="408" t="n">
        <v>1266</v>
      </c>
      <c r="F15" s="408" t="n">
        <v>560</v>
      </c>
      <c r="G15" s="406"/>
      <c r="H15" s="34" t="n">
        <v>-55.77</v>
      </c>
      <c r="I15" s="34" t="n">
        <v>-94.7</v>
      </c>
      <c r="J15" s="34" t="n">
        <v>-81.18</v>
      </c>
    </row>
    <row r="16" customFormat="false" ht="12" hidden="false" customHeight="true" outlineLevel="0" collapsed="false">
      <c r="A16" s="407" t="s">
        <v>98</v>
      </c>
      <c r="B16" s="408" t="n">
        <v>10565</v>
      </c>
      <c r="C16" s="408" t="n">
        <v>5987</v>
      </c>
      <c r="D16" s="408" t="n">
        <v>2968</v>
      </c>
      <c r="E16" s="408" t="n">
        <v>1148</v>
      </c>
      <c r="F16" s="408" t="n">
        <v>553</v>
      </c>
      <c r="G16" s="406"/>
      <c r="H16" s="34" t="n">
        <v>-51.83</v>
      </c>
      <c r="I16" s="34" t="n">
        <v>-94.77</v>
      </c>
      <c r="J16" s="34" t="n">
        <v>-81.37</v>
      </c>
    </row>
    <row r="17" customFormat="false" ht="12" hidden="false" customHeight="true" outlineLevel="0" collapsed="false">
      <c r="A17" s="407" t="s">
        <v>99</v>
      </c>
      <c r="B17" s="408" t="n">
        <v>0</v>
      </c>
      <c r="C17" s="408" t="n">
        <v>0</v>
      </c>
      <c r="D17" s="408" t="n">
        <v>0</v>
      </c>
      <c r="E17" s="408" t="n">
        <v>110</v>
      </c>
      <c r="F17" s="408" t="n">
        <v>0</v>
      </c>
      <c r="G17" s="406"/>
      <c r="H17" s="34" t="n">
        <v>-100</v>
      </c>
      <c r="I17" s="34" t="n">
        <v>0</v>
      </c>
      <c r="J17" s="34" t="n">
        <v>0</v>
      </c>
    </row>
    <row r="18" customFormat="false" ht="12" hidden="false" customHeight="true" outlineLevel="0" collapsed="false">
      <c r="A18" s="407" t="s">
        <v>100</v>
      </c>
      <c r="B18" s="408" t="n">
        <v>7</v>
      </c>
      <c r="C18" s="408" t="n">
        <v>8</v>
      </c>
      <c r="D18" s="408" t="n">
        <v>7</v>
      </c>
      <c r="E18" s="408" t="n">
        <v>7</v>
      </c>
      <c r="F18" s="408" t="n">
        <v>8</v>
      </c>
      <c r="G18" s="406"/>
      <c r="H18" s="34" t="n">
        <v>14.29</v>
      </c>
      <c r="I18" s="34" t="n">
        <v>14.29</v>
      </c>
      <c r="J18" s="34" t="n">
        <v>14.29</v>
      </c>
    </row>
    <row r="19" customFormat="false" ht="12" hidden="false" customHeight="true" outlineLevel="0" collapsed="false">
      <c r="A19" s="407" t="s">
        <v>101</v>
      </c>
      <c r="B19" s="408" t="n">
        <v>0</v>
      </c>
      <c r="C19" s="408" t="n">
        <v>0</v>
      </c>
      <c r="D19" s="408" t="n">
        <v>0</v>
      </c>
      <c r="E19" s="408" t="n">
        <v>0</v>
      </c>
      <c r="F19" s="408" t="n">
        <v>0</v>
      </c>
      <c r="G19" s="406"/>
      <c r="H19" s="34" t="n">
        <v>0</v>
      </c>
      <c r="I19" s="34" t="n">
        <v>0</v>
      </c>
      <c r="J19" s="34" t="n">
        <v>0</v>
      </c>
    </row>
    <row r="20" customFormat="false" ht="12" hidden="false" customHeight="true" outlineLevel="0" collapsed="false">
      <c r="A20" s="407" t="s">
        <v>102</v>
      </c>
      <c r="B20" s="408" t="n">
        <v>3518</v>
      </c>
      <c r="C20" s="408" t="n">
        <v>5343</v>
      </c>
      <c r="D20" s="408" t="n">
        <v>6536</v>
      </c>
      <c r="E20" s="408" t="n">
        <v>4018</v>
      </c>
      <c r="F20" s="408" t="n">
        <v>4833</v>
      </c>
      <c r="G20" s="406"/>
      <c r="H20" s="34" t="n">
        <v>20.28</v>
      </c>
      <c r="I20" s="34" t="n">
        <v>37.38</v>
      </c>
      <c r="J20" s="34" t="n">
        <v>-26.06</v>
      </c>
    </row>
    <row r="21" customFormat="false" ht="12" hidden="false" customHeight="true" outlineLevel="0" collapsed="false">
      <c r="A21" s="409" t="s">
        <v>103</v>
      </c>
      <c r="B21" s="410" t="n">
        <v>-48986</v>
      </c>
      <c r="C21" s="410" t="n">
        <v>-51369</v>
      </c>
      <c r="D21" s="410" t="n">
        <v>-53159</v>
      </c>
      <c r="E21" s="410" t="n">
        <v>-51783</v>
      </c>
      <c r="F21" s="410" t="n">
        <v>-55187</v>
      </c>
      <c r="G21" s="396"/>
      <c r="H21" s="42" t="n">
        <v>-6.57</v>
      </c>
      <c r="I21" s="42" t="n">
        <v>-12.66</v>
      </c>
      <c r="J21" s="42" t="n">
        <v>-3.81</v>
      </c>
    </row>
    <row r="22" customFormat="false" ht="13.95" hidden="false" customHeight="true" outlineLevel="0" collapsed="false">
      <c r="A22" s="411"/>
      <c r="B22" s="412"/>
      <c r="C22" s="412"/>
      <c r="D22" s="412"/>
      <c r="E22" s="412"/>
      <c r="F22" s="412"/>
      <c r="G22" s="391"/>
      <c r="H22" s="413"/>
      <c r="I22" s="413"/>
      <c r="J22" s="413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414" width="63.99"/>
    <col collapsed="false" customWidth="true" hidden="false" outlineLevel="0" max="6" min="2" style="414" width="8.99"/>
    <col collapsed="false" customWidth="false" hidden="false" outlineLevel="0" max="257" min="7" style="414" width="13.5"/>
  </cols>
  <sheetData>
    <row r="1" s="414" customFormat="true" ht="36" hidden="false" customHeight="true" outlineLevel="0" collapsed="false">
      <c r="A1" s="415"/>
      <c r="B1" s="415"/>
      <c r="C1" s="415"/>
      <c r="D1" s="415"/>
      <c r="E1" s="415"/>
    </row>
    <row r="2" s="417" customFormat="true" ht="28.8" hidden="false" customHeight="true" outlineLevel="0" collapsed="false">
      <c r="A2" s="416" t="s">
        <v>276</v>
      </c>
      <c r="B2" s="416"/>
      <c r="C2" s="416"/>
      <c r="D2" s="416"/>
      <c r="E2" s="14" t="s">
        <v>277</v>
      </c>
      <c r="F2" s="14"/>
    </row>
    <row r="3" s="414" customFormat="true" ht="13.8" hidden="false" customHeight="true" outlineLevel="0" collapsed="false">
      <c r="A3" s="418" t="s">
        <v>106</v>
      </c>
      <c r="B3" s="419"/>
      <c r="C3" s="419"/>
      <c r="D3" s="419"/>
      <c r="E3" s="419"/>
      <c r="F3" s="419"/>
    </row>
    <row r="4" s="414" customFormat="true" ht="13.8" hidden="false" customHeight="true" outlineLevel="0" collapsed="false">
      <c r="A4" s="418"/>
      <c r="B4" s="420" t="n">
        <v>2010</v>
      </c>
      <c r="C4" s="420"/>
      <c r="D4" s="420"/>
      <c r="E4" s="420" t="n">
        <v>2011</v>
      </c>
      <c r="F4" s="420"/>
    </row>
    <row r="5" s="414" customFormat="true" ht="31.8" hidden="false" customHeight="true" outlineLevel="0" collapsed="false">
      <c r="A5" s="421"/>
      <c r="B5" s="422" t="s">
        <v>69</v>
      </c>
      <c r="C5" s="422" t="s">
        <v>70</v>
      </c>
      <c r="D5" s="422" t="s">
        <v>71</v>
      </c>
      <c r="E5" s="422" t="s">
        <v>72</v>
      </c>
      <c r="F5" s="422" t="s">
        <v>69</v>
      </c>
    </row>
    <row r="6" s="414" customFormat="true" ht="12.75" hidden="false" customHeight="true" outlineLevel="0" collapsed="false">
      <c r="A6" s="423"/>
    </row>
    <row r="7" s="414" customFormat="true" ht="12" hidden="false" customHeight="true" outlineLevel="0" collapsed="false">
      <c r="A7" s="424" t="s">
        <v>89</v>
      </c>
      <c r="B7" s="425" t="n">
        <v>100</v>
      </c>
      <c r="C7" s="425" t="n">
        <v>100</v>
      </c>
      <c r="D7" s="425" t="n">
        <v>100</v>
      </c>
      <c r="E7" s="425" t="n">
        <v>100</v>
      </c>
      <c r="F7" s="425" t="n">
        <v>100</v>
      </c>
    </row>
    <row r="8" s="414" customFormat="true" ht="12" hidden="false" customHeight="true" outlineLevel="0" collapsed="false">
      <c r="A8" s="426" t="s">
        <v>90</v>
      </c>
      <c r="B8" s="427" t="n">
        <v>110.67224500656</v>
      </c>
      <c r="C8" s="427" t="n">
        <v>112.41</v>
      </c>
      <c r="D8" s="427" t="n">
        <v>113.56</v>
      </c>
      <c r="E8" s="427" t="n">
        <v>114.52</v>
      </c>
      <c r="F8" s="427" t="n">
        <v>115.65</v>
      </c>
    </row>
    <row r="9" s="414" customFormat="true" ht="12" hidden="false" customHeight="true" outlineLevel="0" collapsed="false">
      <c r="A9" s="426" t="s">
        <v>91</v>
      </c>
      <c r="B9" s="427" t="n">
        <v>110.639521192492</v>
      </c>
      <c r="C9" s="427" t="n">
        <v>112.31</v>
      </c>
      <c r="D9" s="427" t="n">
        <v>113.44</v>
      </c>
      <c r="E9" s="427" t="n">
        <v>114.44</v>
      </c>
      <c r="F9" s="427" t="n">
        <v>115.6</v>
      </c>
    </row>
    <row r="10" s="414" customFormat="true" ht="12" hidden="false" customHeight="true" outlineLevel="0" collapsed="false">
      <c r="A10" s="426" t="s">
        <v>92</v>
      </c>
      <c r="B10" s="427" t="n">
        <v>66.277650858312</v>
      </c>
      <c r="C10" s="427" t="n">
        <v>67.58</v>
      </c>
      <c r="D10" s="427" t="n">
        <v>66.46</v>
      </c>
      <c r="E10" s="427" t="n">
        <v>65.51</v>
      </c>
      <c r="F10" s="427" t="n">
        <v>65.66</v>
      </c>
    </row>
    <row r="11" s="414" customFormat="true" ht="12" hidden="false" customHeight="true" outlineLevel="0" collapsed="false">
      <c r="A11" s="426" t="s">
        <v>93</v>
      </c>
      <c r="B11" s="427" t="n">
        <v>0</v>
      </c>
      <c r="C11" s="427" t="n">
        <v>0</v>
      </c>
      <c r="D11" s="427" t="n">
        <v>0</v>
      </c>
      <c r="E11" s="427" t="n">
        <v>0</v>
      </c>
      <c r="F11" s="427" t="n">
        <v>0</v>
      </c>
    </row>
    <row r="12" s="414" customFormat="true" ht="12" hidden="false" customHeight="true" outlineLevel="0" collapsed="false">
      <c r="A12" s="426" t="s">
        <v>94</v>
      </c>
      <c r="B12" s="427" t="n">
        <v>0</v>
      </c>
      <c r="C12" s="427" t="n">
        <v>0</v>
      </c>
      <c r="D12" s="427" t="n">
        <v>0</v>
      </c>
      <c r="E12" s="427" t="n">
        <v>0</v>
      </c>
      <c r="F12" s="427" t="n">
        <v>0</v>
      </c>
    </row>
    <row r="13" s="414" customFormat="true" ht="13.8" hidden="false" customHeight="false" outlineLevel="0" collapsed="false">
      <c r="A13" s="426" t="s">
        <v>95</v>
      </c>
      <c r="B13" s="427" t="n">
        <v>0.0327238140675701</v>
      </c>
      <c r="C13" s="427" t="n">
        <v>0.09</v>
      </c>
      <c r="D13" s="427" t="n">
        <v>0.12</v>
      </c>
      <c r="E13" s="427" t="n">
        <v>0.07</v>
      </c>
      <c r="F13" s="427" t="n">
        <v>0.05</v>
      </c>
    </row>
    <row r="14" s="414" customFormat="true" ht="12" hidden="false" customHeight="true" outlineLevel="0" collapsed="false">
      <c r="A14" s="426" t="s">
        <v>96</v>
      </c>
      <c r="B14" s="427" t="n">
        <v>0</v>
      </c>
      <c r="C14" s="427" t="n">
        <v>0</v>
      </c>
      <c r="D14" s="427" t="n">
        <v>0</v>
      </c>
      <c r="E14" s="427" t="n">
        <v>0</v>
      </c>
      <c r="F14" s="427" t="n">
        <v>0</v>
      </c>
    </row>
    <row r="15" s="414" customFormat="true" ht="12" hidden="false" customHeight="true" outlineLevel="0" collapsed="false">
      <c r="A15" s="426" t="s">
        <v>97</v>
      </c>
      <c r="B15" s="427" t="n">
        <v>3.23323516189113</v>
      </c>
      <c r="C15" s="427" t="n">
        <v>1.86</v>
      </c>
      <c r="D15" s="427" t="n">
        <v>0.92</v>
      </c>
      <c r="E15" s="427" t="n">
        <v>0.4</v>
      </c>
      <c r="F15" s="427" t="n">
        <v>0.18</v>
      </c>
    </row>
    <row r="16" s="414" customFormat="true" ht="12" hidden="false" customHeight="true" outlineLevel="0" collapsed="false">
      <c r="A16" s="426" t="s">
        <v>98</v>
      </c>
      <c r="B16" s="427" t="n">
        <v>3.23109435162503</v>
      </c>
      <c r="C16" s="427" t="n">
        <v>1.86</v>
      </c>
      <c r="D16" s="427" t="n">
        <v>0.92</v>
      </c>
      <c r="E16" s="427" t="n">
        <v>0.36</v>
      </c>
      <c r="F16" s="427" t="n">
        <v>0.17</v>
      </c>
    </row>
    <row r="17" s="414" customFormat="true" ht="12" hidden="false" customHeight="true" outlineLevel="0" collapsed="false">
      <c r="A17" s="426" t="s">
        <v>99</v>
      </c>
      <c r="B17" s="427" t="n">
        <v>0</v>
      </c>
      <c r="C17" s="427" t="n">
        <v>0</v>
      </c>
      <c r="D17" s="427" t="n">
        <v>0</v>
      </c>
      <c r="E17" s="427" t="n">
        <v>0.03</v>
      </c>
      <c r="F17" s="427" t="n">
        <v>0</v>
      </c>
    </row>
    <row r="18" s="414" customFormat="true" ht="12" hidden="false" customHeight="true" outlineLevel="0" collapsed="false">
      <c r="A18" s="426" t="s">
        <v>100</v>
      </c>
      <c r="B18" s="427" t="n">
        <v>0.00214081026610272</v>
      </c>
      <c r="C18" s="427" t="n">
        <v>0</v>
      </c>
      <c r="D18" s="427" t="n">
        <v>0</v>
      </c>
      <c r="E18" s="427" t="n">
        <v>0</v>
      </c>
      <c r="F18" s="427" t="n">
        <v>0</v>
      </c>
    </row>
    <row r="19" s="414" customFormat="true" ht="12" hidden="false" customHeight="true" outlineLevel="0" collapsed="false">
      <c r="A19" s="426" t="s">
        <v>101</v>
      </c>
      <c r="B19" s="427" t="n">
        <v>0</v>
      </c>
      <c r="C19" s="427" t="n">
        <v>0</v>
      </c>
      <c r="D19" s="427" t="n">
        <v>0</v>
      </c>
      <c r="E19" s="427" t="n">
        <v>0</v>
      </c>
      <c r="F19" s="427" t="n">
        <v>0</v>
      </c>
    </row>
    <row r="20" s="414" customFormat="true" ht="12" hidden="false" customHeight="true" outlineLevel="0" collapsed="false">
      <c r="A20" s="426" t="s">
        <v>102</v>
      </c>
      <c r="B20" s="427" t="n">
        <v>1.07591007373562</v>
      </c>
      <c r="C20" s="427" t="n">
        <v>1.66</v>
      </c>
      <c r="D20" s="427" t="n">
        <v>2.03</v>
      </c>
      <c r="E20" s="427" t="n">
        <v>1.25</v>
      </c>
      <c r="F20" s="427" t="n">
        <v>1.52</v>
      </c>
    </row>
    <row r="21" s="414" customFormat="true" ht="12" hidden="false" customHeight="true" outlineLevel="0" collapsed="false">
      <c r="A21" s="428" t="s">
        <v>103</v>
      </c>
      <c r="B21" s="429" t="n">
        <v>-14.9813902421868</v>
      </c>
      <c r="C21" s="429" t="n">
        <v>-15.92</v>
      </c>
      <c r="D21" s="429" t="n">
        <v>-16.51</v>
      </c>
      <c r="E21" s="429" t="n">
        <v>-16.17</v>
      </c>
      <c r="F21" s="429" t="n">
        <v>-17.34</v>
      </c>
    </row>
    <row r="22" s="414" customFormat="true" ht="13.95" hidden="false" customHeight="true" outlineLevel="0" collapsed="false">
      <c r="A22" s="430"/>
      <c r="B22" s="431"/>
      <c r="C22" s="431"/>
      <c r="D22" s="431"/>
      <c r="E22" s="431"/>
      <c r="F22" s="431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32" width="44.86"/>
    <col collapsed="false" customWidth="true" hidden="false" outlineLevel="0" max="5" min="2" style="432" width="10.12"/>
    <col collapsed="false" customWidth="true" hidden="false" outlineLevel="0" max="6" min="6" style="432" width="9.49"/>
    <col collapsed="false" customWidth="true" hidden="false" outlineLevel="0" max="7" min="7" style="432" width="0.5"/>
    <col collapsed="false" customWidth="true" hidden="false" outlineLevel="0" max="8" min="8" style="432" width="9.11"/>
    <col collapsed="false" customWidth="true" hidden="false" outlineLevel="0" max="9" min="9" style="432" width="8.49"/>
    <col collapsed="false" customWidth="false" hidden="false" outlineLevel="0" max="257" min="10" style="432" width="13.37"/>
  </cols>
  <sheetData>
    <row r="1" s="433" customFormat="true" ht="36" hidden="false" customHeight="true" outlineLevel="0" collapsed="false"/>
    <row r="2" s="435" customFormat="true" ht="28.8" hidden="false" customHeight="true" outlineLevel="0" collapsed="false">
      <c r="A2" s="434" t="s">
        <v>278</v>
      </c>
      <c r="B2" s="434"/>
      <c r="C2" s="434"/>
      <c r="D2" s="434"/>
      <c r="E2" s="434"/>
      <c r="F2" s="434"/>
      <c r="G2" s="434"/>
      <c r="H2" s="14" t="s">
        <v>279</v>
      </c>
      <c r="I2" s="14"/>
    </row>
    <row r="3" customFormat="false" ht="13.8" hidden="false" customHeight="true" outlineLevel="0" collapsed="false">
      <c r="A3" s="436" t="s">
        <v>109</v>
      </c>
      <c r="B3" s="437"/>
      <c r="C3" s="437"/>
      <c r="D3" s="437"/>
      <c r="E3" s="437"/>
      <c r="F3" s="437"/>
      <c r="G3" s="437"/>
      <c r="H3" s="437"/>
      <c r="I3" s="437"/>
    </row>
    <row r="4" customFormat="false" ht="13.8" hidden="false" customHeight="true" outlineLevel="0" collapsed="false">
      <c r="A4" s="438"/>
      <c r="B4" s="439" t="n">
        <v>2010</v>
      </c>
      <c r="C4" s="439"/>
      <c r="D4" s="439"/>
      <c r="E4" s="439" t="n">
        <v>2011</v>
      </c>
      <c r="F4" s="439"/>
      <c r="G4" s="440"/>
      <c r="H4" s="441" t="s">
        <v>68</v>
      </c>
      <c r="I4" s="441"/>
    </row>
    <row r="5" customFormat="false" ht="31.8" hidden="false" customHeight="true" outlineLevel="0" collapsed="false">
      <c r="A5" s="442"/>
      <c r="B5" s="443" t="s">
        <v>69</v>
      </c>
      <c r="C5" s="443" t="s">
        <v>70</v>
      </c>
      <c r="D5" s="443" t="s">
        <v>71</v>
      </c>
      <c r="E5" s="443" t="s">
        <v>72</v>
      </c>
      <c r="F5" s="443" t="s">
        <v>69</v>
      </c>
      <c r="G5" s="444"/>
      <c r="H5" s="445" t="s">
        <v>73</v>
      </c>
      <c r="I5" s="445" t="s">
        <v>74</v>
      </c>
    </row>
    <row r="6" customFormat="false" ht="12" hidden="false" customHeight="true" outlineLevel="0" collapsed="false">
      <c r="A6" s="446"/>
      <c r="B6" s="447"/>
      <c r="C6" s="447"/>
      <c r="D6" s="447"/>
      <c r="E6" s="447"/>
      <c r="F6" s="447"/>
      <c r="G6" s="444"/>
      <c r="H6" s="448"/>
      <c r="I6" s="448"/>
    </row>
    <row r="7" customFormat="false" ht="12" hidden="false" customHeight="true" outlineLevel="0" collapsed="false">
      <c r="A7" s="449" t="s">
        <v>280</v>
      </c>
      <c r="B7" s="112" t="n">
        <v>22336</v>
      </c>
      <c r="C7" s="112" t="n">
        <v>-4275</v>
      </c>
      <c r="D7" s="112" t="n">
        <v>-818</v>
      </c>
      <c r="E7" s="112" t="n">
        <v>-1550</v>
      </c>
      <c r="F7" s="112" t="n">
        <v>-2103</v>
      </c>
      <c r="G7" s="450"/>
      <c r="H7" s="34" t="n">
        <v>-35.68</v>
      </c>
      <c r="I7" s="34" t="s">
        <v>80</v>
      </c>
    </row>
    <row r="8" s="452" customFormat="true" ht="12" hidden="false" customHeight="true" outlineLevel="0" collapsed="false">
      <c r="A8" s="246" t="s">
        <v>180</v>
      </c>
      <c r="B8" s="115" t="n">
        <v>25636</v>
      </c>
      <c r="C8" s="115" t="n">
        <v>998</v>
      </c>
      <c r="D8" s="115" t="n">
        <v>0</v>
      </c>
      <c r="E8" s="115" t="n">
        <v>0</v>
      </c>
      <c r="F8" s="115" t="n">
        <v>0</v>
      </c>
      <c r="G8" s="451"/>
      <c r="H8" s="34" t="n">
        <v>0</v>
      </c>
      <c r="I8" s="34" t="n">
        <v>-100</v>
      </c>
    </row>
    <row r="9" s="452" customFormat="true" ht="12" hidden="false" customHeight="true" outlineLevel="0" collapsed="false">
      <c r="A9" s="453" t="s">
        <v>112</v>
      </c>
      <c r="B9" s="118" t="n">
        <v>0</v>
      </c>
      <c r="C9" s="118" t="n">
        <v>0</v>
      </c>
      <c r="D9" s="118" t="n">
        <v>0</v>
      </c>
      <c r="E9" s="118" t="n">
        <v>0</v>
      </c>
      <c r="F9" s="118" t="n">
        <v>0</v>
      </c>
      <c r="G9" s="451"/>
      <c r="H9" s="34" t="n">
        <v>0</v>
      </c>
      <c r="I9" s="34" t="n">
        <v>0</v>
      </c>
    </row>
    <row r="10" s="452" customFormat="true" ht="12" hidden="false" customHeight="true" outlineLevel="0" collapsed="false">
      <c r="A10" s="453" t="s">
        <v>113</v>
      </c>
      <c r="B10" s="115" t="n">
        <v>-3300</v>
      </c>
      <c r="C10" s="115" t="n">
        <v>-5273</v>
      </c>
      <c r="D10" s="115" t="n">
        <v>-818</v>
      </c>
      <c r="E10" s="115" t="n">
        <v>-1550</v>
      </c>
      <c r="F10" s="115" t="n">
        <v>-2103</v>
      </c>
      <c r="G10" s="451"/>
      <c r="H10" s="34" t="n">
        <v>-35.68</v>
      </c>
      <c r="I10" s="34" t="n">
        <v>36.27</v>
      </c>
    </row>
    <row r="11" s="452" customFormat="true" ht="12" hidden="false" customHeight="true" outlineLevel="0" collapsed="false">
      <c r="A11" s="453" t="s">
        <v>114</v>
      </c>
      <c r="B11" s="115" t="n">
        <v>-860</v>
      </c>
      <c r="C11" s="115" t="n">
        <v>-3295</v>
      </c>
      <c r="D11" s="115" t="n">
        <v>1639</v>
      </c>
      <c r="E11" s="115" t="n">
        <v>708</v>
      </c>
      <c r="F11" s="115" t="n">
        <v>-26</v>
      </c>
      <c r="G11" s="451"/>
      <c r="H11" s="34" t="s">
        <v>80</v>
      </c>
      <c r="I11" s="34" t="n">
        <v>96.98</v>
      </c>
    </row>
    <row r="12" s="452" customFormat="true" ht="12" hidden="false" customHeight="true" outlineLevel="0" collapsed="false">
      <c r="A12" s="453" t="s">
        <v>115</v>
      </c>
      <c r="B12" s="115" t="n">
        <v>2943</v>
      </c>
      <c r="C12" s="115" t="n">
        <v>2879</v>
      </c>
      <c r="D12" s="115" t="n">
        <v>3022</v>
      </c>
      <c r="E12" s="115" t="n">
        <v>2988</v>
      </c>
      <c r="F12" s="115" t="n">
        <v>3002</v>
      </c>
      <c r="G12" s="451"/>
      <c r="H12" s="34" t="n">
        <v>0.47</v>
      </c>
      <c r="I12" s="34" t="n">
        <v>2</v>
      </c>
    </row>
    <row r="13" s="452" customFormat="true" ht="21.6" hidden="false" customHeight="false" outlineLevel="0" collapsed="false">
      <c r="A13" s="453" t="s">
        <v>116</v>
      </c>
      <c r="B13" s="115" t="n">
        <v>-3838</v>
      </c>
      <c r="C13" s="115" t="n">
        <v>-6190</v>
      </c>
      <c r="D13" s="115" t="n">
        <v>-1381</v>
      </c>
      <c r="E13" s="115" t="n">
        <v>-2273</v>
      </c>
      <c r="F13" s="115" t="n">
        <v>-3036</v>
      </c>
      <c r="G13" s="451"/>
      <c r="H13" s="34" t="n">
        <v>-33.57</v>
      </c>
      <c r="I13" s="34" t="n">
        <v>20.9</v>
      </c>
    </row>
    <row r="14" s="452" customFormat="true" ht="12" hidden="false" customHeight="true" outlineLevel="0" collapsed="false">
      <c r="A14" s="453" t="s">
        <v>117</v>
      </c>
      <c r="B14" s="115" t="n">
        <v>7</v>
      </c>
      <c r="C14" s="115" t="n">
        <v>10</v>
      </c>
      <c r="D14" s="115" t="n">
        <v>11</v>
      </c>
      <c r="E14" s="115" t="n">
        <v>9</v>
      </c>
      <c r="F14" s="115" t="n">
        <v>12</v>
      </c>
      <c r="G14" s="451"/>
      <c r="H14" s="34" t="n">
        <v>33.33</v>
      </c>
      <c r="I14" s="34" t="n">
        <v>71.43</v>
      </c>
    </row>
    <row r="15" s="452" customFormat="true" ht="12" hidden="false" customHeight="true" outlineLevel="0" collapsed="false">
      <c r="A15" s="453" t="s">
        <v>118</v>
      </c>
      <c r="B15" s="115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  <c r="G15" s="451"/>
      <c r="H15" s="34" t="n">
        <v>0</v>
      </c>
      <c r="I15" s="34" t="n">
        <v>0</v>
      </c>
    </row>
    <row r="16" s="452" customFormat="true" ht="12" hidden="false" customHeight="true" outlineLevel="0" collapsed="false">
      <c r="A16" s="453" t="s">
        <v>119</v>
      </c>
      <c r="B16" s="115" t="n">
        <v>6</v>
      </c>
      <c r="C16" s="115" t="n">
        <v>9</v>
      </c>
      <c r="D16" s="115" t="n">
        <v>4</v>
      </c>
      <c r="E16" s="115" t="n">
        <v>3</v>
      </c>
      <c r="F16" s="115" t="n">
        <v>1</v>
      </c>
      <c r="G16" s="451"/>
      <c r="H16" s="34" t="n">
        <v>-66.67</v>
      </c>
      <c r="I16" s="34" t="n">
        <v>-83.33</v>
      </c>
    </row>
    <row r="17" s="452" customFormat="true" ht="12" hidden="false" customHeight="true" outlineLevel="0" collapsed="false">
      <c r="A17" s="453" t="s">
        <v>120</v>
      </c>
      <c r="B17" s="115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454"/>
      <c r="H17" s="34" t="n">
        <v>0</v>
      </c>
      <c r="I17" s="34" t="n">
        <v>0</v>
      </c>
    </row>
    <row r="18" s="452" customFormat="true" ht="12" hidden="false" customHeight="true" outlineLevel="0" collapsed="false">
      <c r="A18" s="453" t="s">
        <v>281</v>
      </c>
      <c r="B18" s="115" t="n">
        <v>22</v>
      </c>
      <c r="C18" s="115" t="n">
        <v>-2</v>
      </c>
      <c r="D18" s="115" t="n">
        <v>-16</v>
      </c>
      <c r="E18" s="115" t="n">
        <v>-20</v>
      </c>
      <c r="F18" s="115" t="n">
        <v>-6</v>
      </c>
      <c r="G18" s="454"/>
      <c r="H18" s="34" t="n">
        <v>70</v>
      </c>
      <c r="I18" s="34" t="s">
        <v>80</v>
      </c>
    </row>
    <row r="19" s="452" customFormat="true" ht="12" hidden="false" customHeight="true" outlineLevel="0" collapsed="false">
      <c r="A19" s="453" t="s">
        <v>122</v>
      </c>
      <c r="B19" s="115" t="n">
        <v>2441</v>
      </c>
      <c r="C19" s="115" t="n">
        <v>1997</v>
      </c>
      <c r="D19" s="115" t="n">
        <v>2442</v>
      </c>
      <c r="E19" s="115" t="n">
        <v>2269</v>
      </c>
      <c r="F19" s="115" t="n">
        <v>2318</v>
      </c>
      <c r="G19" s="454"/>
      <c r="H19" s="34" t="n">
        <v>2.16</v>
      </c>
      <c r="I19" s="34" t="n">
        <v>-5.04</v>
      </c>
    </row>
    <row r="20" s="452" customFormat="true" ht="12" hidden="false" customHeight="true" outlineLevel="0" collapsed="false">
      <c r="A20" s="453" t="s">
        <v>123</v>
      </c>
      <c r="B20" s="115" t="n">
        <v>980</v>
      </c>
      <c r="C20" s="115" t="n">
        <v>740</v>
      </c>
      <c r="D20" s="115" t="n">
        <v>902</v>
      </c>
      <c r="E20" s="115" t="n">
        <v>900</v>
      </c>
      <c r="F20" s="115" t="n">
        <v>792</v>
      </c>
      <c r="G20" s="454"/>
      <c r="H20" s="34" t="n">
        <v>-12</v>
      </c>
      <c r="I20" s="34" t="n">
        <v>-19.18</v>
      </c>
    </row>
    <row r="21" customFormat="false" ht="12" hidden="false" customHeight="true" outlineLevel="0" collapsed="false">
      <c r="A21" s="453" t="s">
        <v>124</v>
      </c>
      <c r="B21" s="115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454"/>
      <c r="H21" s="34" t="n">
        <v>0</v>
      </c>
      <c r="I21" s="34" t="n">
        <v>0</v>
      </c>
    </row>
    <row r="22" customFormat="false" ht="12" hidden="false" customHeight="true" outlineLevel="0" collapsed="false">
      <c r="A22" s="453" t="s">
        <v>125</v>
      </c>
      <c r="B22" s="115" t="n">
        <v>22</v>
      </c>
      <c r="C22" s="115" t="n">
        <v>42</v>
      </c>
      <c r="D22" s="115" t="n">
        <v>21</v>
      </c>
      <c r="E22" s="115" t="n">
        <v>45</v>
      </c>
      <c r="F22" s="115" t="n">
        <v>27</v>
      </c>
      <c r="G22" s="454"/>
      <c r="H22" s="34" t="n">
        <v>-40</v>
      </c>
      <c r="I22" s="34" t="n">
        <v>22.73</v>
      </c>
    </row>
    <row r="23" customFormat="false" ht="12" hidden="false" customHeight="true" outlineLevel="0" collapsed="false">
      <c r="A23" s="453" t="s">
        <v>126</v>
      </c>
      <c r="B23" s="115" t="n">
        <v>173</v>
      </c>
      <c r="C23" s="115" t="n">
        <v>185</v>
      </c>
      <c r="D23" s="115" t="n">
        <v>165</v>
      </c>
      <c r="E23" s="115" t="n">
        <v>146</v>
      </c>
      <c r="F23" s="115" t="n">
        <v>185</v>
      </c>
      <c r="G23" s="454"/>
      <c r="H23" s="34" t="n">
        <v>26.71</v>
      </c>
      <c r="I23" s="34" t="n">
        <v>6.94</v>
      </c>
    </row>
    <row r="24" customFormat="false" ht="12" hidden="false" customHeight="true" outlineLevel="0" collapsed="false">
      <c r="A24" s="453" t="s">
        <v>127</v>
      </c>
      <c r="B24" s="115" t="n">
        <v>255</v>
      </c>
      <c r="C24" s="115" t="n">
        <v>145</v>
      </c>
      <c r="D24" s="115" t="n">
        <v>207</v>
      </c>
      <c r="E24" s="115" t="n">
        <v>214</v>
      </c>
      <c r="F24" s="115" t="n">
        <v>161</v>
      </c>
      <c r="G24" s="454"/>
      <c r="H24" s="34" t="n">
        <v>-24.77</v>
      </c>
      <c r="I24" s="34" t="n">
        <v>-36.86</v>
      </c>
    </row>
    <row r="25" customFormat="false" ht="12" hidden="false" customHeight="true" outlineLevel="0" collapsed="false">
      <c r="A25" s="453" t="s">
        <v>128</v>
      </c>
      <c r="B25" s="115" t="n">
        <v>550</v>
      </c>
      <c r="C25" s="115" t="n">
        <v>387</v>
      </c>
      <c r="D25" s="115" t="n">
        <v>507</v>
      </c>
      <c r="E25" s="115" t="n">
        <v>467</v>
      </c>
      <c r="F25" s="115" t="n">
        <v>518</v>
      </c>
      <c r="G25" s="454"/>
      <c r="H25" s="34" t="n">
        <v>10.92</v>
      </c>
      <c r="I25" s="34" t="n">
        <v>-5.82</v>
      </c>
    </row>
    <row r="26" customFormat="false" ht="12" hidden="false" customHeight="true" outlineLevel="0" collapsed="false">
      <c r="A26" s="453" t="s">
        <v>129</v>
      </c>
      <c r="B26" s="115" t="n">
        <v>223</v>
      </c>
      <c r="C26" s="115" t="n">
        <v>350</v>
      </c>
      <c r="D26" s="115" t="n">
        <v>449</v>
      </c>
      <c r="E26" s="115" t="n">
        <v>292</v>
      </c>
      <c r="F26" s="115" t="n">
        <v>288</v>
      </c>
      <c r="G26" s="454"/>
      <c r="H26" s="34" t="n">
        <v>-1.37</v>
      </c>
      <c r="I26" s="34" t="n">
        <v>29.15</v>
      </c>
    </row>
    <row r="27" customFormat="false" ht="12" hidden="false" customHeight="true" outlineLevel="0" collapsed="false">
      <c r="A27" s="453" t="s">
        <v>130</v>
      </c>
      <c r="B27" s="115" t="n">
        <v>239</v>
      </c>
      <c r="C27" s="115" t="n">
        <v>148</v>
      </c>
      <c r="D27" s="115" t="n">
        <v>191</v>
      </c>
      <c r="E27" s="115" t="n">
        <v>205</v>
      </c>
      <c r="F27" s="115" t="n">
        <v>346</v>
      </c>
      <c r="G27" s="454"/>
      <c r="H27" s="34" t="n">
        <v>68.78</v>
      </c>
      <c r="I27" s="34" t="n">
        <v>44.77</v>
      </c>
    </row>
    <row r="28" s="455" customFormat="true" ht="12" hidden="false" customHeight="true" outlineLevel="0" collapsed="false">
      <c r="A28" s="453" t="s">
        <v>131</v>
      </c>
      <c r="B28" s="118" t="n">
        <v>1</v>
      </c>
      <c r="C28" s="118" t="n">
        <v>18</v>
      </c>
      <c r="D28" s="118" t="n">
        <v>-15</v>
      </c>
      <c r="E28" s="118" t="n">
        <v>12</v>
      </c>
      <c r="F28" s="118" t="n">
        <v>241</v>
      </c>
      <c r="G28" s="436"/>
      <c r="H28" s="34" t="s">
        <v>80</v>
      </c>
      <c r="I28" s="34" t="s">
        <v>80</v>
      </c>
    </row>
    <row r="29" s="455" customFormat="true" ht="12" hidden="false" customHeight="true" outlineLevel="0" collapsed="false">
      <c r="A29" s="453" t="s">
        <v>132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436"/>
      <c r="H29" s="34" t="n">
        <v>0</v>
      </c>
      <c r="I29" s="34" t="n">
        <v>0</v>
      </c>
    </row>
    <row r="30" s="455" customFormat="true" ht="12" hidden="false" customHeight="true" outlineLevel="0" collapsed="false">
      <c r="A30" s="453" t="s">
        <v>133</v>
      </c>
      <c r="B30" s="115" t="n">
        <v>0</v>
      </c>
      <c r="C30" s="115" t="n">
        <v>17</v>
      </c>
      <c r="D30" s="115" t="n">
        <v>-17</v>
      </c>
      <c r="E30" s="115" t="n">
        <v>0</v>
      </c>
      <c r="F30" s="115" t="n">
        <v>0</v>
      </c>
      <c r="G30" s="436"/>
      <c r="H30" s="34" t="n">
        <v>0</v>
      </c>
      <c r="I30" s="34" t="n">
        <v>0</v>
      </c>
    </row>
    <row r="31" s="455" customFormat="true" ht="12" hidden="false" customHeight="true" outlineLevel="0" collapsed="false">
      <c r="A31" s="453" t="s">
        <v>134</v>
      </c>
      <c r="B31" s="118" t="n">
        <v>1</v>
      </c>
      <c r="C31" s="118" t="n">
        <v>1</v>
      </c>
      <c r="D31" s="118" t="n">
        <v>2</v>
      </c>
      <c r="E31" s="118" t="n">
        <v>12</v>
      </c>
      <c r="F31" s="118" t="n">
        <v>241</v>
      </c>
      <c r="G31" s="436"/>
      <c r="H31" s="34" t="s">
        <v>80</v>
      </c>
      <c r="I31" s="34" t="s">
        <v>80</v>
      </c>
    </row>
    <row r="32" s="455" customFormat="true" ht="21.6" hidden="false" customHeight="false" outlineLevel="0" collapsed="false">
      <c r="A32" s="453" t="s">
        <v>195</v>
      </c>
      <c r="B32" s="115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436"/>
      <c r="H32" s="34" t="n">
        <v>0</v>
      </c>
      <c r="I32" s="34" t="n">
        <v>0</v>
      </c>
    </row>
    <row r="33" customFormat="false" ht="30.75" hidden="false" customHeight="true" outlineLevel="0" collapsed="false">
      <c r="A33" s="121" t="s">
        <v>282</v>
      </c>
      <c r="B33" s="121"/>
      <c r="C33" s="121"/>
      <c r="D33" s="121"/>
      <c r="E33" s="121"/>
      <c r="F33" s="121"/>
      <c r="G33" s="121"/>
      <c r="H33" s="121"/>
      <c r="I33" s="121"/>
    </row>
    <row r="34" customFormat="false" ht="13.95" hidden="false" customHeight="true" outlineLevel="0" collapsed="false">
      <c r="A34" s="122" t="s">
        <v>136</v>
      </c>
      <c r="B34" s="122"/>
      <c r="C34" s="122"/>
      <c r="D34" s="122"/>
      <c r="E34" s="122"/>
      <c r="F34" s="122"/>
      <c r="G34" s="122"/>
      <c r="H34" s="122"/>
      <c r="I34" s="122"/>
    </row>
  </sheetData>
  <mergeCells count="4">
    <mergeCell ref="A2:G2"/>
    <mergeCell ref="H2:I2"/>
    <mergeCell ref="A33:I33"/>
    <mergeCell ref="A34:I3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456" width="59.37"/>
    <col collapsed="false" customWidth="true" hidden="false" outlineLevel="0" max="6" min="2" style="456" width="10.12"/>
    <col collapsed="false" customWidth="false" hidden="false" outlineLevel="0" max="257" min="7" style="456" width="13.37"/>
  </cols>
  <sheetData>
    <row r="1" s="457" customFormat="true" ht="36" hidden="false" customHeight="true" outlineLevel="0" collapsed="false"/>
    <row r="2" s="459" customFormat="true" ht="28.8" hidden="false" customHeight="true" outlineLevel="0" collapsed="false">
      <c r="A2" s="458" t="s">
        <v>283</v>
      </c>
      <c r="B2" s="458"/>
      <c r="C2" s="458"/>
      <c r="D2" s="458"/>
      <c r="E2" s="14" t="s">
        <v>284</v>
      </c>
      <c r="F2" s="14"/>
    </row>
    <row r="3" s="456" customFormat="true" ht="13.8" hidden="false" customHeight="true" outlineLevel="0" collapsed="false">
      <c r="A3" s="460" t="s">
        <v>285</v>
      </c>
      <c r="B3" s="461"/>
      <c r="C3" s="461"/>
      <c r="D3" s="461"/>
      <c r="E3" s="461"/>
      <c r="F3" s="461"/>
    </row>
    <row r="4" s="456" customFormat="true" ht="13.8" hidden="false" customHeight="true" outlineLevel="0" collapsed="false">
      <c r="A4" s="462"/>
      <c r="B4" s="463" t="n">
        <v>2010</v>
      </c>
      <c r="C4" s="463"/>
      <c r="D4" s="463"/>
      <c r="E4" s="463" t="n">
        <v>2011</v>
      </c>
      <c r="F4" s="463"/>
    </row>
    <row r="5" s="456" customFormat="true" ht="31.8" hidden="false" customHeight="true" outlineLevel="0" collapsed="false">
      <c r="A5" s="464"/>
      <c r="B5" s="465" t="s">
        <v>69</v>
      </c>
      <c r="C5" s="465" t="s">
        <v>70</v>
      </c>
      <c r="D5" s="465" t="s">
        <v>71</v>
      </c>
      <c r="E5" s="465" t="s">
        <v>72</v>
      </c>
      <c r="F5" s="465" t="s">
        <v>69</v>
      </c>
    </row>
    <row r="6" s="456" customFormat="true" ht="12" hidden="false" customHeight="true" outlineLevel="0" collapsed="false">
      <c r="A6" s="466"/>
      <c r="B6" s="467"/>
      <c r="C6" s="467"/>
      <c r="D6" s="467"/>
      <c r="E6" s="467"/>
      <c r="F6" s="467"/>
    </row>
    <row r="7" s="456" customFormat="true" ht="12" hidden="false" customHeight="true" outlineLevel="0" collapsed="false">
      <c r="A7" s="449" t="s">
        <v>199</v>
      </c>
      <c r="B7" s="468" t="n">
        <v>7.07</v>
      </c>
      <c r="C7" s="468" t="n">
        <v>-1.31</v>
      </c>
      <c r="D7" s="468" t="n">
        <v>-0.25</v>
      </c>
      <c r="E7" s="468" t="n">
        <v>-0.481969670115082</v>
      </c>
      <c r="F7" s="468" t="n">
        <v>-0.66</v>
      </c>
    </row>
    <row r="8" s="470" customFormat="true" ht="12" hidden="false" customHeight="true" outlineLevel="0" collapsed="false">
      <c r="A8" s="246" t="s">
        <v>180</v>
      </c>
      <c r="B8" s="469" t="n">
        <v>8.12</v>
      </c>
      <c r="C8" s="469" t="n">
        <v>0.31</v>
      </c>
      <c r="D8" s="469" t="n">
        <v>0</v>
      </c>
      <c r="E8" s="469" t="n">
        <v>0</v>
      </c>
      <c r="F8" s="469" t="n">
        <v>0</v>
      </c>
    </row>
    <row r="9" s="470" customFormat="true" ht="12" hidden="false" customHeight="true" outlineLevel="0" collapsed="false">
      <c r="A9" s="453" t="s">
        <v>112</v>
      </c>
      <c r="B9" s="471" t="n">
        <v>0</v>
      </c>
      <c r="C9" s="471" t="n">
        <v>0</v>
      </c>
      <c r="D9" s="471" t="n">
        <v>0</v>
      </c>
      <c r="E9" s="471" t="n">
        <v>0</v>
      </c>
      <c r="F9" s="471" t="n">
        <v>0</v>
      </c>
    </row>
    <row r="10" s="470" customFormat="true" ht="12" hidden="false" customHeight="true" outlineLevel="0" collapsed="false">
      <c r="A10" s="453" t="s">
        <v>113</v>
      </c>
      <c r="B10" s="469" t="n">
        <v>-1.04</v>
      </c>
      <c r="C10" s="469" t="n">
        <v>-1.62</v>
      </c>
      <c r="D10" s="469" t="n">
        <v>-0.25</v>
      </c>
      <c r="E10" s="469" t="n">
        <v>-0.48</v>
      </c>
      <c r="F10" s="469" t="n">
        <v>-0.66</v>
      </c>
      <c r="G10" s="472"/>
    </row>
    <row r="11" s="470" customFormat="true" ht="12" hidden="false" customHeight="true" outlineLevel="0" collapsed="false">
      <c r="A11" s="453" t="s">
        <v>114</v>
      </c>
      <c r="B11" s="469" t="n">
        <v>-0.27</v>
      </c>
      <c r="C11" s="469" t="n">
        <v>-1.01</v>
      </c>
      <c r="D11" s="469" t="n">
        <v>0.51</v>
      </c>
      <c r="E11" s="469" t="n">
        <v>0.22</v>
      </c>
      <c r="F11" s="469" t="n">
        <v>-0.01</v>
      </c>
      <c r="G11" s="472"/>
    </row>
    <row r="12" s="470" customFormat="true" ht="12" hidden="false" customHeight="true" outlineLevel="0" collapsed="false">
      <c r="A12" s="453" t="s">
        <v>115</v>
      </c>
      <c r="B12" s="469" t="n">
        <v>0.93</v>
      </c>
      <c r="C12" s="469" t="n">
        <v>0.88</v>
      </c>
      <c r="D12" s="469" t="n">
        <v>0.94</v>
      </c>
      <c r="E12" s="469" t="n">
        <v>0.93</v>
      </c>
      <c r="F12" s="469" t="n">
        <v>0.94</v>
      </c>
    </row>
    <row r="13" s="470" customFormat="true" ht="21.6" hidden="false" customHeight="false" outlineLevel="0" collapsed="false">
      <c r="A13" s="453" t="s">
        <v>116</v>
      </c>
      <c r="B13" s="469" t="n">
        <v>-1.22</v>
      </c>
      <c r="C13" s="469" t="n">
        <v>-1.9</v>
      </c>
      <c r="D13" s="469" t="n">
        <v>-0.43</v>
      </c>
      <c r="E13" s="469" t="n">
        <v>-0.71</v>
      </c>
      <c r="F13" s="469" t="n">
        <v>-0.95</v>
      </c>
    </row>
    <row r="14" s="470" customFormat="true" ht="12" hidden="false" customHeight="true" outlineLevel="0" collapsed="false">
      <c r="A14" s="453" t="s">
        <v>117</v>
      </c>
      <c r="B14" s="469" t="n">
        <v>0</v>
      </c>
      <c r="C14" s="469" t="n">
        <v>0</v>
      </c>
      <c r="D14" s="469" t="n">
        <v>0</v>
      </c>
      <c r="E14" s="469" t="n">
        <v>0</v>
      </c>
      <c r="F14" s="469" t="n">
        <v>0</v>
      </c>
    </row>
    <row r="15" s="470" customFormat="true" ht="12" hidden="false" customHeight="true" outlineLevel="0" collapsed="false">
      <c r="A15" s="453" t="s">
        <v>118</v>
      </c>
      <c r="B15" s="469" t="n">
        <v>0</v>
      </c>
      <c r="C15" s="469" t="n">
        <v>0</v>
      </c>
      <c r="D15" s="469" t="n">
        <v>0</v>
      </c>
      <c r="E15" s="469" t="n">
        <v>0</v>
      </c>
      <c r="F15" s="469" t="n">
        <v>0</v>
      </c>
    </row>
    <row r="16" s="470" customFormat="true" ht="12" hidden="false" customHeight="true" outlineLevel="0" collapsed="false">
      <c r="A16" s="453" t="s">
        <v>119</v>
      </c>
      <c r="B16" s="469" t="n">
        <v>0</v>
      </c>
      <c r="C16" s="469" t="n">
        <v>0</v>
      </c>
      <c r="D16" s="469" t="n">
        <v>0</v>
      </c>
      <c r="E16" s="469" t="n">
        <v>0</v>
      </c>
      <c r="F16" s="469" t="n">
        <v>0</v>
      </c>
    </row>
    <row r="17" s="470" customFormat="true" ht="12" hidden="false" customHeight="true" outlineLevel="0" collapsed="false">
      <c r="A17" s="453" t="s">
        <v>120</v>
      </c>
      <c r="B17" s="469" t="n">
        <v>0</v>
      </c>
      <c r="C17" s="469" t="n">
        <v>0</v>
      </c>
      <c r="D17" s="469" t="n">
        <v>0</v>
      </c>
      <c r="E17" s="469" t="n">
        <v>0</v>
      </c>
      <c r="F17" s="469" t="n">
        <v>0</v>
      </c>
    </row>
    <row r="18" s="470" customFormat="true" ht="12" hidden="false" customHeight="true" outlineLevel="0" collapsed="false">
      <c r="A18" s="453" t="s">
        <v>286</v>
      </c>
      <c r="B18" s="469" t="n">
        <v>0.01</v>
      </c>
      <c r="C18" s="469" t="n">
        <v>0</v>
      </c>
      <c r="D18" s="469" t="n">
        <v>0</v>
      </c>
      <c r="E18" s="469" t="n">
        <v>-0.01</v>
      </c>
      <c r="F18" s="469" t="n">
        <v>0</v>
      </c>
    </row>
    <row r="19" s="470" customFormat="true" ht="12" hidden="false" customHeight="true" outlineLevel="0" collapsed="false">
      <c r="A19" s="453" t="s">
        <v>122</v>
      </c>
      <c r="B19" s="469" t="n">
        <v>0.77</v>
      </c>
      <c r="C19" s="469" t="n">
        <v>0.61</v>
      </c>
      <c r="D19" s="469" t="n">
        <v>0.76</v>
      </c>
      <c r="E19" s="469" t="n">
        <v>0.71</v>
      </c>
      <c r="F19" s="469" t="n">
        <v>0.72</v>
      </c>
    </row>
    <row r="20" s="470" customFormat="true" ht="12" hidden="false" customHeight="true" outlineLevel="0" collapsed="false">
      <c r="A20" s="453" t="s">
        <v>123</v>
      </c>
      <c r="B20" s="469" t="n">
        <v>0.31</v>
      </c>
      <c r="C20" s="469" t="n">
        <v>0.23</v>
      </c>
      <c r="D20" s="469" t="n">
        <v>0.28</v>
      </c>
      <c r="E20" s="469" t="n">
        <v>0.28</v>
      </c>
      <c r="F20" s="469" t="n">
        <v>0.25</v>
      </c>
    </row>
    <row r="21" s="456" customFormat="true" ht="12" hidden="false" customHeight="true" outlineLevel="0" collapsed="false">
      <c r="A21" s="453" t="s">
        <v>124</v>
      </c>
      <c r="B21" s="469" t="n">
        <v>0</v>
      </c>
      <c r="C21" s="469" t="n">
        <v>0</v>
      </c>
      <c r="D21" s="469" t="n">
        <v>0</v>
      </c>
      <c r="E21" s="469" t="n">
        <v>0</v>
      </c>
      <c r="F21" s="469" t="n">
        <v>0</v>
      </c>
    </row>
    <row r="22" s="456" customFormat="true" ht="12" hidden="false" customHeight="true" outlineLevel="0" collapsed="false">
      <c r="A22" s="453" t="s">
        <v>125</v>
      </c>
      <c r="B22" s="469" t="n">
        <v>0.01</v>
      </c>
      <c r="C22" s="469" t="n">
        <v>0.01</v>
      </c>
      <c r="D22" s="469" t="n">
        <v>0.01</v>
      </c>
      <c r="E22" s="469" t="n">
        <v>0.01</v>
      </c>
      <c r="F22" s="469" t="n">
        <v>0.01</v>
      </c>
    </row>
    <row r="23" s="456" customFormat="true" ht="12" hidden="false" customHeight="true" outlineLevel="0" collapsed="false">
      <c r="A23" s="453" t="s">
        <v>126</v>
      </c>
      <c r="B23" s="469" t="n">
        <v>0.05</v>
      </c>
      <c r="C23" s="469" t="n">
        <v>0.06</v>
      </c>
      <c r="D23" s="469" t="n">
        <v>0.05</v>
      </c>
      <c r="E23" s="469" t="n">
        <v>0.05</v>
      </c>
      <c r="F23" s="469" t="n">
        <v>0.06</v>
      </c>
    </row>
    <row r="24" s="456" customFormat="true" ht="12" hidden="false" customHeight="true" outlineLevel="0" collapsed="false">
      <c r="A24" s="453" t="s">
        <v>127</v>
      </c>
      <c r="B24" s="469" t="n">
        <v>0.08</v>
      </c>
      <c r="C24" s="469" t="n">
        <v>0.04</v>
      </c>
      <c r="D24" s="469" t="n">
        <v>0.06</v>
      </c>
      <c r="E24" s="469" t="n">
        <v>0.07</v>
      </c>
      <c r="F24" s="469" t="n">
        <v>0.05</v>
      </c>
    </row>
    <row r="25" s="456" customFormat="true" ht="12" hidden="false" customHeight="true" outlineLevel="0" collapsed="false">
      <c r="A25" s="453" t="s">
        <v>128</v>
      </c>
      <c r="B25" s="469" t="n">
        <v>0.17</v>
      </c>
      <c r="C25" s="469" t="n">
        <v>0.12</v>
      </c>
      <c r="D25" s="469" t="n">
        <v>0.16</v>
      </c>
      <c r="E25" s="469" t="n">
        <v>0.15</v>
      </c>
      <c r="F25" s="469" t="n">
        <v>0.16</v>
      </c>
    </row>
    <row r="26" s="456" customFormat="true" ht="12" hidden="false" customHeight="true" outlineLevel="0" collapsed="false">
      <c r="A26" s="453" t="s">
        <v>129</v>
      </c>
      <c r="B26" s="469" t="n">
        <v>0.07</v>
      </c>
      <c r="C26" s="469" t="n">
        <v>0.11</v>
      </c>
      <c r="D26" s="469" t="n">
        <v>0.14</v>
      </c>
      <c r="E26" s="469" t="n">
        <v>0.09</v>
      </c>
      <c r="F26" s="469" t="n">
        <v>0.09</v>
      </c>
    </row>
    <row r="27" s="456" customFormat="true" ht="12" hidden="false" customHeight="true" outlineLevel="0" collapsed="false">
      <c r="A27" s="453" t="s">
        <v>130</v>
      </c>
      <c r="B27" s="469" t="n">
        <v>0.08</v>
      </c>
      <c r="C27" s="469" t="n">
        <v>0.05</v>
      </c>
      <c r="D27" s="469" t="n">
        <v>0.06</v>
      </c>
      <c r="E27" s="469" t="n">
        <v>0.06</v>
      </c>
      <c r="F27" s="469" t="n">
        <v>0.11</v>
      </c>
    </row>
    <row r="28" s="473" customFormat="true" ht="12" hidden="false" customHeight="true" outlineLevel="0" collapsed="false">
      <c r="A28" s="453" t="s">
        <v>131</v>
      </c>
      <c r="B28" s="471" t="n">
        <v>0</v>
      </c>
      <c r="C28" s="471" t="n">
        <v>0.01</v>
      </c>
      <c r="D28" s="471" t="n">
        <v>0</v>
      </c>
      <c r="E28" s="471" t="n">
        <v>0</v>
      </c>
      <c r="F28" s="471" t="n">
        <v>0.08</v>
      </c>
    </row>
    <row r="29" s="473" customFormat="true" ht="12" hidden="false" customHeight="true" outlineLevel="0" collapsed="false">
      <c r="A29" s="453" t="s">
        <v>132</v>
      </c>
      <c r="B29" s="471" t="n">
        <v>0</v>
      </c>
      <c r="C29" s="471" t="n">
        <v>0</v>
      </c>
      <c r="D29" s="471" t="n">
        <v>0</v>
      </c>
      <c r="E29" s="471" t="n">
        <v>0</v>
      </c>
      <c r="F29" s="471" t="n">
        <v>0</v>
      </c>
    </row>
    <row r="30" s="473" customFormat="true" ht="12" hidden="false" customHeight="true" outlineLevel="0" collapsed="false">
      <c r="A30" s="453" t="s">
        <v>133</v>
      </c>
      <c r="B30" s="469" t="n">
        <v>0</v>
      </c>
      <c r="C30" s="469" t="n">
        <v>0.01</v>
      </c>
      <c r="D30" s="469" t="n">
        <v>-0.01</v>
      </c>
      <c r="E30" s="469" t="n">
        <v>0</v>
      </c>
      <c r="F30" s="469" t="n">
        <v>0</v>
      </c>
      <c r="G30" s="455"/>
    </row>
    <row r="31" s="473" customFormat="true" ht="12" hidden="false" customHeight="true" outlineLevel="0" collapsed="false">
      <c r="A31" s="453" t="s">
        <v>134</v>
      </c>
      <c r="B31" s="471" t="n">
        <v>0</v>
      </c>
      <c r="C31" s="471" t="n">
        <v>0</v>
      </c>
      <c r="D31" s="471" t="n">
        <v>0</v>
      </c>
      <c r="E31" s="471" t="n">
        <v>0</v>
      </c>
      <c r="F31" s="471" t="n">
        <v>0.08</v>
      </c>
    </row>
    <row r="32" s="473" customFormat="true" ht="13.2" hidden="false" customHeight="false" outlineLevel="0" collapsed="false">
      <c r="A32" s="474" t="s">
        <v>195</v>
      </c>
      <c r="B32" s="475" t="n">
        <v>0</v>
      </c>
      <c r="C32" s="475" t="n">
        <v>0</v>
      </c>
      <c r="D32" s="475" t="n">
        <v>0</v>
      </c>
      <c r="E32" s="475" t="n">
        <v>0</v>
      </c>
      <c r="F32" s="475" t="n">
        <v>0</v>
      </c>
    </row>
    <row r="33" s="456" customFormat="true" ht="22.5" hidden="false" customHeight="true" outlineLevel="0" collapsed="false">
      <c r="A33" s="476" t="s">
        <v>287</v>
      </c>
      <c r="B33" s="476"/>
      <c r="C33" s="476"/>
      <c r="D33" s="476"/>
      <c r="E33" s="476"/>
      <c r="F33" s="476"/>
    </row>
    <row r="34" s="456" customFormat="true" ht="13.2" hidden="false" customHeight="false" outlineLevel="0" collapsed="false">
      <c r="A34" s="477" t="s">
        <v>143</v>
      </c>
    </row>
    <row r="36" s="456" customFormat="true" ht="13.2" hidden="false" customHeight="false" outlineLevel="0" collapsed="false">
      <c r="F36" s="473"/>
    </row>
    <row r="37" s="456" customFormat="true" ht="13.2" hidden="false" customHeight="false" outlineLevel="0" collapsed="false">
      <c r="F37" s="473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1" width="42.5"/>
    <col collapsed="false" customWidth="true" hidden="false" outlineLevel="0" max="6" min="2" style="11" width="8.99"/>
    <col collapsed="false" customWidth="true" hidden="false" outlineLevel="0" max="7" min="7" style="12" width="0.5"/>
    <col collapsed="false" customWidth="true" hidden="false" outlineLevel="0" max="8" min="8" style="11" width="9.37"/>
    <col collapsed="false" customWidth="true" hidden="false" outlineLevel="0" max="9" min="9" style="11" width="7.87"/>
    <col collapsed="false" customWidth="true" hidden="false" outlineLevel="0" max="10" min="10" style="11" width="6.61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8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5" customFormat="true" ht="13.8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</row>
    <row r="4" customFormat="false" ht="13.8" hidden="false" customHeight="true" outlineLevel="0" collapsed="false">
      <c r="A4" s="18"/>
      <c r="B4" s="19" t="n">
        <v>2010</v>
      </c>
      <c r="C4" s="19"/>
      <c r="D4" s="19"/>
      <c r="E4" s="19" t="n">
        <v>2011</v>
      </c>
      <c r="F4" s="19"/>
      <c r="G4" s="20"/>
      <c r="H4" s="21" t="s">
        <v>68</v>
      </c>
      <c r="I4" s="21"/>
      <c r="J4" s="21"/>
    </row>
    <row r="5" customFormat="false" ht="31.8" hidden="false" customHeight="true" outlineLevel="0" collapsed="false">
      <c r="A5" s="22"/>
      <c r="B5" s="23" t="s">
        <v>69</v>
      </c>
      <c r="C5" s="23" t="s">
        <v>70</v>
      </c>
      <c r="D5" s="23" t="s">
        <v>71</v>
      </c>
      <c r="E5" s="23" t="s">
        <v>72</v>
      </c>
      <c r="F5" s="23" t="s">
        <v>69</v>
      </c>
      <c r="G5" s="24"/>
      <c r="H5" s="25" t="s">
        <v>73</v>
      </c>
      <c r="I5" s="25" t="s">
        <v>74</v>
      </c>
      <c r="J5" s="25" t="s">
        <v>75</v>
      </c>
    </row>
    <row r="6" s="30" customFormat="true" ht="17.4" hidden="false" customHeight="tru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</row>
    <row r="7" s="30" customFormat="true" ht="12" hidden="false" customHeight="true" outlineLevel="0" collapsed="false">
      <c r="A7" s="31" t="s">
        <v>76</v>
      </c>
      <c r="B7" s="32" t="n">
        <v>8</v>
      </c>
      <c r="C7" s="32" t="n">
        <v>8</v>
      </c>
      <c r="D7" s="32" t="n">
        <v>7</v>
      </c>
      <c r="E7" s="32" t="n">
        <v>7</v>
      </c>
      <c r="F7" s="32" t="n">
        <v>7</v>
      </c>
      <c r="G7" s="33"/>
      <c r="H7" s="34" t="n">
        <v>0</v>
      </c>
      <c r="I7" s="34" t="n">
        <v>-12.5</v>
      </c>
      <c r="J7" s="34" t="n">
        <v>0</v>
      </c>
      <c r="K7" s="35"/>
      <c r="L7" s="35"/>
      <c r="M7" s="35"/>
    </row>
    <row r="8" s="30" customFormat="true" ht="12" hidden="false" customHeight="true" outlineLevel="0" collapsed="false">
      <c r="A8" s="36" t="s">
        <v>77</v>
      </c>
      <c r="B8" s="37" t="n">
        <v>76772</v>
      </c>
      <c r="C8" s="37" t="n">
        <v>76182</v>
      </c>
      <c r="D8" s="37" t="n">
        <v>75280</v>
      </c>
      <c r="E8" s="37" t="n">
        <v>33747</v>
      </c>
      <c r="F8" s="37" t="n">
        <v>31963</v>
      </c>
      <c r="G8" s="33"/>
      <c r="H8" s="34" t="n">
        <v>-5.29</v>
      </c>
      <c r="I8" s="34" t="n">
        <v>-58.37</v>
      </c>
      <c r="J8" s="34" t="n">
        <v>-57.54</v>
      </c>
      <c r="K8" s="35"/>
      <c r="L8" s="35"/>
      <c r="M8" s="35"/>
    </row>
    <row r="9" s="30" customFormat="true" ht="12" hidden="false" customHeight="true" outlineLevel="0" collapsed="false">
      <c r="A9" s="36" t="s">
        <v>78</v>
      </c>
      <c r="B9" s="37" t="n">
        <v>6279583</v>
      </c>
      <c r="C9" s="37" t="n">
        <v>6201524</v>
      </c>
      <c r="D9" s="37" t="n">
        <v>6115594</v>
      </c>
      <c r="E9" s="37" t="n">
        <v>6083328</v>
      </c>
      <c r="F9" s="37" t="n">
        <v>5995452</v>
      </c>
      <c r="G9" s="33"/>
      <c r="H9" s="34" t="n">
        <v>-1.44</v>
      </c>
      <c r="I9" s="34" t="n">
        <v>-4.52</v>
      </c>
      <c r="J9" s="34" t="n">
        <v>-1.96</v>
      </c>
      <c r="K9" s="35"/>
      <c r="L9" s="35"/>
      <c r="M9" s="35"/>
    </row>
    <row r="10" s="30" customFormat="true" ht="12" hidden="false" customHeight="true" outlineLevel="0" collapsed="false">
      <c r="A10" s="36" t="s">
        <v>79</v>
      </c>
      <c r="B10" s="38" t="n">
        <v>-0.99</v>
      </c>
      <c r="C10" s="38" t="n">
        <v>-1.31</v>
      </c>
      <c r="D10" s="38" t="n">
        <v>-0.9</v>
      </c>
      <c r="E10" s="38" t="n">
        <v>-0.66</v>
      </c>
      <c r="F10" s="38" t="n">
        <v>-0.65</v>
      </c>
      <c r="G10" s="33"/>
      <c r="H10" s="34" t="s">
        <v>80</v>
      </c>
      <c r="I10" s="34" t="s">
        <v>80</v>
      </c>
      <c r="J10" s="34" t="s">
        <v>80</v>
      </c>
      <c r="K10" s="35"/>
      <c r="L10" s="35"/>
      <c r="M10" s="35"/>
    </row>
    <row r="11" s="30" customFormat="true" ht="12" hidden="false" customHeight="true" outlineLevel="0" collapsed="false">
      <c r="A11" s="36" t="s">
        <v>81</v>
      </c>
      <c r="B11" s="37" t="n">
        <v>136028</v>
      </c>
      <c r="C11" s="37" t="n">
        <v>38174</v>
      </c>
      <c r="D11" s="37" t="n">
        <v>77485</v>
      </c>
      <c r="E11" s="37" t="n">
        <v>2363507</v>
      </c>
      <c r="F11" s="37" t="n">
        <v>52881</v>
      </c>
      <c r="G11" s="33"/>
      <c r="H11" s="34" t="n">
        <v>-97.76</v>
      </c>
      <c r="I11" s="34" t="n">
        <v>-61.12</v>
      </c>
      <c r="J11" s="34" t="n">
        <v>-31.75</v>
      </c>
      <c r="K11" s="35"/>
      <c r="L11" s="35"/>
      <c r="M11" s="35"/>
    </row>
    <row r="12" s="30" customFormat="true" ht="12" hidden="false" customHeight="true" outlineLevel="0" collapsed="false">
      <c r="A12" s="36" t="s">
        <v>82</v>
      </c>
      <c r="B12" s="37" t="n">
        <v>156978</v>
      </c>
      <c r="C12" s="37" t="n">
        <v>33764</v>
      </c>
      <c r="D12" s="37" t="n">
        <v>107632</v>
      </c>
      <c r="E12" s="37" t="n">
        <v>2354925</v>
      </c>
      <c r="F12" s="37" t="n">
        <v>101583</v>
      </c>
      <c r="G12" s="33"/>
      <c r="H12" s="34" t="n">
        <v>-95.69</v>
      </c>
      <c r="I12" s="34" t="n">
        <v>-35.29</v>
      </c>
      <c r="J12" s="34" t="n">
        <v>-5.62</v>
      </c>
      <c r="K12" s="35"/>
      <c r="L12" s="35"/>
      <c r="M12" s="35"/>
    </row>
    <row r="13" s="30" customFormat="true" ht="12" hidden="false" customHeight="true" outlineLevel="0" collapsed="false">
      <c r="A13" s="39" t="s">
        <v>83</v>
      </c>
      <c r="B13" s="40" t="n">
        <v>-20950</v>
      </c>
      <c r="C13" s="40" t="n">
        <v>4410</v>
      </c>
      <c r="D13" s="40" t="n">
        <v>-30147</v>
      </c>
      <c r="E13" s="40" t="n">
        <v>8582</v>
      </c>
      <c r="F13" s="40" t="n">
        <v>-48702</v>
      </c>
      <c r="G13" s="41"/>
      <c r="H13" s="42" t="s">
        <v>80</v>
      </c>
      <c r="I13" s="42" t="n">
        <v>-132.47</v>
      </c>
      <c r="J13" s="42" t="n">
        <v>-61.55</v>
      </c>
    </row>
    <row r="14" customFormat="false" ht="12" hidden="false" customHeight="true" outlineLevel="0" collapsed="false">
      <c r="A14" s="43" t="s">
        <v>84</v>
      </c>
      <c r="B14" s="44"/>
      <c r="C14" s="44"/>
      <c r="D14" s="44"/>
      <c r="E14" s="44"/>
      <c r="F14" s="44"/>
      <c r="G14" s="45"/>
      <c r="H14" s="46"/>
      <c r="I14" s="46"/>
      <c r="J14" s="47"/>
    </row>
    <row r="15" customFormat="false" ht="13.8" hidden="false" customHeight="false" outlineLevel="0" collapsed="false">
      <c r="A15" s="43" t="s">
        <v>85</v>
      </c>
      <c r="B15" s="48"/>
      <c r="C15" s="48"/>
      <c r="D15" s="48"/>
      <c r="E15" s="49"/>
      <c r="F15" s="49"/>
      <c r="H15" s="50"/>
      <c r="J15" s="47"/>
    </row>
    <row r="16" customFormat="false" ht="13.8" hidden="false" customHeight="false" outlineLevel="0" collapsed="false">
      <c r="B16" s="49"/>
      <c r="C16" s="49"/>
      <c r="D16" s="49"/>
      <c r="E16" s="49"/>
      <c r="F16" s="49"/>
      <c r="H16" s="50"/>
      <c r="I16" s="51"/>
    </row>
    <row r="17" customFormat="false" ht="13.8" hidden="false" customHeight="false" outlineLevel="0" collapsed="false">
      <c r="F17" s="49"/>
      <c r="H17" s="50"/>
      <c r="I17" s="51"/>
    </row>
    <row r="18" customFormat="false" ht="13.8" hidden="false" customHeight="false" outlineLevel="0" collapsed="false">
      <c r="F18" s="49"/>
      <c r="H18" s="50"/>
      <c r="I18" s="51"/>
    </row>
    <row r="19" customFormat="false" ht="13.8" hidden="false" customHeight="false" outlineLevel="0" collapsed="false">
      <c r="H19" s="50"/>
      <c r="I19" s="51"/>
    </row>
    <row r="20" customFormat="false" ht="13.8" hidden="false" customHeight="false" outlineLevel="0" collapsed="false">
      <c r="E20" s="49"/>
      <c r="F20" s="49"/>
      <c r="H20" s="50"/>
      <c r="I20" s="51"/>
    </row>
    <row r="21" customFormat="false" ht="13.8" hidden="false" customHeight="false" outlineLevel="0" collapsed="false">
      <c r="H21" s="50"/>
      <c r="I21" s="51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478" width="32.37"/>
    <col collapsed="false" customWidth="true" hidden="false" outlineLevel="0" max="6" min="2" style="478" width="9.86"/>
    <col collapsed="false" customWidth="true" hidden="false" outlineLevel="0" max="7" min="7" style="479" width="0.5"/>
    <col collapsed="false" customWidth="true" hidden="false" outlineLevel="0" max="8" min="8" style="478" width="8.37"/>
    <col collapsed="false" customWidth="true" hidden="false" outlineLevel="0" max="9" min="9" style="478" width="6.61"/>
    <col collapsed="false" customWidth="true" hidden="false" outlineLevel="0" max="10" min="10" style="478" width="7.37"/>
    <col collapsed="false" customWidth="false" hidden="false" outlineLevel="0" max="257" min="11" style="478" width="13.5"/>
  </cols>
  <sheetData>
    <row r="1" s="480" customFormat="true" ht="36" hidden="false" customHeight="true" outlineLevel="0" collapsed="false">
      <c r="G1" s="481"/>
    </row>
    <row r="2" s="483" customFormat="true" ht="28.8" hidden="false" customHeight="true" outlineLevel="0" collapsed="false">
      <c r="A2" s="482" t="s">
        <v>288</v>
      </c>
      <c r="B2" s="482"/>
      <c r="C2" s="482"/>
      <c r="D2" s="482"/>
      <c r="E2" s="482"/>
      <c r="F2" s="482"/>
      <c r="G2" s="482"/>
      <c r="H2" s="482"/>
      <c r="I2" s="14" t="s">
        <v>289</v>
      </c>
      <c r="J2" s="14"/>
    </row>
    <row r="3" customFormat="false" ht="13.8" hidden="false" customHeight="true" outlineLevel="0" collapsed="false">
      <c r="A3" s="484"/>
      <c r="B3" s="485"/>
      <c r="C3" s="485"/>
      <c r="D3" s="485"/>
      <c r="E3" s="485"/>
      <c r="F3" s="485"/>
      <c r="G3" s="485"/>
      <c r="H3" s="485"/>
      <c r="I3" s="485"/>
      <c r="J3" s="485"/>
    </row>
    <row r="4" customFormat="false" ht="13.8" hidden="false" customHeight="true" outlineLevel="0" collapsed="false">
      <c r="A4" s="486"/>
      <c r="B4" s="487" t="n">
        <v>2010</v>
      </c>
      <c r="C4" s="487"/>
      <c r="D4" s="487"/>
      <c r="E4" s="487" t="n">
        <v>2011</v>
      </c>
      <c r="F4" s="487"/>
      <c r="G4" s="488"/>
      <c r="H4" s="489" t="s">
        <v>68</v>
      </c>
      <c r="I4" s="489"/>
      <c r="J4" s="489"/>
    </row>
    <row r="5" customFormat="false" ht="31.8" hidden="false" customHeight="true" outlineLevel="0" collapsed="false">
      <c r="A5" s="490"/>
      <c r="B5" s="491" t="s">
        <v>69</v>
      </c>
      <c r="C5" s="491" t="s">
        <v>70</v>
      </c>
      <c r="D5" s="491" t="s">
        <v>71</v>
      </c>
      <c r="E5" s="491" t="s">
        <v>72</v>
      </c>
      <c r="F5" s="491" t="s">
        <v>69</v>
      </c>
      <c r="G5" s="492"/>
      <c r="H5" s="493" t="s">
        <v>73</v>
      </c>
      <c r="I5" s="493" t="s">
        <v>74</v>
      </c>
      <c r="J5" s="493" t="s">
        <v>290</v>
      </c>
    </row>
    <row r="6" customFormat="false" ht="12" hidden="false" customHeight="true" outlineLevel="0" collapsed="false">
      <c r="A6" s="494"/>
      <c r="B6" s="495"/>
      <c r="C6" s="495"/>
      <c r="D6" s="495"/>
      <c r="E6" s="495"/>
      <c r="F6" s="495"/>
      <c r="G6" s="492"/>
      <c r="H6" s="496"/>
      <c r="I6" s="496"/>
      <c r="J6" s="496"/>
    </row>
    <row r="7" customFormat="false" ht="12" hidden="false" customHeight="true" outlineLevel="0" collapsed="false">
      <c r="A7" s="497" t="s">
        <v>291</v>
      </c>
      <c r="B7" s="495"/>
      <c r="C7" s="495"/>
      <c r="D7" s="495"/>
      <c r="E7" s="495"/>
      <c r="F7" s="495"/>
      <c r="G7" s="492"/>
      <c r="H7" s="495"/>
      <c r="I7" s="495"/>
      <c r="J7" s="495"/>
    </row>
    <row r="8" customFormat="false" ht="12" hidden="false" customHeight="true" outlineLevel="0" collapsed="false">
      <c r="A8" s="498" t="s">
        <v>292</v>
      </c>
      <c r="B8" s="499" t="n">
        <v>31</v>
      </c>
      <c r="C8" s="499" t="n">
        <v>32</v>
      </c>
      <c r="D8" s="499" t="n">
        <v>33</v>
      </c>
      <c r="E8" s="499" t="n">
        <v>33</v>
      </c>
      <c r="F8" s="499" t="n">
        <v>36</v>
      </c>
      <c r="G8" s="499"/>
      <c r="H8" s="500" t="n">
        <v>9.09</v>
      </c>
      <c r="I8" s="500" t="n">
        <v>16.13</v>
      </c>
      <c r="J8" s="500" t="n">
        <v>9.09</v>
      </c>
    </row>
    <row r="9" customFormat="false" ht="12" hidden="false" customHeight="true" outlineLevel="0" collapsed="false">
      <c r="A9" s="498" t="s">
        <v>77</v>
      </c>
      <c r="B9" s="499" t="n">
        <v>2061</v>
      </c>
      <c r="C9" s="499" t="n">
        <v>1925</v>
      </c>
      <c r="D9" s="499" t="n">
        <v>1852</v>
      </c>
      <c r="E9" s="499" t="n">
        <v>1958</v>
      </c>
      <c r="F9" s="499" t="n">
        <v>2022</v>
      </c>
      <c r="G9" s="499"/>
      <c r="H9" s="500" t="n">
        <v>3.27</v>
      </c>
      <c r="I9" s="500" t="n">
        <v>-1.89</v>
      </c>
      <c r="J9" s="500" t="n">
        <v>9.18</v>
      </c>
    </row>
    <row r="10" customFormat="false" ht="12" hidden="false" customHeight="true" outlineLevel="0" collapsed="false">
      <c r="A10" s="498" t="s">
        <v>148</v>
      </c>
      <c r="B10" s="499" t="n">
        <v>674056</v>
      </c>
      <c r="C10" s="499" t="n">
        <v>639325</v>
      </c>
      <c r="D10" s="499" t="n">
        <v>646164</v>
      </c>
      <c r="E10" s="499" t="n">
        <v>693492</v>
      </c>
      <c r="F10" s="499" t="n">
        <v>738948</v>
      </c>
      <c r="G10" s="499"/>
      <c r="H10" s="500" t="n">
        <v>6.55</v>
      </c>
      <c r="I10" s="500" t="n">
        <v>9.63</v>
      </c>
      <c r="J10" s="500" t="n">
        <v>14.36</v>
      </c>
    </row>
    <row r="11" customFormat="false" ht="12" hidden="false" customHeight="true" outlineLevel="0" collapsed="false">
      <c r="A11" s="498" t="s">
        <v>293</v>
      </c>
      <c r="B11" s="499" t="n">
        <v>76053</v>
      </c>
      <c r="C11" s="499" t="n">
        <v>21152</v>
      </c>
      <c r="D11" s="499" t="n">
        <v>30994</v>
      </c>
      <c r="E11" s="499" t="n">
        <v>56049</v>
      </c>
      <c r="F11" s="499" t="n">
        <v>58465</v>
      </c>
      <c r="G11" s="499"/>
      <c r="H11" s="500" t="n">
        <v>4.31</v>
      </c>
      <c r="I11" s="500" t="n">
        <v>-23.13</v>
      </c>
      <c r="J11" s="500" t="n">
        <v>88.63</v>
      </c>
    </row>
    <row r="12" customFormat="false" ht="12" hidden="false" customHeight="true" outlineLevel="0" collapsed="false">
      <c r="A12" s="498" t="s">
        <v>294</v>
      </c>
      <c r="B12" s="499" t="n">
        <v>99293</v>
      </c>
      <c r="C12" s="499" t="n">
        <v>73258</v>
      </c>
      <c r="D12" s="499" t="n">
        <v>42543</v>
      </c>
      <c r="E12" s="499" t="n">
        <v>20205</v>
      </c>
      <c r="F12" s="499" t="n">
        <v>15964</v>
      </c>
      <c r="G12" s="499"/>
      <c r="H12" s="500" t="n">
        <f aca="false">((F12-E12)/E12)*100</f>
        <v>-20.9898539965355</v>
      </c>
      <c r="I12" s="500" t="n">
        <v>-83.92</v>
      </c>
      <c r="J12" s="500" t="n">
        <v>-62.48</v>
      </c>
    </row>
    <row r="13" customFormat="false" ht="12" hidden="false" customHeight="true" outlineLevel="0" collapsed="false">
      <c r="A13" s="498" t="s">
        <v>295</v>
      </c>
      <c r="B13" s="499" t="n">
        <v>-23240</v>
      </c>
      <c r="C13" s="499" t="n">
        <v>-52106</v>
      </c>
      <c r="D13" s="501" t="n">
        <v>-11549</v>
      </c>
      <c r="E13" s="501" t="n">
        <v>35844</v>
      </c>
      <c r="F13" s="501" t="n">
        <v>42501</v>
      </c>
      <c r="G13" s="499"/>
      <c r="H13" s="500" t="n">
        <v>18.57</v>
      </c>
      <c r="I13" s="500" t="s">
        <v>80</v>
      </c>
      <c r="J13" s="500" t="s">
        <v>80</v>
      </c>
    </row>
    <row r="14" customFormat="false" ht="12" hidden="false" customHeight="true" outlineLevel="0" collapsed="false">
      <c r="A14" s="498" t="s">
        <v>296</v>
      </c>
      <c r="B14" s="499" t="n">
        <v>-25138</v>
      </c>
      <c r="C14" s="499" t="n">
        <v>17375</v>
      </c>
      <c r="D14" s="501" t="n">
        <v>18388</v>
      </c>
      <c r="E14" s="501" t="n">
        <v>11484</v>
      </c>
      <c r="F14" s="501" t="n">
        <v>2955</v>
      </c>
      <c r="G14" s="499"/>
      <c r="H14" s="500" t="n">
        <v>-74.27</v>
      </c>
      <c r="I14" s="500" t="s">
        <v>80</v>
      </c>
      <c r="J14" s="500" t="n">
        <v>-83.93</v>
      </c>
    </row>
    <row r="15" customFormat="false" ht="12" hidden="false" customHeight="true" outlineLevel="0" collapsed="false">
      <c r="A15" s="498" t="s">
        <v>297</v>
      </c>
      <c r="B15" s="500" t="n">
        <v>-3.17</v>
      </c>
      <c r="C15" s="500" t="n">
        <v>2.97</v>
      </c>
      <c r="D15" s="500" t="n">
        <v>3.53</v>
      </c>
      <c r="E15" s="500" t="n">
        <v>1.83</v>
      </c>
      <c r="F15" s="500" t="n">
        <v>0.51</v>
      </c>
      <c r="G15" s="500"/>
      <c r="H15" s="34" t="s">
        <v>80</v>
      </c>
      <c r="I15" s="34" t="s">
        <v>80</v>
      </c>
      <c r="J15" s="34" t="s">
        <v>80</v>
      </c>
    </row>
    <row r="16" customFormat="false" ht="12" hidden="false" customHeight="true" outlineLevel="0" collapsed="false">
      <c r="A16" s="498" t="s">
        <v>298</v>
      </c>
      <c r="B16" s="500" t="n">
        <v>-3.25</v>
      </c>
      <c r="C16" s="500" t="n">
        <v>3.24</v>
      </c>
      <c r="D16" s="502" t="n">
        <v>3.44932136343179</v>
      </c>
      <c r="E16" s="502" t="n">
        <v>2.38</v>
      </c>
      <c r="F16" s="502" t="n">
        <v>0.93</v>
      </c>
      <c r="G16" s="500"/>
      <c r="H16" s="34" t="s">
        <v>80</v>
      </c>
      <c r="I16" s="34" t="s">
        <v>80</v>
      </c>
      <c r="J16" s="34" t="s">
        <v>80</v>
      </c>
    </row>
    <row r="17" customFormat="false" ht="12" hidden="false" customHeight="true" outlineLevel="0" collapsed="false">
      <c r="A17" s="498" t="s">
        <v>299</v>
      </c>
      <c r="B17" s="500" t="n">
        <v>0.35</v>
      </c>
      <c r="C17" s="500" t="n">
        <v>0.47</v>
      </c>
      <c r="D17" s="502" t="n">
        <v>0.48653386076699</v>
      </c>
      <c r="E17" s="502" t="n">
        <v>0.48</v>
      </c>
      <c r="F17" s="502" t="n">
        <v>0.41</v>
      </c>
      <c r="G17" s="500"/>
      <c r="H17" s="34" t="s">
        <v>80</v>
      </c>
      <c r="I17" s="34" t="s">
        <v>80</v>
      </c>
      <c r="J17" s="34" t="s">
        <v>80</v>
      </c>
    </row>
    <row r="18" customFormat="false" ht="12" hidden="false" customHeight="true" outlineLevel="0" collapsed="false">
      <c r="A18" s="498" t="s">
        <v>300</v>
      </c>
      <c r="B18" s="500" t="n">
        <v>0.02</v>
      </c>
      <c r="C18" s="500" t="n">
        <v>0.02</v>
      </c>
      <c r="D18" s="502" t="n">
        <v>0.0228975689098389</v>
      </c>
      <c r="E18" s="502" t="n">
        <v>0.02</v>
      </c>
      <c r="F18" s="502" t="n">
        <v>0.02</v>
      </c>
      <c r="G18" s="500"/>
      <c r="H18" s="34" t="s">
        <v>80</v>
      </c>
      <c r="I18" s="34" t="s">
        <v>80</v>
      </c>
      <c r="J18" s="34" t="s">
        <v>80</v>
      </c>
    </row>
    <row r="19" customFormat="false" ht="12" hidden="false" customHeight="true" outlineLevel="0" collapsed="false">
      <c r="A19" s="494"/>
      <c r="G19" s="503"/>
      <c r="H19" s="496"/>
      <c r="I19" s="496"/>
      <c r="J19" s="496"/>
    </row>
    <row r="20" customFormat="false" ht="12" hidden="false" customHeight="true" outlineLevel="0" collapsed="false">
      <c r="A20" s="497" t="s">
        <v>301</v>
      </c>
      <c r="G20" s="478"/>
      <c r="H20" s="495"/>
      <c r="I20" s="495"/>
      <c r="J20" s="495"/>
    </row>
    <row r="21" customFormat="false" ht="12" hidden="false" customHeight="true" outlineLevel="0" collapsed="false">
      <c r="A21" s="498" t="s">
        <v>292</v>
      </c>
      <c r="B21" s="499" t="n">
        <v>30</v>
      </c>
      <c r="C21" s="499" t="n">
        <v>30</v>
      </c>
      <c r="D21" s="499" t="n">
        <v>28</v>
      </c>
      <c r="E21" s="499" t="n">
        <v>28</v>
      </c>
      <c r="F21" s="499" t="n">
        <v>27</v>
      </c>
      <c r="G21" s="499"/>
      <c r="H21" s="500" t="n">
        <v>-3.57</v>
      </c>
      <c r="I21" s="500" t="n">
        <v>-10</v>
      </c>
      <c r="J21" s="500" t="n">
        <v>-3.57</v>
      </c>
    </row>
    <row r="22" customFormat="false" ht="12" hidden="false" customHeight="true" outlineLevel="0" collapsed="false">
      <c r="A22" s="498" t="s">
        <v>77</v>
      </c>
      <c r="B22" s="499" t="n">
        <v>5109</v>
      </c>
      <c r="C22" s="499" t="n">
        <v>4901</v>
      </c>
      <c r="D22" s="499" t="n">
        <v>4404</v>
      </c>
      <c r="E22" s="499" t="n">
        <v>4240</v>
      </c>
      <c r="F22" s="499" t="n">
        <v>4137</v>
      </c>
      <c r="G22" s="499"/>
      <c r="H22" s="500" t="n">
        <v>-2.43</v>
      </c>
      <c r="I22" s="500" t="n">
        <v>-19.03</v>
      </c>
      <c r="J22" s="34" t="n">
        <v>-6.06</v>
      </c>
    </row>
    <row r="23" customFormat="false" ht="12" hidden="false" customHeight="true" outlineLevel="0" collapsed="false">
      <c r="A23" s="498" t="s">
        <v>148</v>
      </c>
      <c r="B23" s="499" t="n">
        <v>737970</v>
      </c>
      <c r="C23" s="499" t="n">
        <v>726843</v>
      </c>
      <c r="D23" s="499" t="n">
        <v>694861</v>
      </c>
      <c r="E23" s="499" t="n">
        <v>667167</v>
      </c>
      <c r="F23" s="499" t="n">
        <v>636065</v>
      </c>
      <c r="G23" s="499"/>
      <c r="H23" s="500" t="n">
        <v>-4.66</v>
      </c>
      <c r="I23" s="500" t="n">
        <v>-13.81</v>
      </c>
      <c r="J23" s="34" t="n">
        <v>-8.46</v>
      </c>
    </row>
    <row r="24" customFormat="false" ht="12" hidden="false" customHeight="true" outlineLevel="0" collapsed="false">
      <c r="A24" s="498" t="s">
        <v>293</v>
      </c>
      <c r="B24" s="499" t="n">
        <v>2231</v>
      </c>
      <c r="C24" s="499" t="n">
        <v>13862</v>
      </c>
      <c r="D24" s="499" t="n">
        <v>10400</v>
      </c>
      <c r="E24" s="499" t="n">
        <v>2345</v>
      </c>
      <c r="F24" s="499" t="n">
        <v>4175</v>
      </c>
      <c r="G24" s="499"/>
      <c r="H24" s="500" t="n">
        <v>78.04</v>
      </c>
      <c r="I24" s="500" t="n">
        <v>87.14</v>
      </c>
      <c r="J24" s="34" t="n">
        <v>-59.86</v>
      </c>
    </row>
    <row r="25" customFormat="false" ht="12" hidden="false" customHeight="true" outlineLevel="0" collapsed="false">
      <c r="A25" s="498" t="s">
        <v>294</v>
      </c>
      <c r="B25" s="499" t="n">
        <v>52837</v>
      </c>
      <c r="C25" s="499" t="n">
        <v>23699</v>
      </c>
      <c r="D25" s="499" t="n">
        <v>57247</v>
      </c>
      <c r="E25" s="499" t="n">
        <v>29912</v>
      </c>
      <c r="F25" s="499" t="n">
        <v>28415</v>
      </c>
      <c r="G25" s="499"/>
      <c r="H25" s="500" t="n">
        <v>-5</v>
      </c>
      <c r="I25" s="500" t="n">
        <v>-46.22</v>
      </c>
      <c r="J25" s="34" t="n">
        <v>-50.36</v>
      </c>
    </row>
    <row r="26" customFormat="false" ht="12" hidden="false" customHeight="true" outlineLevel="0" collapsed="false">
      <c r="A26" s="498" t="s">
        <v>295</v>
      </c>
      <c r="B26" s="499" t="n">
        <v>-50606</v>
      </c>
      <c r="C26" s="499" t="n">
        <v>-9838</v>
      </c>
      <c r="D26" s="499" t="n">
        <v>-46847</v>
      </c>
      <c r="E26" s="499" t="n">
        <v>-27567</v>
      </c>
      <c r="F26" s="499" t="n">
        <v>-24240</v>
      </c>
      <c r="G26" s="499"/>
      <c r="H26" s="500" t="n">
        <v>12.07</v>
      </c>
      <c r="I26" s="500" t="n">
        <v>52.1</v>
      </c>
      <c r="J26" s="34" t="n">
        <v>48.26</v>
      </c>
    </row>
    <row r="27" customFormat="false" ht="12" hidden="false" customHeight="true" outlineLevel="0" collapsed="false">
      <c r="A27" s="498" t="s">
        <v>296</v>
      </c>
      <c r="B27" s="499" t="n">
        <v>-5304</v>
      </c>
      <c r="C27" s="499" t="n">
        <v>-1289</v>
      </c>
      <c r="D27" s="499" t="n">
        <v>14865</v>
      </c>
      <c r="E27" s="499" t="n">
        <v>-127</v>
      </c>
      <c r="F27" s="499" t="n">
        <v>-6862</v>
      </c>
      <c r="G27" s="499"/>
      <c r="H27" s="34" t="s">
        <v>80</v>
      </c>
      <c r="I27" s="34" t="n">
        <v>-29.37</v>
      </c>
      <c r="J27" s="34" t="s">
        <v>80</v>
      </c>
    </row>
    <row r="28" customFormat="false" ht="12" hidden="false" customHeight="true" outlineLevel="0" collapsed="false">
      <c r="A28" s="498" t="s">
        <v>297</v>
      </c>
      <c r="B28" s="504" t="n">
        <v>-0.61</v>
      </c>
      <c r="C28" s="504" t="n">
        <v>-0.1</v>
      </c>
      <c r="D28" s="504" t="n">
        <v>2.14</v>
      </c>
      <c r="E28" s="504" t="n">
        <v>-0.02</v>
      </c>
      <c r="F28" s="504" t="n">
        <v>-1.03</v>
      </c>
      <c r="G28" s="504"/>
      <c r="H28" s="34" t="s">
        <v>80</v>
      </c>
      <c r="I28" s="34" t="s">
        <v>80</v>
      </c>
      <c r="J28" s="34" t="s">
        <v>80</v>
      </c>
    </row>
    <row r="29" customFormat="false" ht="12" hidden="false" customHeight="true" outlineLevel="0" collapsed="false">
      <c r="A29" s="498" t="s">
        <v>302</v>
      </c>
      <c r="B29" s="504" t="n">
        <v>-0.34</v>
      </c>
      <c r="C29" s="504" t="n">
        <v>0.14</v>
      </c>
      <c r="D29" s="504" t="n">
        <v>2.45</v>
      </c>
      <c r="E29" s="504" t="n">
        <v>0.36</v>
      </c>
      <c r="F29" s="504" t="n">
        <v>-0.69</v>
      </c>
      <c r="G29" s="504"/>
      <c r="H29" s="34" t="s">
        <v>80</v>
      </c>
      <c r="I29" s="34" t="s">
        <v>80</v>
      </c>
      <c r="J29" s="34" t="s">
        <v>80</v>
      </c>
    </row>
    <row r="30" customFormat="false" ht="12" hidden="false" customHeight="true" outlineLevel="0" collapsed="false">
      <c r="A30" s="505" t="s">
        <v>303</v>
      </c>
      <c r="B30" s="504" t="n">
        <v>0.3</v>
      </c>
      <c r="C30" s="504" t="n">
        <v>0.31</v>
      </c>
      <c r="D30" s="504" t="n">
        <v>0.32</v>
      </c>
      <c r="E30" s="504" t="n">
        <v>0.31</v>
      </c>
      <c r="F30" s="504" t="n">
        <v>0.32</v>
      </c>
      <c r="G30" s="504"/>
      <c r="H30" s="34" t="s">
        <v>80</v>
      </c>
      <c r="I30" s="34" t="s">
        <v>80</v>
      </c>
      <c r="J30" s="34" t="s">
        <v>80</v>
      </c>
    </row>
    <row r="31" customFormat="false" ht="12" hidden="false" customHeight="true" outlineLevel="0" collapsed="false">
      <c r="A31" s="506" t="s">
        <v>304</v>
      </c>
      <c r="B31" s="507" t="n">
        <v>0.02</v>
      </c>
      <c r="C31" s="507" t="n">
        <v>0.02</v>
      </c>
      <c r="D31" s="507" t="n">
        <v>0.02</v>
      </c>
      <c r="E31" s="507" t="n">
        <v>0.02</v>
      </c>
      <c r="F31" s="507" t="n">
        <v>0.02</v>
      </c>
      <c r="G31" s="507"/>
      <c r="H31" s="42" t="s">
        <v>80</v>
      </c>
      <c r="I31" s="42" t="s">
        <v>80</v>
      </c>
      <c r="J31" s="42" t="s">
        <v>80</v>
      </c>
    </row>
    <row r="32" customFormat="false" ht="12.6" hidden="false" customHeight="true" outlineLevel="0" collapsed="false">
      <c r="A32" s="508" t="s">
        <v>305</v>
      </c>
      <c r="B32" s="508"/>
      <c r="F32" s="508"/>
      <c r="G32" s="509"/>
      <c r="H32" s="508"/>
      <c r="I32" s="508"/>
    </row>
    <row r="33" customFormat="false" ht="12.6" hidden="false" customHeight="false" outlineLevel="0" collapsed="false">
      <c r="A33" s="508" t="s">
        <v>306</v>
      </c>
      <c r="B33" s="510"/>
      <c r="F33" s="510"/>
      <c r="G33" s="511"/>
      <c r="H33" s="510"/>
      <c r="I33" s="510"/>
    </row>
    <row r="34" customFormat="false" ht="12.6" hidden="false" customHeight="false" outlineLevel="0" collapsed="false">
      <c r="A34" s="508" t="s">
        <v>307</v>
      </c>
      <c r="B34" s="512"/>
      <c r="C34" s="512"/>
      <c r="D34" s="512"/>
      <c r="E34" s="512"/>
      <c r="F34" s="512"/>
      <c r="G34" s="511"/>
      <c r="H34" s="510"/>
      <c r="I34" s="510"/>
    </row>
    <row r="35" customFormat="false" ht="12.6" hidden="false" customHeight="false" outlineLevel="0" collapsed="false">
      <c r="E35" s="512"/>
      <c r="F35" s="512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78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13" width="34.86"/>
    <col collapsed="false" customWidth="true" hidden="false" outlineLevel="0" max="6" min="2" style="513" width="9.86"/>
    <col collapsed="false" customWidth="true" hidden="false" outlineLevel="0" max="7" min="7" style="514" width="0.5"/>
    <col collapsed="false" customWidth="true" hidden="false" outlineLevel="0" max="8" min="8" style="513" width="8.12"/>
    <col collapsed="false" customWidth="true" hidden="false" outlineLevel="0" max="9" min="9" style="513" width="7.61"/>
    <col collapsed="false" customWidth="true" hidden="false" outlineLevel="0" max="10" min="10" style="513" width="7.99"/>
    <col collapsed="false" customWidth="false" hidden="false" outlineLevel="0" max="257" min="11" style="513" width="13.37"/>
  </cols>
  <sheetData>
    <row r="1" s="515" customFormat="true" ht="36" hidden="false" customHeight="true" outlineLevel="0" collapsed="false">
      <c r="G1" s="516"/>
    </row>
    <row r="2" s="518" customFormat="true" ht="28.8" hidden="false" customHeight="true" outlineLevel="0" collapsed="false">
      <c r="A2" s="517" t="s">
        <v>308</v>
      </c>
      <c r="B2" s="517"/>
      <c r="C2" s="517"/>
      <c r="D2" s="517"/>
      <c r="E2" s="517"/>
      <c r="F2" s="517"/>
      <c r="G2" s="517"/>
      <c r="H2" s="517"/>
      <c r="I2" s="14" t="s">
        <v>309</v>
      </c>
      <c r="J2" s="14"/>
    </row>
    <row r="3" customFormat="false" ht="13.8" hidden="false" customHeight="true" outlineLevel="0" collapsed="false">
      <c r="A3" s="519" t="s">
        <v>109</v>
      </c>
      <c r="B3" s="520"/>
      <c r="C3" s="520"/>
      <c r="D3" s="520"/>
      <c r="E3" s="520"/>
      <c r="F3" s="520"/>
      <c r="G3" s="520"/>
      <c r="H3" s="520"/>
      <c r="I3" s="520"/>
      <c r="J3" s="520"/>
    </row>
    <row r="4" customFormat="false" ht="13.8" hidden="false" customHeight="true" outlineLevel="0" collapsed="false">
      <c r="A4" s="521"/>
      <c r="B4" s="522" t="n">
        <v>2010</v>
      </c>
      <c r="C4" s="522"/>
      <c r="D4" s="522"/>
      <c r="E4" s="522" t="n">
        <v>2011</v>
      </c>
      <c r="F4" s="522"/>
      <c r="G4" s="523"/>
      <c r="H4" s="524" t="s">
        <v>68</v>
      </c>
      <c r="I4" s="524"/>
      <c r="J4" s="524"/>
    </row>
    <row r="5" customFormat="false" ht="31.8" hidden="false" customHeight="true" outlineLevel="0" collapsed="false">
      <c r="A5" s="524"/>
      <c r="B5" s="525" t="s">
        <v>69</v>
      </c>
      <c r="C5" s="525" t="s">
        <v>70</v>
      </c>
      <c r="D5" s="525" t="s">
        <v>71</v>
      </c>
      <c r="E5" s="525" t="s">
        <v>72</v>
      </c>
      <c r="F5" s="525" t="s">
        <v>69</v>
      </c>
      <c r="G5" s="526"/>
      <c r="H5" s="527" t="s">
        <v>73</v>
      </c>
      <c r="I5" s="527" t="s">
        <v>74</v>
      </c>
      <c r="J5" s="527" t="s">
        <v>75</v>
      </c>
    </row>
    <row r="6" customFormat="false" ht="12" hidden="false" customHeight="true" outlineLevel="0" collapsed="false">
      <c r="A6" s="519"/>
      <c r="B6" s="528"/>
      <c r="C6" s="528"/>
      <c r="D6" s="528"/>
      <c r="E6" s="528"/>
      <c r="F6" s="528"/>
      <c r="G6" s="526"/>
      <c r="H6" s="529"/>
      <c r="I6" s="529"/>
      <c r="J6" s="529"/>
    </row>
    <row r="7" customFormat="false" ht="12" hidden="false" customHeight="true" outlineLevel="0" collapsed="false">
      <c r="A7" s="530" t="s">
        <v>310</v>
      </c>
      <c r="B7" s="531" t="n">
        <v>737970</v>
      </c>
      <c r="C7" s="531" t="n">
        <v>726843</v>
      </c>
      <c r="D7" s="531" t="n">
        <v>694861</v>
      </c>
      <c r="E7" s="531" t="n">
        <v>667167</v>
      </c>
      <c r="F7" s="531" t="n">
        <v>636065</v>
      </c>
      <c r="G7" s="532"/>
      <c r="H7" s="34" t="n">
        <v>-4.66</v>
      </c>
      <c r="I7" s="34" t="n">
        <v>-13.81</v>
      </c>
      <c r="J7" s="34" t="n">
        <v>-8.46</v>
      </c>
      <c r="L7" s="533"/>
    </row>
    <row r="8" customFormat="false" ht="12" hidden="false" customHeight="true" outlineLevel="0" collapsed="false">
      <c r="A8" s="534" t="s">
        <v>311</v>
      </c>
      <c r="B8" s="535" t="n">
        <v>648200</v>
      </c>
      <c r="C8" s="535" t="n">
        <v>569913</v>
      </c>
      <c r="D8" s="535" t="n">
        <v>647559</v>
      </c>
      <c r="E8" s="535" t="n">
        <v>594379</v>
      </c>
      <c r="F8" s="535" t="n">
        <v>554984.97738</v>
      </c>
      <c r="G8" s="536"/>
      <c r="H8" s="34" t="n">
        <v>-6.63</v>
      </c>
      <c r="I8" s="34" t="n">
        <v>-14.38</v>
      </c>
      <c r="J8" s="34" t="n">
        <v>-14.3</v>
      </c>
      <c r="L8" s="533"/>
    </row>
    <row r="9" customFormat="false" ht="12" hidden="false" customHeight="true" outlineLevel="0" collapsed="false">
      <c r="A9" s="534" t="s">
        <v>91</v>
      </c>
      <c r="B9" s="535" t="n">
        <v>163259</v>
      </c>
      <c r="C9" s="535" t="n">
        <v>154763</v>
      </c>
      <c r="D9" s="535" t="n">
        <v>145218</v>
      </c>
      <c r="E9" s="535" t="n">
        <v>134647</v>
      </c>
      <c r="F9" s="535" t="n">
        <v>133594.8013</v>
      </c>
      <c r="G9" s="536"/>
      <c r="H9" s="34" t="n">
        <v>-0.78</v>
      </c>
      <c r="I9" s="34" t="n">
        <v>-18.17</v>
      </c>
      <c r="J9" s="34" t="n">
        <v>-8</v>
      </c>
      <c r="L9" s="533"/>
    </row>
    <row r="10" customFormat="false" ht="12" hidden="false" customHeight="true" outlineLevel="0" collapsed="false">
      <c r="A10" s="534" t="s">
        <v>93</v>
      </c>
      <c r="B10" s="535" t="n">
        <v>482883</v>
      </c>
      <c r="C10" s="535" t="n">
        <v>413112</v>
      </c>
      <c r="D10" s="535" t="n">
        <v>499956</v>
      </c>
      <c r="E10" s="535" t="n">
        <v>457348</v>
      </c>
      <c r="F10" s="535" t="n">
        <v>418937.19693</v>
      </c>
      <c r="G10" s="536"/>
      <c r="H10" s="34" t="n">
        <v>-8.4</v>
      </c>
      <c r="I10" s="34" t="n">
        <v>-13.24</v>
      </c>
      <c r="J10" s="34" t="n">
        <v>-16.21</v>
      </c>
      <c r="L10" s="533"/>
    </row>
    <row r="11" customFormat="false" ht="12" hidden="false" customHeight="true" outlineLevel="0" collapsed="false">
      <c r="A11" s="534" t="s">
        <v>312</v>
      </c>
      <c r="B11" s="535" t="n">
        <v>124</v>
      </c>
      <c r="C11" s="535" t="n">
        <v>145</v>
      </c>
      <c r="D11" s="535" t="n">
        <v>211</v>
      </c>
      <c r="E11" s="535" t="n">
        <v>116</v>
      </c>
      <c r="F11" s="535" t="n">
        <v>186.82347</v>
      </c>
      <c r="G11" s="536"/>
      <c r="H11" s="34" t="n">
        <v>61.05</v>
      </c>
      <c r="I11" s="34" t="n">
        <v>50.66</v>
      </c>
      <c r="J11" s="34" t="n">
        <v>-11.46</v>
      </c>
      <c r="L11" s="533"/>
    </row>
    <row r="12" customFormat="false" ht="12" hidden="false" customHeight="true" outlineLevel="0" collapsed="false">
      <c r="A12" s="534" t="s">
        <v>313</v>
      </c>
      <c r="B12" s="535" t="n">
        <v>1935</v>
      </c>
      <c r="C12" s="535" t="n">
        <v>1892</v>
      </c>
      <c r="D12" s="535" t="n">
        <v>2175</v>
      </c>
      <c r="E12" s="535" t="n">
        <v>2268</v>
      </c>
      <c r="F12" s="535" t="n">
        <v>2266.15568</v>
      </c>
      <c r="G12" s="536"/>
      <c r="H12" s="34" t="n">
        <v>-0.08</v>
      </c>
      <c r="I12" s="34" t="n">
        <v>17.11</v>
      </c>
      <c r="J12" s="34" t="n">
        <v>4.19</v>
      </c>
      <c r="L12" s="533"/>
    </row>
    <row r="13" customFormat="false" ht="12" hidden="false" customHeight="true" outlineLevel="0" collapsed="false">
      <c r="A13" s="534" t="s">
        <v>314</v>
      </c>
      <c r="B13" s="535" t="n">
        <v>48856</v>
      </c>
      <c r="C13" s="535" t="n">
        <v>52963</v>
      </c>
      <c r="D13" s="535" t="n">
        <v>32112</v>
      </c>
      <c r="E13" s="535" t="n">
        <v>47644</v>
      </c>
      <c r="F13" s="535" t="n">
        <v>48252.60404</v>
      </c>
      <c r="G13" s="536"/>
      <c r="H13" s="34" t="n">
        <v>1.28</v>
      </c>
      <c r="I13" s="34" t="n">
        <v>-1.24</v>
      </c>
      <c r="J13" s="34" t="n">
        <v>50.26</v>
      </c>
      <c r="L13" s="533"/>
    </row>
    <row r="14" customFormat="false" ht="12" hidden="false" customHeight="true" outlineLevel="0" collapsed="false">
      <c r="A14" s="534" t="s">
        <v>315</v>
      </c>
      <c r="B14" s="535" t="n">
        <v>40913</v>
      </c>
      <c r="C14" s="535" t="n">
        <v>103967</v>
      </c>
      <c r="D14" s="535" t="n">
        <v>15190</v>
      </c>
      <c r="E14" s="535" t="n">
        <v>25144</v>
      </c>
      <c r="F14" s="535" t="n">
        <v>32827</v>
      </c>
      <c r="G14" s="537"/>
      <c r="H14" s="34" t="n">
        <v>30.56</v>
      </c>
      <c r="I14" s="34" t="n">
        <v>-19.76</v>
      </c>
      <c r="J14" s="34" t="n">
        <v>116.11</v>
      </c>
    </row>
    <row r="15" customFormat="false" ht="13.95" hidden="false" customHeight="true" outlineLevel="0" collapsed="false">
      <c r="A15" s="538"/>
      <c r="B15" s="538"/>
      <c r="C15" s="538"/>
      <c r="D15" s="538"/>
      <c r="E15" s="538"/>
      <c r="F15" s="538"/>
      <c r="G15" s="538"/>
      <c r="H15" s="538"/>
      <c r="I15" s="538"/>
      <c r="J15" s="538"/>
    </row>
    <row r="16" customFormat="false" ht="13.2" hidden="false" customHeight="false" outlineLevel="0" collapsed="false">
      <c r="E16" s="539"/>
      <c r="F16" s="540"/>
    </row>
    <row r="17" customFormat="false" ht="13.2" hidden="false" customHeight="false" outlineLevel="0" collapsed="false">
      <c r="C17" s="541"/>
      <c r="D17" s="541"/>
      <c r="E17" s="541"/>
      <c r="F17" s="541"/>
    </row>
    <row r="18" customFormat="false" ht="13.2" hidden="false" customHeight="false" outlineLevel="0" collapsed="false">
      <c r="E18" s="539"/>
      <c r="F18" s="540"/>
    </row>
    <row r="19" customFormat="false" ht="13.2" hidden="false" customHeight="false" outlineLevel="0" collapsed="false">
      <c r="E19" s="539"/>
      <c r="F19" s="540"/>
    </row>
    <row r="20" customFormat="false" ht="13.2" hidden="false" customHeight="false" outlineLevel="0" collapsed="false">
      <c r="E20" s="539"/>
      <c r="F20" s="540"/>
    </row>
    <row r="21" customFormat="false" ht="13.2" hidden="false" customHeight="false" outlineLevel="0" collapsed="false">
      <c r="E21" s="539"/>
      <c r="F21" s="540"/>
    </row>
    <row r="22" customFormat="false" ht="13.2" hidden="false" customHeight="false" outlineLevel="0" collapsed="false">
      <c r="E22" s="539"/>
      <c r="F22" s="540"/>
    </row>
    <row r="23" customFormat="false" ht="13.2" hidden="false" customHeight="false" outlineLevel="0" collapsed="false">
      <c r="E23" s="539"/>
      <c r="F23" s="540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42" width="39.12"/>
    <col collapsed="false" customWidth="true" hidden="false" outlineLevel="0" max="6" min="2" style="542" width="10.87"/>
    <col collapsed="false" customWidth="false" hidden="false" outlineLevel="0" max="257" min="7" style="542" width="13.37"/>
  </cols>
  <sheetData>
    <row r="1" s="543" customFormat="true" ht="36" hidden="false" customHeight="true" outlineLevel="0" collapsed="false"/>
    <row r="2" s="545" customFormat="true" ht="28.8" hidden="false" customHeight="true" outlineLevel="0" collapsed="false">
      <c r="A2" s="544" t="s">
        <v>316</v>
      </c>
      <c r="B2" s="544"/>
      <c r="C2" s="544"/>
      <c r="D2" s="544"/>
      <c r="E2" s="14" t="s">
        <v>317</v>
      </c>
      <c r="F2" s="14"/>
    </row>
    <row r="3" customFormat="false" ht="13.8" hidden="false" customHeight="true" outlineLevel="0" collapsed="false">
      <c r="A3" s="546" t="s">
        <v>106</v>
      </c>
      <c r="B3" s="547"/>
      <c r="C3" s="547"/>
      <c r="D3" s="547"/>
      <c r="E3" s="547"/>
      <c r="F3" s="547"/>
    </row>
    <row r="4" customFormat="false" ht="13.8" hidden="false" customHeight="true" outlineLevel="0" collapsed="false">
      <c r="A4" s="548"/>
      <c r="B4" s="549" t="n">
        <v>2010</v>
      </c>
      <c r="C4" s="549"/>
      <c r="D4" s="549"/>
      <c r="E4" s="549" t="n">
        <v>2011</v>
      </c>
      <c r="F4" s="549"/>
    </row>
    <row r="5" customFormat="false" ht="31.8" hidden="false" customHeight="true" outlineLevel="0" collapsed="false">
      <c r="A5" s="550"/>
      <c r="B5" s="551" t="s">
        <v>69</v>
      </c>
      <c r="C5" s="551" t="s">
        <v>70</v>
      </c>
      <c r="D5" s="551" t="s">
        <v>71</v>
      </c>
      <c r="E5" s="551" t="s">
        <v>72</v>
      </c>
      <c r="F5" s="551" t="s">
        <v>69</v>
      </c>
    </row>
    <row r="6" customFormat="false" ht="12" hidden="false" customHeight="true" outlineLevel="0" collapsed="false">
      <c r="A6" s="552"/>
      <c r="B6" s="553"/>
      <c r="C6" s="553"/>
      <c r="D6" s="553"/>
      <c r="E6" s="553"/>
      <c r="F6" s="553"/>
    </row>
    <row r="7" customFormat="false" ht="12" hidden="false" customHeight="true" outlineLevel="0" collapsed="false">
      <c r="A7" s="530" t="s">
        <v>310</v>
      </c>
      <c r="B7" s="554" t="n">
        <v>100</v>
      </c>
      <c r="C7" s="554" t="n">
        <v>100</v>
      </c>
      <c r="D7" s="554" t="n">
        <v>100</v>
      </c>
      <c r="E7" s="554" t="n">
        <v>100</v>
      </c>
      <c r="F7" s="554" t="n">
        <v>100</v>
      </c>
    </row>
    <row r="8" customFormat="false" ht="12" hidden="false" customHeight="true" outlineLevel="0" collapsed="false">
      <c r="A8" s="555" t="s">
        <v>311</v>
      </c>
      <c r="B8" s="556" t="n">
        <v>87.84</v>
      </c>
      <c r="C8" s="556" t="n">
        <v>78.41</v>
      </c>
      <c r="D8" s="556" t="n">
        <v>93.19</v>
      </c>
      <c r="E8" s="556" t="n">
        <v>89.09</v>
      </c>
      <c r="F8" s="556" t="n">
        <v>87.25</v>
      </c>
    </row>
    <row r="9" customFormat="false" ht="12" hidden="false" customHeight="true" outlineLevel="0" collapsed="false">
      <c r="A9" s="555" t="s">
        <v>91</v>
      </c>
      <c r="B9" s="556" t="n">
        <v>22.12</v>
      </c>
      <c r="C9" s="556" t="n">
        <v>21.29</v>
      </c>
      <c r="D9" s="556" t="n">
        <v>20.9</v>
      </c>
      <c r="E9" s="556" t="n">
        <v>20.18</v>
      </c>
      <c r="F9" s="556" t="n">
        <v>21</v>
      </c>
    </row>
    <row r="10" customFormat="false" ht="12" hidden="false" customHeight="true" outlineLevel="0" collapsed="false">
      <c r="A10" s="555" t="s">
        <v>93</v>
      </c>
      <c r="B10" s="556" t="n">
        <v>65.43</v>
      </c>
      <c r="C10" s="556" t="n">
        <v>56.84</v>
      </c>
      <c r="D10" s="556" t="n">
        <v>71.95</v>
      </c>
      <c r="E10" s="556" t="n">
        <v>68.55</v>
      </c>
      <c r="F10" s="556" t="n">
        <v>65.86</v>
      </c>
    </row>
    <row r="11" customFormat="false" ht="12" hidden="false" customHeight="true" outlineLevel="0" collapsed="false">
      <c r="A11" s="555" t="s">
        <v>312</v>
      </c>
      <c r="B11" s="556" t="n">
        <v>0.02</v>
      </c>
      <c r="C11" s="556" t="n">
        <v>0.02</v>
      </c>
      <c r="D11" s="556" t="n">
        <v>0.03</v>
      </c>
      <c r="E11" s="556" t="n">
        <v>0.02</v>
      </c>
      <c r="F11" s="556" t="n">
        <v>0.03</v>
      </c>
    </row>
    <row r="12" customFormat="false" ht="12" hidden="false" customHeight="true" outlineLevel="0" collapsed="false">
      <c r="A12" s="555" t="s">
        <v>313</v>
      </c>
      <c r="B12" s="556" t="n">
        <v>0.26</v>
      </c>
      <c r="C12" s="556" t="n">
        <v>0.26</v>
      </c>
      <c r="D12" s="556" t="n">
        <v>0.31</v>
      </c>
      <c r="E12" s="556" t="n">
        <v>0.34</v>
      </c>
      <c r="F12" s="556" t="n">
        <v>0.36</v>
      </c>
    </row>
    <row r="13" customFormat="false" ht="12" hidden="false" customHeight="true" outlineLevel="0" collapsed="false">
      <c r="A13" s="555" t="s">
        <v>314</v>
      </c>
      <c r="B13" s="556" t="n">
        <v>6.62</v>
      </c>
      <c r="C13" s="556" t="n">
        <v>7.29</v>
      </c>
      <c r="D13" s="556" t="n">
        <v>4.62</v>
      </c>
      <c r="E13" s="556" t="n">
        <v>7.14</v>
      </c>
      <c r="F13" s="556" t="n">
        <v>7.59</v>
      </c>
    </row>
    <row r="14" customFormat="false" ht="12" hidden="false" customHeight="true" outlineLevel="0" collapsed="false">
      <c r="A14" s="557" t="s">
        <v>315</v>
      </c>
      <c r="B14" s="558" t="n">
        <v>5.54</v>
      </c>
      <c r="C14" s="558" t="n">
        <v>14.3</v>
      </c>
      <c r="D14" s="558" t="n">
        <v>2.19</v>
      </c>
      <c r="E14" s="558" t="n">
        <v>3.77</v>
      </c>
      <c r="F14" s="558" t="n">
        <v>5.16</v>
      </c>
    </row>
    <row r="18" customFormat="false" ht="13.2" hidden="false" customHeight="false" outlineLevel="0" collapsed="false">
      <c r="B18" s="559"/>
    </row>
  </sheetData>
  <mergeCells count="2">
    <mergeCell ref="A2:D2"/>
    <mergeCell ref="E2:F2"/>
  </mergeCells>
  <printOptions headings="false" gridLines="false" gridLinesSet="true" horizontalCentered="true" verticalCentered="false"/>
  <pageMargins left="0.196527777777778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60" width="43.86"/>
    <col collapsed="false" customWidth="true" hidden="false" outlineLevel="0" max="6" min="2" style="560" width="10.12"/>
    <col collapsed="false" customWidth="true" hidden="false" outlineLevel="0" max="7" min="7" style="560" width="0.5"/>
    <col collapsed="false" customWidth="true" hidden="false" outlineLevel="0" max="8" min="8" style="560" width="8.49"/>
    <col collapsed="false" customWidth="true" hidden="false" outlineLevel="0" max="9" min="9" style="560" width="7.12"/>
    <col collapsed="false" customWidth="false" hidden="false" outlineLevel="0" max="257" min="10" style="560" width="13.37"/>
  </cols>
  <sheetData>
    <row r="1" s="561" customFormat="true" ht="36" hidden="false" customHeight="true" outlineLevel="0" collapsed="false"/>
    <row r="2" s="563" customFormat="true" ht="28.8" hidden="false" customHeight="true" outlineLevel="0" collapsed="false">
      <c r="A2" s="562" t="s">
        <v>318</v>
      </c>
      <c r="B2" s="562"/>
      <c r="C2" s="562"/>
      <c r="D2" s="562"/>
      <c r="E2" s="562"/>
      <c r="F2" s="562"/>
      <c r="G2" s="562"/>
      <c r="H2" s="14" t="s">
        <v>319</v>
      </c>
      <c r="I2" s="14"/>
    </row>
    <row r="3" customFormat="false" ht="13.8" hidden="false" customHeight="true" outlineLevel="0" collapsed="false">
      <c r="A3" s="564" t="s">
        <v>109</v>
      </c>
      <c r="B3" s="565"/>
      <c r="C3" s="565"/>
      <c r="D3" s="565"/>
      <c r="E3" s="565"/>
      <c r="F3" s="565"/>
      <c r="G3" s="565"/>
      <c r="H3" s="565"/>
      <c r="I3" s="565"/>
    </row>
    <row r="4" customFormat="false" ht="13.8" hidden="false" customHeight="true" outlineLevel="0" collapsed="false">
      <c r="A4" s="566"/>
      <c r="B4" s="567" t="n">
        <v>2010</v>
      </c>
      <c r="C4" s="567"/>
      <c r="D4" s="567"/>
      <c r="E4" s="567" t="n">
        <v>2011</v>
      </c>
      <c r="F4" s="567"/>
      <c r="G4" s="568"/>
      <c r="H4" s="569" t="s">
        <v>68</v>
      </c>
      <c r="I4" s="569"/>
    </row>
    <row r="5" customFormat="false" ht="31.8" hidden="false" customHeight="true" outlineLevel="0" collapsed="false">
      <c r="A5" s="570"/>
      <c r="B5" s="571" t="s">
        <v>69</v>
      </c>
      <c r="C5" s="571" t="s">
        <v>70</v>
      </c>
      <c r="D5" s="571" t="s">
        <v>71</v>
      </c>
      <c r="E5" s="571" t="s">
        <v>72</v>
      </c>
      <c r="F5" s="571" t="s">
        <v>69</v>
      </c>
      <c r="G5" s="572"/>
      <c r="H5" s="573" t="s">
        <v>73</v>
      </c>
      <c r="I5" s="573" t="s">
        <v>74</v>
      </c>
    </row>
    <row r="6" customFormat="false" ht="12" hidden="false" customHeight="true" outlineLevel="0" collapsed="false">
      <c r="A6" s="574"/>
      <c r="G6" s="572"/>
      <c r="H6" s="575"/>
      <c r="I6" s="575"/>
    </row>
    <row r="7" customFormat="false" ht="12" hidden="false" customHeight="true" outlineLevel="0" collapsed="false">
      <c r="A7" s="244" t="s">
        <v>110</v>
      </c>
      <c r="B7" s="576" t="n">
        <v>-55910</v>
      </c>
      <c r="C7" s="576" t="n">
        <v>-11127</v>
      </c>
      <c r="D7" s="576" t="n">
        <v>-31982</v>
      </c>
      <c r="E7" s="576" t="n">
        <v>-27695</v>
      </c>
      <c r="F7" s="576" t="n">
        <v>-31102</v>
      </c>
      <c r="G7" s="577"/>
      <c r="H7" s="34" t="n">
        <v>-12.3</v>
      </c>
      <c r="I7" s="34" t="n">
        <v>44.37</v>
      </c>
    </row>
    <row r="8" customFormat="false" ht="12" hidden="false" customHeight="true" outlineLevel="0" collapsed="false">
      <c r="A8" s="578" t="s">
        <v>320</v>
      </c>
      <c r="B8" s="499" t="n">
        <v>-50606</v>
      </c>
      <c r="C8" s="579" t="n">
        <v>-9838</v>
      </c>
      <c r="D8" s="579" t="n">
        <v>-46847</v>
      </c>
      <c r="E8" s="579" t="n">
        <v>-27567</v>
      </c>
      <c r="F8" s="579" t="n">
        <v>-24240</v>
      </c>
      <c r="G8" s="577"/>
      <c r="H8" s="34" t="n">
        <v>12.07</v>
      </c>
      <c r="I8" s="34" t="n">
        <v>52.1</v>
      </c>
    </row>
    <row r="9" customFormat="false" ht="12" hidden="false" customHeight="true" outlineLevel="0" collapsed="false">
      <c r="A9" s="578" t="s">
        <v>321</v>
      </c>
      <c r="B9" s="579" t="n">
        <v>0</v>
      </c>
      <c r="C9" s="579" t="n">
        <v>0</v>
      </c>
      <c r="D9" s="579" t="n">
        <v>0</v>
      </c>
      <c r="E9" s="579" t="n">
        <v>0</v>
      </c>
      <c r="F9" s="579" t="n">
        <v>0</v>
      </c>
      <c r="G9" s="577"/>
      <c r="H9" s="34" t="n">
        <v>0</v>
      </c>
      <c r="I9" s="34" t="n">
        <v>0</v>
      </c>
    </row>
    <row r="10" customFormat="false" ht="12" hidden="false" customHeight="true" outlineLevel="0" collapsed="false">
      <c r="A10" s="453" t="s">
        <v>113</v>
      </c>
      <c r="B10" s="579" t="n">
        <v>-5304</v>
      </c>
      <c r="C10" s="499" t="n">
        <v>-1289</v>
      </c>
      <c r="D10" s="579" t="n">
        <v>14865</v>
      </c>
      <c r="E10" s="579" t="n">
        <v>-127</v>
      </c>
      <c r="F10" s="579" t="n">
        <v>-6862</v>
      </c>
      <c r="G10" s="577"/>
      <c r="H10" s="34" t="s">
        <v>80</v>
      </c>
      <c r="I10" s="34" t="n">
        <v>-29.37</v>
      </c>
      <c r="K10" s="580"/>
    </row>
    <row r="11" customFormat="false" ht="12" hidden="false" customHeight="true" outlineLevel="0" collapsed="false">
      <c r="A11" s="578" t="s">
        <v>322</v>
      </c>
      <c r="B11" s="579" t="n">
        <v>-2609</v>
      </c>
      <c r="C11" s="579" t="n">
        <v>1054</v>
      </c>
      <c r="D11" s="579" t="n">
        <v>17266</v>
      </c>
      <c r="E11" s="579" t="n">
        <v>2499</v>
      </c>
      <c r="F11" s="579" t="n">
        <v>-4560</v>
      </c>
      <c r="G11" s="577"/>
      <c r="H11" s="34" t="s">
        <v>80</v>
      </c>
      <c r="I11" s="34" t="n">
        <v>-74.78</v>
      </c>
    </row>
    <row r="12" customFormat="false" ht="12" hidden="false" customHeight="true" outlineLevel="0" collapsed="false">
      <c r="A12" s="578" t="s">
        <v>323</v>
      </c>
      <c r="B12" s="579" t="n">
        <v>130</v>
      </c>
      <c r="C12" s="579" t="n">
        <v>132</v>
      </c>
      <c r="D12" s="579" t="n">
        <v>186</v>
      </c>
      <c r="E12" s="579" t="n">
        <v>-53</v>
      </c>
      <c r="F12" s="579" t="n">
        <v>162</v>
      </c>
      <c r="G12" s="577"/>
      <c r="H12" s="34" t="s">
        <v>80</v>
      </c>
      <c r="I12" s="34" t="n">
        <v>24.62</v>
      </c>
    </row>
    <row r="13" customFormat="false" ht="12" hidden="false" customHeight="true" outlineLevel="0" collapsed="false">
      <c r="A13" s="578" t="s">
        <v>324</v>
      </c>
      <c r="B13" s="579" t="n">
        <v>164</v>
      </c>
      <c r="C13" s="579" t="n">
        <v>30</v>
      </c>
      <c r="D13" s="579" t="n">
        <v>75</v>
      </c>
      <c r="E13" s="579" t="n">
        <v>17</v>
      </c>
      <c r="F13" s="579" t="n">
        <v>98</v>
      </c>
      <c r="G13" s="577"/>
      <c r="H13" s="34" t="s">
        <v>80</v>
      </c>
      <c r="I13" s="34" t="n">
        <v>-40.24</v>
      </c>
    </row>
    <row r="14" customFormat="false" ht="12" hidden="false" customHeight="true" outlineLevel="0" collapsed="false">
      <c r="A14" s="581" t="s">
        <v>185</v>
      </c>
      <c r="B14" s="579" t="n">
        <v>402</v>
      </c>
      <c r="C14" s="579" t="n">
        <v>-935</v>
      </c>
      <c r="D14" s="579" t="n">
        <v>294</v>
      </c>
      <c r="E14" s="579" t="n">
        <v>-378</v>
      </c>
      <c r="F14" s="579" t="n">
        <v>-287</v>
      </c>
      <c r="G14" s="577"/>
      <c r="H14" s="34" t="n">
        <v>24.07</v>
      </c>
      <c r="I14" s="34" t="s">
        <v>80</v>
      </c>
    </row>
    <row r="15" customFormat="false" ht="12" hidden="false" customHeight="true" outlineLevel="0" collapsed="false">
      <c r="A15" s="581" t="s">
        <v>186</v>
      </c>
      <c r="B15" s="579" t="n">
        <v>-101</v>
      </c>
      <c r="C15" s="579" t="n">
        <v>355</v>
      </c>
      <c r="D15" s="579" t="n">
        <v>288</v>
      </c>
      <c r="E15" s="579" t="n">
        <v>-248</v>
      </c>
      <c r="F15" s="579" t="n">
        <v>80</v>
      </c>
      <c r="G15" s="577"/>
      <c r="H15" s="34" t="s">
        <v>80</v>
      </c>
      <c r="I15" s="34" t="s">
        <v>80</v>
      </c>
    </row>
    <row r="16" customFormat="false" ht="12" hidden="false" customHeight="true" outlineLevel="0" collapsed="false">
      <c r="A16" s="581" t="s">
        <v>187</v>
      </c>
      <c r="B16" s="579" t="n">
        <v>0</v>
      </c>
      <c r="C16" s="579" t="n">
        <v>0</v>
      </c>
      <c r="D16" s="579" t="n">
        <v>224</v>
      </c>
      <c r="E16" s="579" t="n">
        <v>-37</v>
      </c>
      <c r="F16" s="579" t="n">
        <v>0</v>
      </c>
      <c r="G16" s="577"/>
      <c r="H16" s="34" t="s">
        <v>80</v>
      </c>
      <c r="I16" s="34" t="n">
        <v>0</v>
      </c>
    </row>
    <row r="17" customFormat="false" ht="12" hidden="false" customHeight="true" outlineLevel="0" collapsed="false">
      <c r="A17" s="581" t="s">
        <v>188</v>
      </c>
      <c r="B17" s="579" t="n">
        <v>21174</v>
      </c>
      <c r="C17" s="579" t="n">
        <v>-21138</v>
      </c>
      <c r="D17" s="579" t="n">
        <v>17925</v>
      </c>
      <c r="E17" s="579" t="n">
        <v>-18898</v>
      </c>
      <c r="F17" s="579" t="n">
        <v>-6968</v>
      </c>
      <c r="G17" s="577"/>
      <c r="H17" s="34" t="n">
        <v>63.13</v>
      </c>
      <c r="I17" s="34" t="s">
        <v>80</v>
      </c>
    </row>
    <row r="18" customFormat="false" ht="12" hidden="false" customHeight="true" outlineLevel="0" collapsed="false">
      <c r="A18" s="581" t="s">
        <v>189</v>
      </c>
      <c r="B18" s="579" t="n">
        <v>-15373</v>
      </c>
      <c r="C18" s="579" t="n">
        <v>15903</v>
      </c>
      <c r="D18" s="579" t="n">
        <v>-1238</v>
      </c>
      <c r="E18" s="579" t="n">
        <v>7641</v>
      </c>
      <c r="F18" s="579" t="n">
        <v>1569</v>
      </c>
      <c r="G18" s="577"/>
      <c r="H18" s="34" t="n">
        <v>-79.47</v>
      </c>
      <c r="I18" s="34" t="s">
        <v>80</v>
      </c>
    </row>
    <row r="19" customFormat="false" ht="12" hidden="false" customHeight="true" outlineLevel="0" collapsed="false">
      <c r="A19" s="581" t="s">
        <v>325</v>
      </c>
      <c r="B19" s="579" t="n">
        <v>-9003</v>
      </c>
      <c r="C19" s="579" t="n">
        <v>6707</v>
      </c>
      <c r="D19" s="579" t="n">
        <v>-488</v>
      </c>
      <c r="E19" s="579" t="n">
        <v>14454</v>
      </c>
      <c r="F19" s="579" t="n">
        <v>785</v>
      </c>
      <c r="G19" s="577"/>
      <c r="H19" s="34" t="n">
        <v>-94.5</v>
      </c>
      <c r="I19" s="34" t="s">
        <v>80</v>
      </c>
    </row>
    <row r="20" customFormat="false" ht="12" hidden="false" customHeight="true" outlineLevel="0" collapsed="false">
      <c r="A20" s="581" t="s">
        <v>326</v>
      </c>
      <c r="B20" s="579" t="n">
        <v>2667</v>
      </c>
      <c r="C20" s="579" t="n">
        <v>2345</v>
      </c>
      <c r="D20" s="579" t="n">
        <v>2415</v>
      </c>
      <c r="E20" s="579" t="n">
        <v>2645</v>
      </c>
      <c r="F20" s="579" t="n">
        <v>2316</v>
      </c>
      <c r="G20" s="577"/>
      <c r="H20" s="34" t="n">
        <v>-12.4</v>
      </c>
      <c r="I20" s="34" t="n">
        <v>-13.16</v>
      </c>
    </row>
    <row r="21" customFormat="false" ht="12" hidden="false" customHeight="true" outlineLevel="0" collapsed="false">
      <c r="A21" s="581" t="s">
        <v>192</v>
      </c>
      <c r="B21" s="579" t="n">
        <v>2278</v>
      </c>
      <c r="C21" s="579" t="n">
        <v>2254</v>
      </c>
      <c r="D21" s="579" t="n">
        <v>2261</v>
      </c>
      <c r="E21" s="579" t="n">
        <v>2135</v>
      </c>
      <c r="F21" s="579" t="n">
        <v>2051</v>
      </c>
      <c r="G21" s="577"/>
      <c r="H21" s="34" t="n">
        <v>-3.93</v>
      </c>
      <c r="I21" s="34" t="n">
        <v>-9.96</v>
      </c>
    </row>
    <row r="22" customFormat="false" ht="12" hidden="false" customHeight="true" outlineLevel="0" collapsed="false">
      <c r="A22" s="581" t="s">
        <v>193</v>
      </c>
      <c r="B22" s="579" t="n">
        <v>149</v>
      </c>
      <c r="C22" s="579" t="n">
        <v>141</v>
      </c>
      <c r="D22" s="579" t="n">
        <v>137</v>
      </c>
      <c r="E22" s="579" t="n">
        <v>130</v>
      </c>
      <c r="F22" s="579" t="n">
        <v>116</v>
      </c>
      <c r="G22" s="577"/>
      <c r="H22" s="34" t="n">
        <v>-10.77</v>
      </c>
      <c r="I22" s="34" t="n">
        <v>-22.15</v>
      </c>
    </row>
    <row r="23" customFormat="false" ht="12" hidden="false" customHeight="true" outlineLevel="0" collapsed="false">
      <c r="A23" s="581" t="s">
        <v>194</v>
      </c>
      <c r="B23" s="579" t="n">
        <v>240</v>
      </c>
      <c r="C23" s="579" t="n">
        <v>-50</v>
      </c>
      <c r="D23" s="579" t="n">
        <v>17</v>
      </c>
      <c r="E23" s="579" t="n">
        <v>380</v>
      </c>
      <c r="F23" s="579" t="n">
        <v>149</v>
      </c>
      <c r="G23" s="577"/>
      <c r="H23" s="34" t="n">
        <v>-60.79</v>
      </c>
      <c r="I23" s="34" t="n">
        <v>-37.92</v>
      </c>
    </row>
    <row r="24" customFormat="false" ht="12" hidden="false" customHeight="true" outlineLevel="0" collapsed="false">
      <c r="A24" s="581" t="s">
        <v>327</v>
      </c>
      <c r="B24" s="582" t="n">
        <v>-28</v>
      </c>
      <c r="C24" s="582" t="n">
        <v>1</v>
      </c>
      <c r="D24" s="582" t="n">
        <v>14</v>
      </c>
      <c r="E24" s="582" t="n">
        <v>19</v>
      </c>
      <c r="F24" s="582" t="n">
        <v>14</v>
      </c>
      <c r="G24" s="583"/>
      <c r="H24" s="34" t="n">
        <v>-26.32</v>
      </c>
      <c r="I24" s="34" t="s">
        <v>80</v>
      </c>
    </row>
    <row r="25" s="584" customFormat="true" ht="12" hidden="false" customHeight="true" outlineLevel="0" collapsed="false">
      <c r="A25" s="581" t="s">
        <v>328</v>
      </c>
      <c r="B25" s="579" t="n">
        <v>0</v>
      </c>
      <c r="C25" s="579" t="n">
        <v>0</v>
      </c>
      <c r="D25" s="579" t="n">
        <v>0</v>
      </c>
      <c r="E25" s="579" t="n">
        <v>0</v>
      </c>
      <c r="F25" s="579" t="n">
        <v>1</v>
      </c>
      <c r="G25" s="583"/>
      <c r="H25" s="34" t="s">
        <v>80</v>
      </c>
      <c r="I25" s="34" t="s">
        <v>80</v>
      </c>
      <c r="K25" s="560"/>
    </row>
    <row r="26" s="584" customFormat="true" ht="12" hidden="false" customHeight="true" outlineLevel="0" collapsed="false">
      <c r="A26" s="581" t="s">
        <v>329</v>
      </c>
      <c r="B26" s="582" t="n">
        <v>6</v>
      </c>
      <c r="C26" s="582" t="n">
        <v>3</v>
      </c>
      <c r="D26" s="582" t="n">
        <v>5</v>
      </c>
      <c r="E26" s="582" t="n">
        <v>4</v>
      </c>
      <c r="F26" s="582" t="n">
        <v>-3</v>
      </c>
      <c r="G26" s="583"/>
      <c r="H26" s="34" t="s">
        <v>80</v>
      </c>
      <c r="I26" s="34" t="s">
        <v>80</v>
      </c>
      <c r="K26" s="560"/>
    </row>
    <row r="27" s="584" customFormat="true" ht="21.6" hidden="false" customHeight="true" outlineLevel="0" collapsed="false">
      <c r="A27" s="581" t="s">
        <v>330</v>
      </c>
      <c r="B27" s="582" t="n">
        <v>-34</v>
      </c>
      <c r="C27" s="582" t="n">
        <v>-1</v>
      </c>
      <c r="D27" s="582" t="n">
        <v>9</v>
      </c>
      <c r="E27" s="582" t="n">
        <v>15</v>
      </c>
      <c r="F27" s="582" t="n">
        <v>17</v>
      </c>
      <c r="G27" s="583"/>
      <c r="H27" s="34" t="n">
        <v>13.33</v>
      </c>
      <c r="I27" s="34" t="s">
        <v>80</v>
      </c>
      <c r="K27" s="560"/>
    </row>
    <row r="28" customFormat="false" ht="33" hidden="false" customHeight="true" outlineLevel="0" collapsed="false">
      <c r="A28" s="121" t="s">
        <v>331</v>
      </c>
      <c r="B28" s="121"/>
      <c r="C28" s="121"/>
      <c r="D28" s="121"/>
      <c r="E28" s="121"/>
      <c r="F28" s="121"/>
      <c r="G28" s="121"/>
      <c r="H28" s="121"/>
      <c r="I28" s="121"/>
    </row>
    <row r="29" customFormat="false" ht="13.2" hidden="false" customHeight="true" outlineLevel="0" collapsed="false">
      <c r="A29" s="122" t="s">
        <v>136</v>
      </c>
      <c r="B29" s="122"/>
      <c r="C29" s="122"/>
      <c r="D29" s="122"/>
      <c r="E29" s="122"/>
      <c r="F29" s="122"/>
      <c r="G29" s="122"/>
      <c r="H29" s="122"/>
      <c r="I29" s="122"/>
    </row>
  </sheetData>
  <mergeCells count="4">
    <mergeCell ref="A2:G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585" width="46.99"/>
    <col collapsed="false" customWidth="true" hidden="false" outlineLevel="0" max="6" min="2" style="585" width="10.12"/>
    <col collapsed="false" customWidth="false" hidden="false" outlineLevel="0" max="257" min="7" style="585" width="13.37"/>
  </cols>
  <sheetData>
    <row r="1" s="586" customFormat="true" ht="36" hidden="false" customHeight="true" outlineLevel="0" collapsed="false"/>
    <row r="2" s="588" customFormat="true" ht="28.8" hidden="false" customHeight="true" outlineLevel="0" collapsed="false">
      <c r="A2" s="587" t="s">
        <v>332</v>
      </c>
      <c r="B2" s="587"/>
      <c r="C2" s="587"/>
      <c r="D2" s="587"/>
      <c r="E2" s="14" t="s">
        <v>333</v>
      </c>
      <c r="F2" s="14"/>
    </row>
    <row r="3" s="585" customFormat="true" ht="13.8" hidden="false" customHeight="true" outlineLevel="0" collapsed="false">
      <c r="A3" s="589" t="s">
        <v>139</v>
      </c>
      <c r="B3" s="590"/>
      <c r="C3" s="590"/>
      <c r="D3" s="590"/>
      <c r="E3" s="590"/>
      <c r="F3" s="590"/>
    </row>
    <row r="4" s="585" customFormat="true" ht="13.8" hidden="false" customHeight="true" outlineLevel="0" collapsed="false">
      <c r="A4" s="591"/>
      <c r="B4" s="592" t="n">
        <v>2010</v>
      </c>
      <c r="C4" s="592"/>
      <c r="D4" s="592"/>
      <c r="E4" s="592" t="n">
        <v>2011</v>
      </c>
      <c r="F4" s="592"/>
    </row>
    <row r="5" s="585" customFormat="true" ht="31.8" hidden="false" customHeight="true" outlineLevel="0" collapsed="false">
      <c r="A5" s="593"/>
      <c r="B5" s="594" t="s">
        <v>69</v>
      </c>
      <c r="C5" s="594" t="s">
        <v>70</v>
      </c>
      <c r="D5" s="594" t="s">
        <v>71</v>
      </c>
      <c r="E5" s="594" t="s">
        <v>72</v>
      </c>
      <c r="F5" s="594" t="s">
        <v>69</v>
      </c>
    </row>
    <row r="6" s="585" customFormat="true" ht="12" hidden="false" customHeight="true" outlineLevel="0" collapsed="false">
      <c r="A6" s="595"/>
      <c r="B6" s="596"/>
      <c r="C6" s="596"/>
      <c r="D6" s="596"/>
      <c r="E6" s="596"/>
      <c r="F6" s="596"/>
    </row>
    <row r="7" s="585" customFormat="true" ht="12" hidden="false" customHeight="true" outlineLevel="0" collapsed="false">
      <c r="A7" s="244" t="s">
        <v>140</v>
      </c>
      <c r="B7" s="597" t="n">
        <v>-5.17</v>
      </c>
      <c r="C7" s="597" t="n">
        <v>-1.5</v>
      </c>
      <c r="D7" s="597" t="n">
        <v>-4.53</v>
      </c>
      <c r="E7" s="597" t="n">
        <v>-4.01</v>
      </c>
      <c r="F7" s="597" t="n">
        <v>-4.78</v>
      </c>
    </row>
    <row r="8" s="585" customFormat="true" ht="12" hidden="false" customHeight="true" outlineLevel="0" collapsed="false">
      <c r="A8" s="578" t="s">
        <v>320</v>
      </c>
      <c r="B8" s="598" t="n">
        <v>-4.47</v>
      </c>
      <c r="C8" s="598" t="n">
        <v>-1.33</v>
      </c>
      <c r="D8" s="598" t="n">
        <v>-6.64</v>
      </c>
      <c r="E8" s="598" t="n">
        <v>-3.99</v>
      </c>
      <c r="F8" s="598" t="n">
        <v>-3.72</v>
      </c>
    </row>
    <row r="9" s="585" customFormat="true" ht="12" hidden="false" customHeight="true" outlineLevel="0" collapsed="false">
      <c r="A9" s="578" t="s">
        <v>321</v>
      </c>
      <c r="B9" s="598" t="n">
        <v>0</v>
      </c>
      <c r="C9" s="598" t="n">
        <v>0</v>
      </c>
      <c r="D9" s="598" t="n">
        <v>0</v>
      </c>
      <c r="E9" s="598" t="n">
        <v>0</v>
      </c>
      <c r="F9" s="598" t="n">
        <v>0</v>
      </c>
    </row>
    <row r="10" s="585" customFormat="true" ht="12" hidden="false" customHeight="true" outlineLevel="0" collapsed="false">
      <c r="A10" s="453" t="s">
        <v>113</v>
      </c>
      <c r="B10" s="598" t="n">
        <v>-0.7</v>
      </c>
      <c r="C10" s="598" t="n">
        <v>-0.17</v>
      </c>
      <c r="D10" s="598" t="n">
        <v>2.11</v>
      </c>
      <c r="E10" s="598" t="n">
        <v>-0.02</v>
      </c>
      <c r="F10" s="598" t="n">
        <v>-1.05</v>
      </c>
    </row>
    <row r="11" s="585" customFormat="true" ht="12" hidden="false" customHeight="true" outlineLevel="0" collapsed="false">
      <c r="A11" s="578" t="s">
        <v>322</v>
      </c>
      <c r="B11" s="598" t="n">
        <v>-0.34</v>
      </c>
      <c r="C11" s="598" t="n">
        <v>0.14</v>
      </c>
      <c r="D11" s="598" t="n">
        <v>2.45</v>
      </c>
      <c r="E11" s="598" t="n">
        <v>0.36</v>
      </c>
      <c r="F11" s="598" t="n">
        <v>-0.7</v>
      </c>
      <c r="H11" s="599"/>
    </row>
    <row r="12" s="585" customFormat="true" ht="12" hidden="false" customHeight="true" outlineLevel="0" collapsed="false">
      <c r="A12" s="578" t="s">
        <v>323</v>
      </c>
      <c r="B12" s="598" t="n">
        <v>0.02</v>
      </c>
      <c r="C12" s="598" t="n">
        <v>0.02</v>
      </c>
      <c r="D12" s="598" t="n">
        <v>0.03</v>
      </c>
      <c r="E12" s="598" t="n">
        <v>-0.01</v>
      </c>
      <c r="F12" s="598" t="n">
        <v>0.02</v>
      </c>
    </row>
    <row r="13" s="585" customFormat="true" ht="12" hidden="false" customHeight="true" outlineLevel="0" collapsed="false">
      <c r="A13" s="578" t="s">
        <v>324</v>
      </c>
      <c r="B13" s="598" t="n">
        <v>0.02</v>
      </c>
      <c r="C13" s="598" t="n">
        <v>0</v>
      </c>
      <c r="D13" s="598" t="n">
        <v>0.01</v>
      </c>
      <c r="E13" s="598" t="n">
        <v>0</v>
      </c>
      <c r="F13" s="598" t="n">
        <v>0.02</v>
      </c>
    </row>
    <row r="14" s="585" customFormat="true" ht="12" hidden="false" customHeight="true" outlineLevel="0" collapsed="false">
      <c r="A14" s="581" t="s">
        <v>185</v>
      </c>
      <c r="B14" s="598" t="n">
        <v>0.05</v>
      </c>
      <c r="C14" s="598" t="n">
        <v>-0.13</v>
      </c>
      <c r="D14" s="598" t="n">
        <v>0.04</v>
      </c>
      <c r="E14" s="598" t="n">
        <v>-0.05</v>
      </c>
      <c r="F14" s="598" t="n">
        <v>-0.04</v>
      </c>
    </row>
    <row r="15" s="585" customFormat="true" ht="12" hidden="false" customHeight="true" outlineLevel="0" collapsed="false">
      <c r="A15" s="581" t="s">
        <v>186</v>
      </c>
      <c r="B15" s="598" t="n">
        <v>-0.01</v>
      </c>
      <c r="C15" s="598" t="n">
        <v>0.05</v>
      </c>
      <c r="D15" s="598" t="n">
        <v>0.04</v>
      </c>
      <c r="E15" s="598" t="n">
        <v>-0.04</v>
      </c>
      <c r="F15" s="598" t="n">
        <v>0.01</v>
      </c>
    </row>
    <row r="16" s="585" customFormat="true" ht="12" hidden="false" customHeight="true" outlineLevel="0" collapsed="false">
      <c r="A16" s="581" t="s">
        <v>187</v>
      </c>
      <c r="B16" s="598" t="n">
        <v>0</v>
      </c>
      <c r="C16" s="598" t="n">
        <v>0</v>
      </c>
      <c r="D16" s="598" t="n">
        <v>0.03</v>
      </c>
      <c r="E16" s="598" t="n">
        <v>-0.01</v>
      </c>
      <c r="F16" s="598" t="n">
        <v>0</v>
      </c>
    </row>
    <row r="17" s="585" customFormat="true" ht="12" hidden="false" customHeight="true" outlineLevel="0" collapsed="false">
      <c r="A17" s="581" t="s">
        <v>188</v>
      </c>
      <c r="B17" s="598" t="n">
        <v>2.78</v>
      </c>
      <c r="C17" s="598" t="n">
        <v>-2.87</v>
      </c>
      <c r="D17" s="598" t="n">
        <v>2.54</v>
      </c>
      <c r="E17" s="598" t="n">
        <v>-2.74</v>
      </c>
      <c r="F17" s="598" t="n">
        <v>-1.07</v>
      </c>
    </row>
    <row r="18" s="585" customFormat="true" ht="12" hidden="false" customHeight="true" outlineLevel="0" collapsed="false">
      <c r="A18" s="581" t="s">
        <v>189</v>
      </c>
      <c r="B18" s="598" t="n">
        <v>-2.02</v>
      </c>
      <c r="C18" s="598" t="n">
        <v>2.16</v>
      </c>
      <c r="D18" s="598" t="n">
        <v>-0.18</v>
      </c>
      <c r="E18" s="598" t="n">
        <v>1.11</v>
      </c>
      <c r="F18" s="598" t="n">
        <v>0.24</v>
      </c>
    </row>
    <row r="19" s="585" customFormat="true" ht="12" hidden="false" customHeight="true" outlineLevel="0" collapsed="false">
      <c r="A19" s="600" t="s">
        <v>334</v>
      </c>
      <c r="B19" s="598" t="n">
        <v>-1.18</v>
      </c>
      <c r="C19" s="598" t="n">
        <v>0.91</v>
      </c>
      <c r="D19" s="598" t="n">
        <v>-0.07</v>
      </c>
      <c r="E19" s="598" t="n">
        <v>2.09</v>
      </c>
      <c r="F19" s="598" t="n">
        <v>0.12</v>
      </c>
    </row>
    <row r="20" s="585" customFormat="true" ht="12" hidden="false" customHeight="true" outlineLevel="0" collapsed="false">
      <c r="A20" s="600" t="s">
        <v>326</v>
      </c>
      <c r="B20" s="598" t="n">
        <v>0.35</v>
      </c>
      <c r="C20" s="598" t="n">
        <v>0.32</v>
      </c>
      <c r="D20" s="598" t="n">
        <v>0.34</v>
      </c>
      <c r="E20" s="598" t="n">
        <v>0.38</v>
      </c>
      <c r="F20" s="598" t="n">
        <v>0.36</v>
      </c>
    </row>
    <row r="21" s="585" customFormat="true" ht="12" hidden="false" customHeight="true" outlineLevel="0" collapsed="false">
      <c r="A21" s="600" t="s">
        <v>192</v>
      </c>
      <c r="B21" s="598" t="n">
        <v>0.3</v>
      </c>
      <c r="C21" s="598" t="n">
        <v>0.31</v>
      </c>
      <c r="D21" s="598" t="n">
        <v>0.32</v>
      </c>
      <c r="E21" s="598" t="n">
        <v>0.31</v>
      </c>
      <c r="F21" s="598" t="n">
        <v>0.32</v>
      </c>
    </row>
    <row r="22" s="585" customFormat="true" ht="12" hidden="false" customHeight="true" outlineLevel="0" collapsed="false">
      <c r="A22" s="600" t="s">
        <v>193</v>
      </c>
      <c r="B22" s="598" t="n">
        <v>0.02</v>
      </c>
      <c r="C22" s="598" t="n">
        <v>0.02</v>
      </c>
      <c r="D22" s="598" t="n">
        <v>0.02</v>
      </c>
      <c r="E22" s="598" t="n">
        <v>0.02</v>
      </c>
      <c r="F22" s="598" t="n">
        <v>0.02</v>
      </c>
    </row>
    <row r="23" s="585" customFormat="true" ht="12" hidden="false" customHeight="true" outlineLevel="0" collapsed="false">
      <c r="A23" s="600" t="s">
        <v>194</v>
      </c>
      <c r="B23" s="598" t="n">
        <v>0.03</v>
      </c>
      <c r="C23" s="598" t="n">
        <v>-0.01</v>
      </c>
      <c r="D23" s="598" t="n">
        <v>0</v>
      </c>
      <c r="E23" s="598" t="n">
        <v>0.06</v>
      </c>
      <c r="F23" s="598" t="n">
        <v>0.02</v>
      </c>
    </row>
    <row r="24" s="585" customFormat="true" ht="12" hidden="false" customHeight="true" outlineLevel="0" collapsed="false">
      <c r="A24" s="581" t="s">
        <v>327</v>
      </c>
      <c r="B24" s="598" t="n">
        <v>0</v>
      </c>
      <c r="C24" s="598" t="n">
        <v>0</v>
      </c>
      <c r="D24" s="598" t="n">
        <v>0</v>
      </c>
      <c r="E24" s="598" t="n">
        <v>0</v>
      </c>
      <c r="F24" s="598" t="n">
        <v>0</v>
      </c>
    </row>
    <row r="25" s="601" customFormat="true" ht="12" hidden="false" customHeight="true" outlineLevel="0" collapsed="false">
      <c r="A25" s="581" t="s">
        <v>328</v>
      </c>
      <c r="B25" s="598" t="n">
        <v>0</v>
      </c>
      <c r="C25" s="598" t="n">
        <v>0</v>
      </c>
      <c r="D25" s="598" t="n">
        <v>0</v>
      </c>
      <c r="E25" s="598" t="n">
        <v>0</v>
      </c>
      <c r="F25" s="598" t="n">
        <v>0</v>
      </c>
    </row>
    <row r="26" s="601" customFormat="true" ht="12" hidden="false" customHeight="true" outlineLevel="0" collapsed="false">
      <c r="A26" s="581" t="s">
        <v>329</v>
      </c>
      <c r="B26" s="598" t="n">
        <v>0</v>
      </c>
      <c r="C26" s="598" t="n">
        <v>0</v>
      </c>
      <c r="D26" s="598" t="n">
        <v>0</v>
      </c>
      <c r="E26" s="598" t="n">
        <v>0</v>
      </c>
      <c r="F26" s="598" t="n">
        <v>0</v>
      </c>
    </row>
    <row r="27" s="601" customFormat="true" ht="12" hidden="false" customHeight="true" outlineLevel="0" collapsed="false">
      <c r="A27" s="581" t="s">
        <v>330</v>
      </c>
      <c r="B27" s="598" t="n">
        <v>0</v>
      </c>
      <c r="C27" s="598" t="n">
        <v>0</v>
      </c>
      <c r="D27" s="598" t="n">
        <v>0</v>
      </c>
      <c r="E27" s="598" t="n">
        <v>0</v>
      </c>
      <c r="F27" s="598" t="n">
        <v>0</v>
      </c>
    </row>
    <row r="28" s="585" customFormat="true" ht="25.2" hidden="false" customHeight="true" outlineLevel="0" collapsed="false">
      <c r="A28" s="602" t="s">
        <v>335</v>
      </c>
      <c r="B28" s="602"/>
      <c r="C28" s="602"/>
      <c r="D28" s="602"/>
      <c r="E28" s="602"/>
      <c r="F28" s="602"/>
    </row>
    <row r="29" s="585" customFormat="true" ht="13.8" hidden="false" customHeight="true" outlineLevel="0" collapsed="false">
      <c r="A29" s="603" t="s">
        <v>136</v>
      </c>
      <c r="B29" s="603"/>
      <c r="C29" s="603"/>
      <c r="D29" s="603"/>
      <c r="E29" s="603"/>
      <c r="F29" s="603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04" width="35.87"/>
    <col collapsed="false" customWidth="true" hidden="false" outlineLevel="0" max="6" min="2" style="604" width="10.12"/>
    <col collapsed="false" customWidth="true" hidden="false" outlineLevel="0" max="7" min="7" style="604" width="0.5"/>
    <col collapsed="false" customWidth="true" hidden="false" outlineLevel="0" max="9" min="8" style="604" width="8.49"/>
    <col collapsed="false" customWidth="false" hidden="false" outlineLevel="0" max="257" min="10" style="604" width="13.37"/>
  </cols>
  <sheetData>
    <row r="1" s="605" customFormat="true" ht="36" hidden="false" customHeight="true" outlineLevel="0" collapsed="false"/>
    <row r="2" s="607" customFormat="true" ht="28.8" hidden="false" customHeight="true" outlineLevel="0" collapsed="false">
      <c r="A2" s="606" t="s">
        <v>336</v>
      </c>
      <c r="B2" s="606"/>
      <c r="C2" s="606"/>
      <c r="D2" s="606"/>
      <c r="E2" s="606"/>
      <c r="F2" s="606"/>
      <c r="G2" s="606"/>
      <c r="H2" s="14" t="s">
        <v>337</v>
      </c>
      <c r="I2" s="14"/>
    </row>
    <row r="3" customFormat="false" ht="13.8" hidden="false" customHeight="true" outlineLevel="0" collapsed="false">
      <c r="A3" s="608" t="s">
        <v>109</v>
      </c>
      <c r="B3" s="609"/>
      <c r="C3" s="609"/>
      <c r="D3" s="609"/>
      <c r="E3" s="609"/>
      <c r="F3" s="609"/>
      <c r="G3" s="609"/>
      <c r="H3" s="609"/>
      <c r="I3" s="609"/>
    </row>
    <row r="4" customFormat="false" ht="13.8" hidden="false" customHeight="true" outlineLevel="0" collapsed="false">
      <c r="A4" s="610"/>
      <c r="B4" s="611" t="n">
        <v>2010</v>
      </c>
      <c r="C4" s="611"/>
      <c r="D4" s="611"/>
      <c r="E4" s="611" t="n">
        <v>2011</v>
      </c>
      <c r="F4" s="611"/>
      <c r="G4" s="612"/>
      <c r="H4" s="613" t="s">
        <v>68</v>
      </c>
      <c r="I4" s="613"/>
    </row>
    <row r="5" customFormat="false" ht="31.8" hidden="false" customHeight="true" outlineLevel="0" collapsed="false">
      <c r="A5" s="614"/>
      <c r="B5" s="615" t="s">
        <v>69</v>
      </c>
      <c r="C5" s="615" t="s">
        <v>70</v>
      </c>
      <c r="D5" s="615" t="s">
        <v>71</v>
      </c>
      <c r="E5" s="615" t="s">
        <v>72</v>
      </c>
      <c r="F5" s="615" t="s">
        <v>69</v>
      </c>
      <c r="G5" s="616"/>
      <c r="H5" s="617" t="s">
        <v>73</v>
      </c>
      <c r="I5" s="617" t="s">
        <v>74</v>
      </c>
    </row>
    <row r="6" customFormat="false" ht="12" hidden="false" customHeight="true" outlineLevel="0" collapsed="false">
      <c r="A6" s="618"/>
      <c r="B6" s="619"/>
      <c r="C6" s="619"/>
      <c r="D6" s="619"/>
      <c r="E6" s="619"/>
      <c r="F6" s="619"/>
      <c r="G6" s="616"/>
      <c r="H6" s="620"/>
      <c r="I6" s="620"/>
    </row>
    <row r="7" customFormat="false" ht="12" hidden="false" customHeight="true" outlineLevel="0" collapsed="false">
      <c r="A7" s="244" t="s">
        <v>110</v>
      </c>
      <c r="B7" s="621" t="n">
        <v>-48378</v>
      </c>
      <c r="C7" s="621" t="n">
        <v>-34731</v>
      </c>
      <c r="D7" s="621" t="n">
        <v>6839</v>
      </c>
      <c r="E7" s="621" t="n">
        <v>47328</v>
      </c>
      <c r="F7" s="621" t="n">
        <v>45456</v>
      </c>
      <c r="G7" s="616"/>
      <c r="H7" s="34" t="n">
        <v>-4.06</v>
      </c>
      <c r="I7" s="34" t="s">
        <v>80</v>
      </c>
      <c r="K7" s="622"/>
    </row>
    <row r="8" customFormat="false" ht="12" hidden="false" customHeight="true" outlineLevel="0" collapsed="false">
      <c r="A8" s="623" t="s">
        <v>320</v>
      </c>
      <c r="B8" s="499" t="n">
        <v>-23240</v>
      </c>
      <c r="C8" s="501" t="n">
        <v>-52106</v>
      </c>
      <c r="D8" s="501" t="n">
        <v>-11549</v>
      </c>
      <c r="E8" s="501" t="n">
        <v>35844</v>
      </c>
      <c r="F8" s="501" t="n">
        <v>42501</v>
      </c>
      <c r="G8" s="616"/>
      <c r="H8" s="34" t="n">
        <v>18.41</v>
      </c>
      <c r="I8" s="34" t="s">
        <v>80</v>
      </c>
      <c r="K8" s="622"/>
    </row>
    <row r="9" customFormat="false" ht="12" hidden="false" customHeight="true" outlineLevel="0" collapsed="false">
      <c r="A9" s="623" t="s">
        <v>321</v>
      </c>
      <c r="B9" s="501" t="n">
        <v>0</v>
      </c>
      <c r="C9" s="501" t="n">
        <v>0</v>
      </c>
      <c r="D9" s="501" t="n">
        <v>0</v>
      </c>
      <c r="E9" s="501" t="n">
        <v>0</v>
      </c>
      <c r="F9" s="501" t="n">
        <v>0</v>
      </c>
      <c r="G9" s="616"/>
      <c r="H9" s="34" t="n">
        <v>0</v>
      </c>
      <c r="I9" s="34" t="n">
        <v>0</v>
      </c>
      <c r="K9" s="622"/>
    </row>
    <row r="10" customFormat="false" ht="12" hidden="false" customHeight="true" outlineLevel="0" collapsed="false">
      <c r="A10" s="114" t="s">
        <v>113</v>
      </c>
      <c r="B10" s="501" t="n">
        <v>-25138</v>
      </c>
      <c r="C10" s="501" t="n">
        <v>17375</v>
      </c>
      <c r="D10" s="501" t="n">
        <v>18388</v>
      </c>
      <c r="E10" s="501" t="n">
        <v>11484</v>
      </c>
      <c r="F10" s="501" t="n">
        <v>2955</v>
      </c>
      <c r="G10" s="616"/>
      <c r="H10" s="34" t="n">
        <v>-74.27</v>
      </c>
      <c r="I10" s="34" t="s">
        <v>80</v>
      </c>
      <c r="J10" s="622"/>
    </row>
    <row r="11" customFormat="false" ht="12" hidden="false" customHeight="true" outlineLevel="0" collapsed="false">
      <c r="A11" s="623" t="s">
        <v>322</v>
      </c>
      <c r="B11" s="501" t="n">
        <v>-22578</v>
      </c>
      <c r="C11" s="501" t="n">
        <v>20712</v>
      </c>
      <c r="D11" s="501" t="n">
        <v>21843</v>
      </c>
      <c r="E11" s="501" t="n">
        <v>16143</v>
      </c>
      <c r="F11" s="501" t="n">
        <v>6703</v>
      </c>
      <c r="G11" s="616"/>
      <c r="H11" s="34" t="n">
        <v>-58.48</v>
      </c>
      <c r="I11" s="34" t="s">
        <v>80</v>
      </c>
      <c r="K11" s="624"/>
    </row>
    <row r="12" customFormat="false" ht="12" hidden="false" customHeight="true" outlineLevel="0" collapsed="false">
      <c r="A12" s="623" t="s">
        <v>338</v>
      </c>
      <c r="B12" s="501" t="n">
        <v>2951</v>
      </c>
      <c r="C12" s="501" t="n">
        <v>3556</v>
      </c>
      <c r="D12" s="501" t="n">
        <v>3918</v>
      </c>
      <c r="E12" s="501" t="n">
        <v>4932</v>
      </c>
      <c r="F12" s="501" t="n">
        <v>4338</v>
      </c>
      <c r="G12" s="616"/>
      <c r="H12" s="34" t="n">
        <v>-12.04</v>
      </c>
      <c r="I12" s="34" t="n">
        <v>47</v>
      </c>
      <c r="K12" s="624"/>
    </row>
    <row r="13" customFormat="false" ht="12" hidden="false" customHeight="true" outlineLevel="0" collapsed="false">
      <c r="A13" s="623" t="s">
        <v>123</v>
      </c>
      <c r="B13" s="501" t="n">
        <v>2422</v>
      </c>
      <c r="C13" s="501" t="n">
        <v>3017</v>
      </c>
      <c r="D13" s="501" t="n">
        <v>3081</v>
      </c>
      <c r="E13" s="501" t="n">
        <v>3275</v>
      </c>
      <c r="F13" s="501" t="n">
        <v>2942</v>
      </c>
      <c r="G13" s="616"/>
      <c r="H13" s="34" t="n">
        <v>-10.17</v>
      </c>
      <c r="I13" s="34" t="n">
        <v>21.47</v>
      </c>
      <c r="J13" s="622"/>
      <c r="K13" s="624"/>
    </row>
    <row r="14" customFormat="false" ht="12" hidden="false" customHeight="true" outlineLevel="0" collapsed="false">
      <c r="A14" s="623" t="s">
        <v>339</v>
      </c>
      <c r="B14" s="501" t="n">
        <v>118</v>
      </c>
      <c r="C14" s="501" t="n">
        <v>101</v>
      </c>
      <c r="D14" s="501" t="n">
        <v>145</v>
      </c>
      <c r="E14" s="501" t="n">
        <v>124</v>
      </c>
      <c r="F14" s="501" t="n">
        <v>164</v>
      </c>
      <c r="G14" s="616"/>
      <c r="H14" s="34" t="n">
        <v>32.26</v>
      </c>
      <c r="I14" s="34" t="n">
        <v>38.98</v>
      </c>
      <c r="K14" s="624"/>
    </row>
    <row r="15" s="627" customFormat="true" ht="12" hidden="false" customHeight="true" outlineLevel="0" collapsed="false">
      <c r="A15" s="623" t="s">
        <v>340</v>
      </c>
      <c r="B15" s="625" t="n">
        <v>411</v>
      </c>
      <c r="C15" s="625" t="n">
        <v>438</v>
      </c>
      <c r="D15" s="625" t="n">
        <v>693</v>
      </c>
      <c r="E15" s="625" t="n">
        <v>1533</v>
      </c>
      <c r="F15" s="625" t="n">
        <v>1233</v>
      </c>
      <c r="G15" s="626"/>
      <c r="H15" s="34" t="n">
        <v>-19.57</v>
      </c>
      <c r="I15" s="34" t="n">
        <v>200</v>
      </c>
      <c r="K15" s="622"/>
    </row>
    <row r="16" s="627" customFormat="true" ht="12" hidden="false" customHeight="true" outlineLevel="0" collapsed="false">
      <c r="A16" s="623" t="s">
        <v>341</v>
      </c>
      <c r="B16" s="625" t="n">
        <v>390</v>
      </c>
      <c r="C16" s="625" t="n">
        <v>220</v>
      </c>
      <c r="D16" s="625" t="n">
        <v>464</v>
      </c>
      <c r="E16" s="625" t="n">
        <v>273</v>
      </c>
      <c r="F16" s="625" t="n">
        <v>590</v>
      </c>
      <c r="G16" s="626"/>
      <c r="H16" s="42" t="n">
        <v>116.12</v>
      </c>
      <c r="I16" s="42" t="n">
        <v>51.28</v>
      </c>
      <c r="K16" s="622"/>
    </row>
    <row r="17" customFormat="false" ht="31.2" hidden="false" customHeight="true" outlineLevel="0" collapsed="false">
      <c r="A17" s="121" t="s">
        <v>342</v>
      </c>
      <c r="B17" s="121"/>
      <c r="C17" s="121"/>
      <c r="D17" s="121"/>
      <c r="E17" s="121"/>
      <c r="F17" s="121"/>
      <c r="G17" s="121"/>
      <c r="H17" s="121"/>
      <c r="I17" s="121"/>
    </row>
    <row r="19" customFormat="false" ht="13.2" hidden="false" customHeight="false" outlineLevel="0" collapsed="false">
      <c r="E19" s="628"/>
      <c r="F19" s="628"/>
    </row>
    <row r="20" customFormat="false" ht="13.2" hidden="false" customHeight="false" outlineLevel="0" collapsed="false">
      <c r="D20" s="628"/>
      <c r="E20" s="628"/>
      <c r="F20" s="533"/>
      <c r="J20" s="629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604" width="35.87"/>
    <col collapsed="false" customWidth="true" hidden="false" outlineLevel="0" max="6" min="2" style="604" width="10.12"/>
    <col collapsed="false" customWidth="false" hidden="false" outlineLevel="0" max="257" min="7" style="604" width="13.37"/>
  </cols>
  <sheetData>
    <row r="1" s="605" customFormat="true" ht="36" hidden="false" customHeight="true" outlineLevel="0" collapsed="false"/>
    <row r="2" s="607" customFormat="true" ht="28.8" hidden="false" customHeight="true" outlineLevel="0" collapsed="false">
      <c r="A2" s="606" t="s">
        <v>343</v>
      </c>
      <c r="B2" s="606"/>
      <c r="C2" s="606"/>
      <c r="D2" s="606"/>
      <c r="E2" s="14" t="s">
        <v>344</v>
      </c>
      <c r="F2" s="14"/>
    </row>
    <row r="3" customFormat="false" ht="13.8" hidden="false" customHeight="true" outlineLevel="0" collapsed="false">
      <c r="A3" s="608" t="s">
        <v>345</v>
      </c>
      <c r="B3" s="609"/>
      <c r="C3" s="609"/>
      <c r="D3" s="609"/>
      <c r="E3" s="609"/>
      <c r="F3" s="609"/>
    </row>
    <row r="4" customFormat="false" ht="13.8" hidden="false" customHeight="true" outlineLevel="0" collapsed="false">
      <c r="A4" s="610"/>
      <c r="B4" s="611" t="n">
        <v>2010</v>
      </c>
      <c r="C4" s="611"/>
      <c r="D4" s="611"/>
      <c r="E4" s="611" t="n">
        <v>2011</v>
      </c>
      <c r="F4" s="611"/>
    </row>
    <row r="5" customFormat="false" ht="31.8" hidden="false" customHeight="true" outlineLevel="0" collapsed="false">
      <c r="A5" s="614"/>
      <c r="B5" s="615" t="s">
        <v>69</v>
      </c>
      <c r="C5" s="615" t="s">
        <v>70</v>
      </c>
      <c r="D5" s="615" t="s">
        <v>71</v>
      </c>
      <c r="E5" s="615" t="s">
        <v>72</v>
      </c>
      <c r="F5" s="615" t="s">
        <v>69</v>
      </c>
    </row>
    <row r="6" customFormat="false" ht="12" hidden="false" customHeight="true" outlineLevel="0" collapsed="false">
      <c r="A6" s="630"/>
      <c r="B6" s="631"/>
      <c r="C6" s="631"/>
      <c r="D6" s="631"/>
      <c r="E6" s="631"/>
      <c r="F6" s="631"/>
    </row>
    <row r="7" customFormat="false" ht="12" hidden="false" customHeight="true" outlineLevel="0" collapsed="false">
      <c r="A7" s="244" t="s">
        <v>140</v>
      </c>
      <c r="B7" s="632" t="n">
        <v>-6.91</v>
      </c>
      <c r="C7" s="632" t="n">
        <v>-5.42</v>
      </c>
      <c r="D7" s="632" t="n">
        <v>1.07997568120268</v>
      </c>
      <c r="E7" s="632" t="n">
        <v>6.97</v>
      </c>
      <c r="F7" s="632" t="n">
        <v>6.3</v>
      </c>
      <c r="H7" s="629"/>
    </row>
    <row r="8" customFormat="false" ht="12" hidden="false" customHeight="true" outlineLevel="0" collapsed="false">
      <c r="A8" s="623" t="s">
        <v>320</v>
      </c>
      <c r="B8" s="502" t="n">
        <v>-3.3</v>
      </c>
      <c r="C8" s="502" t="n">
        <v>-8.14</v>
      </c>
      <c r="D8" s="502" t="n">
        <v>-1.82375188510158</v>
      </c>
      <c r="E8" s="502" t="n">
        <v>5.28</v>
      </c>
      <c r="F8" s="502" t="n">
        <v>5.89</v>
      </c>
      <c r="H8" s="629"/>
    </row>
    <row r="9" customFormat="false" ht="12" hidden="false" customHeight="true" outlineLevel="0" collapsed="false">
      <c r="A9" s="623" t="s">
        <v>321</v>
      </c>
      <c r="B9" s="502" t="n">
        <v>0</v>
      </c>
      <c r="C9" s="502" t="n">
        <v>0</v>
      </c>
      <c r="D9" s="502" t="n">
        <v>0</v>
      </c>
      <c r="E9" s="502" t="n">
        <v>0</v>
      </c>
      <c r="F9" s="502" t="n">
        <v>0</v>
      </c>
      <c r="H9" s="629"/>
    </row>
    <row r="10" customFormat="false" ht="12" hidden="false" customHeight="true" outlineLevel="0" collapsed="false">
      <c r="A10" s="114" t="s">
        <v>113</v>
      </c>
      <c r="B10" s="502" t="n">
        <v>-3.61</v>
      </c>
      <c r="C10" s="502" t="n">
        <v>2.72</v>
      </c>
      <c r="D10" s="502" t="n">
        <v>2.90372756630425</v>
      </c>
      <c r="E10" s="502" t="n">
        <v>1.69</v>
      </c>
      <c r="F10" s="502" t="n">
        <v>0.41</v>
      </c>
      <c r="H10" s="629"/>
    </row>
    <row r="11" customFormat="false" ht="12" hidden="false" customHeight="true" outlineLevel="0" collapsed="false">
      <c r="A11" s="623" t="s">
        <v>322</v>
      </c>
      <c r="B11" s="502" t="n">
        <v>-3.25</v>
      </c>
      <c r="C11" s="502" t="n">
        <v>3.24</v>
      </c>
      <c r="D11" s="502" t="n">
        <v>3.44932136343179</v>
      </c>
      <c r="E11" s="502" t="n">
        <v>2.38</v>
      </c>
      <c r="F11" s="502" t="n">
        <v>0.93</v>
      </c>
      <c r="H11" s="629"/>
    </row>
    <row r="12" customFormat="false" ht="12" hidden="false" customHeight="true" outlineLevel="0" collapsed="false">
      <c r="A12" s="623" t="s">
        <v>338</v>
      </c>
      <c r="B12" s="502" t="n">
        <v>0.42</v>
      </c>
      <c r="C12" s="502" t="n">
        <v>0.56</v>
      </c>
      <c r="D12" s="502" t="n">
        <v>0.61870810337068</v>
      </c>
      <c r="E12" s="502" t="n">
        <v>0.73</v>
      </c>
      <c r="F12" s="502" t="n">
        <v>0.6</v>
      </c>
      <c r="H12" s="629"/>
    </row>
    <row r="13" customFormat="false" ht="12" hidden="false" customHeight="true" outlineLevel="0" collapsed="false">
      <c r="A13" s="623" t="s">
        <v>123</v>
      </c>
      <c r="B13" s="502" t="n">
        <v>0.35</v>
      </c>
      <c r="C13" s="502" t="n">
        <v>0.47</v>
      </c>
      <c r="D13" s="502" t="n">
        <v>0.48653386076699</v>
      </c>
      <c r="E13" s="502" t="n">
        <v>0.48</v>
      </c>
      <c r="F13" s="502" t="n">
        <v>0.41</v>
      </c>
      <c r="H13" s="629"/>
    </row>
    <row r="14" customFormat="false" ht="12" hidden="false" customHeight="true" outlineLevel="0" collapsed="false">
      <c r="A14" s="623" t="s">
        <v>339</v>
      </c>
      <c r="B14" s="502" t="n">
        <v>0.02</v>
      </c>
      <c r="C14" s="502" t="n">
        <v>0.02</v>
      </c>
      <c r="D14" s="502" t="n">
        <v>0.0228975689098389</v>
      </c>
      <c r="E14" s="502" t="n">
        <v>0.02</v>
      </c>
      <c r="F14" s="502" t="n">
        <v>0.02</v>
      </c>
      <c r="H14" s="629"/>
    </row>
    <row r="15" s="627" customFormat="true" ht="12" hidden="false" customHeight="true" outlineLevel="0" collapsed="false">
      <c r="A15" s="623" t="s">
        <v>340</v>
      </c>
      <c r="B15" s="633" t="n">
        <v>0.06</v>
      </c>
      <c r="C15" s="633" t="n">
        <v>0.07</v>
      </c>
      <c r="D15" s="633" t="n">
        <v>0.109434587962195</v>
      </c>
      <c r="E15" s="633" t="n">
        <v>0.23</v>
      </c>
      <c r="F15" s="633" t="n">
        <v>0.17</v>
      </c>
      <c r="H15" s="629"/>
    </row>
    <row r="16" s="627" customFormat="true" ht="12" hidden="false" customHeight="true" outlineLevel="0" collapsed="false">
      <c r="A16" s="634" t="s">
        <v>346</v>
      </c>
      <c r="B16" s="635" t="n">
        <v>0.06</v>
      </c>
      <c r="C16" s="635" t="n">
        <v>0.03</v>
      </c>
      <c r="D16" s="635" t="n">
        <v>0.0732722205114843</v>
      </c>
      <c r="E16" s="635" t="n">
        <v>0.04</v>
      </c>
      <c r="F16" s="635" t="n">
        <v>0.08</v>
      </c>
      <c r="H16" s="629"/>
    </row>
    <row r="17" customFormat="false" ht="12" hidden="false" customHeight="true" outlineLevel="0" collapsed="false"/>
    <row r="19" customFormat="false" ht="13.2" hidden="false" customHeight="false" outlineLevel="0" collapsed="false">
      <c r="F19" s="636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37" width="24.37"/>
    <col collapsed="false" customWidth="true" hidden="false" outlineLevel="0" max="6" min="2" style="638" width="9.61"/>
    <col collapsed="false" customWidth="true" hidden="false" outlineLevel="0" max="7" min="7" style="639" width="0.5"/>
    <col collapsed="false" customWidth="true" hidden="false" outlineLevel="0" max="8" min="8" style="638" width="9.37"/>
    <col collapsed="false" customWidth="true" hidden="false" outlineLevel="0" max="9" min="9" style="638" width="8.99"/>
    <col collapsed="false" customWidth="true" hidden="false" outlineLevel="0" max="10" min="10" style="638" width="8.37"/>
    <col collapsed="false" customWidth="false" hidden="false" outlineLevel="0" max="257" min="11" style="638" width="13.5"/>
  </cols>
  <sheetData>
    <row r="1" customFormat="false" ht="36" hidden="false" customHeight="true" outlineLevel="0" collapsed="false"/>
    <row r="2" s="641" customFormat="true" ht="28.8" hidden="false" customHeight="true" outlineLevel="0" collapsed="false">
      <c r="A2" s="640" t="s">
        <v>347</v>
      </c>
      <c r="B2" s="640"/>
      <c r="C2" s="640"/>
      <c r="D2" s="640"/>
      <c r="E2" s="640"/>
      <c r="F2" s="640"/>
      <c r="G2" s="640"/>
      <c r="H2" s="640"/>
      <c r="I2" s="14" t="s">
        <v>348</v>
      </c>
      <c r="J2" s="14"/>
    </row>
    <row r="3" customFormat="false" ht="13.8" hidden="false" customHeight="true" outlineLevel="0" collapsed="false">
      <c r="A3" s="642"/>
      <c r="B3" s="642"/>
      <c r="C3" s="642"/>
      <c r="D3" s="642"/>
      <c r="E3" s="642"/>
      <c r="F3" s="642"/>
      <c r="G3" s="642"/>
      <c r="H3" s="642"/>
      <c r="I3" s="643"/>
      <c r="J3" s="643"/>
    </row>
    <row r="4" customFormat="false" ht="13.8" hidden="false" customHeight="true" outlineLevel="0" collapsed="false">
      <c r="A4" s="644"/>
      <c r="B4" s="645" t="n">
        <v>2010</v>
      </c>
      <c r="C4" s="645"/>
      <c r="D4" s="645"/>
      <c r="E4" s="645" t="n">
        <v>2011</v>
      </c>
      <c r="F4" s="645"/>
      <c r="G4" s="646"/>
      <c r="H4" s="647" t="s">
        <v>68</v>
      </c>
      <c r="I4" s="647"/>
      <c r="J4" s="647"/>
    </row>
    <row r="5" customFormat="false" ht="31.8" hidden="false" customHeight="true" outlineLevel="0" collapsed="false">
      <c r="A5" s="648"/>
      <c r="B5" s="649" t="s">
        <v>69</v>
      </c>
      <c r="C5" s="649" t="s">
        <v>70</v>
      </c>
      <c r="D5" s="649" t="s">
        <v>71</v>
      </c>
      <c r="E5" s="649" t="s">
        <v>72</v>
      </c>
      <c r="F5" s="649" t="s">
        <v>69</v>
      </c>
      <c r="G5" s="650"/>
      <c r="H5" s="651" t="s">
        <v>349</v>
      </c>
      <c r="I5" s="651" t="s">
        <v>74</v>
      </c>
      <c r="J5" s="651" t="s">
        <v>75</v>
      </c>
    </row>
    <row r="6" customFormat="false" ht="12" hidden="false" customHeight="true" outlineLevel="0" collapsed="false">
      <c r="A6" s="652"/>
      <c r="B6" s="653"/>
      <c r="G6" s="650"/>
      <c r="H6" s="654"/>
      <c r="I6" s="654"/>
      <c r="J6" s="654"/>
    </row>
    <row r="7" customFormat="false" ht="12" hidden="false" customHeight="true" outlineLevel="0" collapsed="false">
      <c r="A7" s="655" t="s">
        <v>350</v>
      </c>
      <c r="B7" s="656"/>
      <c r="G7" s="657"/>
      <c r="H7" s="34"/>
      <c r="I7" s="34"/>
      <c r="J7" s="34"/>
    </row>
    <row r="8" customFormat="false" ht="12" hidden="false" customHeight="true" outlineLevel="0" collapsed="false">
      <c r="A8" s="658" t="s">
        <v>351</v>
      </c>
      <c r="B8" s="659" t="n">
        <v>365</v>
      </c>
      <c r="C8" s="659" t="n">
        <v>376</v>
      </c>
      <c r="D8" s="659" t="n">
        <v>379</v>
      </c>
      <c r="E8" s="659" t="n">
        <v>383</v>
      </c>
      <c r="F8" s="659" t="n">
        <v>395</v>
      </c>
      <c r="G8" s="657"/>
      <c r="H8" s="38" t="n">
        <v>3.13</v>
      </c>
      <c r="I8" s="38" t="n">
        <v>8.22</v>
      </c>
      <c r="J8" s="38" t="n">
        <v>4.22</v>
      </c>
    </row>
    <row r="9" customFormat="false" ht="12" hidden="false" customHeight="true" outlineLevel="0" collapsed="false">
      <c r="A9" s="658" t="s">
        <v>352</v>
      </c>
      <c r="B9" s="659" t="n">
        <v>271</v>
      </c>
      <c r="C9" s="659" t="n">
        <v>276</v>
      </c>
      <c r="D9" s="659" t="n">
        <v>281</v>
      </c>
      <c r="E9" s="659" t="n">
        <v>286</v>
      </c>
      <c r="F9" s="659" t="n">
        <v>300</v>
      </c>
      <c r="G9" s="657"/>
      <c r="H9" s="38" t="n">
        <v>4.9</v>
      </c>
      <c r="I9" s="38" t="n">
        <v>10.7</v>
      </c>
      <c r="J9" s="38" t="n">
        <v>6.76</v>
      </c>
    </row>
    <row r="10" customFormat="false" ht="12" hidden="false" customHeight="true" outlineLevel="0" collapsed="false">
      <c r="A10" s="658" t="s">
        <v>353</v>
      </c>
      <c r="B10" s="659" t="n">
        <v>636</v>
      </c>
      <c r="C10" s="659" t="n">
        <v>652</v>
      </c>
      <c r="D10" s="659" t="n">
        <v>660</v>
      </c>
      <c r="E10" s="659" t="n">
        <v>669</v>
      </c>
      <c r="F10" s="659" t="n">
        <v>695</v>
      </c>
      <c r="G10" s="657"/>
      <c r="H10" s="38" t="n">
        <v>3.89</v>
      </c>
      <c r="I10" s="38" t="n">
        <v>9.28</v>
      </c>
      <c r="J10" s="38" t="n">
        <v>5.3</v>
      </c>
    </row>
    <row r="11" customFormat="false" ht="12" hidden="false" customHeight="true" outlineLevel="0" collapsed="false">
      <c r="A11" s="660"/>
      <c r="B11" s="661"/>
      <c r="G11" s="657"/>
      <c r="H11" s="296"/>
      <c r="I11" s="296"/>
      <c r="J11" s="296"/>
    </row>
    <row r="12" customFormat="false" ht="12" hidden="false" customHeight="true" outlineLevel="0" collapsed="false">
      <c r="A12" s="655" t="s">
        <v>354</v>
      </c>
      <c r="B12" s="662"/>
      <c r="G12" s="657"/>
      <c r="H12" s="34"/>
      <c r="I12" s="34"/>
      <c r="J12" s="34"/>
    </row>
    <row r="13" customFormat="false" ht="12" hidden="false" customHeight="true" outlineLevel="0" collapsed="false">
      <c r="A13" s="658" t="s">
        <v>351</v>
      </c>
      <c r="B13" s="659" t="n">
        <v>181039</v>
      </c>
      <c r="C13" s="659" t="n">
        <v>186804</v>
      </c>
      <c r="D13" s="659" t="n">
        <v>193233</v>
      </c>
      <c r="E13" s="659" t="n">
        <v>197965</v>
      </c>
      <c r="F13" s="659" t="n">
        <v>195529</v>
      </c>
      <c r="G13" s="657"/>
      <c r="H13" s="38" t="n">
        <v>-1.23</v>
      </c>
      <c r="I13" s="38" t="n">
        <v>8</v>
      </c>
      <c r="J13" s="38" t="n">
        <v>1.19</v>
      </c>
    </row>
    <row r="14" customFormat="false" ht="12" hidden="false" customHeight="true" outlineLevel="0" collapsed="false">
      <c r="A14" s="658" t="s">
        <v>352</v>
      </c>
      <c r="B14" s="659" t="n">
        <v>610342</v>
      </c>
      <c r="C14" s="659" t="n">
        <v>624749</v>
      </c>
      <c r="D14" s="659" t="n">
        <v>666534</v>
      </c>
      <c r="E14" s="659" t="n">
        <v>657964</v>
      </c>
      <c r="F14" s="659" t="n">
        <v>661655</v>
      </c>
      <c r="G14" s="657"/>
      <c r="H14" s="38" t="n">
        <v>0.56</v>
      </c>
      <c r="I14" s="38" t="n">
        <v>8.41</v>
      </c>
      <c r="J14" s="38" t="n">
        <v>-0.73</v>
      </c>
    </row>
    <row r="15" customFormat="false" ht="12" hidden="false" customHeight="true" outlineLevel="0" collapsed="false">
      <c r="A15" s="658" t="s">
        <v>353</v>
      </c>
      <c r="B15" s="659" t="n">
        <v>791381</v>
      </c>
      <c r="C15" s="659" t="n">
        <v>811553</v>
      </c>
      <c r="D15" s="659" t="n">
        <v>865767</v>
      </c>
      <c r="E15" s="659" t="n">
        <v>855929</v>
      </c>
      <c r="F15" s="659" t="n">
        <v>857184</v>
      </c>
      <c r="G15" s="657"/>
      <c r="H15" s="38" t="n">
        <v>0.15</v>
      </c>
      <c r="I15" s="38" t="n">
        <v>8.31</v>
      </c>
      <c r="J15" s="38" t="n">
        <v>-0.99</v>
      </c>
    </row>
    <row r="16" customFormat="false" ht="12" hidden="false" customHeight="true" outlineLevel="0" collapsed="false">
      <c r="A16" s="660"/>
      <c r="B16" s="663"/>
      <c r="G16" s="652"/>
      <c r="H16" s="664"/>
      <c r="I16" s="664"/>
      <c r="J16" s="664"/>
    </row>
    <row r="17" customFormat="false" ht="12" hidden="false" customHeight="true" outlineLevel="0" collapsed="false">
      <c r="A17" s="655" t="s">
        <v>355</v>
      </c>
      <c r="B17" s="665"/>
      <c r="G17" s="666"/>
      <c r="H17" s="34"/>
      <c r="I17" s="34"/>
      <c r="J17" s="34"/>
    </row>
    <row r="18" customFormat="false" ht="12" hidden="false" customHeight="true" outlineLevel="0" collapsed="false">
      <c r="A18" s="658" t="s">
        <v>351</v>
      </c>
      <c r="B18" s="659" t="n">
        <v>7477183</v>
      </c>
      <c r="C18" s="659" t="n">
        <v>7650066</v>
      </c>
      <c r="D18" s="659" t="n">
        <v>8535958</v>
      </c>
      <c r="E18" s="659" t="n">
        <v>8092443</v>
      </c>
      <c r="F18" s="659" t="n">
        <v>7302468</v>
      </c>
      <c r="G18" s="657"/>
      <c r="H18" s="38" t="n">
        <v>-9.76</v>
      </c>
      <c r="I18" s="38" t="n">
        <v>-2.34</v>
      </c>
      <c r="J18" s="38" t="n">
        <v>-14.45</v>
      </c>
    </row>
    <row r="19" customFormat="false" ht="12" hidden="false" customHeight="true" outlineLevel="0" collapsed="false">
      <c r="A19" s="658" t="s">
        <v>352</v>
      </c>
      <c r="B19" s="659" t="n">
        <v>24885665</v>
      </c>
      <c r="C19" s="659" t="n">
        <v>25176650</v>
      </c>
      <c r="D19" s="659" t="n">
        <v>28156946</v>
      </c>
      <c r="E19" s="659" t="n">
        <v>29546629</v>
      </c>
      <c r="F19" s="659" t="n">
        <v>28291879</v>
      </c>
      <c r="G19" s="657"/>
      <c r="H19" s="38" t="n">
        <v>-4.25</v>
      </c>
      <c r="I19" s="38" t="n">
        <v>13.69</v>
      </c>
      <c r="J19" s="38" t="n">
        <v>0.48</v>
      </c>
    </row>
    <row r="20" customFormat="false" ht="12" hidden="false" customHeight="true" outlineLevel="0" collapsed="false">
      <c r="A20" s="658" t="s">
        <v>353</v>
      </c>
      <c r="B20" s="659" t="n">
        <v>32362848</v>
      </c>
      <c r="C20" s="659" t="n">
        <v>32826716</v>
      </c>
      <c r="D20" s="659" t="n">
        <v>36692904</v>
      </c>
      <c r="E20" s="659" t="n">
        <v>37639072</v>
      </c>
      <c r="F20" s="659" t="n">
        <v>35594347</v>
      </c>
      <c r="G20" s="657"/>
      <c r="H20" s="38" t="n">
        <v>-5.43</v>
      </c>
      <c r="I20" s="38" t="n">
        <v>9.99</v>
      </c>
      <c r="J20" s="38" t="n">
        <v>-2.99</v>
      </c>
    </row>
    <row r="21" customFormat="false" ht="12" hidden="false" customHeight="true" outlineLevel="0" collapsed="false">
      <c r="A21" s="660"/>
      <c r="B21" s="667"/>
      <c r="G21" s="657"/>
      <c r="H21" s="668"/>
      <c r="I21" s="668"/>
      <c r="J21" s="668"/>
    </row>
    <row r="22" customFormat="false" ht="12" hidden="false" customHeight="true" outlineLevel="0" collapsed="false">
      <c r="A22" s="669" t="s">
        <v>356</v>
      </c>
      <c r="B22" s="667"/>
      <c r="G22" s="657"/>
      <c r="H22" s="668"/>
      <c r="I22" s="668"/>
      <c r="J22" s="668"/>
    </row>
    <row r="23" customFormat="false" ht="12" hidden="false" customHeight="true" outlineLevel="0" collapsed="false">
      <c r="A23" s="658" t="s">
        <v>357</v>
      </c>
      <c r="B23" s="659" t="n">
        <v>288</v>
      </c>
      <c r="C23" s="659" t="n">
        <v>287</v>
      </c>
      <c r="D23" s="659" t="n">
        <v>290</v>
      </c>
      <c r="E23" s="659" t="n">
        <v>292</v>
      </c>
      <c r="F23" s="659" t="n">
        <v>298</v>
      </c>
      <c r="G23" s="657"/>
      <c r="H23" s="38" t="n">
        <v>2.05</v>
      </c>
      <c r="I23" s="38" t="n">
        <v>3.47</v>
      </c>
      <c r="J23" s="38" t="n">
        <v>2.76</v>
      </c>
    </row>
    <row r="24" customFormat="false" ht="12" hidden="false" customHeight="true" outlineLevel="0" collapsed="false">
      <c r="A24" s="658" t="s">
        <v>358</v>
      </c>
      <c r="B24" s="659" t="n">
        <v>210</v>
      </c>
      <c r="C24" s="659" t="n">
        <v>222</v>
      </c>
      <c r="D24" s="659" t="n">
        <v>225</v>
      </c>
      <c r="E24" s="659" t="n">
        <v>229</v>
      </c>
      <c r="F24" s="659" t="n">
        <v>239</v>
      </c>
      <c r="G24" s="657"/>
      <c r="H24" s="38" t="n">
        <v>4.37</v>
      </c>
      <c r="I24" s="38" t="n">
        <v>13.81</v>
      </c>
      <c r="J24" s="38" t="n">
        <v>6.22</v>
      </c>
    </row>
    <row r="25" customFormat="false" ht="12" hidden="false" customHeight="true" outlineLevel="0" collapsed="false">
      <c r="A25" s="658" t="s">
        <v>359</v>
      </c>
      <c r="B25" s="659" t="n">
        <v>69</v>
      </c>
      <c r="C25" s="659" t="n">
        <v>74</v>
      </c>
      <c r="D25" s="659" t="n">
        <v>75</v>
      </c>
      <c r="E25" s="659" t="n">
        <v>77</v>
      </c>
      <c r="F25" s="659" t="n">
        <v>84</v>
      </c>
      <c r="G25" s="657"/>
      <c r="H25" s="38" t="n">
        <v>9.09</v>
      </c>
      <c r="I25" s="38" t="n">
        <v>21.74</v>
      </c>
      <c r="J25" s="38" t="n">
        <v>12</v>
      </c>
    </row>
    <row r="26" customFormat="false" ht="12" hidden="false" customHeight="true" outlineLevel="0" collapsed="false">
      <c r="A26" s="658" t="s">
        <v>360</v>
      </c>
      <c r="B26" s="659" t="n">
        <v>20</v>
      </c>
      <c r="C26" s="659" t="n">
        <v>20</v>
      </c>
      <c r="D26" s="659" t="n">
        <v>20</v>
      </c>
      <c r="E26" s="659" t="n">
        <v>20</v>
      </c>
      <c r="F26" s="659" t="n">
        <v>21</v>
      </c>
      <c r="G26" s="657"/>
      <c r="H26" s="38" t="n">
        <v>5</v>
      </c>
      <c r="I26" s="38" t="n">
        <v>5</v>
      </c>
      <c r="J26" s="38" t="n">
        <v>5</v>
      </c>
    </row>
    <row r="27" customFormat="false" ht="12" hidden="false" customHeight="true" outlineLevel="0" collapsed="false">
      <c r="A27" s="658" t="s">
        <v>361</v>
      </c>
      <c r="B27" s="659" t="n">
        <v>15</v>
      </c>
      <c r="C27" s="659" t="n">
        <v>15</v>
      </c>
      <c r="D27" s="659" t="n">
        <v>16</v>
      </c>
      <c r="E27" s="659" t="n">
        <v>17</v>
      </c>
      <c r="F27" s="659" t="n">
        <v>19</v>
      </c>
      <c r="G27" s="657"/>
      <c r="H27" s="38" t="n">
        <v>11.76</v>
      </c>
      <c r="I27" s="38" t="n">
        <v>26.67</v>
      </c>
      <c r="J27" s="38" t="n">
        <v>18.75</v>
      </c>
    </row>
    <row r="28" customFormat="false" ht="12" hidden="false" customHeight="true" outlineLevel="0" collapsed="false">
      <c r="A28" s="658" t="s">
        <v>362</v>
      </c>
      <c r="B28" s="659" t="n">
        <v>1</v>
      </c>
      <c r="C28" s="659" t="n">
        <v>1</v>
      </c>
      <c r="D28" s="659" t="n">
        <v>1</v>
      </c>
      <c r="E28" s="659" t="n">
        <v>1</v>
      </c>
      <c r="F28" s="659" t="n">
        <v>1</v>
      </c>
      <c r="G28" s="657"/>
      <c r="H28" s="38" t="n">
        <v>0</v>
      </c>
      <c r="I28" s="38" t="n">
        <v>0</v>
      </c>
      <c r="J28" s="38" t="n">
        <v>0</v>
      </c>
    </row>
    <row r="29" customFormat="false" ht="12" hidden="false" customHeight="true" outlineLevel="0" collapsed="false">
      <c r="A29" s="658" t="s">
        <v>363</v>
      </c>
      <c r="B29" s="659" t="n">
        <v>27</v>
      </c>
      <c r="C29" s="659" t="n">
        <v>27</v>
      </c>
      <c r="D29" s="659" t="n">
        <v>27</v>
      </c>
      <c r="E29" s="659" t="n">
        <v>27</v>
      </c>
      <c r="F29" s="659" t="n">
        <v>27</v>
      </c>
      <c r="G29" s="657"/>
      <c r="H29" s="38" t="n">
        <v>0</v>
      </c>
      <c r="I29" s="38" t="n">
        <v>0</v>
      </c>
      <c r="J29" s="38" t="n">
        <v>0</v>
      </c>
    </row>
    <row r="30" customFormat="false" ht="12" hidden="false" customHeight="true" outlineLevel="0" collapsed="false">
      <c r="A30" s="658" t="s">
        <v>364</v>
      </c>
      <c r="B30" s="659" t="n">
        <v>5</v>
      </c>
      <c r="C30" s="659" t="n">
        <v>5</v>
      </c>
      <c r="D30" s="659" t="n">
        <v>5</v>
      </c>
      <c r="E30" s="659" t="n">
        <v>5</v>
      </c>
      <c r="F30" s="659" t="n">
        <v>5</v>
      </c>
      <c r="G30" s="657"/>
      <c r="H30" s="38" t="n">
        <v>0</v>
      </c>
      <c r="I30" s="38" t="n">
        <v>0</v>
      </c>
      <c r="J30" s="38" t="n">
        <v>0</v>
      </c>
    </row>
    <row r="31" customFormat="false" ht="12" hidden="false" customHeight="true" outlineLevel="0" collapsed="false">
      <c r="A31" s="670" t="s">
        <v>365</v>
      </c>
      <c r="B31" s="671" t="n">
        <v>1</v>
      </c>
      <c r="C31" s="671" t="n">
        <v>1</v>
      </c>
      <c r="D31" s="671" t="n">
        <v>1</v>
      </c>
      <c r="E31" s="671" t="n">
        <v>1</v>
      </c>
      <c r="F31" s="671" t="n">
        <v>1</v>
      </c>
      <c r="G31" s="672"/>
      <c r="H31" s="42" t="n">
        <v>0</v>
      </c>
      <c r="I31" s="42" t="n">
        <v>0</v>
      </c>
      <c r="J31" s="42" t="n">
        <v>0</v>
      </c>
    </row>
    <row r="32" customFormat="false" ht="12" hidden="false" customHeight="true" outlineLevel="0" collapsed="false">
      <c r="A32" s="673" t="s">
        <v>366</v>
      </c>
      <c r="B32" s="674"/>
      <c r="C32" s="674"/>
      <c r="D32" s="674"/>
      <c r="E32" s="674"/>
      <c r="F32" s="674"/>
      <c r="G32" s="675"/>
      <c r="H32" s="674"/>
      <c r="I32" s="674"/>
      <c r="J32" s="674"/>
    </row>
    <row r="33" customFormat="false" ht="15.6" hidden="false" customHeight="true" outlineLevel="0" collapsed="false">
      <c r="A33" s="676" t="s">
        <v>367</v>
      </c>
      <c r="B33" s="676"/>
      <c r="C33" s="676"/>
      <c r="D33" s="676"/>
      <c r="E33" s="676"/>
      <c r="F33" s="676"/>
      <c r="G33" s="676"/>
      <c r="H33" s="676"/>
      <c r="I33" s="676"/>
      <c r="J33" s="676"/>
    </row>
  </sheetData>
  <mergeCells count="4">
    <mergeCell ref="A2:H2"/>
    <mergeCell ref="I2:J2"/>
    <mergeCell ref="H4:J4"/>
    <mergeCell ref="A33:J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77" width="28.37"/>
    <col collapsed="false" customWidth="true" hidden="false" outlineLevel="0" max="6" min="2" style="678" width="10.87"/>
    <col collapsed="false" customWidth="true" hidden="false" outlineLevel="0" max="7" min="7" style="679" width="0.5"/>
    <col collapsed="false" customWidth="true" hidden="false" outlineLevel="0" max="8" min="8" style="678" width="8.49"/>
    <col collapsed="false" customWidth="true" hidden="false" outlineLevel="0" max="9" min="9" style="678" width="7.61"/>
    <col collapsed="false" customWidth="true" hidden="false" outlineLevel="0" max="10" min="10" style="678" width="7.37"/>
    <col collapsed="false" customWidth="false" hidden="false" outlineLevel="0" max="257" min="11" style="678" width="13.5"/>
  </cols>
  <sheetData>
    <row r="1" customFormat="false" ht="36" hidden="false" customHeight="true" outlineLevel="0" collapsed="false"/>
    <row r="2" s="681" customFormat="true" ht="28.8" hidden="false" customHeight="true" outlineLevel="0" collapsed="false">
      <c r="A2" s="680" t="s">
        <v>368</v>
      </c>
      <c r="B2" s="680"/>
      <c r="C2" s="680"/>
      <c r="D2" s="680"/>
      <c r="E2" s="680"/>
      <c r="F2" s="680"/>
      <c r="G2" s="680"/>
      <c r="H2" s="680"/>
      <c r="I2" s="14" t="s">
        <v>369</v>
      </c>
      <c r="J2" s="14"/>
    </row>
    <row r="3" customFormat="false" ht="13.8" hidden="false" customHeight="true" outlineLevel="0" collapsed="false">
      <c r="A3" s="682" t="s">
        <v>237</v>
      </c>
      <c r="B3" s="683"/>
      <c r="C3" s="683"/>
      <c r="D3" s="683"/>
      <c r="E3" s="683"/>
      <c r="F3" s="683"/>
      <c r="G3" s="683"/>
      <c r="H3" s="683"/>
      <c r="I3" s="683"/>
      <c r="J3" s="683"/>
    </row>
    <row r="4" customFormat="false" ht="13.8" hidden="false" customHeight="true" outlineLevel="0" collapsed="false">
      <c r="A4" s="684"/>
      <c r="B4" s="685" t="n">
        <v>2010</v>
      </c>
      <c r="C4" s="685"/>
      <c r="D4" s="685"/>
      <c r="E4" s="685" t="n">
        <v>2011</v>
      </c>
      <c r="F4" s="685"/>
      <c r="G4" s="686"/>
      <c r="H4" s="687" t="s">
        <v>68</v>
      </c>
      <c r="I4" s="687"/>
      <c r="J4" s="687"/>
    </row>
    <row r="5" customFormat="false" ht="31.8" hidden="false" customHeight="true" outlineLevel="0" collapsed="false">
      <c r="A5" s="687"/>
      <c r="B5" s="688" t="s">
        <v>69</v>
      </c>
      <c r="C5" s="688" t="s">
        <v>70</v>
      </c>
      <c r="D5" s="688" t="s">
        <v>71</v>
      </c>
      <c r="E5" s="688" t="s">
        <v>72</v>
      </c>
      <c r="F5" s="688" t="s">
        <v>69</v>
      </c>
      <c r="G5" s="689"/>
      <c r="H5" s="690" t="s">
        <v>73</v>
      </c>
      <c r="I5" s="690" t="s">
        <v>74</v>
      </c>
      <c r="J5" s="690" t="s">
        <v>75</v>
      </c>
    </row>
    <row r="6" customFormat="false" ht="12" hidden="false" customHeight="true" outlineLevel="0" collapsed="false">
      <c r="A6" s="691"/>
      <c r="B6" s="692"/>
      <c r="C6" s="692"/>
      <c r="D6" s="692"/>
      <c r="E6" s="692"/>
      <c r="F6" s="692"/>
      <c r="G6" s="689"/>
      <c r="H6" s="693"/>
      <c r="I6" s="693"/>
      <c r="J6" s="693"/>
    </row>
    <row r="7" customFormat="false" ht="12" hidden="false" customHeight="true" outlineLevel="0" collapsed="false">
      <c r="A7" s="694" t="s">
        <v>370</v>
      </c>
      <c r="G7" s="691"/>
      <c r="H7" s="695"/>
      <c r="I7" s="695"/>
      <c r="J7" s="695"/>
    </row>
    <row r="8" s="699" customFormat="true" ht="12" hidden="false" customHeight="true" outlineLevel="0" collapsed="false">
      <c r="A8" s="696" t="s">
        <v>371</v>
      </c>
      <c r="B8" s="697" t="n">
        <v>105</v>
      </c>
      <c r="C8" s="697" t="n">
        <v>105</v>
      </c>
      <c r="D8" s="697" t="n">
        <v>111</v>
      </c>
      <c r="E8" s="697" t="n">
        <v>113</v>
      </c>
      <c r="F8" s="697" t="n">
        <v>110</v>
      </c>
      <c r="G8" s="698"/>
      <c r="H8" s="38" t="n">
        <v>-2.65</v>
      </c>
      <c r="I8" s="38" t="n">
        <v>4.76</v>
      </c>
      <c r="J8" s="38" t="n">
        <v>-0.9</v>
      </c>
    </row>
    <row r="9" s="699" customFormat="true" ht="12" hidden="false" customHeight="true" outlineLevel="0" collapsed="false">
      <c r="A9" s="696" t="s">
        <v>372</v>
      </c>
      <c r="B9" s="697" t="n">
        <v>37</v>
      </c>
      <c r="C9" s="697" t="n">
        <v>40</v>
      </c>
      <c r="D9" s="697" t="n">
        <v>35</v>
      </c>
      <c r="E9" s="697" t="n">
        <v>39</v>
      </c>
      <c r="F9" s="697" t="n">
        <v>41</v>
      </c>
      <c r="G9" s="698"/>
      <c r="H9" s="38" t="n">
        <v>5.13</v>
      </c>
      <c r="I9" s="38" t="n">
        <v>10.81</v>
      </c>
      <c r="J9" s="38" t="n">
        <v>17.14</v>
      </c>
    </row>
    <row r="10" s="699" customFormat="true" ht="12" hidden="false" customHeight="true" outlineLevel="0" collapsed="false">
      <c r="A10" s="696" t="s">
        <v>373</v>
      </c>
      <c r="B10" s="697" t="n">
        <v>27</v>
      </c>
      <c r="C10" s="697" t="n">
        <v>25</v>
      </c>
      <c r="D10" s="697" t="n">
        <v>28</v>
      </c>
      <c r="E10" s="697" t="n">
        <v>31</v>
      </c>
      <c r="F10" s="697" t="n">
        <v>28</v>
      </c>
      <c r="G10" s="698"/>
      <c r="H10" s="38" t="n">
        <v>-9.68</v>
      </c>
      <c r="I10" s="38" t="n">
        <v>3.7</v>
      </c>
      <c r="J10" s="38" t="n">
        <v>0</v>
      </c>
    </row>
    <row r="11" s="699" customFormat="true" ht="12" hidden="false" customHeight="true" outlineLevel="0" collapsed="false">
      <c r="A11" s="696" t="s">
        <v>374</v>
      </c>
      <c r="B11" s="697" t="n">
        <v>30</v>
      </c>
      <c r="C11" s="697" t="n">
        <v>27</v>
      </c>
      <c r="D11" s="697" t="n">
        <v>37</v>
      </c>
      <c r="E11" s="697" t="n">
        <v>31</v>
      </c>
      <c r="F11" s="697" t="n">
        <v>37</v>
      </c>
      <c r="G11" s="698"/>
      <c r="H11" s="38" t="n">
        <v>19.35</v>
      </c>
      <c r="I11" s="38" t="n">
        <v>23.33</v>
      </c>
      <c r="J11" s="38" t="n">
        <v>0</v>
      </c>
    </row>
    <row r="12" s="699" customFormat="true" ht="12" hidden="false" customHeight="true" outlineLevel="0" collapsed="false">
      <c r="A12" s="696" t="s">
        <v>375</v>
      </c>
      <c r="B12" s="697" t="n">
        <v>38</v>
      </c>
      <c r="C12" s="697" t="n">
        <v>51</v>
      </c>
      <c r="D12" s="697" t="n">
        <v>43</v>
      </c>
      <c r="E12" s="697" t="n">
        <v>43</v>
      </c>
      <c r="F12" s="697" t="n">
        <v>41</v>
      </c>
      <c r="G12" s="698"/>
      <c r="H12" s="38" t="n">
        <v>-4.65</v>
      </c>
      <c r="I12" s="38" t="n">
        <v>7.89</v>
      </c>
      <c r="J12" s="38" t="n">
        <v>-4.65</v>
      </c>
    </row>
    <row r="13" s="699" customFormat="true" ht="12" hidden="false" customHeight="true" outlineLevel="0" collapsed="false">
      <c r="A13" s="696" t="s">
        <v>376</v>
      </c>
      <c r="B13" s="697" t="n">
        <v>20</v>
      </c>
      <c r="C13" s="697" t="n">
        <v>15</v>
      </c>
      <c r="D13" s="697" t="n">
        <v>14</v>
      </c>
      <c r="E13" s="697" t="n">
        <v>18</v>
      </c>
      <c r="F13" s="697" t="n">
        <v>19</v>
      </c>
      <c r="G13" s="698"/>
      <c r="H13" s="38" t="n">
        <v>5.56</v>
      </c>
      <c r="I13" s="38" t="n">
        <v>-5</v>
      </c>
      <c r="J13" s="38" t="n">
        <v>35.71</v>
      </c>
    </row>
    <row r="14" s="699" customFormat="true" ht="12" hidden="false" customHeight="true" outlineLevel="0" collapsed="false">
      <c r="A14" s="696" t="s">
        <v>377</v>
      </c>
      <c r="B14" s="697" t="n">
        <v>20</v>
      </c>
      <c r="C14" s="697" t="n">
        <v>23</v>
      </c>
      <c r="D14" s="697" t="n">
        <v>18</v>
      </c>
      <c r="E14" s="697" t="n">
        <v>15</v>
      </c>
      <c r="F14" s="697" t="n">
        <v>19</v>
      </c>
      <c r="G14" s="698"/>
      <c r="H14" s="38" t="n">
        <v>26.67</v>
      </c>
      <c r="I14" s="38" t="n">
        <v>-5</v>
      </c>
      <c r="J14" s="38" t="n">
        <v>5.56</v>
      </c>
    </row>
    <row r="15" s="699" customFormat="true" ht="12" hidden="false" customHeight="true" outlineLevel="0" collapsed="false">
      <c r="A15" s="696" t="s">
        <v>378</v>
      </c>
      <c r="B15" s="697" t="n">
        <v>21</v>
      </c>
      <c r="C15" s="697" t="n">
        <v>13</v>
      </c>
      <c r="D15" s="697" t="n">
        <v>21</v>
      </c>
      <c r="E15" s="697" t="n">
        <v>27</v>
      </c>
      <c r="F15" s="697" t="n">
        <v>28</v>
      </c>
      <c r="G15" s="698"/>
      <c r="H15" s="38" t="n">
        <v>3.7</v>
      </c>
      <c r="I15" s="38" t="n">
        <v>33.33</v>
      </c>
      <c r="J15" s="38" t="n">
        <v>33.33</v>
      </c>
    </row>
    <row r="16" s="699" customFormat="true" ht="12" hidden="false" customHeight="true" outlineLevel="0" collapsed="false">
      <c r="A16" s="696" t="s">
        <v>379</v>
      </c>
      <c r="B16" s="697" t="n">
        <v>271</v>
      </c>
      <c r="C16" s="697" t="n">
        <v>296</v>
      </c>
      <c r="D16" s="697" t="n">
        <v>317</v>
      </c>
      <c r="E16" s="697" t="n">
        <v>296</v>
      </c>
      <c r="F16" s="697" t="n">
        <v>317</v>
      </c>
      <c r="G16" s="698"/>
      <c r="H16" s="38" t="n">
        <v>7.09</v>
      </c>
      <c r="I16" s="38" t="n">
        <v>16.97</v>
      </c>
      <c r="J16" s="38" t="n">
        <v>0</v>
      </c>
    </row>
    <row r="17" s="699" customFormat="true" ht="12" hidden="false" customHeight="true" outlineLevel="0" collapsed="false">
      <c r="A17" s="696" t="s">
        <v>380</v>
      </c>
      <c r="B17" s="697" t="n">
        <v>569</v>
      </c>
      <c r="C17" s="697" t="n">
        <v>595</v>
      </c>
      <c r="D17" s="697" t="n">
        <v>624</v>
      </c>
      <c r="E17" s="697" t="n">
        <v>613</v>
      </c>
      <c r="F17" s="697" t="n">
        <v>640</v>
      </c>
      <c r="G17" s="698"/>
      <c r="H17" s="38" t="n">
        <v>4.4</v>
      </c>
      <c r="I17" s="38" t="n">
        <v>12.48</v>
      </c>
      <c r="J17" s="38" t="n">
        <v>2.56</v>
      </c>
    </row>
    <row r="18" s="699" customFormat="true" ht="12" hidden="false" customHeight="true" outlineLevel="0" collapsed="false">
      <c r="A18" s="700"/>
      <c r="B18" s="701"/>
      <c r="C18" s="702"/>
      <c r="D18" s="702"/>
      <c r="E18" s="702"/>
      <c r="F18" s="702"/>
      <c r="G18" s="703"/>
      <c r="H18" s="704"/>
      <c r="I18" s="704"/>
      <c r="J18" s="704"/>
    </row>
    <row r="19" customFormat="false" ht="12" hidden="false" customHeight="true" outlineLevel="0" collapsed="false">
      <c r="A19" s="694" t="s">
        <v>381</v>
      </c>
      <c r="C19" s="705"/>
      <c r="D19" s="705"/>
      <c r="E19" s="705"/>
      <c r="F19" s="705"/>
      <c r="G19" s="691"/>
      <c r="H19" s="706"/>
      <c r="I19" s="706"/>
      <c r="J19" s="706"/>
    </row>
    <row r="20" customFormat="false" ht="12" hidden="false" customHeight="true" outlineLevel="0" collapsed="false">
      <c r="A20" s="696" t="s">
        <v>371</v>
      </c>
      <c r="B20" s="697" t="n">
        <v>31143874</v>
      </c>
      <c r="C20" s="697" t="n">
        <v>31536883</v>
      </c>
      <c r="D20" s="697" t="n">
        <v>35450445</v>
      </c>
      <c r="E20" s="697" t="n">
        <v>36330741</v>
      </c>
      <c r="F20" s="697" t="n">
        <v>34224731</v>
      </c>
      <c r="G20" s="698"/>
      <c r="H20" s="38" t="n">
        <v>-5.8</v>
      </c>
      <c r="I20" s="38" t="n">
        <v>9.89</v>
      </c>
      <c r="J20" s="38" t="n">
        <v>-3.46</v>
      </c>
    </row>
    <row r="21" customFormat="false" ht="12" hidden="false" customHeight="true" outlineLevel="0" collapsed="false">
      <c r="A21" s="696" t="s">
        <v>372</v>
      </c>
      <c r="B21" s="697" t="n">
        <v>756026</v>
      </c>
      <c r="C21" s="697" t="n">
        <v>823587</v>
      </c>
      <c r="D21" s="697" t="n">
        <v>722615</v>
      </c>
      <c r="E21" s="697" t="n">
        <v>777522</v>
      </c>
      <c r="F21" s="697" t="n">
        <v>844554</v>
      </c>
      <c r="G21" s="698"/>
      <c r="H21" s="38" t="n">
        <v>8.62</v>
      </c>
      <c r="I21" s="38" t="n">
        <v>11.71</v>
      </c>
      <c r="J21" s="38" t="n">
        <v>16.87</v>
      </c>
    </row>
    <row r="22" customFormat="false" ht="12" hidden="false" customHeight="true" outlineLevel="0" collapsed="false">
      <c r="A22" s="696" t="s">
        <v>373</v>
      </c>
      <c r="B22" s="697" t="n">
        <v>230607</v>
      </c>
      <c r="C22" s="697" t="n">
        <v>209270</v>
      </c>
      <c r="D22" s="697" t="n">
        <v>249244</v>
      </c>
      <c r="E22" s="697" t="n">
        <v>277670</v>
      </c>
      <c r="F22" s="697" t="n">
        <v>259947</v>
      </c>
      <c r="G22" s="698"/>
      <c r="H22" s="38" t="n">
        <v>-6.38</v>
      </c>
      <c r="I22" s="38" t="n">
        <v>12.72</v>
      </c>
      <c r="J22" s="38" t="n">
        <v>4.29</v>
      </c>
    </row>
    <row r="23" customFormat="false" ht="12" hidden="false" customHeight="true" outlineLevel="0" collapsed="false">
      <c r="A23" s="696" t="s">
        <v>374</v>
      </c>
      <c r="B23" s="697" t="n">
        <v>126998</v>
      </c>
      <c r="C23" s="697" t="n">
        <v>125764</v>
      </c>
      <c r="D23" s="697" t="n">
        <v>159739</v>
      </c>
      <c r="E23" s="697" t="n">
        <v>137966</v>
      </c>
      <c r="F23" s="697" t="n">
        <v>155076</v>
      </c>
      <c r="G23" s="698"/>
      <c r="H23" s="38" t="n">
        <v>12.4</v>
      </c>
      <c r="I23" s="38" t="n">
        <v>22.11</v>
      </c>
      <c r="J23" s="38" t="n">
        <v>-2.92</v>
      </c>
    </row>
    <row r="24" customFormat="false" ht="12" hidden="false" customHeight="true" outlineLevel="0" collapsed="false">
      <c r="A24" s="696" t="s">
        <v>375</v>
      </c>
      <c r="B24" s="697" t="n">
        <v>74920</v>
      </c>
      <c r="C24" s="697" t="n">
        <v>104540</v>
      </c>
      <c r="D24" s="697" t="n">
        <v>85167</v>
      </c>
      <c r="E24" s="697" t="n">
        <v>86891</v>
      </c>
      <c r="F24" s="697" t="n">
        <v>77966</v>
      </c>
      <c r="G24" s="698"/>
      <c r="H24" s="38" t="n">
        <v>-10.27</v>
      </c>
      <c r="I24" s="38" t="n">
        <v>4.07</v>
      </c>
      <c r="J24" s="38" t="n">
        <v>-8.46</v>
      </c>
    </row>
    <row r="25" customFormat="false" ht="12" hidden="false" customHeight="true" outlineLevel="0" collapsed="false">
      <c r="A25" s="696" t="s">
        <v>376</v>
      </c>
      <c r="B25" s="697" t="n">
        <v>16660</v>
      </c>
      <c r="C25" s="697" t="n">
        <v>12386</v>
      </c>
      <c r="D25" s="697" t="n">
        <v>12299</v>
      </c>
      <c r="E25" s="697" t="n">
        <v>15224</v>
      </c>
      <c r="F25" s="697" t="n">
        <v>17126</v>
      </c>
      <c r="G25" s="698"/>
      <c r="H25" s="38" t="n">
        <v>12.49</v>
      </c>
      <c r="I25" s="38" t="n">
        <v>2.8</v>
      </c>
      <c r="J25" s="38" t="n">
        <v>39.25</v>
      </c>
    </row>
    <row r="26" customFormat="false" ht="12" hidden="false" customHeight="true" outlineLevel="0" collapsed="false">
      <c r="A26" s="696" t="s">
        <v>377</v>
      </c>
      <c r="B26" s="697" t="n">
        <v>8730</v>
      </c>
      <c r="C26" s="697" t="n">
        <v>10584</v>
      </c>
      <c r="D26" s="697" t="n">
        <v>7595</v>
      </c>
      <c r="E26" s="697" t="n">
        <v>6504</v>
      </c>
      <c r="F26" s="697" t="n">
        <v>7795</v>
      </c>
      <c r="G26" s="698"/>
      <c r="H26" s="38" t="n">
        <v>19.85</v>
      </c>
      <c r="I26" s="38" t="n">
        <v>-10.71</v>
      </c>
      <c r="J26" s="38" t="n">
        <v>2.63</v>
      </c>
    </row>
    <row r="27" customFormat="false" ht="12" hidden="false" customHeight="true" outlineLevel="0" collapsed="false">
      <c r="A27" s="696" t="s">
        <v>378</v>
      </c>
      <c r="B27" s="697" t="n">
        <v>3599</v>
      </c>
      <c r="C27" s="697" t="n">
        <v>2191</v>
      </c>
      <c r="D27" s="697" t="n">
        <v>4003</v>
      </c>
      <c r="E27" s="697" t="n">
        <v>4909</v>
      </c>
      <c r="F27" s="697" t="n">
        <v>5372</v>
      </c>
      <c r="G27" s="698"/>
      <c r="H27" s="38" t="n">
        <v>9.43</v>
      </c>
      <c r="I27" s="38" t="n">
        <v>49.26</v>
      </c>
      <c r="J27" s="38" t="n">
        <v>34.2</v>
      </c>
    </row>
    <row r="28" customFormat="false" ht="12" hidden="false" customHeight="true" outlineLevel="0" collapsed="false">
      <c r="A28" s="696" t="s">
        <v>379</v>
      </c>
      <c r="B28" s="697" t="n">
        <v>1434</v>
      </c>
      <c r="C28" s="697" t="n">
        <v>1511</v>
      </c>
      <c r="D28" s="697" t="n">
        <v>1797</v>
      </c>
      <c r="E28" s="697" t="n">
        <v>1645</v>
      </c>
      <c r="F28" s="697" t="n">
        <v>1780</v>
      </c>
      <c r="G28" s="698"/>
      <c r="H28" s="38" t="n">
        <v>8.21</v>
      </c>
      <c r="I28" s="38" t="n">
        <v>24.13</v>
      </c>
      <c r="J28" s="38" t="n">
        <v>-0.95</v>
      </c>
    </row>
    <row r="29" customFormat="false" ht="12" hidden="false" customHeight="true" outlineLevel="0" collapsed="false">
      <c r="A29" s="707" t="s">
        <v>253</v>
      </c>
      <c r="B29" s="708" t="n">
        <v>32362848</v>
      </c>
      <c r="C29" s="708" t="n">
        <v>32826716</v>
      </c>
      <c r="D29" s="708" t="n">
        <v>36692904</v>
      </c>
      <c r="E29" s="708" t="n">
        <v>37639072</v>
      </c>
      <c r="F29" s="708" t="n">
        <v>35594347</v>
      </c>
      <c r="G29" s="709"/>
      <c r="H29" s="42" t="n">
        <v>-5.43</v>
      </c>
      <c r="I29" s="42" t="n">
        <v>9.99</v>
      </c>
      <c r="J29" s="42" t="n">
        <v>-2.99</v>
      </c>
    </row>
    <row r="30" customFormat="false" ht="13.95" hidden="false" customHeight="true" outlineLevel="0" collapsed="false">
      <c r="A30" s="710" t="s">
        <v>366</v>
      </c>
      <c r="B30" s="711"/>
      <c r="C30" s="711"/>
      <c r="D30" s="711"/>
      <c r="E30" s="711"/>
      <c r="F30" s="711"/>
      <c r="G30" s="712"/>
      <c r="H30" s="713"/>
      <c r="I30" s="713"/>
      <c r="J30" s="713"/>
    </row>
    <row r="31" customFormat="false" ht="13.95" hidden="false" customHeight="true" outlineLevel="0" collapsed="false">
      <c r="A31" s="710" t="s">
        <v>382</v>
      </c>
      <c r="B31" s="714"/>
      <c r="C31" s="714"/>
      <c r="D31" s="714"/>
      <c r="E31" s="714"/>
      <c r="F31" s="714"/>
      <c r="G31" s="715"/>
      <c r="H31" s="716"/>
      <c r="I31" s="716"/>
      <c r="J31" s="71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77" width="28.37"/>
    <col collapsed="false" customWidth="true" hidden="false" outlineLevel="0" max="6" min="2" style="678" width="10.87"/>
    <col collapsed="false" customWidth="true" hidden="false" outlineLevel="0" max="7" min="7" style="679" width="0.5"/>
    <col collapsed="false" customWidth="true" hidden="false" outlineLevel="0" max="8" min="8" style="678" width="8.49"/>
    <col collapsed="false" customWidth="true" hidden="false" outlineLevel="0" max="9" min="9" style="678" width="7.61"/>
    <col collapsed="false" customWidth="true" hidden="false" outlineLevel="0" max="10" min="10" style="678" width="7.37"/>
    <col collapsed="false" customWidth="false" hidden="false" outlineLevel="0" max="257" min="11" style="678" width="13.5"/>
  </cols>
  <sheetData>
    <row r="1" customFormat="false" ht="36" hidden="false" customHeight="true" outlineLevel="0" collapsed="false"/>
    <row r="2" s="681" customFormat="true" ht="28.8" hidden="false" customHeight="true" outlineLevel="0" collapsed="false">
      <c r="A2" s="680" t="s">
        <v>383</v>
      </c>
      <c r="B2" s="680"/>
      <c r="C2" s="680"/>
      <c r="D2" s="680"/>
      <c r="E2" s="680"/>
      <c r="F2" s="680"/>
      <c r="G2" s="680"/>
      <c r="H2" s="680"/>
      <c r="I2" s="14" t="s">
        <v>384</v>
      </c>
      <c r="J2" s="14"/>
    </row>
    <row r="3" customFormat="false" ht="13.8" hidden="false" customHeight="true" outlineLevel="0" collapsed="false">
      <c r="A3" s="682" t="s">
        <v>385</v>
      </c>
      <c r="B3" s="683"/>
      <c r="C3" s="683"/>
      <c r="D3" s="683"/>
      <c r="E3" s="683"/>
      <c r="F3" s="683"/>
      <c r="G3" s="683"/>
      <c r="H3" s="683"/>
      <c r="I3" s="683"/>
      <c r="J3" s="683"/>
    </row>
    <row r="4" customFormat="false" ht="13.8" hidden="false" customHeight="true" outlineLevel="0" collapsed="false">
      <c r="A4" s="684"/>
      <c r="B4" s="685" t="n">
        <v>2010</v>
      </c>
      <c r="C4" s="685"/>
      <c r="D4" s="685"/>
      <c r="E4" s="685" t="n">
        <v>2011</v>
      </c>
      <c r="F4" s="685"/>
      <c r="G4" s="686"/>
      <c r="H4" s="687" t="s">
        <v>68</v>
      </c>
      <c r="I4" s="687"/>
      <c r="J4" s="687"/>
    </row>
    <row r="5" customFormat="false" ht="31.8" hidden="false" customHeight="true" outlineLevel="0" collapsed="false">
      <c r="A5" s="687"/>
      <c r="B5" s="717" t="s">
        <v>69</v>
      </c>
      <c r="C5" s="688" t="s">
        <v>70</v>
      </c>
      <c r="D5" s="688" t="s">
        <v>71</v>
      </c>
      <c r="E5" s="688" t="s">
        <v>72</v>
      </c>
      <c r="F5" s="688" t="s">
        <v>69</v>
      </c>
      <c r="G5" s="689"/>
      <c r="H5" s="690" t="s">
        <v>73</v>
      </c>
      <c r="I5" s="690" t="s">
        <v>74</v>
      </c>
      <c r="J5" s="690" t="s">
        <v>75</v>
      </c>
    </row>
    <row r="6" customFormat="false" ht="12" hidden="false" customHeight="true" outlineLevel="0" collapsed="false">
      <c r="A6" s="691"/>
      <c r="B6" s="692"/>
      <c r="C6" s="692"/>
      <c r="D6" s="692"/>
      <c r="E6" s="692"/>
      <c r="F6" s="692"/>
      <c r="G6" s="689"/>
      <c r="H6" s="693"/>
      <c r="I6" s="693"/>
      <c r="J6" s="693"/>
    </row>
    <row r="7" customFormat="false" ht="12" hidden="false" customHeight="true" outlineLevel="0" collapsed="false">
      <c r="A7" s="694" t="s">
        <v>370</v>
      </c>
      <c r="B7" s="718"/>
      <c r="G7" s="691"/>
      <c r="H7" s="713"/>
      <c r="I7" s="719"/>
      <c r="J7" s="719"/>
    </row>
    <row r="8" s="699" customFormat="true" ht="12" hidden="false" customHeight="true" outlineLevel="0" collapsed="false">
      <c r="A8" s="696" t="s">
        <v>386</v>
      </c>
      <c r="B8" s="697" t="n">
        <v>89</v>
      </c>
      <c r="C8" s="697" t="n">
        <v>90</v>
      </c>
      <c r="D8" s="697" t="n">
        <v>95</v>
      </c>
      <c r="E8" s="697" t="n">
        <v>97</v>
      </c>
      <c r="F8" s="697" t="n">
        <v>96</v>
      </c>
      <c r="G8" s="698"/>
      <c r="H8" s="38" t="n">
        <v>-1.03</v>
      </c>
      <c r="I8" s="38" t="n">
        <v>7.87</v>
      </c>
      <c r="J8" s="38" t="n">
        <v>1.05</v>
      </c>
    </row>
    <row r="9" s="699" customFormat="true" ht="12" hidden="false" customHeight="true" outlineLevel="0" collapsed="false">
      <c r="A9" s="696" t="s">
        <v>387</v>
      </c>
      <c r="B9" s="697" t="n">
        <v>15</v>
      </c>
      <c r="C9" s="697" t="n">
        <v>13</v>
      </c>
      <c r="D9" s="697" t="n">
        <v>10</v>
      </c>
      <c r="E9" s="697" t="n">
        <v>16</v>
      </c>
      <c r="F9" s="697" t="n">
        <v>19</v>
      </c>
      <c r="G9" s="698"/>
      <c r="H9" s="38" t="n">
        <v>18.75</v>
      </c>
      <c r="I9" s="38" t="n">
        <v>26.67</v>
      </c>
      <c r="J9" s="38" t="n">
        <v>90</v>
      </c>
    </row>
    <row r="10" s="699" customFormat="true" ht="12" hidden="false" customHeight="true" outlineLevel="0" collapsed="false">
      <c r="A10" s="696" t="s">
        <v>388</v>
      </c>
      <c r="B10" s="697" t="n">
        <v>19</v>
      </c>
      <c r="C10" s="697" t="n">
        <v>17</v>
      </c>
      <c r="D10" s="697" t="n">
        <v>18</v>
      </c>
      <c r="E10" s="697" t="n">
        <v>16</v>
      </c>
      <c r="F10" s="697" t="n">
        <v>14</v>
      </c>
      <c r="G10" s="698"/>
      <c r="H10" s="38" t="n">
        <v>-12.5</v>
      </c>
      <c r="I10" s="38" t="n">
        <v>-26.32</v>
      </c>
      <c r="J10" s="38" t="n">
        <v>-22.22</v>
      </c>
    </row>
    <row r="11" s="699" customFormat="true" ht="12" hidden="false" customHeight="true" outlineLevel="0" collapsed="false">
      <c r="A11" s="696" t="s">
        <v>389</v>
      </c>
      <c r="B11" s="697" t="n">
        <v>17</v>
      </c>
      <c r="C11" s="697" t="n">
        <v>18</v>
      </c>
      <c r="D11" s="697" t="n">
        <v>21</v>
      </c>
      <c r="E11" s="697" t="n">
        <v>15</v>
      </c>
      <c r="F11" s="697" t="n">
        <v>20</v>
      </c>
      <c r="G11" s="698"/>
      <c r="H11" s="38" t="n">
        <v>33.33</v>
      </c>
      <c r="I11" s="38" t="n">
        <v>17.65</v>
      </c>
      <c r="J11" s="38" t="n">
        <v>-4.76</v>
      </c>
    </row>
    <row r="12" s="699" customFormat="true" ht="12" hidden="false" customHeight="true" outlineLevel="0" collapsed="false">
      <c r="A12" s="696" t="s">
        <v>390</v>
      </c>
      <c r="B12" s="697" t="n">
        <v>15</v>
      </c>
      <c r="C12" s="697" t="n">
        <v>16</v>
      </c>
      <c r="D12" s="697" t="n">
        <v>19</v>
      </c>
      <c r="E12" s="697" t="n">
        <v>24</v>
      </c>
      <c r="F12" s="697" t="n">
        <v>19</v>
      </c>
      <c r="G12" s="698"/>
      <c r="H12" s="38" t="n">
        <v>-20.83</v>
      </c>
      <c r="I12" s="38" t="n">
        <v>26.67</v>
      </c>
      <c r="J12" s="38" t="n">
        <v>0</v>
      </c>
    </row>
    <row r="13" s="699" customFormat="true" ht="12" hidden="false" customHeight="true" outlineLevel="0" collapsed="false">
      <c r="A13" s="696" t="s">
        <v>391</v>
      </c>
      <c r="B13" s="697" t="n">
        <v>38</v>
      </c>
      <c r="C13" s="697" t="n">
        <v>43</v>
      </c>
      <c r="D13" s="697" t="n">
        <v>37</v>
      </c>
      <c r="E13" s="697" t="n">
        <v>38</v>
      </c>
      <c r="F13" s="697" t="n">
        <v>35</v>
      </c>
      <c r="G13" s="698"/>
      <c r="H13" s="38" t="n">
        <v>-7.89</v>
      </c>
      <c r="I13" s="38" t="n">
        <v>-7.89</v>
      </c>
      <c r="J13" s="38" t="n">
        <v>-5.41</v>
      </c>
    </row>
    <row r="14" s="699" customFormat="true" ht="12" hidden="false" customHeight="true" outlineLevel="0" collapsed="false">
      <c r="A14" s="696" t="s">
        <v>392</v>
      </c>
      <c r="B14" s="697" t="n">
        <v>29</v>
      </c>
      <c r="C14" s="697" t="n">
        <v>33</v>
      </c>
      <c r="D14" s="697" t="n">
        <v>33</v>
      </c>
      <c r="E14" s="697" t="n">
        <v>35</v>
      </c>
      <c r="F14" s="697" t="n">
        <v>41</v>
      </c>
      <c r="G14" s="698"/>
      <c r="H14" s="38" t="n">
        <v>17.14</v>
      </c>
      <c r="I14" s="38" t="n">
        <v>41.38</v>
      </c>
      <c r="J14" s="38" t="n">
        <v>24.24</v>
      </c>
    </row>
    <row r="15" s="699" customFormat="true" ht="12" hidden="false" customHeight="true" outlineLevel="0" collapsed="false">
      <c r="A15" s="696" t="s">
        <v>393</v>
      </c>
      <c r="B15" s="697" t="n">
        <v>27</v>
      </c>
      <c r="C15" s="697" t="n">
        <v>22</v>
      </c>
      <c r="D15" s="697" t="n">
        <v>31</v>
      </c>
      <c r="E15" s="697" t="n">
        <v>26</v>
      </c>
      <c r="F15" s="697" t="n">
        <v>28</v>
      </c>
      <c r="G15" s="698"/>
      <c r="H15" s="38" t="n">
        <v>7.69</v>
      </c>
      <c r="I15" s="38" t="n">
        <v>3.7</v>
      </c>
      <c r="J15" s="38" t="n">
        <v>-9.68</v>
      </c>
    </row>
    <row r="16" s="699" customFormat="true" ht="12" hidden="false" customHeight="true" outlineLevel="0" collapsed="false">
      <c r="A16" s="696" t="s">
        <v>394</v>
      </c>
      <c r="B16" s="697" t="n">
        <v>320</v>
      </c>
      <c r="C16" s="697" t="n">
        <v>343</v>
      </c>
      <c r="D16" s="697" t="n">
        <v>360</v>
      </c>
      <c r="E16" s="697" t="n">
        <v>346</v>
      </c>
      <c r="F16" s="697" t="n">
        <v>368</v>
      </c>
      <c r="G16" s="698"/>
      <c r="H16" s="38" t="n">
        <v>6.36</v>
      </c>
      <c r="I16" s="38" t="n">
        <v>15</v>
      </c>
      <c r="J16" s="38" t="n">
        <v>2.22</v>
      </c>
    </row>
    <row r="17" s="699" customFormat="true" ht="12" hidden="false" customHeight="true" outlineLevel="0" collapsed="false">
      <c r="A17" s="696" t="s">
        <v>380</v>
      </c>
      <c r="B17" s="697" t="n">
        <v>569</v>
      </c>
      <c r="C17" s="697" t="n">
        <v>595</v>
      </c>
      <c r="D17" s="697" t="n">
        <v>624</v>
      </c>
      <c r="E17" s="697" t="n">
        <v>613</v>
      </c>
      <c r="F17" s="697" t="n">
        <v>640</v>
      </c>
      <c r="G17" s="698"/>
      <c r="H17" s="38" t="n">
        <v>4.4</v>
      </c>
      <c r="I17" s="38" t="n">
        <v>12.48</v>
      </c>
      <c r="J17" s="38" t="n">
        <v>2.56</v>
      </c>
    </row>
    <row r="18" s="699" customFormat="true" ht="12" hidden="false" customHeight="true" outlineLevel="0" collapsed="false">
      <c r="A18" s="720"/>
      <c r="G18" s="703"/>
      <c r="H18" s="704"/>
      <c r="I18" s="704"/>
      <c r="J18" s="704"/>
    </row>
    <row r="19" customFormat="false" ht="12" hidden="false" customHeight="true" outlineLevel="0" collapsed="false">
      <c r="A19" s="694" t="s">
        <v>395</v>
      </c>
      <c r="G19" s="691"/>
      <c r="H19" s="706"/>
      <c r="I19" s="706"/>
      <c r="J19" s="706"/>
    </row>
    <row r="20" customFormat="false" ht="12" hidden="false" customHeight="true" outlineLevel="0" collapsed="false">
      <c r="A20" s="696" t="s">
        <v>386</v>
      </c>
      <c r="B20" s="697" t="n">
        <v>757643</v>
      </c>
      <c r="C20" s="697" t="n">
        <v>779011</v>
      </c>
      <c r="D20" s="697" t="n">
        <v>833684</v>
      </c>
      <c r="E20" s="697" t="n">
        <v>821724</v>
      </c>
      <c r="F20" s="697" t="n">
        <v>821369</v>
      </c>
      <c r="G20" s="698"/>
      <c r="H20" s="38" t="n">
        <v>-0.04</v>
      </c>
      <c r="I20" s="38" t="n">
        <v>8.41</v>
      </c>
      <c r="J20" s="38" t="n">
        <v>-1.48</v>
      </c>
    </row>
    <row r="21" customFormat="false" ht="12" hidden="false" customHeight="true" outlineLevel="0" collapsed="false">
      <c r="A21" s="696" t="s">
        <v>387</v>
      </c>
      <c r="B21" s="697" t="n">
        <v>10578</v>
      </c>
      <c r="C21" s="697" t="n">
        <v>9233</v>
      </c>
      <c r="D21" s="697" t="n">
        <v>6949</v>
      </c>
      <c r="E21" s="697" t="n">
        <v>11092</v>
      </c>
      <c r="F21" s="697" t="n">
        <v>13115</v>
      </c>
      <c r="G21" s="698"/>
      <c r="H21" s="38" t="n">
        <v>18.24</v>
      </c>
      <c r="I21" s="38" t="n">
        <v>23.98</v>
      </c>
      <c r="J21" s="38" t="n">
        <v>88.73</v>
      </c>
    </row>
    <row r="22" customFormat="false" ht="12" hidden="false" customHeight="true" outlineLevel="0" collapsed="false">
      <c r="A22" s="696" t="s">
        <v>388</v>
      </c>
      <c r="B22" s="697" t="n">
        <v>9670</v>
      </c>
      <c r="C22" s="697" t="n">
        <v>8576</v>
      </c>
      <c r="D22" s="697" t="n">
        <v>9083</v>
      </c>
      <c r="E22" s="697" t="n">
        <v>7713</v>
      </c>
      <c r="F22" s="697" t="n">
        <v>6620</v>
      </c>
      <c r="G22" s="698"/>
      <c r="H22" s="38" t="n">
        <v>-14.17</v>
      </c>
      <c r="I22" s="38" t="n">
        <v>-31.54</v>
      </c>
      <c r="J22" s="38" t="n">
        <v>-27.12</v>
      </c>
    </row>
    <row r="23" customFormat="false" ht="12" hidden="false" customHeight="true" outlineLevel="0" collapsed="false">
      <c r="A23" s="696" t="s">
        <v>389</v>
      </c>
      <c r="B23" s="697" t="n">
        <v>5123</v>
      </c>
      <c r="C23" s="697" t="n">
        <v>5582</v>
      </c>
      <c r="D23" s="697" t="n">
        <v>6615</v>
      </c>
      <c r="E23" s="697" t="n">
        <v>4805</v>
      </c>
      <c r="F23" s="697" t="n">
        <v>6531</v>
      </c>
      <c r="G23" s="698"/>
      <c r="H23" s="38" t="n">
        <v>35.92</v>
      </c>
      <c r="I23" s="38" t="n">
        <v>27.48</v>
      </c>
      <c r="J23" s="38" t="n">
        <v>-1.27</v>
      </c>
    </row>
    <row r="24" customFormat="false" ht="12" hidden="false" customHeight="true" outlineLevel="0" collapsed="false">
      <c r="A24" s="696" t="s">
        <v>390</v>
      </c>
      <c r="B24" s="697" t="n">
        <v>2946</v>
      </c>
      <c r="C24" s="697" t="n">
        <v>3152</v>
      </c>
      <c r="D24" s="697" t="n">
        <v>3751</v>
      </c>
      <c r="E24" s="697" t="n">
        <v>4821</v>
      </c>
      <c r="F24" s="697" t="n">
        <v>3939</v>
      </c>
      <c r="G24" s="698"/>
      <c r="H24" s="38" t="n">
        <v>-18.29</v>
      </c>
      <c r="I24" s="38" t="n">
        <v>33.71</v>
      </c>
      <c r="J24" s="38" t="n">
        <v>5.01</v>
      </c>
    </row>
    <row r="25" customFormat="false" ht="12" hidden="false" customHeight="true" outlineLevel="0" collapsed="false">
      <c r="A25" s="696" t="s">
        <v>391</v>
      </c>
      <c r="B25" s="697" t="n">
        <v>3537</v>
      </c>
      <c r="C25" s="697" t="n">
        <v>4163</v>
      </c>
      <c r="D25" s="697" t="n">
        <v>3707</v>
      </c>
      <c r="E25" s="697" t="n">
        <v>3683</v>
      </c>
      <c r="F25" s="697" t="n">
        <v>3405</v>
      </c>
      <c r="G25" s="698"/>
      <c r="H25" s="38" t="n">
        <v>-7.55</v>
      </c>
      <c r="I25" s="38" t="n">
        <v>-3.73</v>
      </c>
      <c r="J25" s="38" t="n">
        <v>-8.15</v>
      </c>
    </row>
    <row r="26" customFormat="false" ht="12" hidden="false" customHeight="true" outlineLevel="0" collapsed="false">
      <c r="A26" s="696" t="s">
        <v>392</v>
      </c>
      <c r="B26" s="697" t="n">
        <v>1177</v>
      </c>
      <c r="C26" s="697" t="n">
        <v>1195</v>
      </c>
      <c r="D26" s="697" t="n">
        <v>1180</v>
      </c>
      <c r="E26" s="697" t="n">
        <v>1302</v>
      </c>
      <c r="F26" s="697" t="n">
        <v>1423</v>
      </c>
      <c r="G26" s="698"/>
      <c r="H26" s="38" t="n">
        <v>9.29</v>
      </c>
      <c r="I26" s="38" t="n">
        <v>20.9</v>
      </c>
      <c r="J26" s="38" t="n">
        <v>20.59</v>
      </c>
    </row>
    <row r="27" customFormat="false" ht="12" hidden="false" customHeight="true" outlineLevel="0" collapsed="false">
      <c r="A27" s="696" t="s">
        <v>393</v>
      </c>
      <c r="B27" s="697" t="n">
        <v>392</v>
      </c>
      <c r="C27" s="697" t="n">
        <v>337</v>
      </c>
      <c r="D27" s="697" t="n">
        <v>451</v>
      </c>
      <c r="E27" s="697" t="n">
        <v>401</v>
      </c>
      <c r="F27" s="697" t="n">
        <v>432</v>
      </c>
      <c r="G27" s="698"/>
      <c r="H27" s="38" t="n">
        <v>7.73</v>
      </c>
      <c r="I27" s="38" t="n">
        <v>10.2</v>
      </c>
      <c r="J27" s="38" t="n">
        <v>-4.21</v>
      </c>
    </row>
    <row r="28" customFormat="false" ht="12" hidden="false" customHeight="true" outlineLevel="0" collapsed="false">
      <c r="A28" s="696" t="s">
        <v>394</v>
      </c>
      <c r="B28" s="697" t="n">
        <v>315</v>
      </c>
      <c r="C28" s="697" t="n">
        <v>304</v>
      </c>
      <c r="D28" s="697" t="n">
        <v>347</v>
      </c>
      <c r="E28" s="697" t="n">
        <v>388</v>
      </c>
      <c r="F28" s="697" t="n">
        <v>350</v>
      </c>
      <c r="G28" s="698"/>
      <c r="H28" s="38" t="n">
        <v>-9.79</v>
      </c>
      <c r="I28" s="38" t="n">
        <v>11.11</v>
      </c>
      <c r="J28" s="38" t="n">
        <v>0.86</v>
      </c>
    </row>
    <row r="29" customFormat="false" ht="12" hidden="false" customHeight="true" outlineLevel="0" collapsed="false">
      <c r="A29" s="707" t="s">
        <v>253</v>
      </c>
      <c r="B29" s="708" t="n">
        <v>791381</v>
      </c>
      <c r="C29" s="708" t="n">
        <v>811553</v>
      </c>
      <c r="D29" s="708" t="n">
        <v>865767</v>
      </c>
      <c r="E29" s="708" t="n">
        <v>855929</v>
      </c>
      <c r="F29" s="708" t="n">
        <v>857184</v>
      </c>
      <c r="G29" s="709"/>
      <c r="H29" s="42" t="n">
        <v>0.15</v>
      </c>
      <c r="I29" s="42" t="n">
        <v>8.31</v>
      </c>
      <c r="J29" s="42" t="n">
        <v>-0.99</v>
      </c>
    </row>
    <row r="30" customFormat="false" ht="13.95" hidden="false" customHeight="true" outlineLevel="0" collapsed="false">
      <c r="A30" s="710" t="s">
        <v>366</v>
      </c>
      <c r="B30" s="711"/>
      <c r="C30" s="711"/>
      <c r="D30" s="711"/>
      <c r="E30" s="711"/>
      <c r="F30" s="711"/>
      <c r="G30" s="712"/>
      <c r="H30" s="713"/>
      <c r="I30" s="713"/>
      <c r="J30" s="713"/>
    </row>
    <row r="31" customFormat="false" ht="13.95" hidden="false" customHeight="true" outlineLevel="0" collapsed="false">
      <c r="A31" s="710" t="s">
        <v>382</v>
      </c>
      <c r="B31" s="714"/>
      <c r="C31" s="714"/>
      <c r="D31" s="714"/>
      <c r="E31" s="714"/>
      <c r="F31" s="714"/>
      <c r="G31" s="715"/>
      <c r="H31" s="716"/>
      <c r="I31" s="716"/>
      <c r="J31" s="716"/>
    </row>
    <row r="33" customFormat="false" ht="13.8" hidden="false" customHeight="false" outlineLevel="0" collapsed="false">
      <c r="B33" s="721"/>
      <c r="C33" s="721"/>
      <c r="D33" s="721"/>
      <c r="E33" s="721"/>
      <c r="F33" s="721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52" width="42.99"/>
    <col collapsed="false" customWidth="true" hidden="false" outlineLevel="0" max="2" min="2" style="52" width="8.86"/>
    <col collapsed="false" customWidth="true" hidden="false" outlineLevel="0" max="4" min="3" style="52" width="8.99"/>
    <col collapsed="false" customWidth="true" hidden="false" outlineLevel="0" max="5" min="5" style="52" width="8.86"/>
    <col collapsed="false" customWidth="true" hidden="false" outlineLevel="0" max="6" min="6" style="52" width="8.99"/>
    <col collapsed="false" customWidth="true" hidden="false" outlineLevel="0" max="7" min="7" style="53" width="0.5"/>
    <col collapsed="false" customWidth="true" hidden="false" outlineLevel="0" max="8" min="8" style="52" width="8.12"/>
    <col collapsed="false" customWidth="true" hidden="false" outlineLevel="0" max="10" min="9" style="52" width="6.61"/>
    <col collapsed="false" customWidth="false" hidden="false" outlineLevel="0" max="257" min="11" style="52" width="13.5"/>
  </cols>
  <sheetData>
    <row r="1" customFormat="false" ht="35.25" hidden="false" customHeight="true" outlineLevel="0" collapsed="false"/>
    <row r="2" s="55" customFormat="true" ht="28.8" hidden="false" customHeight="true" outlineLevel="0" collapsed="false">
      <c r="A2" s="54" t="s">
        <v>86</v>
      </c>
      <c r="B2" s="54"/>
      <c r="C2" s="54"/>
      <c r="D2" s="54"/>
      <c r="E2" s="54"/>
      <c r="F2" s="54"/>
      <c r="G2" s="54"/>
      <c r="H2" s="54"/>
      <c r="I2" s="14" t="s">
        <v>87</v>
      </c>
      <c r="J2" s="14"/>
    </row>
    <row r="3" customFormat="false" ht="13.8" hidden="false" customHeight="true" outlineLevel="0" collapsed="false">
      <c r="A3" s="56" t="s">
        <v>88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3.8" hidden="false" customHeight="true" outlineLevel="0" collapsed="false">
      <c r="A4" s="56"/>
      <c r="B4" s="58" t="n">
        <v>2010</v>
      </c>
      <c r="C4" s="58"/>
      <c r="D4" s="58"/>
      <c r="E4" s="58" t="n">
        <v>2011</v>
      </c>
      <c r="F4" s="58"/>
      <c r="G4" s="59"/>
      <c r="H4" s="60" t="s">
        <v>68</v>
      </c>
      <c r="I4" s="60"/>
      <c r="J4" s="60"/>
    </row>
    <row r="5" customFormat="false" ht="31.8" hidden="false" customHeight="true" outlineLevel="0" collapsed="false">
      <c r="A5" s="61"/>
      <c r="B5" s="62" t="s">
        <v>69</v>
      </c>
      <c r="C5" s="62" t="s">
        <v>70</v>
      </c>
      <c r="D5" s="63" t="s">
        <v>71</v>
      </c>
      <c r="E5" s="63" t="s">
        <v>72</v>
      </c>
      <c r="F5" s="63" t="s">
        <v>69</v>
      </c>
      <c r="G5" s="64"/>
      <c r="H5" s="65" t="s">
        <v>73</v>
      </c>
      <c r="I5" s="65" t="s">
        <v>74</v>
      </c>
      <c r="J5" s="65" t="s">
        <v>75</v>
      </c>
    </row>
    <row r="6" customFormat="false" ht="12" hidden="false" customHeight="true" outlineLevel="0" collapsed="false">
      <c r="A6" s="66"/>
      <c r="B6" s="67"/>
      <c r="C6" s="67"/>
      <c r="D6" s="67"/>
      <c r="E6" s="67"/>
      <c r="F6" s="67"/>
      <c r="G6" s="64"/>
      <c r="H6" s="68"/>
      <c r="I6" s="69"/>
      <c r="J6" s="69"/>
    </row>
    <row r="7" customFormat="false" ht="12" hidden="false" customHeight="true" outlineLevel="0" collapsed="false">
      <c r="A7" s="70" t="s">
        <v>89</v>
      </c>
      <c r="B7" s="71" t="n">
        <v>6279583</v>
      </c>
      <c r="C7" s="71" t="n">
        <v>6201524</v>
      </c>
      <c r="D7" s="71" t="n">
        <v>6115594</v>
      </c>
      <c r="E7" s="71" t="n">
        <v>6083328</v>
      </c>
      <c r="F7" s="71" t="n">
        <v>5995452</v>
      </c>
      <c r="G7" s="72"/>
      <c r="H7" s="34" t="n">
        <v>-1.44</v>
      </c>
      <c r="I7" s="34" t="n">
        <v>-4.52</v>
      </c>
      <c r="J7" s="34" t="n">
        <v>-1.96</v>
      </c>
    </row>
    <row r="8" customFormat="false" ht="12" hidden="false" customHeight="true" outlineLevel="0" collapsed="false">
      <c r="A8" s="73" t="s">
        <v>90</v>
      </c>
      <c r="B8" s="74" t="n">
        <v>6724142</v>
      </c>
      <c r="C8" s="74" t="n">
        <v>6643185</v>
      </c>
      <c r="D8" s="74" t="n">
        <v>6607289</v>
      </c>
      <c r="E8" s="74" t="n">
        <v>6547720</v>
      </c>
      <c r="F8" s="74" t="n">
        <v>6481884</v>
      </c>
      <c r="G8" s="72"/>
      <c r="H8" s="34" t="n">
        <v>-1.01</v>
      </c>
      <c r="I8" s="34" t="n">
        <v>-3.6</v>
      </c>
      <c r="J8" s="34" t="n">
        <v>-1.9</v>
      </c>
    </row>
    <row r="9" customFormat="false" ht="12" hidden="false" customHeight="true" outlineLevel="0" collapsed="false">
      <c r="A9" s="73" t="s">
        <v>91</v>
      </c>
      <c r="B9" s="74" t="n">
        <v>6619578</v>
      </c>
      <c r="C9" s="74" t="n">
        <v>6537094</v>
      </c>
      <c r="D9" s="74" t="n">
        <v>6506980</v>
      </c>
      <c r="E9" s="74" t="n">
        <v>6449264</v>
      </c>
      <c r="F9" s="74" t="n">
        <v>6380936</v>
      </c>
      <c r="G9" s="72"/>
      <c r="H9" s="34" t="n">
        <v>-1.06</v>
      </c>
      <c r="I9" s="34" t="n">
        <v>-3.61</v>
      </c>
      <c r="J9" s="34" t="n">
        <v>-1.94</v>
      </c>
    </row>
    <row r="10" customFormat="false" ht="12" hidden="false" customHeight="true" outlineLevel="0" collapsed="false">
      <c r="A10" s="73" t="s">
        <v>92</v>
      </c>
      <c r="B10" s="74" t="n">
        <v>3960504</v>
      </c>
      <c r="C10" s="74" t="n">
        <v>3924331</v>
      </c>
      <c r="D10" s="74" t="n">
        <v>3887073</v>
      </c>
      <c r="E10" s="74" t="n">
        <v>3836138</v>
      </c>
      <c r="F10" s="74" t="n">
        <v>3792392</v>
      </c>
      <c r="G10" s="72"/>
      <c r="H10" s="34" t="n">
        <v>-1.14</v>
      </c>
      <c r="I10" s="34" t="n">
        <v>-4.24</v>
      </c>
      <c r="J10" s="34" t="n">
        <v>-2.44</v>
      </c>
    </row>
    <row r="11" customFormat="false" ht="12" hidden="false" customHeight="true" outlineLevel="0" collapsed="false">
      <c r="A11" s="73" t="s">
        <v>93</v>
      </c>
      <c r="B11" s="74" t="n">
        <v>89109</v>
      </c>
      <c r="C11" s="74" t="n">
        <v>89554</v>
      </c>
      <c r="D11" s="74" t="n">
        <v>89963</v>
      </c>
      <c r="E11" s="74" t="n">
        <v>91973</v>
      </c>
      <c r="F11" s="74" t="n">
        <v>92355</v>
      </c>
      <c r="G11" s="72"/>
      <c r="H11" s="34" t="n">
        <v>0.42</v>
      </c>
      <c r="I11" s="34" t="n">
        <v>3.64</v>
      </c>
      <c r="J11" s="34" t="n">
        <v>2.66</v>
      </c>
    </row>
    <row r="12" customFormat="false" ht="12" hidden="false" customHeight="true" outlineLevel="0" collapsed="false">
      <c r="A12" s="73" t="s">
        <v>94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2"/>
      <c r="H12" s="34" t="n">
        <v>0</v>
      </c>
      <c r="I12" s="34" t="n">
        <v>0</v>
      </c>
      <c r="J12" s="34" t="n">
        <v>0</v>
      </c>
    </row>
    <row r="13" customFormat="false" ht="22.8" hidden="false" customHeight="true" outlineLevel="0" collapsed="false">
      <c r="A13" s="73" t="s">
        <v>95</v>
      </c>
      <c r="B13" s="74" t="n">
        <v>15194</v>
      </c>
      <c r="C13" s="74" t="n">
        <v>16147</v>
      </c>
      <c r="D13" s="74" t="n">
        <v>10216</v>
      </c>
      <c r="E13" s="74" t="n">
        <v>6353</v>
      </c>
      <c r="F13" s="74" t="n">
        <v>8464</v>
      </c>
      <c r="G13" s="72"/>
      <c r="H13" s="34" t="n">
        <v>33.23</v>
      </c>
      <c r="I13" s="34" t="n">
        <v>-44.29</v>
      </c>
      <c r="J13" s="34" t="n">
        <v>-17.15</v>
      </c>
    </row>
    <row r="14" customFormat="false" ht="12" hidden="false" customHeight="true" outlineLevel="0" collapsed="false">
      <c r="A14" s="73" t="s">
        <v>96</v>
      </c>
      <c r="B14" s="74" t="n">
        <v>260</v>
      </c>
      <c r="C14" s="74" t="n">
        <v>390</v>
      </c>
      <c r="D14" s="74" t="n">
        <v>130</v>
      </c>
      <c r="E14" s="74" t="n">
        <v>130</v>
      </c>
      <c r="F14" s="74" t="n">
        <v>130</v>
      </c>
      <c r="G14" s="72"/>
      <c r="H14" s="34" t="n">
        <v>0</v>
      </c>
      <c r="I14" s="34" t="n">
        <v>-50</v>
      </c>
      <c r="J14" s="34" t="n">
        <v>0</v>
      </c>
    </row>
    <row r="15" customFormat="false" ht="12" hidden="false" customHeight="true" outlineLevel="0" collapsed="false">
      <c r="A15" s="73" t="s">
        <v>97</v>
      </c>
      <c r="B15" s="74" t="n">
        <v>25042</v>
      </c>
      <c r="C15" s="74" t="n">
        <v>24821</v>
      </c>
      <c r="D15" s="74" t="n">
        <v>3117</v>
      </c>
      <c r="E15" s="74" t="n">
        <v>8027</v>
      </c>
      <c r="F15" s="74" t="n">
        <v>8177</v>
      </c>
      <c r="G15" s="72"/>
      <c r="H15" s="34" t="n">
        <v>1.87</v>
      </c>
      <c r="I15" s="34" t="n">
        <v>-67.35</v>
      </c>
      <c r="J15" s="34" t="n">
        <v>162.34</v>
      </c>
    </row>
    <row r="16" customFormat="false" ht="12" hidden="false" customHeight="true" outlineLevel="0" collapsed="false">
      <c r="A16" s="73" t="s">
        <v>98</v>
      </c>
      <c r="B16" s="74" t="n">
        <v>17796</v>
      </c>
      <c r="C16" s="74" t="n">
        <v>18307</v>
      </c>
      <c r="D16" s="74" t="n">
        <v>2998</v>
      </c>
      <c r="E16" s="74" t="n">
        <v>7853</v>
      </c>
      <c r="F16" s="74" t="n">
        <v>8008</v>
      </c>
      <c r="G16" s="72"/>
      <c r="H16" s="34" t="n">
        <v>1.97</v>
      </c>
      <c r="I16" s="34" t="n">
        <v>-55</v>
      </c>
      <c r="J16" s="34" t="n">
        <v>167.11</v>
      </c>
    </row>
    <row r="17" customFormat="false" ht="12" hidden="false" customHeight="true" outlineLevel="0" collapsed="false">
      <c r="A17" s="73" t="s">
        <v>99</v>
      </c>
      <c r="B17" s="74" t="n">
        <v>7150</v>
      </c>
      <c r="C17" s="74" t="n">
        <v>6401</v>
      </c>
      <c r="D17" s="74" t="n">
        <v>0</v>
      </c>
      <c r="E17" s="74" t="n">
        <v>0</v>
      </c>
      <c r="F17" s="74" t="n">
        <v>0</v>
      </c>
      <c r="G17" s="72"/>
      <c r="H17" s="34" t="n">
        <v>0</v>
      </c>
      <c r="I17" s="34" t="n">
        <v>-100</v>
      </c>
      <c r="J17" s="34" t="n">
        <v>0</v>
      </c>
    </row>
    <row r="18" customFormat="false" ht="12" hidden="false" customHeight="true" outlineLevel="0" collapsed="false">
      <c r="A18" s="73" t="s">
        <v>100</v>
      </c>
      <c r="B18" s="74" t="n">
        <v>95</v>
      </c>
      <c r="C18" s="74" t="n">
        <v>113</v>
      </c>
      <c r="D18" s="74" t="n">
        <v>120</v>
      </c>
      <c r="E18" s="74" t="n">
        <v>174</v>
      </c>
      <c r="F18" s="74" t="n">
        <v>169</v>
      </c>
      <c r="G18" s="72"/>
      <c r="H18" s="34" t="n">
        <v>-2.87</v>
      </c>
      <c r="I18" s="34" t="n">
        <v>77.89</v>
      </c>
      <c r="J18" s="34" t="n">
        <v>40.83</v>
      </c>
    </row>
    <row r="19" customFormat="false" ht="12" hidden="false" customHeight="true" outlineLevel="0" collapsed="false">
      <c r="A19" s="73" t="s">
        <v>101</v>
      </c>
      <c r="B19" s="74" t="n"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2"/>
      <c r="H19" s="34" t="n">
        <v>0</v>
      </c>
      <c r="I19" s="34" t="n">
        <v>0</v>
      </c>
      <c r="J19" s="34" t="n">
        <v>0</v>
      </c>
    </row>
    <row r="20" customFormat="false" ht="12" hidden="false" customHeight="true" outlineLevel="0" collapsed="false">
      <c r="A20" s="73" t="s">
        <v>102</v>
      </c>
      <c r="B20" s="74" t="n">
        <v>124712</v>
      </c>
      <c r="C20" s="74" t="n">
        <v>149866</v>
      </c>
      <c r="D20" s="74" t="n">
        <v>155420</v>
      </c>
      <c r="E20" s="74" t="n">
        <v>165190</v>
      </c>
      <c r="F20" s="74" t="n">
        <v>155175</v>
      </c>
      <c r="G20" s="72"/>
      <c r="H20" s="34" t="n">
        <v>-6.06</v>
      </c>
      <c r="I20" s="34" t="n">
        <v>24.43</v>
      </c>
      <c r="J20" s="34" t="n">
        <v>-0.16</v>
      </c>
    </row>
    <row r="21" customFormat="false" ht="12" hidden="false" customHeight="true" outlineLevel="0" collapsed="false">
      <c r="A21" s="75" t="s">
        <v>103</v>
      </c>
      <c r="B21" s="76" t="n">
        <v>-594313</v>
      </c>
      <c r="C21" s="76" t="n">
        <v>-616348</v>
      </c>
      <c r="D21" s="76" t="n">
        <v>-650232</v>
      </c>
      <c r="E21" s="76" t="n">
        <v>-637609</v>
      </c>
      <c r="F21" s="76" t="n">
        <v>-649784</v>
      </c>
      <c r="G21" s="61"/>
      <c r="H21" s="42" t="n">
        <v>-1.91</v>
      </c>
      <c r="I21" s="42" t="n">
        <v>-9.33</v>
      </c>
      <c r="J21" s="42" t="n">
        <v>0.0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722" width="68.49"/>
    <col collapsed="false" customWidth="false" hidden="false" outlineLevel="0" max="257" min="2" style="722" width="12.49"/>
  </cols>
  <sheetData>
    <row r="1" s="723" customFormat="true" ht="36" hidden="false" customHeight="true" outlineLevel="0" collapsed="false"/>
    <row r="2" s="726" customFormat="true" ht="28.8" hidden="false" customHeight="true" outlineLevel="0" collapsed="false">
      <c r="A2" s="724" t="s">
        <v>396</v>
      </c>
      <c r="B2" s="724"/>
      <c r="C2" s="724"/>
      <c r="D2" s="725" t="s">
        <v>397</v>
      </c>
    </row>
    <row r="3" s="722" customFormat="true" ht="13.8" hidden="false" customHeight="true" outlineLevel="0" collapsed="false">
      <c r="A3" s="727" t="s">
        <v>109</v>
      </c>
    </row>
    <row r="4" s="722" customFormat="true" ht="13.8" hidden="false" customHeight="true" outlineLevel="0" collapsed="false">
      <c r="A4" s="728"/>
      <c r="B4" s="729" t="n">
        <v>2008</v>
      </c>
      <c r="C4" s="729" t="n">
        <v>2009</v>
      </c>
      <c r="D4" s="729" t="n">
        <v>2010</v>
      </c>
    </row>
    <row r="5" s="722" customFormat="true" ht="31.8" hidden="false" customHeight="true" outlineLevel="0" collapsed="false">
      <c r="A5" s="730"/>
      <c r="B5" s="731" t="s">
        <v>71</v>
      </c>
      <c r="C5" s="731" t="s">
        <v>71</v>
      </c>
      <c r="D5" s="731" t="s">
        <v>71</v>
      </c>
    </row>
    <row r="6" s="722" customFormat="true" ht="12" hidden="false" customHeight="true" outlineLevel="0" collapsed="false">
      <c r="A6" s="727"/>
      <c r="B6" s="732"/>
      <c r="C6" s="732"/>
      <c r="D6" s="732"/>
    </row>
    <row r="7" s="722" customFormat="true" ht="12" hidden="false" customHeight="true" outlineLevel="0" collapsed="false">
      <c r="A7" s="733" t="s">
        <v>398</v>
      </c>
    </row>
    <row r="8" s="722" customFormat="true" ht="12" hidden="false" customHeight="true" outlineLevel="0" collapsed="false">
      <c r="A8" s="734" t="s">
        <v>399</v>
      </c>
      <c r="B8" s="735" t="n">
        <v>2.042</v>
      </c>
      <c r="C8" s="736" t="n">
        <v>19</v>
      </c>
      <c r="D8" s="736" t="n">
        <v>0</v>
      </c>
    </row>
    <row r="9" s="722" customFormat="true" ht="12" hidden="false" customHeight="true" outlineLevel="0" collapsed="false">
      <c r="A9" s="737" t="s">
        <v>400</v>
      </c>
      <c r="B9" s="735" t="n">
        <v>0</v>
      </c>
      <c r="C9" s="736" t="n">
        <v>0</v>
      </c>
      <c r="D9" s="736" t="n">
        <v>0</v>
      </c>
    </row>
    <row r="10" s="722" customFormat="true" ht="12" hidden="false" customHeight="true" outlineLevel="0" collapsed="false">
      <c r="A10" s="737" t="s">
        <v>401</v>
      </c>
      <c r="B10" s="735" t="n">
        <v>0</v>
      </c>
      <c r="C10" s="736" t="n">
        <v>0</v>
      </c>
      <c r="D10" s="736" t="n">
        <v>0</v>
      </c>
    </row>
    <row r="11" s="722" customFormat="true" ht="12" hidden="false" customHeight="true" outlineLevel="0" collapsed="false">
      <c r="A11" s="737" t="s">
        <v>402</v>
      </c>
      <c r="B11" s="735" t="n">
        <v>0</v>
      </c>
      <c r="C11" s="736" t="n">
        <v>0</v>
      </c>
      <c r="D11" s="736" t="n">
        <v>0</v>
      </c>
    </row>
    <row r="12" s="722" customFormat="true" ht="12" hidden="false" customHeight="true" outlineLevel="0" collapsed="false">
      <c r="A12" s="737" t="s">
        <v>403</v>
      </c>
      <c r="B12" s="735" t="n">
        <v>0</v>
      </c>
      <c r="C12" s="736" t="n">
        <v>0</v>
      </c>
      <c r="D12" s="736" t="n">
        <v>0</v>
      </c>
    </row>
    <row r="13" s="722" customFormat="true" ht="12" hidden="false" customHeight="true" outlineLevel="0" collapsed="false">
      <c r="A13" s="737" t="s">
        <v>404</v>
      </c>
      <c r="B13" s="735" t="n">
        <v>2.042</v>
      </c>
      <c r="C13" s="736" t="n">
        <v>19</v>
      </c>
      <c r="D13" s="736" t="n">
        <v>0</v>
      </c>
    </row>
    <row r="14" s="722" customFormat="true" ht="12" hidden="false" customHeight="true" outlineLevel="0" collapsed="false">
      <c r="A14" s="734" t="s">
        <v>405</v>
      </c>
      <c r="B14" s="735" t="n">
        <v>176923926</v>
      </c>
      <c r="C14" s="736" t="n">
        <v>171696873</v>
      </c>
      <c r="D14" s="736" t="n">
        <v>144926302</v>
      </c>
    </row>
    <row r="15" s="722" customFormat="true" ht="12" hidden="false" customHeight="true" outlineLevel="0" collapsed="false">
      <c r="A15" s="737" t="s">
        <v>406</v>
      </c>
      <c r="B15" s="735" t="n">
        <v>1175178.30721</v>
      </c>
      <c r="C15" s="736" t="n">
        <v>859784</v>
      </c>
      <c r="D15" s="736" t="n">
        <v>691202</v>
      </c>
    </row>
    <row r="16" s="722" customFormat="true" ht="12" hidden="false" customHeight="true" outlineLevel="0" collapsed="false">
      <c r="A16" s="737" t="s">
        <v>407</v>
      </c>
      <c r="B16" s="735" t="n">
        <v>167016955.95654</v>
      </c>
      <c r="C16" s="736" t="n">
        <v>163569254</v>
      </c>
      <c r="D16" s="736" t="n">
        <v>137703702</v>
      </c>
    </row>
    <row r="17" s="722" customFormat="true" ht="12" hidden="false" customHeight="true" outlineLevel="0" collapsed="false">
      <c r="A17" s="737" t="s">
        <v>408</v>
      </c>
      <c r="B17" s="735" t="n">
        <v>106191662.29122</v>
      </c>
      <c r="C17" s="736" t="n">
        <v>99951819</v>
      </c>
      <c r="D17" s="736" t="n">
        <v>88896486</v>
      </c>
    </row>
    <row r="18" s="722" customFormat="true" ht="12" hidden="false" customHeight="true" outlineLevel="0" collapsed="false">
      <c r="A18" s="737" t="s">
        <v>409</v>
      </c>
      <c r="B18" s="735" t="n">
        <v>80854842.50411</v>
      </c>
      <c r="C18" s="736" t="n">
        <v>73929270</v>
      </c>
      <c r="D18" s="736" t="n">
        <v>67725675</v>
      </c>
    </row>
    <row r="19" s="722" customFormat="true" ht="12" hidden="false" customHeight="true" outlineLevel="0" collapsed="false">
      <c r="A19" s="737" t="s">
        <v>410</v>
      </c>
      <c r="B19" s="735" t="n">
        <v>4023149.9269</v>
      </c>
      <c r="C19" s="736" t="n">
        <v>4740969</v>
      </c>
      <c r="D19" s="736" t="n">
        <v>3829171</v>
      </c>
    </row>
    <row r="20" s="722" customFormat="true" ht="12" hidden="false" customHeight="true" outlineLevel="0" collapsed="false">
      <c r="A20" s="737" t="s">
        <v>411</v>
      </c>
      <c r="B20" s="735" t="n">
        <v>10134262.9499</v>
      </c>
      <c r="C20" s="736" t="n">
        <v>9041484</v>
      </c>
      <c r="D20" s="736" t="n">
        <v>7338551</v>
      </c>
    </row>
    <row r="21" s="722" customFormat="true" ht="12" hidden="false" customHeight="true" outlineLevel="0" collapsed="false">
      <c r="A21" s="737" t="s">
        <v>412</v>
      </c>
      <c r="B21" s="735" t="n">
        <v>10526980.15967</v>
      </c>
      <c r="C21" s="736" t="n">
        <v>11493487</v>
      </c>
      <c r="D21" s="736" t="n">
        <v>9383907</v>
      </c>
    </row>
    <row r="22" s="722" customFormat="true" ht="12" hidden="false" customHeight="true" outlineLevel="0" collapsed="false">
      <c r="A22" s="737" t="s">
        <v>413</v>
      </c>
      <c r="B22" s="735" t="n">
        <v>652314.64664</v>
      </c>
      <c r="C22" s="736" t="n">
        <v>746585</v>
      </c>
      <c r="D22" s="736" t="n">
        <v>618825</v>
      </c>
    </row>
    <row r="23" s="722" customFormat="true" ht="12" hidden="false" customHeight="true" outlineLevel="0" collapsed="false">
      <c r="A23" s="737" t="s">
        <v>414</v>
      </c>
      <c r="B23" s="735" t="n">
        <v>112.104</v>
      </c>
      <c r="C23" s="736" t="n">
        <v>23</v>
      </c>
      <c r="D23" s="736" t="n">
        <v>356</v>
      </c>
    </row>
    <row r="24" s="722" customFormat="true" ht="12" hidden="false" customHeight="true" outlineLevel="0" collapsed="false">
      <c r="A24" s="737" t="s">
        <v>415</v>
      </c>
      <c r="B24" s="735" t="n">
        <v>58443902.44188</v>
      </c>
      <c r="C24" s="736" t="n">
        <v>61812712</v>
      </c>
      <c r="D24" s="736" t="n">
        <v>47267335</v>
      </c>
    </row>
    <row r="25" s="722" customFormat="true" ht="12" hidden="false" customHeight="true" outlineLevel="0" collapsed="false">
      <c r="A25" s="737" t="s">
        <v>416</v>
      </c>
      <c r="B25" s="735" t="n">
        <v>48461643.53038</v>
      </c>
      <c r="C25" s="736" t="n">
        <v>47425220</v>
      </c>
      <c r="D25" s="736" t="n">
        <v>29762590</v>
      </c>
    </row>
    <row r="26" s="722" customFormat="true" ht="12" hidden="false" customHeight="true" outlineLevel="0" collapsed="false">
      <c r="A26" s="737" t="s">
        <v>417</v>
      </c>
      <c r="B26" s="735" t="n">
        <v>5216117.64249</v>
      </c>
      <c r="C26" s="736" t="n">
        <v>7783178</v>
      </c>
      <c r="D26" s="736" t="n">
        <v>8386378</v>
      </c>
    </row>
    <row r="27" s="722" customFormat="true" ht="12" hidden="false" customHeight="true" outlineLevel="0" collapsed="false">
      <c r="A27" s="737" t="s">
        <v>418</v>
      </c>
      <c r="B27" s="735" t="n">
        <v>3524463.49082</v>
      </c>
      <c r="C27" s="736" t="n">
        <v>5666426</v>
      </c>
      <c r="D27" s="736" t="n">
        <v>8404669</v>
      </c>
    </row>
    <row r="28" s="722" customFormat="true" ht="12" hidden="false" customHeight="true" outlineLevel="0" collapsed="false">
      <c r="A28" s="737" t="s">
        <v>419</v>
      </c>
      <c r="B28" s="735" t="n">
        <v>16928.09865</v>
      </c>
      <c r="C28" s="736" t="n">
        <v>81890</v>
      </c>
      <c r="D28" s="736" t="n">
        <v>107375</v>
      </c>
    </row>
    <row r="29" s="722" customFormat="true" ht="12" hidden="false" customHeight="true" outlineLevel="0" collapsed="false">
      <c r="A29" s="737" t="s">
        <v>420</v>
      </c>
      <c r="B29" s="735" t="n">
        <v>1207395.88303</v>
      </c>
      <c r="C29" s="736" t="n">
        <v>854928</v>
      </c>
      <c r="D29" s="736" t="n">
        <v>602771</v>
      </c>
    </row>
    <row r="30" s="722" customFormat="true" ht="12" hidden="false" customHeight="true" outlineLevel="0" collapsed="false">
      <c r="A30" s="737" t="s">
        <v>421</v>
      </c>
      <c r="B30" s="735" t="n">
        <v>17353.79651</v>
      </c>
      <c r="C30" s="736" t="n">
        <v>1070</v>
      </c>
      <c r="D30" s="736" t="n">
        <v>3552</v>
      </c>
    </row>
    <row r="31" s="722" customFormat="true" ht="12" hidden="false" customHeight="true" outlineLevel="0" collapsed="false">
      <c r="A31" s="737" t="s">
        <v>422</v>
      </c>
      <c r="B31" s="735" t="n">
        <v>2379667.98669</v>
      </c>
      <c r="C31" s="736" t="n">
        <v>1768942</v>
      </c>
      <c r="D31" s="736" t="n">
        <v>1501240</v>
      </c>
    </row>
    <row r="32" s="722" customFormat="true" ht="12" hidden="false" customHeight="true" outlineLevel="0" collapsed="false">
      <c r="A32" s="737" t="s">
        <v>423</v>
      </c>
      <c r="B32" s="735" t="n">
        <v>1723.23675</v>
      </c>
      <c r="C32" s="736" t="n">
        <v>35781</v>
      </c>
      <c r="D32" s="736" t="n">
        <v>38640</v>
      </c>
    </row>
    <row r="33" s="722" customFormat="true" ht="12" hidden="false" customHeight="true" outlineLevel="0" collapsed="false">
      <c r="A33" s="737" t="s">
        <v>424</v>
      </c>
      <c r="B33" s="735" t="n">
        <v>28591.77174</v>
      </c>
      <c r="C33" s="736" t="n">
        <v>87</v>
      </c>
      <c r="D33" s="736" t="n">
        <v>118</v>
      </c>
    </row>
    <row r="34" s="722" customFormat="true" ht="12" hidden="false" customHeight="true" outlineLevel="0" collapsed="false">
      <c r="A34" s="737" t="s">
        <v>425</v>
      </c>
      <c r="B34" s="735" t="n">
        <v>8703199.98149</v>
      </c>
      <c r="C34" s="736" t="n">
        <v>7267749</v>
      </c>
      <c r="D34" s="736" t="n">
        <v>6531281</v>
      </c>
    </row>
    <row r="35" s="722" customFormat="true" ht="12" hidden="false" customHeight="true" outlineLevel="0" collapsed="false">
      <c r="A35" s="738" t="s">
        <v>426</v>
      </c>
      <c r="B35" s="735" t="n">
        <v>176923928.05898</v>
      </c>
      <c r="C35" s="736" t="n">
        <v>171696892</v>
      </c>
      <c r="D35" s="736" t="n">
        <v>144926302</v>
      </c>
    </row>
    <row r="36" s="722" customFormat="true" ht="12" hidden="false" customHeight="true" outlineLevel="0" collapsed="false">
      <c r="A36" s="733"/>
      <c r="B36" s="739"/>
      <c r="C36" s="740"/>
      <c r="D36" s="740"/>
    </row>
    <row r="37" s="722" customFormat="true" ht="12" hidden="false" customHeight="true" outlineLevel="0" collapsed="false">
      <c r="A37" s="733" t="s">
        <v>427</v>
      </c>
    </row>
    <row r="38" s="722" customFormat="true" ht="12" hidden="false" customHeight="true" outlineLevel="0" collapsed="false">
      <c r="A38" s="734" t="s">
        <v>428</v>
      </c>
      <c r="B38" s="735" t="n">
        <v>175865522.91415</v>
      </c>
      <c r="C38" s="736" t="n">
        <v>170547707</v>
      </c>
      <c r="D38" s="736" t="n">
        <v>143918154</v>
      </c>
    </row>
    <row r="39" s="722" customFormat="true" ht="12" hidden="false" customHeight="true" outlineLevel="0" collapsed="false">
      <c r="A39" s="734" t="s">
        <v>429</v>
      </c>
      <c r="B39" s="735" t="n">
        <v>175865480.39948</v>
      </c>
      <c r="C39" s="736" t="n">
        <v>170547706</v>
      </c>
      <c r="D39" s="736" t="n">
        <v>143918037</v>
      </c>
    </row>
    <row r="40" s="722" customFormat="true" ht="12" hidden="false" customHeight="true" outlineLevel="0" collapsed="false">
      <c r="A40" s="737" t="s">
        <v>430</v>
      </c>
      <c r="B40" s="735" t="n">
        <v>0</v>
      </c>
      <c r="C40" s="736" t="n">
        <v>0</v>
      </c>
      <c r="D40" s="736" t="n">
        <v>0</v>
      </c>
    </row>
    <row r="41" s="722" customFormat="true" ht="12" hidden="false" customHeight="true" outlineLevel="0" collapsed="false">
      <c r="A41" s="737" t="s">
        <v>431</v>
      </c>
      <c r="B41" s="735" t="n">
        <v>110193251.74975</v>
      </c>
      <c r="C41" s="736" t="n">
        <v>107073121</v>
      </c>
      <c r="D41" s="736" t="n">
        <v>89641124</v>
      </c>
    </row>
    <row r="42" s="722" customFormat="true" ht="12" hidden="false" customHeight="true" outlineLevel="0" collapsed="false">
      <c r="A42" s="737" t="s">
        <v>432</v>
      </c>
      <c r="B42" s="735" t="n">
        <v>0</v>
      </c>
      <c r="C42" s="736" t="n">
        <v>0</v>
      </c>
      <c r="D42" s="736" t="n">
        <v>0</v>
      </c>
    </row>
    <row r="43" s="722" customFormat="true" ht="12" hidden="false" customHeight="true" outlineLevel="0" collapsed="false">
      <c r="A43" s="737" t="s">
        <v>433</v>
      </c>
      <c r="B43" s="735" t="n">
        <v>5756496.81865</v>
      </c>
      <c r="C43" s="736" t="n">
        <v>5925616</v>
      </c>
      <c r="D43" s="736" t="n">
        <v>5738375</v>
      </c>
    </row>
    <row r="44" s="722" customFormat="true" ht="12" hidden="false" customHeight="true" outlineLevel="0" collapsed="false">
      <c r="A44" s="737" t="s">
        <v>434</v>
      </c>
      <c r="B44" s="735" t="n">
        <v>0</v>
      </c>
      <c r="C44" s="736" t="n">
        <v>0</v>
      </c>
      <c r="D44" s="736" t="n">
        <v>0</v>
      </c>
    </row>
    <row r="45" s="722" customFormat="true" ht="12" hidden="false" customHeight="true" outlineLevel="0" collapsed="false">
      <c r="A45" s="737" t="s">
        <v>435</v>
      </c>
      <c r="B45" s="735" t="n">
        <v>67506746.25341</v>
      </c>
      <c r="C45" s="736" t="n">
        <v>49559513</v>
      </c>
      <c r="D45" s="736" t="n">
        <v>48479759</v>
      </c>
    </row>
    <row r="46" s="722" customFormat="true" ht="12" hidden="false" customHeight="true" outlineLevel="0" collapsed="false">
      <c r="A46" s="737" t="s">
        <v>436</v>
      </c>
      <c r="B46" s="735" t="n">
        <v>0</v>
      </c>
      <c r="C46" s="736" t="n">
        <v>0</v>
      </c>
      <c r="D46" s="736" t="n">
        <v>0</v>
      </c>
    </row>
    <row r="47" s="722" customFormat="true" ht="12" hidden="false" customHeight="true" outlineLevel="0" collapsed="false">
      <c r="A47" s="737" t="s">
        <v>437</v>
      </c>
      <c r="B47" s="735" t="n">
        <v>-7581601.35756</v>
      </c>
      <c r="C47" s="736" t="n">
        <v>7997156</v>
      </c>
      <c r="D47" s="736" t="n">
        <v>63067</v>
      </c>
    </row>
    <row r="48" s="722" customFormat="true" ht="12" hidden="false" customHeight="true" outlineLevel="0" collapsed="false">
      <c r="A48" s="737" t="s">
        <v>438</v>
      </c>
      <c r="B48" s="735" t="n">
        <v>-9413.06477</v>
      </c>
      <c r="C48" s="736" t="n">
        <v>-7700</v>
      </c>
      <c r="D48" s="736" t="n">
        <v>-4288</v>
      </c>
    </row>
    <row r="49" s="722" customFormat="true" ht="12" hidden="false" customHeight="true" outlineLevel="0" collapsed="false">
      <c r="A49" s="734" t="s">
        <v>439</v>
      </c>
      <c r="B49" s="735" t="n">
        <v>0</v>
      </c>
      <c r="C49" s="736" t="n">
        <v>0</v>
      </c>
      <c r="D49" s="736" t="n">
        <v>0</v>
      </c>
    </row>
    <row r="50" s="722" customFormat="true" ht="12" hidden="false" customHeight="true" outlineLevel="0" collapsed="false">
      <c r="A50" s="734" t="s">
        <v>440</v>
      </c>
      <c r="B50" s="735" t="n">
        <v>42.51467</v>
      </c>
      <c r="C50" s="736" t="n">
        <v>1</v>
      </c>
      <c r="D50" s="736" t="n">
        <v>118</v>
      </c>
    </row>
    <row r="51" s="722" customFormat="true" ht="12" hidden="false" customHeight="true" outlineLevel="0" collapsed="false">
      <c r="A51" s="734" t="s">
        <v>441</v>
      </c>
      <c r="B51" s="735" t="n">
        <v>2581.8723</v>
      </c>
      <c r="C51" s="736" t="n">
        <v>486</v>
      </c>
      <c r="D51" s="736" t="n">
        <v>244</v>
      </c>
    </row>
    <row r="52" s="722" customFormat="true" ht="12" hidden="false" customHeight="true" outlineLevel="0" collapsed="false">
      <c r="A52" s="737" t="s">
        <v>442</v>
      </c>
      <c r="B52" s="735" t="n">
        <v>133.09462</v>
      </c>
      <c r="C52" s="736" t="n">
        <v>133</v>
      </c>
      <c r="D52" s="736" t="n">
        <v>133</v>
      </c>
    </row>
    <row r="53" s="722" customFormat="true" ht="12" hidden="false" customHeight="true" outlineLevel="0" collapsed="false">
      <c r="A53" s="737" t="s">
        <v>443</v>
      </c>
      <c r="B53" s="735" t="n">
        <v>23.06815</v>
      </c>
      <c r="C53" s="736" t="n">
        <v>109</v>
      </c>
      <c r="D53" s="736" t="n">
        <v>5</v>
      </c>
    </row>
    <row r="54" s="722" customFormat="true" ht="12" hidden="false" customHeight="true" outlineLevel="0" collapsed="false">
      <c r="A54" s="737" t="s">
        <v>444</v>
      </c>
      <c r="B54" s="735" t="n">
        <v>2425.70953</v>
      </c>
      <c r="C54" s="736" t="n">
        <v>244</v>
      </c>
      <c r="D54" s="736" t="n">
        <v>105</v>
      </c>
    </row>
    <row r="55" s="722" customFormat="true" ht="12" hidden="false" customHeight="true" outlineLevel="0" collapsed="false">
      <c r="A55" s="734" t="s">
        <v>445</v>
      </c>
      <c r="B55" s="735" t="n">
        <v>1055823.27253</v>
      </c>
      <c r="C55" s="736" t="n">
        <v>1148699</v>
      </c>
      <c r="D55" s="736" t="n">
        <v>1007904</v>
      </c>
    </row>
    <row r="56" s="722" customFormat="true" ht="12" hidden="false" customHeight="true" outlineLevel="0" collapsed="false">
      <c r="A56" s="737" t="s">
        <v>446</v>
      </c>
      <c r="B56" s="735" t="n">
        <v>840.42391</v>
      </c>
      <c r="C56" s="736" t="n">
        <v>393</v>
      </c>
      <c r="D56" s="736" t="n">
        <v>304</v>
      </c>
    </row>
    <row r="57" s="722" customFormat="true" ht="12" hidden="false" customHeight="true" outlineLevel="0" collapsed="false">
      <c r="A57" s="737" t="s">
        <v>447</v>
      </c>
      <c r="B57" s="735" t="n">
        <v>8748.13835</v>
      </c>
      <c r="C57" s="736" t="n">
        <v>1063</v>
      </c>
      <c r="D57" s="736" t="n">
        <v>574</v>
      </c>
    </row>
    <row r="58" s="722" customFormat="true" ht="12" hidden="false" customHeight="true" outlineLevel="0" collapsed="false">
      <c r="A58" s="737" t="s">
        <v>448</v>
      </c>
      <c r="B58" s="735" t="n">
        <v>397207.33055</v>
      </c>
      <c r="C58" s="736" t="n">
        <v>734078</v>
      </c>
      <c r="D58" s="736" t="n">
        <v>594959</v>
      </c>
    </row>
    <row r="59" s="722" customFormat="true" ht="12" hidden="false" customHeight="true" outlineLevel="0" collapsed="false">
      <c r="A59" s="737" t="s">
        <v>449</v>
      </c>
      <c r="B59" s="735" t="n">
        <v>0</v>
      </c>
      <c r="C59" s="736" t="n">
        <v>0</v>
      </c>
      <c r="D59" s="736" t="n">
        <v>0</v>
      </c>
    </row>
    <row r="60" s="722" customFormat="true" ht="12" hidden="false" customHeight="true" outlineLevel="0" collapsed="false">
      <c r="A60" s="737" t="s">
        <v>450</v>
      </c>
      <c r="B60" s="735" t="n">
        <v>632302.55461</v>
      </c>
      <c r="C60" s="736" t="n">
        <v>403783</v>
      </c>
      <c r="D60" s="736" t="n">
        <v>407561</v>
      </c>
    </row>
    <row r="61" s="722" customFormat="true" ht="12" hidden="false" customHeight="true" outlineLevel="0" collapsed="false">
      <c r="A61" s="737" t="s">
        <v>451</v>
      </c>
      <c r="B61" s="735" t="n">
        <v>16724.82511</v>
      </c>
      <c r="C61" s="736" t="n">
        <v>9383</v>
      </c>
      <c r="D61" s="736" t="n">
        <v>4506</v>
      </c>
    </row>
    <row r="62" s="722" customFormat="true" ht="12" hidden="false" customHeight="true" outlineLevel="0" collapsed="false">
      <c r="A62" s="738" t="s">
        <v>452</v>
      </c>
      <c r="B62" s="735" t="n">
        <v>176923928.05898</v>
      </c>
      <c r="C62" s="736" t="n">
        <v>171696892</v>
      </c>
      <c r="D62" s="736" t="n">
        <v>144926302</v>
      </c>
    </row>
    <row r="63" s="722" customFormat="true" ht="12" hidden="false" customHeight="true" outlineLevel="0" collapsed="false">
      <c r="A63" s="733"/>
    </row>
    <row r="64" s="722" customFormat="true" ht="12" hidden="false" customHeight="true" outlineLevel="0" collapsed="false">
      <c r="A64" s="733" t="s">
        <v>453</v>
      </c>
    </row>
    <row r="65" s="722" customFormat="true" ht="12" hidden="false" customHeight="true" outlineLevel="0" collapsed="false">
      <c r="A65" s="737" t="s">
        <v>454</v>
      </c>
      <c r="B65" s="735" t="n">
        <v>94568690.5967</v>
      </c>
      <c r="C65" s="736" t="n">
        <v>94780274</v>
      </c>
      <c r="D65" s="736" t="n">
        <v>65563818</v>
      </c>
    </row>
    <row r="66" s="722" customFormat="true" ht="12" hidden="false" customHeight="true" outlineLevel="0" collapsed="false">
      <c r="A66" s="737" t="s">
        <v>455</v>
      </c>
      <c r="B66" s="735" t="n">
        <v>72553218.39186</v>
      </c>
      <c r="C66" s="736" t="n">
        <v>65235482</v>
      </c>
      <c r="D66" s="736" t="n">
        <v>49504580</v>
      </c>
    </row>
    <row r="67" s="722" customFormat="true" ht="12" hidden="false" customHeight="true" outlineLevel="0" collapsed="false">
      <c r="A67" s="737" t="s">
        <v>456</v>
      </c>
      <c r="B67" s="735" t="n">
        <v>22015472.20484</v>
      </c>
      <c r="C67" s="736" t="n">
        <v>29544792</v>
      </c>
      <c r="D67" s="736" t="n">
        <v>16059238</v>
      </c>
    </row>
    <row r="68" s="722" customFormat="true" ht="12" hidden="false" customHeight="true" outlineLevel="0" collapsed="false">
      <c r="A68" s="737" t="s">
        <v>457</v>
      </c>
      <c r="B68" s="735" t="n">
        <v>119592915.90554</v>
      </c>
      <c r="C68" s="736" t="n">
        <v>70480123</v>
      </c>
      <c r="D68" s="736" t="n">
        <v>59148053</v>
      </c>
    </row>
    <row r="69" s="722" customFormat="true" ht="12" hidden="false" customHeight="true" outlineLevel="0" collapsed="false">
      <c r="A69" s="737" t="s">
        <v>458</v>
      </c>
      <c r="B69" s="735" t="n">
        <v>5957.78339</v>
      </c>
      <c r="C69" s="736" t="n">
        <v>4071</v>
      </c>
      <c r="D69" s="736" t="n">
        <v>238</v>
      </c>
    </row>
    <row r="70" s="722" customFormat="true" ht="12" hidden="false" customHeight="true" outlineLevel="0" collapsed="false">
      <c r="A70" s="737" t="s">
        <v>459</v>
      </c>
      <c r="B70" s="735" t="n">
        <v>1717.1</v>
      </c>
      <c r="C70" s="736" t="n">
        <v>9072</v>
      </c>
      <c r="D70" s="736" t="n">
        <v>4577</v>
      </c>
    </row>
    <row r="71" s="722" customFormat="true" ht="12" hidden="false" customHeight="true" outlineLevel="0" collapsed="false">
      <c r="A71" s="737" t="s">
        <v>460</v>
      </c>
      <c r="B71" s="735" t="n">
        <v>321918.96041</v>
      </c>
      <c r="C71" s="736" t="n">
        <v>205876</v>
      </c>
      <c r="D71" s="736" t="n">
        <v>228033</v>
      </c>
    </row>
    <row r="72" s="722" customFormat="true" ht="12" hidden="false" customHeight="true" outlineLevel="0" collapsed="false">
      <c r="A72" s="737" t="s">
        <v>461</v>
      </c>
      <c r="B72" s="735" t="n">
        <v>34.48516</v>
      </c>
      <c r="C72" s="736" t="n">
        <v>202975</v>
      </c>
      <c r="D72" s="736" t="n">
        <v>109314</v>
      </c>
    </row>
    <row r="73" s="722" customFormat="true" ht="12" hidden="false" customHeight="true" outlineLevel="0" collapsed="false">
      <c r="A73" s="737" t="s">
        <v>462</v>
      </c>
      <c r="B73" s="735" t="n">
        <v>12809007.23822</v>
      </c>
      <c r="C73" s="736" t="n">
        <v>20086500</v>
      </c>
      <c r="D73" s="736" t="n">
        <v>17256595</v>
      </c>
    </row>
    <row r="74" s="722" customFormat="true" ht="12" hidden="false" customHeight="true" outlineLevel="0" collapsed="false">
      <c r="A74" s="737" t="s">
        <v>421</v>
      </c>
      <c r="B74" s="735" t="n">
        <v>106454280.33836</v>
      </c>
      <c r="C74" s="736" t="n">
        <v>49971629</v>
      </c>
      <c r="D74" s="736" t="n">
        <v>41549295</v>
      </c>
    </row>
    <row r="75" s="722" customFormat="true" ht="12" hidden="false" customHeight="true" outlineLevel="0" collapsed="false">
      <c r="A75" s="741" t="s">
        <v>463</v>
      </c>
      <c r="B75" s="742" t="n">
        <v>214161606.50224</v>
      </c>
      <c r="C75" s="743" t="n">
        <v>165260397</v>
      </c>
      <c r="D75" s="743" t="n">
        <v>124711871</v>
      </c>
    </row>
    <row r="76" s="722" customFormat="true" ht="13.2" hidden="false" customHeight="false" outlineLevel="0" collapsed="false">
      <c r="A76" s="744" t="s">
        <v>464</v>
      </c>
      <c r="B76" s="740"/>
    </row>
  </sheetData>
  <mergeCells count="1">
    <mergeCell ref="A2:C2"/>
  </mergeCells>
  <printOptions headings="false" gridLines="false" gridLinesSet="true" horizontalCentered="true" verticalCentered="false"/>
  <pageMargins left="0.590277777777778" right="0.354166666666667" top="0.39375" bottom="0.393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745" width="68.49"/>
    <col collapsed="false" customWidth="true" hidden="false" outlineLevel="0" max="4" min="2" style="746" width="12.49"/>
    <col collapsed="false" customWidth="false" hidden="false" outlineLevel="0" max="257" min="5" style="746" width="13.5"/>
  </cols>
  <sheetData>
    <row r="1" s="748" customFormat="true" ht="36" hidden="false" customHeight="true" outlineLevel="0" collapsed="false">
      <c r="A1" s="747"/>
    </row>
    <row r="2" s="750" customFormat="true" ht="28.8" hidden="false" customHeight="true" outlineLevel="0" collapsed="false">
      <c r="A2" s="749" t="s">
        <v>465</v>
      </c>
      <c r="B2" s="749"/>
      <c r="C2" s="749"/>
      <c r="D2" s="725" t="s">
        <v>466</v>
      </c>
    </row>
    <row r="3" s="746" customFormat="true" ht="13.8" hidden="false" customHeight="true" outlineLevel="0" collapsed="false">
      <c r="A3" s="751" t="s">
        <v>109</v>
      </c>
      <c r="B3" s="752"/>
      <c r="C3" s="752"/>
      <c r="D3" s="752"/>
    </row>
    <row r="4" s="746" customFormat="true" ht="13.8" hidden="false" customHeight="true" outlineLevel="0" collapsed="false">
      <c r="A4" s="753"/>
      <c r="B4" s="754" t="n">
        <v>2008</v>
      </c>
      <c r="C4" s="754" t="n">
        <v>2009</v>
      </c>
      <c r="D4" s="754" t="n">
        <v>2010</v>
      </c>
    </row>
    <row r="5" s="746" customFormat="true" ht="31.8" hidden="false" customHeight="true" outlineLevel="0" collapsed="false">
      <c r="A5" s="755"/>
      <c r="B5" s="756" t="s">
        <v>71</v>
      </c>
      <c r="C5" s="756" t="s">
        <v>71</v>
      </c>
      <c r="D5" s="756" t="s">
        <v>71</v>
      </c>
    </row>
    <row r="6" s="746" customFormat="true" ht="12" hidden="false" customHeight="true" outlineLevel="0" collapsed="false">
      <c r="A6" s="757"/>
      <c r="B6" s="758"/>
      <c r="C6" s="759"/>
      <c r="D6" s="759"/>
    </row>
    <row r="7" s="746" customFormat="true" ht="12" hidden="false" customHeight="true" outlineLevel="0" collapsed="false">
      <c r="A7" s="760" t="s">
        <v>467</v>
      </c>
      <c r="B7" s="761" t="n">
        <v>3976</v>
      </c>
      <c r="C7" s="762" t="n">
        <v>2694</v>
      </c>
      <c r="D7" s="762" t="n">
        <v>1852</v>
      </c>
    </row>
    <row r="8" s="746" customFormat="true" ht="12" hidden="false" customHeight="true" outlineLevel="0" collapsed="false">
      <c r="A8" s="763" t="s">
        <v>468</v>
      </c>
      <c r="B8" s="764" t="n">
        <v>33797</v>
      </c>
      <c r="C8" s="765" t="n">
        <v>15251</v>
      </c>
      <c r="D8" s="765" t="n">
        <v>24748</v>
      </c>
    </row>
    <row r="9" s="746" customFormat="true" ht="12" hidden="false" customHeight="true" outlineLevel="0" collapsed="false">
      <c r="A9" s="763" t="s">
        <v>469</v>
      </c>
      <c r="B9" s="764" t="n">
        <v>0</v>
      </c>
      <c r="C9" s="765" t="n">
        <v>0</v>
      </c>
      <c r="D9" s="765" t="n">
        <v>0</v>
      </c>
    </row>
    <row r="10" s="746" customFormat="true" ht="12" hidden="false" customHeight="true" outlineLevel="0" collapsed="false">
      <c r="A10" s="763" t="s">
        <v>470</v>
      </c>
      <c r="B10" s="764" t="n">
        <v>-2140616</v>
      </c>
      <c r="C10" s="765" t="n">
        <v>-1550420</v>
      </c>
      <c r="D10" s="765" t="n">
        <v>-1514224</v>
      </c>
    </row>
    <row r="11" s="746" customFormat="true" ht="12" hidden="false" customHeight="true" outlineLevel="0" collapsed="false">
      <c r="A11" s="763" t="s">
        <v>471</v>
      </c>
      <c r="B11" s="764" t="n">
        <v>-1915868</v>
      </c>
      <c r="C11" s="765" t="n">
        <v>-1400592</v>
      </c>
      <c r="D11" s="765" t="n">
        <v>-1396890</v>
      </c>
    </row>
    <row r="12" s="746" customFormat="true" ht="12" hidden="false" customHeight="true" outlineLevel="0" collapsed="false">
      <c r="A12" s="763" t="s">
        <v>472</v>
      </c>
      <c r="B12" s="764" t="n">
        <v>-189794</v>
      </c>
      <c r="C12" s="765" t="n">
        <v>-138291</v>
      </c>
      <c r="D12" s="765" t="n">
        <v>-132796</v>
      </c>
    </row>
    <row r="13" s="746" customFormat="true" ht="12" hidden="false" customHeight="true" outlineLevel="0" collapsed="false">
      <c r="A13" s="763" t="s">
        <v>473</v>
      </c>
      <c r="B13" s="764" t="n">
        <v>-34954</v>
      </c>
      <c r="C13" s="765" t="n">
        <v>-11537</v>
      </c>
      <c r="D13" s="765" t="n">
        <v>15462</v>
      </c>
    </row>
    <row r="14" s="746" customFormat="true" ht="12" hidden="false" customHeight="true" outlineLevel="0" collapsed="false">
      <c r="A14" s="763" t="s">
        <v>474</v>
      </c>
      <c r="B14" s="764" t="n">
        <v>0</v>
      </c>
      <c r="C14" s="765" t="n">
        <v>0</v>
      </c>
      <c r="D14" s="765" t="n">
        <v>0</v>
      </c>
    </row>
    <row r="15" s="746" customFormat="true" ht="12" hidden="false" customHeight="true" outlineLevel="0" collapsed="false">
      <c r="A15" s="763" t="s">
        <v>475</v>
      </c>
      <c r="B15" s="764" t="n">
        <v>362106</v>
      </c>
      <c r="C15" s="765" t="n">
        <v>487161</v>
      </c>
      <c r="D15" s="765" t="n">
        <v>29125</v>
      </c>
    </row>
    <row r="16" s="746" customFormat="true" ht="12" hidden="false" customHeight="true" outlineLevel="0" collapsed="false">
      <c r="A16" s="763" t="s">
        <v>476</v>
      </c>
      <c r="B16" s="764" t="n">
        <v>-230</v>
      </c>
      <c r="C16" s="765" t="n">
        <v>-4</v>
      </c>
      <c r="D16" s="765" t="n">
        <v>-12</v>
      </c>
    </row>
    <row r="17" s="746" customFormat="true" ht="12" hidden="false" customHeight="true" outlineLevel="0" collapsed="false">
      <c r="A17" s="766" t="s">
        <v>477</v>
      </c>
      <c r="B17" s="764" t="n">
        <v>-1740967</v>
      </c>
      <c r="C17" s="765" t="n">
        <v>-1045318</v>
      </c>
      <c r="D17" s="765" t="n">
        <v>-1458510</v>
      </c>
    </row>
    <row r="18" s="746" customFormat="true" ht="12" hidden="false" customHeight="true" outlineLevel="0" collapsed="false">
      <c r="A18" s="763" t="s">
        <v>478</v>
      </c>
      <c r="B18" s="764" t="n">
        <v>8375914</v>
      </c>
      <c r="C18" s="765" t="n">
        <v>3907250</v>
      </c>
      <c r="D18" s="765" t="n">
        <v>3315931</v>
      </c>
    </row>
    <row r="19" s="746" customFormat="true" ht="12" hidden="false" customHeight="true" outlineLevel="0" collapsed="false">
      <c r="A19" s="763" t="s">
        <v>479</v>
      </c>
      <c r="B19" s="764" t="n">
        <v>-232852</v>
      </c>
      <c r="C19" s="765" t="n">
        <v>-69420</v>
      </c>
      <c r="D19" s="765" t="n">
        <v>-119634</v>
      </c>
    </row>
    <row r="20" s="746" customFormat="true" ht="12" hidden="false" customHeight="true" outlineLevel="0" collapsed="false">
      <c r="A20" s="763" t="s">
        <v>480</v>
      </c>
      <c r="B20" s="764" t="n">
        <v>-6123673</v>
      </c>
      <c r="C20" s="765" t="n">
        <v>5494026</v>
      </c>
      <c r="D20" s="765" t="n">
        <v>-1555927</v>
      </c>
    </row>
    <row r="21" s="746" customFormat="true" ht="12" hidden="false" customHeight="true" outlineLevel="0" collapsed="false">
      <c r="A21" s="763" t="s">
        <v>481</v>
      </c>
      <c r="B21" s="764" t="n">
        <v>-2389596</v>
      </c>
      <c r="C21" s="765" t="n">
        <v>1639352</v>
      </c>
      <c r="D21" s="765" t="n">
        <v>-2074704</v>
      </c>
    </row>
    <row r="22" s="746" customFormat="true" ht="12" hidden="false" customHeight="true" outlineLevel="0" collapsed="false">
      <c r="A22" s="763" t="s">
        <v>482</v>
      </c>
      <c r="B22" s="764" t="n">
        <v>-2625145</v>
      </c>
      <c r="C22" s="765" t="n">
        <v>3429861</v>
      </c>
      <c r="D22" s="765" t="n">
        <v>678420</v>
      </c>
    </row>
    <row r="23" s="746" customFormat="true" ht="12" hidden="false" customHeight="true" outlineLevel="0" collapsed="false">
      <c r="A23" s="763" t="s">
        <v>483</v>
      </c>
      <c r="B23" s="764" t="n">
        <v>-1231080</v>
      </c>
      <c r="C23" s="765" t="n">
        <v>422300</v>
      </c>
      <c r="D23" s="765" t="n">
        <v>-80611</v>
      </c>
    </row>
    <row r="24" s="746" customFormat="true" ht="12" hidden="false" customHeight="true" outlineLevel="0" collapsed="false">
      <c r="A24" s="763" t="s">
        <v>484</v>
      </c>
      <c r="B24" s="764" t="n">
        <v>122148</v>
      </c>
      <c r="C24" s="765" t="n">
        <v>2514</v>
      </c>
      <c r="D24" s="765" t="n">
        <v>-79033</v>
      </c>
    </row>
    <row r="25" s="746" customFormat="true" ht="12" hidden="false" customHeight="true" outlineLevel="0" collapsed="false">
      <c r="A25" s="763" t="s">
        <v>485</v>
      </c>
      <c r="B25" s="764" t="n">
        <v>-14968</v>
      </c>
      <c r="C25" s="765" t="n">
        <v>5442</v>
      </c>
      <c r="D25" s="765" t="n">
        <v>16225</v>
      </c>
    </row>
    <row r="26" s="746" customFormat="true" ht="12" hidden="false" customHeight="true" outlineLevel="0" collapsed="false">
      <c r="A26" s="763" t="s">
        <v>486</v>
      </c>
      <c r="B26" s="764" t="n">
        <v>-7805437</v>
      </c>
      <c r="C26" s="765" t="n">
        <v>-261991</v>
      </c>
      <c r="D26" s="765" t="n">
        <v>-122966</v>
      </c>
    </row>
    <row r="27" s="746" customFormat="true" ht="12" hidden="false" customHeight="true" outlineLevel="0" collapsed="false">
      <c r="A27" s="763" t="s">
        <v>487</v>
      </c>
      <c r="B27" s="764" t="n">
        <v>-36958</v>
      </c>
      <c r="C27" s="765" t="n">
        <v>-152</v>
      </c>
      <c r="D27" s="765" t="n">
        <v>-487</v>
      </c>
    </row>
    <row r="28" s="746" customFormat="true" ht="12" hidden="false" customHeight="true" outlineLevel="0" collapsed="false">
      <c r="A28" s="763" t="s">
        <v>488</v>
      </c>
      <c r="B28" s="764" t="n">
        <v>-862179</v>
      </c>
      <c r="C28" s="765" t="n">
        <v>-274763</v>
      </c>
      <c r="D28" s="765" t="n">
        <v>-92783</v>
      </c>
    </row>
    <row r="29" s="746" customFormat="true" ht="12" hidden="false" customHeight="true" outlineLevel="0" collapsed="false">
      <c r="A29" s="763" t="s">
        <v>489</v>
      </c>
      <c r="B29" s="764" t="n">
        <v>-3846367</v>
      </c>
      <c r="C29" s="765" t="n">
        <v>-865175</v>
      </c>
      <c r="D29" s="765" t="n">
        <v>427974</v>
      </c>
    </row>
    <row r="30" s="746" customFormat="true" ht="12" hidden="false" customHeight="true" outlineLevel="0" collapsed="false">
      <c r="A30" s="763" t="s">
        <v>490</v>
      </c>
      <c r="B30" s="764" t="n">
        <v>-3046451</v>
      </c>
      <c r="C30" s="765" t="n">
        <v>880411</v>
      </c>
      <c r="D30" s="765" t="n">
        <v>-460028</v>
      </c>
    </row>
    <row r="31" s="746" customFormat="true" ht="12" hidden="false" customHeight="true" outlineLevel="0" collapsed="false">
      <c r="A31" s="763" t="s">
        <v>491</v>
      </c>
      <c r="B31" s="764" t="n">
        <v>-13483</v>
      </c>
      <c r="C31" s="765" t="n">
        <v>-2312</v>
      </c>
      <c r="D31" s="765" t="n">
        <v>2358</v>
      </c>
    </row>
    <row r="32" s="746" customFormat="true" ht="12" hidden="false" customHeight="true" outlineLevel="0" collapsed="false">
      <c r="A32" s="766" t="s">
        <v>492</v>
      </c>
      <c r="B32" s="764" t="n">
        <v>-5801016</v>
      </c>
      <c r="C32" s="765" t="n">
        <v>9075306</v>
      </c>
      <c r="D32" s="765" t="n">
        <v>1533629</v>
      </c>
    </row>
    <row r="33" s="746" customFormat="true" ht="12" hidden="false" customHeight="true" outlineLevel="0" collapsed="false">
      <c r="A33" s="766" t="s">
        <v>493</v>
      </c>
      <c r="B33" s="764" t="n">
        <v>-7541983</v>
      </c>
      <c r="C33" s="765" t="n">
        <v>8029989</v>
      </c>
      <c r="D33" s="765" t="n">
        <v>75118</v>
      </c>
    </row>
    <row r="34" s="746" customFormat="true" ht="12" hidden="false" customHeight="true" outlineLevel="0" collapsed="false">
      <c r="A34" s="763" t="s">
        <v>494</v>
      </c>
      <c r="B34" s="764" t="n">
        <v>-39618</v>
      </c>
      <c r="C34" s="765" t="n">
        <v>-32833</v>
      </c>
      <c r="D34" s="765" t="n">
        <v>-12051</v>
      </c>
    </row>
    <row r="35" s="746" customFormat="true" ht="12" hidden="false" customHeight="true" outlineLevel="0" collapsed="false">
      <c r="A35" s="767" t="s">
        <v>495</v>
      </c>
      <c r="B35" s="768" t="n">
        <v>-7581601</v>
      </c>
      <c r="C35" s="769" t="n">
        <v>7997156</v>
      </c>
      <c r="D35" s="769" t="n">
        <v>63067</v>
      </c>
    </row>
    <row r="36" s="746" customFormat="true" ht="13.2" hidden="false" customHeight="false" outlineLevel="0" collapsed="false">
      <c r="A36" s="770" t="s">
        <v>464</v>
      </c>
      <c r="B36" s="753"/>
      <c r="C36" s="753"/>
      <c r="D36" s="753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7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771" width="68.49"/>
    <col collapsed="false" customWidth="false" hidden="false" outlineLevel="0" max="257" min="2" style="771" width="12.49"/>
  </cols>
  <sheetData>
    <row r="1" s="773" customFormat="true" ht="36" hidden="false" customHeight="true" outlineLevel="0" collapsed="false">
      <c r="A1" s="772"/>
      <c r="B1" s="772"/>
      <c r="C1" s="772"/>
      <c r="D1" s="772"/>
    </row>
    <row r="2" s="775" customFormat="true" ht="28.8" hidden="false" customHeight="true" outlineLevel="0" collapsed="false">
      <c r="A2" s="774" t="s">
        <v>496</v>
      </c>
      <c r="B2" s="774"/>
      <c r="C2" s="774"/>
      <c r="D2" s="725" t="s">
        <v>497</v>
      </c>
    </row>
    <row r="3" s="771" customFormat="true" ht="13.8" hidden="false" customHeight="true" outlineLevel="0" collapsed="false">
      <c r="A3" s="776" t="s">
        <v>109</v>
      </c>
    </row>
    <row r="4" s="771" customFormat="true" ht="13.8" hidden="false" customHeight="true" outlineLevel="0" collapsed="false">
      <c r="A4" s="728"/>
      <c r="B4" s="729" t="n">
        <v>2008</v>
      </c>
      <c r="C4" s="729" t="n">
        <v>2009</v>
      </c>
      <c r="D4" s="729" t="n">
        <v>2010</v>
      </c>
    </row>
    <row r="5" s="771" customFormat="true" ht="31.8" hidden="false" customHeight="true" outlineLevel="0" collapsed="false">
      <c r="A5" s="730"/>
      <c r="B5" s="731" t="s">
        <v>71</v>
      </c>
      <c r="C5" s="731" t="s">
        <v>71</v>
      </c>
      <c r="D5" s="731" t="s">
        <v>71</v>
      </c>
    </row>
    <row r="6" s="771" customFormat="true" ht="12" hidden="false" customHeight="true" outlineLevel="0" collapsed="false">
      <c r="A6" s="776"/>
      <c r="B6" s="777"/>
      <c r="C6" s="777"/>
      <c r="D6" s="777"/>
    </row>
    <row r="7" s="771" customFormat="true" ht="12" hidden="false" customHeight="true" outlineLevel="0" collapsed="false">
      <c r="A7" s="778" t="s">
        <v>398</v>
      </c>
    </row>
    <row r="8" s="771" customFormat="true" ht="12" hidden="false" customHeight="true" outlineLevel="0" collapsed="false">
      <c r="A8" s="779" t="s">
        <v>399</v>
      </c>
      <c r="B8" s="780" t="n">
        <v>7585938</v>
      </c>
      <c r="C8" s="780" t="n">
        <v>6868864</v>
      </c>
      <c r="D8" s="780" t="n">
        <v>6617945</v>
      </c>
    </row>
    <row r="9" s="771" customFormat="true" ht="12" hidden="false" customHeight="true" outlineLevel="0" collapsed="false">
      <c r="A9" s="781" t="s">
        <v>400</v>
      </c>
      <c r="B9" s="780" t="n">
        <v>1481</v>
      </c>
      <c r="C9" s="780" t="n">
        <v>0</v>
      </c>
      <c r="D9" s="780" t="n">
        <v>0</v>
      </c>
    </row>
    <row r="10" s="771" customFormat="true" ht="12" hidden="false" customHeight="true" outlineLevel="0" collapsed="false">
      <c r="A10" s="781" t="s">
        <v>401</v>
      </c>
      <c r="B10" s="780" t="n">
        <v>13690</v>
      </c>
      <c r="C10" s="780" t="n">
        <v>12075</v>
      </c>
      <c r="D10" s="780" t="n">
        <v>10639</v>
      </c>
    </row>
    <row r="11" s="771" customFormat="true" ht="12" hidden="false" customHeight="true" outlineLevel="0" collapsed="false">
      <c r="A11" s="781" t="s">
        <v>402</v>
      </c>
      <c r="B11" s="780" t="n">
        <v>0</v>
      </c>
      <c r="C11" s="780" t="n">
        <v>0</v>
      </c>
      <c r="D11" s="780" t="n">
        <v>0</v>
      </c>
    </row>
    <row r="12" s="771" customFormat="true" ht="12" hidden="false" customHeight="true" outlineLevel="0" collapsed="false">
      <c r="A12" s="781" t="s">
        <v>403</v>
      </c>
      <c r="B12" s="780" t="n">
        <v>13690</v>
      </c>
      <c r="C12" s="780" t="n">
        <v>12075</v>
      </c>
      <c r="D12" s="780" t="n">
        <v>10639</v>
      </c>
    </row>
    <row r="13" s="771" customFormat="true" ht="12" hidden="false" customHeight="true" outlineLevel="0" collapsed="false">
      <c r="A13" s="781" t="s">
        <v>498</v>
      </c>
      <c r="B13" s="780" t="n">
        <v>7567280</v>
      </c>
      <c r="C13" s="780" t="n">
        <v>6856771</v>
      </c>
      <c r="D13" s="780" t="n">
        <v>6607289</v>
      </c>
    </row>
    <row r="14" s="771" customFormat="true" ht="12" hidden="false" customHeight="true" outlineLevel="0" collapsed="false">
      <c r="A14" s="781" t="s">
        <v>499</v>
      </c>
      <c r="B14" s="780" t="n">
        <v>7458671</v>
      </c>
      <c r="C14" s="780" t="n">
        <v>6754755</v>
      </c>
      <c r="D14" s="780" t="n">
        <v>6506980</v>
      </c>
    </row>
    <row r="15" s="771" customFormat="true" ht="12" hidden="false" customHeight="true" outlineLevel="0" collapsed="false">
      <c r="A15" s="781" t="s">
        <v>500</v>
      </c>
      <c r="B15" s="780" t="n">
        <v>189262</v>
      </c>
      <c r="C15" s="780" t="n">
        <v>115886</v>
      </c>
      <c r="D15" s="780" t="n">
        <v>178</v>
      </c>
    </row>
    <row r="16" s="771" customFormat="true" ht="12" hidden="false" customHeight="true" outlineLevel="0" collapsed="false">
      <c r="A16" s="781" t="s">
        <v>501</v>
      </c>
      <c r="B16" s="780" t="n">
        <v>7030930</v>
      </c>
      <c r="C16" s="780" t="n">
        <v>6414201</v>
      </c>
      <c r="D16" s="780" t="n">
        <v>6298335</v>
      </c>
    </row>
    <row r="17" s="771" customFormat="true" ht="12" hidden="false" customHeight="true" outlineLevel="0" collapsed="false">
      <c r="A17" s="781" t="s">
        <v>502</v>
      </c>
      <c r="B17" s="780" t="n">
        <v>17028</v>
      </c>
      <c r="C17" s="780" t="n">
        <v>13995</v>
      </c>
      <c r="D17" s="780" t="n">
        <v>10468</v>
      </c>
    </row>
    <row r="18" s="771" customFormat="true" ht="12" hidden="false" customHeight="true" outlineLevel="0" collapsed="false">
      <c r="A18" s="781" t="s">
        <v>503</v>
      </c>
      <c r="B18" s="780" t="n">
        <v>133931</v>
      </c>
      <c r="C18" s="780" t="n">
        <v>126197</v>
      </c>
      <c r="D18" s="780" t="n">
        <v>120477</v>
      </c>
    </row>
    <row r="19" s="771" customFormat="true" ht="12" hidden="false" customHeight="true" outlineLevel="0" collapsed="false">
      <c r="A19" s="781" t="s">
        <v>504</v>
      </c>
      <c r="B19" s="780" t="n">
        <v>117</v>
      </c>
      <c r="C19" s="780" t="n">
        <v>332</v>
      </c>
      <c r="D19" s="780" t="n">
        <v>0</v>
      </c>
    </row>
    <row r="20" s="771" customFormat="true" ht="12" hidden="false" customHeight="true" outlineLevel="0" collapsed="false">
      <c r="A20" s="781" t="s">
        <v>505</v>
      </c>
      <c r="B20" s="780" t="n">
        <v>0</v>
      </c>
      <c r="C20" s="780" t="n">
        <v>0</v>
      </c>
      <c r="D20" s="780" t="n">
        <v>0</v>
      </c>
    </row>
    <row r="21" s="771" customFormat="true" ht="12" hidden="false" customHeight="true" outlineLevel="0" collapsed="false">
      <c r="A21" s="781" t="s">
        <v>506</v>
      </c>
      <c r="B21" s="780" t="n">
        <v>23773</v>
      </c>
      <c r="C21" s="780" t="n">
        <v>29439</v>
      </c>
      <c r="D21" s="780" t="n">
        <v>32854</v>
      </c>
    </row>
    <row r="22" s="771" customFormat="true" ht="12" hidden="false" customHeight="true" outlineLevel="0" collapsed="false">
      <c r="A22" s="781" t="s">
        <v>507</v>
      </c>
      <c r="B22" s="780" t="n">
        <v>0</v>
      </c>
      <c r="C22" s="780" t="n">
        <v>0</v>
      </c>
      <c r="D22" s="780" t="n">
        <v>0</v>
      </c>
    </row>
    <row r="23" s="771" customFormat="true" ht="12" hidden="false" customHeight="true" outlineLevel="0" collapsed="false">
      <c r="A23" s="781" t="s">
        <v>508</v>
      </c>
      <c r="B23" s="780" t="n">
        <v>63630</v>
      </c>
      <c r="C23" s="780" t="n">
        <v>54705</v>
      </c>
      <c r="D23" s="780" t="n">
        <v>44667</v>
      </c>
    </row>
    <row r="24" s="771" customFormat="true" ht="12" hidden="false" customHeight="true" outlineLevel="0" collapsed="false">
      <c r="A24" s="781" t="s">
        <v>509</v>
      </c>
      <c r="B24" s="780" t="n">
        <v>96258</v>
      </c>
      <c r="C24" s="780" t="n">
        <v>87360</v>
      </c>
      <c r="D24" s="780" t="n">
        <v>89963</v>
      </c>
    </row>
    <row r="25" s="771" customFormat="true" ht="12" hidden="false" customHeight="true" outlineLevel="0" collapsed="false">
      <c r="A25" s="781" t="s">
        <v>510</v>
      </c>
      <c r="B25" s="780" t="n">
        <v>96258</v>
      </c>
      <c r="C25" s="780" t="n">
        <v>87360</v>
      </c>
      <c r="D25" s="780" t="n">
        <v>89963</v>
      </c>
    </row>
    <row r="26" s="771" customFormat="true" ht="12" hidden="false" customHeight="true" outlineLevel="0" collapsed="false">
      <c r="A26" s="781" t="s">
        <v>511</v>
      </c>
      <c r="B26" s="780" t="n">
        <v>0</v>
      </c>
      <c r="C26" s="780" t="n">
        <v>0</v>
      </c>
      <c r="D26" s="780" t="n">
        <v>0</v>
      </c>
    </row>
    <row r="27" s="771" customFormat="true" ht="12" hidden="false" customHeight="true" outlineLevel="0" collapsed="false">
      <c r="A27" s="781" t="s">
        <v>512</v>
      </c>
      <c r="B27" s="780" t="n">
        <v>1614</v>
      </c>
      <c r="C27" s="780" t="n">
        <v>1249</v>
      </c>
      <c r="D27" s="780" t="n">
        <v>0</v>
      </c>
    </row>
    <row r="28" s="771" customFormat="true" ht="12" hidden="false" customHeight="true" outlineLevel="0" collapsed="false">
      <c r="A28" s="781" t="s">
        <v>513</v>
      </c>
      <c r="B28" s="780" t="n">
        <v>10738</v>
      </c>
      <c r="C28" s="780" t="n">
        <v>13407</v>
      </c>
      <c r="D28" s="780" t="n">
        <v>10346</v>
      </c>
    </row>
    <row r="29" s="771" customFormat="true" ht="12" hidden="false" customHeight="true" outlineLevel="0" collapsed="false">
      <c r="A29" s="781" t="s">
        <v>514</v>
      </c>
      <c r="B29" s="780" t="n">
        <v>10723</v>
      </c>
      <c r="C29" s="780" t="n">
        <v>13407</v>
      </c>
      <c r="D29" s="780" t="n">
        <v>10216</v>
      </c>
    </row>
    <row r="30" s="771" customFormat="true" ht="12" hidden="false" customHeight="true" outlineLevel="0" collapsed="false">
      <c r="A30" s="781" t="s">
        <v>515</v>
      </c>
      <c r="B30" s="780" t="n">
        <v>15</v>
      </c>
      <c r="C30" s="780" t="n">
        <v>0</v>
      </c>
      <c r="D30" s="780" t="n">
        <v>130</v>
      </c>
    </row>
    <row r="31" s="771" customFormat="true" ht="12" hidden="false" customHeight="true" outlineLevel="0" collapsed="false">
      <c r="A31" s="781" t="s">
        <v>516</v>
      </c>
      <c r="B31" s="780" t="n">
        <v>3487</v>
      </c>
      <c r="C31" s="780" t="n">
        <v>18</v>
      </c>
      <c r="D31" s="780" t="n">
        <v>18</v>
      </c>
    </row>
    <row r="32" s="771" customFormat="true" ht="12" hidden="false" customHeight="true" outlineLevel="0" collapsed="false">
      <c r="A32" s="779" t="s">
        <v>405</v>
      </c>
      <c r="B32" s="780" t="n">
        <v>387674</v>
      </c>
      <c r="C32" s="780" t="n">
        <v>247477</v>
      </c>
      <c r="D32" s="780" t="n">
        <v>210578</v>
      </c>
    </row>
    <row r="33" s="771" customFormat="true" ht="12" hidden="false" customHeight="true" outlineLevel="0" collapsed="false">
      <c r="A33" s="781" t="s">
        <v>517</v>
      </c>
      <c r="B33" s="780" t="n">
        <v>92410</v>
      </c>
      <c r="C33" s="780" t="n">
        <v>58572</v>
      </c>
      <c r="D33" s="780" t="n">
        <v>49208</v>
      </c>
    </row>
    <row r="34" s="771" customFormat="true" ht="12" hidden="false" customHeight="true" outlineLevel="0" collapsed="false">
      <c r="A34" s="781" t="s">
        <v>518</v>
      </c>
      <c r="B34" s="780" t="n">
        <v>1583</v>
      </c>
      <c r="C34" s="780" t="n">
        <v>0</v>
      </c>
      <c r="D34" s="780" t="n">
        <v>0</v>
      </c>
    </row>
    <row r="35" s="771" customFormat="true" ht="12" hidden="false" customHeight="true" outlineLevel="0" collapsed="false">
      <c r="A35" s="781" t="s">
        <v>519</v>
      </c>
      <c r="B35" s="780" t="n">
        <v>7568</v>
      </c>
      <c r="C35" s="780" t="n">
        <v>4757</v>
      </c>
      <c r="D35" s="780" t="n">
        <v>8352</v>
      </c>
    </row>
    <row r="36" s="771" customFormat="true" ht="12" hidden="false" customHeight="true" outlineLevel="0" collapsed="false">
      <c r="A36" s="781" t="s">
        <v>520</v>
      </c>
      <c r="B36" s="780" t="n">
        <v>4358</v>
      </c>
      <c r="C36" s="780" t="n">
        <v>6035</v>
      </c>
      <c r="D36" s="780" t="n">
        <v>2237</v>
      </c>
    </row>
    <row r="37" s="771" customFormat="true" ht="12" hidden="false" customHeight="true" outlineLevel="0" collapsed="false">
      <c r="A37" s="781" t="s">
        <v>521</v>
      </c>
      <c r="B37" s="780" t="n">
        <v>173</v>
      </c>
      <c r="C37" s="780" t="n">
        <v>1552</v>
      </c>
      <c r="D37" s="780" t="n">
        <v>2065</v>
      </c>
    </row>
    <row r="38" s="771" customFormat="true" ht="12" hidden="false" customHeight="true" outlineLevel="0" collapsed="false">
      <c r="A38" s="781" t="s">
        <v>522</v>
      </c>
      <c r="B38" s="780" t="n">
        <v>78727</v>
      </c>
      <c r="C38" s="780" t="n">
        <v>46228</v>
      </c>
      <c r="D38" s="780" t="n">
        <v>36554</v>
      </c>
    </row>
    <row r="39" s="771" customFormat="true" ht="12" hidden="false" customHeight="true" outlineLevel="0" collapsed="false">
      <c r="A39" s="781" t="s">
        <v>407</v>
      </c>
      <c r="B39" s="780" t="n">
        <v>57004</v>
      </c>
      <c r="C39" s="780" t="n">
        <v>20001</v>
      </c>
      <c r="D39" s="780" t="n">
        <v>3117</v>
      </c>
    </row>
    <row r="40" s="771" customFormat="true" ht="12" hidden="false" customHeight="true" outlineLevel="0" collapsed="false">
      <c r="A40" s="781" t="s">
        <v>408</v>
      </c>
      <c r="B40" s="780" t="n">
        <v>39104</v>
      </c>
      <c r="C40" s="780" t="n">
        <v>6939</v>
      </c>
      <c r="D40" s="780" t="n">
        <v>2998</v>
      </c>
    </row>
    <row r="41" s="771" customFormat="true" ht="12" hidden="false" customHeight="true" outlineLevel="0" collapsed="false">
      <c r="A41" s="781" t="s">
        <v>415</v>
      </c>
      <c r="B41" s="780" t="n">
        <v>17190</v>
      </c>
      <c r="C41" s="780" t="n">
        <v>12968</v>
      </c>
      <c r="D41" s="780" t="n">
        <v>0</v>
      </c>
    </row>
    <row r="42" s="771" customFormat="true" ht="12" hidden="false" customHeight="true" outlineLevel="0" collapsed="false">
      <c r="A42" s="781" t="s">
        <v>422</v>
      </c>
      <c r="B42" s="780" t="n">
        <v>710</v>
      </c>
      <c r="C42" s="780" t="n">
        <v>94</v>
      </c>
      <c r="D42" s="780" t="n">
        <v>120</v>
      </c>
    </row>
    <row r="43" s="771" customFormat="true" ht="12" hidden="false" customHeight="true" outlineLevel="0" collapsed="false">
      <c r="A43" s="781" t="s">
        <v>523</v>
      </c>
      <c r="B43" s="780" t="n">
        <v>0</v>
      </c>
      <c r="C43" s="780" t="n">
        <v>0</v>
      </c>
      <c r="D43" s="780" t="n">
        <v>0</v>
      </c>
    </row>
    <row r="44" s="771" customFormat="true" ht="12" hidden="false" customHeight="true" outlineLevel="0" collapsed="false">
      <c r="A44" s="781" t="s">
        <v>424</v>
      </c>
      <c r="B44" s="780" t="n">
        <v>19122</v>
      </c>
      <c r="C44" s="780" t="n">
        <v>9022</v>
      </c>
      <c r="D44" s="780" t="n">
        <v>2833</v>
      </c>
    </row>
    <row r="45" s="771" customFormat="true" ht="12" hidden="false" customHeight="true" outlineLevel="0" collapsed="false">
      <c r="A45" s="781" t="s">
        <v>425</v>
      </c>
      <c r="B45" s="780" t="n">
        <v>219137</v>
      </c>
      <c r="C45" s="780" t="n">
        <v>159883</v>
      </c>
      <c r="D45" s="780" t="n">
        <v>155420</v>
      </c>
    </row>
    <row r="46" s="771" customFormat="true" ht="12" hidden="false" customHeight="true" outlineLevel="0" collapsed="false">
      <c r="A46" s="782" t="s">
        <v>426</v>
      </c>
      <c r="B46" s="780" t="n">
        <v>7973612</v>
      </c>
      <c r="C46" s="780" t="n">
        <v>7116341</v>
      </c>
      <c r="D46" s="780" t="n">
        <v>6828523</v>
      </c>
    </row>
    <row r="47" s="771" customFormat="true" ht="12" hidden="false" customHeight="true" outlineLevel="0" collapsed="false">
      <c r="A47" s="778"/>
      <c r="B47" s="783"/>
      <c r="C47" s="783"/>
      <c r="D47" s="783"/>
    </row>
    <row r="48" s="771" customFormat="true" ht="12" hidden="false" customHeight="true" outlineLevel="0" collapsed="false">
      <c r="A48" s="778" t="s">
        <v>524</v>
      </c>
    </row>
    <row r="49" s="771" customFormat="true" ht="12" hidden="false" customHeight="true" outlineLevel="0" collapsed="false">
      <c r="A49" s="779" t="s">
        <v>428</v>
      </c>
      <c r="B49" s="780" t="n">
        <v>7374942</v>
      </c>
      <c r="C49" s="780" t="n">
        <v>6447631</v>
      </c>
      <c r="D49" s="780" t="n">
        <v>6105147</v>
      </c>
    </row>
    <row r="50" s="771" customFormat="true" ht="12" hidden="false" customHeight="true" outlineLevel="0" collapsed="false">
      <c r="A50" s="779" t="s">
        <v>525</v>
      </c>
      <c r="B50" s="780" t="n">
        <v>5482594</v>
      </c>
      <c r="C50" s="780" t="n">
        <v>5062219</v>
      </c>
      <c r="D50" s="780" t="n">
        <v>4807409</v>
      </c>
    </row>
    <row r="51" s="771" customFormat="true" ht="12" hidden="false" customHeight="true" outlineLevel="0" collapsed="false">
      <c r="A51" s="781" t="s">
        <v>430</v>
      </c>
      <c r="B51" s="780" t="n">
        <v>0</v>
      </c>
      <c r="C51" s="780" t="n">
        <v>0</v>
      </c>
      <c r="D51" s="780" t="n">
        <v>0</v>
      </c>
    </row>
    <row r="52" s="771" customFormat="true" ht="12" hidden="false" customHeight="true" outlineLevel="0" collapsed="false">
      <c r="A52" s="781" t="s">
        <v>431</v>
      </c>
      <c r="B52" s="780" t="n">
        <v>5352363</v>
      </c>
      <c r="C52" s="780" t="n">
        <v>4935603</v>
      </c>
      <c r="D52" s="780" t="n">
        <v>4888430</v>
      </c>
    </row>
    <row r="53" s="771" customFormat="true" ht="12" hidden="false" customHeight="true" outlineLevel="0" collapsed="false">
      <c r="A53" s="781" t="s">
        <v>432</v>
      </c>
      <c r="B53" s="780" t="n">
        <v>0</v>
      </c>
      <c r="C53" s="780" t="n">
        <v>0</v>
      </c>
      <c r="D53" s="780" t="n">
        <v>0</v>
      </c>
    </row>
    <row r="54" s="771" customFormat="true" ht="12" hidden="false" customHeight="true" outlineLevel="0" collapsed="false">
      <c r="A54" s="781" t="s">
        <v>433</v>
      </c>
      <c r="B54" s="780" t="n">
        <v>193563</v>
      </c>
      <c r="C54" s="780" t="n">
        <v>190082</v>
      </c>
      <c r="D54" s="780" t="n">
        <v>57491</v>
      </c>
    </row>
    <row r="55" s="771" customFormat="true" ht="12" hidden="false" customHeight="true" outlineLevel="0" collapsed="false">
      <c r="A55" s="781" t="s">
        <v>434</v>
      </c>
      <c r="B55" s="780" t="n">
        <v>0</v>
      </c>
      <c r="C55" s="780" t="n">
        <v>0</v>
      </c>
      <c r="D55" s="780" t="n">
        <v>0</v>
      </c>
    </row>
    <row r="56" s="771" customFormat="true" ht="12" hidden="false" customHeight="true" outlineLevel="0" collapsed="false">
      <c r="A56" s="781" t="s">
        <v>435</v>
      </c>
      <c r="B56" s="780" t="n">
        <v>-52084</v>
      </c>
      <c r="C56" s="780" t="n">
        <v>22020</v>
      </c>
      <c r="D56" s="780" t="n">
        <v>-60793</v>
      </c>
    </row>
    <row r="57" s="771" customFormat="true" ht="12" hidden="false" customHeight="true" outlineLevel="0" collapsed="false">
      <c r="A57" s="781" t="s">
        <v>436</v>
      </c>
      <c r="B57" s="780" t="n">
        <v>0</v>
      </c>
      <c r="C57" s="780" t="n">
        <v>0</v>
      </c>
      <c r="D57" s="780" t="n">
        <v>0</v>
      </c>
    </row>
    <row r="58" s="771" customFormat="true" ht="12" hidden="false" customHeight="true" outlineLevel="0" collapsed="false">
      <c r="A58" s="781" t="s">
        <v>437</v>
      </c>
      <c r="B58" s="780" t="n">
        <v>-11248</v>
      </c>
      <c r="C58" s="780" t="n">
        <v>-85487</v>
      </c>
      <c r="D58" s="780" t="n">
        <v>-77719</v>
      </c>
    </row>
    <row r="59" s="771" customFormat="true" ht="12" hidden="false" customHeight="true" outlineLevel="0" collapsed="false">
      <c r="A59" s="781" t="s">
        <v>438</v>
      </c>
      <c r="B59" s="780" t="n">
        <v>0</v>
      </c>
      <c r="C59" s="780" t="n">
        <v>0</v>
      </c>
      <c r="D59" s="780" t="n">
        <v>0</v>
      </c>
    </row>
    <row r="60" s="771" customFormat="true" ht="12" hidden="false" customHeight="true" outlineLevel="0" collapsed="false">
      <c r="A60" s="779" t="s">
        <v>526</v>
      </c>
      <c r="B60" s="780" t="n">
        <v>1860828</v>
      </c>
      <c r="C60" s="780" t="n">
        <v>1364702</v>
      </c>
      <c r="D60" s="780" t="n">
        <v>1269426</v>
      </c>
    </row>
    <row r="61" s="771" customFormat="true" ht="22.8" hidden="false" customHeight="true" outlineLevel="0" collapsed="false">
      <c r="A61" s="781" t="s">
        <v>527</v>
      </c>
      <c r="B61" s="780" t="n">
        <v>1882760</v>
      </c>
      <c r="C61" s="780" t="n">
        <v>1502009</v>
      </c>
      <c r="D61" s="780" t="n">
        <v>1348306</v>
      </c>
    </row>
    <row r="62" s="771" customFormat="true" ht="22.8" hidden="false" customHeight="true" outlineLevel="0" collapsed="false">
      <c r="A62" s="781" t="s">
        <v>528</v>
      </c>
      <c r="B62" s="780" t="n">
        <v>-21932</v>
      </c>
      <c r="C62" s="780" t="n">
        <v>-137307</v>
      </c>
      <c r="D62" s="780" t="n">
        <v>-78880</v>
      </c>
    </row>
    <row r="63" s="771" customFormat="true" ht="12" hidden="false" customHeight="true" outlineLevel="0" collapsed="false">
      <c r="A63" s="779" t="s">
        <v>529</v>
      </c>
      <c r="B63" s="780" t="n">
        <v>31520</v>
      </c>
      <c r="C63" s="780" t="n">
        <v>20710</v>
      </c>
      <c r="D63" s="780" t="n">
        <v>28312</v>
      </c>
    </row>
    <row r="64" s="771" customFormat="true" ht="12" hidden="false" customHeight="true" outlineLevel="0" collapsed="false">
      <c r="A64" s="779" t="s">
        <v>441</v>
      </c>
      <c r="B64" s="780" t="n">
        <v>336817</v>
      </c>
      <c r="C64" s="780" t="n">
        <v>439030</v>
      </c>
      <c r="D64" s="780" t="n">
        <v>486746</v>
      </c>
    </row>
    <row r="65" s="771" customFormat="true" ht="12" hidden="false" customHeight="true" outlineLevel="0" collapsed="false">
      <c r="A65" s="781" t="s">
        <v>442</v>
      </c>
      <c r="B65" s="780" t="n">
        <v>4836</v>
      </c>
      <c r="C65" s="780" t="n">
        <v>6521</v>
      </c>
      <c r="D65" s="780" t="n">
        <v>9932</v>
      </c>
    </row>
    <row r="66" s="771" customFormat="true" ht="12" hidden="false" customHeight="true" outlineLevel="0" collapsed="false">
      <c r="A66" s="781" t="s">
        <v>443</v>
      </c>
      <c r="B66" s="780" t="n">
        <v>315528</v>
      </c>
      <c r="C66" s="780" t="n">
        <v>417578</v>
      </c>
      <c r="D66" s="780" t="n">
        <v>464145</v>
      </c>
    </row>
    <row r="67" s="771" customFormat="true" ht="12" hidden="false" customHeight="true" outlineLevel="0" collapsed="false">
      <c r="A67" s="781" t="s">
        <v>444</v>
      </c>
      <c r="B67" s="780" t="n">
        <v>16453</v>
      </c>
      <c r="C67" s="780" t="n">
        <v>14931</v>
      </c>
      <c r="D67" s="780" t="n">
        <v>12668</v>
      </c>
    </row>
    <row r="68" s="771" customFormat="true" ht="12" hidden="false" customHeight="true" outlineLevel="0" collapsed="false">
      <c r="A68" s="779" t="s">
        <v>445</v>
      </c>
      <c r="B68" s="780" t="n">
        <v>261852</v>
      </c>
      <c r="C68" s="780" t="n">
        <v>229680</v>
      </c>
      <c r="D68" s="780" t="n">
        <v>236631</v>
      </c>
    </row>
    <row r="69" s="771" customFormat="true" ht="12" hidden="false" customHeight="true" outlineLevel="0" collapsed="false">
      <c r="A69" s="781" t="s">
        <v>446</v>
      </c>
      <c r="B69" s="780" t="n">
        <v>688</v>
      </c>
      <c r="C69" s="780" t="n">
        <v>1124</v>
      </c>
      <c r="D69" s="780" t="n">
        <v>1135</v>
      </c>
    </row>
    <row r="70" s="771" customFormat="true" ht="12" hidden="false" customHeight="true" outlineLevel="0" collapsed="false">
      <c r="A70" s="781" t="s">
        <v>447</v>
      </c>
      <c r="B70" s="780" t="n">
        <v>170635</v>
      </c>
      <c r="C70" s="780" t="n">
        <v>145524</v>
      </c>
      <c r="D70" s="780" t="n">
        <v>199291</v>
      </c>
    </row>
    <row r="71" s="771" customFormat="true" ht="12" hidden="false" customHeight="true" outlineLevel="0" collapsed="false">
      <c r="A71" s="781" t="s">
        <v>448</v>
      </c>
      <c r="B71" s="780" t="n">
        <v>67445</v>
      </c>
      <c r="C71" s="780" t="n">
        <v>51007</v>
      </c>
      <c r="D71" s="780" t="n">
        <v>27258</v>
      </c>
    </row>
    <row r="72" s="771" customFormat="true" ht="12" hidden="false" customHeight="true" outlineLevel="0" collapsed="false">
      <c r="A72" s="781" t="s">
        <v>530</v>
      </c>
      <c r="B72" s="780" t="n">
        <v>23084</v>
      </c>
      <c r="C72" s="780" t="n">
        <v>32025</v>
      </c>
      <c r="D72" s="780" t="n">
        <v>8946</v>
      </c>
    </row>
    <row r="73" s="771" customFormat="true" ht="12" hidden="false" customHeight="true" outlineLevel="0" collapsed="false">
      <c r="A73" s="782" t="s">
        <v>531</v>
      </c>
      <c r="B73" s="780" t="n">
        <v>7973612</v>
      </c>
      <c r="C73" s="780" t="n">
        <v>7116341</v>
      </c>
      <c r="D73" s="780" t="n">
        <v>6828523</v>
      </c>
    </row>
    <row r="74" s="771" customFormat="true" ht="12" hidden="false" customHeight="true" outlineLevel="0" collapsed="false">
      <c r="A74" s="778"/>
      <c r="B74" s="783"/>
      <c r="C74" s="783"/>
      <c r="D74" s="783"/>
    </row>
    <row r="75" s="771" customFormat="true" ht="12" hidden="false" customHeight="true" outlineLevel="0" collapsed="false">
      <c r="A75" s="778" t="s">
        <v>453</v>
      </c>
    </row>
    <row r="76" s="771" customFormat="true" ht="12" hidden="false" customHeight="true" outlineLevel="0" collapsed="false">
      <c r="A76" s="784" t="s">
        <v>532</v>
      </c>
      <c r="B76" s="785"/>
      <c r="C76" s="785"/>
      <c r="D76" s="785"/>
    </row>
    <row r="77" s="771" customFormat="true" ht="12" hidden="false" customHeight="true" outlineLevel="0" collapsed="false">
      <c r="A77" s="781" t="s">
        <v>533</v>
      </c>
      <c r="B77" s="780" t="n">
        <v>72385</v>
      </c>
      <c r="C77" s="780" t="n">
        <v>66275</v>
      </c>
      <c r="D77" s="780" t="n">
        <v>0</v>
      </c>
    </row>
    <row r="78" s="771" customFormat="true" ht="12" hidden="false" customHeight="true" outlineLevel="0" collapsed="false">
      <c r="A78" s="781" t="s">
        <v>534</v>
      </c>
      <c r="B78" s="780" t="n">
        <v>48361</v>
      </c>
      <c r="C78" s="780" t="n">
        <v>1041</v>
      </c>
      <c r="D78" s="780" t="n">
        <v>0</v>
      </c>
    </row>
    <row r="79" s="771" customFormat="true" ht="12" hidden="false" customHeight="true" outlineLevel="0" collapsed="false">
      <c r="A79" s="781" t="s">
        <v>535</v>
      </c>
      <c r="B79" s="780" t="n">
        <v>0</v>
      </c>
      <c r="C79" s="780" t="n">
        <v>0</v>
      </c>
      <c r="D79" s="780" t="n">
        <v>398</v>
      </c>
    </row>
    <row r="80" s="771" customFormat="true" ht="12" hidden="false" customHeight="true" outlineLevel="0" collapsed="false">
      <c r="A80" s="781" t="s">
        <v>536</v>
      </c>
      <c r="B80" s="780" t="n">
        <v>41566</v>
      </c>
      <c r="C80" s="780" t="n">
        <v>41566</v>
      </c>
      <c r="D80" s="780" t="n">
        <v>20783</v>
      </c>
    </row>
    <row r="81" s="771" customFormat="true" ht="22.8" hidden="false" customHeight="true" outlineLevel="0" collapsed="false">
      <c r="A81" s="781" t="s">
        <v>537</v>
      </c>
      <c r="B81" s="780" t="n">
        <v>375676</v>
      </c>
      <c r="C81" s="780" t="n">
        <v>111071</v>
      </c>
      <c r="D81" s="780" t="n">
        <v>0</v>
      </c>
    </row>
    <row r="82" s="771" customFormat="true" ht="12" hidden="false" customHeight="true" outlineLevel="0" collapsed="false">
      <c r="A82" s="781" t="s">
        <v>538</v>
      </c>
      <c r="B82" s="786" t="n">
        <v>8910</v>
      </c>
      <c r="C82" s="786" t="n">
        <v>5362</v>
      </c>
      <c r="D82" s="786" t="n">
        <v>5245</v>
      </c>
    </row>
    <row r="83" s="771" customFormat="true" ht="12" hidden="false" customHeight="true" outlineLevel="0" collapsed="false">
      <c r="A83" s="781" t="s">
        <v>539</v>
      </c>
      <c r="B83" s="786" t="n">
        <v>546898</v>
      </c>
      <c r="C83" s="786" t="n">
        <v>225316</v>
      </c>
      <c r="D83" s="786" t="n">
        <v>26426</v>
      </c>
    </row>
    <row r="84" s="771" customFormat="true" ht="12" hidden="false" customHeight="true" outlineLevel="0" collapsed="false">
      <c r="A84" s="781" t="s">
        <v>457</v>
      </c>
      <c r="B84" s="787"/>
      <c r="C84" s="787"/>
      <c r="D84" s="787"/>
    </row>
    <row r="85" s="771" customFormat="true" ht="12" hidden="false" customHeight="true" outlineLevel="0" collapsed="false">
      <c r="A85" s="781" t="s">
        <v>540</v>
      </c>
      <c r="B85" s="786" t="n">
        <v>0</v>
      </c>
      <c r="C85" s="786" t="n">
        <v>0</v>
      </c>
      <c r="D85" s="786" t="n">
        <v>0</v>
      </c>
    </row>
    <row r="86" s="771" customFormat="true" ht="12" hidden="false" customHeight="true" outlineLevel="0" collapsed="false">
      <c r="A86" s="781" t="s">
        <v>541</v>
      </c>
      <c r="B86" s="786" t="n">
        <v>258298</v>
      </c>
      <c r="C86" s="786" t="n">
        <v>223862</v>
      </c>
      <c r="D86" s="786" t="n">
        <v>65224</v>
      </c>
    </row>
    <row r="87" s="771" customFormat="true" ht="12" hidden="false" customHeight="true" outlineLevel="0" collapsed="false">
      <c r="A87" s="781" t="s">
        <v>542</v>
      </c>
      <c r="B87" s="786" t="n">
        <v>4198</v>
      </c>
      <c r="C87" s="786" t="n">
        <v>3737</v>
      </c>
      <c r="D87" s="786" t="n">
        <v>3937</v>
      </c>
    </row>
    <row r="88" s="771" customFormat="true" ht="12" hidden="false" customHeight="true" outlineLevel="0" collapsed="false">
      <c r="A88" s="781" t="s">
        <v>543</v>
      </c>
      <c r="B88" s="786" t="n">
        <v>0</v>
      </c>
      <c r="C88" s="786" t="n">
        <v>0</v>
      </c>
      <c r="D88" s="786" t="n">
        <v>0</v>
      </c>
    </row>
    <row r="89" s="771" customFormat="true" ht="12" hidden="false" customHeight="true" outlineLevel="0" collapsed="false">
      <c r="A89" s="781" t="s">
        <v>544</v>
      </c>
      <c r="B89" s="786" t="n">
        <v>98908</v>
      </c>
      <c r="C89" s="786" t="n">
        <v>115237</v>
      </c>
      <c r="D89" s="786" t="n">
        <v>284857</v>
      </c>
    </row>
    <row r="90" s="771" customFormat="true" ht="12" hidden="false" customHeight="true" outlineLevel="0" collapsed="false">
      <c r="A90" s="781" t="s">
        <v>545</v>
      </c>
      <c r="B90" s="786" t="n">
        <v>165915</v>
      </c>
      <c r="C90" s="786" t="n">
        <v>162709</v>
      </c>
      <c r="D90" s="786" t="n">
        <v>69081</v>
      </c>
    </row>
    <row r="91" s="771" customFormat="true" ht="12" hidden="false" customHeight="true" outlineLevel="0" collapsed="false">
      <c r="A91" s="788" t="s">
        <v>546</v>
      </c>
      <c r="B91" s="789" t="n">
        <v>527319</v>
      </c>
      <c r="C91" s="789" t="n">
        <v>505545</v>
      </c>
      <c r="D91" s="789" t="n">
        <v>423100</v>
      </c>
    </row>
    <row r="92" s="771" customFormat="true" ht="13.2" hidden="false" customHeight="false" outlineLevel="0" collapsed="false">
      <c r="A92" s="790"/>
      <c r="B92" s="791"/>
      <c r="C92" s="791"/>
      <c r="D92" s="791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        Estadísticas de IIC&amp;C___________________________________________________________________________________________&amp;R&amp;8Cuentas Anuales</oddFooter>
  </headerFooter>
  <rowBreaks count="1" manualBreakCount="1">
    <brk id="7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792" width="68.49"/>
    <col collapsed="false" customWidth="true" hidden="false" outlineLevel="0" max="4" min="2" style="793" width="12.49"/>
    <col collapsed="false" customWidth="false" hidden="false" outlineLevel="0" max="257" min="5" style="793" width="13.5"/>
  </cols>
  <sheetData>
    <row r="1" s="795" customFormat="true" ht="36" hidden="false" customHeight="true" outlineLevel="0" collapsed="false">
      <c r="A1" s="794"/>
    </row>
    <row r="2" s="797" customFormat="true" ht="28.8" hidden="false" customHeight="true" outlineLevel="0" collapsed="false">
      <c r="A2" s="796" t="s">
        <v>547</v>
      </c>
      <c r="B2" s="796"/>
      <c r="C2" s="796"/>
      <c r="D2" s="725" t="s">
        <v>548</v>
      </c>
    </row>
    <row r="3" s="793" customFormat="true" ht="13.8" hidden="false" customHeight="true" outlineLevel="0" collapsed="false">
      <c r="A3" s="798" t="s">
        <v>109</v>
      </c>
      <c r="B3" s="799"/>
      <c r="C3" s="799"/>
      <c r="D3" s="799"/>
    </row>
    <row r="4" s="793" customFormat="true" ht="13.8" hidden="false" customHeight="true" outlineLevel="0" collapsed="false">
      <c r="A4" s="800"/>
      <c r="B4" s="801" t="n">
        <v>2008</v>
      </c>
      <c r="C4" s="801" t="n">
        <v>2009</v>
      </c>
      <c r="D4" s="801" t="n">
        <v>2010</v>
      </c>
    </row>
    <row r="5" s="793" customFormat="true" ht="31.8" hidden="false" customHeight="true" outlineLevel="0" collapsed="false">
      <c r="A5" s="802"/>
      <c r="B5" s="803" t="s">
        <v>71</v>
      </c>
      <c r="C5" s="803" t="s">
        <v>71</v>
      </c>
      <c r="D5" s="803" t="s">
        <v>71</v>
      </c>
    </row>
    <row r="6" s="793" customFormat="true" ht="12" hidden="false" customHeight="true" outlineLevel="0" collapsed="false">
      <c r="A6" s="804"/>
      <c r="B6" s="805"/>
      <c r="C6" s="806"/>
      <c r="D6" s="806"/>
    </row>
    <row r="7" s="793" customFormat="true" ht="12" hidden="false" customHeight="true" outlineLevel="0" collapsed="false">
      <c r="A7" s="807" t="s">
        <v>467</v>
      </c>
      <c r="B7" s="808" t="n">
        <v>3067</v>
      </c>
      <c r="C7" s="808" t="n">
        <v>2634</v>
      </c>
      <c r="D7" s="808" t="n">
        <v>778</v>
      </c>
    </row>
    <row r="8" s="793" customFormat="true" ht="12" hidden="false" customHeight="true" outlineLevel="0" collapsed="false">
      <c r="A8" s="809" t="s">
        <v>468</v>
      </c>
      <c r="B8" s="810" t="n">
        <v>0</v>
      </c>
      <c r="C8" s="810" t="n">
        <v>0</v>
      </c>
      <c r="D8" s="810" t="n">
        <v>0</v>
      </c>
    </row>
    <row r="9" s="793" customFormat="true" ht="12" hidden="false" customHeight="true" outlineLevel="0" collapsed="false">
      <c r="A9" s="809" t="s">
        <v>549</v>
      </c>
      <c r="B9" s="810" t="n">
        <v>244647</v>
      </c>
      <c r="C9" s="810" t="n">
        <v>214776</v>
      </c>
      <c r="D9" s="810" t="n">
        <v>209838</v>
      </c>
    </row>
    <row r="10" s="793" customFormat="true" ht="12" hidden="false" customHeight="true" outlineLevel="0" collapsed="false">
      <c r="A10" s="809" t="s">
        <v>550</v>
      </c>
      <c r="B10" s="810" t="n">
        <v>-189</v>
      </c>
      <c r="C10" s="810" t="n">
        <v>0</v>
      </c>
      <c r="D10" s="810" t="n">
        <v>0</v>
      </c>
    </row>
    <row r="11" s="793" customFormat="true" ht="12" hidden="false" customHeight="true" outlineLevel="0" collapsed="false">
      <c r="A11" s="809" t="s">
        <v>551</v>
      </c>
      <c r="B11" s="810" t="n">
        <v>-321805</v>
      </c>
      <c r="C11" s="810" t="n">
        <v>-170146</v>
      </c>
      <c r="D11" s="810" t="n">
        <v>-138846</v>
      </c>
    </row>
    <row r="12" s="793" customFormat="true" ht="12" hidden="false" customHeight="true" outlineLevel="0" collapsed="false">
      <c r="A12" s="809" t="s">
        <v>552</v>
      </c>
      <c r="B12" s="810" t="n">
        <v>-223755</v>
      </c>
      <c r="C12" s="810" t="n">
        <v>-91382</v>
      </c>
      <c r="D12" s="810" t="n">
        <v>-64754</v>
      </c>
    </row>
    <row r="13" s="793" customFormat="true" ht="12" hidden="false" customHeight="true" outlineLevel="0" collapsed="false">
      <c r="A13" s="809" t="s">
        <v>553</v>
      </c>
      <c r="B13" s="810" t="n">
        <v>-17566</v>
      </c>
      <c r="C13" s="810" t="n">
        <v>-5612</v>
      </c>
      <c r="D13" s="810" t="n">
        <v>-3570</v>
      </c>
    </row>
    <row r="14" s="793" customFormat="true" ht="12" hidden="false" customHeight="true" outlineLevel="0" collapsed="false">
      <c r="A14" s="809" t="s">
        <v>554</v>
      </c>
      <c r="B14" s="810" t="n">
        <v>-80483</v>
      </c>
      <c r="C14" s="810" t="n">
        <v>-73153</v>
      </c>
      <c r="D14" s="810" t="n">
        <v>-70522</v>
      </c>
    </row>
    <row r="15" s="793" customFormat="true" ht="12" hidden="false" customHeight="true" outlineLevel="0" collapsed="false">
      <c r="A15" s="809" t="s">
        <v>555</v>
      </c>
      <c r="B15" s="810" t="n">
        <v>-20722</v>
      </c>
      <c r="C15" s="810" t="n">
        <v>-72015</v>
      </c>
      <c r="D15" s="810" t="n">
        <v>-93456</v>
      </c>
    </row>
    <row r="16" s="793" customFormat="true" ht="12" hidden="false" customHeight="true" outlineLevel="0" collapsed="false">
      <c r="A16" s="809" t="s">
        <v>556</v>
      </c>
      <c r="B16" s="810" t="n">
        <v>-22453</v>
      </c>
      <c r="C16" s="810" t="n">
        <v>-80039</v>
      </c>
      <c r="D16" s="810" t="n">
        <v>-99807</v>
      </c>
    </row>
    <row r="17" s="793" customFormat="true" ht="12" hidden="false" customHeight="true" outlineLevel="0" collapsed="false">
      <c r="A17" s="809" t="s">
        <v>557</v>
      </c>
      <c r="B17" s="810" t="n">
        <v>1732</v>
      </c>
      <c r="C17" s="810" t="n">
        <v>8024</v>
      </c>
      <c r="D17" s="810" t="n">
        <v>6352</v>
      </c>
    </row>
    <row r="18" s="793" customFormat="true" ht="12" hidden="false" customHeight="true" outlineLevel="0" collapsed="false">
      <c r="A18" s="809" t="s">
        <v>558</v>
      </c>
      <c r="B18" s="810" t="n">
        <v>101490</v>
      </c>
      <c r="C18" s="810" t="n">
        <v>-3792</v>
      </c>
      <c r="D18" s="810" t="n">
        <v>7111</v>
      </c>
    </row>
    <row r="19" s="793" customFormat="true" ht="12" hidden="false" customHeight="true" outlineLevel="0" collapsed="false">
      <c r="A19" s="809" t="s">
        <v>559</v>
      </c>
      <c r="B19" s="810" t="n">
        <v>104506</v>
      </c>
      <c r="C19" s="810" t="n">
        <v>34267</v>
      </c>
      <c r="D19" s="810" t="n">
        <v>11430</v>
      </c>
    </row>
    <row r="20" s="793" customFormat="true" ht="12" hidden="false" customHeight="true" outlineLevel="0" collapsed="false">
      <c r="A20" s="809" t="s">
        <v>560</v>
      </c>
      <c r="B20" s="810" t="n">
        <v>-3015</v>
      </c>
      <c r="C20" s="810" t="n">
        <v>-38059</v>
      </c>
      <c r="D20" s="810" t="n">
        <v>-4319</v>
      </c>
    </row>
    <row r="21" s="793" customFormat="true" ht="22.8" hidden="false" customHeight="true" outlineLevel="0" collapsed="false">
      <c r="A21" s="811" t="s">
        <v>561</v>
      </c>
      <c r="B21" s="810" t="n">
        <v>28</v>
      </c>
      <c r="C21" s="810" t="n">
        <v>80</v>
      </c>
      <c r="D21" s="810" t="n">
        <v>179</v>
      </c>
    </row>
    <row r="22" s="793" customFormat="true" ht="12" hidden="false" customHeight="true" outlineLevel="0" collapsed="false">
      <c r="A22" s="809" t="s">
        <v>562</v>
      </c>
      <c r="B22" s="810" t="n">
        <v>-64815</v>
      </c>
      <c r="C22" s="810" t="n">
        <v>-42150</v>
      </c>
      <c r="D22" s="810" t="n">
        <v>-50426</v>
      </c>
    </row>
    <row r="23" s="793" customFormat="true" ht="12" hidden="false" customHeight="true" outlineLevel="0" collapsed="false">
      <c r="A23" s="809" t="s">
        <v>563</v>
      </c>
      <c r="B23" s="810" t="n">
        <v>1359</v>
      </c>
      <c r="C23" s="810" t="n">
        <v>941</v>
      </c>
      <c r="D23" s="810" t="n">
        <v>155</v>
      </c>
    </row>
    <row r="24" s="793" customFormat="true" ht="12" hidden="false" customHeight="true" outlineLevel="0" collapsed="false">
      <c r="A24" s="809" t="s">
        <v>564</v>
      </c>
      <c r="B24" s="810" t="n">
        <v>32649</v>
      </c>
      <c r="C24" s="810" t="n">
        <v>-52</v>
      </c>
      <c r="D24" s="810" t="n">
        <v>-2</v>
      </c>
    </row>
    <row r="25" s="793" customFormat="true" ht="12" hidden="false" customHeight="true" outlineLevel="0" collapsed="false">
      <c r="A25" s="812" t="s">
        <v>565</v>
      </c>
      <c r="B25" s="810" t="n">
        <v>-24290</v>
      </c>
      <c r="C25" s="810" t="n">
        <v>-69723</v>
      </c>
      <c r="D25" s="810" t="n">
        <v>-64668</v>
      </c>
    </row>
    <row r="26" s="793" customFormat="true" ht="12" hidden="false" customHeight="true" outlineLevel="0" collapsed="false">
      <c r="A26" s="809" t="s">
        <v>566</v>
      </c>
      <c r="B26" s="810" t="n">
        <v>45589</v>
      </c>
      <c r="C26" s="810" t="n">
        <v>4638</v>
      </c>
      <c r="D26" s="810" t="n">
        <v>3856</v>
      </c>
    </row>
    <row r="27" s="793" customFormat="true" ht="12" hidden="false" customHeight="true" outlineLevel="0" collapsed="false">
      <c r="A27" s="809" t="s">
        <v>567</v>
      </c>
      <c r="B27" s="810" t="n">
        <v>-29901</v>
      </c>
      <c r="C27" s="810" t="n">
        <v>-19248</v>
      </c>
      <c r="D27" s="810" t="n">
        <v>-15913</v>
      </c>
    </row>
    <row r="28" s="793" customFormat="true" ht="12" hidden="false" customHeight="true" outlineLevel="0" collapsed="false">
      <c r="A28" s="809" t="s">
        <v>568</v>
      </c>
      <c r="B28" s="810" t="n">
        <v>-2020</v>
      </c>
      <c r="C28" s="810" t="n">
        <v>37</v>
      </c>
      <c r="D28" s="810" t="n">
        <v>1970</v>
      </c>
    </row>
    <row r="29" s="793" customFormat="true" ht="12" hidden="false" customHeight="true" outlineLevel="0" collapsed="false">
      <c r="A29" s="809" t="s">
        <v>569</v>
      </c>
      <c r="B29" s="810" t="n">
        <v>-332</v>
      </c>
      <c r="C29" s="810" t="n">
        <v>-1101</v>
      </c>
      <c r="D29" s="810" t="n">
        <v>-2964</v>
      </c>
    </row>
    <row r="30" s="793" customFormat="true" ht="12" hidden="false" customHeight="true" outlineLevel="0" collapsed="false">
      <c r="A30" s="809" t="s">
        <v>570</v>
      </c>
      <c r="B30" s="810" t="n">
        <v>0</v>
      </c>
      <c r="C30" s="810" t="n">
        <v>0</v>
      </c>
      <c r="D30" s="810" t="n">
        <v>0</v>
      </c>
    </row>
    <row r="31" s="793" customFormat="true" ht="12" hidden="false" customHeight="true" outlineLevel="0" collapsed="false">
      <c r="A31" s="812" t="s">
        <v>492</v>
      </c>
      <c r="B31" s="810" t="n">
        <v>13335</v>
      </c>
      <c r="C31" s="810" t="n">
        <v>-15674</v>
      </c>
      <c r="D31" s="810" t="n">
        <v>-13051</v>
      </c>
    </row>
    <row r="32" s="793" customFormat="true" ht="12" hidden="false" customHeight="true" outlineLevel="0" collapsed="false">
      <c r="A32" s="812" t="s">
        <v>493</v>
      </c>
      <c r="B32" s="810" t="n">
        <v>-10955</v>
      </c>
      <c r="C32" s="810" t="n">
        <v>-85397</v>
      </c>
      <c r="D32" s="810" t="n">
        <v>-77719</v>
      </c>
    </row>
    <row r="33" s="793" customFormat="true" ht="12" hidden="false" customHeight="true" outlineLevel="0" collapsed="false">
      <c r="A33" s="809" t="s">
        <v>571</v>
      </c>
      <c r="B33" s="810" t="n">
        <v>-293</v>
      </c>
      <c r="C33" s="810" t="n">
        <v>-89</v>
      </c>
      <c r="D33" s="810" t="n">
        <v>0</v>
      </c>
    </row>
    <row r="34" s="793" customFormat="true" ht="12" hidden="false" customHeight="true" outlineLevel="0" collapsed="false">
      <c r="A34" s="813" t="s">
        <v>495</v>
      </c>
      <c r="B34" s="814" t="n">
        <v>-11248</v>
      </c>
      <c r="C34" s="814" t="n">
        <v>-85487</v>
      </c>
      <c r="D34" s="814" t="n">
        <v>-77719</v>
      </c>
    </row>
    <row r="35" s="793" customFormat="true" ht="12" hidden="false" customHeight="true" outlineLevel="0" collapsed="false">
      <c r="A35" s="798"/>
      <c r="B35" s="800"/>
      <c r="C35" s="800"/>
      <c r="D35" s="800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15" width="68.49"/>
    <col collapsed="false" customWidth="false" hidden="false" outlineLevel="0" max="257" min="2" style="815" width="12.49"/>
  </cols>
  <sheetData>
    <row r="1" s="816" customFormat="true" ht="36" hidden="false" customHeight="true" outlineLevel="0" collapsed="false"/>
    <row r="2" s="817" customFormat="true" ht="28.8" hidden="false" customHeight="true" outlineLevel="0" collapsed="false">
      <c r="A2" s="796" t="s">
        <v>572</v>
      </c>
      <c r="B2" s="796"/>
      <c r="C2" s="796"/>
      <c r="D2" s="725" t="s">
        <v>573</v>
      </c>
    </row>
    <row r="3" s="815" customFormat="true" ht="13.8" hidden="false" customHeight="true" outlineLevel="0" collapsed="false">
      <c r="A3" s="818" t="s">
        <v>109</v>
      </c>
    </row>
    <row r="4" s="815" customFormat="true" ht="13.8" hidden="false" customHeight="true" outlineLevel="0" collapsed="false">
      <c r="A4" s="819"/>
      <c r="B4" s="820" t="n">
        <v>2008</v>
      </c>
      <c r="C4" s="820" t="n">
        <v>2009</v>
      </c>
      <c r="D4" s="820" t="n">
        <v>2010</v>
      </c>
    </row>
    <row r="5" s="815" customFormat="true" ht="31.8" hidden="false" customHeight="true" outlineLevel="0" collapsed="false">
      <c r="A5" s="821"/>
      <c r="B5" s="822" t="s">
        <v>71</v>
      </c>
      <c r="C5" s="822" t="s">
        <v>71</v>
      </c>
      <c r="D5" s="822" t="s">
        <v>71</v>
      </c>
    </row>
    <row r="6" s="815" customFormat="true" ht="12" hidden="false" customHeight="true" outlineLevel="0" collapsed="false">
      <c r="A6" s="818"/>
      <c r="B6" s="823"/>
      <c r="C6" s="823"/>
      <c r="D6" s="823"/>
    </row>
    <row r="7" s="815" customFormat="true" ht="12" hidden="false" customHeight="true" outlineLevel="0" collapsed="false">
      <c r="A7" s="733" t="s">
        <v>398</v>
      </c>
      <c r="B7" s="824"/>
    </row>
    <row r="8" s="815" customFormat="true" ht="12" hidden="false" customHeight="true" outlineLevel="0" collapsed="false">
      <c r="A8" s="734" t="s">
        <v>399</v>
      </c>
      <c r="B8" s="825" t="n">
        <v>187</v>
      </c>
      <c r="C8" s="825" t="n">
        <v>176</v>
      </c>
      <c r="D8" s="825" t="n">
        <v>222</v>
      </c>
    </row>
    <row r="9" s="815" customFormat="true" ht="12" hidden="false" customHeight="true" outlineLevel="0" collapsed="false">
      <c r="A9" s="737" t="s">
        <v>400</v>
      </c>
      <c r="B9" s="825" t="n">
        <v>2</v>
      </c>
      <c r="C9" s="825" t="n">
        <v>2</v>
      </c>
      <c r="D9" s="825" t="n">
        <v>2</v>
      </c>
    </row>
    <row r="10" s="815" customFormat="true" ht="12" hidden="false" customHeight="true" outlineLevel="0" collapsed="false">
      <c r="A10" s="737" t="s">
        <v>401</v>
      </c>
      <c r="B10" s="825" t="n">
        <v>182</v>
      </c>
      <c r="C10" s="825" t="n">
        <v>173</v>
      </c>
      <c r="D10" s="825" t="n">
        <v>221</v>
      </c>
    </row>
    <row r="11" s="815" customFormat="true" ht="12" hidden="false" customHeight="true" outlineLevel="0" collapsed="false">
      <c r="A11" s="737" t="s">
        <v>402</v>
      </c>
      <c r="B11" s="825" t="n">
        <v>175</v>
      </c>
      <c r="C11" s="825" t="n">
        <v>161</v>
      </c>
      <c r="D11" s="825" t="n">
        <v>147</v>
      </c>
    </row>
    <row r="12" s="815" customFormat="true" ht="12" hidden="false" customHeight="true" outlineLevel="0" collapsed="false">
      <c r="A12" s="737" t="s">
        <v>403</v>
      </c>
      <c r="B12" s="825" t="n">
        <v>7</v>
      </c>
      <c r="C12" s="825" t="n">
        <v>12</v>
      </c>
      <c r="D12" s="825" t="n">
        <v>74</v>
      </c>
    </row>
    <row r="13" s="815" customFormat="true" ht="12" hidden="false" customHeight="true" outlineLevel="0" collapsed="false">
      <c r="A13" s="737" t="s">
        <v>404</v>
      </c>
      <c r="B13" s="825" t="n">
        <v>3</v>
      </c>
      <c r="C13" s="825" t="n">
        <v>2</v>
      </c>
      <c r="D13" s="825" t="n">
        <v>0</v>
      </c>
    </row>
    <row r="14" s="815" customFormat="true" ht="12" hidden="false" customHeight="true" outlineLevel="0" collapsed="false">
      <c r="A14" s="734" t="s">
        <v>405</v>
      </c>
      <c r="B14" s="825" t="n">
        <v>24897694</v>
      </c>
      <c r="C14" s="825" t="n">
        <v>26157635</v>
      </c>
      <c r="D14" s="825" t="n">
        <v>26404215</v>
      </c>
    </row>
    <row r="15" s="815" customFormat="true" ht="12" hidden="false" customHeight="true" outlineLevel="0" collapsed="false">
      <c r="A15" s="737" t="s">
        <v>406</v>
      </c>
      <c r="B15" s="825" t="n">
        <v>402005</v>
      </c>
      <c r="C15" s="825" t="n">
        <v>335850</v>
      </c>
      <c r="D15" s="825" t="n">
        <v>331707</v>
      </c>
    </row>
    <row r="16" s="815" customFormat="true" ht="12" hidden="false" customHeight="true" outlineLevel="0" collapsed="false">
      <c r="A16" s="737" t="s">
        <v>407</v>
      </c>
      <c r="B16" s="825" t="n">
        <v>23474612</v>
      </c>
      <c r="C16" s="825" t="n">
        <v>24845827</v>
      </c>
      <c r="D16" s="825" t="n">
        <v>25240424</v>
      </c>
    </row>
    <row r="17" s="815" customFormat="true" ht="12" hidden="false" customHeight="true" outlineLevel="0" collapsed="false">
      <c r="A17" s="737" t="s">
        <v>408</v>
      </c>
      <c r="B17" s="825" t="n">
        <v>16101524</v>
      </c>
      <c r="C17" s="825" t="n">
        <v>13476784</v>
      </c>
      <c r="D17" s="825" t="n">
        <v>12824052</v>
      </c>
    </row>
    <row r="18" s="815" customFormat="true" ht="12" hidden="false" customHeight="true" outlineLevel="0" collapsed="false">
      <c r="A18" s="737" t="s">
        <v>409</v>
      </c>
      <c r="B18" s="825" t="n">
        <v>10372280</v>
      </c>
      <c r="C18" s="825" t="n">
        <v>7364851</v>
      </c>
      <c r="D18" s="825" t="n">
        <v>5402453</v>
      </c>
    </row>
    <row r="19" s="815" customFormat="true" ht="12" hidden="false" customHeight="true" outlineLevel="0" collapsed="false">
      <c r="A19" s="737" t="s">
        <v>410</v>
      </c>
      <c r="B19" s="825" t="n">
        <v>3214853</v>
      </c>
      <c r="C19" s="825" t="n">
        <v>3376285</v>
      </c>
      <c r="D19" s="825" t="n">
        <v>2989468</v>
      </c>
    </row>
    <row r="20" s="815" customFormat="true" ht="12" hidden="false" customHeight="true" outlineLevel="0" collapsed="false">
      <c r="A20" s="737" t="s">
        <v>411</v>
      </c>
      <c r="B20" s="825" t="n">
        <v>1108840</v>
      </c>
      <c r="C20" s="825" t="n">
        <v>1091069</v>
      </c>
      <c r="D20" s="825" t="n">
        <v>756475</v>
      </c>
    </row>
    <row r="21" s="815" customFormat="true" ht="12" hidden="false" customHeight="true" outlineLevel="0" collapsed="false">
      <c r="A21" s="737" t="s">
        <v>412</v>
      </c>
      <c r="B21" s="825" t="n">
        <v>1365309</v>
      </c>
      <c r="C21" s="825" t="n">
        <v>1619002</v>
      </c>
      <c r="D21" s="825" t="n">
        <v>3625192</v>
      </c>
    </row>
    <row r="22" s="815" customFormat="true" ht="12" hidden="false" customHeight="true" outlineLevel="0" collapsed="false">
      <c r="A22" s="737" t="s">
        <v>413</v>
      </c>
      <c r="B22" s="825" t="n">
        <v>15886</v>
      </c>
      <c r="C22" s="825" t="n">
        <v>3915</v>
      </c>
      <c r="D22" s="825" t="n">
        <v>21477</v>
      </c>
    </row>
    <row r="23" s="815" customFormat="true" ht="12" hidden="false" customHeight="true" outlineLevel="0" collapsed="false">
      <c r="A23" s="737" t="s">
        <v>414</v>
      </c>
      <c r="B23" s="825" t="n">
        <v>24356</v>
      </c>
      <c r="C23" s="825" t="n">
        <v>21662</v>
      </c>
      <c r="D23" s="825" t="n">
        <v>28989</v>
      </c>
    </row>
    <row r="24" s="815" customFormat="true" ht="12" hidden="false" customHeight="true" outlineLevel="0" collapsed="false">
      <c r="A24" s="737" t="s">
        <v>415</v>
      </c>
      <c r="B24" s="825" t="n">
        <v>7237330</v>
      </c>
      <c r="C24" s="825" t="n">
        <v>11228318</v>
      </c>
      <c r="D24" s="825" t="n">
        <v>12275244</v>
      </c>
    </row>
    <row r="25" s="815" customFormat="true" ht="12" hidden="false" customHeight="true" outlineLevel="0" collapsed="false">
      <c r="A25" s="737" t="s">
        <v>416</v>
      </c>
      <c r="B25" s="825" t="n">
        <v>2561190</v>
      </c>
      <c r="C25" s="825" t="n">
        <v>4521055</v>
      </c>
      <c r="D25" s="825" t="n">
        <v>3557391</v>
      </c>
    </row>
    <row r="26" s="815" customFormat="true" ht="12" hidden="false" customHeight="true" outlineLevel="0" collapsed="false">
      <c r="A26" s="737" t="s">
        <v>417</v>
      </c>
      <c r="B26" s="825" t="n">
        <v>2014579</v>
      </c>
      <c r="C26" s="825" t="n">
        <v>3559352</v>
      </c>
      <c r="D26" s="825" t="n">
        <v>4166047</v>
      </c>
    </row>
    <row r="27" s="815" customFormat="true" ht="12" hidden="false" customHeight="true" outlineLevel="0" collapsed="false">
      <c r="A27" s="737" t="s">
        <v>418</v>
      </c>
      <c r="B27" s="825" t="n">
        <v>2486447</v>
      </c>
      <c r="C27" s="825" t="n">
        <v>2987439</v>
      </c>
      <c r="D27" s="825" t="n">
        <v>4392567</v>
      </c>
    </row>
    <row r="28" s="815" customFormat="true" ht="12" hidden="false" customHeight="true" outlineLevel="0" collapsed="false">
      <c r="A28" s="737" t="s">
        <v>419</v>
      </c>
      <c r="B28" s="825" t="n">
        <v>28361</v>
      </c>
      <c r="C28" s="825" t="n">
        <v>26168</v>
      </c>
      <c r="D28" s="825" t="n">
        <v>11887</v>
      </c>
    </row>
    <row r="29" s="815" customFormat="true" ht="12" hidden="false" customHeight="true" outlineLevel="0" collapsed="false">
      <c r="A29" s="737" t="s">
        <v>420</v>
      </c>
      <c r="B29" s="825" t="n">
        <v>138948</v>
      </c>
      <c r="C29" s="825" t="n">
        <v>132721</v>
      </c>
      <c r="D29" s="825" t="n">
        <v>144595</v>
      </c>
    </row>
    <row r="30" s="815" customFormat="true" ht="12" hidden="false" customHeight="true" outlineLevel="0" collapsed="false">
      <c r="A30" s="737" t="s">
        <v>421</v>
      </c>
      <c r="B30" s="825" t="n">
        <v>7806</v>
      </c>
      <c r="C30" s="825" t="n">
        <v>1583</v>
      </c>
      <c r="D30" s="825" t="n">
        <v>2757</v>
      </c>
    </row>
    <row r="31" s="815" customFormat="true" ht="12" hidden="false" customHeight="true" outlineLevel="0" collapsed="false">
      <c r="A31" s="737" t="s">
        <v>422</v>
      </c>
      <c r="B31" s="825" t="n">
        <v>132937</v>
      </c>
      <c r="C31" s="825" t="n">
        <v>135673</v>
      </c>
      <c r="D31" s="825" t="n">
        <v>134191</v>
      </c>
    </row>
    <row r="32" s="815" customFormat="true" ht="12" hidden="false" customHeight="true" outlineLevel="0" collapsed="false">
      <c r="A32" s="737" t="s">
        <v>423</v>
      </c>
      <c r="B32" s="825" t="n">
        <v>2821</v>
      </c>
      <c r="C32" s="825" t="n">
        <v>5052</v>
      </c>
      <c r="D32" s="825" t="n">
        <v>6936</v>
      </c>
    </row>
    <row r="33" s="815" customFormat="true" ht="12" hidden="false" customHeight="true" outlineLevel="0" collapsed="false">
      <c r="A33" s="737" t="s">
        <v>424</v>
      </c>
      <c r="B33" s="825" t="n">
        <v>61</v>
      </c>
      <c r="C33" s="825" t="n">
        <v>10</v>
      </c>
      <c r="D33" s="825" t="n">
        <v>15</v>
      </c>
    </row>
    <row r="34" s="815" customFormat="true" ht="12" hidden="false" customHeight="true" outlineLevel="0" collapsed="false">
      <c r="A34" s="737" t="s">
        <v>425</v>
      </c>
      <c r="B34" s="825" t="n">
        <v>1021015</v>
      </c>
      <c r="C34" s="825" t="n">
        <v>975947</v>
      </c>
      <c r="D34" s="825" t="n">
        <v>832069</v>
      </c>
    </row>
    <row r="35" s="815" customFormat="true" ht="12" hidden="false" customHeight="true" outlineLevel="0" collapsed="false">
      <c r="A35" s="738" t="s">
        <v>426</v>
      </c>
      <c r="B35" s="825" t="n">
        <v>24897880</v>
      </c>
      <c r="C35" s="825" t="n">
        <v>26157811</v>
      </c>
      <c r="D35" s="825" t="n">
        <v>26404437</v>
      </c>
    </row>
    <row r="36" s="815" customFormat="true" ht="12" hidden="false" customHeight="true" outlineLevel="0" collapsed="false">
      <c r="A36" s="733"/>
      <c r="B36" s="826"/>
      <c r="C36" s="826"/>
      <c r="D36" s="826"/>
    </row>
    <row r="37" s="815" customFormat="true" ht="12" hidden="false" customHeight="true" outlineLevel="0" collapsed="false">
      <c r="A37" s="733" t="s">
        <v>427</v>
      </c>
    </row>
    <row r="38" s="815" customFormat="true" ht="12" hidden="false" customHeight="true" outlineLevel="0" collapsed="false">
      <c r="A38" s="734" t="s">
        <v>428</v>
      </c>
      <c r="B38" s="825" t="n">
        <v>24656874</v>
      </c>
      <c r="C38" s="825" t="n">
        <v>25924784</v>
      </c>
      <c r="D38" s="825" t="n">
        <v>26154971</v>
      </c>
    </row>
    <row r="39" s="815" customFormat="true" ht="12" hidden="false" customHeight="true" outlineLevel="0" collapsed="false">
      <c r="A39" s="734" t="s">
        <v>429</v>
      </c>
      <c r="B39" s="825" t="n">
        <v>24656857</v>
      </c>
      <c r="C39" s="825" t="n">
        <v>25924764</v>
      </c>
      <c r="D39" s="825" t="n">
        <v>26154953</v>
      </c>
    </row>
    <row r="40" s="815" customFormat="true" ht="12" hidden="false" customHeight="true" outlineLevel="0" collapsed="false">
      <c r="A40" s="737" t="s">
        <v>430</v>
      </c>
      <c r="B40" s="825" t="n">
        <v>29725795</v>
      </c>
      <c r="C40" s="825" t="n">
        <v>28597021</v>
      </c>
      <c r="D40" s="825" t="n">
        <v>28175329</v>
      </c>
    </row>
    <row r="41" s="815" customFormat="true" ht="12" hidden="false" customHeight="true" outlineLevel="0" collapsed="false">
      <c r="A41" s="737" t="s">
        <v>431</v>
      </c>
      <c r="B41" s="825" t="n">
        <v>0</v>
      </c>
      <c r="C41" s="825" t="n">
        <v>0</v>
      </c>
      <c r="D41" s="825" t="n">
        <v>0</v>
      </c>
    </row>
    <row r="42" s="815" customFormat="true" ht="12" hidden="false" customHeight="true" outlineLevel="0" collapsed="false">
      <c r="A42" s="737" t="s">
        <v>432</v>
      </c>
      <c r="B42" s="825" t="n">
        <v>2376988</v>
      </c>
      <c r="C42" s="825" t="n">
        <v>2350546</v>
      </c>
      <c r="D42" s="825" t="n">
        <v>2427606</v>
      </c>
    </row>
    <row r="43" s="815" customFormat="true" ht="12" hidden="false" customHeight="true" outlineLevel="0" collapsed="false">
      <c r="A43" s="737" t="s">
        <v>433</v>
      </c>
      <c r="B43" s="825" t="n">
        <v>7745660</v>
      </c>
      <c r="C43" s="825" t="n">
        <v>7657829</v>
      </c>
      <c r="D43" s="825" t="n">
        <v>7751407</v>
      </c>
    </row>
    <row r="44" s="815" customFormat="true" ht="12" hidden="false" customHeight="true" outlineLevel="0" collapsed="false">
      <c r="A44" s="737" t="s">
        <v>434</v>
      </c>
      <c r="B44" s="825" t="n">
        <v>-11732108</v>
      </c>
      <c r="C44" s="825" t="n">
        <v>-11503252</v>
      </c>
      <c r="D44" s="825" t="n">
        <v>-11007282</v>
      </c>
    </row>
    <row r="45" s="815" customFormat="true" ht="12" hidden="false" customHeight="true" outlineLevel="0" collapsed="false">
      <c r="A45" s="737" t="s">
        <v>435</v>
      </c>
      <c r="B45" s="825" t="n">
        <v>-363582</v>
      </c>
      <c r="C45" s="825" t="n">
        <v>-3412851</v>
      </c>
      <c r="D45" s="825" t="n">
        <v>-1668069</v>
      </c>
    </row>
    <row r="46" s="815" customFormat="true" ht="12" hidden="false" customHeight="true" outlineLevel="0" collapsed="false">
      <c r="A46" s="737" t="s">
        <v>436</v>
      </c>
      <c r="B46" s="825" t="n">
        <v>278</v>
      </c>
      <c r="C46" s="825" t="n">
        <v>0</v>
      </c>
      <c r="D46" s="825" t="n">
        <v>0</v>
      </c>
    </row>
    <row r="47" s="815" customFormat="true" ht="12" hidden="false" customHeight="true" outlineLevel="0" collapsed="false">
      <c r="A47" s="737" t="s">
        <v>437</v>
      </c>
      <c r="B47" s="825" t="n">
        <v>-3092721</v>
      </c>
      <c r="C47" s="825" t="n">
        <v>2241995</v>
      </c>
      <c r="D47" s="825" t="n">
        <v>478778</v>
      </c>
    </row>
    <row r="48" s="815" customFormat="true" ht="12" hidden="false" customHeight="true" outlineLevel="0" collapsed="false">
      <c r="A48" s="737" t="s">
        <v>438</v>
      </c>
      <c r="B48" s="825" t="n">
        <v>-3453</v>
      </c>
      <c r="C48" s="825" t="n">
        <v>-6524</v>
      </c>
      <c r="D48" s="825" t="n">
        <v>-2815</v>
      </c>
    </row>
    <row r="49" s="815" customFormat="true" ht="12" hidden="false" customHeight="true" outlineLevel="0" collapsed="false">
      <c r="A49" s="734" t="s">
        <v>439</v>
      </c>
      <c r="B49" s="825" t="n">
        <v>0</v>
      </c>
      <c r="C49" s="825" t="n">
        <v>0</v>
      </c>
      <c r="D49" s="825" t="n">
        <v>0</v>
      </c>
    </row>
    <row r="50" s="815" customFormat="true" ht="12" hidden="false" customHeight="true" outlineLevel="0" collapsed="false">
      <c r="A50" s="734" t="s">
        <v>440</v>
      </c>
      <c r="B50" s="825" t="n">
        <v>17</v>
      </c>
      <c r="C50" s="825" t="n">
        <v>20</v>
      </c>
      <c r="D50" s="825" t="n">
        <v>17</v>
      </c>
    </row>
    <row r="51" s="815" customFormat="true" ht="12" hidden="false" customHeight="true" outlineLevel="0" collapsed="false">
      <c r="A51" s="734" t="s">
        <v>441</v>
      </c>
      <c r="B51" s="825" t="n">
        <v>473</v>
      </c>
      <c r="C51" s="825" t="n">
        <v>115</v>
      </c>
      <c r="D51" s="825" t="n">
        <v>95</v>
      </c>
    </row>
    <row r="52" s="815" customFormat="true" ht="12" hidden="false" customHeight="true" outlineLevel="0" collapsed="false">
      <c r="A52" s="737" t="s">
        <v>442</v>
      </c>
      <c r="B52" s="825" t="n">
        <v>0</v>
      </c>
      <c r="C52" s="825" t="n">
        <v>0</v>
      </c>
      <c r="D52" s="825" t="n">
        <v>0</v>
      </c>
    </row>
    <row r="53" s="815" customFormat="true" ht="12" hidden="false" customHeight="true" outlineLevel="0" collapsed="false">
      <c r="A53" s="737" t="s">
        <v>443</v>
      </c>
      <c r="B53" s="825" t="n">
        <v>1</v>
      </c>
      <c r="C53" s="825" t="n">
        <v>13</v>
      </c>
      <c r="D53" s="825" t="n">
        <v>17</v>
      </c>
    </row>
    <row r="54" s="815" customFormat="true" ht="12" hidden="false" customHeight="true" outlineLevel="0" collapsed="false">
      <c r="A54" s="737" t="s">
        <v>444</v>
      </c>
      <c r="B54" s="825" t="n">
        <v>473</v>
      </c>
      <c r="C54" s="825" t="n">
        <v>103</v>
      </c>
      <c r="D54" s="825" t="n">
        <v>77</v>
      </c>
    </row>
    <row r="55" s="815" customFormat="true" ht="12" hidden="false" customHeight="true" outlineLevel="0" collapsed="false">
      <c r="A55" s="734" t="s">
        <v>445</v>
      </c>
      <c r="B55" s="825" t="n">
        <v>240533</v>
      </c>
      <c r="C55" s="825" t="n">
        <v>232912</v>
      </c>
      <c r="D55" s="825" t="n">
        <v>249372</v>
      </c>
    </row>
    <row r="56" s="815" customFormat="true" ht="12" hidden="false" customHeight="true" outlineLevel="0" collapsed="false">
      <c r="A56" s="737" t="s">
        <v>446</v>
      </c>
      <c r="B56" s="825" t="n">
        <v>739</v>
      </c>
      <c r="C56" s="825" t="n">
        <v>613</v>
      </c>
      <c r="D56" s="825" t="n">
        <v>475</v>
      </c>
    </row>
    <row r="57" s="815" customFormat="true" ht="12" hidden="false" customHeight="true" outlineLevel="0" collapsed="false">
      <c r="A57" s="737" t="s">
        <v>447</v>
      </c>
      <c r="B57" s="825" t="n">
        <v>4894</v>
      </c>
      <c r="C57" s="825" t="n">
        <v>816</v>
      </c>
      <c r="D57" s="825" t="n">
        <v>235</v>
      </c>
    </row>
    <row r="58" s="815" customFormat="true" ht="12" hidden="false" customHeight="true" outlineLevel="0" collapsed="false">
      <c r="A58" s="737" t="s">
        <v>448</v>
      </c>
      <c r="B58" s="825" t="n">
        <v>200250</v>
      </c>
      <c r="C58" s="825" t="n">
        <v>194612</v>
      </c>
      <c r="D58" s="825" t="n">
        <v>193073</v>
      </c>
    </row>
    <row r="59" s="815" customFormat="true" ht="12" hidden="false" customHeight="true" outlineLevel="0" collapsed="false">
      <c r="A59" s="737" t="s">
        <v>449</v>
      </c>
      <c r="B59" s="825" t="n">
        <v>13</v>
      </c>
      <c r="C59" s="825" t="n">
        <v>0</v>
      </c>
      <c r="D59" s="825" t="n">
        <v>39</v>
      </c>
    </row>
    <row r="60" s="815" customFormat="true" ht="12" hidden="false" customHeight="true" outlineLevel="0" collapsed="false">
      <c r="A60" s="737" t="s">
        <v>450</v>
      </c>
      <c r="B60" s="825" t="n">
        <v>27677</v>
      </c>
      <c r="C60" s="825" t="n">
        <v>31921</v>
      </c>
      <c r="D60" s="825" t="n">
        <v>53364</v>
      </c>
    </row>
    <row r="61" s="815" customFormat="true" ht="12" hidden="false" customHeight="true" outlineLevel="0" collapsed="false">
      <c r="A61" s="737" t="s">
        <v>451</v>
      </c>
      <c r="B61" s="825" t="n">
        <v>6960</v>
      </c>
      <c r="C61" s="825" t="n">
        <v>4949</v>
      </c>
      <c r="D61" s="825" t="n">
        <v>2186</v>
      </c>
    </row>
    <row r="62" s="815" customFormat="true" ht="12" hidden="false" customHeight="true" outlineLevel="0" collapsed="false">
      <c r="A62" s="738" t="s">
        <v>452</v>
      </c>
      <c r="B62" s="825" t="n">
        <v>24897880</v>
      </c>
      <c r="C62" s="825" t="n">
        <v>26157811</v>
      </c>
      <c r="D62" s="825" t="n">
        <v>26404437</v>
      </c>
    </row>
    <row r="63" s="815" customFormat="true" ht="12" hidden="false" customHeight="true" outlineLevel="0" collapsed="false">
      <c r="A63" s="733"/>
    </row>
    <row r="64" s="815" customFormat="true" ht="12" hidden="false" customHeight="true" outlineLevel="0" collapsed="false">
      <c r="A64" s="733" t="s">
        <v>453</v>
      </c>
    </row>
    <row r="65" s="815" customFormat="true" ht="12" hidden="false" customHeight="true" outlineLevel="0" collapsed="false">
      <c r="A65" s="737" t="s">
        <v>454</v>
      </c>
      <c r="B65" s="825" t="n">
        <v>3235142</v>
      </c>
      <c r="C65" s="825" t="n">
        <v>62320316</v>
      </c>
      <c r="D65" s="825" t="n">
        <v>4098540</v>
      </c>
    </row>
    <row r="66" s="815" customFormat="true" ht="12" hidden="false" customHeight="true" outlineLevel="0" collapsed="false">
      <c r="A66" s="737" t="s">
        <v>455</v>
      </c>
      <c r="B66" s="825" t="n">
        <v>1720381</v>
      </c>
      <c r="C66" s="825" t="n">
        <v>60583115</v>
      </c>
      <c r="D66" s="825" t="n">
        <v>2128427</v>
      </c>
    </row>
    <row r="67" s="815" customFormat="true" ht="12" hidden="false" customHeight="true" outlineLevel="0" collapsed="false">
      <c r="A67" s="737" t="s">
        <v>456</v>
      </c>
      <c r="B67" s="825" t="n">
        <v>1514761</v>
      </c>
      <c r="C67" s="825" t="n">
        <v>1737201</v>
      </c>
      <c r="D67" s="825" t="n">
        <v>1970113</v>
      </c>
    </row>
    <row r="68" s="815" customFormat="true" ht="12" hidden="false" customHeight="true" outlineLevel="0" collapsed="false">
      <c r="A68" s="737" t="s">
        <v>457</v>
      </c>
      <c r="B68" s="825" t="n">
        <v>67404049</v>
      </c>
      <c r="C68" s="825" t="n">
        <v>67210419</v>
      </c>
      <c r="D68" s="825" t="n">
        <v>61340339</v>
      </c>
    </row>
    <row r="69" s="815" customFormat="true" ht="12" hidden="false" customHeight="true" outlineLevel="0" collapsed="false">
      <c r="A69" s="737" t="s">
        <v>458</v>
      </c>
      <c r="B69" s="825" t="n">
        <v>0</v>
      </c>
      <c r="C69" s="825" t="n">
        <v>0</v>
      </c>
      <c r="D69" s="825" t="n">
        <v>0</v>
      </c>
    </row>
    <row r="70" s="815" customFormat="true" ht="12" hidden="false" customHeight="true" outlineLevel="0" collapsed="false">
      <c r="A70" s="737" t="s">
        <v>459</v>
      </c>
      <c r="B70" s="825" t="n">
        <v>0</v>
      </c>
      <c r="C70" s="825" t="n">
        <v>0</v>
      </c>
      <c r="D70" s="825" t="n">
        <v>0</v>
      </c>
    </row>
    <row r="71" s="815" customFormat="true" ht="12" hidden="false" customHeight="true" outlineLevel="0" collapsed="false">
      <c r="A71" s="737" t="s">
        <v>460</v>
      </c>
      <c r="B71" s="825" t="n">
        <v>0</v>
      </c>
      <c r="C71" s="825" t="n">
        <v>0</v>
      </c>
      <c r="D71" s="825" t="n">
        <v>0</v>
      </c>
    </row>
    <row r="72" s="815" customFormat="true" ht="12" hidden="false" customHeight="true" outlineLevel="0" collapsed="false">
      <c r="A72" s="737" t="s">
        <v>461</v>
      </c>
      <c r="B72" s="825" t="n">
        <v>58644512</v>
      </c>
      <c r="C72" s="825" t="n">
        <v>60599962</v>
      </c>
      <c r="D72" s="825" t="n">
        <v>57282322</v>
      </c>
    </row>
    <row r="73" s="815" customFormat="true" ht="12" hidden="false" customHeight="true" outlineLevel="0" collapsed="false">
      <c r="A73" s="737" t="s">
        <v>462</v>
      </c>
      <c r="B73" s="825" t="n">
        <v>1583121</v>
      </c>
      <c r="C73" s="825" t="n">
        <v>3142493</v>
      </c>
      <c r="D73" s="825" t="n">
        <v>2004069</v>
      </c>
    </row>
    <row r="74" s="815" customFormat="true" ht="12" hidden="false" customHeight="true" outlineLevel="0" collapsed="false">
      <c r="A74" s="737" t="s">
        <v>421</v>
      </c>
      <c r="B74" s="825" t="n">
        <v>7176417</v>
      </c>
      <c r="C74" s="825" t="n">
        <v>3467964</v>
      </c>
      <c r="D74" s="825" t="n">
        <v>2053948</v>
      </c>
    </row>
    <row r="75" s="815" customFormat="true" ht="12" hidden="false" customHeight="true" outlineLevel="0" collapsed="false">
      <c r="A75" s="741" t="s">
        <v>463</v>
      </c>
      <c r="B75" s="827" t="n">
        <v>70639192</v>
      </c>
      <c r="C75" s="827" t="n">
        <v>129530735</v>
      </c>
      <c r="D75" s="827" t="n">
        <v>65438879</v>
      </c>
    </row>
    <row r="76" s="815" customFormat="true" ht="12" hidden="false" customHeight="true" outlineLevel="0" collapsed="false">
      <c r="A76" s="828"/>
      <c r="B76" s="829"/>
      <c r="C76" s="829"/>
      <c r="D76" s="829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30" width="68.49"/>
    <col collapsed="false" customWidth="true" hidden="false" outlineLevel="0" max="4" min="2" style="831" width="12.49"/>
    <col collapsed="false" customWidth="false" hidden="false" outlineLevel="0" max="257" min="5" style="831" width="13.5"/>
  </cols>
  <sheetData>
    <row r="1" s="833" customFormat="true" ht="36" hidden="false" customHeight="true" outlineLevel="0" collapsed="false">
      <c r="A1" s="832"/>
    </row>
    <row r="2" s="835" customFormat="true" ht="28.8" hidden="false" customHeight="true" outlineLevel="0" collapsed="false">
      <c r="A2" s="834" t="s">
        <v>574</v>
      </c>
      <c r="B2" s="834"/>
      <c r="C2" s="834"/>
      <c r="D2" s="725" t="s">
        <v>575</v>
      </c>
    </row>
    <row r="3" s="831" customFormat="true" ht="13.8" hidden="false" customHeight="true" outlineLevel="0" collapsed="false">
      <c r="A3" s="836" t="s">
        <v>109</v>
      </c>
      <c r="B3" s="837"/>
      <c r="C3" s="837"/>
      <c r="D3" s="837"/>
    </row>
    <row r="4" s="831" customFormat="true" ht="13.8" hidden="false" customHeight="true" outlineLevel="0" collapsed="false">
      <c r="A4" s="838"/>
      <c r="B4" s="839" t="n">
        <v>2008</v>
      </c>
      <c r="C4" s="839" t="n">
        <v>2009</v>
      </c>
      <c r="D4" s="839" t="n">
        <v>2010</v>
      </c>
    </row>
    <row r="5" s="831" customFormat="true" ht="31.8" hidden="false" customHeight="true" outlineLevel="0" collapsed="false">
      <c r="A5" s="840"/>
      <c r="B5" s="841" t="s">
        <v>71</v>
      </c>
      <c r="C5" s="841" t="s">
        <v>71</v>
      </c>
      <c r="D5" s="841" t="s">
        <v>71</v>
      </c>
    </row>
    <row r="6" s="831" customFormat="true" ht="12" hidden="false" customHeight="true" outlineLevel="0" collapsed="false">
      <c r="A6" s="842"/>
      <c r="B6" s="843"/>
      <c r="C6" s="844"/>
      <c r="D6" s="844"/>
    </row>
    <row r="7" s="831" customFormat="true" ht="12" hidden="false" customHeight="true" outlineLevel="0" collapsed="false">
      <c r="A7" s="760" t="s">
        <v>467</v>
      </c>
      <c r="B7" s="845" t="n">
        <v>0</v>
      </c>
      <c r="C7" s="845" t="n">
        <v>6</v>
      </c>
      <c r="D7" s="845" t="n">
        <v>39</v>
      </c>
    </row>
    <row r="8" s="831" customFormat="true" ht="12" hidden="false" customHeight="true" outlineLevel="0" collapsed="false">
      <c r="A8" s="763" t="s">
        <v>468</v>
      </c>
      <c r="B8" s="846" t="n">
        <v>3687</v>
      </c>
      <c r="C8" s="846" t="n">
        <v>2575</v>
      </c>
      <c r="D8" s="846" t="n">
        <v>3836</v>
      </c>
    </row>
    <row r="9" s="831" customFormat="true" ht="12" hidden="false" customHeight="true" outlineLevel="0" collapsed="false">
      <c r="A9" s="763" t="s">
        <v>469</v>
      </c>
      <c r="B9" s="846" t="n">
        <v>-4629</v>
      </c>
      <c r="C9" s="846" t="n">
        <v>-3782</v>
      </c>
      <c r="D9" s="846" t="n">
        <v>-3409</v>
      </c>
    </row>
    <row r="10" s="831" customFormat="true" ht="12" hidden="false" customHeight="true" outlineLevel="0" collapsed="false">
      <c r="A10" s="763" t="s">
        <v>470</v>
      </c>
      <c r="B10" s="846" t="n">
        <v>-208190</v>
      </c>
      <c r="C10" s="846" t="n">
        <v>-197385</v>
      </c>
      <c r="D10" s="846" t="n">
        <v>-199801</v>
      </c>
    </row>
    <row r="11" s="831" customFormat="true" ht="12" hidden="false" customHeight="true" outlineLevel="0" collapsed="false">
      <c r="A11" s="763" t="s">
        <v>471</v>
      </c>
      <c r="B11" s="846" t="n">
        <v>-136044</v>
      </c>
      <c r="C11" s="846" t="n">
        <v>-130194</v>
      </c>
      <c r="D11" s="846" t="n">
        <v>-129496</v>
      </c>
    </row>
    <row r="12" s="831" customFormat="true" ht="12" hidden="false" customHeight="true" outlineLevel="0" collapsed="false">
      <c r="A12" s="763" t="s">
        <v>472</v>
      </c>
      <c r="B12" s="846" t="n">
        <v>-23692</v>
      </c>
      <c r="C12" s="846" t="n">
        <v>-20696</v>
      </c>
      <c r="D12" s="846" t="n">
        <v>-21596</v>
      </c>
    </row>
    <row r="13" s="831" customFormat="true" ht="12" hidden="false" customHeight="true" outlineLevel="0" collapsed="false">
      <c r="A13" s="763" t="s">
        <v>473</v>
      </c>
      <c r="B13" s="846" t="n">
        <v>-48454</v>
      </c>
      <c r="C13" s="846" t="n">
        <v>-46494</v>
      </c>
      <c r="D13" s="846" t="n">
        <v>-48709</v>
      </c>
    </row>
    <row r="14" s="831" customFormat="true" ht="12" hidden="false" customHeight="true" outlineLevel="0" collapsed="false">
      <c r="A14" s="763" t="s">
        <v>474</v>
      </c>
      <c r="B14" s="846" t="n">
        <v>-4</v>
      </c>
      <c r="C14" s="846" t="n">
        <v>-16</v>
      </c>
      <c r="D14" s="846" t="n">
        <v>-17</v>
      </c>
    </row>
    <row r="15" s="831" customFormat="true" ht="12" hidden="false" customHeight="true" outlineLevel="0" collapsed="false">
      <c r="A15" s="763" t="s">
        <v>475</v>
      </c>
      <c r="B15" s="846" t="n">
        <v>375142</v>
      </c>
      <c r="C15" s="846" t="n">
        <v>419636</v>
      </c>
      <c r="D15" s="846" t="n">
        <v>1088</v>
      </c>
    </row>
    <row r="16" s="831" customFormat="true" ht="12" hidden="false" customHeight="true" outlineLevel="0" collapsed="false">
      <c r="A16" s="763" t="s">
        <v>476</v>
      </c>
      <c r="B16" s="846" t="n">
        <v>-277</v>
      </c>
      <c r="C16" s="846" t="n">
        <v>0</v>
      </c>
      <c r="D16" s="846" t="n">
        <v>0</v>
      </c>
    </row>
    <row r="17" s="831" customFormat="true" ht="12" hidden="false" customHeight="true" outlineLevel="0" collapsed="false">
      <c r="A17" s="766" t="s">
        <v>477</v>
      </c>
      <c r="B17" s="846" t="n">
        <v>165729</v>
      </c>
      <c r="C17" s="846" t="n">
        <v>221034</v>
      </c>
      <c r="D17" s="846" t="n">
        <v>-198264</v>
      </c>
    </row>
    <row r="18" s="831" customFormat="true" ht="12" hidden="false" customHeight="true" outlineLevel="0" collapsed="false">
      <c r="A18" s="763" t="s">
        <v>478</v>
      </c>
      <c r="B18" s="846" t="n">
        <v>948353</v>
      </c>
      <c r="C18" s="846" t="n">
        <v>649516</v>
      </c>
      <c r="D18" s="846" t="n">
        <v>600909</v>
      </c>
    </row>
    <row r="19" s="831" customFormat="true" ht="12" hidden="false" customHeight="true" outlineLevel="0" collapsed="false">
      <c r="A19" s="763" t="s">
        <v>479</v>
      </c>
      <c r="B19" s="846" t="n">
        <v>-67969</v>
      </c>
      <c r="C19" s="846" t="n">
        <v>-15305</v>
      </c>
      <c r="D19" s="846" t="n">
        <v>-20067</v>
      </c>
    </row>
    <row r="20" s="831" customFormat="true" ht="12" hidden="false" customHeight="true" outlineLevel="0" collapsed="false">
      <c r="A20" s="763" t="s">
        <v>480</v>
      </c>
      <c r="B20" s="846" t="n">
        <v>-2199441</v>
      </c>
      <c r="C20" s="846" t="n">
        <v>1758503</v>
      </c>
      <c r="D20" s="846" t="n">
        <v>7505</v>
      </c>
    </row>
    <row r="21" s="831" customFormat="true" ht="12" hidden="false" customHeight="true" outlineLevel="0" collapsed="false">
      <c r="A21" s="763" t="s">
        <v>481</v>
      </c>
      <c r="B21" s="846" t="n">
        <v>-1278616</v>
      </c>
      <c r="C21" s="846" t="n">
        <v>508765</v>
      </c>
      <c r="D21" s="846" t="n">
        <v>-625120</v>
      </c>
    </row>
    <row r="22" s="831" customFormat="true" ht="12" hidden="false" customHeight="true" outlineLevel="0" collapsed="false">
      <c r="A22" s="763" t="s">
        <v>482</v>
      </c>
      <c r="B22" s="846" t="n">
        <v>-984403</v>
      </c>
      <c r="C22" s="846" t="n">
        <v>1247141</v>
      </c>
      <c r="D22" s="846" t="n">
        <v>662522</v>
      </c>
    </row>
    <row r="23" s="831" customFormat="true" ht="12" hidden="false" customHeight="true" outlineLevel="0" collapsed="false">
      <c r="A23" s="763" t="s">
        <v>483</v>
      </c>
      <c r="B23" s="846" t="n">
        <v>17629</v>
      </c>
      <c r="C23" s="846" t="n">
        <v>-6895</v>
      </c>
      <c r="D23" s="846" t="n">
        <v>-10453</v>
      </c>
    </row>
    <row r="24" s="831" customFormat="true" ht="12" hidden="false" customHeight="true" outlineLevel="0" collapsed="false">
      <c r="A24" s="763" t="s">
        <v>484</v>
      </c>
      <c r="B24" s="846" t="n">
        <v>45949</v>
      </c>
      <c r="C24" s="846" t="n">
        <v>9493</v>
      </c>
      <c r="D24" s="846" t="n">
        <v>-19444</v>
      </c>
    </row>
    <row r="25" s="831" customFormat="true" ht="12" hidden="false" customHeight="true" outlineLevel="0" collapsed="false">
      <c r="A25" s="763" t="s">
        <v>485</v>
      </c>
      <c r="B25" s="846" t="n">
        <v>3074</v>
      </c>
      <c r="C25" s="846" t="n">
        <v>-1879</v>
      </c>
      <c r="D25" s="846" t="n">
        <v>11121</v>
      </c>
    </row>
    <row r="26" s="831" customFormat="true" ht="12" hidden="false" customHeight="true" outlineLevel="0" collapsed="false">
      <c r="A26" s="763" t="s">
        <v>486</v>
      </c>
      <c r="B26" s="846" t="n">
        <v>-1940629</v>
      </c>
      <c r="C26" s="846" t="n">
        <v>-362496</v>
      </c>
      <c r="D26" s="846" t="n">
        <v>82671</v>
      </c>
    </row>
    <row r="27" s="831" customFormat="true" ht="12" hidden="false" customHeight="true" outlineLevel="0" collapsed="false">
      <c r="A27" s="763" t="s">
        <v>487</v>
      </c>
      <c r="B27" s="846" t="n">
        <v>-18256</v>
      </c>
      <c r="C27" s="846" t="n">
        <v>-4046</v>
      </c>
      <c r="D27" s="846" t="n">
        <v>-1082</v>
      </c>
    </row>
    <row r="28" s="831" customFormat="true" ht="12" hidden="false" customHeight="true" outlineLevel="0" collapsed="false">
      <c r="A28" s="763" t="s">
        <v>488</v>
      </c>
      <c r="B28" s="846" t="n">
        <v>-657982</v>
      </c>
      <c r="C28" s="846" t="n">
        <v>-89687</v>
      </c>
      <c r="D28" s="846" t="n">
        <v>-99680</v>
      </c>
    </row>
    <row r="29" s="831" customFormat="true" ht="12" hidden="false" customHeight="true" outlineLevel="0" collapsed="false">
      <c r="A29" s="763" t="s">
        <v>489</v>
      </c>
      <c r="B29" s="846" t="n">
        <v>-1230182</v>
      </c>
      <c r="C29" s="846" t="n">
        <v>-210415</v>
      </c>
      <c r="D29" s="846" t="n">
        <v>193665</v>
      </c>
    </row>
    <row r="30" s="831" customFormat="true" ht="12" hidden="false" customHeight="true" outlineLevel="0" collapsed="false">
      <c r="A30" s="763" t="s">
        <v>490</v>
      </c>
      <c r="B30" s="846" t="n">
        <v>-29218</v>
      </c>
      <c r="C30" s="846" t="n">
        <v>-54766</v>
      </c>
      <c r="D30" s="846" t="n">
        <v>-6109</v>
      </c>
    </row>
    <row r="31" s="831" customFormat="true" ht="12" hidden="false" customHeight="true" outlineLevel="0" collapsed="false">
      <c r="A31" s="763" t="s">
        <v>491</v>
      </c>
      <c r="B31" s="846" t="n">
        <v>-4990</v>
      </c>
      <c r="C31" s="846" t="n">
        <v>-3582</v>
      </c>
      <c r="D31" s="846" t="n">
        <v>-4123</v>
      </c>
    </row>
    <row r="32" s="831" customFormat="true" ht="12" hidden="false" customHeight="true" outlineLevel="0" collapsed="false">
      <c r="A32" s="766" t="s">
        <v>492</v>
      </c>
      <c r="B32" s="846" t="n">
        <v>-3256612</v>
      </c>
      <c r="C32" s="846" t="n">
        <v>2028340</v>
      </c>
      <c r="D32" s="846" t="n">
        <v>682140</v>
      </c>
    </row>
    <row r="33" s="831" customFormat="true" ht="12" hidden="false" customHeight="true" outlineLevel="0" collapsed="false">
      <c r="A33" s="766" t="s">
        <v>493</v>
      </c>
      <c r="B33" s="846" t="n">
        <v>-3090883</v>
      </c>
      <c r="C33" s="846" t="n">
        <v>2249374</v>
      </c>
      <c r="D33" s="846" t="n">
        <v>483876</v>
      </c>
    </row>
    <row r="34" s="831" customFormat="true" ht="12" hidden="false" customHeight="true" outlineLevel="0" collapsed="false">
      <c r="A34" s="763" t="s">
        <v>494</v>
      </c>
      <c r="B34" s="846" t="n">
        <v>-1837</v>
      </c>
      <c r="C34" s="846" t="n">
        <v>-7457</v>
      </c>
      <c r="D34" s="846" t="n">
        <v>-5099</v>
      </c>
    </row>
    <row r="35" s="831" customFormat="true" ht="12" hidden="false" customHeight="true" outlineLevel="0" collapsed="false">
      <c r="A35" s="767" t="s">
        <v>495</v>
      </c>
      <c r="B35" s="847" t="n">
        <v>-3092721</v>
      </c>
      <c r="C35" s="847" t="n">
        <v>2241917</v>
      </c>
      <c r="D35" s="847" t="n">
        <v>478778</v>
      </c>
    </row>
    <row r="36" s="831" customFormat="true" ht="12" hidden="false" customHeight="true" outlineLevel="0" collapsed="false">
      <c r="A36" s="836"/>
      <c r="B36" s="838"/>
      <c r="C36" s="838"/>
      <c r="D36" s="838"/>
    </row>
  </sheetData>
  <mergeCells count="1">
    <mergeCell ref="A2:C2"/>
  </mergeCells>
  <printOptions headings="false" gridLines="false" gridLinesSet="true" horizontalCentered="true" verticalCentered="false"/>
  <pageMargins left="0.708333333333333" right="0.39375" top="0.39375" bottom="0.209722222222222" header="0.511811023622047" footer="0.20972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48" width="68.49"/>
    <col collapsed="false" customWidth="false" hidden="false" outlineLevel="0" max="257" min="2" style="848" width="12.49"/>
  </cols>
  <sheetData>
    <row r="1" s="849" customFormat="true" ht="36" hidden="false" customHeight="true" outlineLevel="0" collapsed="false"/>
    <row r="2" s="851" customFormat="true" ht="28.8" hidden="false" customHeight="true" outlineLevel="0" collapsed="false">
      <c r="A2" s="850" t="s">
        <v>576</v>
      </c>
      <c r="B2" s="850"/>
      <c r="C2" s="850"/>
      <c r="D2" s="725" t="s">
        <v>577</v>
      </c>
    </row>
    <row r="3" s="848" customFormat="true" ht="13.8" hidden="false" customHeight="true" outlineLevel="0" collapsed="false">
      <c r="A3" s="852" t="s">
        <v>109</v>
      </c>
    </row>
    <row r="4" s="848" customFormat="true" ht="13.8" hidden="false" customHeight="true" outlineLevel="0" collapsed="false">
      <c r="A4" s="853"/>
      <c r="B4" s="854" t="n">
        <v>2008</v>
      </c>
      <c r="C4" s="854" t="n">
        <v>2009</v>
      </c>
      <c r="D4" s="854" t="n">
        <v>2010</v>
      </c>
    </row>
    <row r="5" s="848" customFormat="true" ht="31.8" hidden="false" customHeight="true" outlineLevel="0" collapsed="false">
      <c r="A5" s="855"/>
      <c r="B5" s="856" t="s">
        <v>71</v>
      </c>
      <c r="C5" s="856" t="s">
        <v>71</v>
      </c>
      <c r="D5" s="856" t="s">
        <v>71</v>
      </c>
    </row>
    <row r="6" s="848" customFormat="true" ht="12" hidden="false" customHeight="true" outlineLevel="0" collapsed="false">
      <c r="A6" s="852"/>
      <c r="B6" s="857"/>
      <c r="C6" s="857"/>
      <c r="D6" s="857"/>
    </row>
    <row r="7" s="848" customFormat="true" ht="12" hidden="false" customHeight="true" outlineLevel="0" collapsed="false">
      <c r="A7" s="733" t="s">
        <v>398</v>
      </c>
    </row>
    <row r="8" s="848" customFormat="true" ht="12" hidden="false" customHeight="true" outlineLevel="0" collapsed="false">
      <c r="A8" s="734" t="s">
        <v>399</v>
      </c>
      <c r="B8" s="858" t="n">
        <v>0</v>
      </c>
      <c r="C8" s="858" t="n">
        <v>0</v>
      </c>
      <c r="D8" s="858" t="n">
        <v>0</v>
      </c>
    </row>
    <row r="9" s="848" customFormat="true" ht="12" hidden="false" customHeight="true" outlineLevel="0" collapsed="false">
      <c r="A9" s="737" t="s">
        <v>400</v>
      </c>
      <c r="B9" s="858" t="n">
        <v>0</v>
      </c>
      <c r="C9" s="858" t="n">
        <v>0</v>
      </c>
      <c r="D9" s="858" t="n">
        <v>0</v>
      </c>
    </row>
    <row r="10" s="848" customFormat="true" ht="12" hidden="false" customHeight="true" outlineLevel="0" collapsed="false">
      <c r="A10" s="737" t="s">
        <v>401</v>
      </c>
      <c r="B10" s="858" t="n">
        <v>0</v>
      </c>
      <c r="C10" s="858" t="n">
        <v>0</v>
      </c>
      <c r="D10" s="858" t="n">
        <v>0</v>
      </c>
    </row>
    <row r="11" s="848" customFormat="true" ht="12" hidden="false" customHeight="true" outlineLevel="0" collapsed="false">
      <c r="A11" s="737" t="s">
        <v>402</v>
      </c>
      <c r="B11" s="858" t="n">
        <v>0</v>
      </c>
      <c r="C11" s="858" t="n">
        <v>0</v>
      </c>
      <c r="D11" s="858" t="n">
        <v>0</v>
      </c>
    </row>
    <row r="12" s="848" customFormat="true" ht="12" hidden="false" customHeight="true" outlineLevel="0" collapsed="false">
      <c r="A12" s="737" t="s">
        <v>403</v>
      </c>
      <c r="B12" s="858" t="n">
        <v>0</v>
      </c>
      <c r="C12" s="858" t="n">
        <v>0</v>
      </c>
      <c r="D12" s="858" t="n">
        <v>0</v>
      </c>
    </row>
    <row r="13" s="848" customFormat="true" ht="12" hidden="false" customHeight="true" outlineLevel="0" collapsed="false">
      <c r="A13" s="737" t="s">
        <v>404</v>
      </c>
      <c r="B13" s="858" t="n">
        <v>0</v>
      </c>
      <c r="C13" s="858" t="n">
        <v>0</v>
      </c>
      <c r="D13" s="858" t="n">
        <v>0</v>
      </c>
    </row>
    <row r="14" s="848" customFormat="true" ht="12" hidden="false" customHeight="true" outlineLevel="0" collapsed="false">
      <c r="A14" s="734" t="s">
        <v>405</v>
      </c>
      <c r="B14" s="858" t="n">
        <v>595675</v>
      </c>
      <c r="C14" s="858" t="n">
        <v>724125</v>
      </c>
      <c r="D14" s="858" t="n">
        <v>692031</v>
      </c>
    </row>
    <row r="15" s="848" customFormat="true" ht="12" hidden="false" customHeight="true" outlineLevel="0" collapsed="false">
      <c r="A15" s="737" t="s">
        <v>406</v>
      </c>
      <c r="B15" s="858" t="n">
        <v>28147</v>
      </c>
      <c r="C15" s="858" t="n">
        <v>35578</v>
      </c>
      <c r="D15" s="858" t="n">
        <v>24718</v>
      </c>
    </row>
    <row r="16" s="848" customFormat="true" ht="12" hidden="false" customHeight="true" outlineLevel="0" collapsed="false">
      <c r="A16" s="737" t="s">
        <v>407</v>
      </c>
      <c r="B16" s="858" t="n">
        <v>356487</v>
      </c>
      <c r="C16" s="858" t="n">
        <v>529797</v>
      </c>
      <c r="D16" s="858" t="n">
        <v>505849</v>
      </c>
    </row>
    <row r="17" s="848" customFormat="true" ht="12" hidden="false" customHeight="true" outlineLevel="0" collapsed="false">
      <c r="A17" s="737" t="s">
        <v>408</v>
      </c>
      <c r="B17" s="858" t="n">
        <v>251599</v>
      </c>
      <c r="C17" s="858" t="n">
        <v>197515</v>
      </c>
      <c r="D17" s="858" t="n">
        <v>141814</v>
      </c>
    </row>
    <row r="18" s="848" customFormat="true" ht="12" hidden="false" customHeight="true" outlineLevel="0" collapsed="false">
      <c r="A18" s="737" t="s">
        <v>409</v>
      </c>
      <c r="B18" s="858" t="n">
        <v>191585</v>
      </c>
      <c r="C18" s="858" t="n">
        <v>87832</v>
      </c>
      <c r="D18" s="858" t="n">
        <v>71283</v>
      </c>
    </row>
    <row r="19" s="848" customFormat="true" ht="12" hidden="false" customHeight="true" outlineLevel="0" collapsed="false">
      <c r="A19" s="737" t="s">
        <v>410</v>
      </c>
      <c r="B19" s="858" t="n">
        <v>26295</v>
      </c>
      <c r="C19" s="858" t="n">
        <v>66633</v>
      </c>
      <c r="D19" s="858" t="n">
        <v>57602</v>
      </c>
    </row>
    <row r="20" s="848" customFormat="true" ht="12" hidden="false" customHeight="true" outlineLevel="0" collapsed="false">
      <c r="A20" s="737" t="s">
        <v>411</v>
      </c>
      <c r="B20" s="858" t="n">
        <v>9853</v>
      </c>
      <c r="C20" s="858" t="n">
        <v>5609</v>
      </c>
      <c r="D20" s="858" t="n">
        <v>4950</v>
      </c>
    </row>
    <row r="21" s="848" customFormat="true" ht="12" hidden="false" customHeight="true" outlineLevel="0" collapsed="false">
      <c r="A21" s="737" t="s">
        <v>412</v>
      </c>
      <c r="B21" s="858" t="n">
        <v>0</v>
      </c>
      <c r="C21" s="858" t="n">
        <v>35442</v>
      </c>
      <c r="D21" s="858" t="n">
        <v>1800</v>
      </c>
    </row>
    <row r="22" s="848" customFormat="true" ht="12" hidden="false" customHeight="true" outlineLevel="0" collapsed="false">
      <c r="A22" s="737" t="s">
        <v>413</v>
      </c>
      <c r="B22" s="858" t="n">
        <v>9866</v>
      </c>
      <c r="C22" s="858" t="n">
        <v>2000</v>
      </c>
      <c r="D22" s="858" t="n">
        <v>6179</v>
      </c>
    </row>
    <row r="23" s="848" customFormat="true" ht="12" hidden="false" customHeight="true" outlineLevel="0" collapsed="false">
      <c r="A23" s="737" t="s">
        <v>414</v>
      </c>
      <c r="B23" s="858" t="n">
        <v>14000</v>
      </c>
      <c r="C23" s="858" t="n">
        <v>0</v>
      </c>
      <c r="D23" s="858" t="n">
        <v>0</v>
      </c>
    </row>
    <row r="24" s="848" customFormat="true" ht="12" hidden="false" customHeight="true" outlineLevel="0" collapsed="false">
      <c r="A24" s="737" t="s">
        <v>415</v>
      </c>
      <c r="B24" s="858" t="n">
        <v>104834</v>
      </c>
      <c r="C24" s="858" t="n">
        <v>331528</v>
      </c>
      <c r="D24" s="858" t="n">
        <v>363854</v>
      </c>
    </row>
    <row r="25" s="848" customFormat="true" ht="12" hidden="false" customHeight="true" outlineLevel="0" collapsed="false">
      <c r="A25" s="737" t="s">
        <v>416</v>
      </c>
      <c r="B25" s="858" t="n">
        <v>13555</v>
      </c>
      <c r="C25" s="858" t="n">
        <v>39221</v>
      </c>
      <c r="D25" s="858" t="n">
        <v>20391</v>
      </c>
    </row>
    <row r="26" s="848" customFormat="true" ht="12" hidden="false" customHeight="true" outlineLevel="0" collapsed="false">
      <c r="A26" s="737" t="s">
        <v>417</v>
      </c>
      <c r="B26" s="858" t="n">
        <v>39698</v>
      </c>
      <c r="C26" s="858" t="n">
        <v>207953</v>
      </c>
      <c r="D26" s="858" t="n">
        <v>192994</v>
      </c>
    </row>
    <row r="27" s="848" customFormat="true" ht="12" hidden="false" customHeight="true" outlineLevel="0" collapsed="false">
      <c r="A27" s="737" t="s">
        <v>418</v>
      </c>
      <c r="B27" s="858" t="n">
        <v>43546</v>
      </c>
      <c r="C27" s="858" t="n">
        <v>80762</v>
      </c>
      <c r="D27" s="858" t="n">
        <v>147665</v>
      </c>
    </row>
    <row r="28" s="848" customFormat="true" ht="12" hidden="false" customHeight="true" outlineLevel="0" collapsed="false">
      <c r="A28" s="737" t="s">
        <v>419</v>
      </c>
      <c r="B28" s="858" t="n">
        <v>0</v>
      </c>
      <c r="C28" s="858" t="n">
        <v>0</v>
      </c>
      <c r="D28" s="858" t="n">
        <v>0</v>
      </c>
    </row>
    <row r="29" s="848" customFormat="true" ht="12" hidden="false" customHeight="true" outlineLevel="0" collapsed="false">
      <c r="A29" s="737" t="s">
        <v>420</v>
      </c>
      <c r="B29" s="858" t="n">
        <v>8035</v>
      </c>
      <c r="C29" s="858" t="n">
        <v>3592</v>
      </c>
      <c r="D29" s="858" t="n">
        <v>2804</v>
      </c>
    </row>
    <row r="30" s="848" customFormat="true" ht="12" hidden="false" customHeight="true" outlineLevel="0" collapsed="false">
      <c r="A30" s="737" t="s">
        <v>421</v>
      </c>
      <c r="B30" s="858" t="n">
        <v>0</v>
      </c>
      <c r="C30" s="858" t="n">
        <v>0</v>
      </c>
      <c r="D30" s="858" t="n">
        <v>0</v>
      </c>
    </row>
    <row r="31" s="848" customFormat="true" ht="12" hidden="false" customHeight="true" outlineLevel="0" collapsed="false">
      <c r="A31" s="737" t="s">
        <v>422</v>
      </c>
      <c r="B31" s="858" t="n">
        <v>54</v>
      </c>
      <c r="C31" s="858" t="n">
        <v>754</v>
      </c>
      <c r="D31" s="858" t="n">
        <v>181</v>
      </c>
    </row>
    <row r="32" s="848" customFormat="true" ht="12" hidden="false" customHeight="true" outlineLevel="0" collapsed="false">
      <c r="A32" s="737" t="s">
        <v>423</v>
      </c>
      <c r="B32" s="858" t="n">
        <v>0</v>
      </c>
      <c r="C32" s="858" t="n">
        <v>0</v>
      </c>
      <c r="D32" s="858" t="n">
        <v>0</v>
      </c>
    </row>
    <row r="33" s="848" customFormat="true" ht="12" hidden="false" customHeight="true" outlineLevel="0" collapsed="false">
      <c r="A33" s="737" t="s">
        <v>424</v>
      </c>
      <c r="B33" s="858" t="n">
        <v>246</v>
      </c>
      <c r="C33" s="858" t="n">
        <v>0</v>
      </c>
      <c r="D33" s="858" t="n">
        <v>0</v>
      </c>
    </row>
    <row r="34" s="848" customFormat="true" ht="12" hidden="false" customHeight="true" outlineLevel="0" collapsed="false">
      <c r="A34" s="737" t="s">
        <v>425</v>
      </c>
      <c r="B34" s="858" t="n">
        <v>210794</v>
      </c>
      <c r="C34" s="858" t="n">
        <v>158750</v>
      </c>
      <c r="D34" s="858" t="n">
        <v>161463</v>
      </c>
    </row>
    <row r="35" s="848" customFormat="true" ht="12" hidden="false" customHeight="true" outlineLevel="0" collapsed="false">
      <c r="A35" s="738" t="s">
        <v>426</v>
      </c>
      <c r="B35" s="858" t="n">
        <v>595675</v>
      </c>
      <c r="C35" s="858" t="n">
        <v>724125</v>
      </c>
      <c r="D35" s="858" t="n">
        <v>692031</v>
      </c>
    </row>
    <row r="36" s="848" customFormat="true" ht="12" hidden="false" customHeight="true" outlineLevel="0" collapsed="false">
      <c r="A36" s="733"/>
      <c r="B36" s="859"/>
      <c r="C36" s="859"/>
      <c r="D36" s="859"/>
    </row>
    <row r="37" s="848" customFormat="true" ht="12" hidden="false" customHeight="true" outlineLevel="0" collapsed="false">
      <c r="A37" s="733" t="s">
        <v>427</v>
      </c>
    </row>
    <row r="38" s="848" customFormat="true" ht="12" hidden="false" customHeight="true" outlineLevel="0" collapsed="false">
      <c r="A38" s="734" t="s">
        <v>428</v>
      </c>
      <c r="B38" s="858" t="n">
        <v>539405</v>
      </c>
      <c r="C38" s="858" t="n">
        <v>651977</v>
      </c>
      <c r="D38" s="858" t="n">
        <v>646164</v>
      </c>
    </row>
    <row r="39" s="848" customFormat="true" ht="12" hidden="false" customHeight="true" outlineLevel="0" collapsed="false">
      <c r="A39" s="734" t="s">
        <v>429</v>
      </c>
      <c r="B39" s="858" t="n">
        <v>539338</v>
      </c>
      <c r="C39" s="858" t="n">
        <v>651977</v>
      </c>
      <c r="D39" s="858" t="n">
        <v>646164</v>
      </c>
    </row>
    <row r="40" s="848" customFormat="true" ht="12" hidden="false" customHeight="true" outlineLevel="0" collapsed="false">
      <c r="A40" s="737" t="s">
        <v>430</v>
      </c>
      <c r="B40" s="858" t="n">
        <v>0</v>
      </c>
      <c r="C40" s="858" t="n">
        <v>6148</v>
      </c>
      <c r="D40" s="858" t="n">
        <v>42116</v>
      </c>
    </row>
    <row r="41" s="848" customFormat="true" ht="12" hidden="false" customHeight="true" outlineLevel="0" collapsed="false">
      <c r="A41" s="737" t="s">
        <v>431</v>
      </c>
      <c r="B41" s="858" t="n">
        <v>582409</v>
      </c>
      <c r="C41" s="858" t="n">
        <v>592501</v>
      </c>
      <c r="D41" s="858" t="n">
        <v>572718</v>
      </c>
    </row>
    <row r="42" s="848" customFormat="true" ht="12" hidden="false" customHeight="true" outlineLevel="0" collapsed="false">
      <c r="A42" s="737" t="s">
        <v>432</v>
      </c>
      <c r="B42" s="858" t="n">
        <v>0</v>
      </c>
      <c r="C42" s="858" t="n">
        <v>0</v>
      </c>
      <c r="D42" s="858" t="n">
        <v>1435</v>
      </c>
    </row>
    <row r="43" s="848" customFormat="true" ht="12" hidden="false" customHeight="true" outlineLevel="0" collapsed="false">
      <c r="A43" s="737" t="s">
        <v>433</v>
      </c>
      <c r="B43" s="858" t="n">
        <v>4298</v>
      </c>
      <c r="C43" s="858" t="n">
        <v>3797</v>
      </c>
      <c r="D43" s="858" t="n">
        <v>11696</v>
      </c>
    </row>
    <row r="44" s="848" customFormat="true" ht="12" hidden="false" customHeight="true" outlineLevel="0" collapsed="false">
      <c r="A44" s="737" t="s">
        <v>434</v>
      </c>
      <c r="B44" s="858" t="n">
        <v>0</v>
      </c>
      <c r="C44" s="858" t="n">
        <v>0</v>
      </c>
      <c r="D44" s="858" t="n">
        <v>-7248</v>
      </c>
    </row>
    <row r="45" s="848" customFormat="true" ht="12" hidden="false" customHeight="true" outlineLevel="0" collapsed="false">
      <c r="A45" s="737" t="s">
        <v>435</v>
      </c>
      <c r="B45" s="858" t="n">
        <v>-9220</v>
      </c>
      <c r="C45" s="858" t="n">
        <v>-14468</v>
      </c>
      <c r="D45" s="858" t="n">
        <v>-2371</v>
      </c>
    </row>
    <row r="46" s="848" customFormat="true" ht="12" hidden="false" customHeight="true" outlineLevel="0" collapsed="false">
      <c r="A46" s="737" t="s">
        <v>436</v>
      </c>
      <c r="B46" s="858" t="n">
        <v>1374</v>
      </c>
      <c r="C46" s="858" t="n">
        <v>1560</v>
      </c>
      <c r="D46" s="858" t="n">
        <v>1560</v>
      </c>
    </row>
    <row r="47" s="848" customFormat="true" ht="12" hidden="false" customHeight="true" outlineLevel="0" collapsed="false">
      <c r="A47" s="737" t="s">
        <v>437</v>
      </c>
      <c r="B47" s="858" t="n">
        <v>-39524</v>
      </c>
      <c r="C47" s="858" t="n">
        <v>62440</v>
      </c>
      <c r="D47" s="858" t="n">
        <v>26257</v>
      </c>
    </row>
    <row r="48" s="848" customFormat="true" ht="12" hidden="false" customHeight="true" outlineLevel="0" collapsed="false">
      <c r="A48" s="737" t="s">
        <v>438</v>
      </c>
      <c r="B48" s="858" t="n">
        <v>0</v>
      </c>
      <c r="C48" s="858" t="n">
        <v>0</v>
      </c>
      <c r="D48" s="858" t="n">
        <v>0</v>
      </c>
    </row>
    <row r="49" s="848" customFormat="true" ht="12" hidden="false" customHeight="true" outlineLevel="0" collapsed="false">
      <c r="A49" s="734" t="s">
        <v>439</v>
      </c>
      <c r="B49" s="858" t="n">
        <v>0</v>
      </c>
      <c r="C49" s="858" t="n">
        <v>0</v>
      </c>
      <c r="D49" s="858" t="n">
        <v>0</v>
      </c>
    </row>
    <row r="50" s="848" customFormat="true" ht="12" hidden="false" customHeight="true" outlineLevel="0" collapsed="false">
      <c r="A50" s="734" t="s">
        <v>440</v>
      </c>
      <c r="B50" s="858" t="n">
        <v>67</v>
      </c>
      <c r="C50" s="858" t="n">
        <v>0</v>
      </c>
      <c r="D50" s="858" t="n">
        <v>0</v>
      </c>
    </row>
    <row r="51" s="848" customFormat="true" ht="12" hidden="false" customHeight="true" outlineLevel="0" collapsed="false">
      <c r="A51" s="734" t="s">
        <v>441</v>
      </c>
      <c r="B51" s="858" t="n">
        <v>189</v>
      </c>
      <c r="C51" s="858" t="n">
        <v>116</v>
      </c>
      <c r="D51" s="858" t="n">
        <v>13</v>
      </c>
    </row>
    <row r="52" s="848" customFormat="true" ht="12" hidden="false" customHeight="true" outlineLevel="0" collapsed="false">
      <c r="A52" s="737" t="s">
        <v>442</v>
      </c>
      <c r="B52" s="858" t="n">
        <v>33</v>
      </c>
      <c r="C52" s="858" t="n">
        <v>0</v>
      </c>
      <c r="D52" s="858" t="n">
        <v>0</v>
      </c>
    </row>
    <row r="53" s="848" customFormat="true" ht="12" hidden="false" customHeight="true" outlineLevel="0" collapsed="false">
      <c r="A53" s="737" t="s">
        <v>443</v>
      </c>
      <c r="B53" s="858" t="n">
        <v>74</v>
      </c>
      <c r="C53" s="858" t="n">
        <v>5</v>
      </c>
      <c r="D53" s="858" t="n">
        <v>9</v>
      </c>
    </row>
    <row r="54" s="848" customFormat="true" ht="12" hidden="false" customHeight="true" outlineLevel="0" collapsed="false">
      <c r="A54" s="737" t="s">
        <v>444</v>
      </c>
      <c r="B54" s="858" t="n">
        <v>83</v>
      </c>
      <c r="C54" s="858" t="n">
        <v>112</v>
      </c>
      <c r="D54" s="858" t="n">
        <v>4</v>
      </c>
    </row>
    <row r="55" s="848" customFormat="true" ht="12" hidden="false" customHeight="true" outlineLevel="0" collapsed="false">
      <c r="A55" s="734" t="s">
        <v>445</v>
      </c>
      <c r="B55" s="858" t="n">
        <v>56081</v>
      </c>
      <c r="C55" s="858" t="n">
        <v>72032</v>
      </c>
      <c r="D55" s="858" t="n">
        <v>45853</v>
      </c>
    </row>
    <row r="56" s="848" customFormat="true" ht="12" hidden="false" customHeight="true" outlineLevel="0" collapsed="false">
      <c r="A56" s="737" t="s">
        <v>446</v>
      </c>
      <c r="B56" s="858" t="n">
        <v>0</v>
      </c>
      <c r="C56" s="858" t="n">
        <v>714</v>
      </c>
      <c r="D56" s="858" t="n">
        <v>0</v>
      </c>
    </row>
    <row r="57" s="848" customFormat="true" ht="12" hidden="false" customHeight="true" outlineLevel="0" collapsed="false">
      <c r="A57" s="737" t="s">
        <v>447</v>
      </c>
      <c r="B57" s="858" t="n">
        <v>11083</v>
      </c>
      <c r="C57" s="858" t="n">
        <v>2361</v>
      </c>
      <c r="D57" s="858" t="n">
        <v>2983</v>
      </c>
    </row>
    <row r="58" s="848" customFormat="true" ht="12" hidden="false" customHeight="true" outlineLevel="0" collapsed="false">
      <c r="A58" s="737" t="s">
        <v>448</v>
      </c>
      <c r="B58" s="858" t="n">
        <v>5861</v>
      </c>
      <c r="C58" s="858" t="n">
        <v>11693</v>
      </c>
      <c r="D58" s="858" t="n">
        <v>4706</v>
      </c>
    </row>
    <row r="59" s="848" customFormat="true" ht="12" hidden="false" customHeight="true" outlineLevel="0" collapsed="false">
      <c r="A59" s="737" t="s">
        <v>449</v>
      </c>
      <c r="B59" s="858" t="n">
        <v>15061</v>
      </c>
      <c r="C59" s="858" t="n">
        <v>49313</v>
      </c>
      <c r="D59" s="858" t="n">
        <v>29555</v>
      </c>
    </row>
    <row r="60" s="848" customFormat="true" ht="12" hidden="false" customHeight="true" outlineLevel="0" collapsed="false">
      <c r="A60" s="737" t="s">
        <v>450</v>
      </c>
      <c r="B60" s="858" t="n">
        <v>21272</v>
      </c>
      <c r="C60" s="858" t="n">
        <v>6980</v>
      </c>
      <c r="D60" s="858" t="n">
        <v>8597</v>
      </c>
    </row>
    <row r="61" s="848" customFormat="true" ht="12" hidden="false" customHeight="true" outlineLevel="0" collapsed="false">
      <c r="A61" s="737" t="s">
        <v>451</v>
      </c>
      <c r="B61" s="858" t="n">
        <v>2803</v>
      </c>
      <c r="C61" s="858" t="n">
        <v>970</v>
      </c>
      <c r="D61" s="858" t="n">
        <v>12</v>
      </c>
    </row>
    <row r="62" s="848" customFormat="true" ht="12" hidden="false" customHeight="true" outlineLevel="0" collapsed="false">
      <c r="A62" s="738" t="s">
        <v>452</v>
      </c>
      <c r="B62" s="858" t="n">
        <v>595675</v>
      </c>
      <c r="C62" s="858" t="n">
        <v>724125</v>
      </c>
      <c r="D62" s="858" t="n">
        <v>692031</v>
      </c>
    </row>
    <row r="63" s="848" customFormat="true" ht="12" hidden="false" customHeight="true" outlineLevel="0" collapsed="false">
      <c r="A63" s="733"/>
    </row>
    <row r="64" s="848" customFormat="true" ht="12" hidden="false" customHeight="true" outlineLevel="0" collapsed="false">
      <c r="A64" s="733" t="s">
        <v>453</v>
      </c>
    </row>
    <row r="65" s="848" customFormat="true" ht="12" hidden="false" customHeight="true" outlineLevel="0" collapsed="false">
      <c r="A65" s="737" t="s">
        <v>454</v>
      </c>
      <c r="B65" s="858" t="n">
        <v>432449</v>
      </c>
      <c r="C65" s="858" t="n">
        <v>481620</v>
      </c>
      <c r="D65" s="858" t="n">
        <v>13541227</v>
      </c>
    </row>
    <row r="66" s="848" customFormat="true" ht="12" hidden="false" customHeight="true" outlineLevel="0" collapsed="false">
      <c r="A66" s="737" t="s">
        <v>455</v>
      </c>
      <c r="B66" s="858" t="n">
        <v>247195</v>
      </c>
      <c r="C66" s="858" t="n">
        <v>166601</v>
      </c>
      <c r="D66" s="858" t="n">
        <v>13385632</v>
      </c>
    </row>
    <row r="67" s="848" customFormat="true" ht="12" hidden="false" customHeight="true" outlineLevel="0" collapsed="false">
      <c r="A67" s="737" t="s">
        <v>456</v>
      </c>
      <c r="B67" s="858" t="n">
        <v>185254</v>
      </c>
      <c r="C67" s="858" t="n">
        <v>315019</v>
      </c>
      <c r="D67" s="858" t="n">
        <v>155595</v>
      </c>
    </row>
    <row r="68" s="848" customFormat="true" ht="12" hidden="false" customHeight="true" outlineLevel="0" collapsed="false">
      <c r="A68" s="737" t="s">
        <v>457</v>
      </c>
      <c r="B68" s="858" t="n">
        <v>325604</v>
      </c>
      <c r="C68" s="858" t="n">
        <v>10142604</v>
      </c>
      <c r="D68" s="858" t="n">
        <v>100348</v>
      </c>
    </row>
    <row r="69" s="848" customFormat="true" ht="12" hidden="false" customHeight="true" outlineLevel="0" collapsed="false">
      <c r="A69" s="737" t="s">
        <v>458</v>
      </c>
      <c r="B69" s="858" t="n">
        <v>0</v>
      </c>
      <c r="C69" s="858" t="n">
        <v>0</v>
      </c>
      <c r="D69" s="858" t="n">
        <v>0</v>
      </c>
    </row>
    <row r="70" s="848" customFormat="true" ht="12" hidden="false" customHeight="true" outlineLevel="0" collapsed="false">
      <c r="A70" s="737" t="s">
        <v>459</v>
      </c>
      <c r="B70" s="858" t="n">
        <v>0</v>
      </c>
      <c r="C70" s="858" t="n">
        <v>0</v>
      </c>
      <c r="D70" s="858" t="n">
        <v>0</v>
      </c>
    </row>
    <row r="71" s="848" customFormat="true" ht="12" hidden="false" customHeight="true" outlineLevel="0" collapsed="false">
      <c r="A71" s="737" t="s">
        <v>460</v>
      </c>
      <c r="B71" s="858" t="n">
        <v>0</v>
      </c>
      <c r="C71" s="858" t="n">
        <v>0</v>
      </c>
      <c r="D71" s="858" t="n">
        <v>0</v>
      </c>
    </row>
    <row r="72" s="848" customFormat="true" ht="12" hidden="false" customHeight="true" outlineLevel="0" collapsed="false">
      <c r="A72" s="737" t="s">
        <v>461</v>
      </c>
      <c r="B72" s="858" t="n">
        <v>0</v>
      </c>
      <c r="C72" s="858" t="n">
        <v>23870</v>
      </c>
      <c r="D72" s="858" t="n">
        <v>39193</v>
      </c>
    </row>
    <row r="73" s="848" customFormat="true" ht="12" hidden="false" customHeight="true" outlineLevel="0" collapsed="false">
      <c r="A73" s="737" t="s">
        <v>462</v>
      </c>
      <c r="B73" s="858" t="n">
        <v>41082</v>
      </c>
      <c r="C73" s="858" t="n">
        <v>106483</v>
      </c>
      <c r="D73" s="858" t="n">
        <v>53245</v>
      </c>
    </row>
    <row r="74" s="848" customFormat="true" ht="12" hidden="false" customHeight="true" outlineLevel="0" collapsed="false">
      <c r="A74" s="737" t="s">
        <v>421</v>
      </c>
      <c r="B74" s="858" t="n">
        <v>284522</v>
      </c>
      <c r="C74" s="858" t="n">
        <v>10012251</v>
      </c>
      <c r="D74" s="858" t="n">
        <v>7910</v>
      </c>
    </row>
    <row r="75" s="848" customFormat="true" ht="12" hidden="false" customHeight="true" outlineLevel="0" collapsed="false">
      <c r="A75" s="741" t="s">
        <v>463</v>
      </c>
      <c r="B75" s="860" t="n">
        <v>758053</v>
      </c>
      <c r="C75" s="860" t="n">
        <v>10624224</v>
      </c>
      <c r="D75" s="860" t="n">
        <v>13641575</v>
      </c>
    </row>
    <row r="76" s="848" customFormat="true" ht="12" hidden="false" customHeight="true" outlineLevel="0" collapsed="false">
      <c r="A76" s="861"/>
      <c r="B76" s="862"/>
      <c r="C76" s="862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63" width="68.49"/>
    <col collapsed="false" customWidth="true" hidden="false" outlineLevel="0" max="4" min="2" style="864" width="12.49"/>
    <col collapsed="false" customWidth="false" hidden="false" outlineLevel="0" max="257" min="5" style="864" width="13.5"/>
  </cols>
  <sheetData>
    <row r="1" s="866" customFormat="true" ht="36" hidden="false" customHeight="true" outlineLevel="0" collapsed="false">
      <c r="A1" s="865"/>
    </row>
    <row r="2" s="868" customFormat="true" ht="28.8" hidden="false" customHeight="true" outlineLevel="0" collapsed="false">
      <c r="A2" s="867" t="s">
        <v>578</v>
      </c>
      <c r="B2" s="867"/>
      <c r="C2" s="867"/>
      <c r="D2" s="725" t="s">
        <v>579</v>
      </c>
    </row>
    <row r="3" s="864" customFormat="true" ht="13.8" hidden="false" customHeight="true" outlineLevel="0" collapsed="false">
      <c r="A3" s="869" t="s">
        <v>109</v>
      </c>
      <c r="B3" s="870"/>
      <c r="C3" s="870"/>
      <c r="D3" s="870"/>
    </row>
    <row r="4" s="864" customFormat="true" ht="13.8" hidden="false" customHeight="true" outlineLevel="0" collapsed="false">
      <c r="A4" s="871"/>
      <c r="B4" s="872" t="n">
        <v>2008</v>
      </c>
      <c r="C4" s="872" t="n">
        <v>2009</v>
      </c>
      <c r="D4" s="872" t="n">
        <v>2010</v>
      </c>
    </row>
    <row r="5" s="864" customFormat="true" ht="31.8" hidden="false" customHeight="true" outlineLevel="0" collapsed="false">
      <c r="A5" s="873"/>
      <c r="B5" s="874" t="s">
        <v>71</v>
      </c>
      <c r="C5" s="874" t="s">
        <v>71</v>
      </c>
      <c r="D5" s="874" t="s">
        <v>71</v>
      </c>
    </row>
    <row r="6" s="864" customFormat="true" ht="12" hidden="false" customHeight="true" outlineLevel="0" collapsed="false">
      <c r="A6" s="875"/>
      <c r="B6" s="876"/>
      <c r="C6" s="877"/>
      <c r="D6" s="877"/>
    </row>
    <row r="7" s="864" customFormat="true" ht="12" hidden="false" customHeight="true" outlineLevel="0" collapsed="false">
      <c r="A7" s="760" t="s">
        <v>467</v>
      </c>
      <c r="B7" s="878" t="n">
        <v>24</v>
      </c>
      <c r="C7" s="878" t="n">
        <v>27</v>
      </c>
      <c r="D7" s="878" t="n">
        <v>62</v>
      </c>
    </row>
    <row r="8" s="864" customFormat="true" ht="12" hidden="false" customHeight="true" outlineLevel="0" collapsed="false">
      <c r="A8" s="763" t="s">
        <v>468</v>
      </c>
      <c r="B8" s="879" t="n">
        <v>8</v>
      </c>
      <c r="C8" s="879" t="n">
        <v>171</v>
      </c>
      <c r="D8" s="879" t="n">
        <v>835</v>
      </c>
    </row>
    <row r="9" s="864" customFormat="true" ht="12" hidden="false" customHeight="true" outlineLevel="0" collapsed="false">
      <c r="A9" s="763" t="s">
        <v>469</v>
      </c>
      <c r="B9" s="879" t="n">
        <v>0</v>
      </c>
      <c r="C9" s="879" t="n">
        <v>0</v>
      </c>
      <c r="D9" s="879" t="n">
        <v>0</v>
      </c>
    </row>
    <row r="10" s="864" customFormat="true" ht="12" hidden="false" customHeight="true" outlineLevel="0" collapsed="false">
      <c r="A10" s="763" t="s">
        <v>470</v>
      </c>
      <c r="B10" s="879" t="n">
        <v>-17781</v>
      </c>
      <c r="C10" s="879" t="n">
        <v>-18472</v>
      </c>
      <c r="D10" s="879" t="n">
        <v>-16463</v>
      </c>
    </row>
    <row r="11" s="864" customFormat="true" ht="12" hidden="false" customHeight="true" outlineLevel="0" collapsed="false">
      <c r="A11" s="763" t="s">
        <v>471</v>
      </c>
      <c r="B11" s="879" t="n">
        <v>-12176</v>
      </c>
      <c r="C11" s="879" t="n">
        <v>-13621</v>
      </c>
      <c r="D11" s="879" t="n">
        <v>-12470</v>
      </c>
    </row>
    <row r="12" s="864" customFormat="true" ht="12" hidden="false" customHeight="true" outlineLevel="0" collapsed="false">
      <c r="A12" s="763" t="s">
        <v>472</v>
      </c>
      <c r="B12" s="879" t="n">
        <v>-728</v>
      </c>
      <c r="C12" s="879" t="n">
        <v>-703</v>
      </c>
      <c r="D12" s="879" t="n">
        <v>-817</v>
      </c>
    </row>
    <row r="13" s="864" customFormat="true" ht="12" hidden="false" customHeight="true" outlineLevel="0" collapsed="false">
      <c r="A13" s="763" t="s">
        <v>473</v>
      </c>
      <c r="B13" s="879" t="n">
        <v>-4877</v>
      </c>
      <c r="C13" s="879" t="n">
        <v>-4147</v>
      </c>
      <c r="D13" s="879" t="n">
        <v>-3176</v>
      </c>
    </row>
    <row r="14" s="864" customFormat="true" ht="12" hidden="false" customHeight="true" outlineLevel="0" collapsed="false">
      <c r="A14" s="763" t="s">
        <v>474</v>
      </c>
      <c r="B14" s="879" t="n">
        <v>-5</v>
      </c>
      <c r="C14" s="879" t="n">
        <v>0</v>
      </c>
      <c r="D14" s="879" t="n">
        <v>0</v>
      </c>
    </row>
    <row r="15" s="864" customFormat="true" ht="12" hidden="false" customHeight="true" outlineLevel="0" collapsed="false">
      <c r="A15" s="763" t="s">
        <v>475</v>
      </c>
      <c r="B15" s="879" t="n">
        <v>1211</v>
      </c>
      <c r="C15" s="879" t="n">
        <v>0</v>
      </c>
      <c r="D15" s="879" t="n">
        <v>0</v>
      </c>
    </row>
    <row r="16" s="864" customFormat="true" ht="12" hidden="false" customHeight="true" outlineLevel="0" collapsed="false">
      <c r="A16" s="763" t="s">
        <v>476</v>
      </c>
      <c r="B16" s="879" t="n">
        <v>0</v>
      </c>
      <c r="C16" s="879" t="n">
        <v>0</v>
      </c>
      <c r="D16" s="879" t="n">
        <v>0</v>
      </c>
    </row>
    <row r="17" s="864" customFormat="true" ht="12" hidden="false" customHeight="true" outlineLevel="0" collapsed="false">
      <c r="A17" s="766" t="s">
        <v>477</v>
      </c>
      <c r="B17" s="879" t="n">
        <v>-16542</v>
      </c>
      <c r="C17" s="879" t="n">
        <v>-18275</v>
      </c>
      <c r="D17" s="879" t="n">
        <v>-15565</v>
      </c>
    </row>
    <row r="18" s="864" customFormat="true" ht="12" hidden="false" customHeight="true" outlineLevel="0" collapsed="false">
      <c r="A18" s="763" t="s">
        <v>478</v>
      </c>
      <c r="B18" s="879" t="n">
        <v>17484</v>
      </c>
      <c r="C18" s="879" t="n">
        <v>11709</v>
      </c>
      <c r="D18" s="879" t="n">
        <v>9291</v>
      </c>
    </row>
    <row r="19" s="864" customFormat="true" ht="12" hidden="false" customHeight="true" outlineLevel="0" collapsed="false">
      <c r="A19" s="763" t="s">
        <v>479</v>
      </c>
      <c r="B19" s="879" t="n">
        <v>-646</v>
      </c>
      <c r="C19" s="879" t="n">
        <v>-1026</v>
      </c>
      <c r="D19" s="879" t="n">
        <v>-534</v>
      </c>
    </row>
    <row r="20" s="864" customFormat="true" ht="12" hidden="false" customHeight="true" outlineLevel="0" collapsed="false">
      <c r="A20" s="763" t="s">
        <v>480</v>
      </c>
      <c r="B20" s="879" t="n">
        <v>-25843</v>
      </c>
      <c r="C20" s="879" t="n">
        <v>48349</v>
      </c>
      <c r="D20" s="879" t="n">
        <v>19795</v>
      </c>
    </row>
    <row r="21" s="864" customFormat="true" ht="12" hidden="false" customHeight="true" outlineLevel="0" collapsed="false">
      <c r="A21" s="763" t="s">
        <v>481</v>
      </c>
      <c r="B21" s="879" t="n">
        <v>-4891</v>
      </c>
      <c r="C21" s="879" t="n">
        <v>10359</v>
      </c>
      <c r="D21" s="879" t="n">
        <v>1274</v>
      </c>
    </row>
    <row r="22" s="864" customFormat="true" ht="12" hidden="false" customHeight="true" outlineLevel="0" collapsed="false">
      <c r="A22" s="763" t="s">
        <v>482</v>
      </c>
      <c r="B22" s="879" t="n">
        <v>-32107</v>
      </c>
      <c r="C22" s="879" t="n">
        <v>42509</v>
      </c>
      <c r="D22" s="879" t="n">
        <v>26740</v>
      </c>
    </row>
    <row r="23" s="864" customFormat="true" ht="12" hidden="false" customHeight="true" outlineLevel="0" collapsed="false">
      <c r="A23" s="763" t="s">
        <v>483</v>
      </c>
      <c r="B23" s="879" t="n">
        <v>11155</v>
      </c>
      <c r="C23" s="879" t="n">
        <v>-6298</v>
      </c>
      <c r="D23" s="879" t="n">
        <v>-1678</v>
      </c>
    </row>
    <row r="24" s="864" customFormat="true" ht="12" hidden="false" customHeight="true" outlineLevel="0" collapsed="false">
      <c r="A24" s="763" t="s">
        <v>484</v>
      </c>
      <c r="B24" s="879" t="n">
        <v>0</v>
      </c>
      <c r="C24" s="879" t="n">
        <v>1778</v>
      </c>
      <c r="D24" s="879" t="n">
        <v>-6541</v>
      </c>
    </row>
    <row r="25" s="864" customFormat="true" ht="12" hidden="false" customHeight="true" outlineLevel="0" collapsed="false">
      <c r="A25" s="763" t="s">
        <v>485</v>
      </c>
      <c r="B25" s="879" t="n">
        <v>2681</v>
      </c>
      <c r="C25" s="879" t="n">
        <v>2467</v>
      </c>
      <c r="D25" s="879" t="n">
        <v>-200</v>
      </c>
    </row>
    <row r="26" s="864" customFormat="true" ht="12" hidden="false" customHeight="true" outlineLevel="0" collapsed="false">
      <c r="A26" s="763" t="s">
        <v>486</v>
      </c>
      <c r="B26" s="879" t="n">
        <v>-16512</v>
      </c>
      <c r="C26" s="879" t="n">
        <v>19490</v>
      </c>
      <c r="D26" s="879" t="n">
        <v>13778</v>
      </c>
    </row>
    <row r="27" s="864" customFormat="true" ht="12" hidden="false" customHeight="true" outlineLevel="0" collapsed="false">
      <c r="A27" s="763" t="s">
        <v>487</v>
      </c>
      <c r="B27" s="879" t="n">
        <v>0</v>
      </c>
      <c r="C27" s="879" t="n">
        <v>0</v>
      </c>
      <c r="D27" s="879" t="n">
        <v>-10</v>
      </c>
    </row>
    <row r="28" s="864" customFormat="true" ht="12" hidden="false" customHeight="true" outlineLevel="0" collapsed="false">
      <c r="A28" s="763" t="s">
        <v>488</v>
      </c>
      <c r="B28" s="879" t="n">
        <v>-27172</v>
      </c>
      <c r="C28" s="879" t="n">
        <v>9054</v>
      </c>
      <c r="D28" s="879" t="n">
        <v>-3171</v>
      </c>
    </row>
    <row r="29" s="864" customFormat="true" ht="12" hidden="false" customHeight="true" outlineLevel="0" collapsed="false">
      <c r="A29" s="763" t="s">
        <v>489</v>
      </c>
      <c r="B29" s="879" t="n">
        <v>-5449</v>
      </c>
      <c r="C29" s="879" t="n">
        <v>3055</v>
      </c>
      <c r="D29" s="879" t="n">
        <v>16926</v>
      </c>
    </row>
    <row r="30" s="864" customFormat="true" ht="12" hidden="false" customHeight="true" outlineLevel="0" collapsed="false">
      <c r="A30" s="763" t="s">
        <v>490</v>
      </c>
      <c r="B30" s="879" t="n">
        <v>16112</v>
      </c>
      <c r="C30" s="879" t="n">
        <v>6794</v>
      </c>
      <c r="D30" s="879" t="n">
        <v>-38</v>
      </c>
    </row>
    <row r="31" s="864" customFormat="true" ht="12" hidden="false" customHeight="true" outlineLevel="0" collapsed="false">
      <c r="A31" s="763" t="s">
        <v>491</v>
      </c>
      <c r="B31" s="879" t="n">
        <v>-4</v>
      </c>
      <c r="C31" s="879" t="n">
        <v>587</v>
      </c>
      <c r="D31" s="879" t="n">
        <v>70</v>
      </c>
    </row>
    <row r="32" s="864" customFormat="true" ht="12" hidden="false" customHeight="true" outlineLevel="0" collapsed="false">
      <c r="A32" s="766" t="s">
        <v>492</v>
      </c>
      <c r="B32" s="879" t="n">
        <v>-22836</v>
      </c>
      <c r="C32" s="879" t="n">
        <v>80989</v>
      </c>
      <c r="D32" s="879" t="n">
        <v>42129</v>
      </c>
    </row>
    <row r="33" s="864" customFormat="true" ht="12" hidden="false" customHeight="true" outlineLevel="0" collapsed="false">
      <c r="A33" s="766" t="s">
        <v>493</v>
      </c>
      <c r="B33" s="879" t="n">
        <v>-39378</v>
      </c>
      <c r="C33" s="879" t="n">
        <v>62714</v>
      </c>
      <c r="D33" s="879" t="n">
        <v>26564</v>
      </c>
    </row>
    <row r="34" s="864" customFormat="true" ht="12" hidden="false" customHeight="true" outlineLevel="0" collapsed="false">
      <c r="A34" s="763" t="s">
        <v>494</v>
      </c>
      <c r="B34" s="879" t="n">
        <v>-146</v>
      </c>
      <c r="C34" s="879" t="n">
        <v>-274</v>
      </c>
      <c r="D34" s="879" t="n">
        <v>-307</v>
      </c>
    </row>
    <row r="35" s="864" customFormat="true" ht="12" hidden="false" customHeight="true" outlineLevel="0" collapsed="false">
      <c r="A35" s="767" t="s">
        <v>495</v>
      </c>
      <c r="B35" s="880" t="n">
        <v>-39524</v>
      </c>
      <c r="C35" s="880" t="n">
        <v>62440</v>
      </c>
      <c r="D35" s="880" t="n">
        <v>26257</v>
      </c>
    </row>
    <row r="36" s="864" customFormat="true" ht="12" hidden="false" customHeight="true" outlineLevel="0" collapsed="false">
      <c r="A36" s="869"/>
      <c r="B36" s="871"/>
      <c r="C36" s="871"/>
      <c r="D36" s="871"/>
    </row>
  </sheetData>
  <mergeCells count="1">
    <mergeCell ref="A2:B2"/>
  </mergeCells>
  <printOptions headings="false" gridLines="false" gridLinesSet="true" horizontalCentered="true" verticalCentered="false"/>
  <pageMargins left="0.708333333333333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6" zeroHeight="false" outlineLevelRow="0" outlineLevelCol="0"/>
  <cols>
    <col collapsed="false" customWidth="true" hidden="false" outlineLevel="0" max="1" min="1" style="881" width="68.49"/>
    <col collapsed="false" customWidth="false" hidden="false" outlineLevel="0" max="257" min="2" style="881" width="12.49"/>
  </cols>
  <sheetData>
    <row r="1" s="882" customFormat="true" ht="36" hidden="false" customHeight="true" outlineLevel="0" collapsed="false"/>
    <row r="2" s="884" customFormat="true" ht="28.8" hidden="false" customHeight="true" outlineLevel="0" collapsed="false">
      <c r="A2" s="883" t="s">
        <v>580</v>
      </c>
      <c r="B2" s="883"/>
      <c r="C2" s="883"/>
      <c r="D2" s="725" t="s">
        <v>581</v>
      </c>
    </row>
    <row r="3" s="881" customFormat="true" ht="13.8" hidden="false" customHeight="true" outlineLevel="0" collapsed="false">
      <c r="A3" s="885" t="s">
        <v>109</v>
      </c>
    </row>
    <row r="4" s="881" customFormat="true" ht="13.8" hidden="false" customHeight="true" outlineLevel="0" collapsed="false">
      <c r="A4" s="886"/>
      <c r="B4" s="887" t="n">
        <v>2008</v>
      </c>
      <c r="C4" s="887" t="n">
        <v>2009</v>
      </c>
      <c r="D4" s="887" t="n">
        <v>2010</v>
      </c>
    </row>
    <row r="5" s="881" customFormat="true" ht="31.8" hidden="false" customHeight="true" outlineLevel="0" collapsed="false">
      <c r="A5" s="888"/>
      <c r="B5" s="889" t="s">
        <v>71</v>
      </c>
      <c r="C5" s="889" t="s">
        <v>71</v>
      </c>
      <c r="D5" s="889" t="s">
        <v>71</v>
      </c>
    </row>
    <row r="6" s="881" customFormat="true" ht="12" hidden="false" customHeight="true" outlineLevel="0" collapsed="false">
      <c r="A6" s="885"/>
      <c r="B6" s="890"/>
      <c r="C6" s="890"/>
      <c r="D6" s="890"/>
    </row>
    <row r="7" s="881" customFormat="true" ht="12" hidden="false" customHeight="true" outlineLevel="0" collapsed="false">
      <c r="A7" s="733" t="s">
        <v>398</v>
      </c>
    </row>
    <row r="8" s="881" customFormat="true" ht="12" hidden="false" customHeight="true" outlineLevel="0" collapsed="false">
      <c r="A8" s="734" t="s">
        <v>399</v>
      </c>
      <c r="B8" s="891" t="n">
        <v>38</v>
      </c>
      <c r="C8" s="891" t="n">
        <v>38</v>
      </c>
      <c r="D8" s="891" t="n">
        <v>0</v>
      </c>
    </row>
    <row r="9" s="881" customFormat="true" ht="12" hidden="false" customHeight="true" outlineLevel="0" collapsed="false">
      <c r="A9" s="737" t="s">
        <v>400</v>
      </c>
      <c r="B9" s="891" t="n">
        <v>0</v>
      </c>
      <c r="C9" s="891" t="n">
        <v>0</v>
      </c>
      <c r="D9" s="891" t="n">
        <v>0</v>
      </c>
    </row>
    <row r="10" s="881" customFormat="true" ht="12" hidden="false" customHeight="true" outlineLevel="0" collapsed="false">
      <c r="A10" s="737" t="s">
        <v>401</v>
      </c>
      <c r="B10" s="891" t="n">
        <v>0</v>
      </c>
      <c r="C10" s="891" t="n">
        <v>0</v>
      </c>
      <c r="D10" s="891" t="n">
        <v>0</v>
      </c>
    </row>
    <row r="11" s="881" customFormat="true" ht="12" hidden="false" customHeight="true" outlineLevel="0" collapsed="false">
      <c r="A11" s="737" t="s">
        <v>402</v>
      </c>
      <c r="B11" s="891" t="n">
        <v>0</v>
      </c>
      <c r="C11" s="891" t="n">
        <v>0</v>
      </c>
      <c r="D11" s="891" t="n">
        <v>0</v>
      </c>
    </row>
    <row r="12" s="881" customFormat="true" ht="12" hidden="false" customHeight="true" outlineLevel="0" collapsed="false">
      <c r="A12" s="737" t="s">
        <v>403</v>
      </c>
      <c r="B12" s="891" t="n">
        <v>0</v>
      </c>
      <c r="C12" s="891" t="n">
        <v>0</v>
      </c>
      <c r="D12" s="891" t="n">
        <v>0</v>
      </c>
    </row>
    <row r="13" s="881" customFormat="true" ht="12" hidden="false" customHeight="true" outlineLevel="0" collapsed="false">
      <c r="A13" s="737" t="s">
        <v>404</v>
      </c>
      <c r="B13" s="891" t="n">
        <v>38</v>
      </c>
      <c r="C13" s="891" t="n">
        <v>38</v>
      </c>
      <c r="D13" s="891" t="n">
        <v>0</v>
      </c>
    </row>
    <row r="14" s="881" customFormat="true" ht="12" hidden="false" customHeight="true" outlineLevel="0" collapsed="false">
      <c r="A14" s="734" t="s">
        <v>405</v>
      </c>
      <c r="B14" s="891" t="n">
        <v>1289820</v>
      </c>
      <c r="C14" s="891" t="n">
        <v>836595</v>
      </c>
      <c r="D14" s="891" t="n">
        <v>722455</v>
      </c>
    </row>
    <row r="15" s="881" customFormat="true" ht="12" hidden="false" customHeight="true" outlineLevel="0" collapsed="false">
      <c r="A15" s="737" t="s">
        <v>406</v>
      </c>
      <c r="B15" s="891" t="n">
        <v>188689</v>
      </c>
      <c r="C15" s="891" t="n">
        <v>91339</v>
      </c>
      <c r="D15" s="891" t="n">
        <v>41267</v>
      </c>
    </row>
    <row r="16" s="881" customFormat="true" ht="12" hidden="false" customHeight="true" outlineLevel="0" collapsed="false">
      <c r="A16" s="737" t="s">
        <v>407</v>
      </c>
      <c r="B16" s="891" t="n">
        <v>988554</v>
      </c>
      <c r="C16" s="891" t="n">
        <v>678501</v>
      </c>
      <c r="D16" s="891" t="n">
        <v>649076</v>
      </c>
    </row>
    <row r="17" s="881" customFormat="true" ht="12" hidden="false" customHeight="true" outlineLevel="0" collapsed="false">
      <c r="A17" s="737" t="s">
        <v>408</v>
      </c>
      <c r="B17" s="891" t="n">
        <v>258972</v>
      </c>
      <c r="C17" s="891" t="n">
        <v>177982</v>
      </c>
      <c r="D17" s="891" t="n">
        <v>145962</v>
      </c>
    </row>
    <row r="18" s="881" customFormat="true" ht="12" hidden="false" customHeight="true" outlineLevel="0" collapsed="false">
      <c r="A18" s="737" t="s">
        <v>409</v>
      </c>
      <c r="B18" s="891" t="n">
        <v>36635</v>
      </c>
      <c r="C18" s="891" t="n">
        <v>36410</v>
      </c>
      <c r="D18" s="891" t="n">
        <v>19362</v>
      </c>
    </row>
    <row r="19" s="881" customFormat="true" ht="12" hidden="false" customHeight="true" outlineLevel="0" collapsed="false">
      <c r="A19" s="737" t="s">
        <v>410</v>
      </c>
      <c r="B19" s="891" t="n">
        <v>0</v>
      </c>
      <c r="C19" s="891" t="n">
        <v>2836</v>
      </c>
      <c r="D19" s="891" t="n">
        <v>1443</v>
      </c>
    </row>
    <row r="20" s="881" customFormat="true" ht="12" hidden="false" customHeight="true" outlineLevel="0" collapsed="false">
      <c r="A20" s="737" t="s">
        <v>411</v>
      </c>
      <c r="B20" s="891" t="n">
        <v>129262</v>
      </c>
      <c r="C20" s="891" t="n">
        <v>134806</v>
      </c>
      <c r="D20" s="891" t="n">
        <v>120522</v>
      </c>
    </row>
    <row r="21" s="881" customFormat="true" ht="12" hidden="false" customHeight="true" outlineLevel="0" collapsed="false">
      <c r="A21" s="737" t="s">
        <v>412</v>
      </c>
      <c r="B21" s="891" t="n">
        <v>0</v>
      </c>
      <c r="C21" s="891" t="n">
        <v>0</v>
      </c>
      <c r="D21" s="891" t="n">
        <v>1100</v>
      </c>
    </row>
    <row r="22" s="881" customFormat="true" ht="12" hidden="false" customHeight="true" outlineLevel="0" collapsed="false">
      <c r="A22" s="737" t="s">
        <v>413</v>
      </c>
      <c r="B22" s="891" t="n">
        <v>93075</v>
      </c>
      <c r="C22" s="891" t="n">
        <v>3931</v>
      </c>
      <c r="D22" s="891" t="n">
        <v>3535</v>
      </c>
    </row>
    <row r="23" s="881" customFormat="true" ht="12" hidden="false" customHeight="true" outlineLevel="0" collapsed="false">
      <c r="A23" s="737" t="s">
        <v>414</v>
      </c>
      <c r="B23" s="891" t="n">
        <v>0</v>
      </c>
      <c r="C23" s="891" t="n">
        <v>0</v>
      </c>
      <c r="D23" s="891" t="n">
        <v>0</v>
      </c>
    </row>
    <row r="24" s="881" customFormat="true" ht="12" hidden="false" customHeight="true" outlineLevel="0" collapsed="false">
      <c r="A24" s="737" t="s">
        <v>415</v>
      </c>
      <c r="B24" s="891" t="n">
        <v>724758</v>
      </c>
      <c r="C24" s="891" t="n">
        <v>498626</v>
      </c>
      <c r="D24" s="891" t="n">
        <v>500728</v>
      </c>
    </row>
    <row r="25" s="881" customFormat="true" ht="12" hidden="false" customHeight="true" outlineLevel="0" collapsed="false">
      <c r="A25" s="737" t="s">
        <v>416</v>
      </c>
      <c r="B25" s="891" t="n">
        <v>0</v>
      </c>
      <c r="C25" s="891" t="n">
        <v>21508</v>
      </c>
      <c r="D25" s="891" t="n">
        <v>30481</v>
      </c>
    </row>
    <row r="26" s="881" customFormat="true" ht="12" hidden="false" customHeight="true" outlineLevel="0" collapsed="false">
      <c r="A26" s="737" t="s">
        <v>417</v>
      </c>
      <c r="B26" s="891" t="n">
        <v>794</v>
      </c>
      <c r="C26" s="891" t="n">
        <v>340</v>
      </c>
      <c r="D26" s="891" t="n">
        <v>1443</v>
      </c>
    </row>
    <row r="27" s="881" customFormat="true" ht="12" hidden="false" customHeight="true" outlineLevel="0" collapsed="false">
      <c r="A27" s="737" t="s">
        <v>418</v>
      </c>
      <c r="B27" s="891" t="n">
        <v>711488</v>
      </c>
      <c r="C27" s="891" t="n">
        <v>475962</v>
      </c>
      <c r="D27" s="891" t="n">
        <v>389131</v>
      </c>
    </row>
    <row r="28" s="881" customFormat="true" ht="12" hidden="false" customHeight="true" outlineLevel="0" collapsed="false">
      <c r="A28" s="737" t="s">
        <v>419</v>
      </c>
      <c r="B28" s="891" t="n">
        <v>0</v>
      </c>
      <c r="C28" s="891" t="n">
        <v>0</v>
      </c>
      <c r="D28" s="891" t="n">
        <v>0</v>
      </c>
    </row>
    <row r="29" s="881" customFormat="true" ht="12" hidden="false" customHeight="true" outlineLevel="0" collapsed="false">
      <c r="A29" s="737" t="s">
        <v>420</v>
      </c>
      <c r="B29" s="891" t="n">
        <v>12476</v>
      </c>
      <c r="C29" s="891" t="n">
        <v>815</v>
      </c>
      <c r="D29" s="891" t="n">
        <v>80790</v>
      </c>
    </row>
    <row r="30" s="881" customFormat="true" ht="12" hidden="false" customHeight="true" outlineLevel="0" collapsed="false">
      <c r="A30" s="737" t="s">
        <v>421</v>
      </c>
      <c r="B30" s="891" t="n">
        <v>0</v>
      </c>
      <c r="C30" s="891" t="n">
        <v>0</v>
      </c>
      <c r="D30" s="891" t="n">
        <v>0</v>
      </c>
    </row>
    <row r="31" s="881" customFormat="true" ht="12" hidden="false" customHeight="true" outlineLevel="0" collapsed="false">
      <c r="A31" s="737" t="s">
        <v>422</v>
      </c>
      <c r="B31" s="891" t="n">
        <v>3</v>
      </c>
      <c r="C31" s="891" t="n">
        <v>328</v>
      </c>
      <c r="D31" s="891" t="n">
        <v>211</v>
      </c>
    </row>
    <row r="32" s="881" customFormat="true" ht="12" hidden="false" customHeight="true" outlineLevel="0" collapsed="false">
      <c r="A32" s="737" t="s">
        <v>423</v>
      </c>
      <c r="B32" s="891" t="n">
        <v>4822</v>
      </c>
      <c r="C32" s="891" t="n">
        <v>1565</v>
      </c>
      <c r="D32" s="891" t="n">
        <v>2175</v>
      </c>
    </row>
    <row r="33" s="881" customFormat="true" ht="12" hidden="false" customHeight="true" outlineLevel="0" collapsed="false">
      <c r="A33" s="737" t="s">
        <v>424</v>
      </c>
      <c r="B33" s="891" t="n">
        <v>0</v>
      </c>
      <c r="C33" s="891" t="n">
        <v>0</v>
      </c>
      <c r="D33" s="891" t="n">
        <v>0</v>
      </c>
    </row>
    <row r="34" s="881" customFormat="true" ht="12" hidden="false" customHeight="true" outlineLevel="0" collapsed="false">
      <c r="A34" s="737" t="s">
        <v>425</v>
      </c>
      <c r="B34" s="891" t="n">
        <v>112576</v>
      </c>
      <c r="C34" s="891" t="n">
        <v>66754</v>
      </c>
      <c r="D34" s="891" t="n">
        <v>32112</v>
      </c>
    </row>
    <row r="35" s="881" customFormat="true" ht="12" hidden="false" customHeight="true" outlineLevel="0" collapsed="false">
      <c r="A35" s="738" t="s">
        <v>426</v>
      </c>
      <c r="B35" s="891" t="n">
        <v>1289857</v>
      </c>
      <c r="C35" s="891" t="n">
        <v>836633</v>
      </c>
      <c r="D35" s="891" t="n">
        <v>722455</v>
      </c>
    </row>
    <row r="36" s="881" customFormat="true" ht="12" hidden="false" customHeight="true" outlineLevel="0" collapsed="false">
      <c r="A36" s="733"/>
      <c r="B36" s="892"/>
      <c r="C36" s="892"/>
      <c r="D36" s="892"/>
    </row>
    <row r="37" s="881" customFormat="true" ht="12" hidden="false" customHeight="true" outlineLevel="0" collapsed="false">
      <c r="A37" s="733" t="s">
        <v>427</v>
      </c>
      <c r="B37" s="893"/>
      <c r="C37" s="893"/>
      <c r="D37" s="893"/>
    </row>
    <row r="38" s="881" customFormat="true" ht="12" hidden="false" customHeight="true" outlineLevel="0" collapsed="false">
      <c r="A38" s="734" t="s">
        <v>428</v>
      </c>
      <c r="B38" s="891" t="n">
        <v>1021278</v>
      </c>
      <c r="C38" s="891" t="n">
        <v>810192</v>
      </c>
      <c r="D38" s="891" t="n">
        <v>694861</v>
      </c>
    </row>
    <row r="39" s="881" customFormat="true" ht="12" hidden="false" customHeight="true" outlineLevel="0" collapsed="false">
      <c r="A39" s="734" t="s">
        <v>429</v>
      </c>
      <c r="B39" s="891" t="n">
        <v>1021265</v>
      </c>
      <c r="C39" s="891" t="n">
        <v>810192</v>
      </c>
      <c r="D39" s="891" t="n">
        <v>694857</v>
      </c>
    </row>
    <row r="40" s="881" customFormat="true" ht="12" hidden="false" customHeight="true" outlineLevel="0" collapsed="false">
      <c r="A40" s="737" t="s">
        <v>430</v>
      </c>
      <c r="B40" s="891" t="n">
        <v>0</v>
      </c>
      <c r="C40" s="891" t="n">
        <v>240338</v>
      </c>
      <c r="D40" s="891" t="n">
        <v>270607</v>
      </c>
    </row>
    <row r="41" s="881" customFormat="true" ht="12" hidden="false" customHeight="true" outlineLevel="0" collapsed="false">
      <c r="A41" s="737" t="s">
        <v>431</v>
      </c>
      <c r="B41" s="891" t="n">
        <v>1276881</v>
      </c>
      <c r="C41" s="891" t="n">
        <v>569724</v>
      </c>
      <c r="D41" s="891" t="n">
        <v>450002</v>
      </c>
    </row>
    <row r="42" s="881" customFormat="true" ht="12" hidden="false" customHeight="true" outlineLevel="0" collapsed="false">
      <c r="A42" s="737" t="s">
        <v>432</v>
      </c>
      <c r="B42" s="891" t="n">
        <v>0</v>
      </c>
      <c r="C42" s="891" t="n">
        <v>0</v>
      </c>
      <c r="D42" s="891" t="n">
        <v>0</v>
      </c>
    </row>
    <row r="43" s="881" customFormat="true" ht="12" hidden="false" customHeight="true" outlineLevel="0" collapsed="false">
      <c r="A43" s="737" t="s">
        <v>433</v>
      </c>
      <c r="B43" s="891" t="n">
        <v>44917</v>
      </c>
      <c r="C43" s="891" t="n">
        <v>47179</v>
      </c>
      <c r="D43" s="891" t="n">
        <v>46290</v>
      </c>
    </row>
    <row r="44" s="881" customFormat="true" ht="12" hidden="false" customHeight="true" outlineLevel="0" collapsed="false">
      <c r="A44" s="737" t="s">
        <v>434</v>
      </c>
      <c r="B44" s="891" t="n">
        <v>0</v>
      </c>
      <c r="C44" s="891" t="n">
        <v>-50008</v>
      </c>
      <c r="D44" s="891" t="n">
        <v>-50008</v>
      </c>
    </row>
    <row r="45" s="881" customFormat="true" ht="12" hidden="false" customHeight="true" outlineLevel="0" collapsed="false">
      <c r="A45" s="737" t="s">
        <v>435</v>
      </c>
      <c r="B45" s="891" t="n">
        <v>-22462</v>
      </c>
      <c r="C45" s="891" t="n">
        <v>-64634</v>
      </c>
      <c r="D45" s="891" t="n">
        <v>-44181</v>
      </c>
    </row>
    <row r="46" s="881" customFormat="true" ht="12" hidden="false" customHeight="true" outlineLevel="0" collapsed="false">
      <c r="A46" s="737" t="s">
        <v>436</v>
      </c>
      <c r="B46" s="891" t="n">
        <v>0</v>
      </c>
      <c r="C46" s="891" t="n">
        <v>0</v>
      </c>
      <c r="D46" s="891" t="n">
        <v>0</v>
      </c>
    </row>
    <row r="47" s="881" customFormat="true" ht="12" hidden="false" customHeight="true" outlineLevel="0" collapsed="false">
      <c r="A47" s="737" t="s">
        <v>437</v>
      </c>
      <c r="B47" s="891" t="n">
        <v>-278071</v>
      </c>
      <c r="C47" s="891" t="n">
        <v>67592</v>
      </c>
      <c r="D47" s="891" t="n">
        <v>22147</v>
      </c>
    </row>
    <row r="48" s="881" customFormat="true" ht="12" hidden="false" customHeight="true" outlineLevel="0" collapsed="false">
      <c r="A48" s="737" t="s">
        <v>438</v>
      </c>
      <c r="B48" s="891" t="n">
        <v>0</v>
      </c>
      <c r="C48" s="891" t="n">
        <v>0</v>
      </c>
      <c r="D48" s="891" t="n">
        <v>0</v>
      </c>
    </row>
    <row r="49" s="881" customFormat="true" ht="12" hidden="false" customHeight="true" outlineLevel="0" collapsed="false">
      <c r="A49" s="734" t="s">
        <v>439</v>
      </c>
      <c r="B49" s="891" t="n">
        <v>0</v>
      </c>
      <c r="C49" s="891" t="n">
        <v>0</v>
      </c>
      <c r="D49" s="891" t="n">
        <v>0</v>
      </c>
    </row>
    <row r="50" s="881" customFormat="true" ht="12" hidden="false" customHeight="true" outlineLevel="0" collapsed="false">
      <c r="A50" s="734" t="s">
        <v>440</v>
      </c>
      <c r="B50" s="891" t="n">
        <v>13</v>
      </c>
      <c r="C50" s="891" t="n">
        <v>0</v>
      </c>
      <c r="D50" s="891" t="n">
        <v>5</v>
      </c>
    </row>
    <row r="51" s="881" customFormat="true" ht="12" hidden="false" customHeight="true" outlineLevel="0" collapsed="false">
      <c r="A51" s="734" t="s">
        <v>441</v>
      </c>
      <c r="B51" s="891" t="n">
        <v>753</v>
      </c>
      <c r="C51" s="891" t="n">
        <v>46</v>
      </c>
      <c r="D51" s="891" t="n">
        <v>28</v>
      </c>
    </row>
    <row r="52" s="881" customFormat="true" ht="12" hidden="false" customHeight="true" outlineLevel="0" collapsed="false">
      <c r="A52" s="737" t="s">
        <v>442</v>
      </c>
      <c r="B52" s="891" t="n">
        <v>0</v>
      </c>
      <c r="C52" s="891" t="n">
        <v>0</v>
      </c>
      <c r="D52" s="891" t="n">
        <v>0</v>
      </c>
    </row>
    <row r="53" s="881" customFormat="true" ht="12" hidden="false" customHeight="true" outlineLevel="0" collapsed="false">
      <c r="A53" s="737" t="s">
        <v>443</v>
      </c>
      <c r="B53" s="891" t="n">
        <v>545</v>
      </c>
      <c r="C53" s="891" t="n">
        <v>32</v>
      </c>
      <c r="D53" s="891" t="n">
        <v>16</v>
      </c>
    </row>
    <row r="54" s="881" customFormat="true" ht="12" hidden="false" customHeight="true" outlineLevel="0" collapsed="false">
      <c r="A54" s="737" t="s">
        <v>444</v>
      </c>
      <c r="B54" s="891" t="n">
        <v>208</v>
      </c>
      <c r="C54" s="891" t="n">
        <v>13</v>
      </c>
      <c r="D54" s="891" t="n">
        <v>12</v>
      </c>
    </row>
    <row r="55" s="881" customFormat="true" ht="12" hidden="false" customHeight="true" outlineLevel="0" collapsed="false">
      <c r="A55" s="734" t="s">
        <v>445</v>
      </c>
      <c r="B55" s="891" t="n">
        <v>267826</v>
      </c>
      <c r="C55" s="891" t="n">
        <v>26396</v>
      </c>
      <c r="D55" s="891" t="n">
        <v>27566</v>
      </c>
    </row>
    <row r="56" s="881" customFormat="true" ht="12" hidden="false" customHeight="true" outlineLevel="0" collapsed="false">
      <c r="A56" s="737" t="s">
        <v>446</v>
      </c>
      <c r="B56" s="891" t="n">
        <v>0</v>
      </c>
      <c r="C56" s="891" t="n">
        <v>0</v>
      </c>
      <c r="D56" s="891" t="n">
        <v>1372</v>
      </c>
    </row>
    <row r="57" s="881" customFormat="true" ht="12" hidden="false" customHeight="true" outlineLevel="0" collapsed="false">
      <c r="A57" s="737" t="s">
        <v>447</v>
      </c>
      <c r="B57" s="891" t="n">
        <v>19289</v>
      </c>
      <c r="C57" s="891" t="n">
        <v>8648</v>
      </c>
      <c r="D57" s="891" t="n">
        <v>6077</v>
      </c>
    </row>
    <row r="58" s="881" customFormat="true" ht="12" hidden="false" customHeight="true" outlineLevel="0" collapsed="false">
      <c r="A58" s="737" t="s">
        <v>448</v>
      </c>
      <c r="B58" s="891" t="n">
        <v>151251</v>
      </c>
      <c r="C58" s="891" t="n">
        <v>11397</v>
      </c>
      <c r="D58" s="891" t="n">
        <v>18573</v>
      </c>
    </row>
    <row r="59" s="881" customFormat="true" ht="12" hidden="false" customHeight="true" outlineLevel="0" collapsed="false">
      <c r="A59" s="737" t="s">
        <v>449</v>
      </c>
      <c r="B59" s="891" t="n">
        <v>0</v>
      </c>
      <c r="C59" s="891" t="n">
        <v>0</v>
      </c>
      <c r="D59" s="891" t="n">
        <v>0</v>
      </c>
    </row>
    <row r="60" s="881" customFormat="true" ht="12" hidden="false" customHeight="true" outlineLevel="0" collapsed="false">
      <c r="A60" s="737" t="s">
        <v>450</v>
      </c>
      <c r="B60" s="891" t="n">
        <v>97144</v>
      </c>
      <c r="C60" s="891" t="n">
        <v>6299</v>
      </c>
      <c r="D60" s="891" t="n">
        <v>1517</v>
      </c>
    </row>
    <row r="61" s="881" customFormat="true" ht="12" hidden="false" customHeight="true" outlineLevel="0" collapsed="false">
      <c r="A61" s="737" t="s">
        <v>451</v>
      </c>
      <c r="B61" s="891" t="n">
        <v>141</v>
      </c>
      <c r="C61" s="891" t="n">
        <v>52</v>
      </c>
      <c r="D61" s="891" t="n">
        <v>27</v>
      </c>
    </row>
    <row r="62" s="881" customFormat="true" ht="12" hidden="false" customHeight="true" outlineLevel="0" collapsed="false">
      <c r="A62" s="738" t="s">
        <v>452</v>
      </c>
      <c r="B62" s="891" t="n">
        <v>1289857</v>
      </c>
      <c r="C62" s="891" t="n">
        <v>836633</v>
      </c>
      <c r="D62" s="891" t="n">
        <v>722455</v>
      </c>
    </row>
    <row r="63" s="881" customFormat="true" ht="12" hidden="false" customHeight="true" outlineLevel="0" collapsed="false">
      <c r="A63" s="733"/>
      <c r="B63" s="893"/>
      <c r="C63" s="893"/>
      <c r="D63" s="893"/>
    </row>
    <row r="64" s="881" customFormat="true" ht="12" hidden="false" customHeight="true" outlineLevel="0" collapsed="false">
      <c r="A64" s="733" t="s">
        <v>453</v>
      </c>
      <c r="B64" s="893"/>
      <c r="C64" s="893"/>
      <c r="D64" s="893"/>
    </row>
    <row r="65" s="881" customFormat="true" ht="12" hidden="false" customHeight="true" outlineLevel="0" collapsed="false">
      <c r="A65" s="737" t="s">
        <v>454</v>
      </c>
      <c r="B65" s="891" t="n">
        <v>1565604</v>
      </c>
      <c r="C65" s="891" t="n">
        <v>347856</v>
      </c>
      <c r="D65" s="891" t="n">
        <v>612051</v>
      </c>
    </row>
    <row r="66" s="881" customFormat="true" ht="12" hidden="false" customHeight="true" outlineLevel="0" collapsed="false">
      <c r="A66" s="737" t="s">
        <v>455</v>
      </c>
      <c r="B66" s="891" t="n">
        <v>346106</v>
      </c>
      <c r="C66" s="891" t="n">
        <v>27354</v>
      </c>
      <c r="D66" s="891" t="n">
        <v>240529</v>
      </c>
    </row>
    <row r="67" s="881" customFormat="true" ht="12" hidden="false" customHeight="true" outlineLevel="0" collapsed="false">
      <c r="A67" s="737" t="s">
        <v>456</v>
      </c>
      <c r="B67" s="891" t="n">
        <v>1219497</v>
      </c>
      <c r="C67" s="891" t="n">
        <v>320502</v>
      </c>
      <c r="D67" s="891" t="n">
        <v>371521</v>
      </c>
    </row>
    <row r="68" s="881" customFormat="true" ht="12" hidden="false" customHeight="true" outlineLevel="0" collapsed="false">
      <c r="A68" s="737" t="s">
        <v>457</v>
      </c>
      <c r="B68" s="891" t="n">
        <v>463331</v>
      </c>
      <c r="C68" s="891" t="n">
        <v>365139</v>
      </c>
      <c r="D68" s="891" t="n">
        <v>290538</v>
      </c>
    </row>
    <row r="69" s="881" customFormat="true" ht="12" hidden="false" customHeight="true" outlineLevel="0" collapsed="false">
      <c r="A69" s="737" t="s">
        <v>458</v>
      </c>
      <c r="B69" s="891" t="n">
        <v>0</v>
      </c>
      <c r="C69" s="891" t="n">
        <v>0</v>
      </c>
      <c r="D69" s="891" t="n">
        <v>0</v>
      </c>
    </row>
    <row r="70" s="881" customFormat="true" ht="12" hidden="false" customHeight="true" outlineLevel="0" collapsed="false">
      <c r="A70" s="737" t="s">
        <v>459</v>
      </c>
      <c r="B70" s="891" t="n">
        <v>0</v>
      </c>
      <c r="C70" s="891" t="n">
        <v>0</v>
      </c>
      <c r="D70" s="891" t="n">
        <v>0</v>
      </c>
    </row>
    <row r="71" s="881" customFormat="true" ht="12" hidden="false" customHeight="true" outlineLevel="0" collapsed="false">
      <c r="A71" s="737" t="s">
        <v>460</v>
      </c>
      <c r="B71" s="891" t="n">
        <v>0</v>
      </c>
      <c r="C71" s="891" t="n">
        <v>0</v>
      </c>
      <c r="D71" s="891" t="n">
        <v>0</v>
      </c>
    </row>
    <row r="72" s="881" customFormat="true" ht="12" hidden="false" customHeight="true" outlineLevel="0" collapsed="false">
      <c r="A72" s="737" t="s">
        <v>461</v>
      </c>
      <c r="B72" s="891" t="n">
        <v>0</v>
      </c>
      <c r="C72" s="891" t="n">
        <v>119662</v>
      </c>
      <c r="D72" s="891" t="n">
        <v>119662</v>
      </c>
    </row>
    <row r="73" s="881" customFormat="true" ht="12" hidden="false" customHeight="true" outlineLevel="0" collapsed="false">
      <c r="A73" s="737" t="s">
        <v>462</v>
      </c>
      <c r="B73" s="891" t="n">
        <v>141150</v>
      </c>
      <c r="C73" s="891" t="n">
        <v>230937</v>
      </c>
      <c r="D73" s="891" t="n">
        <v>160611</v>
      </c>
    </row>
    <row r="74" s="881" customFormat="true" ht="12" hidden="false" customHeight="true" outlineLevel="0" collapsed="false">
      <c r="A74" s="737" t="s">
        <v>421</v>
      </c>
      <c r="B74" s="891" t="n">
        <v>322180</v>
      </c>
      <c r="C74" s="891" t="n">
        <v>14541</v>
      </c>
      <c r="D74" s="891" t="n">
        <v>10265</v>
      </c>
    </row>
    <row r="75" s="881" customFormat="true" ht="12" hidden="false" customHeight="true" outlineLevel="0" collapsed="false">
      <c r="A75" s="741" t="s">
        <v>463</v>
      </c>
      <c r="B75" s="894" t="n">
        <v>2028934</v>
      </c>
      <c r="C75" s="894" t="n">
        <v>712996</v>
      </c>
      <c r="D75" s="894" t="n">
        <v>902588</v>
      </c>
    </row>
    <row r="76" s="881" customFormat="true" ht="12" hidden="false" customHeight="true" outlineLevel="0" collapsed="false">
      <c r="A76" s="895"/>
      <c r="B76" s="893"/>
      <c r="C76" s="893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&amp;R&amp;8Cuentas Anuales</oddFooter>
  </headerFooter>
  <rowBreaks count="1" manualBreakCount="1">
    <brk id="62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896" width="68.49"/>
    <col collapsed="false" customWidth="true" hidden="false" outlineLevel="0" max="4" min="2" style="897" width="12.49"/>
    <col collapsed="false" customWidth="false" hidden="false" outlineLevel="0" max="257" min="5" style="897" width="13.5"/>
  </cols>
  <sheetData>
    <row r="1" s="899" customFormat="true" ht="36" hidden="false" customHeight="true" outlineLevel="0" collapsed="false">
      <c r="A1" s="898"/>
    </row>
    <row r="2" s="901" customFormat="true" ht="28.8" hidden="false" customHeight="true" outlineLevel="0" collapsed="false">
      <c r="A2" s="900" t="s">
        <v>582</v>
      </c>
      <c r="B2" s="900"/>
      <c r="C2" s="900"/>
      <c r="D2" s="725" t="s">
        <v>583</v>
      </c>
    </row>
    <row r="3" s="897" customFormat="true" ht="13.8" hidden="false" customHeight="true" outlineLevel="0" collapsed="false">
      <c r="A3" s="902" t="s">
        <v>109</v>
      </c>
      <c r="B3" s="903"/>
      <c r="C3" s="903"/>
      <c r="D3" s="903"/>
    </row>
    <row r="4" s="897" customFormat="true" ht="13.8" hidden="false" customHeight="true" outlineLevel="0" collapsed="false">
      <c r="A4" s="904"/>
      <c r="B4" s="905" t="n">
        <v>2008</v>
      </c>
      <c r="C4" s="905" t="n">
        <v>2009</v>
      </c>
      <c r="D4" s="905" t="n">
        <v>2010</v>
      </c>
    </row>
    <row r="5" s="897" customFormat="true" ht="31.8" hidden="false" customHeight="true" outlineLevel="0" collapsed="false">
      <c r="A5" s="906"/>
      <c r="B5" s="907" t="s">
        <v>71</v>
      </c>
      <c r="C5" s="907" t="s">
        <v>71</v>
      </c>
      <c r="D5" s="907" t="s">
        <v>71</v>
      </c>
    </row>
    <row r="6" s="897" customFormat="true" ht="12" hidden="false" customHeight="true" outlineLevel="0" collapsed="false">
      <c r="A6" s="908"/>
      <c r="B6" s="909"/>
      <c r="C6" s="910"/>
      <c r="D6" s="910"/>
    </row>
    <row r="7" s="897" customFormat="true" ht="12" hidden="false" customHeight="true" outlineLevel="0" collapsed="false">
      <c r="A7" s="760" t="s">
        <v>467</v>
      </c>
      <c r="B7" s="911" t="n">
        <v>98</v>
      </c>
      <c r="C7" s="911" t="n">
        <v>97</v>
      </c>
      <c r="D7" s="911" t="n">
        <v>0</v>
      </c>
    </row>
    <row r="8" s="897" customFormat="true" ht="12" hidden="false" customHeight="true" outlineLevel="0" collapsed="false">
      <c r="A8" s="763" t="s">
        <v>468</v>
      </c>
      <c r="B8" s="912" t="n">
        <v>79</v>
      </c>
      <c r="C8" s="912" t="n">
        <v>13</v>
      </c>
      <c r="D8" s="912" t="n">
        <v>13</v>
      </c>
    </row>
    <row r="9" s="897" customFormat="true" ht="12" hidden="false" customHeight="true" outlineLevel="0" collapsed="false">
      <c r="A9" s="763" t="s">
        <v>469</v>
      </c>
      <c r="B9" s="912" t="n">
        <v>0</v>
      </c>
      <c r="C9" s="912" t="n">
        <v>0</v>
      </c>
      <c r="D9" s="912" t="n">
        <v>0</v>
      </c>
    </row>
    <row r="10" s="897" customFormat="true" ht="12" hidden="false" customHeight="true" outlineLevel="0" collapsed="false">
      <c r="A10" s="763" t="s">
        <v>470</v>
      </c>
      <c r="B10" s="912" t="n">
        <v>-23717</v>
      </c>
      <c r="C10" s="912" t="n">
        <v>-12663</v>
      </c>
      <c r="D10" s="912" t="n">
        <v>-10251</v>
      </c>
    </row>
    <row r="11" s="897" customFormat="true" ht="12" hidden="false" customHeight="true" outlineLevel="0" collapsed="false">
      <c r="A11" s="763" t="s">
        <v>471</v>
      </c>
      <c r="B11" s="912" t="n">
        <v>-20407</v>
      </c>
      <c r="C11" s="912" t="n">
        <v>-10805</v>
      </c>
      <c r="D11" s="912" t="n">
        <v>-9067</v>
      </c>
    </row>
    <row r="12" s="897" customFormat="true" ht="12" hidden="false" customHeight="true" outlineLevel="0" collapsed="false">
      <c r="A12" s="763" t="s">
        <v>472</v>
      </c>
      <c r="B12" s="912" t="n">
        <v>-1321</v>
      </c>
      <c r="C12" s="912" t="n">
        <v>-845</v>
      </c>
      <c r="D12" s="912" t="n">
        <v>-568</v>
      </c>
    </row>
    <row r="13" s="897" customFormat="true" ht="12" hidden="false" customHeight="true" outlineLevel="0" collapsed="false">
      <c r="A13" s="763" t="s">
        <v>473</v>
      </c>
      <c r="B13" s="912" t="n">
        <v>-1989</v>
      </c>
      <c r="C13" s="912" t="n">
        <v>-1014</v>
      </c>
      <c r="D13" s="912" t="n">
        <v>-617</v>
      </c>
    </row>
    <row r="14" s="897" customFormat="true" ht="12" hidden="false" customHeight="true" outlineLevel="0" collapsed="false">
      <c r="A14" s="763" t="s">
        <v>474</v>
      </c>
      <c r="B14" s="912" t="n">
        <v>0</v>
      </c>
      <c r="C14" s="912" t="n">
        <v>0</v>
      </c>
      <c r="D14" s="912" t="n">
        <v>0</v>
      </c>
    </row>
    <row r="15" s="897" customFormat="true" ht="12" hidden="false" customHeight="true" outlineLevel="0" collapsed="false">
      <c r="A15" s="763" t="s">
        <v>475</v>
      </c>
      <c r="B15" s="912" t="n">
        <v>11604</v>
      </c>
      <c r="C15" s="912" t="n">
        <v>31457</v>
      </c>
      <c r="D15" s="912" t="n">
        <v>2188</v>
      </c>
    </row>
    <row r="16" s="897" customFormat="true" ht="12" hidden="false" customHeight="true" outlineLevel="0" collapsed="false">
      <c r="A16" s="763" t="s">
        <v>476</v>
      </c>
      <c r="B16" s="912" t="n">
        <v>0</v>
      </c>
      <c r="C16" s="912" t="n">
        <v>0</v>
      </c>
      <c r="D16" s="912" t="n">
        <v>0</v>
      </c>
    </row>
    <row r="17" s="897" customFormat="true" ht="12" hidden="false" customHeight="true" outlineLevel="0" collapsed="false">
      <c r="A17" s="766" t="s">
        <v>477</v>
      </c>
      <c r="B17" s="912" t="n">
        <v>-11936</v>
      </c>
      <c r="C17" s="912" t="n">
        <v>18904</v>
      </c>
      <c r="D17" s="912" t="n">
        <v>-8049</v>
      </c>
    </row>
    <row r="18" s="897" customFormat="true" ht="12" hidden="false" customHeight="true" outlineLevel="0" collapsed="false">
      <c r="A18" s="763" t="s">
        <v>478</v>
      </c>
      <c r="B18" s="912" t="n">
        <v>7433</v>
      </c>
      <c r="C18" s="912" t="n">
        <v>6866</v>
      </c>
      <c r="D18" s="912" t="n">
        <v>2719</v>
      </c>
    </row>
    <row r="19" s="897" customFormat="true" ht="12" hidden="false" customHeight="true" outlineLevel="0" collapsed="false">
      <c r="A19" s="763" t="s">
        <v>479</v>
      </c>
      <c r="B19" s="912" t="n">
        <v>-8552</v>
      </c>
      <c r="C19" s="912" t="n">
        <v>-2737</v>
      </c>
      <c r="D19" s="912" t="n">
        <v>-3289</v>
      </c>
    </row>
    <row r="20" s="897" customFormat="true" ht="12" hidden="false" customHeight="true" outlineLevel="0" collapsed="false">
      <c r="A20" s="763" t="s">
        <v>480</v>
      </c>
      <c r="B20" s="912" t="n">
        <v>-138753</v>
      </c>
      <c r="C20" s="912" t="n">
        <v>60019</v>
      </c>
      <c r="D20" s="912" t="n">
        <v>30600</v>
      </c>
    </row>
    <row r="21" s="897" customFormat="true" ht="12" hidden="false" customHeight="true" outlineLevel="0" collapsed="false">
      <c r="A21" s="763" t="s">
        <v>481</v>
      </c>
      <c r="B21" s="912" t="n">
        <v>-27983</v>
      </c>
      <c r="C21" s="912" t="n">
        <v>-2881</v>
      </c>
      <c r="D21" s="912" t="n">
        <v>-5628</v>
      </c>
    </row>
    <row r="22" s="897" customFormat="true" ht="12" hidden="false" customHeight="true" outlineLevel="0" collapsed="false">
      <c r="A22" s="763" t="s">
        <v>482</v>
      </c>
      <c r="B22" s="912" t="n">
        <v>-113015</v>
      </c>
      <c r="C22" s="912" t="n">
        <v>52702</v>
      </c>
      <c r="D22" s="912" t="n">
        <v>32640</v>
      </c>
    </row>
    <row r="23" s="897" customFormat="true" ht="12" hidden="false" customHeight="true" outlineLevel="0" collapsed="false">
      <c r="A23" s="763" t="s">
        <v>483</v>
      </c>
      <c r="B23" s="912" t="n">
        <v>-6901</v>
      </c>
      <c r="C23" s="912" t="n">
        <v>10198</v>
      </c>
      <c r="D23" s="912" t="n">
        <v>-2503</v>
      </c>
    </row>
    <row r="24" s="897" customFormat="true" ht="12" hidden="false" customHeight="true" outlineLevel="0" collapsed="false">
      <c r="A24" s="763" t="s">
        <v>484</v>
      </c>
      <c r="B24" s="912" t="n">
        <v>9146</v>
      </c>
      <c r="C24" s="912" t="n">
        <v>0</v>
      </c>
      <c r="D24" s="912" t="n">
        <v>6091</v>
      </c>
    </row>
    <row r="25" s="897" customFormat="true" ht="12" hidden="false" customHeight="true" outlineLevel="0" collapsed="false">
      <c r="A25" s="763" t="s">
        <v>485</v>
      </c>
      <c r="B25" s="912" t="n">
        <v>-27725</v>
      </c>
      <c r="C25" s="912" t="n">
        <v>10628</v>
      </c>
      <c r="D25" s="912" t="n">
        <v>-10040</v>
      </c>
    </row>
    <row r="26" s="897" customFormat="true" ht="12" hidden="false" customHeight="true" outlineLevel="0" collapsed="false">
      <c r="A26" s="763" t="s">
        <v>486</v>
      </c>
      <c r="B26" s="912" t="n">
        <v>-98539</v>
      </c>
      <c r="C26" s="912" t="n">
        <v>-26024</v>
      </c>
      <c r="D26" s="912" t="n">
        <v>10251</v>
      </c>
    </row>
    <row r="27" s="897" customFormat="true" ht="12" hidden="false" customHeight="true" outlineLevel="0" collapsed="false">
      <c r="A27" s="763" t="s">
        <v>487</v>
      </c>
      <c r="B27" s="912" t="n">
        <v>-5792</v>
      </c>
      <c r="C27" s="912" t="n">
        <v>-883</v>
      </c>
      <c r="D27" s="912" t="n">
        <v>-5571</v>
      </c>
    </row>
    <row r="28" s="897" customFormat="true" ht="12" hidden="false" customHeight="true" outlineLevel="0" collapsed="false">
      <c r="A28" s="763" t="s">
        <v>488</v>
      </c>
      <c r="B28" s="912" t="n">
        <v>-2459</v>
      </c>
      <c r="C28" s="912" t="n">
        <v>1041</v>
      </c>
      <c r="D28" s="912" t="n">
        <v>-982</v>
      </c>
    </row>
    <row r="29" s="897" customFormat="true" ht="12" hidden="false" customHeight="true" outlineLevel="0" collapsed="false">
      <c r="A29" s="763" t="s">
        <v>489</v>
      </c>
      <c r="B29" s="912" t="n">
        <v>-34415</v>
      </c>
      <c r="C29" s="912" t="n">
        <v>-6757</v>
      </c>
      <c r="D29" s="912" t="n">
        <v>24014</v>
      </c>
    </row>
    <row r="30" s="897" customFormat="true" ht="12" hidden="false" customHeight="true" outlineLevel="0" collapsed="false">
      <c r="A30" s="763" t="s">
        <v>490</v>
      </c>
      <c r="B30" s="912" t="n">
        <v>-55110</v>
      </c>
      <c r="C30" s="912" t="n">
        <v>-19426</v>
      </c>
      <c r="D30" s="912" t="n">
        <v>-7214</v>
      </c>
    </row>
    <row r="31" s="897" customFormat="true" ht="12" hidden="false" customHeight="true" outlineLevel="0" collapsed="false">
      <c r="A31" s="763" t="s">
        <v>491</v>
      </c>
      <c r="B31" s="912" t="n">
        <v>-763</v>
      </c>
      <c r="C31" s="912" t="n">
        <v>1</v>
      </c>
      <c r="D31" s="912" t="n">
        <v>4</v>
      </c>
    </row>
    <row r="32" s="897" customFormat="true" ht="12" hidden="false" customHeight="true" outlineLevel="0" collapsed="false">
      <c r="A32" s="766" t="s">
        <v>492</v>
      </c>
      <c r="B32" s="912" t="n">
        <v>-266135</v>
      </c>
      <c r="C32" s="912" t="n">
        <v>48751</v>
      </c>
      <c r="D32" s="912" t="n">
        <v>30241</v>
      </c>
    </row>
    <row r="33" s="897" customFormat="true" ht="12" hidden="false" customHeight="true" outlineLevel="0" collapsed="false">
      <c r="A33" s="766" t="s">
        <v>493</v>
      </c>
      <c r="B33" s="912" t="n">
        <v>-278071</v>
      </c>
      <c r="C33" s="912" t="n">
        <v>67655</v>
      </c>
      <c r="D33" s="912" t="n">
        <v>22192</v>
      </c>
    </row>
    <row r="34" s="897" customFormat="true" ht="12" hidden="false" customHeight="true" outlineLevel="0" collapsed="false">
      <c r="A34" s="763" t="s">
        <v>494</v>
      </c>
      <c r="B34" s="912" t="n">
        <v>0</v>
      </c>
      <c r="C34" s="912" t="n">
        <v>-64</v>
      </c>
      <c r="D34" s="912" t="n">
        <v>-45</v>
      </c>
    </row>
    <row r="35" s="897" customFormat="true" ht="12" hidden="false" customHeight="true" outlineLevel="0" collapsed="false">
      <c r="A35" s="767" t="s">
        <v>495</v>
      </c>
      <c r="B35" s="913" t="n">
        <v>-278071</v>
      </c>
      <c r="C35" s="913" t="n">
        <v>67592</v>
      </c>
      <c r="D35" s="913" t="n">
        <v>22147</v>
      </c>
    </row>
    <row r="36" s="897" customFormat="true" ht="12" hidden="false" customHeight="true" outlineLevel="0" collapsed="false">
      <c r="A36" s="902"/>
      <c r="B36" s="904"/>
      <c r="C36" s="904"/>
      <c r="D36" s="904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7" width="58.37"/>
    <col collapsed="false" customWidth="true" hidden="false" outlineLevel="0" max="6" min="2" style="77" width="8.99"/>
    <col collapsed="false" customWidth="false" hidden="false" outlineLevel="0" max="257" min="7" style="77" width="13.5"/>
  </cols>
  <sheetData>
    <row r="1" s="77" customFormat="true" ht="36" hidden="false" customHeight="true" outlineLevel="0" collapsed="false">
      <c r="A1" s="78"/>
      <c r="B1" s="78"/>
      <c r="C1" s="78"/>
      <c r="D1" s="78"/>
      <c r="E1" s="78"/>
    </row>
    <row r="2" s="80" customFormat="true" ht="28.8" hidden="false" customHeight="true" outlineLevel="0" collapsed="false">
      <c r="A2" s="79" t="s">
        <v>104</v>
      </c>
      <c r="B2" s="79"/>
      <c r="C2" s="79"/>
      <c r="D2" s="79"/>
      <c r="E2" s="14" t="s">
        <v>105</v>
      </c>
      <c r="F2" s="14"/>
    </row>
    <row r="3" s="77" customFormat="true" ht="13.8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s="77" customFormat="true" ht="13.8" hidden="false" customHeight="true" outlineLevel="0" collapsed="false">
      <c r="A4" s="81"/>
      <c r="B4" s="83" t="n">
        <v>2010</v>
      </c>
      <c r="C4" s="83"/>
      <c r="D4" s="83"/>
      <c r="E4" s="83" t="n">
        <v>2011</v>
      </c>
      <c r="F4" s="83"/>
    </row>
    <row r="5" s="77" customFormat="true" ht="31.8" hidden="false" customHeight="true" outlineLevel="0" collapsed="false">
      <c r="A5" s="84"/>
      <c r="B5" s="85" t="s">
        <v>69</v>
      </c>
      <c r="C5" s="85" t="s">
        <v>70</v>
      </c>
      <c r="D5" s="86" t="s">
        <v>71</v>
      </c>
      <c r="E5" s="86" t="s">
        <v>72</v>
      </c>
      <c r="F5" s="86" t="s">
        <v>69</v>
      </c>
    </row>
    <row r="6" s="77" customFormat="true" ht="12" hidden="false" customHeight="true" outlineLevel="0" collapsed="false">
      <c r="A6" s="87"/>
      <c r="B6" s="88"/>
      <c r="C6" s="88"/>
      <c r="D6" s="88"/>
      <c r="E6" s="88"/>
      <c r="F6" s="88"/>
    </row>
    <row r="7" s="77" customFormat="true" ht="12" hidden="false" customHeight="true" outlineLevel="0" collapsed="false">
      <c r="A7" s="89" t="s">
        <v>89</v>
      </c>
      <c r="B7" s="90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s="77" customFormat="true" ht="12" hidden="false" customHeight="true" outlineLevel="0" collapsed="false">
      <c r="A8" s="91" t="s">
        <v>90</v>
      </c>
      <c r="B8" s="92" t="n">
        <v>107.08</v>
      </c>
      <c r="C8" s="92" t="n">
        <v>107.12</v>
      </c>
      <c r="D8" s="92" t="n">
        <v>108.04</v>
      </c>
      <c r="E8" s="92" t="n">
        <v>107.63</v>
      </c>
      <c r="F8" s="92" t="n">
        <v>108.11</v>
      </c>
    </row>
    <row r="9" s="77" customFormat="true" ht="12" hidden="false" customHeight="true" outlineLevel="0" collapsed="false">
      <c r="A9" s="91" t="s">
        <v>91</v>
      </c>
      <c r="B9" s="92" t="n">
        <v>105.41</v>
      </c>
      <c r="C9" s="92" t="n">
        <v>105.41</v>
      </c>
      <c r="D9" s="92" t="n">
        <v>106.4</v>
      </c>
      <c r="E9" s="92" t="n">
        <v>106.02</v>
      </c>
      <c r="F9" s="92" t="n">
        <v>106.43</v>
      </c>
    </row>
    <row r="10" s="77" customFormat="true" ht="12" hidden="false" customHeight="true" outlineLevel="0" collapsed="false">
      <c r="A10" s="91" t="s">
        <v>92</v>
      </c>
      <c r="B10" s="92" t="n">
        <v>63.07</v>
      </c>
      <c r="C10" s="92" t="n">
        <v>63.28</v>
      </c>
      <c r="D10" s="92" t="n">
        <v>63.56</v>
      </c>
      <c r="E10" s="92" t="n">
        <v>63.06</v>
      </c>
      <c r="F10" s="92" t="n">
        <v>63.25</v>
      </c>
    </row>
    <row r="11" s="77" customFormat="true" ht="12" hidden="false" customHeight="true" outlineLevel="0" collapsed="false">
      <c r="A11" s="91" t="s">
        <v>93</v>
      </c>
      <c r="B11" s="92" t="n">
        <v>1.42</v>
      </c>
      <c r="C11" s="92" t="n">
        <v>1.44</v>
      </c>
      <c r="D11" s="92" t="n">
        <v>1.47</v>
      </c>
      <c r="E11" s="92" t="n">
        <v>1.51</v>
      </c>
      <c r="F11" s="92" t="n">
        <v>1.54</v>
      </c>
    </row>
    <row r="12" s="77" customFormat="true" ht="12" hidden="false" customHeight="true" outlineLevel="0" collapsed="false">
      <c r="A12" s="91" t="s">
        <v>94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</row>
    <row r="13" s="77" customFormat="true" ht="22.8" hidden="false" customHeight="true" outlineLevel="0" collapsed="false">
      <c r="A13" s="91" t="s">
        <v>95</v>
      </c>
      <c r="B13" s="92" t="n">
        <v>0.24</v>
      </c>
      <c r="C13" s="92" t="n">
        <v>0.26</v>
      </c>
      <c r="D13" s="92" t="n">
        <v>0.17</v>
      </c>
      <c r="E13" s="92" t="n">
        <v>0.1</v>
      </c>
      <c r="F13" s="92" t="n">
        <v>0.14</v>
      </c>
    </row>
    <row r="14" s="77" customFormat="true" ht="12" hidden="false" customHeight="true" outlineLevel="0" collapsed="false">
      <c r="A14" s="91" t="s">
        <v>96</v>
      </c>
      <c r="B14" s="92" t="n">
        <v>0</v>
      </c>
      <c r="C14" s="92" t="n">
        <v>0.01</v>
      </c>
      <c r="D14" s="92" t="n">
        <v>0</v>
      </c>
      <c r="E14" s="92" t="n">
        <v>0</v>
      </c>
      <c r="F14" s="92" t="n">
        <v>0</v>
      </c>
    </row>
    <row r="15" s="77" customFormat="true" ht="12" hidden="false" customHeight="true" outlineLevel="0" collapsed="false">
      <c r="A15" s="91" t="s">
        <v>97</v>
      </c>
      <c r="B15" s="92" t="n">
        <v>0.4</v>
      </c>
      <c r="C15" s="92" t="n">
        <v>0.4</v>
      </c>
      <c r="D15" s="92" t="n">
        <v>0.05</v>
      </c>
      <c r="E15" s="92" t="n">
        <v>0.13</v>
      </c>
      <c r="F15" s="92" t="n">
        <v>0.14</v>
      </c>
    </row>
    <row r="16" s="77" customFormat="true" ht="12" hidden="false" customHeight="true" outlineLevel="0" collapsed="false">
      <c r="A16" s="91" t="s">
        <v>98</v>
      </c>
      <c r="B16" s="92" t="n">
        <v>0.28</v>
      </c>
      <c r="C16" s="92" t="n">
        <v>0.3</v>
      </c>
      <c r="D16" s="92" t="n">
        <v>0.05</v>
      </c>
      <c r="E16" s="92" t="n">
        <v>0.13</v>
      </c>
      <c r="F16" s="92" t="n">
        <v>0.13</v>
      </c>
    </row>
    <row r="17" s="77" customFormat="true" ht="12" hidden="false" customHeight="true" outlineLevel="0" collapsed="false">
      <c r="A17" s="91" t="s">
        <v>99</v>
      </c>
      <c r="B17" s="92" t="n">
        <v>0.11</v>
      </c>
      <c r="C17" s="92" t="n">
        <v>0.1</v>
      </c>
      <c r="D17" s="92" t="n">
        <v>0</v>
      </c>
      <c r="E17" s="92" t="n">
        <v>0</v>
      </c>
      <c r="F17" s="92" t="n">
        <v>0</v>
      </c>
    </row>
    <row r="18" s="77" customFormat="true" ht="12" hidden="false" customHeight="true" outlineLevel="0" collapsed="false">
      <c r="A18" s="91" t="s">
        <v>100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s="77" customFormat="true" ht="12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s="77" customFormat="true" ht="12" hidden="false" customHeight="true" outlineLevel="0" collapsed="false">
      <c r="A20" s="91" t="s">
        <v>102</v>
      </c>
      <c r="B20" s="92" t="n">
        <v>1.99</v>
      </c>
      <c r="C20" s="92" t="n">
        <v>2.42</v>
      </c>
      <c r="D20" s="92" t="n">
        <v>2.54</v>
      </c>
      <c r="E20" s="92" t="n">
        <v>2.72</v>
      </c>
      <c r="F20" s="92" t="n">
        <v>2.59</v>
      </c>
    </row>
    <row r="21" s="77" customFormat="true" ht="12" hidden="false" customHeight="true" outlineLevel="0" collapsed="false">
      <c r="A21" s="93" t="s">
        <v>103</v>
      </c>
      <c r="B21" s="94" t="n">
        <v>-9.46</v>
      </c>
      <c r="C21" s="94" t="n">
        <v>-9.94</v>
      </c>
      <c r="D21" s="94" t="n">
        <v>-10.63</v>
      </c>
      <c r="E21" s="94" t="n">
        <v>-10.48</v>
      </c>
      <c r="F21" s="94" t="n">
        <v>-10.84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14" width="55.12"/>
    <col collapsed="false" customWidth="true" hidden="false" outlineLevel="0" max="3" min="2" style="914" width="10.61"/>
    <col collapsed="false" customWidth="true" hidden="false" outlineLevel="0" max="5" min="4" style="915" width="10.61"/>
    <col collapsed="false" customWidth="true" hidden="false" outlineLevel="0" max="6" min="6" style="914" width="9.99"/>
    <col collapsed="false" customWidth="false" hidden="false" outlineLevel="0" max="257" min="7" style="914" width="13.5"/>
  </cols>
  <sheetData>
    <row r="1" s="914" customFormat="true" ht="36" hidden="false" customHeight="true" outlineLevel="0" collapsed="false">
      <c r="D1" s="915"/>
      <c r="E1" s="915"/>
    </row>
    <row r="2" s="917" customFormat="true" ht="28.8" hidden="false" customHeight="true" outlineLevel="0" collapsed="false">
      <c r="A2" s="916" t="s">
        <v>584</v>
      </c>
      <c r="B2" s="916"/>
      <c r="C2" s="916"/>
      <c r="D2" s="916"/>
      <c r="E2" s="725" t="s">
        <v>585</v>
      </c>
      <c r="F2" s="725"/>
    </row>
    <row r="3" s="914" customFormat="true" ht="13.8" hidden="false" customHeight="true" outlineLevel="0" collapsed="false">
      <c r="A3" s="918" t="s">
        <v>109</v>
      </c>
      <c r="B3" s="918"/>
      <c r="C3" s="919"/>
      <c r="D3" s="919"/>
      <c r="E3" s="919"/>
    </row>
    <row r="4" s="914" customFormat="true" ht="13.8" hidden="false" customHeight="true" outlineLevel="0" collapsed="false">
      <c r="A4" s="920"/>
      <c r="B4" s="921" t="n">
        <v>2009</v>
      </c>
      <c r="C4" s="922"/>
      <c r="D4" s="921" t="n">
        <v>2010</v>
      </c>
      <c r="E4" s="921"/>
      <c r="F4" s="921" t="n">
        <v>2011</v>
      </c>
    </row>
    <row r="5" s="914" customFormat="true" ht="31.8" hidden="false" customHeight="true" outlineLevel="0" collapsed="false">
      <c r="A5" s="923"/>
      <c r="B5" s="924" t="s">
        <v>72</v>
      </c>
      <c r="C5" s="924" t="s">
        <v>69</v>
      </c>
      <c r="D5" s="924" t="s">
        <v>72</v>
      </c>
      <c r="E5" s="924" t="s">
        <v>69</v>
      </c>
      <c r="F5" s="924" t="s">
        <v>72</v>
      </c>
    </row>
    <row r="6" s="914" customFormat="true" ht="12" hidden="false" customHeight="true" outlineLevel="0" collapsed="false">
      <c r="B6" s="925"/>
      <c r="C6" s="926"/>
    </row>
    <row r="7" s="914" customFormat="true" ht="12" hidden="false" customHeight="true" outlineLevel="0" collapsed="false">
      <c r="A7" s="927" t="s">
        <v>398</v>
      </c>
      <c r="B7" s="928"/>
      <c r="C7" s="928"/>
      <c r="D7" s="928"/>
      <c r="E7" s="928"/>
      <c r="F7" s="928"/>
    </row>
    <row r="8" s="914" customFormat="true" ht="12" hidden="false" customHeight="true" outlineLevel="0" collapsed="false">
      <c r="A8" s="929" t="s">
        <v>586</v>
      </c>
      <c r="B8" s="930" t="n">
        <v>146569</v>
      </c>
      <c r="C8" s="930" t="n">
        <v>139042</v>
      </c>
      <c r="D8" s="930" t="n">
        <v>138081</v>
      </c>
      <c r="E8" s="930" t="n">
        <v>130464</v>
      </c>
      <c r="F8" s="930" t="n">
        <v>148050</v>
      </c>
    </row>
    <row r="9" s="914" customFormat="true" ht="12" hidden="false" customHeight="true" outlineLevel="0" collapsed="false">
      <c r="A9" s="929" t="s">
        <v>587</v>
      </c>
      <c r="B9" s="930" t="n">
        <v>1298021</v>
      </c>
      <c r="C9" s="930" t="n">
        <v>1214872</v>
      </c>
      <c r="D9" s="930" t="n">
        <v>1380398</v>
      </c>
      <c r="E9" s="930" t="n">
        <v>1402129</v>
      </c>
      <c r="F9" s="930" t="n">
        <v>1127497</v>
      </c>
    </row>
    <row r="10" s="914" customFormat="true" ht="12" hidden="false" customHeight="true" outlineLevel="0" collapsed="false">
      <c r="A10" s="929" t="s">
        <v>588</v>
      </c>
      <c r="B10" s="930" t="n">
        <v>794093</v>
      </c>
      <c r="C10" s="930" t="n">
        <v>670788</v>
      </c>
      <c r="D10" s="930" t="n">
        <v>926427</v>
      </c>
      <c r="E10" s="930" t="n">
        <v>925740</v>
      </c>
      <c r="F10" s="930" t="n">
        <v>691113</v>
      </c>
    </row>
    <row r="11" s="914" customFormat="true" ht="12" hidden="false" customHeight="true" outlineLevel="0" collapsed="false">
      <c r="A11" s="929" t="s">
        <v>589</v>
      </c>
      <c r="B11" s="930" t="n">
        <v>303996</v>
      </c>
      <c r="C11" s="930" t="n">
        <v>306340</v>
      </c>
      <c r="D11" s="930" t="n">
        <v>260532</v>
      </c>
      <c r="E11" s="930" t="n">
        <v>265058</v>
      </c>
      <c r="F11" s="930" t="n">
        <v>246355</v>
      </c>
    </row>
    <row r="12" s="914" customFormat="true" ht="12" hidden="false" customHeight="true" outlineLevel="0" collapsed="false">
      <c r="A12" s="929" t="s">
        <v>590</v>
      </c>
      <c r="B12" s="930" t="n">
        <v>199040</v>
      </c>
      <c r="C12" s="930" t="n">
        <v>236993</v>
      </c>
      <c r="D12" s="930" t="n">
        <v>192473</v>
      </c>
      <c r="E12" s="930" t="n">
        <v>208784</v>
      </c>
      <c r="F12" s="930" t="n">
        <v>188368</v>
      </c>
    </row>
    <row r="13" s="914" customFormat="true" ht="12" hidden="false" customHeight="true" outlineLevel="0" collapsed="false">
      <c r="A13" s="929" t="s">
        <v>591</v>
      </c>
      <c r="B13" s="930" t="n">
        <v>891</v>
      </c>
      <c r="C13" s="930" t="n">
        <v>752</v>
      </c>
      <c r="D13" s="930" t="n">
        <v>969</v>
      </c>
      <c r="E13" s="930" t="n">
        <v>2546</v>
      </c>
      <c r="F13" s="930" t="n">
        <v>1669</v>
      </c>
    </row>
    <row r="14" s="914" customFormat="true" ht="12" hidden="false" customHeight="true" outlineLevel="0" collapsed="false">
      <c r="A14" s="929" t="s">
        <v>592</v>
      </c>
      <c r="B14" s="930" t="n">
        <v>0</v>
      </c>
      <c r="C14" s="930" t="n">
        <v>-2</v>
      </c>
      <c r="D14" s="930" t="n">
        <v>-3</v>
      </c>
      <c r="E14" s="930" t="n">
        <v>0</v>
      </c>
      <c r="F14" s="930" t="n">
        <v>-7</v>
      </c>
    </row>
    <row r="15" s="914" customFormat="true" ht="12" hidden="false" customHeight="true" outlineLevel="0" collapsed="false">
      <c r="A15" s="929" t="s">
        <v>593</v>
      </c>
      <c r="B15" s="930" t="n">
        <v>0</v>
      </c>
      <c r="C15" s="930" t="n">
        <v>0</v>
      </c>
      <c r="D15" s="930" t="n">
        <v>0</v>
      </c>
      <c r="E15" s="930" t="n">
        <v>0</v>
      </c>
      <c r="F15" s="930" t="n">
        <v>0</v>
      </c>
    </row>
    <row r="16" s="914" customFormat="true" ht="12" hidden="false" customHeight="true" outlineLevel="0" collapsed="false">
      <c r="A16" s="929" t="s">
        <v>594</v>
      </c>
      <c r="B16" s="930" t="n">
        <v>569221</v>
      </c>
      <c r="C16" s="930" t="n">
        <v>675334</v>
      </c>
      <c r="D16" s="930" t="n">
        <v>494620</v>
      </c>
      <c r="E16" s="930" t="n">
        <v>488204</v>
      </c>
      <c r="F16" s="930" t="n">
        <v>592134</v>
      </c>
    </row>
    <row r="17" s="914" customFormat="true" ht="12" hidden="false" customHeight="true" outlineLevel="0" collapsed="false">
      <c r="A17" s="929" t="s">
        <v>98</v>
      </c>
      <c r="B17" s="930" t="n">
        <v>435975</v>
      </c>
      <c r="C17" s="930" t="n">
        <v>539323</v>
      </c>
      <c r="D17" s="930" t="n">
        <v>387735</v>
      </c>
      <c r="E17" s="930" t="n">
        <v>385085</v>
      </c>
      <c r="F17" s="930" t="n">
        <v>512058</v>
      </c>
    </row>
    <row r="18" s="914" customFormat="true" ht="12" hidden="false" customHeight="true" outlineLevel="0" collapsed="false">
      <c r="A18" s="929" t="s">
        <v>595</v>
      </c>
      <c r="B18" s="930" t="n">
        <v>36867</v>
      </c>
      <c r="C18" s="930" t="n">
        <v>34941</v>
      </c>
      <c r="D18" s="930" t="n">
        <v>43678</v>
      </c>
      <c r="E18" s="930" t="n">
        <v>46395</v>
      </c>
      <c r="F18" s="930" t="n">
        <v>145631</v>
      </c>
    </row>
    <row r="19" s="914" customFormat="true" ht="12" hidden="false" customHeight="true" outlineLevel="0" collapsed="false">
      <c r="A19" s="929" t="s">
        <v>596</v>
      </c>
      <c r="B19" s="930" t="n">
        <v>74035</v>
      </c>
      <c r="C19" s="930" t="n">
        <v>54141</v>
      </c>
      <c r="D19" s="930" t="n">
        <v>74848</v>
      </c>
      <c r="E19" s="930" t="n">
        <v>64361</v>
      </c>
      <c r="F19" s="930" t="n">
        <v>96105</v>
      </c>
    </row>
    <row r="20" s="914" customFormat="true" ht="12" hidden="false" customHeight="true" outlineLevel="0" collapsed="false">
      <c r="A20" s="929" t="s">
        <v>597</v>
      </c>
      <c r="B20" s="930" t="n">
        <v>325073</v>
      </c>
      <c r="C20" s="930" t="n">
        <v>450241</v>
      </c>
      <c r="D20" s="930" t="n">
        <v>269209</v>
      </c>
      <c r="E20" s="930" t="n">
        <v>274329</v>
      </c>
      <c r="F20" s="930" t="n">
        <v>270323</v>
      </c>
    </row>
    <row r="21" s="914" customFormat="true" ht="12" hidden="false" customHeight="true" outlineLevel="0" collapsed="false">
      <c r="A21" s="929" t="s">
        <v>99</v>
      </c>
      <c r="B21" s="930" t="n">
        <v>96335</v>
      </c>
      <c r="C21" s="930" t="n">
        <v>92107</v>
      </c>
      <c r="D21" s="930" t="n">
        <v>65280</v>
      </c>
      <c r="E21" s="930" t="n">
        <v>40052</v>
      </c>
      <c r="F21" s="930" t="n">
        <v>47401</v>
      </c>
    </row>
    <row r="22" s="914" customFormat="true" ht="12" hidden="false" customHeight="true" outlineLevel="0" collapsed="false">
      <c r="A22" s="929" t="s">
        <v>598</v>
      </c>
      <c r="B22" s="930" t="n">
        <v>7717</v>
      </c>
      <c r="C22" s="930" t="n">
        <v>0</v>
      </c>
      <c r="D22" s="930" t="n">
        <v>437</v>
      </c>
      <c r="E22" s="930" t="n">
        <v>1154</v>
      </c>
      <c r="F22" s="930" t="n">
        <v>1361</v>
      </c>
    </row>
    <row r="23" s="914" customFormat="true" ht="12" hidden="false" customHeight="true" outlineLevel="0" collapsed="false">
      <c r="A23" s="929" t="s">
        <v>599</v>
      </c>
      <c r="B23" s="930" t="n">
        <v>68367</v>
      </c>
      <c r="C23" s="930" t="n">
        <v>71455</v>
      </c>
      <c r="D23" s="930" t="n">
        <v>41965</v>
      </c>
      <c r="E23" s="930" t="n">
        <v>29563</v>
      </c>
      <c r="F23" s="930" t="n">
        <v>35411</v>
      </c>
    </row>
    <row r="24" s="914" customFormat="true" ht="12" hidden="false" customHeight="true" outlineLevel="0" collapsed="false">
      <c r="A24" s="929" t="s">
        <v>600</v>
      </c>
      <c r="B24" s="930" t="n">
        <v>20250</v>
      </c>
      <c r="C24" s="930" t="n">
        <v>20651</v>
      </c>
      <c r="D24" s="930" t="n">
        <v>22878</v>
      </c>
      <c r="E24" s="930" t="n">
        <v>9335</v>
      </c>
      <c r="F24" s="930" t="n">
        <v>10628</v>
      </c>
    </row>
    <row r="25" s="914" customFormat="true" ht="12" hidden="false" customHeight="true" outlineLevel="0" collapsed="false">
      <c r="A25" s="929" t="s">
        <v>601</v>
      </c>
      <c r="B25" s="930" t="n">
        <v>35007</v>
      </c>
      <c r="C25" s="930" t="n">
        <v>41626</v>
      </c>
      <c r="D25" s="930" t="n">
        <v>48699</v>
      </c>
      <c r="E25" s="930" t="n">
        <v>60156</v>
      </c>
      <c r="F25" s="930" t="n">
        <v>26858</v>
      </c>
    </row>
    <row r="26" s="914" customFormat="true" ht="12" hidden="false" customHeight="true" outlineLevel="0" collapsed="false">
      <c r="A26" s="929" t="s">
        <v>602</v>
      </c>
      <c r="B26" s="930" t="n">
        <v>28786</v>
      </c>
      <c r="C26" s="930" t="n">
        <v>31960</v>
      </c>
      <c r="D26" s="930" t="n">
        <v>21537</v>
      </c>
      <c r="E26" s="930" t="n">
        <v>13548</v>
      </c>
      <c r="F26" s="930" t="n">
        <v>14887</v>
      </c>
    </row>
    <row r="27" s="914" customFormat="true" ht="12" hidden="false" customHeight="true" outlineLevel="0" collapsed="false">
      <c r="A27" s="929" t="s">
        <v>603</v>
      </c>
      <c r="B27" s="930" t="n">
        <v>472</v>
      </c>
      <c r="C27" s="930" t="n">
        <v>1935</v>
      </c>
      <c r="D27" s="930" t="n">
        <v>1885</v>
      </c>
      <c r="E27" s="930" t="n">
        <v>1991</v>
      </c>
      <c r="F27" s="930" t="n">
        <v>1998</v>
      </c>
    </row>
    <row r="28" s="914" customFormat="true" ht="12" hidden="false" customHeight="true" outlineLevel="0" collapsed="false">
      <c r="A28" s="929" t="s">
        <v>604</v>
      </c>
      <c r="B28" s="930" t="n">
        <v>0</v>
      </c>
      <c r="C28" s="930" t="n">
        <v>0</v>
      </c>
      <c r="D28" s="930" t="n">
        <v>0</v>
      </c>
      <c r="E28" s="930" t="n">
        <v>0</v>
      </c>
      <c r="F28" s="930" t="n">
        <v>0</v>
      </c>
    </row>
    <row r="29" s="914" customFormat="true" ht="12" hidden="false" customHeight="true" outlineLevel="0" collapsed="false">
      <c r="A29" s="929" t="s">
        <v>605</v>
      </c>
      <c r="B29" s="930" t="n">
        <v>1753</v>
      </c>
      <c r="C29" s="930" t="n">
        <v>3112</v>
      </c>
      <c r="D29" s="930" t="n">
        <v>2462</v>
      </c>
      <c r="E29" s="930" t="n">
        <v>3376</v>
      </c>
      <c r="F29" s="930" t="n">
        <v>4855</v>
      </c>
    </row>
    <row r="30" s="914" customFormat="true" ht="12" hidden="false" customHeight="true" outlineLevel="0" collapsed="false">
      <c r="A30" s="929" t="s">
        <v>606</v>
      </c>
      <c r="B30" s="930" t="n">
        <v>-29107</v>
      </c>
      <c r="C30" s="930" t="n">
        <v>-34728</v>
      </c>
      <c r="D30" s="930" t="n">
        <v>-32978</v>
      </c>
      <c r="E30" s="930" t="n">
        <v>-16004</v>
      </c>
      <c r="F30" s="930" t="n">
        <v>-15923</v>
      </c>
    </row>
    <row r="31" s="914" customFormat="true" ht="12" hidden="false" customHeight="true" outlineLevel="0" collapsed="false">
      <c r="A31" s="929" t="s">
        <v>607</v>
      </c>
      <c r="B31" s="930" t="n">
        <v>0</v>
      </c>
      <c r="C31" s="930" t="n">
        <v>0</v>
      </c>
      <c r="D31" s="930" t="n">
        <v>0</v>
      </c>
      <c r="E31" s="930" t="n">
        <v>0</v>
      </c>
      <c r="F31" s="930" t="n">
        <v>0</v>
      </c>
    </row>
    <row r="32" s="914" customFormat="true" ht="12" hidden="false" customHeight="true" outlineLevel="0" collapsed="false">
      <c r="A32" s="929" t="s">
        <v>608</v>
      </c>
      <c r="B32" s="930" t="n">
        <v>0</v>
      </c>
      <c r="C32" s="930" t="n">
        <v>1</v>
      </c>
      <c r="D32" s="930" t="n">
        <v>88</v>
      </c>
      <c r="E32" s="930" t="n">
        <v>0</v>
      </c>
      <c r="F32" s="930" t="n">
        <v>0</v>
      </c>
    </row>
    <row r="33" s="914" customFormat="true" ht="12" hidden="false" customHeight="true" outlineLevel="0" collapsed="false">
      <c r="A33" s="929" t="s">
        <v>609</v>
      </c>
      <c r="B33" s="930" t="n">
        <v>66937</v>
      </c>
      <c r="C33" s="930" t="n">
        <v>29325</v>
      </c>
      <c r="D33" s="930" t="n">
        <v>37245</v>
      </c>
      <c r="E33" s="930" t="n">
        <v>26905</v>
      </c>
      <c r="F33" s="930" t="n">
        <v>29684</v>
      </c>
    </row>
    <row r="34" s="914" customFormat="true" ht="12" hidden="false" customHeight="true" outlineLevel="0" collapsed="false">
      <c r="A34" s="929" t="s">
        <v>610</v>
      </c>
      <c r="B34" s="930" t="n">
        <v>97409</v>
      </c>
      <c r="C34" s="930" t="n">
        <v>125952</v>
      </c>
      <c r="D34" s="930" t="n">
        <v>100029</v>
      </c>
      <c r="E34" s="930" t="n">
        <v>142209</v>
      </c>
      <c r="F34" s="930" t="n">
        <v>89555</v>
      </c>
    </row>
    <row r="35" s="914" customFormat="true" ht="12" hidden="false" customHeight="true" outlineLevel="0" collapsed="false">
      <c r="A35" s="929" t="s">
        <v>611</v>
      </c>
      <c r="B35" s="930" t="n">
        <v>10816</v>
      </c>
      <c r="C35" s="930" t="n">
        <v>6899</v>
      </c>
      <c r="D35" s="930" t="n">
        <v>10441</v>
      </c>
      <c r="E35" s="930" t="n">
        <v>5070</v>
      </c>
      <c r="F35" s="930" t="n">
        <v>9070</v>
      </c>
    </row>
    <row r="36" s="914" customFormat="true" ht="12" hidden="false" customHeight="true" outlineLevel="0" collapsed="false">
      <c r="A36" s="929" t="s">
        <v>612</v>
      </c>
      <c r="B36" s="930" t="n">
        <v>15575</v>
      </c>
      <c r="C36" s="930" t="n">
        <v>12591</v>
      </c>
      <c r="D36" s="930" t="n">
        <v>13822</v>
      </c>
      <c r="E36" s="930" t="n">
        <v>11254</v>
      </c>
      <c r="F36" s="930" t="n">
        <v>12061</v>
      </c>
    </row>
    <row r="37" s="914" customFormat="true" ht="12" hidden="false" customHeight="true" outlineLevel="0" collapsed="false">
      <c r="A37" s="931" t="s">
        <v>613</v>
      </c>
      <c r="B37" s="930" t="n">
        <v>2204548</v>
      </c>
      <c r="C37" s="930" t="n">
        <v>2204015</v>
      </c>
      <c r="D37" s="930" t="n">
        <v>2174725</v>
      </c>
      <c r="E37" s="930" t="n">
        <v>2206235</v>
      </c>
      <c r="F37" s="930" t="n">
        <v>2008052</v>
      </c>
    </row>
    <row r="38" s="914" customFormat="true" ht="12" hidden="false" customHeight="true" outlineLevel="0" collapsed="false">
      <c r="A38" s="932"/>
      <c r="B38" s="928"/>
      <c r="C38" s="928"/>
      <c r="D38" s="928"/>
      <c r="E38" s="928"/>
      <c r="F38" s="928"/>
    </row>
    <row r="39" s="914" customFormat="true" ht="12" hidden="false" customHeight="true" outlineLevel="0" collapsed="false">
      <c r="A39" s="933" t="s">
        <v>614</v>
      </c>
    </row>
    <row r="40" s="914" customFormat="true" ht="12" hidden="false" customHeight="true" outlineLevel="0" collapsed="false">
      <c r="A40" s="929" t="s">
        <v>615</v>
      </c>
      <c r="B40" s="930" t="n">
        <v>471471</v>
      </c>
      <c r="C40" s="930" t="n">
        <v>467042</v>
      </c>
      <c r="D40" s="930" t="n">
        <v>472241</v>
      </c>
      <c r="E40" s="930" t="n">
        <v>470444</v>
      </c>
      <c r="F40" s="930" t="n">
        <v>466699</v>
      </c>
    </row>
    <row r="41" s="914" customFormat="true" ht="12" hidden="false" customHeight="true" outlineLevel="0" collapsed="false">
      <c r="A41" s="929" t="s">
        <v>616</v>
      </c>
      <c r="B41" s="930" t="n">
        <v>961843</v>
      </c>
      <c r="C41" s="930" t="n">
        <v>986790</v>
      </c>
      <c r="D41" s="930" t="n">
        <v>1026468</v>
      </c>
      <c r="E41" s="930" t="n">
        <v>1009504</v>
      </c>
      <c r="F41" s="930" t="n">
        <v>886694</v>
      </c>
    </row>
    <row r="42" s="914" customFormat="true" ht="12" hidden="false" customHeight="true" outlineLevel="0" collapsed="false">
      <c r="A42" s="929" t="s">
        <v>617</v>
      </c>
      <c r="B42" s="930" t="n">
        <v>38278</v>
      </c>
      <c r="C42" s="930" t="n">
        <v>2436</v>
      </c>
      <c r="D42" s="930" t="n">
        <v>-19467</v>
      </c>
      <c r="E42" s="930" t="n">
        <v>-2869</v>
      </c>
      <c r="F42" s="930" t="n">
        <v>-2113</v>
      </c>
    </row>
    <row r="43" s="914" customFormat="true" ht="12" hidden="false" customHeight="true" outlineLevel="0" collapsed="false">
      <c r="A43" s="929" t="s">
        <v>618</v>
      </c>
      <c r="B43" s="930" t="n">
        <v>88704</v>
      </c>
      <c r="C43" s="930" t="n">
        <v>157585</v>
      </c>
      <c r="D43" s="930" t="n">
        <v>104070</v>
      </c>
      <c r="E43" s="930" t="n">
        <v>206521</v>
      </c>
      <c r="F43" s="930" t="n">
        <v>103574</v>
      </c>
    </row>
    <row r="44" s="914" customFormat="true" ht="12" hidden="false" customHeight="true" outlineLevel="0" collapsed="false">
      <c r="A44" s="929" t="s">
        <v>619</v>
      </c>
      <c r="B44" s="930" t="n">
        <v>-14402</v>
      </c>
      <c r="C44" s="930" t="n">
        <v>-39249</v>
      </c>
      <c r="D44" s="930" t="n">
        <v>-13625</v>
      </c>
      <c r="E44" s="930" t="n">
        <v>-60774</v>
      </c>
      <c r="F44" s="930" t="n">
        <v>-9319</v>
      </c>
    </row>
    <row r="45" s="914" customFormat="true" ht="12" hidden="false" customHeight="true" outlineLevel="0" collapsed="false">
      <c r="A45" s="929" t="s">
        <v>620</v>
      </c>
      <c r="B45" s="930" t="n">
        <v>-490</v>
      </c>
      <c r="C45" s="930" t="n">
        <v>-490</v>
      </c>
      <c r="D45" s="930" t="n">
        <v>-490</v>
      </c>
      <c r="E45" s="930" t="n">
        <v>-625</v>
      </c>
      <c r="F45" s="930" t="n">
        <v>-625</v>
      </c>
    </row>
    <row r="46" s="914" customFormat="true" ht="12" hidden="false" customHeight="true" outlineLevel="0" collapsed="false">
      <c r="A46" s="929" t="s">
        <v>621</v>
      </c>
      <c r="B46" s="930" t="n">
        <v>0</v>
      </c>
      <c r="C46" s="930" t="n">
        <v>0</v>
      </c>
      <c r="D46" s="930" t="n">
        <v>0</v>
      </c>
      <c r="E46" s="930" t="n">
        <v>0</v>
      </c>
      <c r="F46" s="930" t="n">
        <v>0</v>
      </c>
    </row>
    <row r="47" s="914" customFormat="true" ht="12" hidden="false" customHeight="true" outlineLevel="0" collapsed="false">
      <c r="A47" s="931" t="s">
        <v>622</v>
      </c>
      <c r="B47" s="930" t="n">
        <v>1545405</v>
      </c>
      <c r="C47" s="930" t="n">
        <v>1574113</v>
      </c>
      <c r="D47" s="930" t="n">
        <v>1569197</v>
      </c>
      <c r="E47" s="930" t="n">
        <v>1622201</v>
      </c>
      <c r="F47" s="930" t="n">
        <v>1444909</v>
      </c>
    </row>
    <row r="48" s="914" customFormat="true" ht="12" hidden="false" customHeight="true" outlineLevel="0" collapsed="false">
      <c r="A48" s="929" t="s">
        <v>623</v>
      </c>
      <c r="B48" s="930" t="n">
        <v>0</v>
      </c>
      <c r="C48" s="930" t="n">
        <v>0</v>
      </c>
      <c r="D48" s="930" t="n">
        <v>0</v>
      </c>
      <c r="E48" s="930" t="n">
        <v>0</v>
      </c>
      <c r="F48" s="930" t="n">
        <v>0</v>
      </c>
    </row>
    <row r="49" s="914" customFormat="true" ht="12" hidden="false" customHeight="true" outlineLevel="0" collapsed="false">
      <c r="A49" s="929" t="s">
        <v>624</v>
      </c>
      <c r="B49" s="930" t="n">
        <v>-26169</v>
      </c>
      <c r="C49" s="930" t="n">
        <v>-3869</v>
      </c>
      <c r="D49" s="930" t="n">
        <v>-8872</v>
      </c>
      <c r="E49" s="928" t="n">
        <v>-5361</v>
      </c>
      <c r="F49" s="928" t="n">
        <v>-2666</v>
      </c>
    </row>
    <row r="50" s="914" customFormat="true" ht="12" hidden="false" customHeight="true" outlineLevel="0" collapsed="false">
      <c r="A50" s="931" t="s">
        <v>625</v>
      </c>
      <c r="B50" s="930" t="n">
        <v>1519236</v>
      </c>
      <c r="C50" s="930" t="n">
        <v>1570244</v>
      </c>
      <c r="D50" s="930" t="n">
        <v>1560325</v>
      </c>
      <c r="E50" s="930" t="n">
        <v>1616840</v>
      </c>
      <c r="F50" s="930" t="n">
        <v>1442243</v>
      </c>
    </row>
    <row r="51" s="914" customFormat="true" ht="12" hidden="false" customHeight="true" outlineLevel="0" collapsed="false">
      <c r="A51" s="933"/>
      <c r="B51" s="933"/>
      <c r="C51" s="933"/>
      <c r="D51" s="933"/>
      <c r="E51" s="933"/>
      <c r="F51" s="933"/>
    </row>
    <row r="52" s="914" customFormat="true" ht="12" hidden="false" customHeight="true" outlineLevel="0" collapsed="false">
      <c r="A52" s="933" t="s">
        <v>626</v>
      </c>
      <c r="B52" s="933"/>
      <c r="C52" s="933"/>
      <c r="D52" s="933"/>
      <c r="E52" s="933"/>
      <c r="F52" s="933"/>
    </row>
    <row r="53" s="914" customFormat="true" ht="12" hidden="false" customHeight="true" outlineLevel="0" collapsed="false">
      <c r="A53" s="929" t="s">
        <v>627</v>
      </c>
      <c r="B53" s="930" t="n">
        <v>439691</v>
      </c>
      <c r="C53" s="930" t="n">
        <v>466339</v>
      </c>
      <c r="D53" s="930" t="n">
        <v>406535</v>
      </c>
      <c r="E53" s="930" t="n">
        <v>435814</v>
      </c>
      <c r="F53" s="930" t="n">
        <v>372485</v>
      </c>
    </row>
    <row r="54" s="914" customFormat="true" ht="12" hidden="false" customHeight="true" outlineLevel="0" collapsed="false">
      <c r="A54" s="929" t="s">
        <v>628</v>
      </c>
      <c r="B54" s="930" t="n">
        <v>1001</v>
      </c>
      <c r="C54" s="930" t="n">
        <v>10535</v>
      </c>
      <c r="D54" s="930" t="n">
        <v>10875</v>
      </c>
      <c r="E54" s="930" t="n">
        <v>667</v>
      </c>
      <c r="F54" s="930" t="n">
        <v>618</v>
      </c>
    </row>
    <row r="55" s="914" customFormat="true" ht="12" hidden="false" customHeight="true" outlineLevel="0" collapsed="false">
      <c r="A55" s="929" t="s">
        <v>629</v>
      </c>
      <c r="B55" s="930" t="n">
        <v>63107</v>
      </c>
      <c r="C55" s="930" t="n">
        <v>145533</v>
      </c>
      <c r="D55" s="930" t="n">
        <v>113901</v>
      </c>
      <c r="E55" s="930" t="n">
        <v>136993</v>
      </c>
      <c r="F55" s="930" t="n">
        <v>103676</v>
      </c>
    </row>
    <row r="56" s="914" customFormat="true" ht="12" hidden="false" customHeight="true" outlineLevel="0" collapsed="false">
      <c r="A56" s="929" t="s">
        <v>630</v>
      </c>
      <c r="B56" s="930" t="n">
        <v>356620</v>
      </c>
      <c r="C56" s="930" t="n">
        <v>272732</v>
      </c>
      <c r="D56" s="930" t="n">
        <v>259942</v>
      </c>
      <c r="E56" s="930" t="n">
        <v>260510</v>
      </c>
      <c r="F56" s="930" t="n">
        <v>247636</v>
      </c>
    </row>
    <row r="57" s="914" customFormat="true" ht="12" hidden="false" customHeight="true" outlineLevel="0" collapsed="false">
      <c r="A57" s="929" t="s">
        <v>631</v>
      </c>
      <c r="B57" s="930" t="n">
        <v>18963</v>
      </c>
      <c r="C57" s="930" t="n">
        <v>37539</v>
      </c>
      <c r="D57" s="930" t="n">
        <v>21818</v>
      </c>
      <c r="E57" s="930" t="n">
        <v>37644</v>
      </c>
      <c r="F57" s="930" t="n">
        <v>20555</v>
      </c>
    </row>
    <row r="58" s="914" customFormat="true" ht="12" hidden="false" customHeight="true" outlineLevel="0" collapsed="false">
      <c r="A58" s="929" t="s">
        <v>632</v>
      </c>
      <c r="B58" s="930" t="n">
        <v>0</v>
      </c>
      <c r="C58" s="930" t="n">
        <v>0</v>
      </c>
      <c r="D58" s="930" t="n">
        <v>0</v>
      </c>
      <c r="E58" s="930" t="n">
        <v>0</v>
      </c>
      <c r="F58" s="930" t="n">
        <v>0</v>
      </c>
    </row>
    <row r="59" s="914" customFormat="true" ht="12" hidden="false" customHeight="true" outlineLevel="0" collapsed="false">
      <c r="A59" s="929" t="s">
        <v>633</v>
      </c>
      <c r="B59" s="930" t="n">
        <v>165</v>
      </c>
      <c r="C59" s="930" t="n">
        <v>2</v>
      </c>
      <c r="D59" s="930" t="n">
        <v>88</v>
      </c>
      <c r="E59" s="930" t="n">
        <v>41</v>
      </c>
      <c r="F59" s="930" t="n">
        <v>136</v>
      </c>
    </row>
    <row r="60" s="914" customFormat="true" ht="12" hidden="false" customHeight="true" outlineLevel="0" collapsed="false">
      <c r="A60" s="929" t="s">
        <v>634</v>
      </c>
      <c r="B60" s="930" t="n">
        <v>1797</v>
      </c>
      <c r="C60" s="930" t="n">
        <v>9109</v>
      </c>
      <c r="D60" s="930" t="n">
        <v>8621</v>
      </c>
      <c r="E60" s="930" t="n">
        <v>8689</v>
      </c>
      <c r="F60" s="930" t="n">
        <v>9096</v>
      </c>
    </row>
    <row r="61" s="914" customFormat="true" ht="12" hidden="false" customHeight="true" outlineLevel="0" collapsed="false">
      <c r="A61" s="929" t="s">
        <v>635</v>
      </c>
      <c r="B61" s="930" t="n">
        <v>57426</v>
      </c>
      <c r="C61" s="930" t="n">
        <v>25530</v>
      </c>
      <c r="D61" s="928" t="n">
        <v>44480</v>
      </c>
      <c r="E61" s="928" t="n">
        <v>23857</v>
      </c>
      <c r="F61" s="928" t="n">
        <v>34215</v>
      </c>
    </row>
    <row r="62" s="914" customFormat="true" ht="12" hidden="false" customHeight="true" outlineLevel="0" collapsed="false">
      <c r="A62" s="929" t="s">
        <v>636</v>
      </c>
      <c r="B62" s="930" t="n">
        <v>87581</v>
      </c>
      <c r="C62" s="930" t="n">
        <v>45640</v>
      </c>
      <c r="D62" s="928" t="n">
        <v>51072</v>
      </c>
      <c r="E62" s="928" t="n">
        <v>49985</v>
      </c>
      <c r="F62" s="928" t="n">
        <v>54541</v>
      </c>
    </row>
    <row r="63" s="914" customFormat="true" ht="12" hidden="false" customHeight="true" outlineLevel="0" collapsed="false">
      <c r="A63" s="929" t="s">
        <v>637</v>
      </c>
      <c r="B63" s="930" t="n">
        <v>26854</v>
      </c>
      <c r="C63" s="930" t="n">
        <v>16108</v>
      </c>
      <c r="D63" s="930" t="n">
        <v>16914</v>
      </c>
      <c r="E63" s="930" t="n">
        <v>15645</v>
      </c>
      <c r="F63" s="930" t="n">
        <v>21296</v>
      </c>
    </row>
    <row r="64" s="914" customFormat="true" ht="12" hidden="false" customHeight="true" outlineLevel="0" collapsed="false">
      <c r="A64" s="929" t="s">
        <v>638</v>
      </c>
      <c r="B64" s="930" t="n">
        <v>71797</v>
      </c>
      <c r="C64" s="930" t="n">
        <v>71042</v>
      </c>
      <c r="D64" s="930" t="n">
        <v>86690</v>
      </c>
      <c r="E64" s="930" t="n">
        <v>55364</v>
      </c>
      <c r="F64" s="930" t="n">
        <v>74040</v>
      </c>
    </row>
    <row r="65" s="914" customFormat="true" ht="12" hidden="false" customHeight="true" outlineLevel="0" collapsed="false">
      <c r="A65" s="931" t="s">
        <v>639</v>
      </c>
      <c r="B65" s="930" t="n">
        <v>685312</v>
      </c>
      <c r="C65" s="930" t="n">
        <v>633771</v>
      </c>
      <c r="D65" s="930" t="n">
        <v>614400</v>
      </c>
      <c r="E65" s="930" t="n">
        <v>589395</v>
      </c>
      <c r="F65" s="930" t="n">
        <v>565809</v>
      </c>
    </row>
    <row r="66" s="914" customFormat="true" ht="12" hidden="false" customHeight="true" outlineLevel="0" collapsed="false">
      <c r="A66" s="934" t="s">
        <v>640</v>
      </c>
      <c r="B66" s="935" t="n">
        <v>2204548</v>
      </c>
      <c r="C66" s="935" t="n">
        <v>2204015</v>
      </c>
      <c r="D66" s="935" t="n">
        <v>2174725</v>
      </c>
      <c r="E66" s="935" t="n">
        <v>2206235</v>
      </c>
      <c r="F66" s="935" t="n">
        <v>2008052</v>
      </c>
    </row>
    <row r="67" s="914" customFormat="true" ht="12.6" hidden="false" customHeight="true" outlineLevel="0" collapsed="false">
      <c r="A67" s="936" t="s">
        <v>641</v>
      </c>
      <c r="B67" s="937"/>
      <c r="C67" s="938"/>
      <c r="D67" s="920"/>
      <c r="E67" s="92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2.6" zeroHeight="false" outlineLevelRow="0" outlineLevelCol="0"/>
  <cols>
    <col collapsed="false" customWidth="true" hidden="false" outlineLevel="0" max="1" min="1" style="939" width="58.12"/>
    <col collapsed="false" customWidth="true" hidden="false" outlineLevel="0" max="5" min="2" style="939" width="10.61"/>
    <col collapsed="false" customWidth="true" hidden="false" outlineLevel="0" max="6" min="6" style="940" width="9.99"/>
    <col collapsed="false" customWidth="false" hidden="false" outlineLevel="0" max="257" min="7" style="940" width="13.5"/>
  </cols>
  <sheetData>
    <row r="1" s="940" customFormat="true" ht="36" hidden="false" customHeight="true" outlineLevel="0" collapsed="false">
      <c r="A1" s="939"/>
      <c r="B1" s="939"/>
      <c r="C1" s="939"/>
      <c r="D1" s="939"/>
      <c r="E1" s="939"/>
    </row>
    <row r="2" s="942" customFormat="true" ht="28.8" hidden="false" customHeight="true" outlineLevel="0" collapsed="false">
      <c r="A2" s="941" t="s">
        <v>642</v>
      </c>
      <c r="B2" s="941"/>
      <c r="C2" s="941"/>
      <c r="D2" s="941"/>
      <c r="E2" s="725" t="s">
        <v>643</v>
      </c>
      <c r="F2" s="725"/>
    </row>
    <row r="3" s="940" customFormat="true" ht="13.8" hidden="false" customHeight="true" outlineLevel="0" collapsed="false">
      <c r="A3" s="943" t="s">
        <v>109</v>
      </c>
      <c r="B3" s="943"/>
      <c r="C3" s="943"/>
      <c r="D3" s="943"/>
      <c r="E3" s="943"/>
    </row>
    <row r="4" s="940" customFormat="true" ht="13.8" hidden="false" customHeight="true" outlineLevel="0" collapsed="false">
      <c r="A4" s="943"/>
      <c r="B4" s="944" t="n">
        <v>2009</v>
      </c>
      <c r="C4" s="944"/>
      <c r="D4" s="944" t="n">
        <v>2010</v>
      </c>
      <c r="E4" s="944"/>
      <c r="F4" s="944" t="n">
        <v>2011</v>
      </c>
    </row>
    <row r="5" s="940" customFormat="true" ht="31.8" hidden="false" customHeight="true" outlineLevel="0" collapsed="false">
      <c r="A5" s="945"/>
      <c r="B5" s="946" t="s">
        <v>72</v>
      </c>
      <c r="C5" s="946" t="s">
        <v>69</v>
      </c>
      <c r="D5" s="946" t="s">
        <v>72</v>
      </c>
      <c r="E5" s="946" t="s">
        <v>69</v>
      </c>
      <c r="F5" s="946" t="s">
        <v>72</v>
      </c>
    </row>
    <row r="6" s="940" customFormat="true" ht="12" hidden="false" customHeight="true" outlineLevel="0" collapsed="false">
      <c r="A6" s="943"/>
      <c r="B6" s="947"/>
      <c r="C6" s="947"/>
      <c r="D6" s="947"/>
      <c r="E6" s="947"/>
      <c r="F6" s="947"/>
    </row>
    <row r="7" s="940" customFormat="true" ht="12" hidden="false" customHeight="true" outlineLevel="0" collapsed="false">
      <c r="A7" s="948" t="s">
        <v>644</v>
      </c>
      <c r="B7" s="948"/>
      <c r="C7" s="948"/>
      <c r="D7" s="948"/>
      <c r="E7" s="948"/>
      <c r="F7" s="948"/>
    </row>
    <row r="8" s="940" customFormat="true" ht="12" hidden="false" customHeight="true" outlineLevel="0" collapsed="false">
      <c r="A8" s="949" t="s">
        <v>645</v>
      </c>
      <c r="B8" s="950" t="n">
        <v>142</v>
      </c>
      <c r="C8" s="950" t="n">
        <v>910</v>
      </c>
      <c r="D8" s="950" t="n">
        <v>248</v>
      </c>
      <c r="E8" s="950" t="n">
        <v>798</v>
      </c>
      <c r="F8" s="950" t="n">
        <v>703</v>
      </c>
    </row>
    <row r="9" s="940" customFormat="true" ht="12" hidden="false" customHeight="true" outlineLevel="0" collapsed="false">
      <c r="A9" s="949" t="s">
        <v>646</v>
      </c>
      <c r="B9" s="950" t="n">
        <v>599968</v>
      </c>
      <c r="C9" s="950" t="n">
        <v>1202916</v>
      </c>
      <c r="D9" s="950" t="n">
        <v>574778</v>
      </c>
      <c r="E9" s="950" t="n">
        <v>1135771</v>
      </c>
      <c r="F9" s="950" t="n">
        <v>531407</v>
      </c>
    </row>
    <row r="10" s="940" customFormat="true" ht="12" hidden="false" customHeight="true" outlineLevel="0" collapsed="false">
      <c r="A10" s="949" t="s">
        <v>647</v>
      </c>
      <c r="B10" s="950" t="n">
        <v>588439</v>
      </c>
      <c r="C10" s="950" t="n">
        <v>1169138</v>
      </c>
      <c r="D10" s="950" t="n">
        <v>560092</v>
      </c>
      <c r="E10" s="950" t="n">
        <v>1105749</v>
      </c>
      <c r="F10" s="950" t="n">
        <v>514167</v>
      </c>
    </row>
    <row r="11" s="940" customFormat="true" ht="12" hidden="false" customHeight="true" outlineLevel="0" collapsed="false">
      <c r="A11" s="949" t="s">
        <v>648</v>
      </c>
      <c r="B11" s="950" t="n">
        <v>9091</v>
      </c>
      <c r="C11" s="950" t="n">
        <v>16786</v>
      </c>
      <c r="D11" s="950" t="n">
        <v>2201</v>
      </c>
      <c r="E11" s="950" t="n">
        <v>5094</v>
      </c>
      <c r="F11" s="950" t="n">
        <v>2696</v>
      </c>
    </row>
    <row r="12" s="940" customFormat="true" ht="12" hidden="false" customHeight="true" outlineLevel="0" collapsed="false">
      <c r="A12" s="949" t="s">
        <v>649</v>
      </c>
      <c r="B12" s="950" t="n">
        <v>775</v>
      </c>
      <c r="C12" s="950" t="n">
        <v>896</v>
      </c>
      <c r="D12" s="950" t="n">
        <v>217</v>
      </c>
      <c r="E12" s="950" t="n">
        <v>461</v>
      </c>
      <c r="F12" s="950" t="n">
        <v>137</v>
      </c>
    </row>
    <row r="13" s="940" customFormat="true" ht="12" hidden="false" customHeight="true" outlineLevel="0" collapsed="false">
      <c r="A13" s="949" t="s">
        <v>650</v>
      </c>
      <c r="B13" s="950" t="n">
        <v>95311</v>
      </c>
      <c r="C13" s="950" t="n">
        <v>199622</v>
      </c>
      <c r="D13" s="950" t="n">
        <v>98373</v>
      </c>
      <c r="E13" s="950" t="n">
        <v>195624</v>
      </c>
      <c r="F13" s="950" t="n">
        <v>93796</v>
      </c>
    </row>
    <row r="14" s="940" customFormat="true" ht="12" hidden="false" customHeight="true" outlineLevel="0" collapsed="false">
      <c r="A14" s="949" t="s">
        <v>651</v>
      </c>
      <c r="B14" s="950" t="n">
        <v>62132</v>
      </c>
      <c r="C14" s="950" t="n">
        <v>126007</v>
      </c>
      <c r="D14" s="950" t="n">
        <v>59138</v>
      </c>
      <c r="E14" s="950" t="n">
        <v>124705</v>
      </c>
      <c r="F14" s="950" t="n">
        <v>64945</v>
      </c>
    </row>
    <row r="15" s="940" customFormat="true" ht="12" hidden="false" customHeight="true" outlineLevel="0" collapsed="false">
      <c r="A15" s="949" t="s">
        <v>652</v>
      </c>
      <c r="B15" s="950" t="n">
        <v>5085</v>
      </c>
      <c r="C15" s="950" t="n">
        <v>4050</v>
      </c>
      <c r="D15" s="950" t="n">
        <v>6632</v>
      </c>
      <c r="E15" s="950" t="n">
        <v>3955</v>
      </c>
      <c r="F15" s="950" t="n">
        <v>6268</v>
      </c>
    </row>
    <row r="16" s="940" customFormat="true" ht="12" hidden="false" customHeight="true" outlineLevel="0" collapsed="false">
      <c r="A16" s="949" t="s">
        <v>653</v>
      </c>
      <c r="B16" s="950" t="n">
        <v>6590</v>
      </c>
      <c r="C16" s="950" t="n">
        <v>13178</v>
      </c>
      <c r="D16" s="950" t="n">
        <v>6308</v>
      </c>
      <c r="E16" s="950" t="n">
        <v>13028</v>
      </c>
      <c r="F16" s="950" t="n">
        <v>6818</v>
      </c>
    </row>
    <row r="17" s="940" customFormat="true" ht="12" hidden="false" customHeight="true" outlineLevel="0" collapsed="false">
      <c r="A17" s="949" t="s">
        <v>654</v>
      </c>
      <c r="B17" s="950" t="n">
        <v>4755</v>
      </c>
      <c r="C17" s="950" t="n">
        <v>18560</v>
      </c>
      <c r="D17" s="950" t="n">
        <v>2335</v>
      </c>
      <c r="E17" s="950" t="n">
        <v>3068</v>
      </c>
      <c r="F17" s="950" t="n">
        <v>1770</v>
      </c>
    </row>
    <row r="18" s="940" customFormat="true" ht="12" hidden="false" customHeight="true" outlineLevel="0" collapsed="false">
      <c r="A18" s="949" t="s">
        <v>655</v>
      </c>
      <c r="B18" s="950" t="n">
        <v>119</v>
      </c>
      <c r="C18" s="950" t="n">
        <v>31576</v>
      </c>
      <c r="D18" s="950" t="n">
        <v>564</v>
      </c>
      <c r="E18" s="950" t="n">
        <v>6360</v>
      </c>
      <c r="F18" s="950" t="n">
        <v>95</v>
      </c>
    </row>
    <row r="19" s="940" customFormat="true" ht="12" hidden="false" customHeight="true" outlineLevel="0" collapsed="false">
      <c r="A19" s="949" t="s">
        <v>656</v>
      </c>
      <c r="B19" s="950" t="n">
        <v>6826</v>
      </c>
      <c r="C19" s="950" t="n">
        <v>1095</v>
      </c>
      <c r="D19" s="950" t="n">
        <v>1097</v>
      </c>
      <c r="E19" s="950" t="n">
        <v>1989</v>
      </c>
      <c r="F19" s="950" t="n">
        <v>763</v>
      </c>
    </row>
    <row r="20" s="940" customFormat="true" ht="12" hidden="false" customHeight="true" outlineLevel="0" collapsed="false">
      <c r="A20" s="949" t="s">
        <v>657</v>
      </c>
      <c r="B20" s="950" t="n">
        <v>585</v>
      </c>
      <c r="C20" s="950" t="n">
        <v>3180</v>
      </c>
      <c r="D20" s="950" t="n">
        <v>750</v>
      </c>
      <c r="E20" s="950" t="n">
        <v>2175</v>
      </c>
      <c r="F20" s="950" t="n">
        <v>247</v>
      </c>
    </row>
    <row r="21" s="940" customFormat="true" ht="12" hidden="false" customHeight="true" outlineLevel="0" collapsed="false">
      <c r="A21" s="949" t="s">
        <v>658</v>
      </c>
      <c r="B21" s="950" t="n">
        <v>36569</v>
      </c>
      <c r="C21" s="950" t="n">
        <v>78272</v>
      </c>
      <c r="D21" s="950" t="n">
        <v>39291</v>
      </c>
      <c r="E21" s="950" t="n">
        <v>86861</v>
      </c>
      <c r="F21" s="950" t="n">
        <v>37685</v>
      </c>
    </row>
    <row r="22" s="940" customFormat="true" ht="12" hidden="false" customHeight="true" outlineLevel="0" collapsed="false">
      <c r="A22" s="949" t="s">
        <v>659</v>
      </c>
      <c r="B22" s="950" t="n">
        <v>0</v>
      </c>
      <c r="C22" s="950" t="n">
        <v>0</v>
      </c>
      <c r="D22" s="950" t="n">
        <v>0</v>
      </c>
      <c r="E22" s="950" t="n">
        <v>0</v>
      </c>
      <c r="F22" s="950" t="n">
        <v>0</v>
      </c>
    </row>
    <row r="23" s="940" customFormat="true" ht="12" hidden="false" customHeight="true" outlineLevel="0" collapsed="false">
      <c r="A23" s="949" t="s">
        <v>660</v>
      </c>
      <c r="B23" s="950" t="n">
        <v>101022</v>
      </c>
      <c r="C23" s="950" t="n">
        <v>195659</v>
      </c>
      <c r="D23" s="950" t="n">
        <v>112777</v>
      </c>
      <c r="E23" s="950" t="n">
        <v>223455</v>
      </c>
      <c r="F23" s="950" t="n">
        <v>108435</v>
      </c>
    </row>
    <row r="24" s="940" customFormat="true" ht="12" hidden="false" customHeight="true" outlineLevel="0" collapsed="false">
      <c r="A24" s="951" t="s">
        <v>661</v>
      </c>
      <c r="B24" s="950" t="n">
        <v>928970</v>
      </c>
      <c r="C24" s="950" t="n">
        <v>1892708</v>
      </c>
      <c r="D24" s="950" t="n">
        <v>904709</v>
      </c>
      <c r="E24" s="950" t="n">
        <v>1803343</v>
      </c>
      <c r="F24" s="950" t="n">
        <v>855766</v>
      </c>
    </row>
    <row r="25" s="940" customFormat="true" ht="12" hidden="false" customHeight="true" outlineLevel="0" collapsed="false">
      <c r="A25" s="952"/>
      <c r="B25" s="953"/>
      <c r="C25" s="953"/>
      <c r="D25" s="953"/>
      <c r="E25" s="953"/>
      <c r="F25" s="953"/>
    </row>
    <row r="26" s="940" customFormat="true" ht="12" hidden="false" customHeight="true" outlineLevel="0" collapsed="false">
      <c r="A26" s="948" t="s">
        <v>662</v>
      </c>
      <c r="B26" s="953"/>
      <c r="C26" s="953"/>
      <c r="D26" s="953"/>
      <c r="E26" s="953"/>
      <c r="F26" s="953"/>
    </row>
    <row r="27" s="940" customFormat="true" ht="12" hidden="false" customHeight="true" outlineLevel="0" collapsed="false">
      <c r="A27" s="949" t="s">
        <v>663</v>
      </c>
      <c r="B27" s="950" t="n">
        <v>13732</v>
      </c>
      <c r="C27" s="950" t="n">
        <v>21661</v>
      </c>
      <c r="D27" s="950" t="n">
        <v>7798</v>
      </c>
      <c r="E27" s="950" t="n">
        <v>18327</v>
      </c>
      <c r="F27" s="950" t="n">
        <v>12032</v>
      </c>
    </row>
    <row r="28" s="940" customFormat="true" ht="12" hidden="false" customHeight="true" outlineLevel="0" collapsed="false">
      <c r="A28" s="949" t="s">
        <v>664</v>
      </c>
      <c r="B28" s="950" t="n">
        <v>894511</v>
      </c>
      <c r="C28" s="950" t="n">
        <v>1814822</v>
      </c>
      <c r="D28" s="950" t="n">
        <v>881542</v>
      </c>
      <c r="E28" s="950" t="n">
        <v>1753533</v>
      </c>
      <c r="F28" s="950" t="n">
        <v>832151</v>
      </c>
    </row>
    <row r="29" s="940" customFormat="true" ht="12" hidden="false" customHeight="true" outlineLevel="0" collapsed="false">
      <c r="A29" s="949" t="s">
        <v>665</v>
      </c>
      <c r="B29" s="950" t="n">
        <v>842990</v>
      </c>
      <c r="C29" s="950" t="n">
        <v>1717147</v>
      </c>
      <c r="D29" s="950" t="n">
        <v>826150</v>
      </c>
      <c r="E29" s="950" t="n">
        <v>1644934</v>
      </c>
      <c r="F29" s="950" t="n">
        <v>777606</v>
      </c>
    </row>
    <row r="30" s="940" customFormat="true" ht="12" hidden="false" customHeight="true" outlineLevel="0" collapsed="false">
      <c r="A30" s="949" t="s">
        <v>666</v>
      </c>
      <c r="B30" s="950" t="n">
        <v>713676</v>
      </c>
      <c r="C30" s="950" t="n">
        <v>1451258</v>
      </c>
      <c r="D30" s="950" t="n">
        <v>710943</v>
      </c>
      <c r="E30" s="950" t="n">
        <v>1406039</v>
      </c>
      <c r="F30" s="950" t="n">
        <v>661777</v>
      </c>
    </row>
    <row r="31" s="940" customFormat="true" ht="22.8" hidden="false" customHeight="true" outlineLevel="0" collapsed="false">
      <c r="A31" s="949" t="s">
        <v>667</v>
      </c>
      <c r="B31" s="950" t="n">
        <v>55613</v>
      </c>
      <c r="C31" s="950" t="n">
        <v>126292</v>
      </c>
      <c r="D31" s="950" t="n">
        <v>59569</v>
      </c>
      <c r="E31" s="950" t="n">
        <v>125111</v>
      </c>
      <c r="F31" s="950" t="n">
        <v>61630</v>
      </c>
    </row>
    <row r="32" s="940" customFormat="true" ht="12" hidden="false" customHeight="true" outlineLevel="0" collapsed="false">
      <c r="A32" s="949" t="s">
        <v>668</v>
      </c>
      <c r="B32" s="950" t="n">
        <v>6092</v>
      </c>
      <c r="C32" s="950" t="n">
        <v>15052</v>
      </c>
      <c r="D32" s="950" t="n">
        <v>7031</v>
      </c>
      <c r="E32" s="950" t="n">
        <v>12348</v>
      </c>
      <c r="F32" s="950" t="n">
        <v>5979</v>
      </c>
    </row>
    <row r="33" s="940" customFormat="true" ht="12" hidden="false" customHeight="true" outlineLevel="0" collapsed="false">
      <c r="A33" s="949" t="s">
        <v>669</v>
      </c>
      <c r="B33" s="950" t="n">
        <v>5816</v>
      </c>
      <c r="C33" s="950" t="n">
        <v>11367</v>
      </c>
      <c r="D33" s="950" t="n">
        <v>5425</v>
      </c>
      <c r="E33" s="950" t="n">
        <v>9843</v>
      </c>
      <c r="F33" s="950" t="n">
        <v>4323</v>
      </c>
    </row>
    <row r="34" s="940" customFormat="true" ht="12" hidden="false" customHeight="true" outlineLevel="0" collapsed="false">
      <c r="A34" s="949" t="s">
        <v>670</v>
      </c>
      <c r="B34" s="950" t="n">
        <v>56896</v>
      </c>
      <c r="C34" s="950" t="n">
        <v>97538</v>
      </c>
      <c r="D34" s="950" t="n">
        <v>35506</v>
      </c>
      <c r="E34" s="950" t="n">
        <v>68459</v>
      </c>
      <c r="F34" s="950" t="n">
        <v>32028</v>
      </c>
    </row>
    <row r="35" s="940" customFormat="true" ht="12" hidden="false" customHeight="true" outlineLevel="0" collapsed="false">
      <c r="A35" s="949" t="s">
        <v>671</v>
      </c>
      <c r="B35" s="950" t="n">
        <v>4898</v>
      </c>
      <c r="C35" s="950" t="n">
        <v>15640</v>
      </c>
      <c r="D35" s="950" t="n">
        <v>7675</v>
      </c>
      <c r="E35" s="950" t="n">
        <v>23134</v>
      </c>
      <c r="F35" s="950" t="n">
        <v>11868</v>
      </c>
    </row>
    <row r="36" s="940" customFormat="true" ht="12" hidden="false" customHeight="true" outlineLevel="0" collapsed="false">
      <c r="A36" s="949" t="s">
        <v>672</v>
      </c>
      <c r="B36" s="950" t="n">
        <v>24015</v>
      </c>
      <c r="C36" s="950" t="n">
        <v>41843</v>
      </c>
      <c r="D36" s="950" t="n">
        <v>17039</v>
      </c>
      <c r="E36" s="950" t="n">
        <v>34124</v>
      </c>
      <c r="F36" s="950" t="n">
        <v>15468</v>
      </c>
    </row>
    <row r="37" s="940" customFormat="true" ht="22.8" hidden="false" customHeight="true" outlineLevel="0" collapsed="false">
      <c r="A37" s="949" t="s">
        <v>673</v>
      </c>
      <c r="B37" s="950" t="n">
        <v>21769</v>
      </c>
      <c r="C37" s="950" t="n">
        <v>39159</v>
      </c>
      <c r="D37" s="950" t="n">
        <v>16646</v>
      </c>
      <c r="E37" s="950" t="n">
        <v>33469</v>
      </c>
      <c r="F37" s="950" t="n">
        <v>15305</v>
      </c>
    </row>
    <row r="38" s="940" customFormat="true" ht="22.8" hidden="false" customHeight="true" outlineLevel="0" collapsed="false">
      <c r="A38" s="949" t="s">
        <v>674</v>
      </c>
      <c r="B38" s="950" t="n">
        <v>56</v>
      </c>
      <c r="C38" s="950" t="n">
        <v>57</v>
      </c>
      <c r="D38" s="950" t="n">
        <v>0</v>
      </c>
      <c r="E38" s="950" t="n">
        <v>42</v>
      </c>
      <c r="F38" s="950" t="n">
        <v>5</v>
      </c>
    </row>
    <row r="39" s="940" customFormat="true" ht="22.8" hidden="false" customHeight="true" outlineLevel="0" collapsed="false">
      <c r="A39" s="949" t="s">
        <v>675</v>
      </c>
      <c r="B39" s="950" t="n">
        <v>0</v>
      </c>
      <c r="C39" s="950" t="n">
        <v>0</v>
      </c>
      <c r="D39" s="950" t="n">
        <v>0</v>
      </c>
      <c r="E39" s="950" t="n">
        <v>0</v>
      </c>
      <c r="F39" s="950" t="n">
        <v>2</v>
      </c>
    </row>
    <row r="40" s="940" customFormat="true" ht="12" hidden="false" customHeight="true" outlineLevel="0" collapsed="false">
      <c r="A40" s="949" t="s">
        <v>676</v>
      </c>
      <c r="B40" s="950" t="n">
        <v>2190</v>
      </c>
      <c r="C40" s="950" t="n">
        <v>2628</v>
      </c>
      <c r="D40" s="950" t="n">
        <v>393</v>
      </c>
      <c r="E40" s="950" t="n">
        <v>614</v>
      </c>
      <c r="F40" s="950" t="n">
        <v>156</v>
      </c>
    </row>
    <row r="41" s="940" customFormat="true" ht="12" hidden="false" customHeight="true" outlineLevel="0" collapsed="false">
      <c r="A41" s="949" t="s">
        <v>677</v>
      </c>
      <c r="B41" s="950" t="n">
        <v>9813</v>
      </c>
      <c r="C41" s="950" t="n">
        <v>20206</v>
      </c>
      <c r="D41" s="950" t="n">
        <v>12657</v>
      </c>
      <c r="E41" s="950" t="n">
        <v>24247</v>
      </c>
      <c r="F41" s="950" t="n">
        <v>12664</v>
      </c>
    </row>
    <row r="42" s="940" customFormat="true" ht="12" hidden="false" customHeight="true" outlineLevel="0" collapsed="false">
      <c r="A42" s="949" t="s">
        <v>678</v>
      </c>
      <c r="B42" s="950" t="n">
        <v>3097</v>
      </c>
      <c r="C42" s="950" t="n">
        <v>6546</v>
      </c>
      <c r="D42" s="950" t="n">
        <v>3400</v>
      </c>
      <c r="E42" s="950" t="n">
        <v>6872</v>
      </c>
      <c r="F42" s="950" t="n">
        <v>3451</v>
      </c>
    </row>
    <row r="43" s="940" customFormat="true" ht="12" hidden="false" customHeight="true" outlineLevel="0" collapsed="false">
      <c r="A43" s="949" t="s">
        <v>679</v>
      </c>
      <c r="B43" s="950" t="n">
        <v>5636</v>
      </c>
      <c r="C43" s="950" t="n">
        <v>11753</v>
      </c>
      <c r="D43" s="950" t="n">
        <v>7346</v>
      </c>
      <c r="E43" s="950" t="n">
        <v>13463</v>
      </c>
      <c r="F43" s="950" t="n">
        <v>7484</v>
      </c>
    </row>
    <row r="44" s="940" customFormat="true" ht="22.8" hidden="false" customHeight="true" outlineLevel="0" collapsed="false">
      <c r="A44" s="949" t="s">
        <v>680</v>
      </c>
      <c r="B44" s="950" t="n">
        <v>77</v>
      </c>
      <c r="C44" s="950" t="n">
        <v>41</v>
      </c>
      <c r="D44" s="950" t="n">
        <v>30</v>
      </c>
      <c r="E44" s="950" t="n">
        <v>43</v>
      </c>
      <c r="F44" s="950" t="n">
        <v>30</v>
      </c>
    </row>
    <row r="45" s="940" customFormat="true" ht="12" hidden="false" customHeight="true" outlineLevel="0" collapsed="false">
      <c r="A45" s="949" t="s">
        <v>681</v>
      </c>
      <c r="B45" s="950" t="n">
        <v>3812</v>
      </c>
      <c r="C45" s="950" t="n">
        <v>8815</v>
      </c>
      <c r="D45" s="950" t="n">
        <v>11599</v>
      </c>
      <c r="E45" s="950" t="n">
        <v>21505</v>
      </c>
      <c r="F45" s="950" t="n">
        <v>12059</v>
      </c>
    </row>
    <row r="46" s="940" customFormat="true" ht="12" hidden="false" customHeight="true" outlineLevel="0" collapsed="false">
      <c r="A46" s="949" t="s">
        <v>682</v>
      </c>
      <c r="B46" s="950" t="n">
        <v>5071</v>
      </c>
      <c r="C46" s="950" t="n">
        <v>8470</v>
      </c>
      <c r="D46" s="950" t="n">
        <v>3321</v>
      </c>
      <c r="E46" s="950" t="n">
        <v>8345</v>
      </c>
      <c r="F46" s="950" t="n">
        <v>3390</v>
      </c>
    </row>
    <row r="47" s="940" customFormat="true" ht="12" hidden="false" customHeight="true" outlineLevel="0" collapsed="false">
      <c r="A47" s="949" t="s">
        <v>683</v>
      </c>
      <c r="B47" s="950" t="n">
        <v>2698</v>
      </c>
      <c r="C47" s="950" t="n">
        <v>7539</v>
      </c>
      <c r="D47" s="950" t="n">
        <v>2956</v>
      </c>
      <c r="E47" s="950" t="n">
        <v>7347</v>
      </c>
      <c r="F47" s="950" t="n">
        <v>2297</v>
      </c>
    </row>
    <row r="48" s="940" customFormat="true" ht="12" hidden="false" customHeight="true" outlineLevel="0" collapsed="false">
      <c r="A48" s="949" t="s">
        <v>684</v>
      </c>
      <c r="B48" s="950" t="n">
        <v>456</v>
      </c>
      <c r="C48" s="950" t="n">
        <v>541</v>
      </c>
      <c r="D48" s="950" t="n">
        <v>358</v>
      </c>
      <c r="E48" s="950" t="n">
        <v>341</v>
      </c>
      <c r="F48" s="950" t="n">
        <v>185</v>
      </c>
    </row>
    <row r="49" s="940" customFormat="true" ht="12" hidden="false" customHeight="true" outlineLevel="0" collapsed="false">
      <c r="A49" s="949" t="s">
        <v>685</v>
      </c>
      <c r="B49" s="950" t="n">
        <v>3414</v>
      </c>
      <c r="C49" s="950" t="n">
        <v>6248</v>
      </c>
      <c r="D49" s="950" t="n">
        <v>1689</v>
      </c>
      <c r="E49" s="950" t="n">
        <v>3626</v>
      </c>
      <c r="F49" s="950" t="n">
        <v>2217</v>
      </c>
    </row>
    <row r="50" s="940" customFormat="true" ht="12" hidden="false" customHeight="true" outlineLevel="0" collapsed="false">
      <c r="A50" s="954" t="s">
        <v>686</v>
      </c>
      <c r="B50" s="950" t="n">
        <v>781</v>
      </c>
      <c r="C50" s="950" t="n">
        <v>1715</v>
      </c>
      <c r="D50" s="950" t="n">
        <v>217</v>
      </c>
      <c r="E50" s="950" t="n">
        <v>16</v>
      </c>
      <c r="F50" s="950" t="n">
        <v>50</v>
      </c>
    </row>
    <row r="51" s="940" customFormat="true" ht="12" hidden="false" customHeight="true" outlineLevel="0" collapsed="false">
      <c r="A51" s="949" t="s">
        <v>687</v>
      </c>
      <c r="B51" s="950" t="n">
        <v>656</v>
      </c>
      <c r="C51" s="950" t="n">
        <v>821</v>
      </c>
      <c r="D51" s="950" t="n">
        <v>143</v>
      </c>
      <c r="E51" s="950" t="n">
        <v>911</v>
      </c>
      <c r="F51" s="950" t="n">
        <v>1282</v>
      </c>
    </row>
    <row r="52" s="940" customFormat="true" ht="12" hidden="false" customHeight="true" outlineLevel="0" collapsed="false">
      <c r="A52" s="949" t="s">
        <v>688</v>
      </c>
      <c r="B52" s="950" t="n">
        <v>403</v>
      </c>
      <c r="C52" s="950" t="n">
        <v>1287</v>
      </c>
      <c r="D52" s="950" t="n">
        <v>1299</v>
      </c>
      <c r="E52" s="950" t="n">
        <v>2492</v>
      </c>
      <c r="F52" s="950" t="n">
        <v>692</v>
      </c>
    </row>
    <row r="53" s="940" customFormat="true" ht="12" hidden="false" customHeight="true" outlineLevel="0" collapsed="false">
      <c r="A53" s="949" t="s">
        <v>689</v>
      </c>
      <c r="B53" s="950" t="n">
        <v>0</v>
      </c>
      <c r="C53" s="950" t="n">
        <v>0</v>
      </c>
      <c r="D53" s="950" t="n">
        <v>0</v>
      </c>
      <c r="E53" s="950" t="n">
        <v>0</v>
      </c>
      <c r="F53" s="950" t="n">
        <v>0</v>
      </c>
    </row>
    <row r="54" s="940" customFormat="true" ht="12" hidden="false" customHeight="true" outlineLevel="0" collapsed="false">
      <c r="A54" s="949" t="s">
        <v>690</v>
      </c>
      <c r="B54" s="950" t="n">
        <v>12317</v>
      </c>
      <c r="C54" s="950" t="n">
        <v>38075</v>
      </c>
      <c r="D54" s="950" t="n">
        <v>8706</v>
      </c>
      <c r="E54" s="950" t="n">
        <v>16751</v>
      </c>
      <c r="F54" s="950" t="n">
        <v>4861</v>
      </c>
    </row>
    <row r="55" s="940" customFormat="true" ht="12" hidden="false" customHeight="true" outlineLevel="0" collapsed="false">
      <c r="A55" s="955" t="s">
        <v>691</v>
      </c>
      <c r="B55" s="956" t="n">
        <v>928970</v>
      </c>
      <c r="C55" s="956" t="n">
        <v>1892708</v>
      </c>
      <c r="D55" s="956" t="n">
        <v>904709</v>
      </c>
      <c r="E55" s="956" t="n">
        <v>1803343</v>
      </c>
      <c r="F55" s="956" t="n">
        <v>855766</v>
      </c>
    </row>
    <row r="56" s="940" customFormat="true" ht="15.6" hidden="false" customHeight="true" outlineLevel="0" collapsed="false">
      <c r="A56" s="936" t="s">
        <v>641</v>
      </c>
      <c r="B56" s="957"/>
      <c r="C56" s="957"/>
      <c r="D56" s="957"/>
      <c r="E56" s="957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&amp;R&amp;8Sociedades Gestoras de Instituciones de Inversión Colectiva</oddFooter>
  </headerFooter>
  <rowBreaks count="1" manualBreakCount="1">
    <brk id="4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958" width="51.5"/>
    <col collapsed="false" customWidth="true" hidden="false" outlineLevel="0" max="5" min="2" style="959" width="12.49"/>
    <col collapsed="false" customWidth="true" hidden="false" outlineLevel="0" max="6" min="6" style="958" width="12.49"/>
    <col collapsed="false" customWidth="false" hidden="false" outlineLevel="0" max="257" min="7" style="958" width="11.99"/>
  </cols>
  <sheetData>
    <row r="1" s="958" customFormat="true" ht="36" hidden="false" customHeight="true" outlineLevel="0" collapsed="false">
      <c r="B1" s="959"/>
      <c r="C1" s="959"/>
      <c r="D1" s="959"/>
      <c r="E1" s="959"/>
    </row>
    <row r="2" s="961" customFormat="true" ht="28.8" hidden="false" customHeight="true" outlineLevel="0" collapsed="false">
      <c r="A2" s="960" t="s">
        <v>692</v>
      </c>
      <c r="B2" s="960"/>
      <c r="C2" s="960"/>
      <c r="D2" s="960"/>
      <c r="E2" s="725" t="s">
        <v>693</v>
      </c>
      <c r="F2" s="725"/>
    </row>
    <row r="3" s="958" customFormat="true" ht="13.8" hidden="false" customHeight="true" outlineLevel="0" collapsed="false">
      <c r="A3" s="962" t="s">
        <v>109</v>
      </c>
      <c r="B3" s="963"/>
      <c r="C3" s="963"/>
      <c r="D3" s="963"/>
      <c r="E3" s="963"/>
    </row>
    <row r="4" s="958" customFormat="true" ht="13.8" hidden="false" customHeight="true" outlineLevel="0" collapsed="false">
      <c r="A4" s="962"/>
      <c r="B4" s="964" t="n">
        <v>2009</v>
      </c>
      <c r="C4" s="965"/>
      <c r="D4" s="964" t="n">
        <v>2010</v>
      </c>
      <c r="E4" s="964"/>
      <c r="F4" s="964" t="n">
        <v>2011</v>
      </c>
    </row>
    <row r="5" s="958" customFormat="true" ht="31.8" hidden="false" customHeight="true" outlineLevel="0" collapsed="false">
      <c r="A5" s="966"/>
      <c r="B5" s="967" t="s">
        <v>72</v>
      </c>
      <c r="C5" s="967" t="s">
        <v>69</v>
      </c>
      <c r="D5" s="967" t="s">
        <v>72</v>
      </c>
      <c r="E5" s="967" t="s">
        <v>69</v>
      </c>
      <c r="F5" s="967" t="s">
        <v>72</v>
      </c>
    </row>
    <row r="6" s="958" customFormat="true" ht="12" hidden="false" customHeight="true" outlineLevel="0" collapsed="false">
      <c r="A6" s="968"/>
      <c r="B6" s="969"/>
      <c r="C6" s="969"/>
      <c r="D6" s="969"/>
      <c r="E6" s="969"/>
      <c r="F6" s="969"/>
    </row>
    <row r="7" s="958" customFormat="true" ht="12" hidden="false" customHeight="true" outlineLevel="0" collapsed="false">
      <c r="A7" s="970" t="s">
        <v>694</v>
      </c>
      <c r="B7" s="971" t="n">
        <v>120</v>
      </c>
      <c r="C7" s="971" t="n">
        <v>120</v>
      </c>
      <c r="D7" s="971" t="n">
        <v>124</v>
      </c>
      <c r="E7" s="971" t="n">
        <v>123</v>
      </c>
      <c r="F7" s="971" t="n">
        <v>118</v>
      </c>
    </row>
    <row r="8" s="958" customFormat="true" ht="12" hidden="false" customHeight="true" outlineLevel="0" collapsed="false">
      <c r="A8" s="972" t="s">
        <v>695</v>
      </c>
      <c r="B8" s="973" t="n">
        <v>199250872</v>
      </c>
      <c r="C8" s="973" t="n">
        <v>203730154</v>
      </c>
      <c r="D8" s="973" t="n">
        <v>188068237</v>
      </c>
      <c r="E8" s="971" t="n">
        <v>177055364</v>
      </c>
      <c r="F8" s="971" t="n">
        <v>173410582</v>
      </c>
    </row>
    <row r="9" s="958" customFormat="true" ht="12" hidden="false" customHeight="true" outlineLevel="0" collapsed="false">
      <c r="A9" s="974" t="s">
        <v>696</v>
      </c>
      <c r="B9" s="973" t="n">
        <v>167161024</v>
      </c>
      <c r="C9" s="973" t="n">
        <v>170547707</v>
      </c>
      <c r="D9" s="973" t="n">
        <v>155295490</v>
      </c>
      <c r="E9" s="973" t="n">
        <v>143918154</v>
      </c>
      <c r="F9" s="973" t="n">
        <v>140351251</v>
      </c>
    </row>
    <row r="10" s="958" customFormat="true" ht="12" hidden="false" customHeight="true" outlineLevel="0" collapsed="false">
      <c r="A10" s="974" t="s">
        <v>697</v>
      </c>
      <c r="B10" s="973" t="n">
        <v>6547167</v>
      </c>
      <c r="C10" s="973" t="n">
        <v>6465126</v>
      </c>
      <c r="D10" s="973" t="n">
        <v>6279583</v>
      </c>
      <c r="E10" s="973" t="n">
        <v>6115594</v>
      </c>
      <c r="F10" s="973" t="n">
        <v>5995452</v>
      </c>
    </row>
    <row r="11" s="958" customFormat="true" ht="12" hidden="false" customHeight="true" outlineLevel="0" collapsed="false">
      <c r="A11" s="974" t="s">
        <v>698</v>
      </c>
      <c r="B11" s="973" t="n">
        <v>530775</v>
      </c>
      <c r="C11" s="973" t="n">
        <v>645655</v>
      </c>
      <c r="D11" s="973" t="n">
        <v>655895</v>
      </c>
      <c r="E11" s="973" t="n">
        <v>628686</v>
      </c>
      <c r="F11" s="973" t="n">
        <v>674088</v>
      </c>
    </row>
    <row r="12" s="958" customFormat="true" ht="12" hidden="false" customHeight="true" outlineLevel="0" collapsed="false">
      <c r="A12" s="974" t="s">
        <v>699</v>
      </c>
      <c r="B12" s="973" t="n">
        <v>709480</v>
      </c>
      <c r="C12" s="973" t="n">
        <v>631397</v>
      </c>
      <c r="D12" s="973" t="n">
        <v>542214</v>
      </c>
      <c r="E12" s="973" t="n">
        <v>501483</v>
      </c>
      <c r="F12" s="973" t="n">
        <v>449443</v>
      </c>
    </row>
    <row r="13" s="958" customFormat="true" ht="12" hidden="false" customHeight="true" outlineLevel="0" collapsed="false">
      <c r="A13" s="974" t="s">
        <v>700</v>
      </c>
      <c r="B13" s="973" t="n">
        <v>23941714</v>
      </c>
      <c r="C13" s="973" t="n">
        <v>24952891</v>
      </c>
      <c r="D13" s="973" t="n">
        <v>24758386</v>
      </c>
      <c r="E13" s="973" t="n">
        <v>25361347</v>
      </c>
      <c r="F13" s="973" t="n">
        <v>25399141</v>
      </c>
    </row>
    <row r="14" s="958" customFormat="true" ht="12" hidden="false" customHeight="true" outlineLevel="0" collapsed="false">
      <c r="A14" s="974" t="s">
        <v>701</v>
      </c>
      <c r="B14" s="973" t="n">
        <v>360712</v>
      </c>
      <c r="C14" s="973" t="n">
        <v>308583</v>
      </c>
      <c r="D14" s="973" t="n">
        <v>326979</v>
      </c>
      <c r="E14" s="973" t="n">
        <v>321885</v>
      </c>
      <c r="F14" s="973" t="n">
        <v>318232</v>
      </c>
    </row>
    <row r="15" s="958" customFormat="true" ht="12" hidden="false" customHeight="true" outlineLevel="0" collapsed="false">
      <c r="A15" s="974" t="s">
        <v>702</v>
      </c>
      <c r="B15" s="973" t="n">
        <v>0</v>
      </c>
      <c r="C15" s="973" t="n">
        <v>0</v>
      </c>
      <c r="D15" s="973" t="n">
        <v>13934</v>
      </c>
      <c r="E15" s="973" t="n">
        <v>14837</v>
      </c>
      <c r="F15" s="973" t="n">
        <v>36352</v>
      </c>
    </row>
    <row r="16" s="958" customFormat="true" ht="12" hidden="false" customHeight="true" outlineLevel="0" collapsed="false">
      <c r="A16" s="974" t="s">
        <v>703</v>
      </c>
      <c r="B16" s="973" t="n">
        <v>0</v>
      </c>
      <c r="C16" s="973" t="n">
        <v>178795</v>
      </c>
      <c r="D16" s="973" t="n">
        <v>195756</v>
      </c>
      <c r="E16" s="973" t="n">
        <v>193378</v>
      </c>
      <c r="F16" s="973" t="n">
        <v>186623</v>
      </c>
    </row>
    <row r="17" s="958" customFormat="true" ht="12" hidden="false" customHeight="true" outlineLevel="0" collapsed="false">
      <c r="A17" s="972" t="s">
        <v>704</v>
      </c>
      <c r="B17" s="973" t="n">
        <v>5819389</v>
      </c>
      <c r="C17" s="973" t="n">
        <v>7748346</v>
      </c>
      <c r="D17" s="973" t="n">
        <v>7490402</v>
      </c>
      <c r="E17" s="973" t="n">
        <v>10473551</v>
      </c>
      <c r="F17" s="973" t="n">
        <v>11681338</v>
      </c>
    </row>
    <row r="18" s="958" customFormat="true" ht="12" hidden="false" customHeight="true" outlineLevel="0" collapsed="false">
      <c r="A18" s="972" t="s">
        <v>705</v>
      </c>
      <c r="B18" s="973"/>
      <c r="C18" s="973"/>
      <c r="D18" s="973"/>
      <c r="E18" s="973"/>
      <c r="F18" s="973"/>
    </row>
    <row r="19" s="958" customFormat="true" ht="12" hidden="false" customHeight="true" outlineLevel="0" collapsed="false">
      <c r="A19" s="974" t="s">
        <v>706</v>
      </c>
      <c r="B19" s="973" t="n">
        <v>890081.60787</v>
      </c>
      <c r="C19" s="973" t="n">
        <v>810167</v>
      </c>
      <c r="D19" s="973" t="n">
        <v>861509</v>
      </c>
      <c r="E19" s="973" t="n">
        <v>838966</v>
      </c>
      <c r="F19" s="973" t="n">
        <v>750061</v>
      </c>
    </row>
    <row r="20" s="958" customFormat="true" ht="12" hidden="false" customHeight="true" outlineLevel="0" collapsed="false">
      <c r="A20" s="974" t="s">
        <v>707</v>
      </c>
      <c r="B20" s="975" t="n">
        <v>203.93</v>
      </c>
      <c r="C20" s="975" t="n">
        <v>173.56</v>
      </c>
      <c r="D20" s="975" t="n">
        <v>186.46</v>
      </c>
      <c r="E20" s="975" t="n">
        <v>182.67</v>
      </c>
      <c r="F20" s="975" t="n">
        <v>169.31</v>
      </c>
    </row>
    <row r="21" s="958" customFormat="true" ht="12" hidden="false" customHeight="true" outlineLevel="0" collapsed="false">
      <c r="A21" s="974" t="s">
        <v>708</v>
      </c>
      <c r="B21" s="973"/>
      <c r="C21" s="973"/>
      <c r="D21" s="973"/>
      <c r="E21" s="975"/>
      <c r="F21" s="975"/>
    </row>
    <row r="22" s="958" customFormat="true" ht="12" hidden="false" customHeight="true" outlineLevel="0" collapsed="false">
      <c r="A22" s="974" t="s">
        <v>709</v>
      </c>
      <c r="B22" s="973" t="n">
        <v>65</v>
      </c>
      <c r="C22" s="973" t="n">
        <v>74</v>
      </c>
      <c r="D22" s="973" t="n">
        <v>71</v>
      </c>
      <c r="E22" s="973" t="n">
        <v>78</v>
      </c>
      <c r="F22" s="973" t="n">
        <v>76</v>
      </c>
    </row>
    <row r="23" s="958" customFormat="true" ht="12" hidden="false" customHeight="true" outlineLevel="0" collapsed="false">
      <c r="A23" s="976" t="s">
        <v>710</v>
      </c>
      <c r="B23" s="973" t="n">
        <v>37</v>
      </c>
      <c r="C23" s="973" t="n">
        <v>32</v>
      </c>
      <c r="D23" s="973" t="n">
        <v>36</v>
      </c>
      <c r="E23" s="973" t="n">
        <v>28</v>
      </c>
      <c r="F23" s="973" t="n">
        <v>27</v>
      </c>
    </row>
    <row r="24" s="958" customFormat="true" ht="12" hidden="false" customHeight="true" outlineLevel="0" collapsed="false">
      <c r="A24" s="976" t="s">
        <v>711</v>
      </c>
      <c r="B24" s="973" t="n">
        <v>9</v>
      </c>
      <c r="C24" s="973" t="n">
        <v>8</v>
      </c>
      <c r="D24" s="973" t="n">
        <v>7</v>
      </c>
      <c r="E24" s="973" t="n">
        <v>6</v>
      </c>
      <c r="F24" s="973" t="n">
        <v>7</v>
      </c>
    </row>
    <row r="25" s="958" customFormat="true" ht="12" hidden="false" customHeight="true" outlineLevel="0" collapsed="false">
      <c r="A25" s="974" t="s">
        <v>712</v>
      </c>
      <c r="B25" s="973" t="n">
        <v>9</v>
      </c>
      <c r="C25" s="973" t="n">
        <v>6</v>
      </c>
      <c r="D25" s="973" t="n">
        <v>10</v>
      </c>
      <c r="E25" s="973" t="n">
        <v>8</v>
      </c>
      <c r="F25" s="973" t="n">
        <v>8</v>
      </c>
    </row>
    <row r="26" s="958" customFormat="true" ht="12" hidden="false" customHeight="true" outlineLevel="0" collapsed="false">
      <c r="A26" s="972" t="s">
        <v>713</v>
      </c>
      <c r="B26" s="973"/>
      <c r="C26" s="973"/>
      <c r="D26" s="973"/>
      <c r="E26" s="973"/>
      <c r="F26" s="973"/>
    </row>
    <row r="27" s="958" customFormat="true" ht="12" hidden="false" customHeight="true" outlineLevel="0" collapsed="false">
      <c r="A27" s="974" t="s">
        <v>714</v>
      </c>
      <c r="B27" s="975" t="n">
        <v>17.04</v>
      </c>
      <c r="C27" s="975" t="n">
        <v>16.2</v>
      </c>
      <c r="D27" s="975" t="n">
        <v>19.4</v>
      </c>
      <c r="E27" s="975" t="n">
        <v>19.92</v>
      </c>
      <c r="F27" s="975" t="n">
        <v>20.75</v>
      </c>
    </row>
    <row r="28" s="958" customFormat="true" ht="12" hidden="false" customHeight="true" outlineLevel="0" collapsed="false">
      <c r="A28" s="974" t="s">
        <v>715</v>
      </c>
      <c r="B28" s="973"/>
      <c r="C28" s="973"/>
      <c r="D28" s="973"/>
      <c r="E28" s="975"/>
      <c r="F28" s="975"/>
    </row>
    <row r="29" s="958" customFormat="true" ht="12" hidden="false" customHeight="true" outlineLevel="0" collapsed="false">
      <c r="A29" s="974" t="s">
        <v>716</v>
      </c>
      <c r="B29" s="973" t="n">
        <v>41</v>
      </c>
      <c r="C29" s="973" t="n">
        <v>31</v>
      </c>
      <c r="D29" s="973" t="n">
        <v>38</v>
      </c>
      <c r="E29" s="973" t="n">
        <v>34</v>
      </c>
      <c r="F29" s="973" t="n">
        <v>35</v>
      </c>
    </row>
    <row r="30" s="958" customFormat="true" ht="12" hidden="false" customHeight="true" outlineLevel="0" collapsed="false">
      <c r="A30" s="974" t="s">
        <v>717</v>
      </c>
      <c r="B30" s="973" t="n">
        <v>33</v>
      </c>
      <c r="C30" s="973" t="n">
        <v>39</v>
      </c>
      <c r="D30" s="973" t="n">
        <v>33</v>
      </c>
      <c r="E30" s="973" t="n">
        <v>34</v>
      </c>
      <c r="F30" s="973" t="n">
        <v>29</v>
      </c>
    </row>
    <row r="31" s="958" customFormat="true" ht="12" hidden="false" customHeight="true" outlineLevel="0" collapsed="false">
      <c r="A31" s="974" t="s">
        <v>718</v>
      </c>
      <c r="B31" s="973" t="n">
        <v>19</v>
      </c>
      <c r="C31" s="973" t="n">
        <v>25</v>
      </c>
      <c r="D31" s="973" t="n">
        <v>24</v>
      </c>
      <c r="E31" s="973" t="n">
        <v>20</v>
      </c>
      <c r="F31" s="973" t="n">
        <v>19</v>
      </c>
    </row>
    <row r="32" s="958" customFormat="true" ht="12" hidden="false" customHeight="true" outlineLevel="0" collapsed="false">
      <c r="A32" s="974" t="s">
        <v>719</v>
      </c>
      <c r="B32" s="973" t="n">
        <v>15</v>
      </c>
      <c r="C32" s="973" t="n">
        <v>11</v>
      </c>
      <c r="D32" s="973" t="n">
        <v>15</v>
      </c>
      <c r="E32" s="973" t="n">
        <v>20</v>
      </c>
      <c r="F32" s="973" t="n">
        <v>25</v>
      </c>
    </row>
    <row r="33" s="958" customFormat="true" ht="12" hidden="false" customHeight="true" outlineLevel="0" collapsed="false">
      <c r="A33" s="977" t="s">
        <v>720</v>
      </c>
      <c r="B33" s="978" t="n">
        <v>12</v>
      </c>
      <c r="C33" s="978" t="n">
        <v>14</v>
      </c>
      <c r="D33" s="978" t="n">
        <v>14</v>
      </c>
      <c r="E33" s="978" t="n">
        <v>12</v>
      </c>
      <c r="F33" s="978" t="n">
        <v>10</v>
      </c>
    </row>
    <row r="34" s="958" customFormat="true" ht="13.8" hidden="false" customHeight="true" outlineLevel="0" collapsed="false">
      <c r="A34" s="936" t="s">
        <v>641</v>
      </c>
      <c r="B34" s="959"/>
      <c r="C34" s="959"/>
      <c r="D34" s="959"/>
      <c r="E34" s="959"/>
      <c r="F34" s="959"/>
    </row>
    <row r="35" s="958" customFormat="true" ht="13.8" hidden="false" customHeight="true" outlineLevel="0" collapsed="false">
      <c r="A35" s="979" t="s">
        <v>721</v>
      </c>
      <c r="B35" s="959"/>
      <c r="C35" s="959"/>
      <c r="D35" s="959"/>
      <c r="E35" s="959"/>
    </row>
    <row r="36" s="958" customFormat="true" ht="13.8" hidden="false" customHeight="true" outlineLevel="0" collapsed="false">
      <c r="A36" s="383" t="s">
        <v>722</v>
      </c>
      <c r="B36" s="959"/>
      <c r="C36" s="959"/>
      <c r="D36" s="959"/>
      <c r="E36" s="959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95" width="46.11"/>
    <col collapsed="false" customWidth="true" hidden="false" outlineLevel="0" max="6" min="2" style="95" width="10.12"/>
    <col collapsed="false" customWidth="true" hidden="false" outlineLevel="0" max="7" min="7" style="95" width="0.5"/>
    <col collapsed="false" customWidth="true" hidden="false" outlineLevel="0" max="9" min="8" style="95" width="8.49"/>
    <col collapsed="false" customWidth="true" hidden="false" outlineLevel="0" max="10" min="10" style="95" width="13.5"/>
    <col collapsed="false" customWidth="false" hidden="false" outlineLevel="0" max="257" min="11" style="95" width="13.37"/>
  </cols>
  <sheetData>
    <row r="1" s="96" customFormat="true" ht="36" hidden="false" customHeight="true" outlineLevel="0" collapsed="false"/>
    <row r="2" s="98" customFormat="true" ht="28.8" hidden="false" customHeight="true" outlineLevel="0" collapsed="false">
      <c r="A2" s="79" t="s">
        <v>107</v>
      </c>
      <c r="B2" s="79"/>
      <c r="C2" s="79"/>
      <c r="D2" s="79"/>
      <c r="E2" s="79"/>
      <c r="F2" s="79"/>
      <c r="G2" s="97"/>
      <c r="H2" s="14" t="s">
        <v>108</v>
      </c>
      <c r="I2" s="14"/>
    </row>
    <row r="3" customFormat="false" ht="13.8" hidden="false" customHeight="true" outlineLevel="0" collapsed="false">
      <c r="A3" s="99" t="s">
        <v>109</v>
      </c>
      <c r="B3" s="100"/>
      <c r="C3" s="100"/>
      <c r="D3" s="100"/>
      <c r="E3" s="100"/>
      <c r="F3" s="100"/>
      <c r="G3" s="100"/>
      <c r="H3" s="100"/>
      <c r="I3" s="100"/>
    </row>
    <row r="4" customFormat="false" ht="13.8" hidden="false" customHeight="true" outlineLevel="0" collapsed="false">
      <c r="A4" s="101"/>
      <c r="B4" s="102" t="n">
        <v>2010</v>
      </c>
      <c r="C4" s="102"/>
      <c r="D4" s="102"/>
      <c r="E4" s="102" t="n">
        <v>2011</v>
      </c>
      <c r="F4" s="102"/>
      <c r="G4" s="103"/>
      <c r="H4" s="104" t="s">
        <v>68</v>
      </c>
      <c r="I4" s="104"/>
    </row>
    <row r="5" customFormat="false" ht="31.8" hidden="false" customHeight="true" outlineLevel="0" collapsed="false">
      <c r="A5" s="105"/>
      <c r="B5" s="106" t="s">
        <v>69</v>
      </c>
      <c r="C5" s="106" t="s">
        <v>70</v>
      </c>
      <c r="D5" s="106" t="s">
        <v>71</v>
      </c>
      <c r="E5" s="106" t="s">
        <v>72</v>
      </c>
      <c r="F5" s="106" t="s">
        <v>69</v>
      </c>
      <c r="G5" s="107"/>
      <c r="H5" s="108" t="s">
        <v>73</v>
      </c>
      <c r="I5" s="108" t="s">
        <v>74</v>
      </c>
    </row>
    <row r="6" customFormat="false" ht="12" hidden="false" customHeight="true" outlineLevel="0" collapsed="false">
      <c r="A6" s="109"/>
      <c r="G6" s="107"/>
      <c r="H6" s="110"/>
      <c r="I6" s="110"/>
    </row>
    <row r="7" customFormat="false" ht="12" hidden="false" customHeight="true" outlineLevel="0" collapsed="false">
      <c r="A7" s="111" t="s">
        <v>110</v>
      </c>
      <c r="B7" s="112" t="n">
        <v>-84140</v>
      </c>
      <c r="C7" s="112" t="n">
        <v>-78058</v>
      </c>
      <c r="D7" s="112" t="n">
        <v>-85930</v>
      </c>
      <c r="E7" s="112" t="n">
        <v>-32266</v>
      </c>
      <c r="F7" s="112" t="n">
        <v>-87876</v>
      </c>
      <c r="G7" s="113"/>
      <c r="H7" s="34" t="n">
        <v>-172.35</v>
      </c>
      <c r="I7" s="34" t="n">
        <v>-4.44</v>
      </c>
    </row>
    <row r="8" s="117" customFormat="true" ht="12" hidden="false" customHeight="true" outlineLevel="0" collapsed="false">
      <c r="A8" s="114" t="s">
        <v>111</v>
      </c>
      <c r="B8" s="115" t="n">
        <v>-20950</v>
      </c>
      <c r="C8" s="115" t="n">
        <v>4410</v>
      </c>
      <c r="D8" s="115" t="n">
        <v>-30147</v>
      </c>
      <c r="E8" s="115" t="n">
        <v>8582</v>
      </c>
      <c r="F8" s="115" t="n">
        <v>-48702</v>
      </c>
      <c r="G8" s="116"/>
      <c r="H8" s="34" t="s">
        <v>80</v>
      </c>
      <c r="I8" s="34" t="n">
        <v>-132.47</v>
      </c>
    </row>
    <row r="9" s="117" customFormat="true" ht="12" hidden="false" customHeight="true" outlineLevel="0" collapsed="false">
      <c r="A9" s="114" t="s">
        <v>112</v>
      </c>
      <c r="B9" s="118" t="n">
        <v>0</v>
      </c>
      <c r="C9" s="118" t="n">
        <v>0</v>
      </c>
      <c r="D9" s="118" t="n">
        <v>0</v>
      </c>
      <c r="E9" s="118" t="n">
        <v>0</v>
      </c>
      <c r="F9" s="118" t="n">
        <v>0</v>
      </c>
      <c r="G9" s="113"/>
      <c r="H9" s="34" t="n">
        <v>0</v>
      </c>
      <c r="I9" s="34" t="n">
        <v>0</v>
      </c>
    </row>
    <row r="10" s="117" customFormat="true" ht="12" hidden="false" customHeight="true" outlineLevel="0" collapsed="false">
      <c r="A10" s="114" t="s">
        <v>113</v>
      </c>
      <c r="B10" s="115" t="n">
        <v>-63190</v>
      </c>
      <c r="C10" s="115" t="n">
        <v>-82468</v>
      </c>
      <c r="D10" s="115" t="n">
        <v>-55783</v>
      </c>
      <c r="E10" s="115" t="n">
        <v>-40848</v>
      </c>
      <c r="F10" s="115" t="n">
        <v>-39174</v>
      </c>
      <c r="G10" s="116"/>
      <c r="H10" s="34" t="n">
        <v>4.1</v>
      </c>
      <c r="I10" s="34" t="n">
        <v>38.01</v>
      </c>
      <c r="K10" s="119"/>
    </row>
    <row r="11" s="117" customFormat="true" ht="12" hidden="false" customHeight="true" outlineLevel="0" collapsed="false">
      <c r="A11" s="114" t="s">
        <v>114</v>
      </c>
      <c r="B11" s="115" t="n">
        <v>-20480</v>
      </c>
      <c r="C11" s="115" t="n">
        <v>-37608</v>
      </c>
      <c r="D11" s="115" t="n">
        <v>-7482</v>
      </c>
      <c r="E11" s="115" t="n">
        <v>2846</v>
      </c>
      <c r="F11" s="115" t="n">
        <v>4790</v>
      </c>
      <c r="G11" s="116"/>
      <c r="H11" s="34" t="n">
        <v>68.31</v>
      </c>
      <c r="I11" s="34" t="s">
        <v>80</v>
      </c>
    </row>
    <row r="12" s="117" customFormat="true" ht="12" hidden="false" customHeight="true" outlineLevel="0" collapsed="false">
      <c r="A12" s="114" t="s">
        <v>115</v>
      </c>
      <c r="B12" s="115" t="n">
        <v>51720</v>
      </c>
      <c r="C12" s="115" t="n">
        <v>52605</v>
      </c>
      <c r="D12" s="115" t="n">
        <v>54395</v>
      </c>
      <c r="E12" s="115" t="n">
        <v>52381</v>
      </c>
      <c r="F12" s="115" t="n">
        <v>52008</v>
      </c>
      <c r="G12" s="116"/>
      <c r="H12" s="34" t="n">
        <v>-0.71</v>
      </c>
      <c r="I12" s="34" t="n">
        <v>0.56</v>
      </c>
      <c r="J12" s="119"/>
    </row>
    <row r="13" s="117" customFormat="true" ht="21.6" hidden="false" customHeight="false" outlineLevel="0" collapsed="false">
      <c r="A13" s="114" t="s">
        <v>116</v>
      </c>
      <c r="B13" s="115" t="n">
        <v>-71602</v>
      </c>
      <c r="C13" s="115" t="n">
        <v>-90731</v>
      </c>
      <c r="D13" s="115" t="n">
        <v>-62154</v>
      </c>
      <c r="E13" s="115" t="n">
        <v>-51180</v>
      </c>
      <c r="F13" s="115" t="n">
        <v>-47467</v>
      </c>
      <c r="G13" s="116"/>
      <c r="H13" s="34" t="n">
        <v>-7.25</v>
      </c>
      <c r="I13" s="34" t="n">
        <v>-33.71</v>
      </c>
      <c r="J13" s="119"/>
    </row>
    <row r="14" s="117" customFormat="true" ht="12" hidden="false" customHeight="true" outlineLevel="0" collapsed="false">
      <c r="A14" s="114" t="s">
        <v>117</v>
      </c>
      <c r="B14" s="115" t="n">
        <v>304</v>
      </c>
      <c r="C14" s="115" t="n">
        <v>908</v>
      </c>
      <c r="D14" s="115" t="n">
        <v>520</v>
      </c>
      <c r="E14" s="115" t="n">
        <v>578</v>
      </c>
      <c r="F14" s="115" t="n">
        <v>629</v>
      </c>
      <c r="G14" s="116"/>
      <c r="H14" s="34" t="n">
        <v>8.82</v>
      </c>
      <c r="I14" s="34" t="n">
        <v>106.91</v>
      </c>
    </row>
    <row r="15" s="117" customFormat="true" ht="12" hidden="false" customHeight="true" outlineLevel="0" collapsed="false">
      <c r="A15" s="114" t="s">
        <v>118</v>
      </c>
      <c r="B15" s="115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  <c r="G15" s="116"/>
      <c r="H15" s="34" t="n">
        <v>0</v>
      </c>
      <c r="I15" s="34" t="n">
        <v>0</v>
      </c>
    </row>
    <row r="16" s="117" customFormat="true" ht="12" hidden="false" customHeight="true" outlineLevel="0" collapsed="false">
      <c r="A16" s="114" t="s">
        <v>119</v>
      </c>
      <c r="B16" s="115" t="n">
        <v>-518</v>
      </c>
      <c r="C16" s="115" t="n">
        <v>-629</v>
      </c>
      <c r="D16" s="115" t="n">
        <v>784</v>
      </c>
      <c r="E16" s="115" t="n">
        <v>62</v>
      </c>
      <c r="F16" s="115" t="n">
        <v>25</v>
      </c>
      <c r="G16" s="116"/>
      <c r="H16" s="34" t="n">
        <v>-59.68</v>
      </c>
      <c r="I16" s="34" t="s">
        <v>80</v>
      </c>
    </row>
    <row r="17" s="117" customFormat="true" ht="12" hidden="false" customHeight="true" outlineLevel="0" collapsed="false">
      <c r="A17" s="114" t="s">
        <v>120</v>
      </c>
      <c r="B17" s="115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6"/>
      <c r="H17" s="34" t="n">
        <v>0</v>
      </c>
      <c r="I17" s="34" t="n">
        <v>0</v>
      </c>
    </row>
    <row r="18" s="117" customFormat="true" ht="12" hidden="false" customHeight="true" outlineLevel="0" collapsed="false">
      <c r="A18" s="114" t="s">
        <v>121</v>
      </c>
      <c r="B18" s="115" t="n">
        <v>-383</v>
      </c>
      <c r="C18" s="115" t="n">
        <v>239</v>
      </c>
      <c r="D18" s="115" t="n">
        <v>-1027</v>
      </c>
      <c r="E18" s="115" t="n">
        <v>1004</v>
      </c>
      <c r="F18" s="115" t="n">
        <v>-405</v>
      </c>
      <c r="G18" s="116"/>
      <c r="H18" s="34" t="s">
        <v>80</v>
      </c>
      <c r="I18" s="34" t="n">
        <v>-5.74</v>
      </c>
    </row>
    <row r="19" s="117" customFormat="true" ht="12" hidden="false" customHeight="true" outlineLevel="0" collapsed="false">
      <c r="A19" s="114" t="s">
        <v>122</v>
      </c>
      <c r="B19" s="115" t="n">
        <v>44962</v>
      </c>
      <c r="C19" s="115" t="n">
        <v>45148</v>
      </c>
      <c r="D19" s="115" t="n">
        <v>48197</v>
      </c>
      <c r="E19" s="115" t="n">
        <v>44401</v>
      </c>
      <c r="F19" s="115" t="n">
        <v>44251</v>
      </c>
      <c r="G19" s="116"/>
      <c r="H19" s="34" t="n">
        <v>-0.34</v>
      </c>
      <c r="I19" s="34" t="n">
        <v>-1.58</v>
      </c>
    </row>
    <row r="20" s="117" customFormat="true" ht="12" hidden="false" customHeight="true" outlineLevel="0" collapsed="false">
      <c r="A20" s="114" t="s">
        <v>123</v>
      </c>
      <c r="B20" s="115" t="n">
        <v>15406</v>
      </c>
      <c r="C20" s="115" t="n">
        <v>15679</v>
      </c>
      <c r="D20" s="115" t="n">
        <v>16143</v>
      </c>
      <c r="E20" s="115" t="n">
        <v>15735</v>
      </c>
      <c r="F20" s="115" t="n">
        <v>14520</v>
      </c>
      <c r="G20" s="116"/>
      <c r="H20" s="34" t="n">
        <v>-7.72</v>
      </c>
      <c r="I20" s="34" t="n">
        <v>-5.75</v>
      </c>
    </row>
    <row r="21" customFormat="false" ht="12" hidden="false" customHeight="true" outlineLevel="0" collapsed="false">
      <c r="A21" s="114" t="s">
        <v>124</v>
      </c>
      <c r="B21" s="115" t="n">
        <v>900</v>
      </c>
      <c r="C21" s="115" t="n">
        <v>898</v>
      </c>
      <c r="D21" s="115" t="n">
        <v>877</v>
      </c>
      <c r="E21" s="115" t="n">
        <v>850</v>
      </c>
      <c r="F21" s="115" t="n">
        <v>848</v>
      </c>
      <c r="G21" s="116"/>
      <c r="H21" s="34" t="n">
        <v>-0.24</v>
      </c>
      <c r="I21" s="34" t="n">
        <v>-5.78</v>
      </c>
      <c r="J21" s="117"/>
    </row>
    <row r="22" customFormat="false" ht="12" hidden="false" customHeight="true" outlineLevel="0" collapsed="false">
      <c r="A22" s="114" t="s">
        <v>125</v>
      </c>
      <c r="B22" s="115" t="n">
        <v>323</v>
      </c>
      <c r="C22" s="115" t="n">
        <v>343</v>
      </c>
      <c r="D22" s="115" t="n">
        <v>308</v>
      </c>
      <c r="E22" s="115" t="n">
        <v>326</v>
      </c>
      <c r="F22" s="115" t="n">
        <v>692</v>
      </c>
      <c r="G22" s="116"/>
      <c r="H22" s="34" t="n">
        <v>112.27</v>
      </c>
      <c r="I22" s="34" t="n">
        <v>114.24</v>
      </c>
      <c r="J22" s="117"/>
    </row>
    <row r="23" customFormat="false" ht="12" hidden="false" customHeight="true" outlineLevel="0" collapsed="false">
      <c r="A23" s="114" t="s">
        <v>126</v>
      </c>
      <c r="B23" s="115" t="n">
        <v>2727</v>
      </c>
      <c r="C23" s="115" t="n">
        <v>2777</v>
      </c>
      <c r="D23" s="115" t="n">
        <v>2857</v>
      </c>
      <c r="E23" s="115" t="n">
        <v>2885</v>
      </c>
      <c r="F23" s="115" t="n">
        <v>2802</v>
      </c>
      <c r="G23" s="116"/>
      <c r="H23" s="34" t="n">
        <v>-2.88</v>
      </c>
      <c r="I23" s="34" t="n">
        <v>2.75</v>
      </c>
      <c r="J23" s="117"/>
    </row>
    <row r="24" customFormat="false" ht="12" hidden="false" customHeight="true" outlineLevel="0" collapsed="false">
      <c r="A24" s="114" t="s">
        <v>127</v>
      </c>
      <c r="B24" s="115" t="n">
        <v>4694</v>
      </c>
      <c r="C24" s="115" t="n">
        <v>4986</v>
      </c>
      <c r="D24" s="115" t="n">
        <v>5444</v>
      </c>
      <c r="E24" s="115" t="n">
        <v>5083</v>
      </c>
      <c r="F24" s="115" t="n">
        <v>4613</v>
      </c>
      <c r="G24" s="116"/>
      <c r="H24" s="34" t="n">
        <v>-9.25</v>
      </c>
      <c r="I24" s="34" t="n">
        <v>-1.73</v>
      </c>
      <c r="J24" s="117"/>
    </row>
    <row r="25" customFormat="false" ht="12" hidden="false" customHeight="true" outlineLevel="0" collapsed="false">
      <c r="A25" s="114" t="s">
        <v>128</v>
      </c>
      <c r="B25" s="115" t="n">
        <v>8659</v>
      </c>
      <c r="C25" s="115" t="n">
        <v>8539</v>
      </c>
      <c r="D25" s="115" t="n">
        <v>8839</v>
      </c>
      <c r="E25" s="115" t="n">
        <v>7958</v>
      </c>
      <c r="F25" s="115" t="n">
        <v>8708</v>
      </c>
      <c r="G25" s="116"/>
      <c r="H25" s="34" t="n">
        <v>9.42</v>
      </c>
      <c r="I25" s="34" t="n">
        <v>0.57</v>
      </c>
      <c r="J25" s="117"/>
    </row>
    <row r="26" customFormat="false" ht="12" hidden="false" customHeight="true" outlineLevel="0" collapsed="false">
      <c r="A26" s="114" t="s">
        <v>129</v>
      </c>
      <c r="B26" s="115" t="n">
        <v>3711</v>
      </c>
      <c r="C26" s="115" t="n">
        <v>3837</v>
      </c>
      <c r="D26" s="115" t="n">
        <v>5256</v>
      </c>
      <c r="E26" s="115" t="n">
        <v>4064</v>
      </c>
      <c r="F26" s="115" t="n">
        <v>4588</v>
      </c>
      <c r="G26" s="116"/>
      <c r="H26" s="34" t="n">
        <v>12.89</v>
      </c>
      <c r="I26" s="34" t="n">
        <v>23.63</v>
      </c>
      <c r="J26" s="117"/>
    </row>
    <row r="27" customFormat="false" ht="12" hidden="false" customHeight="true" outlineLevel="0" collapsed="false">
      <c r="A27" s="114" t="s">
        <v>130</v>
      </c>
      <c r="B27" s="115" t="n">
        <v>8542</v>
      </c>
      <c r="C27" s="115" t="n">
        <v>8089</v>
      </c>
      <c r="D27" s="115" t="n">
        <v>8473</v>
      </c>
      <c r="E27" s="115" t="n">
        <v>7500</v>
      </c>
      <c r="F27" s="115" t="n">
        <v>7481</v>
      </c>
      <c r="G27" s="116"/>
      <c r="H27" s="34" t="n">
        <v>-0.25</v>
      </c>
      <c r="I27" s="34" t="n">
        <v>-12.4209786935144</v>
      </c>
    </row>
    <row r="28" s="120" customFormat="true" ht="12" hidden="false" customHeight="true" outlineLevel="0" collapsed="false">
      <c r="A28" s="114" t="s">
        <v>131</v>
      </c>
      <c r="B28" s="118" t="n">
        <v>2251</v>
      </c>
      <c r="C28" s="118" t="n">
        <v>287</v>
      </c>
      <c r="D28" s="118" t="n">
        <v>-104</v>
      </c>
      <c r="E28" s="118" t="n">
        <v>707</v>
      </c>
      <c r="F28" s="118" t="n">
        <v>287</v>
      </c>
      <c r="G28" s="113"/>
      <c r="H28" s="34" t="n">
        <v>-59.41</v>
      </c>
      <c r="I28" s="34" t="n">
        <v>-87.25</v>
      </c>
    </row>
    <row r="29" s="120" customFormat="true" ht="12" hidden="false" customHeight="true" outlineLevel="0" collapsed="false">
      <c r="A29" s="114" t="s">
        <v>132</v>
      </c>
      <c r="B29" s="118" t="n">
        <v>415</v>
      </c>
      <c r="C29" s="118" t="n">
        <v>18</v>
      </c>
      <c r="D29" s="118" t="n">
        <v>265</v>
      </c>
      <c r="E29" s="118" t="n">
        <v>20</v>
      </c>
      <c r="F29" s="118" t="n">
        <v>189</v>
      </c>
      <c r="G29" s="113"/>
      <c r="H29" s="34" t="n">
        <v>845</v>
      </c>
      <c r="I29" s="34" t="n">
        <v>-54.46</v>
      </c>
    </row>
    <row r="30" s="120" customFormat="true" ht="12" hidden="false" customHeight="true" outlineLevel="0" collapsed="false">
      <c r="A30" s="114" t="s">
        <v>133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3"/>
      <c r="H30" s="34" t="n">
        <v>0</v>
      </c>
      <c r="I30" s="34" t="n">
        <v>0</v>
      </c>
    </row>
    <row r="31" s="120" customFormat="true" ht="12" hidden="false" customHeight="true" outlineLevel="0" collapsed="false">
      <c r="A31" s="114" t="s">
        <v>134</v>
      </c>
      <c r="B31" s="118" t="n">
        <v>1837</v>
      </c>
      <c r="C31" s="118" t="n">
        <v>269</v>
      </c>
      <c r="D31" s="118" t="n">
        <v>-369</v>
      </c>
      <c r="E31" s="118" t="n">
        <v>687</v>
      </c>
      <c r="F31" s="118" t="n">
        <v>98</v>
      </c>
      <c r="G31" s="113"/>
      <c r="H31" s="42" t="n">
        <v>-85.74</v>
      </c>
      <c r="I31" s="42" t="n">
        <v>-94.67</v>
      </c>
    </row>
    <row r="32" s="120" customFormat="true" ht="31.5" hidden="false" customHeight="true" outlineLevel="0" collapsed="false">
      <c r="A32" s="121" t="s">
        <v>135</v>
      </c>
      <c r="B32" s="121"/>
      <c r="C32" s="121"/>
      <c r="D32" s="121"/>
      <c r="E32" s="121"/>
      <c r="F32" s="121"/>
      <c r="G32" s="121"/>
      <c r="H32" s="121"/>
      <c r="I32" s="121"/>
    </row>
    <row r="33" customFormat="false" ht="12.75" hidden="false" customHeight="true" outlineLevel="0" collapsed="false">
      <c r="A33" s="122" t="s">
        <v>136</v>
      </c>
      <c r="B33" s="122"/>
      <c r="C33" s="122"/>
      <c r="D33" s="122"/>
      <c r="E33" s="122"/>
      <c r="F33" s="122"/>
      <c r="G33" s="122"/>
      <c r="H33" s="122"/>
      <c r="I33" s="122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23" width="59.37"/>
    <col collapsed="false" customWidth="true" hidden="false" outlineLevel="0" max="6" min="2" style="123" width="10.12"/>
    <col collapsed="false" customWidth="false" hidden="false" outlineLevel="0" max="257" min="7" style="123" width="13.37"/>
  </cols>
  <sheetData>
    <row r="1" s="124" customFormat="true" ht="36" hidden="false" customHeight="true" outlineLevel="0" collapsed="false"/>
    <row r="2" s="126" customFormat="true" ht="28.8" hidden="false" customHeight="true" outlineLevel="0" collapsed="false">
      <c r="A2" s="125" t="s">
        <v>137</v>
      </c>
      <c r="B2" s="125"/>
      <c r="C2" s="125"/>
      <c r="D2" s="125"/>
      <c r="E2" s="14" t="s">
        <v>138</v>
      </c>
      <c r="F2" s="14"/>
    </row>
    <row r="3" s="123" customFormat="true" ht="13.8" hidden="false" customHeight="true" outlineLevel="0" collapsed="false">
      <c r="A3" s="127" t="s">
        <v>139</v>
      </c>
      <c r="B3" s="128"/>
      <c r="C3" s="128"/>
      <c r="D3" s="128"/>
      <c r="E3" s="128"/>
      <c r="F3" s="128"/>
    </row>
    <row r="4" s="123" customFormat="true" ht="13.8" hidden="false" customHeight="true" outlineLevel="0" collapsed="false">
      <c r="A4" s="129"/>
      <c r="B4" s="130" t="n">
        <v>2010</v>
      </c>
      <c r="C4" s="130"/>
      <c r="D4" s="130"/>
      <c r="E4" s="130" t="n">
        <v>2011</v>
      </c>
      <c r="F4" s="130"/>
    </row>
    <row r="5" s="123" customFormat="true" ht="31.8" hidden="false" customHeight="true" outlineLevel="0" collapsed="false">
      <c r="A5" s="131"/>
      <c r="B5" s="132" t="s">
        <v>69</v>
      </c>
      <c r="C5" s="132" t="s">
        <v>70</v>
      </c>
      <c r="D5" s="132" t="s">
        <v>71</v>
      </c>
      <c r="E5" s="132" t="s">
        <v>72</v>
      </c>
      <c r="F5" s="132" t="s">
        <v>69</v>
      </c>
    </row>
    <row r="6" s="123" customFormat="true" ht="12" hidden="false" customHeight="true" outlineLevel="0" collapsed="false">
      <c r="A6" s="133"/>
      <c r="B6" s="134"/>
      <c r="C6" s="134"/>
      <c r="D6" s="134"/>
      <c r="E6" s="134"/>
      <c r="F6" s="134"/>
    </row>
    <row r="7" s="123" customFormat="true" ht="12" hidden="false" customHeight="true" outlineLevel="0" collapsed="false">
      <c r="A7" s="111" t="s">
        <v>140</v>
      </c>
      <c r="B7" s="135" t="n">
        <v>-1.33</v>
      </c>
      <c r="C7" s="135" t="n">
        <v>-1.25</v>
      </c>
      <c r="D7" s="135" t="n">
        <v>-1.4</v>
      </c>
      <c r="E7" s="135" t="n">
        <v>-0.53</v>
      </c>
      <c r="F7" s="135" t="n">
        <v>-1.45</v>
      </c>
    </row>
    <row r="8" s="137" customFormat="true" ht="12" hidden="false" customHeight="true" outlineLevel="0" collapsed="false">
      <c r="A8" s="114" t="s">
        <v>111</v>
      </c>
      <c r="B8" s="136" t="n">
        <v>-0.33</v>
      </c>
      <c r="C8" s="136" t="n">
        <v>0.07</v>
      </c>
      <c r="D8" s="136" t="n">
        <v>-0.49</v>
      </c>
      <c r="E8" s="136" t="n">
        <v>0.14</v>
      </c>
      <c r="F8" s="136" t="n">
        <v>-0.81</v>
      </c>
    </row>
    <row r="9" s="137" customFormat="true" ht="12" hidden="false" customHeight="true" outlineLevel="0" collapsed="false">
      <c r="A9" s="114" t="s">
        <v>112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</row>
    <row r="10" s="137" customFormat="true" ht="12" hidden="false" customHeight="true" outlineLevel="0" collapsed="false">
      <c r="A10" s="114" t="s">
        <v>113</v>
      </c>
      <c r="B10" s="136" t="n">
        <v>-1</v>
      </c>
      <c r="C10" s="136" t="n">
        <v>-1.32</v>
      </c>
      <c r="D10" s="136" t="n">
        <v>-0.91</v>
      </c>
      <c r="E10" s="136" t="n">
        <v>-0.67</v>
      </c>
      <c r="F10" s="136" t="n">
        <v>-0.65</v>
      </c>
    </row>
    <row r="11" s="137" customFormat="true" ht="12" hidden="false" customHeight="true" outlineLevel="0" collapsed="false">
      <c r="A11" s="114" t="s">
        <v>114</v>
      </c>
      <c r="B11" s="136" t="n">
        <v>-0.32</v>
      </c>
      <c r="C11" s="136" t="n">
        <v>-0.6</v>
      </c>
      <c r="D11" s="136" t="n">
        <v>-0.12</v>
      </c>
      <c r="E11" s="136" t="n">
        <v>0.05</v>
      </c>
      <c r="F11" s="136" t="n">
        <v>0.08</v>
      </c>
    </row>
    <row r="12" s="137" customFormat="true" ht="12" hidden="false" customHeight="true" outlineLevel="0" collapsed="false">
      <c r="A12" s="114" t="s">
        <v>115</v>
      </c>
      <c r="B12" s="136" t="n">
        <v>0.82</v>
      </c>
      <c r="C12" s="136" t="n">
        <v>0.84</v>
      </c>
      <c r="D12" s="136" t="n">
        <v>0.88</v>
      </c>
      <c r="E12" s="136" t="n">
        <v>0.86</v>
      </c>
      <c r="F12" s="136" t="n">
        <v>0.86</v>
      </c>
    </row>
    <row r="13" s="137" customFormat="true" ht="22.8" hidden="false" customHeight="true" outlineLevel="0" collapsed="false">
      <c r="A13" s="114" t="s">
        <v>116</v>
      </c>
      <c r="B13" s="136" t="n">
        <v>-1.13</v>
      </c>
      <c r="C13" s="136" t="n">
        <v>-1.45</v>
      </c>
      <c r="D13" s="136" t="n">
        <v>-1.01</v>
      </c>
      <c r="E13" s="136" t="n">
        <v>-0.84</v>
      </c>
      <c r="F13" s="136" t="n">
        <v>-0.78</v>
      </c>
      <c r="H13" s="139"/>
    </row>
    <row r="14" s="137" customFormat="true" ht="12" hidden="false" customHeight="true" outlineLevel="0" collapsed="false">
      <c r="A14" s="114" t="s">
        <v>117</v>
      </c>
      <c r="B14" s="136" t="n">
        <v>0</v>
      </c>
      <c r="C14" s="136" t="n">
        <v>0.01</v>
      </c>
      <c r="D14" s="136" t="n">
        <v>0.01</v>
      </c>
      <c r="E14" s="140" t="n">
        <v>0.01</v>
      </c>
      <c r="F14" s="141" t="n">
        <v>0.01</v>
      </c>
    </row>
    <row r="15" s="137" customFormat="true" ht="12" hidden="false" customHeight="true" outlineLevel="0" collapsed="false">
      <c r="A15" s="114" t="s">
        <v>118</v>
      </c>
      <c r="B15" s="136" t="n">
        <v>0</v>
      </c>
      <c r="C15" s="136" t="n">
        <v>0</v>
      </c>
      <c r="D15" s="136" t="n">
        <v>0</v>
      </c>
      <c r="E15" s="136" t="n">
        <v>0</v>
      </c>
      <c r="F15" s="136" t="n">
        <v>0</v>
      </c>
    </row>
    <row r="16" s="137" customFormat="true" ht="12" hidden="false" customHeight="true" outlineLevel="0" collapsed="false">
      <c r="A16" s="114" t="s">
        <v>119</v>
      </c>
      <c r="B16" s="136" t="n">
        <v>-0.01</v>
      </c>
      <c r="C16" s="136" t="n">
        <v>-0.01</v>
      </c>
      <c r="D16" s="136" t="n">
        <v>0.01</v>
      </c>
      <c r="E16" s="136" t="n">
        <v>0</v>
      </c>
      <c r="F16" s="136" t="n">
        <v>0</v>
      </c>
    </row>
    <row r="17" s="137" customFormat="true" ht="12" hidden="false" customHeight="true" outlineLevel="0" collapsed="false">
      <c r="A17" s="114" t="s">
        <v>120</v>
      </c>
      <c r="B17" s="136" t="n">
        <v>0</v>
      </c>
      <c r="C17" s="136" t="n">
        <v>0</v>
      </c>
      <c r="D17" s="136" t="n">
        <v>0</v>
      </c>
      <c r="E17" s="136" t="n">
        <v>0</v>
      </c>
      <c r="F17" s="136" t="n">
        <v>0</v>
      </c>
    </row>
    <row r="18" s="137" customFormat="true" ht="12" hidden="false" customHeight="true" outlineLevel="0" collapsed="false">
      <c r="A18" s="142" t="s">
        <v>141</v>
      </c>
      <c r="B18" s="136" t="n">
        <v>-0.01</v>
      </c>
      <c r="C18" s="136" t="n">
        <v>0</v>
      </c>
      <c r="D18" s="136" t="n">
        <v>-0.02</v>
      </c>
      <c r="E18" s="136" t="n">
        <v>0.02</v>
      </c>
      <c r="F18" s="136" t="n">
        <v>-0.01</v>
      </c>
    </row>
    <row r="19" s="137" customFormat="true" ht="12" hidden="false" customHeight="true" outlineLevel="0" collapsed="false">
      <c r="A19" s="114" t="s">
        <v>122</v>
      </c>
      <c r="B19" s="136" t="n">
        <v>0.71</v>
      </c>
      <c r="C19" s="136" t="n">
        <v>0.72</v>
      </c>
      <c r="D19" s="136" t="n">
        <v>0.78</v>
      </c>
      <c r="E19" s="136" t="n">
        <v>0.73</v>
      </c>
      <c r="F19" s="136" t="n">
        <v>0.73</v>
      </c>
    </row>
    <row r="20" s="137" customFormat="true" ht="12" hidden="false" customHeight="true" outlineLevel="0" collapsed="false">
      <c r="A20" s="142" t="s">
        <v>123</v>
      </c>
      <c r="B20" s="136" t="n">
        <v>0.24</v>
      </c>
      <c r="C20" s="136" t="n">
        <v>0.25</v>
      </c>
      <c r="D20" s="136" t="n">
        <v>0.26</v>
      </c>
      <c r="E20" s="136" t="n">
        <v>0.26</v>
      </c>
      <c r="F20" s="136" t="n">
        <v>0.24</v>
      </c>
    </row>
    <row r="21" s="123" customFormat="true" ht="12" hidden="false" customHeight="true" outlineLevel="0" collapsed="false">
      <c r="A21" s="142" t="s">
        <v>124</v>
      </c>
      <c r="B21" s="136" t="n">
        <v>0.01</v>
      </c>
      <c r="C21" s="136" t="n">
        <v>0.01</v>
      </c>
      <c r="D21" s="136" t="n">
        <v>0.01</v>
      </c>
      <c r="E21" s="136" t="n">
        <v>0.01</v>
      </c>
      <c r="F21" s="136" t="n">
        <v>0.01</v>
      </c>
    </row>
    <row r="22" s="123" customFormat="true" ht="12" hidden="false" customHeight="true" outlineLevel="0" collapsed="false">
      <c r="A22" s="142" t="s">
        <v>125</v>
      </c>
      <c r="B22" s="136" t="n">
        <v>0.01</v>
      </c>
      <c r="C22" s="136" t="n">
        <v>0.01</v>
      </c>
      <c r="D22" s="136" t="n">
        <v>0.01</v>
      </c>
      <c r="E22" s="136" t="n">
        <v>0.01</v>
      </c>
      <c r="F22" s="136" t="n">
        <v>0.01</v>
      </c>
    </row>
    <row r="23" s="123" customFormat="true" ht="12" hidden="false" customHeight="true" outlineLevel="0" collapsed="false">
      <c r="A23" s="142" t="s">
        <v>126</v>
      </c>
      <c r="B23" s="136" t="n">
        <v>0.04</v>
      </c>
      <c r="C23" s="136" t="n">
        <v>0.04</v>
      </c>
      <c r="D23" s="136" t="n">
        <v>0.05</v>
      </c>
      <c r="E23" s="136" t="n">
        <v>0.05</v>
      </c>
      <c r="F23" s="136" t="n">
        <v>0.05</v>
      </c>
    </row>
    <row r="24" s="123" customFormat="true" ht="12" hidden="false" customHeight="true" outlineLevel="0" collapsed="false">
      <c r="A24" s="142" t="s">
        <v>127</v>
      </c>
      <c r="B24" s="136" t="n">
        <v>0.07</v>
      </c>
      <c r="C24" s="136" t="n">
        <v>0.08</v>
      </c>
      <c r="D24" s="136" t="n">
        <v>0.09</v>
      </c>
      <c r="E24" s="136" t="n">
        <v>0.08</v>
      </c>
      <c r="F24" s="136" t="n">
        <v>0.08</v>
      </c>
    </row>
    <row r="25" s="123" customFormat="true" ht="12" hidden="false" customHeight="true" outlineLevel="0" collapsed="false">
      <c r="A25" s="142" t="s">
        <v>128</v>
      </c>
      <c r="B25" s="136" t="n">
        <v>0.14</v>
      </c>
      <c r="C25" s="136" t="n">
        <v>0.14</v>
      </c>
      <c r="D25" s="136" t="n">
        <v>0.14</v>
      </c>
      <c r="E25" s="136" t="n">
        <v>0.13</v>
      </c>
      <c r="F25" s="136" t="n">
        <v>0.14</v>
      </c>
      <c r="G25" s="140"/>
    </row>
    <row r="26" s="123" customFormat="true" ht="12" hidden="false" customHeight="true" outlineLevel="0" collapsed="false">
      <c r="A26" s="142" t="s">
        <v>129</v>
      </c>
      <c r="B26" s="136" t="n">
        <v>0.06</v>
      </c>
      <c r="C26" s="136" t="n">
        <v>0.06</v>
      </c>
      <c r="D26" s="136" t="n">
        <v>0.09</v>
      </c>
      <c r="E26" s="136" t="n">
        <v>0.07</v>
      </c>
      <c r="F26" s="136" t="n">
        <v>0.08</v>
      </c>
      <c r="G26" s="140"/>
    </row>
    <row r="27" s="123" customFormat="true" ht="12" hidden="false" customHeight="true" outlineLevel="0" collapsed="false">
      <c r="A27" s="142" t="s">
        <v>130</v>
      </c>
      <c r="B27" s="136" t="n">
        <v>0.13</v>
      </c>
      <c r="C27" s="136" t="n">
        <v>0.13</v>
      </c>
      <c r="D27" s="136" t="n">
        <v>0.14</v>
      </c>
      <c r="E27" s="136" t="n">
        <v>0.12</v>
      </c>
      <c r="F27" s="136" t="n">
        <v>0.12</v>
      </c>
      <c r="G27" s="140"/>
    </row>
    <row r="28" s="143" customFormat="true" ht="12" hidden="false" customHeight="true" outlineLevel="0" collapsed="false">
      <c r="A28" s="114" t="s">
        <v>131</v>
      </c>
      <c r="B28" s="138" t="n">
        <v>0.04</v>
      </c>
      <c r="C28" s="138" t="n">
        <v>0</v>
      </c>
      <c r="D28" s="138" t="n">
        <v>0</v>
      </c>
      <c r="E28" s="138" t="n">
        <v>0.01</v>
      </c>
      <c r="F28" s="138" t="n">
        <v>0</v>
      </c>
    </row>
    <row r="29" s="143" customFormat="true" ht="12" hidden="false" customHeight="true" outlineLevel="0" collapsed="false">
      <c r="A29" s="142" t="s">
        <v>132</v>
      </c>
      <c r="B29" s="138" t="n">
        <v>0.01</v>
      </c>
      <c r="C29" s="138" t="n">
        <v>0</v>
      </c>
      <c r="D29" s="138" t="n">
        <v>0</v>
      </c>
      <c r="E29" s="138" t="n">
        <v>0</v>
      </c>
      <c r="F29" s="138" t="n">
        <v>0</v>
      </c>
    </row>
    <row r="30" s="143" customFormat="true" ht="12" hidden="false" customHeight="true" outlineLevel="0" collapsed="false">
      <c r="A30" s="142" t="s">
        <v>133</v>
      </c>
      <c r="B30" s="136" t="n">
        <v>0</v>
      </c>
      <c r="C30" s="136" t="n">
        <v>0</v>
      </c>
      <c r="D30" s="136" t="n">
        <v>0</v>
      </c>
      <c r="E30" s="136" t="n">
        <v>0</v>
      </c>
      <c r="F30" s="136" t="n">
        <v>0</v>
      </c>
    </row>
    <row r="31" s="143" customFormat="true" ht="12" hidden="false" customHeight="true" outlineLevel="0" collapsed="false">
      <c r="A31" s="144" t="s">
        <v>134</v>
      </c>
      <c r="B31" s="145" t="n">
        <v>0.03</v>
      </c>
      <c r="C31" s="145" t="n">
        <v>0</v>
      </c>
      <c r="D31" s="145" t="n">
        <v>-0.01</v>
      </c>
      <c r="E31" s="145" t="n">
        <v>0.01</v>
      </c>
      <c r="F31" s="145" t="n">
        <v>0</v>
      </c>
      <c r="G31" s="120"/>
    </row>
    <row r="32" s="123" customFormat="true" ht="23.25" hidden="false" customHeight="true" outlineLevel="0" collapsed="false">
      <c r="A32" s="146" t="s">
        <v>142</v>
      </c>
      <c r="B32" s="146"/>
      <c r="C32" s="146"/>
      <c r="D32" s="146"/>
      <c r="E32" s="146"/>
      <c r="F32" s="146"/>
    </row>
    <row r="33" s="123" customFormat="true" ht="13.95" hidden="false" customHeight="true" outlineLevel="0" collapsed="false">
      <c r="A33" s="147" t="s">
        <v>143</v>
      </c>
      <c r="B33" s="147"/>
      <c r="C33" s="147"/>
      <c r="D33" s="147"/>
      <c r="E33" s="147"/>
      <c r="F33" s="147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 Inmob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48" width="33.49"/>
    <col collapsed="false" customWidth="true" hidden="false" outlineLevel="0" max="6" min="2" style="148" width="9.61"/>
    <col collapsed="false" customWidth="true" hidden="false" outlineLevel="0" max="7" min="7" style="149" width="0.5"/>
    <col collapsed="false" customWidth="true" hidden="false" outlineLevel="0" max="8" min="8" style="148" width="8.49"/>
    <col collapsed="false" customWidth="true" hidden="false" outlineLevel="0" max="9" min="9" style="148" width="7.61"/>
    <col collapsed="false" customWidth="true" hidden="false" outlineLevel="0" max="10" min="10" style="148" width="7.5"/>
    <col collapsed="false" customWidth="false" hidden="false" outlineLevel="0" max="257" min="11" style="148" width="13.5"/>
  </cols>
  <sheetData>
    <row r="1" customFormat="false" ht="36" hidden="false" customHeight="true" outlineLevel="0" collapsed="false"/>
    <row r="2" s="151" customFormat="true" ht="28.8" hidden="false" customHeight="true" outlineLevel="0" collapsed="false">
      <c r="A2" s="150" t="s">
        <v>144</v>
      </c>
      <c r="B2" s="150"/>
      <c r="C2" s="150"/>
      <c r="D2" s="150"/>
      <c r="E2" s="150"/>
      <c r="F2" s="150"/>
      <c r="G2" s="150"/>
      <c r="H2" s="150"/>
      <c r="I2" s="14" t="s">
        <v>145</v>
      </c>
      <c r="J2" s="14"/>
    </row>
    <row r="3" customFormat="false" ht="13.8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3.8" hidden="false" customHeight="true" outlineLevel="0" collapsed="false">
      <c r="A4" s="153"/>
      <c r="B4" s="154" t="n">
        <v>2010</v>
      </c>
      <c r="C4" s="154"/>
      <c r="D4" s="154"/>
      <c r="E4" s="154" t="n">
        <v>2011</v>
      </c>
      <c r="F4" s="154"/>
      <c r="G4" s="155"/>
      <c r="H4" s="156" t="s">
        <v>68</v>
      </c>
      <c r="I4" s="156"/>
      <c r="J4" s="156"/>
    </row>
    <row r="5" customFormat="false" ht="31.8" hidden="false" customHeight="true" outlineLevel="0" collapsed="false">
      <c r="A5" s="157"/>
      <c r="B5" s="158" t="s">
        <v>69</v>
      </c>
      <c r="C5" s="158" t="s">
        <v>70</v>
      </c>
      <c r="D5" s="158" t="s">
        <v>71</v>
      </c>
      <c r="E5" s="158" t="s">
        <v>72</v>
      </c>
      <c r="F5" s="158" t="s">
        <v>69</v>
      </c>
      <c r="G5" s="159"/>
      <c r="H5" s="160" t="s">
        <v>73</v>
      </c>
      <c r="I5" s="160" t="s">
        <v>74</v>
      </c>
      <c r="J5" s="160" t="s">
        <v>75</v>
      </c>
    </row>
    <row r="6" customFormat="false" ht="13.95" hidden="false" customHeight="true" outlineLevel="0" collapsed="false">
      <c r="A6" s="161"/>
      <c r="B6" s="162"/>
      <c r="C6" s="162"/>
      <c r="D6" s="162"/>
      <c r="E6" s="162"/>
      <c r="F6" s="162"/>
      <c r="G6" s="159"/>
      <c r="H6" s="163"/>
      <c r="I6" s="164"/>
      <c r="J6" s="164"/>
    </row>
    <row r="7" s="168" customFormat="true" ht="13.95" hidden="false" customHeight="true" outlineLevel="0" collapsed="false">
      <c r="A7" s="165" t="s">
        <v>146</v>
      </c>
      <c r="B7" s="166" t="n">
        <v>3179</v>
      </c>
      <c r="C7" s="166" t="n">
        <v>3152</v>
      </c>
      <c r="D7" s="166" t="n">
        <v>3113</v>
      </c>
      <c r="E7" s="166" t="n">
        <v>3091</v>
      </c>
      <c r="F7" s="166" t="n">
        <v>3065</v>
      </c>
      <c r="G7" s="167"/>
      <c r="H7" s="34" t="n">
        <v>-0.84</v>
      </c>
      <c r="I7" s="34" t="n">
        <v>-3.59</v>
      </c>
      <c r="J7" s="34" t="n">
        <v>-1.54</v>
      </c>
    </row>
    <row r="8" s="168" customFormat="true" ht="13.95" hidden="false" customHeight="true" outlineLevel="0" collapsed="false">
      <c r="A8" s="169" t="s">
        <v>147</v>
      </c>
      <c r="B8" s="170" t="n">
        <v>419307</v>
      </c>
      <c r="C8" s="171" t="n">
        <v>416714</v>
      </c>
      <c r="D8" s="171" t="n">
        <v>417635</v>
      </c>
      <c r="E8" s="171" t="n">
        <v>415381</v>
      </c>
      <c r="F8" s="171" t="n">
        <v>416633</v>
      </c>
      <c r="G8" s="167"/>
      <c r="H8" s="34" t="n">
        <v>0.3</v>
      </c>
      <c r="I8" s="34" t="n">
        <v>-0.64</v>
      </c>
      <c r="J8" s="34" t="n">
        <v>-0.24</v>
      </c>
    </row>
    <row r="9" s="168" customFormat="true" ht="13.95" hidden="false" customHeight="true" outlineLevel="0" collapsed="false">
      <c r="A9" s="172" t="s">
        <v>148</v>
      </c>
      <c r="B9" s="173" t="n">
        <v>25602566</v>
      </c>
      <c r="C9" s="174" t="n">
        <v>26131524</v>
      </c>
      <c r="D9" s="174" t="n">
        <v>26154971</v>
      </c>
      <c r="E9" s="174" t="n">
        <v>26491372</v>
      </c>
      <c r="F9" s="174" t="n">
        <v>26095380</v>
      </c>
      <c r="G9" s="157"/>
      <c r="H9" s="42" t="n">
        <v>-1.49</v>
      </c>
      <c r="I9" s="42" t="n">
        <v>1.92</v>
      </c>
      <c r="J9" s="42" t="n">
        <v>-0.23</v>
      </c>
    </row>
    <row r="10" customFormat="false" ht="13.95" hidden="false" customHeight="true" outlineLevel="0" collapsed="false">
      <c r="A10" s="175" t="s">
        <v>149</v>
      </c>
      <c r="B10" s="176"/>
      <c r="C10" s="176"/>
      <c r="D10" s="176"/>
      <c r="E10" s="176"/>
      <c r="F10" s="176"/>
      <c r="G10" s="177"/>
      <c r="H10" s="176"/>
      <c r="I10" s="176"/>
      <c r="J10" s="176"/>
    </row>
    <row r="16" customFormat="false" ht="13.8" hidden="false" customHeight="false" outlineLevel="0" collapsed="false">
      <c r="B16" s="178"/>
      <c r="C16" s="178"/>
      <c r="D16" s="178"/>
      <c r="E16" s="178"/>
    </row>
    <row r="17" customFormat="false" ht="13.8" hidden="false" customHeight="false" outlineLevel="0" collapsed="false">
      <c r="B17" s="178"/>
      <c r="C17" s="178"/>
      <c r="D17" s="178"/>
      <c r="E17" s="17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79" width="38.99"/>
    <col collapsed="false" customWidth="true" hidden="false" outlineLevel="0" max="6" min="2" style="179" width="9.86"/>
    <col collapsed="false" customWidth="true" hidden="false" outlineLevel="0" max="7" min="7" style="180" width="0.5"/>
    <col collapsed="false" customWidth="true" hidden="false" outlineLevel="0" max="8" min="8" style="179" width="8.37"/>
    <col collapsed="false" customWidth="true" hidden="false" outlineLevel="0" max="9" min="9" style="179" width="6.99"/>
    <col collapsed="false" customWidth="true" hidden="false" outlineLevel="0" max="10" min="10" style="179" width="6.61"/>
    <col collapsed="false" customWidth="false" hidden="false" outlineLevel="0" max="257" min="11" style="179" width="13.5"/>
  </cols>
  <sheetData>
    <row r="1" customFormat="false" ht="36.75" hidden="false" customHeight="true" outlineLevel="0" collapsed="false"/>
    <row r="2" s="182" customFormat="true" ht="28.8" hidden="false" customHeight="true" outlineLevel="0" collapsed="false">
      <c r="A2" s="181" t="s">
        <v>150</v>
      </c>
      <c r="B2" s="181"/>
      <c r="C2" s="181"/>
      <c r="D2" s="181"/>
      <c r="E2" s="181"/>
      <c r="F2" s="181"/>
      <c r="G2" s="181"/>
      <c r="H2" s="181"/>
      <c r="I2" s="14" t="s">
        <v>151</v>
      </c>
      <c r="J2" s="14"/>
    </row>
    <row r="3" customFormat="false" ht="13.8" hidden="false" customHeight="true" outlineLevel="0" collapsed="false">
      <c r="A3" s="183" t="s">
        <v>109</v>
      </c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3.8" hidden="false" customHeight="true" outlineLevel="0" collapsed="false">
      <c r="A4" s="183"/>
      <c r="B4" s="185" t="n">
        <v>2010</v>
      </c>
      <c r="C4" s="185"/>
      <c r="D4" s="185"/>
      <c r="E4" s="185" t="n">
        <v>2011</v>
      </c>
      <c r="F4" s="185"/>
      <c r="G4" s="186"/>
      <c r="H4" s="187" t="s">
        <v>68</v>
      </c>
      <c r="I4" s="187"/>
      <c r="J4" s="187"/>
    </row>
    <row r="5" customFormat="false" ht="31.8" hidden="false" customHeight="true" outlineLevel="0" collapsed="false">
      <c r="A5" s="188"/>
      <c r="B5" s="189" t="s">
        <v>69</v>
      </c>
      <c r="C5" s="189" t="s">
        <v>70</v>
      </c>
      <c r="D5" s="189" t="s">
        <v>71</v>
      </c>
      <c r="E5" s="189" t="s">
        <v>72</v>
      </c>
      <c r="F5" s="189" t="s">
        <v>69</v>
      </c>
      <c r="G5" s="190"/>
      <c r="H5" s="191" t="s">
        <v>73</v>
      </c>
      <c r="I5" s="191" t="s">
        <v>74</v>
      </c>
      <c r="J5" s="191" t="s">
        <v>75</v>
      </c>
    </row>
    <row r="6" customFormat="false" ht="12" hidden="false" customHeight="true" outlineLevel="0" collapsed="false">
      <c r="A6" s="190"/>
      <c r="B6" s="192"/>
      <c r="C6" s="192"/>
      <c r="D6" s="192"/>
      <c r="E6" s="192"/>
      <c r="F6" s="192"/>
      <c r="G6" s="190"/>
      <c r="H6" s="193"/>
      <c r="I6" s="194"/>
      <c r="J6" s="194"/>
    </row>
    <row r="7" customFormat="false" ht="12" hidden="false" customHeight="true" outlineLevel="0" collapsed="false">
      <c r="A7" s="195" t="s">
        <v>152</v>
      </c>
      <c r="B7" s="196" t="n">
        <v>25602566</v>
      </c>
      <c r="C7" s="196" t="n">
        <v>26131524</v>
      </c>
      <c r="D7" s="196" t="n">
        <v>26154971</v>
      </c>
      <c r="E7" s="196" t="n">
        <v>26491372</v>
      </c>
      <c r="F7" s="196" t="n">
        <v>26095380</v>
      </c>
      <c r="G7" s="197"/>
      <c r="H7" s="34" t="n">
        <v>-1.49</v>
      </c>
      <c r="I7" s="34" t="n">
        <v>1.92</v>
      </c>
      <c r="J7" s="34" t="n">
        <v>-0.23</v>
      </c>
      <c r="L7" s="198"/>
    </row>
    <row r="8" customFormat="false" ht="12" hidden="false" customHeight="true" outlineLevel="0" collapsed="false">
      <c r="A8" s="199" t="s">
        <v>153</v>
      </c>
      <c r="B8" s="200" t="n">
        <v>24471449</v>
      </c>
      <c r="C8" s="200" t="n">
        <v>25015457</v>
      </c>
      <c r="D8" s="200" t="n">
        <v>25187059</v>
      </c>
      <c r="E8" s="200" t="n">
        <v>25261993</v>
      </c>
      <c r="F8" s="200" t="n">
        <v>24915342</v>
      </c>
      <c r="G8" s="197"/>
      <c r="H8" s="34" t="n">
        <v>-1.37</v>
      </c>
      <c r="I8" s="34" t="n">
        <v>1.81</v>
      </c>
      <c r="J8" s="34" t="n">
        <v>-1.08</v>
      </c>
    </row>
    <row r="9" customFormat="false" ht="12" hidden="false" customHeight="true" outlineLevel="0" collapsed="false">
      <c r="A9" s="199" t="s">
        <v>154</v>
      </c>
      <c r="B9" s="200" t="n">
        <v>12385722</v>
      </c>
      <c r="C9" s="200" t="n">
        <v>13035876</v>
      </c>
      <c r="D9" s="200" t="n">
        <v>12880135</v>
      </c>
      <c r="E9" s="200" t="n">
        <v>12863193</v>
      </c>
      <c r="F9" s="200" t="n">
        <v>12848070</v>
      </c>
      <c r="G9" s="197"/>
      <c r="H9" s="34" t="n">
        <v>-0.12</v>
      </c>
      <c r="I9" s="34" t="n">
        <v>3.73</v>
      </c>
      <c r="J9" s="34" t="n">
        <v>-0.25</v>
      </c>
    </row>
    <row r="10" customFormat="false" ht="12" hidden="false" customHeight="true" outlineLevel="0" collapsed="false">
      <c r="A10" s="199" t="s">
        <v>155</v>
      </c>
      <c r="B10" s="200" t="n">
        <v>5840398</v>
      </c>
      <c r="C10" s="200" t="n">
        <v>5717454</v>
      </c>
      <c r="D10" s="200" t="n">
        <v>5435923</v>
      </c>
      <c r="E10" s="200" t="n">
        <v>5870610</v>
      </c>
      <c r="F10" s="200" t="n">
        <v>6628854</v>
      </c>
      <c r="G10" s="197"/>
      <c r="H10" s="34" t="n">
        <v>12.92</v>
      </c>
      <c r="I10" s="34" t="n">
        <v>13.5</v>
      </c>
      <c r="J10" s="34" t="n">
        <v>21.95</v>
      </c>
    </row>
    <row r="11" customFormat="false" ht="12" hidden="false" customHeight="true" outlineLevel="0" collapsed="false">
      <c r="A11" s="199" t="s">
        <v>156</v>
      </c>
      <c r="B11" s="200" t="n">
        <v>3628007</v>
      </c>
      <c r="C11" s="200" t="n">
        <v>3383981</v>
      </c>
      <c r="D11" s="200" t="n">
        <v>3054096</v>
      </c>
      <c r="E11" s="200" t="n">
        <v>2968369</v>
      </c>
      <c r="F11" s="200" t="n">
        <v>3066100</v>
      </c>
      <c r="G11" s="197"/>
      <c r="H11" s="34" t="n">
        <v>3.29</v>
      </c>
      <c r="I11" s="34" t="n">
        <v>-15.49</v>
      </c>
      <c r="J11" s="34" t="n">
        <v>0.39</v>
      </c>
    </row>
    <row r="12" customFormat="false" ht="12" hidden="false" customHeight="true" outlineLevel="0" collapsed="false">
      <c r="A12" s="199" t="s">
        <v>157</v>
      </c>
      <c r="B12" s="200" t="n">
        <v>2753630</v>
      </c>
      <c r="C12" s="200" t="n">
        <v>2945289</v>
      </c>
      <c r="D12" s="200" t="n">
        <v>2989468</v>
      </c>
      <c r="E12" s="200" t="n">
        <v>3033791</v>
      </c>
      <c r="F12" s="200" t="n">
        <v>2993438</v>
      </c>
      <c r="G12" s="197"/>
      <c r="H12" s="34" t="n">
        <v>-1.33</v>
      </c>
      <c r="I12" s="34" t="n">
        <v>8.71</v>
      </c>
      <c r="J12" s="34" t="n">
        <v>0.13</v>
      </c>
    </row>
    <row r="13" customFormat="false" ht="12" hidden="false" customHeight="true" outlineLevel="0" collapsed="false">
      <c r="A13" s="199" t="s">
        <v>158</v>
      </c>
      <c r="B13" s="200" t="n">
        <v>827611</v>
      </c>
      <c r="C13" s="200" t="n">
        <v>806540</v>
      </c>
      <c r="D13" s="200" t="n">
        <v>756475</v>
      </c>
      <c r="E13" s="200" t="n">
        <v>800857</v>
      </c>
      <c r="F13" s="200" t="n">
        <v>815742</v>
      </c>
      <c r="G13" s="197"/>
      <c r="H13" s="34" t="n">
        <v>1.86</v>
      </c>
      <c r="I13" s="34" t="n">
        <v>-1.43</v>
      </c>
      <c r="J13" s="34" t="n">
        <v>7.83</v>
      </c>
    </row>
    <row r="14" customFormat="false" ht="12" hidden="false" customHeight="true" outlineLevel="0" collapsed="false">
      <c r="A14" s="199" t="s">
        <v>159</v>
      </c>
      <c r="B14" s="200" t="n">
        <v>2963148</v>
      </c>
      <c r="C14" s="200" t="n">
        <v>3546777</v>
      </c>
      <c r="D14" s="200" t="n">
        <v>3675197</v>
      </c>
      <c r="E14" s="200" t="n">
        <v>3133231</v>
      </c>
      <c r="F14" s="200" t="n">
        <v>2381507</v>
      </c>
      <c r="G14" s="183"/>
      <c r="H14" s="34" t="n">
        <v>-23.99</v>
      </c>
      <c r="I14" s="34" t="n">
        <v>-19.63</v>
      </c>
      <c r="J14" s="34" t="n">
        <v>-35.2</v>
      </c>
    </row>
    <row r="15" customFormat="false" ht="12" hidden="false" customHeight="true" outlineLevel="0" collapsed="false">
      <c r="A15" s="201" t="s">
        <v>160</v>
      </c>
      <c r="B15" s="200" t="n">
        <v>-22443</v>
      </c>
      <c r="C15" s="200" t="n">
        <v>-5849</v>
      </c>
      <c r="D15" s="200" t="n">
        <v>-5919</v>
      </c>
      <c r="E15" s="200" t="n">
        <v>-4860</v>
      </c>
      <c r="F15" s="200" t="n">
        <v>-2059</v>
      </c>
      <c r="G15" s="183"/>
      <c r="H15" s="34" t="n">
        <v>57.63</v>
      </c>
      <c r="I15" s="34" t="n">
        <v>90.83</v>
      </c>
      <c r="J15" s="34" t="n">
        <v>65.21</v>
      </c>
    </row>
    <row r="16" customFormat="false" ht="12" hidden="false" customHeight="true" outlineLevel="0" collapsed="false">
      <c r="A16" s="199" t="s">
        <v>161</v>
      </c>
      <c r="B16" s="200" t="n">
        <v>23377</v>
      </c>
      <c r="C16" s="200" t="n">
        <v>25666</v>
      </c>
      <c r="D16" s="200" t="n">
        <v>28991</v>
      </c>
      <c r="E16" s="200" t="n">
        <v>29565</v>
      </c>
      <c r="F16" s="200" t="n">
        <v>30588</v>
      </c>
      <c r="G16" s="183"/>
      <c r="H16" s="34" t="n">
        <v>3.46</v>
      </c>
      <c r="I16" s="34" t="n">
        <v>30.85</v>
      </c>
      <c r="J16" s="34" t="n">
        <v>5.51</v>
      </c>
    </row>
    <row r="17" customFormat="false" ht="12" hidden="false" customHeight="true" outlineLevel="0" collapsed="false">
      <c r="A17" s="199" t="s">
        <v>162</v>
      </c>
      <c r="B17" s="200" t="n">
        <v>12079436</v>
      </c>
      <c r="C17" s="200" t="n">
        <v>11971920</v>
      </c>
      <c r="D17" s="200" t="n">
        <v>12299993</v>
      </c>
      <c r="E17" s="200" t="n">
        <v>12391911</v>
      </c>
      <c r="F17" s="200" t="n">
        <v>12060994</v>
      </c>
      <c r="G17" s="183"/>
      <c r="H17" s="34" t="n">
        <v>-2.67</v>
      </c>
      <c r="I17" s="34" t="n">
        <v>-0.15</v>
      </c>
      <c r="J17" s="34" t="n">
        <v>-1.94</v>
      </c>
    </row>
    <row r="18" customFormat="false" ht="12" hidden="false" customHeight="true" outlineLevel="0" collapsed="false">
      <c r="A18" s="199" t="s">
        <v>163</v>
      </c>
      <c r="B18" s="200" t="n">
        <v>4340495</v>
      </c>
      <c r="C18" s="200" t="n">
        <v>4001800</v>
      </c>
      <c r="D18" s="200" t="n">
        <v>3606812</v>
      </c>
      <c r="E18" s="200" t="n">
        <v>3407577</v>
      </c>
      <c r="F18" s="200" t="n">
        <v>3241526</v>
      </c>
      <c r="G18" s="183"/>
      <c r="H18" s="34" t="n">
        <v>-4.87</v>
      </c>
      <c r="I18" s="34" t="n">
        <v>-25.32</v>
      </c>
      <c r="J18" s="34" t="n">
        <v>-10.13</v>
      </c>
    </row>
    <row r="19" customFormat="false" ht="12" hidden="false" customHeight="true" outlineLevel="0" collapsed="false">
      <c r="A19" s="199" t="s">
        <v>164</v>
      </c>
      <c r="B19" s="200" t="n">
        <v>3793271</v>
      </c>
      <c r="C19" s="200" t="n">
        <v>3852643</v>
      </c>
      <c r="D19" s="200" t="n">
        <v>4166047</v>
      </c>
      <c r="E19" s="200" t="n">
        <v>4381900</v>
      </c>
      <c r="F19" s="200" t="n">
        <v>4264472</v>
      </c>
      <c r="G19" s="183"/>
      <c r="H19" s="34" t="n">
        <v>-2.68</v>
      </c>
      <c r="I19" s="34" t="n">
        <v>12.42</v>
      </c>
      <c r="J19" s="34" t="n">
        <v>2.36</v>
      </c>
    </row>
    <row r="20" customFormat="false" ht="12" hidden="false" customHeight="true" outlineLevel="0" collapsed="false">
      <c r="A20" s="199" t="s">
        <v>165</v>
      </c>
      <c r="B20" s="200" t="n">
        <v>3816265</v>
      </c>
      <c r="C20" s="200" t="n">
        <v>3933876</v>
      </c>
      <c r="D20" s="200" t="n">
        <v>4392567</v>
      </c>
      <c r="E20" s="200" t="n">
        <v>4416013</v>
      </c>
      <c r="F20" s="200" t="n">
        <v>4349333</v>
      </c>
      <c r="G20" s="183"/>
      <c r="H20" s="34" t="n">
        <v>-1.51</v>
      </c>
      <c r="I20" s="34" t="n">
        <v>13.97</v>
      </c>
      <c r="J20" s="34" t="n">
        <v>-0.98</v>
      </c>
    </row>
    <row r="21" customFormat="false" ht="12" hidden="false" customHeight="true" outlineLevel="0" collapsed="false">
      <c r="A21" s="199" t="s">
        <v>166</v>
      </c>
      <c r="B21" s="200" t="n">
        <v>17976</v>
      </c>
      <c r="C21" s="200" t="n">
        <v>44477</v>
      </c>
      <c r="D21" s="200" t="n">
        <v>12098</v>
      </c>
      <c r="E21" s="200" t="n">
        <v>47061</v>
      </c>
      <c r="F21" s="200" t="n">
        <v>45419</v>
      </c>
      <c r="G21" s="183"/>
      <c r="H21" s="34" t="n">
        <v>-3.49</v>
      </c>
      <c r="I21" s="34" t="n">
        <v>152.66</v>
      </c>
      <c r="J21" s="34" t="n">
        <v>275.43</v>
      </c>
    </row>
    <row r="22" customFormat="false" ht="12" hidden="false" customHeight="true" outlineLevel="0" collapsed="false">
      <c r="A22" s="202" t="s">
        <v>167</v>
      </c>
      <c r="B22" s="200" t="n">
        <v>108324</v>
      </c>
      <c r="C22" s="200" t="n">
        <v>134868</v>
      </c>
      <c r="D22" s="200" t="n">
        <v>119712</v>
      </c>
      <c r="E22" s="200" t="n">
        <v>135133</v>
      </c>
      <c r="F22" s="200" t="n">
        <v>157817</v>
      </c>
      <c r="G22" s="183"/>
      <c r="H22" s="34" t="n">
        <v>16.79</v>
      </c>
      <c r="I22" s="34" t="n">
        <v>45.69</v>
      </c>
      <c r="J22" s="34" t="n">
        <v>31.83</v>
      </c>
    </row>
    <row r="23" customFormat="false" ht="12" hidden="false" customHeight="true" outlineLevel="0" collapsed="false">
      <c r="A23" s="199" t="s">
        <v>168</v>
      </c>
      <c r="B23" s="200" t="n">
        <v>3104</v>
      </c>
      <c r="C23" s="200" t="n">
        <v>4256</v>
      </c>
      <c r="D23" s="200" t="n">
        <v>2757</v>
      </c>
      <c r="E23" s="200" t="n">
        <v>4228</v>
      </c>
      <c r="F23" s="200" t="n">
        <v>2427</v>
      </c>
      <c r="G23" s="183"/>
      <c r="H23" s="34" t="n">
        <v>-42.6</v>
      </c>
      <c r="I23" s="34" t="n">
        <v>-21.81</v>
      </c>
      <c r="J23" s="34" t="n">
        <v>-11.97</v>
      </c>
    </row>
    <row r="24" customFormat="false" ht="12" hidden="false" customHeight="true" outlineLevel="0" collapsed="false">
      <c r="A24" s="199" t="s">
        <v>169</v>
      </c>
      <c r="B24" s="200" t="n">
        <v>6291</v>
      </c>
      <c r="C24" s="200" t="n">
        <v>7661</v>
      </c>
      <c r="D24" s="200" t="n">
        <v>6932</v>
      </c>
      <c r="E24" s="200" t="n">
        <v>6889</v>
      </c>
      <c r="F24" s="200" t="n">
        <v>6279</v>
      </c>
      <c r="G24" s="183"/>
      <c r="H24" s="34" t="n">
        <v>-8.85</v>
      </c>
      <c r="I24" s="34" t="n">
        <v>-0.19</v>
      </c>
      <c r="J24" s="34" t="n">
        <v>-9.42</v>
      </c>
    </row>
    <row r="25" customFormat="false" ht="12" hidden="false" customHeight="true" outlineLevel="0" collapsed="false">
      <c r="A25" s="199" t="s">
        <v>170</v>
      </c>
      <c r="B25" s="200" t="n">
        <v>2</v>
      </c>
      <c r="C25" s="200" t="n">
        <v>2</v>
      </c>
      <c r="D25" s="200" t="n">
        <v>2</v>
      </c>
      <c r="E25" s="200" t="n">
        <v>2</v>
      </c>
      <c r="F25" s="200" t="n">
        <v>2</v>
      </c>
      <c r="G25" s="183"/>
      <c r="H25" s="34" t="n">
        <v>0</v>
      </c>
      <c r="I25" s="34" t="n">
        <v>0</v>
      </c>
      <c r="J25" s="34" t="n">
        <v>0</v>
      </c>
    </row>
    <row r="26" customFormat="false" ht="12" hidden="false" customHeight="true" outlineLevel="0" collapsed="false">
      <c r="A26" s="199" t="s">
        <v>171</v>
      </c>
      <c r="B26" s="200" t="n">
        <v>166</v>
      </c>
      <c r="C26" s="200" t="n">
        <v>162</v>
      </c>
      <c r="D26" s="200" t="n">
        <v>221</v>
      </c>
      <c r="E26" s="200" t="n">
        <v>154</v>
      </c>
      <c r="F26" s="200" t="n">
        <v>153</v>
      </c>
      <c r="G26" s="183"/>
      <c r="H26" s="34" t="n">
        <v>-0.65</v>
      </c>
      <c r="I26" s="34" t="n">
        <v>-7.83</v>
      </c>
      <c r="J26" s="34" t="n">
        <v>-30.77</v>
      </c>
    </row>
    <row r="27" customFormat="false" ht="12" hidden="false" customHeight="true" outlineLevel="0" collapsed="false">
      <c r="A27" s="199" t="s">
        <v>172</v>
      </c>
      <c r="B27" s="200" t="n">
        <v>895952</v>
      </c>
      <c r="C27" s="200" t="n">
        <v>903263</v>
      </c>
      <c r="D27" s="200" t="n">
        <v>832069</v>
      </c>
      <c r="E27" s="200" t="n">
        <v>1014588</v>
      </c>
      <c r="F27" s="200" t="n">
        <v>946853</v>
      </c>
      <c r="G27" s="183"/>
      <c r="H27" s="34" t="n">
        <v>-6.68</v>
      </c>
      <c r="I27" s="34" t="n">
        <v>5.68</v>
      </c>
      <c r="J27" s="34" t="n">
        <v>13.8</v>
      </c>
    </row>
    <row r="28" customFormat="false" ht="12" hidden="false" customHeight="true" outlineLevel="0" collapsed="false">
      <c r="A28" s="203" t="s">
        <v>173</v>
      </c>
      <c r="B28" s="204" t="n">
        <v>234997</v>
      </c>
      <c r="C28" s="204" t="n">
        <v>212640</v>
      </c>
      <c r="D28" s="204" t="n">
        <v>135621</v>
      </c>
      <c r="E28" s="204" t="n">
        <v>214636</v>
      </c>
      <c r="F28" s="204" t="n">
        <v>233031</v>
      </c>
      <c r="G28" s="188"/>
      <c r="H28" s="42" t="n">
        <v>8.57</v>
      </c>
      <c r="I28" s="42" t="n">
        <v>-0.84</v>
      </c>
      <c r="J28" s="42" t="n">
        <v>71.83</v>
      </c>
    </row>
    <row r="29" customFormat="false" ht="13.95" hidden="false" customHeight="true" outlineLevel="0" collapsed="false">
      <c r="A29" s="205" t="s">
        <v>174</v>
      </c>
      <c r="B29" s="206"/>
      <c r="C29" s="206"/>
      <c r="D29" s="206"/>
      <c r="E29" s="206"/>
      <c r="F29" s="206"/>
      <c r="G29" s="207"/>
      <c r="H29" s="208"/>
      <c r="I29" s="208"/>
      <c r="J29" s="20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209" width="50.86"/>
    <col collapsed="false" customWidth="true" hidden="false" outlineLevel="0" max="6" min="2" style="209" width="9.86"/>
    <col collapsed="false" customWidth="false" hidden="false" outlineLevel="0" max="257" min="7" style="209" width="13.5"/>
  </cols>
  <sheetData>
    <row r="1" s="209" customFormat="true" ht="36.75" hidden="false" customHeight="true" outlineLevel="0" collapsed="false"/>
    <row r="2" s="211" customFormat="true" ht="28.8" hidden="false" customHeight="true" outlineLevel="0" collapsed="false">
      <c r="A2" s="210" t="s">
        <v>175</v>
      </c>
      <c r="B2" s="210"/>
      <c r="C2" s="210"/>
      <c r="D2" s="210"/>
      <c r="E2" s="14" t="s">
        <v>176</v>
      </c>
      <c r="F2" s="14"/>
    </row>
    <row r="3" s="209" customFormat="true" ht="13.8" hidden="false" customHeight="true" outlineLevel="0" collapsed="false">
      <c r="A3" s="212" t="s">
        <v>106</v>
      </c>
      <c r="B3" s="213"/>
      <c r="C3" s="213"/>
      <c r="D3" s="213"/>
      <c r="E3" s="213"/>
      <c r="F3" s="213"/>
    </row>
    <row r="4" s="209" customFormat="true" ht="13.8" hidden="false" customHeight="true" outlineLevel="0" collapsed="false">
      <c r="A4" s="212"/>
      <c r="B4" s="214" t="n">
        <v>2010</v>
      </c>
      <c r="C4" s="214"/>
      <c r="D4" s="214"/>
      <c r="E4" s="214" t="n">
        <v>2011</v>
      </c>
      <c r="F4" s="214"/>
    </row>
    <row r="5" s="209" customFormat="true" ht="31.8" hidden="false" customHeight="true" outlineLevel="0" collapsed="false">
      <c r="A5" s="215"/>
      <c r="B5" s="216" t="s">
        <v>69</v>
      </c>
      <c r="C5" s="216" t="s">
        <v>70</v>
      </c>
      <c r="D5" s="216" t="s">
        <v>71</v>
      </c>
      <c r="E5" s="216" t="s">
        <v>72</v>
      </c>
      <c r="F5" s="216" t="s">
        <v>69</v>
      </c>
    </row>
    <row r="6" s="209" customFormat="true" ht="12" hidden="false" customHeight="true" outlineLevel="0" collapsed="false">
      <c r="A6" s="217"/>
      <c r="B6" s="218"/>
      <c r="C6" s="218"/>
      <c r="D6" s="218"/>
      <c r="E6" s="218"/>
      <c r="F6" s="218"/>
    </row>
    <row r="7" s="209" customFormat="true" ht="12" hidden="false" customHeight="true" outlineLevel="0" collapsed="false">
      <c r="A7" s="195" t="s">
        <v>152</v>
      </c>
      <c r="B7" s="219" t="n">
        <v>100</v>
      </c>
      <c r="C7" s="219" t="n">
        <v>100</v>
      </c>
      <c r="D7" s="219" t="n">
        <v>100</v>
      </c>
      <c r="E7" s="219" t="n">
        <v>100</v>
      </c>
      <c r="F7" s="219" t="n">
        <v>100</v>
      </c>
    </row>
    <row r="8" s="209" customFormat="true" ht="12" hidden="false" customHeight="true" outlineLevel="0" collapsed="false">
      <c r="A8" s="199" t="s">
        <v>153</v>
      </c>
      <c r="B8" s="219" t="n">
        <v>95.58</v>
      </c>
      <c r="C8" s="219" t="n">
        <v>95.73</v>
      </c>
      <c r="D8" s="219" t="n">
        <v>96.3</v>
      </c>
      <c r="E8" s="219" t="n">
        <v>95.36</v>
      </c>
      <c r="F8" s="219" t="n">
        <v>95.48</v>
      </c>
    </row>
    <row r="9" s="209" customFormat="true" ht="12" hidden="false" customHeight="true" outlineLevel="0" collapsed="false">
      <c r="A9" s="202" t="s">
        <v>154</v>
      </c>
      <c r="B9" s="219" t="n">
        <v>48.38</v>
      </c>
      <c r="C9" s="219" t="n">
        <v>49.89</v>
      </c>
      <c r="D9" s="219" t="n">
        <v>49.25</v>
      </c>
      <c r="E9" s="219" t="n">
        <v>48.56</v>
      </c>
      <c r="F9" s="219" t="n">
        <v>49.24</v>
      </c>
    </row>
    <row r="10" s="209" customFormat="true" ht="12" hidden="false" customHeight="true" outlineLevel="0" collapsed="false">
      <c r="A10" s="202" t="s">
        <v>155</v>
      </c>
      <c r="B10" s="219" t="n">
        <v>22.81</v>
      </c>
      <c r="C10" s="219" t="n">
        <v>21.88</v>
      </c>
      <c r="D10" s="219" t="n">
        <v>20.78</v>
      </c>
      <c r="E10" s="219" t="n">
        <v>22.16</v>
      </c>
      <c r="F10" s="219" t="n">
        <v>25.4</v>
      </c>
    </row>
    <row r="11" s="209" customFormat="true" ht="12" hidden="false" customHeight="true" outlineLevel="0" collapsed="false">
      <c r="A11" s="202" t="s">
        <v>156</v>
      </c>
      <c r="B11" s="219" t="n">
        <v>14.17</v>
      </c>
      <c r="C11" s="219" t="n">
        <v>12.95</v>
      </c>
      <c r="D11" s="219" t="n">
        <v>11.68</v>
      </c>
      <c r="E11" s="219" t="n">
        <v>11.21</v>
      </c>
      <c r="F11" s="219" t="n">
        <v>11.75</v>
      </c>
    </row>
    <row r="12" s="209" customFormat="true" ht="12" hidden="false" customHeight="true" outlineLevel="0" collapsed="false">
      <c r="A12" s="202" t="s">
        <v>157</v>
      </c>
      <c r="B12" s="219" t="n">
        <v>10.76</v>
      </c>
      <c r="C12" s="219" t="n">
        <v>11.27</v>
      </c>
      <c r="D12" s="219" t="n">
        <v>11.43</v>
      </c>
      <c r="E12" s="219" t="n">
        <v>11.45</v>
      </c>
      <c r="F12" s="219" t="n">
        <v>11.47</v>
      </c>
    </row>
    <row r="13" s="209" customFormat="true" ht="12" hidden="false" customHeight="true" outlineLevel="0" collapsed="false">
      <c r="A13" s="202" t="s">
        <v>158</v>
      </c>
      <c r="B13" s="219" t="n">
        <v>3.23</v>
      </c>
      <c r="C13" s="219" t="n">
        <v>3.09</v>
      </c>
      <c r="D13" s="219" t="n">
        <v>2.89</v>
      </c>
      <c r="E13" s="219" t="n">
        <v>3.02</v>
      </c>
      <c r="F13" s="219" t="n">
        <v>3.13</v>
      </c>
    </row>
    <row r="14" s="209" customFormat="true" ht="12" hidden="false" customHeight="true" outlineLevel="0" collapsed="false">
      <c r="A14" s="202" t="s">
        <v>159</v>
      </c>
      <c r="B14" s="219" t="n">
        <v>11.57</v>
      </c>
      <c r="C14" s="219" t="n">
        <v>13.57</v>
      </c>
      <c r="D14" s="219" t="n">
        <v>14.05</v>
      </c>
      <c r="E14" s="219" t="n">
        <v>11.83</v>
      </c>
      <c r="F14" s="219" t="n">
        <v>9.13</v>
      </c>
    </row>
    <row r="15" s="209" customFormat="true" ht="12" hidden="false" customHeight="true" outlineLevel="0" collapsed="false">
      <c r="A15" s="201" t="s">
        <v>160</v>
      </c>
      <c r="B15" s="219" t="n">
        <v>-0.09</v>
      </c>
      <c r="C15" s="219" t="n">
        <v>-0.02</v>
      </c>
      <c r="D15" s="219" t="n">
        <v>-0.02</v>
      </c>
      <c r="E15" s="219" t="n">
        <v>-0.02</v>
      </c>
      <c r="F15" s="219" t="n">
        <v>-0.01</v>
      </c>
    </row>
    <row r="16" s="209" customFormat="true" ht="12" hidden="false" customHeight="true" outlineLevel="0" collapsed="false">
      <c r="A16" s="202" t="s">
        <v>161</v>
      </c>
      <c r="B16" s="219" t="n">
        <v>0.09</v>
      </c>
      <c r="C16" s="219" t="n">
        <v>0.1</v>
      </c>
      <c r="D16" s="219" t="n">
        <v>0.11</v>
      </c>
      <c r="E16" s="219" t="n">
        <v>0.11</v>
      </c>
      <c r="F16" s="219" t="n">
        <v>0.12</v>
      </c>
    </row>
    <row r="17" s="209" customFormat="true" ht="12" hidden="false" customHeight="true" outlineLevel="0" collapsed="false">
      <c r="A17" s="202" t="s">
        <v>162</v>
      </c>
      <c r="B17" s="219" t="n">
        <v>47.18</v>
      </c>
      <c r="C17" s="219" t="n">
        <v>45.81</v>
      </c>
      <c r="D17" s="219" t="n">
        <v>47.03</v>
      </c>
      <c r="E17" s="219" t="n">
        <v>46.78</v>
      </c>
      <c r="F17" s="219" t="n">
        <v>46.22</v>
      </c>
    </row>
    <row r="18" s="209" customFormat="true" ht="12" hidden="false" customHeight="true" outlineLevel="0" collapsed="false">
      <c r="A18" s="202" t="s">
        <v>163</v>
      </c>
      <c r="B18" s="219" t="n">
        <v>16.95</v>
      </c>
      <c r="C18" s="219" t="n">
        <v>15.31</v>
      </c>
      <c r="D18" s="219" t="n">
        <v>13.79</v>
      </c>
      <c r="E18" s="219" t="n">
        <v>12.86</v>
      </c>
      <c r="F18" s="219" t="n">
        <v>12.42</v>
      </c>
    </row>
    <row r="19" s="209" customFormat="true" ht="12" hidden="false" customHeight="true" outlineLevel="0" collapsed="false">
      <c r="A19" s="202" t="s">
        <v>164</v>
      </c>
      <c r="B19" s="219" t="n">
        <v>14.82</v>
      </c>
      <c r="C19" s="219" t="n">
        <v>14.74</v>
      </c>
      <c r="D19" s="219" t="n">
        <v>15.93</v>
      </c>
      <c r="E19" s="219" t="n">
        <v>16.54</v>
      </c>
      <c r="F19" s="219" t="n">
        <v>16.34</v>
      </c>
    </row>
    <row r="20" s="209" customFormat="true" ht="12" hidden="false" customHeight="true" outlineLevel="0" collapsed="false">
      <c r="A20" s="202" t="s">
        <v>165</v>
      </c>
      <c r="B20" s="219" t="n">
        <v>14.91</v>
      </c>
      <c r="C20" s="219" t="n">
        <v>15.05</v>
      </c>
      <c r="D20" s="219" t="n">
        <v>16.79</v>
      </c>
      <c r="E20" s="219" t="n">
        <v>16.67</v>
      </c>
      <c r="F20" s="219" t="n">
        <v>16.67</v>
      </c>
    </row>
    <row r="21" s="209" customFormat="true" ht="12" hidden="false" customHeight="true" outlineLevel="0" collapsed="false">
      <c r="A21" s="202" t="s">
        <v>166</v>
      </c>
      <c r="B21" s="219" t="n">
        <v>0.07</v>
      </c>
      <c r="C21" s="219" t="n">
        <v>0.17</v>
      </c>
      <c r="D21" s="219" t="n">
        <v>0.05</v>
      </c>
      <c r="E21" s="219" t="n">
        <v>0.18</v>
      </c>
      <c r="F21" s="219" t="n">
        <v>0.17</v>
      </c>
    </row>
    <row r="22" s="209" customFormat="true" ht="12" hidden="false" customHeight="true" outlineLevel="0" collapsed="false">
      <c r="A22" s="202" t="s">
        <v>167</v>
      </c>
      <c r="B22" s="219" t="n">
        <v>0.42</v>
      </c>
      <c r="C22" s="219" t="n">
        <v>0.52</v>
      </c>
      <c r="D22" s="219" t="n">
        <v>0.46</v>
      </c>
      <c r="E22" s="219" t="n">
        <v>0.51</v>
      </c>
      <c r="F22" s="219" t="n">
        <v>0.6</v>
      </c>
    </row>
    <row r="23" s="209" customFormat="true" ht="12" hidden="false" customHeight="true" outlineLevel="0" collapsed="false">
      <c r="A23" s="202" t="s">
        <v>168</v>
      </c>
      <c r="B23" s="219" t="n">
        <v>0.01</v>
      </c>
      <c r="C23" s="219" t="n">
        <v>0.02</v>
      </c>
      <c r="D23" s="219" t="n">
        <v>0.01</v>
      </c>
      <c r="E23" s="219" t="n">
        <v>0.02</v>
      </c>
      <c r="F23" s="219" t="n">
        <v>0.01</v>
      </c>
    </row>
    <row r="24" s="209" customFormat="true" ht="12" hidden="false" customHeight="true" outlineLevel="0" collapsed="false">
      <c r="A24" s="202" t="s">
        <v>169</v>
      </c>
      <c r="B24" s="219" t="n">
        <v>0.02</v>
      </c>
      <c r="C24" s="219" t="n">
        <v>0.03</v>
      </c>
      <c r="D24" s="219" t="n">
        <v>0.03</v>
      </c>
      <c r="E24" s="219" t="n">
        <v>0.03</v>
      </c>
      <c r="F24" s="219" t="n">
        <v>0.02</v>
      </c>
    </row>
    <row r="25" s="209" customFormat="true" ht="12" hidden="false" customHeight="true" outlineLevel="0" collapsed="false">
      <c r="A25" s="202" t="s">
        <v>170</v>
      </c>
      <c r="B25" s="219" t="n">
        <v>0</v>
      </c>
      <c r="C25" s="219" t="n">
        <v>0</v>
      </c>
      <c r="D25" s="219" t="n">
        <v>0</v>
      </c>
      <c r="E25" s="219" t="n">
        <v>0</v>
      </c>
      <c r="F25" s="219" t="n">
        <v>0</v>
      </c>
    </row>
    <row r="26" s="209" customFormat="true" ht="12" hidden="false" customHeight="true" outlineLevel="0" collapsed="false">
      <c r="A26" s="202" t="s">
        <v>171</v>
      </c>
      <c r="B26" s="219" t="n">
        <v>0</v>
      </c>
      <c r="C26" s="219" t="n">
        <v>0</v>
      </c>
      <c r="D26" s="219" t="n">
        <v>0</v>
      </c>
      <c r="E26" s="219" t="n">
        <v>0</v>
      </c>
      <c r="F26" s="219" t="n">
        <v>0</v>
      </c>
    </row>
    <row r="27" s="209" customFormat="true" ht="12" hidden="false" customHeight="true" outlineLevel="0" collapsed="false">
      <c r="A27" s="202" t="s">
        <v>172</v>
      </c>
      <c r="B27" s="219" t="n">
        <v>3.5</v>
      </c>
      <c r="C27" s="219" t="n">
        <v>3.46</v>
      </c>
      <c r="D27" s="219" t="n">
        <v>3.18</v>
      </c>
      <c r="E27" s="219" t="n">
        <v>3.83</v>
      </c>
      <c r="F27" s="219" t="n">
        <v>3.63</v>
      </c>
    </row>
    <row r="28" s="209" customFormat="true" ht="12" hidden="false" customHeight="true" outlineLevel="0" collapsed="false">
      <c r="A28" s="220" t="s">
        <v>173</v>
      </c>
      <c r="B28" s="221" t="n">
        <v>0.92</v>
      </c>
      <c r="C28" s="221" t="n">
        <v>0.81</v>
      </c>
      <c r="D28" s="221" t="n">
        <v>0.52</v>
      </c>
      <c r="E28" s="221" t="n">
        <v>0.81</v>
      </c>
      <c r="F28" s="221" t="n">
        <v>0.89</v>
      </c>
    </row>
    <row r="29" s="209" customFormat="true" ht="13.95" hidden="false" customHeight="true" outlineLevel="0" collapsed="false">
      <c r="A29" s="222" t="s">
        <v>174</v>
      </c>
      <c r="B29" s="223"/>
      <c r="C29" s="223"/>
      <c r="D29" s="223"/>
      <c r="E29" s="223"/>
      <c r="F29" s="223"/>
    </row>
    <row r="30" s="209" customFormat="true" ht="13.95" hidden="false" customHeight="true" outlineLevel="0" collapsed="false">
      <c r="A30" s="224"/>
      <c r="B30" s="225"/>
      <c r="C30" s="225"/>
      <c r="D30" s="225"/>
      <c r="E30" s="225"/>
      <c r="F30" s="225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stadísticas de IIC&amp;C________________________________________________________________________________________&amp;R&amp;7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Luisa Bailón Chico</cp:lastModifiedBy>
  <cp:lastPrinted>2013-08-14T12:11:11Z</cp:lastPrinted>
  <dcterms:modified xsi:type="dcterms:W3CDTF">2013-08-14T12:11:58Z</dcterms:modified>
  <cp:revision>0</cp:revision>
  <dc:subject/>
  <dc:title/>
</cp:coreProperties>
</file>