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5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D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D$36</definedName>
    <definedName function="false" hidden="false" localSheetId="31" name="_xlnm.Print_Area" vbProcedure="false">'Cuadro 8.3'!$A$1:$D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D$3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D$36</definedName>
    <definedName function="false" hidden="false" localSheetId="35" name="_xlnm.Print_Area" vbProcedure="false">'Cuadro 8.7'!$A$1:$D$76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D$36</definedName>
    <definedName function="false" hidden="false" localSheetId="37" name="_xlnm.Print_Area" vbProcedure="false">'Cuadro 8.9'!$A$1:$D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5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21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 </t>
  </si>
  <si>
    <t xml:space="preserve">4.6 Distribución geográfica de la cartera exterior de las SICAV </t>
  </si>
  <si>
    <t xml:space="preserve">4.7Distribución de las SICAV según su patrimonio social 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t xml:space="preserve">TOTAL</t>
  </si>
  <si>
    <t xml:space="preserve">Patrimonio soci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r>
      <rPr>
        <b val="true"/>
        <sz val="10"/>
        <color rgb="FFAD2144"/>
        <rFont val="Myriad Pro"/>
        <family val="2"/>
      </rPr>
      <t xml:space="preserve">Número, volumen de inversión y número de inversores de las instituciones de inversión colectiva extranjeras registradas en la CNMV que se comercializan en Españ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1</t>
  </si>
  <si>
    <t xml:space="preserve">Un 
trimestre</t>
  </si>
  <si>
    <t xml:space="preserve">NÚMERO DE IIC EXTRANJERAS</t>
  </si>
  <si>
    <t xml:space="preserve">1. Fondos</t>
  </si>
  <si>
    <t xml:space="preserve">2. Sociedades</t>
  </si>
  <si>
    <t xml:space="preserve">3. Total IIC extranjeras</t>
  </si>
  <si>
    <t xml:space="preserve">PARTÍCIPES</t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Nº entidades según su ROE anualizado</t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0"/>
  </numFmts>
  <fonts count="44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9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10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1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_Cuadro 1.2" xfId="57"/>
    <cellStyle name="Normal_Cuadro 2.2" xfId="58"/>
    <cellStyle name="Normal_Cuadro 2.2.1" xfId="59"/>
    <cellStyle name="Normal_Cuadro 2.4" xfId="60"/>
    <cellStyle name="Normal_Cuadro 3.1" xfId="61"/>
    <cellStyle name="Normal_Cuadro 3.2" xfId="62"/>
    <cellStyle name="Normal_Cuadro 3.3" xfId="63"/>
    <cellStyle name="Normal_Cuadro 3.4" xfId="64"/>
    <cellStyle name="Normal_Cuadro 3.5" xfId="65"/>
    <cellStyle name="Normal_Cuadro 4.1" xfId="66"/>
    <cellStyle name="Normal_Cuadro 4.2" xfId="67"/>
    <cellStyle name="Normal_Cuadro 4.3" xfId="68"/>
    <cellStyle name="Normal_Cuadro 4.4" xfId="69"/>
    <cellStyle name="Normal_Cuadro 4.5" xfId="70"/>
    <cellStyle name="Normal_Cuadro 4.6" xfId="71"/>
    <cellStyle name="Normal_Cuadro 4.7" xfId="72"/>
    <cellStyle name="Normal_Cuadro 4.8" xfId="73"/>
    <cellStyle name="Normal_Cuadro 5.1" xfId="74"/>
    <cellStyle name="Normal_Cuadro 5.2" xfId="75"/>
    <cellStyle name="Normal_Cuadro 5.3" xfId="76"/>
    <cellStyle name="Normal_Cuadro 5.4" xfId="77"/>
    <cellStyle name="Normal_Cuadro 5.5" xfId="78"/>
    <cellStyle name="Normal_Cuadro 6.1" xfId="79"/>
    <cellStyle name="Normal_Cuadro 6.2" xfId="80"/>
    <cellStyle name="Normal_Cuadro 6.3" xfId="81"/>
    <cellStyle name="Normal_Cuadro 6.4" xfId="82"/>
    <cellStyle name="Normal_Cuadro 6.5" xfId="83"/>
    <cellStyle name="Normal_Cuadro 6.6" xfId="84"/>
    <cellStyle name="Normal_Cuadro 7.1" xfId="85"/>
    <cellStyle name="Normal_Cuadro 7.2" xfId="86"/>
    <cellStyle name="Normal_Cuadro 8.1" xfId="87"/>
    <cellStyle name="Normal_Cuadro 8.10" xfId="88"/>
    <cellStyle name="Normal_Cuadro 8.2" xfId="89"/>
    <cellStyle name="Normal_Cuadro 8.3" xfId="90"/>
    <cellStyle name="Normal_Cuadro 8.4" xfId="91"/>
    <cellStyle name="Normal_Cuadro 8.5" xfId="92"/>
    <cellStyle name="Normal_Cuadro 8.6" xfId="93"/>
    <cellStyle name="Normal_Cuadro 8.7" xfId="94"/>
    <cellStyle name="Normal_Cuadro 8.8" xfId="95"/>
    <cellStyle name="Normal_Cuadro 8.9" xfId="96"/>
    <cellStyle name="Normal_Cuadro 9.1" xfId="97"/>
    <cellStyle name="Normal_Cuadro 9.2" xfId="98"/>
    <cellStyle name="Normal_Cuadro 9.3" xfId="99"/>
    <cellStyle name="Normal_Propuesta continuista series web DEFINITIVA" xfId="100"/>
    <cellStyle name="Note 1" xfId="101"/>
    <cellStyle name="Output" xfId="102"/>
    <cellStyle name="Title" xfId="103"/>
    <cellStyle name="Warning Text" xfId="104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 "/>
    <hyperlink ref="A33" location="'Cuadro 4.6'!A1" display="4.6 Distribución geográfica de la cartera exterior de las SICAV "/>
    <hyperlink ref="A34" location="'Cuadro 4.7'!A1" display="4.7Distribución de las SICAV según su patrimonio social 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226" width="43.61"/>
    <col collapsed="false" customWidth="true" hidden="false" outlineLevel="0" max="6" min="2" style="227" width="9.86"/>
    <col collapsed="false" customWidth="true" hidden="false" outlineLevel="0" max="7" min="7" style="227" width="0.5"/>
    <col collapsed="false" customWidth="true" hidden="false" outlineLevel="0" max="9" min="8" style="227" width="8.49"/>
    <col collapsed="false" customWidth="false" hidden="false" outlineLevel="0" max="257" min="10" style="227" width="13.37"/>
  </cols>
  <sheetData>
    <row r="1" customFormat="false" ht="36" hidden="false" customHeight="true" outlineLevel="0" collapsed="false">
      <c r="H1" s="228"/>
      <c r="I1" s="228"/>
    </row>
    <row r="2" s="231" customFormat="true" ht="28.2" hidden="false" customHeight="true" outlineLevel="0" collapsed="false">
      <c r="A2" s="229" t="s">
        <v>177</v>
      </c>
      <c r="B2" s="229"/>
      <c r="C2" s="229"/>
      <c r="D2" s="229"/>
      <c r="E2" s="229"/>
      <c r="F2" s="229"/>
      <c r="G2" s="229"/>
      <c r="H2" s="15" t="s">
        <v>178</v>
      </c>
      <c r="I2" s="15"/>
      <c r="J2" s="230"/>
    </row>
    <row r="3" customFormat="false" ht="13.8" hidden="false" customHeight="false" outlineLevel="0" collapsed="false">
      <c r="A3" s="232" t="s">
        <v>109</v>
      </c>
      <c r="B3" s="233"/>
      <c r="C3" s="233"/>
      <c r="D3" s="233"/>
      <c r="E3" s="233"/>
      <c r="F3" s="233"/>
      <c r="G3" s="233"/>
      <c r="H3" s="233"/>
      <c r="I3" s="233"/>
    </row>
    <row r="4" customFormat="false" ht="13.8" hidden="false" customHeight="false" outlineLevel="0" collapsed="false">
      <c r="A4" s="234"/>
      <c r="B4" s="235" t="n">
        <v>2010</v>
      </c>
      <c r="C4" s="235"/>
      <c r="D4" s="235"/>
      <c r="F4" s="235" t="n">
        <v>2011</v>
      </c>
      <c r="G4" s="236"/>
      <c r="H4" s="237" t="s">
        <v>68</v>
      </c>
      <c r="I4" s="237"/>
    </row>
    <row r="5" customFormat="false" ht="30.75" hidden="false" customHeight="true" outlineLevel="0" collapsed="false">
      <c r="A5" s="238"/>
      <c r="B5" s="239" t="s">
        <v>69</v>
      </c>
      <c r="C5" s="239" t="s">
        <v>70</v>
      </c>
      <c r="D5" s="239" t="s">
        <v>71</v>
      </c>
      <c r="E5" s="239" t="s">
        <v>72</v>
      </c>
      <c r="F5" s="239" t="s">
        <v>69</v>
      </c>
      <c r="G5" s="240"/>
      <c r="H5" s="241" t="s">
        <v>73</v>
      </c>
      <c r="I5" s="241" t="s">
        <v>74</v>
      </c>
    </row>
    <row r="6" customFormat="false" ht="13.8" hidden="false" customHeight="false" outlineLevel="0" collapsed="false">
      <c r="A6" s="232"/>
      <c r="B6" s="242"/>
      <c r="C6" s="242"/>
      <c r="D6" s="242"/>
      <c r="E6" s="242"/>
      <c r="F6" s="242"/>
      <c r="G6" s="240"/>
      <c r="H6" s="243"/>
      <c r="I6" s="243"/>
    </row>
    <row r="7" customFormat="false" ht="13.8" hidden="false" customHeight="false" outlineLevel="0" collapsed="false">
      <c r="A7" s="244" t="s">
        <v>179</v>
      </c>
      <c r="B7" s="111" t="n">
        <v>492724</v>
      </c>
      <c r="C7" s="111" t="n">
        <v>-814943</v>
      </c>
      <c r="D7" s="111" t="n">
        <v>528958</v>
      </c>
      <c r="E7" s="111" t="n">
        <v>23447</v>
      </c>
      <c r="F7" s="111" t="n">
        <v>336401</v>
      </c>
      <c r="G7" s="232"/>
      <c r="H7" s="32" t="s">
        <v>80</v>
      </c>
      <c r="I7" s="32" t="n">
        <v>-31.73</v>
      </c>
      <c r="J7" s="245"/>
    </row>
    <row r="8" s="248" customFormat="true" ht="16.2" hidden="false" customHeight="true" outlineLevel="0" collapsed="false">
      <c r="A8" s="246" t="s">
        <v>180</v>
      </c>
      <c r="B8" s="114" t="n">
        <v>275779</v>
      </c>
      <c r="C8" s="114" t="n">
        <v>130713</v>
      </c>
      <c r="D8" s="114" t="n">
        <v>-255471</v>
      </c>
      <c r="E8" s="114" t="n">
        <v>-356516</v>
      </c>
      <c r="F8" s="114" t="n">
        <v>-74638</v>
      </c>
      <c r="G8" s="247"/>
      <c r="H8" s="32" t="n">
        <v>79.06</v>
      </c>
      <c r="I8" s="32" t="s">
        <v>80</v>
      </c>
      <c r="J8" s="245"/>
    </row>
    <row r="9" s="248" customFormat="true" ht="12.75" hidden="false" customHeight="true" outlineLevel="0" collapsed="false">
      <c r="A9" s="249" t="s">
        <v>112</v>
      </c>
      <c r="B9" s="117" t="n">
        <v>-1681</v>
      </c>
      <c r="C9" s="117" t="n">
        <v>-1996</v>
      </c>
      <c r="D9" s="117" t="n">
        <v>-10650</v>
      </c>
      <c r="E9" s="117" t="n">
        <v>-25114</v>
      </c>
      <c r="F9" s="117" t="n">
        <v>-591</v>
      </c>
      <c r="G9" s="247"/>
      <c r="H9" s="32" t="n">
        <v>97.65</v>
      </c>
      <c r="I9" s="32" t="n">
        <v>64.84</v>
      </c>
      <c r="J9" s="245"/>
    </row>
    <row r="10" s="248" customFormat="true" ht="16.2" hidden="false" customHeight="true" outlineLevel="0" collapsed="false">
      <c r="A10" s="249" t="s">
        <v>181</v>
      </c>
      <c r="B10" s="114" t="n">
        <v>218626</v>
      </c>
      <c r="C10" s="114" t="n">
        <v>-943660</v>
      </c>
      <c r="D10" s="114" t="n">
        <v>795079</v>
      </c>
      <c r="E10" s="114" t="n">
        <v>405076</v>
      </c>
      <c r="F10" s="114" t="n">
        <v>411628</v>
      </c>
      <c r="G10" s="247"/>
      <c r="H10" s="32" t="n">
        <v>1.62</v>
      </c>
      <c r="I10" s="32" t="n">
        <v>88.28</v>
      </c>
      <c r="J10" s="245"/>
    </row>
    <row r="11" s="248" customFormat="true" ht="13.8" hidden="false" customHeight="false" outlineLevel="0" collapsed="false">
      <c r="A11" s="249" t="s">
        <v>182</v>
      </c>
      <c r="B11" s="114" t="n">
        <v>270228</v>
      </c>
      <c r="C11" s="114" t="n">
        <v>-885224</v>
      </c>
      <c r="D11" s="114" t="n">
        <v>847998</v>
      </c>
      <c r="E11" s="114" t="n">
        <v>460840</v>
      </c>
      <c r="F11" s="114" t="n">
        <v>465373</v>
      </c>
      <c r="G11" s="247"/>
      <c r="H11" s="32" t="n">
        <v>0.98</v>
      </c>
      <c r="I11" s="32" t="n">
        <v>72.21</v>
      </c>
      <c r="J11" s="245"/>
    </row>
    <row r="12" s="248" customFormat="true" ht="12.75" hidden="false" customHeight="true" outlineLevel="0" collapsed="false">
      <c r="A12" s="249" t="s">
        <v>183</v>
      </c>
      <c r="B12" s="114" t="n">
        <v>70303</v>
      </c>
      <c r="C12" s="114" t="n">
        <v>75620</v>
      </c>
      <c r="D12" s="114" t="n">
        <v>80617</v>
      </c>
      <c r="E12" s="114" t="n">
        <v>82960</v>
      </c>
      <c r="F12" s="114" t="n">
        <v>83294</v>
      </c>
      <c r="G12" s="247"/>
      <c r="H12" s="32" t="n">
        <v>0.4</v>
      </c>
      <c r="I12" s="32" t="n">
        <v>18.48</v>
      </c>
      <c r="J12" s="250"/>
      <c r="K12" s="250"/>
    </row>
    <row r="13" s="248" customFormat="true" ht="13.8" hidden="false" customHeight="false" outlineLevel="0" collapsed="false">
      <c r="A13" s="249" t="s">
        <v>184</v>
      </c>
      <c r="B13" s="114" t="n">
        <v>26327</v>
      </c>
      <c r="C13" s="114" t="n">
        <v>127429</v>
      </c>
      <c r="D13" s="114" t="n">
        <v>52337</v>
      </c>
      <c r="E13" s="114" t="n">
        <v>58355</v>
      </c>
      <c r="F13" s="114" t="n">
        <v>36894</v>
      </c>
      <c r="G13" s="247"/>
      <c r="H13" s="32" t="n">
        <v>-36.78</v>
      </c>
      <c r="I13" s="32" t="n">
        <v>40.14</v>
      </c>
      <c r="J13" s="245"/>
    </row>
    <row r="14" s="248" customFormat="true" ht="13.8" hidden="false" customHeight="false" outlineLevel="0" collapsed="false">
      <c r="A14" s="246" t="s">
        <v>185</v>
      </c>
      <c r="B14" s="114" t="n">
        <v>71760</v>
      </c>
      <c r="C14" s="114" t="n">
        <v>-103698</v>
      </c>
      <c r="D14" s="114" t="n">
        <v>67833</v>
      </c>
      <c r="E14" s="114" t="n">
        <v>-115710</v>
      </c>
      <c r="F14" s="114" t="n">
        <v>28692</v>
      </c>
      <c r="G14" s="247"/>
      <c r="H14" s="32" t="s">
        <v>80</v>
      </c>
      <c r="I14" s="32" t="n">
        <v>-60.02</v>
      </c>
      <c r="J14" s="245"/>
    </row>
    <row r="15" s="248" customFormat="true" ht="13.8" hidden="false" customHeight="false" outlineLevel="0" collapsed="false">
      <c r="A15" s="246" t="s">
        <v>186</v>
      </c>
      <c r="B15" s="114" t="n">
        <v>-6979</v>
      </c>
      <c r="C15" s="114" t="n">
        <v>-868239</v>
      </c>
      <c r="D15" s="114" t="n">
        <v>526796</v>
      </c>
      <c r="E15" s="114" t="n">
        <v>201388</v>
      </c>
      <c r="F15" s="114" t="n">
        <v>330421</v>
      </c>
      <c r="G15" s="251"/>
      <c r="H15" s="32" t="n">
        <v>64.07</v>
      </c>
      <c r="I15" s="32" t="s">
        <v>80</v>
      </c>
      <c r="J15" s="245"/>
    </row>
    <row r="16" s="248" customFormat="true" ht="13.8" hidden="false" customHeight="false" outlineLevel="0" collapsed="false">
      <c r="A16" s="246" t="s">
        <v>187</v>
      </c>
      <c r="B16" s="114" t="n">
        <v>7252</v>
      </c>
      <c r="C16" s="114" t="n">
        <v>10791</v>
      </c>
      <c r="D16" s="114" t="n">
        <v>1390</v>
      </c>
      <c r="E16" s="114" t="n">
        <v>-4103</v>
      </c>
      <c r="F16" s="114" t="n">
        <v>-2817</v>
      </c>
      <c r="G16" s="251"/>
      <c r="H16" s="32" t="n">
        <v>31.34</v>
      </c>
      <c r="I16" s="32" t="s">
        <v>80</v>
      </c>
      <c r="J16" s="245"/>
    </row>
    <row r="17" s="248" customFormat="true" ht="13.8" hidden="false" customHeight="false" outlineLevel="0" collapsed="false">
      <c r="A17" s="246" t="s">
        <v>188</v>
      </c>
      <c r="B17" s="114" t="n">
        <v>151472</v>
      </c>
      <c r="C17" s="114" t="n">
        <v>-65834</v>
      </c>
      <c r="D17" s="114" t="n">
        <v>78351</v>
      </c>
      <c r="E17" s="114" t="n">
        <v>206326</v>
      </c>
      <c r="F17" s="114" t="n">
        <v>-36451</v>
      </c>
      <c r="G17" s="251"/>
      <c r="H17" s="32" t="s">
        <v>80</v>
      </c>
      <c r="I17" s="32" t="s">
        <v>80</v>
      </c>
      <c r="J17" s="245"/>
    </row>
    <row r="18" s="248" customFormat="true" ht="13.8" hidden="false" customHeight="false" outlineLevel="0" collapsed="false">
      <c r="A18" s="246" t="s">
        <v>189</v>
      </c>
      <c r="B18" s="114" t="n">
        <v>-20466</v>
      </c>
      <c r="C18" s="114" t="n">
        <v>-69231</v>
      </c>
      <c r="D18" s="114" t="n">
        <v>52579</v>
      </c>
      <c r="E18" s="114" t="n">
        <v>16597</v>
      </c>
      <c r="F18" s="114" t="n">
        <v>47678</v>
      </c>
      <c r="G18" s="251"/>
      <c r="H18" s="32" t="n">
        <v>187.27</v>
      </c>
      <c r="I18" s="32" t="s">
        <v>80</v>
      </c>
      <c r="J18" s="245"/>
    </row>
    <row r="19" s="248" customFormat="true" ht="13.8" hidden="false" customHeight="false" outlineLevel="0" collapsed="false">
      <c r="A19" s="249" t="s">
        <v>190</v>
      </c>
      <c r="B19" s="114" t="n">
        <v>-29440</v>
      </c>
      <c r="C19" s="114" t="n">
        <v>7939</v>
      </c>
      <c r="D19" s="114" t="n">
        <v>-11905</v>
      </c>
      <c r="E19" s="114" t="n">
        <v>15027</v>
      </c>
      <c r="F19" s="114" t="n">
        <v>-22338</v>
      </c>
      <c r="G19" s="251"/>
      <c r="H19" s="32" t="s">
        <v>80</v>
      </c>
      <c r="I19" s="32" t="n">
        <v>24.12</v>
      </c>
      <c r="J19" s="245"/>
    </row>
    <row r="20" customFormat="false" ht="13.8" hidden="false" customHeight="false" outlineLevel="0" collapsed="false">
      <c r="A20" s="249" t="s">
        <v>191</v>
      </c>
      <c r="B20" s="114" t="n">
        <v>54132</v>
      </c>
      <c r="C20" s="114" t="n">
        <v>59985</v>
      </c>
      <c r="D20" s="114" t="n">
        <v>54906</v>
      </c>
      <c r="E20" s="114" t="n">
        <v>58331</v>
      </c>
      <c r="F20" s="114" t="n">
        <v>55894</v>
      </c>
      <c r="G20" s="251"/>
      <c r="H20" s="32" t="n">
        <v>-4.18</v>
      </c>
      <c r="I20" s="32" t="n">
        <v>3.26</v>
      </c>
      <c r="J20" s="245"/>
    </row>
    <row r="21" customFormat="false" ht="13.8" hidden="false" customHeight="false" outlineLevel="0" collapsed="false">
      <c r="A21" s="249" t="s">
        <v>192</v>
      </c>
      <c r="B21" s="114" t="n">
        <v>32430</v>
      </c>
      <c r="C21" s="114" t="n">
        <v>30353</v>
      </c>
      <c r="D21" s="114" t="n">
        <v>33516</v>
      </c>
      <c r="E21" s="114" t="n">
        <v>35398</v>
      </c>
      <c r="F21" s="114" t="n">
        <v>33964</v>
      </c>
      <c r="G21" s="251"/>
      <c r="H21" s="32" t="n">
        <v>-4.05</v>
      </c>
      <c r="I21" s="32" t="n">
        <v>4.73</v>
      </c>
      <c r="J21" s="245"/>
    </row>
    <row r="22" customFormat="false" ht="12.75" hidden="false" customHeight="true" outlineLevel="0" collapsed="false">
      <c r="A22" s="249" t="s">
        <v>193</v>
      </c>
      <c r="B22" s="114" t="n">
        <v>5397</v>
      </c>
      <c r="C22" s="114" t="n">
        <v>5471</v>
      </c>
      <c r="D22" s="114" t="n">
        <v>5469</v>
      </c>
      <c r="E22" s="114" t="n">
        <v>5537</v>
      </c>
      <c r="F22" s="114" t="n">
        <v>5426</v>
      </c>
      <c r="G22" s="252"/>
      <c r="H22" s="32" t="n">
        <v>-2</v>
      </c>
      <c r="I22" s="32" t="n">
        <v>0.54</v>
      </c>
      <c r="J22" s="245"/>
    </row>
    <row r="23" customFormat="false" ht="12.75" hidden="false" customHeight="true" outlineLevel="0" collapsed="false">
      <c r="A23" s="249" t="s">
        <v>194</v>
      </c>
      <c r="B23" s="114" t="n">
        <v>16305</v>
      </c>
      <c r="C23" s="114" t="n">
        <v>24161</v>
      </c>
      <c r="D23" s="114" t="n">
        <v>15920</v>
      </c>
      <c r="E23" s="114" t="n">
        <v>17396</v>
      </c>
      <c r="F23" s="114" t="n">
        <v>16504</v>
      </c>
      <c r="G23" s="252"/>
      <c r="H23" s="32" t="n">
        <v>-5.13</v>
      </c>
      <c r="I23" s="32" t="n">
        <v>1.22</v>
      </c>
      <c r="J23" s="245"/>
    </row>
    <row r="24" customFormat="false" ht="12.75" hidden="false" customHeight="true" outlineLevel="0" collapsed="false">
      <c r="A24" s="249" t="s">
        <v>131</v>
      </c>
      <c r="B24" s="114" t="n">
        <v>2529</v>
      </c>
      <c r="C24" s="114" t="n">
        <v>1548</v>
      </c>
      <c r="D24" s="114" t="n">
        <v>1987</v>
      </c>
      <c r="E24" s="114" t="n">
        <v>2567</v>
      </c>
      <c r="F24" s="114" t="n">
        <v>2146</v>
      </c>
      <c r="G24" s="252"/>
      <c r="H24" s="32" t="n">
        <v>-16.4</v>
      </c>
      <c r="I24" s="32" t="n">
        <v>-15.14</v>
      </c>
      <c r="J24" s="245"/>
    </row>
    <row r="25" customFormat="false" ht="12.75" hidden="false" customHeight="true" outlineLevel="0" collapsed="false">
      <c r="A25" s="249" t="s">
        <v>132</v>
      </c>
      <c r="B25" s="114" t="n">
        <v>22</v>
      </c>
      <c r="C25" s="114" t="n">
        <v>8</v>
      </c>
      <c r="D25" s="114" t="n">
        <v>3</v>
      </c>
      <c r="E25" s="114" t="n">
        <v>7</v>
      </c>
      <c r="F25" s="114" t="n">
        <v>60</v>
      </c>
      <c r="G25" s="252"/>
      <c r="H25" s="32" t="n">
        <v>757.14</v>
      </c>
      <c r="I25" s="32" t="n">
        <v>172.73</v>
      </c>
      <c r="J25" s="245"/>
    </row>
    <row r="26" customFormat="false" ht="12.75" hidden="false" customHeight="true" outlineLevel="0" collapsed="false">
      <c r="A26" s="249" t="s">
        <v>133</v>
      </c>
      <c r="B26" s="114" t="n">
        <v>873</v>
      </c>
      <c r="C26" s="114" t="n">
        <v>957</v>
      </c>
      <c r="D26" s="114" t="n">
        <v>950</v>
      </c>
      <c r="E26" s="114" t="n">
        <v>1082</v>
      </c>
      <c r="F26" s="114" t="n">
        <v>1110</v>
      </c>
      <c r="G26" s="253"/>
      <c r="H26" s="32" t="n">
        <v>2.59</v>
      </c>
      <c r="I26" s="32" t="n">
        <v>27.15</v>
      </c>
      <c r="J26" s="245"/>
    </row>
    <row r="27" customFormat="false" ht="12.75" hidden="false" customHeight="true" outlineLevel="0" collapsed="false">
      <c r="A27" s="249" t="s">
        <v>134</v>
      </c>
      <c r="B27" s="114" t="n">
        <v>1635</v>
      </c>
      <c r="C27" s="114" t="n">
        <v>584</v>
      </c>
      <c r="D27" s="114" t="n">
        <v>1034</v>
      </c>
      <c r="E27" s="114" t="n">
        <v>1478</v>
      </c>
      <c r="F27" s="114" t="n">
        <v>976</v>
      </c>
      <c r="G27" s="253"/>
      <c r="H27" s="32" t="n">
        <v>-33.96</v>
      </c>
      <c r="I27" s="32" t="n">
        <v>-40.31</v>
      </c>
      <c r="J27" s="245"/>
    </row>
    <row r="28" customFormat="false" ht="22.2" hidden="false" customHeight="false" outlineLevel="0" collapsed="false">
      <c r="A28" s="249" t="s">
        <v>195</v>
      </c>
      <c r="B28" s="117" t="n">
        <v>0</v>
      </c>
      <c r="C28" s="117" t="n">
        <v>0</v>
      </c>
      <c r="D28" s="114" t="n">
        <v>0</v>
      </c>
      <c r="E28" s="114" t="n">
        <v>1</v>
      </c>
      <c r="F28" s="114" t="n">
        <v>2</v>
      </c>
      <c r="G28" s="253"/>
      <c r="H28" s="39" t="n">
        <v>100</v>
      </c>
      <c r="I28" s="39" t="s">
        <v>80</v>
      </c>
    </row>
    <row r="29" customFormat="false" ht="31.5" hidden="false" customHeight="true" outlineLevel="0" collapsed="false">
      <c r="A29" s="119" t="s">
        <v>196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254" width="55.86"/>
    <col collapsed="false" customWidth="true" hidden="false" outlineLevel="0" max="6" min="2" style="255" width="8.99"/>
    <col collapsed="false" customWidth="false" hidden="false" outlineLevel="0" max="257" min="7" style="255" width="13.37"/>
  </cols>
  <sheetData>
    <row r="1" customFormat="false" ht="36" hidden="false" customHeight="true" outlineLevel="0" collapsed="false">
      <c r="A1" s="256"/>
    </row>
    <row r="2" s="258" customFormat="true" ht="28.2" hidden="false" customHeight="true" outlineLevel="0" collapsed="false">
      <c r="A2" s="257" t="s">
        <v>197</v>
      </c>
      <c r="B2" s="257"/>
      <c r="C2" s="257"/>
      <c r="D2" s="257"/>
      <c r="E2" s="15" t="s">
        <v>198</v>
      </c>
      <c r="F2" s="15"/>
      <c r="H2" s="259"/>
      <c r="I2" s="259"/>
      <c r="J2" s="259"/>
    </row>
    <row r="3" customFormat="false" ht="13.8" hidden="false" customHeight="false" outlineLevel="0" collapsed="false">
      <c r="A3" s="260" t="s">
        <v>139</v>
      </c>
      <c r="B3" s="261"/>
      <c r="C3" s="261"/>
      <c r="D3" s="261"/>
      <c r="E3" s="261"/>
      <c r="F3" s="261"/>
    </row>
    <row r="4" customFormat="false" ht="13.8" hidden="false" customHeight="false" outlineLevel="0" collapsed="false">
      <c r="A4" s="262"/>
      <c r="B4" s="263" t="n">
        <v>2010</v>
      </c>
      <c r="C4" s="263"/>
      <c r="D4" s="263"/>
      <c r="F4" s="263" t="n">
        <v>2011</v>
      </c>
    </row>
    <row r="5" customFormat="false" ht="28.5" hidden="false" customHeight="true" outlineLevel="0" collapsed="false">
      <c r="A5" s="264"/>
      <c r="B5" s="265" t="s">
        <v>69</v>
      </c>
      <c r="C5" s="265" t="s">
        <v>70</v>
      </c>
      <c r="D5" s="265" t="s">
        <v>71</v>
      </c>
      <c r="E5" s="265" t="s">
        <v>72</v>
      </c>
      <c r="F5" s="265" t="s">
        <v>69</v>
      </c>
    </row>
    <row r="6" customFormat="false" ht="13.8" hidden="false" customHeight="false" outlineLevel="0" collapsed="false">
      <c r="A6" s="266"/>
      <c r="B6" s="267"/>
    </row>
    <row r="7" customFormat="false" ht="13.8" hidden="false" customHeight="false" outlineLevel="0" collapsed="false">
      <c r="A7" s="244" t="s">
        <v>199</v>
      </c>
      <c r="B7" s="268" t="n">
        <v>2.17</v>
      </c>
      <c r="C7" s="268" t="n">
        <v>-3.02</v>
      </c>
      <c r="D7" s="268" t="n">
        <v>2.03</v>
      </c>
      <c r="E7" s="268" t="n">
        <v>0.09</v>
      </c>
      <c r="F7" s="268" t="n">
        <v>1.28051242879407</v>
      </c>
      <c r="G7" s="245"/>
      <c r="I7" s="245"/>
    </row>
    <row r="8" s="270" customFormat="true" ht="12.75" hidden="false" customHeight="true" outlineLevel="0" collapsed="false">
      <c r="A8" s="246" t="s">
        <v>180</v>
      </c>
      <c r="B8" s="269" t="n">
        <v>1.34</v>
      </c>
      <c r="C8" s="269" t="n">
        <v>0.6</v>
      </c>
      <c r="D8" s="269" t="n">
        <v>-0.98</v>
      </c>
      <c r="E8" s="269" t="n">
        <v>-1.37</v>
      </c>
      <c r="F8" s="269" t="n">
        <v>-0.284102382678631</v>
      </c>
      <c r="G8" s="248"/>
      <c r="I8" s="248"/>
    </row>
    <row r="9" s="270" customFormat="true" ht="12.75" hidden="false" customHeight="true" outlineLevel="0" collapsed="false">
      <c r="A9" s="249" t="s">
        <v>112</v>
      </c>
      <c r="B9" s="269" t="n">
        <v>-0.01</v>
      </c>
      <c r="C9" s="269" t="n">
        <v>-0.01</v>
      </c>
      <c r="D9" s="269" t="n">
        <v>-0.04</v>
      </c>
      <c r="E9" s="269" t="n">
        <v>-0.1</v>
      </c>
      <c r="F9" s="269" t="n">
        <v>0</v>
      </c>
      <c r="G9" s="248"/>
      <c r="I9" s="248"/>
    </row>
    <row r="10" s="270" customFormat="true" ht="12.75" hidden="false" customHeight="true" outlineLevel="0" collapsed="false">
      <c r="A10" s="249" t="s">
        <v>181</v>
      </c>
      <c r="B10" s="269" t="n">
        <v>0.84</v>
      </c>
      <c r="C10" s="269" t="n">
        <v>-3.61</v>
      </c>
      <c r="D10" s="269" t="n">
        <v>3.06</v>
      </c>
      <c r="E10" s="269" t="n">
        <v>1.55</v>
      </c>
      <c r="F10" s="269" t="n">
        <v>1.57</v>
      </c>
      <c r="G10" s="250"/>
      <c r="I10" s="250"/>
    </row>
    <row r="11" s="270" customFormat="true" ht="13.8" hidden="false" customHeight="false" outlineLevel="0" collapsed="false">
      <c r="A11" s="249" t="s">
        <v>182</v>
      </c>
      <c r="B11" s="269" t="n">
        <v>1.04</v>
      </c>
      <c r="C11" s="269" t="n">
        <v>-3.38</v>
      </c>
      <c r="D11" s="269" t="n">
        <v>3.26</v>
      </c>
      <c r="E11" s="269" t="n">
        <v>1.77</v>
      </c>
      <c r="F11" s="269" t="n">
        <v>1.77</v>
      </c>
      <c r="G11" s="250"/>
      <c r="I11" s="250"/>
    </row>
    <row r="12" s="270" customFormat="true" ht="12.75" hidden="false" customHeight="true" outlineLevel="0" collapsed="false">
      <c r="A12" s="249" t="s">
        <v>183</v>
      </c>
      <c r="B12" s="269" t="n">
        <v>0.27</v>
      </c>
      <c r="C12" s="269" t="n">
        <v>0.29</v>
      </c>
      <c r="D12" s="269" t="n">
        <v>0.31</v>
      </c>
      <c r="E12" s="269" t="n">
        <v>0.32</v>
      </c>
      <c r="F12" s="269" t="n">
        <v>0.32</v>
      </c>
      <c r="G12" s="248"/>
      <c r="I12" s="248"/>
    </row>
    <row r="13" s="270" customFormat="true" ht="12.75" hidden="false" customHeight="true" outlineLevel="0" collapsed="false">
      <c r="A13" s="249" t="s">
        <v>184</v>
      </c>
      <c r="B13" s="269" t="n">
        <v>0.1</v>
      </c>
      <c r="C13" s="269" t="n">
        <v>0.49</v>
      </c>
      <c r="D13" s="269" t="n">
        <v>0.2</v>
      </c>
      <c r="E13" s="269" t="n">
        <v>0.22</v>
      </c>
      <c r="F13" s="269" t="n">
        <v>0.14</v>
      </c>
      <c r="G13" s="248"/>
      <c r="I13" s="248"/>
    </row>
    <row r="14" s="270" customFormat="true" ht="13.8" hidden="false" customHeight="false" outlineLevel="0" collapsed="false">
      <c r="A14" s="246" t="s">
        <v>185</v>
      </c>
      <c r="B14" s="269" t="n">
        <v>0.28</v>
      </c>
      <c r="C14" s="269" t="n">
        <v>-0.4</v>
      </c>
      <c r="D14" s="269" t="n">
        <v>0.26</v>
      </c>
      <c r="E14" s="269" t="n">
        <v>-0.44</v>
      </c>
      <c r="F14" s="269" t="n">
        <v>0.11</v>
      </c>
      <c r="G14" s="248"/>
      <c r="I14" s="248"/>
    </row>
    <row r="15" s="270" customFormat="true" ht="13.8" hidden="false" customHeight="false" outlineLevel="0" collapsed="false">
      <c r="A15" s="246" t="s">
        <v>186</v>
      </c>
      <c r="B15" s="269" t="n">
        <v>-0.03</v>
      </c>
      <c r="C15" s="269" t="n">
        <v>-3.32</v>
      </c>
      <c r="D15" s="269" t="n">
        <v>2.03</v>
      </c>
      <c r="E15" s="269" t="n">
        <v>0.77</v>
      </c>
      <c r="F15" s="269" t="n">
        <v>1.26</v>
      </c>
      <c r="G15" s="248"/>
      <c r="I15" s="248"/>
    </row>
    <row r="16" s="270" customFormat="true" ht="13.8" hidden="false" customHeight="false" outlineLevel="0" collapsed="false">
      <c r="A16" s="246" t="s">
        <v>187</v>
      </c>
      <c r="B16" s="269" t="n">
        <v>0.03</v>
      </c>
      <c r="C16" s="269" t="n">
        <v>0.04</v>
      </c>
      <c r="D16" s="269" t="n">
        <v>0.01</v>
      </c>
      <c r="E16" s="269" t="n">
        <v>-0.02</v>
      </c>
      <c r="F16" s="269" t="n">
        <v>-0.01</v>
      </c>
      <c r="G16" s="248"/>
      <c r="I16" s="248"/>
    </row>
    <row r="17" s="270" customFormat="true" ht="13.8" hidden="false" customHeight="false" outlineLevel="0" collapsed="false">
      <c r="A17" s="246" t="s">
        <v>188</v>
      </c>
      <c r="B17" s="269" t="n">
        <v>0.58</v>
      </c>
      <c r="C17" s="269" t="n">
        <v>-0.25</v>
      </c>
      <c r="D17" s="269" t="n">
        <v>0.3</v>
      </c>
      <c r="E17" s="269" t="n">
        <v>0.79</v>
      </c>
      <c r="F17" s="269" t="n">
        <v>-0.14</v>
      </c>
      <c r="G17" s="248"/>
      <c r="I17" s="248"/>
    </row>
    <row r="18" s="270" customFormat="true" ht="13.8" hidden="false" customHeight="false" outlineLevel="0" collapsed="false">
      <c r="A18" s="246" t="s">
        <v>189</v>
      </c>
      <c r="B18" s="269" t="n">
        <v>-0.08</v>
      </c>
      <c r="C18" s="269" t="n">
        <v>-0.26</v>
      </c>
      <c r="D18" s="269" t="n">
        <v>0.2</v>
      </c>
      <c r="E18" s="269" t="n">
        <v>0.06</v>
      </c>
      <c r="F18" s="269" t="n">
        <v>0.18</v>
      </c>
      <c r="G18" s="248"/>
      <c r="I18" s="248"/>
    </row>
    <row r="19" s="270" customFormat="true" ht="13.8" hidden="false" customHeight="false" outlineLevel="0" collapsed="false">
      <c r="A19" s="246" t="s">
        <v>200</v>
      </c>
      <c r="B19" s="269" t="n">
        <v>-0.11</v>
      </c>
      <c r="C19" s="269" t="n">
        <v>0.03</v>
      </c>
      <c r="D19" s="269" t="n">
        <v>-0.05</v>
      </c>
      <c r="E19" s="269" t="n">
        <v>0.06</v>
      </c>
      <c r="F19" s="269" t="n">
        <v>-0.09</v>
      </c>
      <c r="G19" s="248"/>
      <c r="I19" s="248"/>
    </row>
    <row r="20" customFormat="false" ht="13.8" hidden="false" customHeight="false" outlineLevel="0" collapsed="false">
      <c r="A20" s="249" t="s">
        <v>191</v>
      </c>
      <c r="B20" s="269" t="n">
        <v>0.21</v>
      </c>
      <c r="C20" s="269" t="n">
        <v>0.23</v>
      </c>
      <c r="D20" s="269" t="n">
        <v>0.21</v>
      </c>
      <c r="E20" s="269" t="n">
        <v>0.22</v>
      </c>
      <c r="F20" s="269" t="n">
        <v>0.21</v>
      </c>
      <c r="G20" s="245"/>
      <c r="I20" s="245"/>
    </row>
    <row r="21" customFormat="false" ht="13.8" hidden="false" customHeight="false" outlineLevel="0" collapsed="false">
      <c r="A21" s="246" t="s">
        <v>192</v>
      </c>
      <c r="B21" s="269" t="n">
        <v>0.13</v>
      </c>
      <c r="C21" s="269" t="n">
        <v>0.12</v>
      </c>
      <c r="D21" s="269" t="n">
        <v>0.13</v>
      </c>
      <c r="E21" s="269" t="n">
        <v>0.14</v>
      </c>
      <c r="F21" s="269" t="n">
        <v>0.13</v>
      </c>
      <c r="G21" s="227"/>
      <c r="I21" s="227"/>
    </row>
    <row r="22" customFormat="false" ht="12.75" hidden="false" customHeight="true" outlineLevel="0" collapsed="false">
      <c r="A22" s="246" t="s">
        <v>193</v>
      </c>
      <c r="B22" s="269" t="n">
        <v>0.02</v>
      </c>
      <c r="C22" s="269" t="n">
        <v>0.02</v>
      </c>
      <c r="D22" s="269" t="n">
        <v>0.02</v>
      </c>
      <c r="E22" s="269" t="n">
        <v>0.02</v>
      </c>
      <c r="F22" s="269" t="n">
        <v>0.02</v>
      </c>
      <c r="G22" s="227"/>
      <c r="I22" s="227"/>
    </row>
    <row r="23" customFormat="false" ht="12.75" hidden="false" customHeight="true" outlineLevel="0" collapsed="false">
      <c r="A23" s="246" t="s">
        <v>194</v>
      </c>
      <c r="B23" s="269" t="n">
        <v>0.06</v>
      </c>
      <c r="C23" s="269" t="n">
        <v>0.09</v>
      </c>
      <c r="D23" s="269" t="n">
        <v>0.06</v>
      </c>
      <c r="E23" s="269" t="n">
        <v>0.07</v>
      </c>
      <c r="F23" s="269" t="n">
        <v>0.06</v>
      </c>
      <c r="G23" s="227"/>
      <c r="I23" s="227"/>
    </row>
    <row r="24" customFormat="false" ht="12.75" hidden="false" customHeight="true" outlineLevel="0" collapsed="false">
      <c r="A24" s="246" t="s">
        <v>131</v>
      </c>
      <c r="B24" s="269" t="n">
        <v>0.01</v>
      </c>
      <c r="C24" s="269" t="n">
        <v>0.01</v>
      </c>
      <c r="D24" s="269" t="n">
        <v>0.01</v>
      </c>
      <c r="E24" s="269" t="n">
        <v>0.01</v>
      </c>
      <c r="F24" s="269" t="n">
        <v>0.01</v>
      </c>
      <c r="G24" s="245"/>
      <c r="I24" s="245"/>
    </row>
    <row r="25" customFormat="false" ht="13.8" hidden="false" customHeight="false" outlineLevel="0" collapsed="false">
      <c r="A25" s="246" t="s">
        <v>132</v>
      </c>
      <c r="B25" s="269" t="n">
        <v>0</v>
      </c>
      <c r="C25" s="269" t="n">
        <v>0</v>
      </c>
      <c r="D25" s="269" t="n">
        <v>0</v>
      </c>
      <c r="E25" s="269" t="n">
        <v>0</v>
      </c>
      <c r="F25" s="269" t="n">
        <v>0</v>
      </c>
    </row>
    <row r="26" customFormat="false" ht="12.75" hidden="false" customHeight="true" outlineLevel="0" collapsed="false">
      <c r="A26" s="246" t="s">
        <v>133</v>
      </c>
      <c r="B26" s="269" t="n">
        <v>0</v>
      </c>
      <c r="C26" s="269" t="n">
        <v>0</v>
      </c>
      <c r="D26" s="269" t="n">
        <v>0</v>
      </c>
      <c r="E26" s="269" t="n">
        <v>0</v>
      </c>
      <c r="F26" s="269" t="n">
        <v>0</v>
      </c>
    </row>
    <row r="27" customFormat="false" ht="12.75" hidden="false" customHeight="true" outlineLevel="0" collapsed="false">
      <c r="A27" s="246" t="s">
        <v>134</v>
      </c>
      <c r="B27" s="269" t="n">
        <v>0.01</v>
      </c>
      <c r="C27" s="269" t="n">
        <v>0</v>
      </c>
      <c r="D27" s="269" t="n">
        <v>0</v>
      </c>
      <c r="E27" s="269" t="n">
        <v>0.01</v>
      </c>
      <c r="F27" s="269" t="n">
        <v>0</v>
      </c>
    </row>
    <row r="28" customFormat="false" ht="22.2" hidden="false" customHeight="false" outlineLevel="0" collapsed="false">
      <c r="A28" s="249" t="s">
        <v>195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</row>
    <row r="29" customFormat="false" ht="24" hidden="false" customHeight="true" outlineLevel="0" collapsed="false">
      <c r="A29" s="271" t="s">
        <v>142</v>
      </c>
      <c r="B29" s="271"/>
      <c r="C29" s="271"/>
      <c r="D29" s="271"/>
      <c r="E29" s="271"/>
      <c r="F29" s="271"/>
    </row>
    <row r="30" customFormat="false" ht="12.75" hidden="false" customHeight="true" outlineLevel="0" collapsed="false">
      <c r="A30" s="272" t="s">
        <v>136</v>
      </c>
      <c r="B30" s="272"/>
      <c r="C30" s="272"/>
      <c r="D30" s="272"/>
      <c r="E30" s="272"/>
      <c r="F30" s="272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73" width="43.11"/>
    <col collapsed="false" customWidth="true" hidden="false" outlineLevel="0" max="6" min="2" style="274" width="8.99"/>
    <col collapsed="false" customWidth="true" hidden="false" outlineLevel="0" max="7" min="7" style="275" width="0.5"/>
    <col collapsed="false" customWidth="true" hidden="false" outlineLevel="0" max="8" min="8" style="274" width="9.37"/>
    <col collapsed="false" customWidth="true" hidden="false" outlineLevel="0" max="9" min="9" style="274" width="8.49"/>
    <col collapsed="false" customWidth="true" hidden="false" outlineLevel="0" max="10" min="10" style="274" width="7.5"/>
    <col collapsed="false" customWidth="false" hidden="false" outlineLevel="0" max="257" min="11" style="274" width="13.5"/>
  </cols>
  <sheetData>
    <row r="1" customFormat="false" ht="16.5" hidden="false" customHeight="true" outlineLevel="0" collapsed="false"/>
    <row r="2" s="277" customFormat="true" ht="29.25" hidden="false" customHeight="true" outlineLevel="0" collapsed="false">
      <c r="A2" s="276" t="s">
        <v>201</v>
      </c>
      <c r="B2" s="276"/>
      <c r="C2" s="276"/>
      <c r="D2" s="276"/>
      <c r="E2" s="276"/>
      <c r="F2" s="276"/>
      <c r="G2" s="276"/>
      <c r="H2" s="276"/>
      <c r="I2" s="15" t="s">
        <v>202</v>
      </c>
      <c r="J2" s="15"/>
    </row>
    <row r="3" customFormat="false" ht="13.5" hidden="false" customHeight="true" outlineLevel="0" collapsed="false">
      <c r="A3" s="278" t="s">
        <v>203</v>
      </c>
      <c r="B3" s="279"/>
      <c r="C3" s="279"/>
      <c r="D3" s="279"/>
      <c r="E3" s="279"/>
      <c r="F3" s="279"/>
      <c r="G3" s="279"/>
      <c r="H3" s="279"/>
      <c r="I3" s="279"/>
      <c r="J3" s="279"/>
    </row>
    <row r="4" customFormat="false" ht="13.8" hidden="false" customHeight="false" outlineLevel="0" collapsed="false">
      <c r="B4" s="280" t="n">
        <v>2010</v>
      </c>
      <c r="C4" s="280"/>
      <c r="D4" s="280"/>
      <c r="F4" s="280" t="n">
        <v>2011</v>
      </c>
      <c r="G4" s="281"/>
      <c r="H4" s="282" t="s">
        <v>68</v>
      </c>
      <c r="I4" s="282"/>
      <c r="J4" s="282"/>
    </row>
    <row r="5" customFormat="false" ht="22.2" hidden="false" customHeight="false" outlineLevel="0" collapsed="false">
      <c r="A5" s="282"/>
      <c r="B5" s="283" t="s">
        <v>69</v>
      </c>
      <c r="C5" s="283" t="s">
        <v>70</v>
      </c>
      <c r="D5" s="283" t="s">
        <v>71</v>
      </c>
      <c r="E5" s="283" t="s">
        <v>72</v>
      </c>
      <c r="F5" s="283" t="s">
        <v>69</v>
      </c>
      <c r="G5" s="284"/>
      <c r="H5" s="285" t="s">
        <v>73</v>
      </c>
      <c r="I5" s="285" t="s">
        <v>74</v>
      </c>
      <c r="J5" s="285" t="s">
        <v>75</v>
      </c>
    </row>
    <row r="6" customFormat="false" ht="13.8" hidden="false" customHeight="false" outlineLevel="0" collapsed="false">
      <c r="A6" s="278"/>
      <c r="B6" s="286"/>
      <c r="C6" s="286"/>
      <c r="D6" s="286"/>
      <c r="E6" s="286"/>
      <c r="F6" s="286"/>
      <c r="G6" s="284"/>
      <c r="H6" s="287"/>
      <c r="I6" s="287"/>
      <c r="J6" s="287"/>
    </row>
    <row r="7" customFormat="false" ht="13.5" hidden="false" customHeight="true" outlineLevel="0" collapsed="false">
      <c r="A7" s="288" t="s">
        <v>204</v>
      </c>
      <c r="B7" s="289" t="n">
        <v>4681703</v>
      </c>
      <c r="C7" s="289" t="n">
        <v>4340497</v>
      </c>
      <c r="D7" s="289" t="n">
        <v>4001800</v>
      </c>
      <c r="E7" s="289" t="n">
        <v>3606812</v>
      </c>
      <c r="F7" s="289" t="n">
        <v>3407577</v>
      </c>
      <c r="G7" s="290"/>
      <c r="H7" s="32" t="n">
        <v>-5.52</v>
      </c>
      <c r="I7" s="32" t="n">
        <v>-27.22</v>
      </c>
      <c r="J7" s="32" t="n">
        <v>-5.52</v>
      </c>
    </row>
    <row r="8" s="293" customFormat="true" ht="13.5" hidden="false" customHeight="true" outlineLevel="0" collapsed="false">
      <c r="A8" s="291" t="s">
        <v>205</v>
      </c>
      <c r="B8" s="292" t="n">
        <v>4420878</v>
      </c>
      <c r="C8" s="292" t="n">
        <v>4082450</v>
      </c>
      <c r="D8" s="292" t="n">
        <v>3764727</v>
      </c>
      <c r="E8" s="292" t="n">
        <v>3391812</v>
      </c>
      <c r="F8" s="292" t="n">
        <v>3221932</v>
      </c>
      <c r="G8" s="290"/>
      <c r="H8" s="32" t="n">
        <v>-5.01</v>
      </c>
      <c r="I8" s="32" t="n">
        <v>-27.12</v>
      </c>
      <c r="J8" s="32" t="n">
        <v>-5.01</v>
      </c>
    </row>
    <row r="9" s="293" customFormat="true" ht="13.5" hidden="false" customHeight="true" outlineLevel="0" collapsed="false">
      <c r="A9" s="291" t="s">
        <v>206</v>
      </c>
      <c r="B9" s="292" t="n">
        <v>35076</v>
      </c>
      <c r="C9" s="292" t="n">
        <v>16346</v>
      </c>
      <c r="D9" s="292" t="n">
        <v>17012</v>
      </c>
      <c r="E9" s="292" t="n">
        <v>28863</v>
      </c>
      <c r="F9" s="292" t="n">
        <v>30753</v>
      </c>
      <c r="G9" s="290"/>
      <c r="H9" s="32" t="n">
        <v>6.55</v>
      </c>
      <c r="I9" s="32" t="n">
        <v>-12.32</v>
      </c>
      <c r="J9" s="32" t="n">
        <v>6.55</v>
      </c>
    </row>
    <row r="10" s="293" customFormat="true" ht="13.5" hidden="false" customHeight="true" outlineLevel="0" collapsed="false">
      <c r="A10" s="291" t="s">
        <v>207</v>
      </c>
      <c r="B10" s="292" t="n">
        <v>196451</v>
      </c>
      <c r="C10" s="292" t="n">
        <v>207091</v>
      </c>
      <c r="D10" s="292" t="n">
        <v>186355</v>
      </c>
      <c r="E10" s="292" t="n">
        <v>142494</v>
      </c>
      <c r="F10" s="292" t="n">
        <v>127378</v>
      </c>
      <c r="G10" s="290"/>
      <c r="H10" s="32" t="n">
        <v>-10.61</v>
      </c>
      <c r="I10" s="32" t="n">
        <v>-35.16</v>
      </c>
      <c r="J10" s="32" t="n">
        <v>-10.61</v>
      </c>
    </row>
    <row r="11" s="293" customFormat="true" ht="13.5" hidden="false" customHeight="true" outlineLevel="0" collapsed="false">
      <c r="A11" s="291" t="s">
        <v>208</v>
      </c>
      <c r="B11" s="292" t="n">
        <v>74</v>
      </c>
      <c r="C11" s="292" t="n">
        <v>72</v>
      </c>
      <c r="D11" s="292" t="n">
        <v>69</v>
      </c>
      <c r="E11" s="292" t="n">
        <v>79</v>
      </c>
      <c r="F11" s="292" t="n">
        <v>0</v>
      </c>
      <c r="G11" s="290"/>
      <c r="H11" s="32" t="n">
        <v>-100</v>
      </c>
      <c r="I11" s="32" t="n">
        <v>-100</v>
      </c>
      <c r="J11" s="32" t="n">
        <v>-100</v>
      </c>
    </row>
    <row r="12" s="293" customFormat="true" ht="13.5" hidden="false" customHeight="true" outlineLevel="0" collapsed="false">
      <c r="A12" s="291" t="s">
        <v>209</v>
      </c>
      <c r="B12" s="292" t="n">
        <v>29224</v>
      </c>
      <c r="C12" s="292" t="n">
        <v>34538</v>
      </c>
      <c r="D12" s="292" t="n">
        <v>33636</v>
      </c>
      <c r="E12" s="292" t="n">
        <v>43564</v>
      </c>
      <c r="F12" s="292" t="n">
        <v>27514</v>
      </c>
      <c r="G12" s="290"/>
      <c r="H12" s="32" t="n">
        <v>-36.84</v>
      </c>
      <c r="I12" s="32" t="n">
        <v>-5.85</v>
      </c>
      <c r="J12" s="32" t="n">
        <v>-36.84</v>
      </c>
    </row>
    <row r="13" s="293" customFormat="true" ht="13.5" hidden="false" customHeight="true" outlineLevel="0" collapsed="false">
      <c r="A13" s="294"/>
      <c r="B13" s="295"/>
      <c r="C13" s="295"/>
      <c r="D13" s="295"/>
      <c r="E13" s="295"/>
      <c r="F13" s="295"/>
      <c r="G13" s="290"/>
      <c r="H13" s="296"/>
      <c r="I13" s="296"/>
      <c r="J13" s="296"/>
    </row>
    <row r="14" customFormat="false" ht="13.5" hidden="false" customHeight="true" outlineLevel="0" collapsed="false">
      <c r="A14" s="288" t="s">
        <v>210</v>
      </c>
      <c r="B14" s="289" t="n">
        <v>4002393</v>
      </c>
      <c r="C14" s="289" t="n">
        <v>3793272</v>
      </c>
      <c r="D14" s="289" t="n">
        <v>3852643</v>
      </c>
      <c r="E14" s="289" t="n">
        <v>4166047</v>
      </c>
      <c r="F14" s="289" t="n">
        <v>4381900</v>
      </c>
      <c r="G14" s="290"/>
      <c r="H14" s="32" t="n">
        <v>5.18</v>
      </c>
      <c r="I14" s="32" t="n">
        <v>9.48</v>
      </c>
      <c r="J14" s="32" t="n">
        <v>5.18</v>
      </c>
    </row>
    <row r="15" s="293" customFormat="true" ht="13.5" hidden="false" customHeight="true" outlineLevel="0" collapsed="false">
      <c r="A15" s="291" t="s">
        <v>211</v>
      </c>
      <c r="B15" s="292" t="n">
        <v>2266644</v>
      </c>
      <c r="C15" s="292" t="n">
        <v>2113905</v>
      </c>
      <c r="D15" s="292" t="n">
        <v>2169132</v>
      </c>
      <c r="E15" s="292" t="n">
        <v>2262382</v>
      </c>
      <c r="F15" s="292" t="n">
        <v>2364739</v>
      </c>
      <c r="G15" s="290"/>
      <c r="H15" s="32" t="n">
        <v>4.52</v>
      </c>
      <c r="I15" s="32" t="n">
        <v>4.33</v>
      </c>
      <c r="J15" s="32" t="n">
        <v>4.52</v>
      </c>
    </row>
    <row r="16" s="293" customFormat="true" ht="13.5" hidden="false" customHeight="true" outlineLevel="0" collapsed="false">
      <c r="A16" s="291" t="s">
        <v>212</v>
      </c>
      <c r="B16" s="292" t="n">
        <v>290091</v>
      </c>
      <c r="C16" s="292" t="n">
        <v>260319</v>
      </c>
      <c r="D16" s="292" t="n">
        <v>269156</v>
      </c>
      <c r="E16" s="292" t="n">
        <v>304174</v>
      </c>
      <c r="F16" s="292" t="n">
        <v>341397</v>
      </c>
      <c r="G16" s="290"/>
      <c r="H16" s="32" t="n">
        <v>12.24</v>
      </c>
      <c r="I16" s="32" t="n">
        <v>17.69</v>
      </c>
      <c r="J16" s="32" t="n">
        <v>12.24</v>
      </c>
    </row>
    <row r="17" s="293" customFormat="true" ht="13.5" hidden="false" customHeight="true" outlineLevel="0" collapsed="false">
      <c r="A17" s="291" t="s">
        <v>213</v>
      </c>
      <c r="B17" s="292" t="n">
        <v>1093212</v>
      </c>
      <c r="C17" s="292" t="n">
        <v>1055396</v>
      </c>
      <c r="D17" s="292" t="n">
        <v>1058330</v>
      </c>
      <c r="E17" s="292" t="n">
        <v>1198613</v>
      </c>
      <c r="F17" s="292" t="n">
        <v>1243264</v>
      </c>
      <c r="G17" s="290"/>
      <c r="H17" s="32" t="n">
        <v>3.73</v>
      </c>
      <c r="I17" s="32" t="n">
        <v>13.73</v>
      </c>
      <c r="J17" s="32" t="n">
        <v>3.73</v>
      </c>
    </row>
    <row r="18" s="293" customFormat="true" ht="13.5" hidden="false" customHeight="true" outlineLevel="0" collapsed="false">
      <c r="A18" s="291" t="s">
        <v>214</v>
      </c>
      <c r="B18" s="292" t="n">
        <v>14674</v>
      </c>
      <c r="C18" s="292" t="n">
        <v>10204</v>
      </c>
      <c r="D18" s="292" t="n">
        <v>10723</v>
      </c>
      <c r="E18" s="292" t="n">
        <v>16151</v>
      </c>
      <c r="F18" s="292" t="n">
        <v>21386</v>
      </c>
      <c r="G18" s="290"/>
      <c r="H18" s="32" t="n">
        <v>32.41</v>
      </c>
      <c r="I18" s="32" t="n">
        <v>45.74</v>
      </c>
      <c r="J18" s="32" t="n">
        <v>32.41</v>
      </c>
    </row>
    <row r="19" s="293" customFormat="true" ht="13.5" hidden="false" customHeight="true" outlineLevel="0" collapsed="false">
      <c r="A19" s="291" t="s">
        <v>215</v>
      </c>
      <c r="B19" s="292" t="n">
        <v>337772</v>
      </c>
      <c r="C19" s="292" t="n">
        <v>353448</v>
      </c>
      <c r="D19" s="292" t="n">
        <v>345302</v>
      </c>
      <c r="E19" s="292" t="n">
        <v>384727</v>
      </c>
      <c r="F19" s="292" t="n">
        <v>411114</v>
      </c>
      <c r="G19" s="290"/>
      <c r="H19" s="32" t="n">
        <v>6.86</v>
      </c>
      <c r="I19" s="32" t="n">
        <v>21.71</v>
      </c>
      <c r="J19" s="32" t="n">
        <v>6.86</v>
      </c>
    </row>
    <row r="20" customFormat="false" ht="13.5" hidden="false" customHeight="true" outlineLevel="0" collapsed="false">
      <c r="A20" s="294"/>
      <c r="B20" s="295"/>
      <c r="C20" s="295"/>
      <c r="D20" s="295"/>
      <c r="E20" s="295"/>
      <c r="F20" s="295"/>
      <c r="G20" s="290"/>
      <c r="H20" s="297"/>
      <c r="I20" s="297"/>
      <c r="J20" s="297"/>
    </row>
    <row r="21" s="293" customFormat="true" ht="13.5" hidden="false" customHeight="true" outlineLevel="0" collapsed="false">
      <c r="A21" s="288" t="s">
        <v>216</v>
      </c>
      <c r="B21" s="289" t="n">
        <v>3611283</v>
      </c>
      <c r="C21" s="289" t="n">
        <v>3816266</v>
      </c>
      <c r="D21" s="289" t="n">
        <v>3933876</v>
      </c>
      <c r="E21" s="289" t="n">
        <v>4392567</v>
      </c>
      <c r="F21" s="289" t="n">
        <v>4416013</v>
      </c>
      <c r="G21" s="290"/>
      <c r="H21" s="32" t="n">
        <v>0.53</v>
      </c>
      <c r="I21" s="32" t="n">
        <v>22.28</v>
      </c>
      <c r="J21" s="32" t="n">
        <v>0.53</v>
      </c>
    </row>
    <row r="22" s="293" customFormat="true" ht="13.5" hidden="false" customHeight="true" outlineLevel="0" collapsed="false">
      <c r="A22" s="291" t="s">
        <v>217</v>
      </c>
      <c r="B22" s="292" t="n">
        <v>2601711</v>
      </c>
      <c r="C22" s="292" t="n">
        <v>2644082</v>
      </c>
      <c r="D22" s="292" t="n">
        <v>2754230</v>
      </c>
      <c r="E22" s="292" t="n">
        <v>2910957</v>
      </c>
      <c r="F22" s="292" t="n">
        <v>2952235</v>
      </c>
      <c r="G22" s="290"/>
      <c r="H22" s="32" t="n">
        <v>1.42</v>
      </c>
      <c r="I22" s="32" t="n">
        <v>13.47</v>
      </c>
      <c r="J22" s="32" t="n">
        <v>1.42</v>
      </c>
    </row>
    <row r="23" s="293" customFormat="true" ht="13.5" hidden="false" customHeight="true" outlineLevel="0" collapsed="false">
      <c r="A23" s="291" t="s">
        <v>218</v>
      </c>
      <c r="B23" s="292" t="n">
        <v>37209</v>
      </c>
      <c r="C23" s="292" t="n">
        <v>38540</v>
      </c>
      <c r="D23" s="292" t="n">
        <v>39852</v>
      </c>
      <c r="E23" s="292" t="n">
        <v>55730</v>
      </c>
      <c r="F23" s="292" t="n">
        <v>55679</v>
      </c>
      <c r="G23" s="290"/>
      <c r="H23" s="32" t="n">
        <v>-0.09</v>
      </c>
      <c r="I23" s="32" t="n">
        <v>49.64</v>
      </c>
      <c r="J23" s="32" t="n">
        <v>-0.09</v>
      </c>
    </row>
    <row r="24" s="293" customFormat="true" ht="13.5" hidden="false" customHeight="true" outlineLevel="0" collapsed="false">
      <c r="A24" s="291" t="s">
        <v>219</v>
      </c>
      <c r="B24" s="292" t="n">
        <v>923860</v>
      </c>
      <c r="C24" s="292" t="n">
        <v>1091487</v>
      </c>
      <c r="D24" s="292" t="n">
        <v>1100582</v>
      </c>
      <c r="E24" s="292" t="n">
        <v>1376028</v>
      </c>
      <c r="F24" s="292" t="n">
        <v>1360622</v>
      </c>
      <c r="G24" s="290"/>
      <c r="H24" s="32" t="n">
        <v>-1.12</v>
      </c>
      <c r="I24" s="32" t="n">
        <v>47.28</v>
      </c>
      <c r="J24" s="32" t="n">
        <v>-1.12</v>
      </c>
    </row>
    <row r="25" s="293" customFormat="true" ht="13.5" hidden="false" customHeight="true" outlineLevel="0" collapsed="false">
      <c r="A25" s="291" t="s">
        <v>220</v>
      </c>
      <c r="B25" s="292" t="n">
        <v>40327</v>
      </c>
      <c r="C25" s="292" t="n">
        <v>29349</v>
      </c>
      <c r="D25" s="292" t="n">
        <v>24611</v>
      </c>
      <c r="E25" s="292" t="n">
        <v>35162</v>
      </c>
      <c r="F25" s="292" t="n">
        <v>31313</v>
      </c>
      <c r="G25" s="290"/>
      <c r="H25" s="32" t="n">
        <v>-10.95</v>
      </c>
      <c r="I25" s="32" t="n">
        <v>-22.35</v>
      </c>
      <c r="J25" s="32" t="n">
        <v>-10.95</v>
      </c>
    </row>
    <row r="26" customFormat="false" ht="13.5" hidden="false" customHeight="true" outlineLevel="0" collapsed="false">
      <c r="A26" s="291" t="s">
        <v>221</v>
      </c>
      <c r="B26" s="292" t="n">
        <v>8176</v>
      </c>
      <c r="C26" s="292" t="n">
        <v>12807</v>
      </c>
      <c r="D26" s="292" t="n">
        <v>14601</v>
      </c>
      <c r="E26" s="292" t="n">
        <v>14690</v>
      </c>
      <c r="F26" s="292" t="n">
        <v>16164</v>
      </c>
      <c r="G26" s="290"/>
      <c r="H26" s="32" t="n">
        <v>10.03</v>
      </c>
      <c r="I26" s="32" t="n">
        <v>97.7</v>
      </c>
      <c r="J26" s="32" t="n">
        <v>10.03</v>
      </c>
    </row>
    <row r="27" s="293" customFormat="true" ht="13.5" hidden="false" customHeight="true" outlineLevel="0" collapsed="false">
      <c r="A27" s="294"/>
      <c r="B27" s="298"/>
      <c r="C27" s="298"/>
      <c r="D27" s="298"/>
      <c r="E27" s="298"/>
      <c r="F27" s="298"/>
      <c r="G27" s="290"/>
      <c r="H27" s="43"/>
      <c r="I27" s="43"/>
      <c r="J27" s="43"/>
    </row>
    <row r="28" s="293" customFormat="true" ht="13.5" hidden="false" customHeight="true" outlineLevel="0" collapsed="false">
      <c r="A28" s="288" t="s">
        <v>222</v>
      </c>
      <c r="B28" s="289" t="n">
        <v>16821</v>
      </c>
      <c r="C28" s="289" t="n">
        <v>17976</v>
      </c>
      <c r="D28" s="289" t="n">
        <v>44477</v>
      </c>
      <c r="E28" s="289" t="n">
        <v>12098</v>
      </c>
      <c r="F28" s="289" t="n">
        <v>47061</v>
      </c>
      <c r="G28" s="290"/>
      <c r="H28" s="32" t="n">
        <v>289</v>
      </c>
      <c r="I28" s="32" t="n">
        <v>179.78</v>
      </c>
      <c r="J28" s="32" t="n">
        <v>289</v>
      </c>
    </row>
    <row r="29" s="293" customFormat="true" ht="13.5" hidden="false" customHeight="true" outlineLevel="0" collapsed="false">
      <c r="A29" s="291" t="s">
        <v>223</v>
      </c>
      <c r="B29" s="292" t="n">
        <v>15522</v>
      </c>
      <c r="C29" s="292" t="n">
        <v>17976</v>
      </c>
      <c r="D29" s="292" t="n">
        <v>43306</v>
      </c>
      <c r="E29" s="292" t="n">
        <v>10897</v>
      </c>
      <c r="F29" s="292" t="n">
        <v>45090</v>
      </c>
      <c r="G29" s="290"/>
      <c r="H29" s="32" t="n">
        <v>313.78</v>
      </c>
      <c r="I29" s="32" t="n">
        <v>190.49</v>
      </c>
      <c r="J29" s="32" t="n">
        <v>313.78</v>
      </c>
    </row>
    <row r="30" s="293" customFormat="true" ht="13.5" hidden="false" customHeight="true" outlineLevel="0" collapsed="false">
      <c r="A30" s="291" t="s">
        <v>224</v>
      </c>
      <c r="B30" s="292" t="n">
        <v>0</v>
      </c>
      <c r="C30" s="292" t="n">
        <v>0</v>
      </c>
      <c r="D30" s="292" t="n">
        <v>0</v>
      </c>
      <c r="E30" s="292" t="n">
        <v>0</v>
      </c>
      <c r="F30" s="292" t="n">
        <v>0</v>
      </c>
      <c r="G30" s="290"/>
      <c r="H30" s="32" t="n">
        <v>0</v>
      </c>
      <c r="I30" s="32" t="n">
        <v>0</v>
      </c>
      <c r="J30" s="32" t="n">
        <v>0</v>
      </c>
    </row>
    <row r="31" s="293" customFormat="true" ht="13.5" hidden="false" customHeight="true" outlineLevel="0" collapsed="false">
      <c r="A31" s="291" t="s">
        <v>225</v>
      </c>
      <c r="B31" s="292" t="n">
        <v>1298</v>
      </c>
      <c r="C31" s="292" t="n">
        <v>0</v>
      </c>
      <c r="D31" s="292" t="n">
        <v>1099</v>
      </c>
      <c r="E31" s="292" t="n">
        <v>1123</v>
      </c>
      <c r="F31" s="292" t="n">
        <v>1895</v>
      </c>
      <c r="G31" s="290"/>
      <c r="H31" s="32" t="n">
        <v>68.74</v>
      </c>
      <c r="I31" s="32" t="n">
        <v>45.99</v>
      </c>
      <c r="J31" s="32" t="n">
        <v>68.74</v>
      </c>
    </row>
    <row r="32" customFormat="false" ht="13.5" hidden="false" customHeight="true" outlineLevel="0" collapsed="false">
      <c r="A32" s="291" t="s">
        <v>226</v>
      </c>
      <c r="B32" s="292" t="n">
        <v>0</v>
      </c>
      <c r="C32" s="292" t="n">
        <v>0</v>
      </c>
      <c r="D32" s="292" t="n">
        <v>0</v>
      </c>
      <c r="E32" s="292" t="n">
        <v>0</v>
      </c>
      <c r="F32" s="292" t="n">
        <v>0</v>
      </c>
      <c r="G32" s="290"/>
      <c r="H32" s="32" t="n">
        <v>0</v>
      </c>
      <c r="I32" s="32" t="n">
        <v>0</v>
      </c>
      <c r="J32" s="32" t="n">
        <v>0</v>
      </c>
    </row>
    <row r="33" s="293" customFormat="true" ht="13.5" hidden="false" customHeight="true" outlineLevel="0" collapsed="false">
      <c r="A33" s="291" t="s">
        <v>227</v>
      </c>
      <c r="B33" s="292" t="n">
        <v>0</v>
      </c>
      <c r="C33" s="292" t="n">
        <v>0</v>
      </c>
      <c r="D33" s="292" t="n">
        <v>72</v>
      </c>
      <c r="E33" s="292" t="n">
        <v>78</v>
      </c>
      <c r="F33" s="292" t="n">
        <v>76</v>
      </c>
      <c r="G33" s="290"/>
      <c r="H33" s="32" t="n">
        <v>-2.56</v>
      </c>
      <c r="I33" s="32" t="s">
        <v>80</v>
      </c>
      <c r="J33" s="32" t="n">
        <v>-2.56</v>
      </c>
    </row>
    <row r="34" s="293" customFormat="true" ht="13.5" hidden="false" customHeight="true" outlineLevel="0" collapsed="false">
      <c r="A34" s="294"/>
      <c r="B34" s="295"/>
      <c r="C34" s="295"/>
      <c r="D34" s="295"/>
      <c r="E34" s="295"/>
      <c r="F34" s="295"/>
      <c r="G34" s="290"/>
      <c r="H34" s="297"/>
      <c r="I34" s="297"/>
      <c r="J34" s="297"/>
    </row>
    <row r="35" s="293" customFormat="true" ht="13.5" hidden="false" customHeight="true" outlineLevel="0" collapsed="false">
      <c r="A35" s="288" t="s">
        <v>228</v>
      </c>
      <c r="B35" s="289" t="n">
        <v>2439</v>
      </c>
      <c r="C35" s="289" t="n">
        <v>3104</v>
      </c>
      <c r="D35" s="289" t="n">
        <v>4256</v>
      </c>
      <c r="E35" s="289" t="n">
        <v>2757</v>
      </c>
      <c r="F35" s="289" t="n">
        <v>4228</v>
      </c>
      <c r="G35" s="290"/>
      <c r="H35" s="32" t="n">
        <v>53.32</v>
      </c>
      <c r="I35" s="32" t="n">
        <v>73.31</v>
      </c>
      <c r="J35" s="32" t="n">
        <v>53.32</v>
      </c>
    </row>
    <row r="36" s="293" customFormat="true" ht="13.5" hidden="false" customHeight="true" outlineLevel="0" collapsed="false">
      <c r="A36" s="291" t="s">
        <v>229</v>
      </c>
      <c r="B36" s="292" t="n">
        <v>687</v>
      </c>
      <c r="C36" s="292" t="n">
        <v>55</v>
      </c>
      <c r="D36" s="292" t="n">
        <v>0</v>
      </c>
      <c r="E36" s="292" t="n">
        <v>0</v>
      </c>
      <c r="F36" s="292" t="n">
        <v>730</v>
      </c>
      <c r="G36" s="290"/>
      <c r="H36" s="32" t="s">
        <v>80</v>
      </c>
      <c r="I36" s="32" t="n">
        <v>6.11</v>
      </c>
      <c r="J36" s="32" t="s">
        <v>80</v>
      </c>
    </row>
    <row r="37" s="293" customFormat="true" ht="13.5" hidden="false" customHeight="true" outlineLevel="0" collapsed="false">
      <c r="A37" s="291" t="s">
        <v>230</v>
      </c>
      <c r="B37" s="292" t="n">
        <v>0</v>
      </c>
      <c r="C37" s="292" t="n">
        <v>0</v>
      </c>
      <c r="D37" s="292" t="n">
        <v>0</v>
      </c>
      <c r="E37" s="292" t="n">
        <v>0</v>
      </c>
      <c r="F37" s="292" t="n">
        <v>0</v>
      </c>
      <c r="G37" s="290"/>
      <c r="H37" s="32" t="n">
        <v>0</v>
      </c>
      <c r="I37" s="32" t="n">
        <v>0</v>
      </c>
      <c r="J37" s="32" t="n">
        <v>0</v>
      </c>
    </row>
    <row r="38" customFormat="false" ht="13.5" hidden="false" customHeight="true" outlineLevel="0" collapsed="false">
      <c r="A38" s="291" t="s">
        <v>231</v>
      </c>
      <c r="B38" s="292" t="n">
        <v>1752</v>
      </c>
      <c r="C38" s="292" t="n">
        <v>3050</v>
      </c>
      <c r="D38" s="292" t="n">
        <v>4256</v>
      </c>
      <c r="E38" s="292" t="n">
        <v>2757</v>
      </c>
      <c r="F38" s="292" t="n">
        <v>3498</v>
      </c>
      <c r="G38" s="290"/>
      <c r="H38" s="32" t="n">
        <v>26.88</v>
      </c>
      <c r="I38" s="32" t="n">
        <v>99.66</v>
      </c>
      <c r="J38" s="32" t="n">
        <v>26.88</v>
      </c>
    </row>
    <row r="39" s="293" customFormat="true" ht="13.5" hidden="false" customHeight="true" outlineLevel="0" collapsed="false">
      <c r="A39" s="291" t="s">
        <v>232</v>
      </c>
      <c r="B39" s="292" t="n">
        <v>0</v>
      </c>
      <c r="C39" s="292" t="n">
        <v>0</v>
      </c>
      <c r="D39" s="292" t="n">
        <v>0</v>
      </c>
      <c r="E39" s="292" t="n">
        <v>0</v>
      </c>
      <c r="F39" s="292" t="n">
        <v>0</v>
      </c>
      <c r="G39" s="290"/>
      <c r="H39" s="32" t="n">
        <v>0</v>
      </c>
      <c r="I39" s="32" t="n">
        <v>0</v>
      </c>
      <c r="J39" s="32" t="n">
        <v>0</v>
      </c>
    </row>
    <row r="40" s="293" customFormat="true" ht="13.5" hidden="false" customHeight="true" outlineLevel="0" collapsed="false">
      <c r="A40" s="299" t="s">
        <v>233</v>
      </c>
      <c r="B40" s="300" t="n">
        <v>0</v>
      </c>
      <c r="C40" s="300" t="n">
        <v>0</v>
      </c>
      <c r="D40" s="300" t="n">
        <v>0</v>
      </c>
      <c r="E40" s="300" t="n">
        <v>0</v>
      </c>
      <c r="F40" s="300" t="n">
        <v>0</v>
      </c>
      <c r="G40" s="301"/>
      <c r="H40" s="39" t="n">
        <v>0</v>
      </c>
      <c r="I40" s="39" t="n">
        <v>0</v>
      </c>
      <c r="J40" s="39" t="n">
        <v>0</v>
      </c>
    </row>
    <row r="41" customFormat="false" ht="13.8" hidden="false" customHeight="false" outlineLevel="0" collapsed="false">
      <c r="A41" s="302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3" width="26.5"/>
    <col collapsed="false" customWidth="true" hidden="false" outlineLevel="0" max="6" min="2" style="304" width="9.86"/>
    <col collapsed="false" customWidth="true" hidden="false" outlineLevel="0" max="7" min="7" style="305" width="0.5"/>
    <col collapsed="false" customWidth="true" hidden="false" outlineLevel="0" max="8" min="8" style="304" width="8.61"/>
    <col collapsed="false" customWidth="true" hidden="false" outlineLevel="0" max="9" min="9" style="304" width="6.99"/>
    <col collapsed="false" customWidth="true" hidden="false" outlineLevel="0" max="10" min="10" style="304" width="6.61"/>
    <col collapsed="false" customWidth="false" hidden="false" outlineLevel="0" max="257" min="11" style="304" width="13.5"/>
  </cols>
  <sheetData>
    <row r="1" customFormat="false" ht="36" hidden="false" customHeight="true" outlineLevel="0" collapsed="false"/>
    <row r="2" s="307" customFormat="true" ht="28.2" hidden="false" customHeight="true" outlineLevel="0" collapsed="false">
      <c r="A2" s="306" t="s">
        <v>235</v>
      </c>
      <c r="B2" s="306"/>
      <c r="C2" s="306"/>
      <c r="D2" s="306"/>
      <c r="E2" s="306"/>
      <c r="F2" s="306"/>
      <c r="G2" s="306"/>
      <c r="H2" s="306"/>
      <c r="I2" s="15" t="s">
        <v>236</v>
      </c>
      <c r="J2" s="15"/>
    </row>
    <row r="3" customFormat="false" ht="22.2" hidden="false" customHeight="false" outlineLevel="0" collapsed="false">
      <c r="A3" s="308" t="s">
        <v>237</v>
      </c>
      <c r="B3" s="309"/>
      <c r="C3" s="309"/>
      <c r="D3" s="309"/>
      <c r="E3" s="309"/>
      <c r="F3" s="309"/>
      <c r="G3" s="309"/>
      <c r="H3" s="309"/>
      <c r="I3" s="309"/>
      <c r="J3" s="309"/>
    </row>
    <row r="4" customFormat="false" ht="13.8" hidden="false" customHeight="false" outlineLevel="0" collapsed="false">
      <c r="A4" s="308"/>
      <c r="B4" s="310" t="n">
        <v>2010</v>
      </c>
      <c r="C4" s="310"/>
      <c r="D4" s="310"/>
      <c r="F4" s="310" t="n">
        <v>2011</v>
      </c>
      <c r="G4" s="311"/>
      <c r="H4" s="312" t="s">
        <v>68</v>
      </c>
      <c r="I4" s="312"/>
      <c r="J4" s="312"/>
    </row>
    <row r="5" customFormat="false" ht="33" hidden="false" customHeight="false" outlineLevel="0" collapsed="false">
      <c r="A5" s="312"/>
      <c r="B5" s="313" t="s">
        <v>69</v>
      </c>
      <c r="C5" s="313" t="s">
        <v>70</v>
      </c>
      <c r="D5" s="313" t="s">
        <v>71</v>
      </c>
      <c r="E5" s="313" t="s">
        <v>72</v>
      </c>
      <c r="F5" s="313" t="s">
        <v>69</v>
      </c>
      <c r="G5" s="314"/>
      <c r="H5" s="315" t="s">
        <v>73</v>
      </c>
      <c r="I5" s="315" t="s">
        <v>74</v>
      </c>
      <c r="J5" s="315" t="s">
        <v>75</v>
      </c>
    </row>
    <row r="6" customFormat="false" ht="13.8" hidden="false" customHeight="false" outlineLevel="0" collapsed="false">
      <c r="A6" s="316"/>
      <c r="B6" s="317"/>
      <c r="C6" s="317"/>
      <c r="D6" s="317"/>
      <c r="E6" s="317"/>
      <c r="F6" s="317"/>
      <c r="G6" s="314"/>
      <c r="H6" s="317"/>
      <c r="I6" s="317"/>
      <c r="J6" s="317"/>
    </row>
    <row r="7" customFormat="false" ht="13.95" hidden="false" customHeight="true" outlineLevel="0" collapsed="false">
      <c r="A7" s="318" t="s">
        <v>238</v>
      </c>
      <c r="B7" s="319"/>
      <c r="C7" s="319"/>
      <c r="D7" s="319"/>
      <c r="E7" s="319"/>
      <c r="F7" s="319"/>
      <c r="G7" s="314"/>
      <c r="H7" s="319"/>
      <c r="I7" s="319"/>
      <c r="J7" s="319"/>
    </row>
    <row r="8" s="324" customFormat="true" ht="13.95" hidden="false" customHeight="true" outlineLevel="0" collapsed="false">
      <c r="A8" s="320" t="s">
        <v>239</v>
      </c>
      <c r="B8" s="321" t="n">
        <v>26</v>
      </c>
      <c r="C8" s="321" t="n">
        <v>25</v>
      </c>
      <c r="D8" s="321" t="n">
        <v>29</v>
      </c>
      <c r="E8" s="321" t="n">
        <v>29</v>
      </c>
      <c r="F8" s="321" t="n">
        <v>29</v>
      </c>
      <c r="G8" s="322"/>
      <c r="H8" s="323" t="n">
        <v>0</v>
      </c>
      <c r="I8" s="323" t="n">
        <v>11.54</v>
      </c>
      <c r="J8" s="323" t="n">
        <v>0</v>
      </c>
    </row>
    <row r="9" s="324" customFormat="true" ht="13.95" hidden="false" customHeight="true" outlineLevel="0" collapsed="false">
      <c r="A9" s="320" t="s">
        <v>240</v>
      </c>
      <c r="B9" s="321" t="n">
        <v>14</v>
      </c>
      <c r="C9" s="321" t="n">
        <v>15</v>
      </c>
      <c r="D9" s="321" t="n">
        <v>12</v>
      </c>
      <c r="E9" s="321" t="n">
        <v>12</v>
      </c>
      <c r="F9" s="321" t="n">
        <v>14</v>
      </c>
      <c r="G9" s="322"/>
      <c r="H9" s="323" t="n">
        <v>16.67</v>
      </c>
      <c r="I9" s="323" t="n">
        <v>0</v>
      </c>
      <c r="J9" s="32" t="n">
        <v>16.67</v>
      </c>
    </row>
    <row r="10" s="324" customFormat="true" ht="13.95" hidden="false" customHeight="true" outlineLevel="0" collapsed="false">
      <c r="A10" s="320" t="s">
        <v>241</v>
      </c>
      <c r="B10" s="321" t="n">
        <v>75</v>
      </c>
      <c r="C10" s="321" t="n">
        <v>72</v>
      </c>
      <c r="D10" s="321" t="n">
        <v>73</v>
      </c>
      <c r="E10" s="321" t="n">
        <v>76</v>
      </c>
      <c r="F10" s="321" t="n">
        <v>76</v>
      </c>
      <c r="G10" s="322"/>
      <c r="H10" s="323" t="n">
        <v>0</v>
      </c>
      <c r="I10" s="323" t="n">
        <v>1.33</v>
      </c>
      <c r="J10" s="32" t="n">
        <v>0</v>
      </c>
    </row>
    <row r="11" s="324" customFormat="true" ht="13.95" hidden="false" customHeight="true" outlineLevel="0" collapsed="false">
      <c r="A11" s="320" t="s">
        <v>242</v>
      </c>
      <c r="B11" s="321" t="n">
        <v>118</v>
      </c>
      <c r="C11" s="321" t="n">
        <v>109</v>
      </c>
      <c r="D11" s="321" t="n">
        <v>110</v>
      </c>
      <c r="E11" s="321" t="n">
        <v>109</v>
      </c>
      <c r="F11" s="321" t="n">
        <v>112</v>
      </c>
      <c r="G11" s="322"/>
      <c r="H11" s="323" t="n">
        <v>2.75</v>
      </c>
      <c r="I11" s="323" t="n">
        <v>-5.08</v>
      </c>
      <c r="J11" s="32" t="n">
        <v>2.75</v>
      </c>
    </row>
    <row r="12" s="324" customFormat="true" ht="13.95" hidden="false" customHeight="true" outlineLevel="0" collapsed="false">
      <c r="A12" s="320" t="s">
        <v>243</v>
      </c>
      <c r="B12" s="321" t="n">
        <v>764</v>
      </c>
      <c r="C12" s="321" t="n">
        <v>726</v>
      </c>
      <c r="D12" s="321" t="n">
        <v>752</v>
      </c>
      <c r="E12" s="321" t="n">
        <v>752</v>
      </c>
      <c r="F12" s="321" t="n">
        <v>773</v>
      </c>
      <c r="G12" s="322"/>
      <c r="H12" s="323" t="n">
        <v>2.79</v>
      </c>
      <c r="I12" s="323" t="n">
        <v>1.18</v>
      </c>
      <c r="J12" s="32" t="n">
        <v>2.79</v>
      </c>
    </row>
    <row r="13" s="324" customFormat="true" ht="13.95" hidden="false" customHeight="true" outlineLevel="0" collapsed="false">
      <c r="A13" s="320" t="s">
        <v>244</v>
      </c>
      <c r="B13" s="321" t="n">
        <v>140</v>
      </c>
      <c r="C13" s="321" t="n">
        <v>138</v>
      </c>
      <c r="D13" s="321" t="n">
        <v>149</v>
      </c>
      <c r="E13" s="321" t="n">
        <v>156</v>
      </c>
      <c r="F13" s="321" t="n">
        <v>140</v>
      </c>
      <c r="G13" s="322"/>
      <c r="H13" s="323" t="n">
        <v>-10.26</v>
      </c>
      <c r="I13" s="323" t="n">
        <v>0</v>
      </c>
      <c r="J13" s="32" t="n">
        <v>-10.26</v>
      </c>
    </row>
    <row r="14" s="324" customFormat="true" ht="13.95" hidden="false" customHeight="true" outlineLevel="0" collapsed="false">
      <c r="A14" s="320" t="s">
        <v>245</v>
      </c>
      <c r="B14" s="321" t="n">
        <v>159</v>
      </c>
      <c r="C14" s="321" t="n">
        <v>167</v>
      </c>
      <c r="D14" s="321" t="n">
        <v>159</v>
      </c>
      <c r="E14" s="321" t="n">
        <v>158</v>
      </c>
      <c r="F14" s="321" t="n">
        <v>159</v>
      </c>
      <c r="G14" s="322"/>
      <c r="H14" s="323" t="n">
        <v>0.63</v>
      </c>
      <c r="I14" s="323" t="n">
        <v>0</v>
      </c>
      <c r="J14" s="32" t="n">
        <v>0.63</v>
      </c>
    </row>
    <row r="15" s="324" customFormat="true" ht="13.95" hidden="false" customHeight="true" outlineLevel="0" collapsed="false">
      <c r="A15" s="320" t="s">
        <v>246</v>
      </c>
      <c r="B15" s="321" t="n">
        <v>215</v>
      </c>
      <c r="C15" s="321" t="n">
        <v>208</v>
      </c>
      <c r="D15" s="321" t="n">
        <v>203</v>
      </c>
      <c r="E15" s="321" t="n">
        <v>206</v>
      </c>
      <c r="F15" s="321" t="n">
        <v>203</v>
      </c>
      <c r="G15" s="322"/>
      <c r="H15" s="323" t="n">
        <v>-1.46</v>
      </c>
      <c r="I15" s="323" t="n">
        <v>-5.58</v>
      </c>
      <c r="J15" s="32" t="n">
        <v>-1.46</v>
      </c>
    </row>
    <row r="16" s="324" customFormat="true" ht="13.95" hidden="false" customHeight="true" outlineLevel="0" collapsed="false">
      <c r="A16" s="320" t="s">
        <v>247</v>
      </c>
      <c r="B16" s="321" t="n">
        <v>294</v>
      </c>
      <c r="C16" s="321" t="n">
        <v>277</v>
      </c>
      <c r="D16" s="321" t="n">
        <v>278</v>
      </c>
      <c r="E16" s="321" t="n">
        <v>272</v>
      </c>
      <c r="F16" s="321" t="n">
        <v>274</v>
      </c>
      <c r="G16" s="322"/>
      <c r="H16" s="323" t="n">
        <v>0.74</v>
      </c>
      <c r="I16" s="323" t="n">
        <v>-6.8</v>
      </c>
      <c r="J16" s="32" t="n">
        <v>0.74</v>
      </c>
    </row>
    <row r="17" s="324" customFormat="true" ht="13.95" hidden="false" customHeight="true" outlineLevel="0" collapsed="false">
      <c r="A17" s="320" t="s">
        <v>248</v>
      </c>
      <c r="B17" s="321" t="n">
        <v>424</v>
      </c>
      <c r="C17" s="321" t="n">
        <v>400</v>
      </c>
      <c r="D17" s="321" t="n">
        <v>419</v>
      </c>
      <c r="E17" s="321" t="n">
        <v>408</v>
      </c>
      <c r="F17" s="321" t="n">
        <v>424</v>
      </c>
      <c r="G17" s="322"/>
      <c r="H17" s="323" t="n">
        <v>3.92</v>
      </c>
      <c r="I17" s="323" t="n">
        <v>0</v>
      </c>
      <c r="J17" s="32" t="n">
        <v>3.92</v>
      </c>
    </row>
    <row r="18" s="324" customFormat="true" ht="13.95" hidden="false" customHeight="true" outlineLevel="0" collapsed="false">
      <c r="A18" s="320" t="s">
        <v>249</v>
      </c>
      <c r="B18" s="321" t="n">
        <v>670</v>
      </c>
      <c r="C18" s="321" t="n">
        <v>653</v>
      </c>
      <c r="D18" s="321" t="n">
        <v>648</v>
      </c>
      <c r="E18" s="321" t="n">
        <v>645</v>
      </c>
      <c r="F18" s="321" t="n">
        <v>639</v>
      </c>
      <c r="G18" s="322"/>
      <c r="H18" s="323" t="n">
        <v>-0.93</v>
      </c>
      <c r="I18" s="323" t="n">
        <v>-4.63</v>
      </c>
      <c r="J18" s="32" t="n">
        <v>-0.93</v>
      </c>
    </row>
    <row r="19" s="324" customFormat="true" ht="13.95" hidden="false" customHeight="true" outlineLevel="0" collapsed="false">
      <c r="A19" s="320" t="s">
        <v>250</v>
      </c>
      <c r="B19" s="321" t="n">
        <v>295</v>
      </c>
      <c r="C19" s="321" t="n">
        <v>389</v>
      </c>
      <c r="D19" s="321" t="n">
        <v>320</v>
      </c>
      <c r="E19" s="321" t="n">
        <v>290</v>
      </c>
      <c r="F19" s="321" t="n">
        <v>248</v>
      </c>
      <c r="G19" s="322"/>
      <c r="H19" s="323" t="n">
        <v>-14.48</v>
      </c>
      <c r="I19" s="323" t="n">
        <v>-15.93</v>
      </c>
      <c r="J19" s="32" t="n">
        <v>-14.48</v>
      </c>
    </row>
    <row r="20" customFormat="false" ht="13.95" hidden="false" customHeight="true" outlineLevel="0" collapsed="false">
      <c r="A20" s="320" t="s">
        <v>251</v>
      </c>
      <c r="B20" s="321" t="n">
        <v>3194</v>
      </c>
      <c r="C20" s="321" t="n">
        <v>3179</v>
      </c>
      <c r="D20" s="321" t="n">
        <v>3152</v>
      </c>
      <c r="E20" s="321" t="n">
        <v>3113</v>
      </c>
      <c r="F20" s="321" t="n">
        <v>3091</v>
      </c>
      <c r="G20" s="322"/>
      <c r="H20" s="323" t="n">
        <v>-0.71</v>
      </c>
      <c r="I20" s="323" t="n">
        <v>-3.22</v>
      </c>
      <c r="J20" s="32" t="n">
        <v>-0.71</v>
      </c>
    </row>
    <row r="21" customFormat="false" ht="13.95" hidden="false" customHeight="true" outlineLevel="0" collapsed="false">
      <c r="A21" s="325"/>
      <c r="B21" s="326"/>
      <c r="C21" s="326"/>
      <c r="D21" s="326"/>
      <c r="E21" s="326"/>
      <c r="F21" s="326"/>
      <c r="G21" s="322"/>
      <c r="H21" s="327"/>
      <c r="I21" s="327"/>
      <c r="J21" s="327"/>
    </row>
    <row r="22" customFormat="false" ht="13.95" hidden="false" customHeight="true" outlineLevel="0" collapsed="false">
      <c r="A22" s="318" t="s">
        <v>252</v>
      </c>
      <c r="B22" s="319"/>
      <c r="C22" s="319"/>
      <c r="D22" s="319"/>
      <c r="E22" s="319"/>
      <c r="F22" s="319"/>
      <c r="G22" s="314"/>
      <c r="H22" s="319"/>
      <c r="I22" s="319"/>
      <c r="J22" s="319"/>
    </row>
    <row r="23" customFormat="false" ht="13.95" hidden="false" customHeight="true" outlineLevel="0" collapsed="false">
      <c r="A23" s="320" t="s">
        <v>239</v>
      </c>
      <c r="B23" s="321" t="n">
        <v>4840123</v>
      </c>
      <c r="C23" s="321" t="n">
        <v>4653460</v>
      </c>
      <c r="D23" s="321" t="n">
        <v>5172510</v>
      </c>
      <c r="E23" s="321" t="n">
        <v>5159976</v>
      </c>
      <c r="F23" s="321" t="n">
        <v>5284408</v>
      </c>
      <c r="G23" s="322"/>
      <c r="H23" s="323" t="n">
        <v>2.41</v>
      </c>
      <c r="I23" s="323" t="n">
        <v>9.18</v>
      </c>
      <c r="J23" s="323" t="n">
        <v>2.41</v>
      </c>
    </row>
    <row r="24" customFormat="false" ht="13.95" hidden="false" customHeight="true" outlineLevel="0" collapsed="false">
      <c r="A24" s="320" t="s">
        <v>240</v>
      </c>
      <c r="B24" s="321" t="n">
        <v>1032891</v>
      </c>
      <c r="C24" s="321" t="n">
        <v>1132227</v>
      </c>
      <c r="D24" s="321" t="n">
        <v>867836</v>
      </c>
      <c r="E24" s="321" t="n">
        <v>856902</v>
      </c>
      <c r="F24" s="321" t="n">
        <v>993923</v>
      </c>
      <c r="G24" s="322"/>
      <c r="H24" s="323" t="n">
        <v>15.99</v>
      </c>
      <c r="I24" s="323" t="n">
        <v>-3.77</v>
      </c>
      <c r="J24" s="32" t="n">
        <v>15.99</v>
      </c>
    </row>
    <row r="25" customFormat="false" ht="13.95" hidden="false" customHeight="true" outlineLevel="0" collapsed="false">
      <c r="A25" s="320" t="s">
        <v>241</v>
      </c>
      <c r="B25" s="321" t="n">
        <v>3000994</v>
      </c>
      <c r="C25" s="321" t="n">
        <v>2863119</v>
      </c>
      <c r="D25" s="321" t="n">
        <v>2921529</v>
      </c>
      <c r="E25" s="321" t="n">
        <v>3070557</v>
      </c>
      <c r="F25" s="321" t="n">
        <v>3057212</v>
      </c>
      <c r="G25" s="322"/>
      <c r="H25" s="323" t="n">
        <v>-0.43</v>
      </c>
      <c r="I25" s="323" t="n">
        <v>1.87</v>
      </c>
      <c r="J25" s="32" t="n">
        <v>-0.43</v>
      </c>
    </row>
    <row r="26" customFormat="false" ht="13.95" hidden="false" customHeight="true" outlineLevel="0" collapsed="false">
      <c r="A26" s="320" t="s">
        <v>242</v>
      </c>
      <c r="B26" s="321" t="n">
        <v>2694854</v>
      </c>
      <c r="C26" s="321" t="n">
        <v>2488884</v>
      </c>
      <c r="D26" s="321" t="n">
        <v>2504414</v>
      </c>
      <c r="E26" s="321" t="n">
        <v>2493908</v>
      </c>
      <c r="F26" s="321" t="n">
        <v>2568402</v>
      </c>
      <c r="G26" s="322"/>
      <c r="H26" s="323" t="n">
        <v>2.99</v>
      </c>
      <c r="I26" s="323" t="n">
        <v>-4.69</v>
      </c>
      <c r="J26" s="32" t="n">
        <v>2.99</v>
      </c>
    </row>
    <row r="27" customFormat="false" ht="13.95" hidden="false" customHeight="true" outlineLevel="0" collapsed="false">
      <c r="A27" s="320" t="s">
        <v>243</v>
      </c>
      <c r="B27" s="321" t="n">
        <v>7325395</v>
      </c>
      <c r="C27" s="321" t="n">
        <v>6966544</v>
      </c>
      <c r="D27" s="321" t="n">
        <v>7244515</v>
      </c>
      <c r="E27" s="321" t="n">
        <v>7234169</v>
      </c>
      <c r="F27" s="321" t="n">
        <v>7376924</v>
      </c>
      <c r="G27" s="322"/>
      <c r="H27" s="323" t="n">
        <v>1.97</v>
      </c>
      <c r="I27" s="323" t="n">
        <v>0.7</v>
      </c>
      <c r="J27" s="32" t="n">
        <v>1.97</v>
      </c>
    </row>
    <row r="28" customFormat="false" ht="13.95" hidden="false" customHeight="true" outlineLevel="0" collapsed="false">
      <c r="A28" s="320" t="s">
        <v>244</v>
      </c>
      <c r="B28" s="321" t="n">
        <v>797700</v>
      </c>
      <c r="C28" s="321" t="n">
        <v>784709</v>
      </c>
      <c r="D28" s="321" t="n">
        <v>847239</v>
      </c>
      <c r="E28" s="321" t="n">
        <v>890773</v>
      </c>
      <c r="F28" s="321" t="n">
        <v>800030</v>
      </c>
      <c r="G28" s="322"/>
      <c r="H28" s="323" t="n">
        <v>-10.19</v>
      </c>
      <c r="I28" s="323" t="n">
        <v>0.29</v>
      </c>
      <c r="J28" s="32" t="n">
        <v>-10.19</v>
      </c>
    </row>
    <row r="29" customFormat="false" ht="13.95" hidden="false" customHeight="true" outlineLevel="0" collapsed="false">
      <c r="A29" s="320" t="s">
        <v>245</v>
      </c>
      <c r="B29" s="321" t="n">
        <v>811585</v>
      </c>
      <c r="C29" s="321" t="n">
        <v>853471</v>
      </c>
      <c r="D29" s="321" t="n">
        <v>808035</v>
      </c>
      <c r="E29" s="321" t="n">
        <v>802746</v>
      </c>
      <c r="F29" s="321" t="n">
        <v>807942</v>
      </c>
      <c r="G29" s="322"/>
      <c r="H29" s="323" t="n">
        <v>0.65</v>
      </c>
      <c r="I29" s="323" t="n">
        <v>-0.45</v>
      </c>
      <c r="J29" s="32" t="n">
        <v>0.65</v>
      </c>
    </row>
    <row r="30" customFormat="false" ht="13.95" hidden="false" customHeight="true" outlineLevel="0" collapsed="false">
      <c r="A30" s="320" t="s">
        <v>246</v>
      </c>
      <c r="B30" s="321" t="n">
        <v>972748</v>
      </c>
      <c r="C30" s="321" t="n">
        <v>933575</v>
      </c>
      <c r="D30" s="321" t="n">
        <v>911585</v>
      </c>
      <c r="E30" s="321" t="n">
        <v>922399</v>
      </c>
      <c r="F30" s="321" t="n">
        <v>913861</v>
      </c>
      <c r="G30" s="322"/>
      <c r="H30" s="323" t="n">
        <v>-0.93</v>
      </c>
      <c r="I30" s="323" t="n">
        <v>-6.05</v>
      </c>
      <c r="J30" s="32" t="n">
        <v>-0.93</v>
      </c>
    </row>
    <row r="31" customFormat="false" ht="13.95" hidden="false" customHeight="true" outlineLevel="0" collapsed="false">
      <c r="A31" s="320" t="s">
        <v>247</v>
      </c>
      <c r="B31" s="321" t="n">
        <v>1142872</v>
      </c>
      <c r="C31" s="321" t="n">
        <v>1076809</v>
      </c>
      <c r="D31" s="321" t="n">
        <v>1078689</v>
      </c>
      <c r="E31" s="321" t="n">
        <v>1054298</v>
      </c>
      <c r="F31" s="321" t="n">
        <v>1065987</v>
      </c>
      <c r="G31" s="322"/>
      <c r="H31" s="323" t="n">
        <v>1.11</v>
      </c>
      <c r="I31" s="323" t="n">
        <v>-6.73</v>
      </c>
      <c r="J31" s="32" t="n">
        <v>1.11</v>
      </c>
    </row>
    <row r="32" customFormat="false" ht="13.95" hidden="false" customHeight="true" outlineLevel="0" collapsed="false">
      <c r="A32" s="320" t="s">
        <v>248</v>
      </c>
      <c r="B32" s="321" t="n">
        <v>1388711</v>
      </c>
      <c r="C32" s="321" t="n">
        <v>1306440</v>
      </c>
      <c r="D32" s="321" t="n">
        <v>1371838</v>
      </c>
      <c r="E32" s="321" t="n">
        <v>1335051</v>
      </c>
      <c r="F32" s="321" t="n">
        <v>1386992</v>
      </c>
      <c r="G32" s="322"/>
      <c r="H32" s="323" t="n">
        <v>3.89</v>
      </c>
      <c r="I32" s="323" t="n">
        <v>-0.12</v>
      </c>
      <c r="J32" s="32" t="n">
        <v>3.89</v>
      </c>
    </row>
    <row r="33" customFormat="false" ht="13.95" hidden="false" customHeight="true" outlineLevel="0" collapsed="false">
      <c r="A33" s="320" t="s">
        <v>249</v>
      </c>
      <c r="B33" s="321" t="n">
        <v>1804314</v>
      </c>
      <c r="C33" s="321" t="n">
        <v>1752190</v>
      </c>
      <c r="D33" s="321" t="n">
        <v>1740485</v>
      </c>
      <c r="E33" s="321" t="n">
        <v>1733505</v>
      </c>
      <c r="F33" s="321" t="n">
        <v>1716017</v>
      </c>
      <c r="G33" s="322"/>
      <c r="H33" s="323" t="n">
        <v>-1.01</v>
      </c>
      <c r="I33" s="323" t="n">
        <v>-4.89</v>
      </c>
      <c r="J33" s="32" t="n">
        <v>-1.01</v>
      </c>
    </row>
    <row r="34" customFormat="false" ht="13.95" hidden="false" customHeight="true" outlineLevel="0" collapsed="false">
      <c r="A34" s="320" t="s">
        <v>250</v>
      </c>
      <c r="B34" s="321" t="n">
        <v>605323</v>
      </c>
      <c r="C34" s="321" t="n">
        <v>791138</v>
      </c>
      <c r="D34" s="321" t="n">
        <v>662849</v>
      </c>
      <c r="E34" s="321" t="n">
        <v>600687</v>
      </c>
      <c r="F34" s="321" t="n">
        <v>519674</v>
      </c>
      <c r="G34" s="322"/>
      <c r="H34" s="323" t="n">
        <v>-13.49</v>
      </c>
      <c r="I34" s="323" t="n">
        <v>-14.15</v>
      </c>
      <c r="J34" s="32" t="n">
        <v>-13.49</v>
      </c>
    </row>
    <row r="35" customFormat="false" ht="13.95" hidden="false" customHeight="true" outlineLevel="0" collapsed="false">
      <c r="A35" s="328" t="s">
        <v>251</v>
      </c>
      <c r="B35" s="329" t="n">
        <v>26417509</v>
      </c>
      <c r="C35" s="329" t="n">
        <v>25602566</v>
      </c>
      <c r="D35" s="329" t="n">
        <v>26131524</v>
      </c>
      <c r="E35" s="329" t="n">
        <v>26154971</v>
      </c>
      <c r="F35" s="329" t="n">
        <v>26491372</v>
      </c>
      <c r="G35" s="330"/>
      <c r="H35" s="39" t="n">
        <v>1.29</v>
      </c>
      <c r="I35" s="39" t="n">
        <v>0.28</v>
      </c>
      <c r="J35" s="39" t="n">
        <v>1.2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31" width="26.5"/>
    <col collapsed="false" customWidth="true" hidden="false" outlineLevel="0" max="6" min="2" style="332" width="8.99"/>
    <col collapsed="false" customWidth="true" hidden="false" outlineLevel="0" max="7" min="7" style="333" width="0.5"/>
    <col collapsed="false" customWidth="true" hidden="false" outlineLevel="0" max="9" min="8" style="332" width="8.61"/>
    <col collapsed="false" customWidth="true" hidden="false" outlineLevel="0" max="10" min="10" style="332" width="6.61"/>
    <col collapsed="false" customWidth="false" hidden="false" outlineLevel="0" max="257" min="11" style="332" width="13.5"/>
  </cols>
  <sheetData>
    <row r="1" customFormat="false" ht="36" hidden="false" customHeight="true" outlineLevel="0" collapsed="false"/>
    <row r="2" s="335" customFormat="true" ht="28.2" hidden="false" customHeight="true" outlineLevel="0" collapsed="false">
      <c r="A2" s="334" t="s">
        <v>253</v>
      </c>
      <c r="B2" s="334"/>
      <c r="C2" s="334"/>
      <c r="D2" s="334"/>
      <c r="E2" s="334"/>
      <c r="F2" s="334"/>
      <c r="G2" s="334"/>
      <c r="H2" s="334"/>
      <c r="I2" s="15" t="s">
        <v>254</v>
      </c>
      <c r="J2" s="15"/>
    </row>
    <row r="3" customFormat="false" ht="22.2" hidden="false" customHeight="false" outlineLevel="0" collapsed="false">
      <c r="A3" s="336" t="s">
        <v>255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3.8" hidden="false" customHeight="false" outlineLevel="0" collapsed="false">
      <c r="A4" s="336"/>
      <c r="B4" s="338" t="n">
        <v>2010</v>
      </c>
      <c r="C4" s="338"/>
      <c r="D4" s="338"/>
      <c r="F4" s="338" t="n">
        <v>2011</v>
      </c>
      <c r="G4" s="339"/>
      <c r="H4" s="340" t="s">
        <v>68</v>
      </c>
      <c r="I4" s="340"/>
      <c r="J4" s="340"/>
    </row>
    <row r="5" customFormat="false" ht="33" hidden="false" customHeight="false" outlineLevel="0" collapsed="false">
      <c r="A5" s="340"/>
      <c r="B5" s="341" t="s">
        <v>69</v>
      </c>
      <c r="C5" s="341" t="s">
        <v>70</v>
      </c>
      <c r="D5" s="341" t="s">
        <v>71</v>
      </c>
      <c r="E5" s="341" t="s">
        <v>72</v>
      </c>
      <c r="F5" s="341" t="s">
        <v>69</v>
      </c>
      <c r="G5" s="342"/>
      <c r="H5" s="343" t="s">
        <v>73</v>
      </c>
      <c r="I5" s="343" t="s">
        <v>74</v>
      </c>
      <c r="J5" s="343" t="s">
        <v>75</v>
      </c>
    </row>
    <row r="6" customFormat="false" ht="13.8" hidden="false" customHeight="false" outlineLevel="0" collapsed="false">
      <c r="A6" s="344"/>
      <c r="B6" s="345"/>
      <c r="C6" s="345"/>
      <c r="G6" s="342"/>
      <c r="H6" s="346"/>
      <c r="I6" s="346"/>
      <c r="J6" s="346"/>
    </row>
    <row r="7" customFormat="false" ht="13.95" hidden="false" customHeight="true" outlineLevel="0" collapsed="false">
      <c r="A7" s="347" t="s">
        <v>238</v>
      </c>
      <c r="B7" s="348"/>
      <c r="C7" s="348"/>
      <c r="G7" s="342"/>
      <c r="H7" s="319"/>
      <c r="I7" s="319"/>
      <c r="J7" s="319"/>
    </row>
    <row r="8" s="352" customFormat="true" ht="13.95" hidden="false" customHeight="true" outlineLevel="0" collapsed="false">
      <c r="A8" s="349" t="s">
        <v>256</v>
      </c>
      <c r="B8" s="350" t="n">
        <v>0</v>
      </c>
      <c r="C8" s="350" t="n">
        <v>0</v>
      </c>
      <c r="D8" s="350" t="n">
        <v>0</v>
      </c>
      <c r="E8" s="321" t="n">
        <v>0</v>
      </c>
      <c r="F8" s="321" t="n">
        <v>0</v>
      </c>
      <c r="G8" s="351"/>
      <c r="H8" s="323" t="n">
        <v>0</v>
      </c>
      <c r="I8" s="323" t="n">
        <v>0</v>
      </c>
      <c r="J8" s="323" t="n">
        <v>0</v>
      </c>
    </row>
    <row r="9" s="352" customFormat="true" ht="13.95" hidden="false" customHeight="true" outlineLevel="0" collapsed="false">
      <c r="A9" s="349" t="s">
        <v>257</v>
      </c>
      <c r="B9" s="350" t="n">
        <v>1</v>
      </c>
      <c r="C9" s="350" t="n">
        <v>1</v>
      </c>
      <c r="D9" s="350" t="n">
        <v>1</v>
      </c>
      <c r="E9" s="321" t="n">
        <v>1</v>
      </c>
      <c r="F9" s="321" t="n">
        <v>1</v>
      </c>
      <c r="G9" s="351"/>
      <c r="H9" s="323" t="n">
        <v>0</v>
      </c>
      <c r="I9" s="323" t="n">
        <v>0</v>
      </c>
      <c r="J9" s="32" t="n">
        <v>0</v>
      </c>
    </row>
    <row r="10" s="352" customFormat="true" ht="13.95" hidden="false" customHeight="true" outlineLevel="0" collapsed="false">
      <c r="A10" s="349" t="s">
        <v>258</v>
      </c>
      <c r="B10" s="350" t="n">
        <v>1</v>
      </c>
      <c r="C10" s="350" t="n">
        <v>1</v>
      </c>
      <c r="D10" s="350" t="n">
        <v>1</v>
      </c>
      <c r="E10" s="321" t="n">
        <v>1</v>
      </c>
      <c r="F10" s="321" t="n">
        <v>1</v>
      </c>
      <c r="G10" s="351"/>
      <c r="H10" s="323" t="n">
        <v>0</v>
      </c>
      <c r="I10" s="323" t="n">
        <v>0</v>
      </c>
      <c r="J10" s="32" t="n">
        <v>0</v>
      </c>
    </row>
    <row r="11" s="352" customFormat="true" ht="13.95" hidden="false" customHeight="true" outlineLevel="0" collapsed="false">
      <c r="A11" s="349" t="s">
        <v>259</v>
      </c>
      <c r="B11" s="350" t="n">
        <v>6</v>
      </c>
      <c r="C11" s="350" t="n">
        <v>7</v>
      </c>
      <c r="D11" s="350" t="n">
        <v>7</v>
      </c>
      <c r="E11" s="321" t="n">
        <v>7</v>
      </c>
      <c r="F11" s="321" t="n">
        <v>6</v>
      </c>
      <c r="G11" s="351"/>
      <c r="H11" s="323" t="n">
        <v>-14.29</v>
      </c>
      <c r="I11" s="323" t="n">
        <v>0</v>
      </c>
      <c r="J11" s="32" t="n">
        <v>-14.29</v>
      </c>
    </row>
    <row r="12" s="352" customFormat="true" ht="13.95" hidden="false" customHeight="true" outlineLevel="0" collapsed="false">
      <c r="A12" s="349" t="s">
        <v>260</v>
      </c>
      <c r="B12" s="350" t="n">
        <v>12</v>
      </c>
      <c r="C12" s="350" t="n">
        <v>10</v>
      </c>
      <c r="D12" s="350" t="n">
        <v>9</v>
      </c>
      <c r="E12" s="321" t="n">
        <v>8</v>
      </c>
      <c r="F12" s="321" t="n">
        <v>8</v>
      </c>
      <c r="G12" s="351"/>
      <c r="H12" s="323" t="n">
        <v>0</v>
      </c>
      <c r="I12" s="323" t="n">
        <v>-33.33</v>
      </c>
      <c r="J12" s="32" t="n">
        <v>0</v>
      </c>
    </row>
    <row r="13" s="352" customFormat="true" ht="13.95" hidden="false" customHeight="true" outlineLevel="0" collapsed="false">
      <c r="A13" s="349" t="s">
        <v>261</v>
      </c>
      <c r="B13" s="350" t="n">
        <v>10</v>
      </c>
      <c r="C13" s="350" t="n">
        <v>10</v>
      </c>
      <c r="D13" s="350" t="n">
        <v>11</v>
      </c>
      <c r="E13" s="321" t="n">
        <v>13</v>
      </c>
      <c r="F13" s="321" t="n">
        <v>14</v>
      </c>
      <c r="G13" s="351"/>
      <c r="H13" s="323" t="n">
        <v>7.69</v>
      </c>
      <c r="I13" s="323" t="n">
        <v>40</v>
      </c>
      <c r="J13" s="32" t="n">
        <v>7.69</v>
      </c>
    </row>
    <row r="14" s="352" customFormat="true" ht="13.95" hidden="false" customHeight="true" outlineLevel="0" collapsed="false">
      <c r="A14" s="349" t="s">
        <v>262</v>
      </c>
      <c r="B14" s="350" t="n">
        <v>34</v>
      </c>
      <c r="C14" s="350" t="n">
        <v>25</v>
      </c>
      <c r="D14" s="350" t="n">
        <v>50</v>
      </c>
      <c r="E14" s="321" t="n">
        <v>52</v>
      </c>
      <c r="F14" s="321" t="n">
        <v>31</v>
      </c>
      <c r="G14" s="351"/>
      <c r="H14" s="323" t="n">
        <v>-40.38</v>
      </c>
      <c r="I14" s="323" t="n">
        <v>-8.82</v>
      </c>
      <c r="J14" s="32" t="n">
        <v>-40.38</v>
      </c>
    </row>
    <row r="15" s="352" customFormat="true" ht="13.95" hidden="false" customHeight="true" outlineLevel="0" collapsed="false">
      <c r="A15" s="349" t="s">
        <v>263</v>
      </c>
      <c r="B15" s="350" t="n">
        <v>135</v>
      </c>
      <c r="C15" s="350" t="n">
        <v>146</v>
      </c>
      <c r="D15" s="350" t="n">
        <v>128</v>
      </c>
      <c r="E15" s="321" t="n">
        <v>134</v>
      </c>
      <c r="F15" s="321" t="n">
        <v>155</v>
      </c>
      <c r="G15" s="351"/>
      <c r="H15" s="323" t="n">
        <v>15.67</v>
      </c>
      <c r="I15" s="323" t="n">
        <v>14.81</v>
      </c>
      <c r="J15" s="32" t="n">
        <v>15.67</v>
      </c>
    </row>
    <row r="16" s="352" customFormat="true" ht="13.95" hidden="false" customHeight="true" outlineLevel="0" collapsed="false">
      <c r="A16" s="349" t="s">
        <v>264</v>
      </c>
      <c r="B16" s="350" t="n">
        <v>185</v>
      </c>
      <c r="C16" s="350" t="n">
        <v>186</v>
      </c>
      <c r="D16" s="350" t="n">
        <v>174</v>
      </c>
      <c r="E16" s="321" t="n">
        <v>188</v>
      </c>
      <c r="F16" s="321" t="n">
        <v>199</v>
      </c>
      <c r="G16" s="351"/>
      <c r="H16" s="323" t="n">
        <v>5.85</v>
      </c>
      <c r="I16" s="323" t="n">
        <v>7.57</v>
      </c>
      <c r="J16" s="32" t="n">
        <v>5.85</v>
      </c>
    </row>
    <row r="17" s="352" customFormat="true" ht="13.95" hidden="false" customHeight="true" outlineLevel="0" collapsed="false">
      <c r="A17" s="349" t="s">
        <v>265</v>
      </c>
      <c r="B17" s="350" t="n">
        <v>2690</v>
      </c>
      <c r="C17" s="350" t="n">
        <v>2654</v>
      </c>
      <c r="D17" s="350" t="n">
        <v>2643</v>
      </c>
      <c r="E17" s="321" t="n">
        <v>2651</v>
      </c>
      <c r="F17" s="321" t="n">
        <v>2628</v>
      </c>
      <c r="G17" s="351"/>
      <c r="H17" s="323" t="n">
        <v>-0.87</v>
      </c>
      <c r="I17" s="323" t="n">
        <v>-2.3</v>
      </c>
      <c r="J17" s="32" t="n">
        <v>-0.87</v>
      </c>
    </row>
    <row r="18" s="352" customFormat="true" ht="13.95" hidden="false" customHeight="true" outlineLevel="0" collapsed="false">
      <c r="A18" s="349" t="s">
        <v>266</v>
      </c>
      <c r="B18" s="350" t="n">
        <v>70</v>
      </c>
      <c r="C18" s="350" t="n">
        <v>80</v>
      </c>
      <c r="D18" s="350" t="n">
        <v>68</v>
      </c>
      <c r="E18" s="321" t="n">
        <v>21</v>
      </c>
      <c r="F18" s="321" t="n">
        <v>17</v>
      </c>
      <c r="G18" s="351"/>
      <c r="H18" s="323" t="n">
        <v>-19.05</v>
      </c>
      <c r="I18" s="323" t="n">
        <v>-75.71</v>
      </c>
      <c r="J18" s="32" t="n">
        <v>-19.05</v>
      </c>
    </row>
    <row r="19" s="352" customFormat="true" ht="13.95" hidden="false" customHeight="true" outlineLevel="0" collapsed="false">
      <c r="A19" s="349" t="s">
        <v>267</v>
      </c>
      <c r="B19" s="350" t="n">
        <v>50</v>
      </c>
      <c r="C19" s="350" t="n">
        <v>59</v>
      </c>
      <c r="D19" s="350" t="n">
        <v>60</v>
      </c>
      <c r="E19" s="321" t="n">
        <v>37</v>
      </c>
      <c r="F19" s="321" t="n">
        <v>31</v>
      </c>
      <c r="G19" s="351"/>
      <c r="H19" s="323" t="n">
        <v>-16.22</v>
      </c>
      <c r="I19" s="323" t="n">
        <v>-38</v>
      </c>
      <c r="J19" s="32" t="n">
        <v>-16.22</v>
      </c>
    </row>
    <row r="20" customFormat="false" ht="13.95" hidden="false" customHeight="true" outlineLevel="0" collapsed="false">
      <c r="A20" s="349" t="s">
        <v>251</v>
      </c>
      <c r="B20" s="350" t="n">
        <v>3194</v>
      </c>
      <c r="C20" s="350" t="n">
        <v>3179</v>
      </c>
      <c r="D20" s="350" t="n">
        <v>3152</v>
      </c>
      <c r="E20" s="321" t="n">
        <v>3113</v>
      </c>
      <c r="F20" s="321" t="n">
        <v>3091</v>
      </c>
      <c r="G20" s="351"/>
      <c r="H20" s="323" t="n">
        <v>-0.71</v>
      </c>
      <c r="I20" s="323" t="n">
        <v>-3.22</v>
      </c>
      <c r="J20" s="32" t="n">
        <v>-0.71</v>
      </c>
    </row>
    <row r="21" customFormat="false" ht="13.95" hidden="false" customHeight="true" outlineLevel="0" collapsed="false">
      <c r="A21" s="353"/>
      <c r="E21" s="326"/>
      <c r="F21" s="326"/>
      <c r="G21" s="351"/>
      <c r="H21" s="327"/>
      <c r="I21" s="327"/>
      <c r="J21" s="327"/>
    </row>
    <row r="22" customFormat="false" ht="13.95" hidden="false" customHeight="true" outlineLevel="0" collapsed="false">
      <c r="A22" s="347" t="s">
        <v>268</v>
      </c>
      <c r="E22" s="319"/>
      <c r="F22" s="319"/>
      <c r="G22" s="342"/>
      <c r="H22" s="319"/>
      <c r="I22" s="319"/>
      <c r="J22" s="319"/>
    </row>
    <row r="23" customFormat="false" ht="13.95" hidden="false" customHeight="true" outlineLevel="0" collapsed="false">
      <c r="A23" s="349" t="s">
        <v>256</v>
      </c>
      <c r="B23" s="350" t="n">
        <v>0</v>
      </c>
      <c r="C23" s="350" t="n">
        <v>0</v>
      </c>
      <c r="D23" s="350" t="n">
        <v>0</v>
      </c>
      <c r="E23" s="321" t="n">
        <v>0</v>
      </c>
      <c r="F23" s="321" t="n">
        <v>0</v>
      </c>
      <c r="G23" s="351"/>
      <c r="H23" s="323" t="n">
        <v>0</v>
      </c>
      <c r="I23" s="323" t="n">
        <v>0</v>
      </c>
      <c r="J23" s="323" t="n">
        <v>0</v>
      </c>
    </row>
    <row r="24" customFormat="false" ht="13.95" hidden="false" customHeight="true" outlineLevel="0" collapsed="false">
      <c r="A24" s="349" t="s">
        <v>257</v>
      </c>
      <c r="B24" s="350" t="n">
        <v>8815</v>
      </c>
      <c r="C24" s="350" t="n">
        <v>8848</v>
      </c>
      <c r="D24" s="350" t="n">
        <v>8864</v>
      </c>
      <c r="E24" s="321" t="n">
        <v>8734</v>
      </c>
      <c r="F24" s="321" t="n">
        <v>8728</v>
      </c>
      <c r="G24" s="351"/>
      <c r="H24" s="323" t="n">
        <v>-0.07</v>
      </c>
      <c r="I24" s="323" t="n">
        <v>-0.99</v>
      </c>
      <c r="J24" s="32" t="n">
        <v>-0.07</v>
      </c>
    </row>
    <row r="25" customFormat="false" ht="13.95" hidden="false" customHeight="true" outlineLevel="0" collapsed="false">
      <c r="A25" s="349" t="s">
        <v>258</v>
      </c>
      <c r="B25" s="350" t="n">
        <v>4336</v>
      </c>
      <c r="C25" s="350" t="n">
        <v>4313</v>
      </c>
      <c r="D25" s="350" t="n">
        <v>4291</v>
      </c>
      <c r="E25" s="350" t="n">
        <v>4246</v>
      </c>
      <c r="F25" s="350" t="n">
        <v>4222</v>
      </c>
      <c r="G25" s="351"/>
      <c r="H25" s="323" t="n">
        <v>-0.57</v>
      </c>
      <c r="I25" s="323" t="n">
        <v>-2.63</v>
      </c>
      <c r="J25" s="32" t="n">
        <v>-0.57</v>
      </c>
    </row>
    <row r="26" customFormat="false" ht="13.95" hidden="false" customHeight="true" outlineLevel="0" collapsed="false">
      <c r="A26" s="349" t="s">
        <v>259</v>
      </c>
      <c r="B26" s="350" t="n">
        <v>10521</v>
      </c>
      <c r="C26" s="350" t="n">
        <v>11560</v>
      </c>
      <c r="D26" s="350" t="n">
        <v>11481</v>
      </c>
      <c r="E26" s="321" t="n">
        <v>11424</v>
      </c>
      <c r="F26" s="321" t="n">
        <v>10313</v>
      </c>
      <c r="G26" s="351"/>
      <c r="H26" s="323" t="n">
        <v>-9.73</v>
      </c>
      <c r="I26" s="323" t="n">
        <v>-1.98</v>
      </c>
      <c r="J26" s="32" t="n">
        <v>-9.73</v>
      </c>
    </row>
    <row r="27" customFormat="false" ht="13.95" hidden="false" customHeight="true" outlineLevel="0" collapsed="false">
      <c r="A27" s="349" t="s">
        <v>260</v>
      </c>
      <c r="B27" s="350" t="n">
        <v>7337</v>
      </c>
      <c r="C27" s="350" t="n">
        <v>5951</v>
      </c>
      <c r="D27" s="350" t="n">
        <v>5455</v>
      </c>
      <c r="E27" s="321" t="n">
        <v>4848</v>
      </c>
      <c r="F27" s="321" t="n">
        <v>5286</v>
      </c>
      <c r="G27" s="351"/>
      <c r="H27" s="323" t="n">
        <v>9.03</v>
      </c>
      <c r="I27" s="323" t="n">
        <v>-27.95</v>
      </c>
      <c r="J27" s="32" t="n">
        <v>9.03</v>
      </c>
    </row>
    <row r="28" customFormat="false" ht="13.95" hidden="false" customHeight="true" outlineLevel="0" collapsed="false">
      <c r="A28" s="349" t="s">
        <v>261</v>
      </c>
      <c r="B28" s="350" t="n">
        <v>4566</v>
      </c>
      <c r="C28" s="350" t="n">
        <v>4563</v>
      </c>
      <c r="D28" s="350" t="n">
        <v>4932</v>
      </c>
      <c r="E28" s="321" t="n">
        <v>5942</v>
      </c>
      <c r="F28" s="321" t="n">
        <v>6191</v>
      </c>
      <c r="G28" s="351"/>
      <c r="H28" s="323" t="n">
        <v>4.19</v>
      </c>
      <c r="I28" s="323" t="n">
        <v>35.59</v>
      </c>
      <c r="J28" s="32" t="n">
        <v>4.19</v>
      </c>
    </row>
    <row r="29" customFormat="false" ht="13.95" hidden="false" customHeight="true" outlineLevel="0" collapsed="false">
      <c r="A29" s="349" t="s">
        <v>262</v>
      </c>
      <c r="B29" s="350" t="n">
        <v>11112</v>
      </c>
      <c r="C29" s="350" t="n">
        <v>8314</v>
      </c>
      <c r="D29" s="350" t="n">
        <v>16084</v>
      </c>
      <c r="E29" s="321" t="n">
        <v>16565</v>
      </c>
      <c r="F29" s="321" t="n">
        <v>10057</v>
      </c>
      <c r="G29" s="351"/>
      <c r="H29" s="323" t="n">
        <v>-39.29</v>
      </c>
      <c r="I29" s="323" t="n">
        <v>-9.49</v>
      </c>
      <c r="J29" s="32" t="n">
        <v>-39.29</v>
      </c>
    </row>
    <row r="30" customFormat="false" ht="13.95" hidden="false" customHeight="true" outlineLevel="0" collapsed="false">
      <c r="A30" s="349" t="s">
        <v>263</v>
      </c>
      <c r="B30" s="350" t="n">
        <v>33758</v>
      </c>
      <c r="C30" s="350" t="n">
        <v>36497</v>
      </c>
      <c r="D30" s="350" t="n">
        <v>31256</v>
      </c>
      <c r="E30" s="321" t="n">
        <v>32365</v>
      </c>
      <c r="F30" s="321" t="n">
        <v>37713</v>
      </c>
      <c r="G30" s="351"/>
      <c r="H30" s="323" t="n">
        <v>16.52</v>
      </c>
      <c r="I30" s="323" t="n">
        <v>11.72</v>
      </c>
      <c r="J30" s="32" t="n">
        <v>16.52</v>
      </c>
    </row>
    <row r="31" customFormat="false" ht="13.95" hidden="false" customHeight="true" outlineLevel="0" collapsed="false">
      <c r="A31" s="349" t="s">
        <v>264</v>
      </c>
      <c r="B31" s="350" t="n">
        <v>30905</v>
      </c>
      <c r="C31" s="350" t="n">
        <v>31160</v>
      </c>
      <c r="D31" s="350" t="n">
        <v>29237</v>
      </c>
      <c r="E31" s="321" t="n">
        <v>31615</v>
      </c>
      <c r="F31" s="321" t="n">
        <v>33539</v>
      </c>
      <c r="G31" s="351"/>
      <c r="H31" s="323" t="n">
        <v>6.09</v>
      </c>
      <c r="I31" s="323" t="n">
        <v>8.52</v>
      </c>
      <c r="J31" s="32" t="n">
        <v>6.09</v>
      </c>
    </row>
    <row r="32" customFormat="false" ht="13.95" hidden="false" customHeight="true" outlineLevel="0" collapsed="false">
      <c r="A32" s="349" t="s">
        <v>265</v>
      </c>
      <c r="B32" s="350" t="n">
        <v>299728</v>
      </c>
      <c r="C32" s="350" t="n">
        <v>299993</v>
      </c>
      <c r="D32" s="350" t="n">
        <v>298328</v>
      </c>
      <c r="E32" s="321" t="n">
        <v>299785</v>
      </c>
      <c r="F32" s="321" t="n">
        <v>297549</v>
      </c>
      <c r="G32" s="351"/>
      <c r="H32" s="323" t="n">
        <v>-0.75</v>
      </c>
      <c r="I32" s="323" t="n">
        <v>-0.73</v>
      </c>
      <c r="J32" s="32" t="n">
        <v>-0.75</v>
      </c>
    </row>
    <row r="33" customFormat="false" ht="13.95" hidden="false" customHeight="true" outlineLevel="0" collapsed="false">
      <c r="A33" s="349" t="s">
        <v>266</v>
      </c>
      <c r="B33" s="350" t="n">
        <v>6477</v>
      </c>
      <c r="C33" s="350" t="n">
        <v>7399</v>
      </c>
      <c r="D33" s="350" t="n">
        <v>6214</v>
      </c>
      <c r="E33" s="321" t="n">
        <v>1827</v>
      </c>
      <c r="F33" s="321" t="n">
        <v>1575</v>
      </c>
      <c r="G33" s="351"/>
      <c r="H33" s="323" t="n">
        <v>-13.79</v>
      </c>
      <c r="I33" s="323" t="n">
        <v>-75.68</v>
      </c>
      <c r="J33" s="32" t="n">
        <v>-13.79</v>
      </c>
    </row>
    <row r="34" customFormat="false" ht="13.95" hidden="false" customHeight="true" outlineLevel="0" collapsed="false">
      <c r="A34" s="349" t="s">
        <v>267</v>
      </c>
      <c r="B34" s="350" t="n">
        <v>520</v>
      </c>
      <c r="C34" s="350" t="n">
        <v>709</v>
      </c>
      <c r="D34" s="350" t="n">
        <v>572</v>
      </c>
      <c r="E34" s="321" t="n">
        <v>284</v>
      </c>
      <c r="F34" s="321" t="n">
        <v>208</v>
      </c>
      <c r="G34" s="351"/>
      <c r="H34" s="323" t="n">
        <v>-26.76</v>
      </c>
      <c r="I34" s="323" t="n">
        <v>-60</v>
      </c>
      <c r="J34" s="32" t="n">
        <v>-26.76</v>
      </c>
    </row>
    <row r="35" customFormat="false" ht="13.95" hidden="false" customHeight="true" outlineLevel="0" collapsed="false">
      <c r="A35" s="354" t="s">
        <v>251</v>
      </c>
      <c r="B35" s="355" t="n">
        <v>418075</v>
      </c>
      <c r="C35" s="355" t="n">
        <v>419307</v>
      </c>
      <c r="D35" s="355" t="n">
        <v>416714</v>
      </c>
      <c r="E35" s="329" t="n">
        <v>417635</v>
      </c>
      <c r="F35" s="329" t="n">
        <v>415381</v>
      </c>
      <c r="G35" s="356"/>
      <c r="H35" s="39" t="n">
        <v>-0.54</v>
      </c>
      <c r="I35" s="39" t="n">
        <v>-0.64</v>
      </c>
      <c r="J35" s="39" t="n">
        <v>-0.5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7" width="41.61"/>
    <col collapsed="false" customWidth="true" hidden="false" outlineLevel="0" max="6" min="2" style="358" width="8.99"/>
    <col collapsed="false" customWidth="true" hidden="false" outlineLevel="0" max="7" min="7" style="359" width="0.5"/>
    <col collapsed="false" customWidth="true" hidden="false" outlineLevel="0" max="8" min="8" style="358" width="8.49"/>
    <col collapsed="false" customWidth="true" hidden="false" outlineLevel="0" max="9" min="9" style="358" width="6.99"/>
    <col collapsed="false" customWidth="true" hidden="false" outlineLevel="0" max="10" min="10" style="358" width="6.61"/>
    <col collapsed="false" customWidth="false" hidden="false" outlineLevel="0" max="257" min="11" style="358" width="13.5"/>
  </cols>
  <sheetData>
    <row r="1" customFormat="false" ht="36" hidden="false" customHeight="true" outlineLevel="0" collapsed="false"/>
    <row r="2" s="361" customFormat="true" ht="28.2" hidden="false" customHeight="true" outlineLevel="0" collapsed="false">
      <c r="A2" s="360" t="s">
        <v>269</v>
      </c>
      <c r="B2" s="360"/>
      <c r="C2" s="360"/>
      <c r="D2" s="360"/>
      <c r="E2" s="360"/>
      <c r="F2" s="360"/>
      <c r="G2" s="360"/>
      <c r="H2" s="360"/>
      <c r="I2" s="15" t="s">
        <v>270</v>
      </c>
      <c r="J2" s="15"/>
    </row>
    <row r="3" customFormat="false" ht="12" hidden="false" customHeight="true" outlineLevel="0" collapsed="false">
      <c r="A3" s="362"/>
      <c r="B3" s="363"/>
      <c r="C3" s="363"/>
      <c r="D3" s="363"/>
      <c r="E3" s="363"/>
      <c r="F3" s="363"/>
      <c r="G3" s="363"/>
      <c r="H3" s="363"/>
      <c r="I3" s="363"/>
      <c r="J3" s="363"/>
    </row>
    <row r="4" customFormat="false" ht="13.8" hidden="false" customHeight="false" outlineLevel="0" collapsed="false">
      <c r="A4" s="362"/>
      <c r="B4" s="364" t="n">
        <v>2010</v>
      </c>
      <c r="C4" s="364"/>
      <c r="D4" s="364"/>
      <c r="E4" s="365"/>
      <c r="F4" s="364" t="n">
        <v>2011</v>
      </c>
      <c r="G4" s="366"/>
      <c r="H4" s="367" t="s">
        <v>68</v>
      </c>
      <c r="I4" s="367"/>
      <c r="J4" s="367"/>
    </row>
    <row r="5" customFormat="false" ht="33" hidden="false" customHeight="false" outlineLevel="0" collapsed="false">
      <c r="A5" s="367"/>
      <c r="B5" s="368" t="s">
        <v>69</v>
      </c>
      <c r="C5" s="368" t="s">
        <v>70</v>
      </c>
      <c r="D5" s="368" t="s">
        <v>71</v>
      </c>
      <c r="E5" s="365" t="s">
        <v>72</v>
      </c>
      <c r="F5" s="365" t="s">
        <v>69</v>
      </c>
      <c r="G5" s="369"/>
      <c r="H5" s="370" t="s">
        <v>73</v>
      </c>
      <c r="I5" s="370" t="s">
        <v>74</v>
      </c>
      <c r="J5" s="370" t="s">
        <v>75</v>
      </c>
    </row>
    <row r="6" s="375" customFormat="true" ht="13.95" hidden="false" customHeight="true" outlineLevel="0" collapsed="false">
      <c r="A6" s="371"/>
      <c r="B6" s="372"/>
      <c r="C6" s="372"/>
      <c r="D6" s="372"/>
      <c r="E6" s="372"/>
      <c r="F6" s="372"/>
      <c r="G6" s="373"/>
      <c r="H6" s="374"/>
      <c r="I6" s="374"/>
      <c r="J6" s="374"/>
    </row>
    <row r="7" s="375" customFormat="true" ht="13.8" hidden="false" customHeight="false" outlineLevel="0" collapsed="false">
      <c r="A7" s="376" t="s">
        <v>271</v>
      </c>
      <c r="B7" s="377" t="n">
        <v>8</v>
      </c>
      <c r="C7" s="377" t="n">
        <v>8</v>
      </c>
      <c r="D7" s="377" t="n">
        <v>8</v>
      </c>
      <c r="E7" s="377" t="n">
        <v>8</v>
      </c>
      <c r="F7" s="377" t="n">
        <v>8</v>
      </c>
      <c r="G7" s="378"/>
      <c r="H7" s="32" t="n">
        <v>0</v>
      </c>
      <c r="I7" s="32" t="n">
        <v>0</v>
      </c>
      <c r="J7" s="32" t="n">
        <v>0</v>
      </c>
    </row>
    <row r="8" s="375" customFormat="true" ht="13.95" hidden="false" customHeight="true" outlineLevel="0" collapsed="false">
      <c r="A8" s="379" t="s">
        <v>147</v>
      </c>
      <c r="B8" s="380" t="n">
        <v>927</v>
      </c>
      <c r="C8" s="380" t="n">
        <v>942</v>
      </c>
      <c r="D8" s="380" t="n">
        <v>934</v>
      </c>
      <c r="E8" s="166" t="n">
        <v>943</v>
      </c>
      <c r="F8" s="166" t="n">
        <v>943</v>
      </c>
      <c r="G8" s="378"/>
      <c r="H8" s="32" t="n">
        <v>0</v>
      </c>
      <c r="I8" s="32" t="n">
        <v>1.73</v>
      </c>
      <c r="J8" s="32" t="n">
        <v>0</v>
      </c>
    </row>
    <row r="9" s="375" customFormat="true" ht="13.95" hidden="false" customHeight="true" outlineLevel="0" collapsed="false">
      <c r="A9" s="381" t="s">
        <v>78</v>
      </c>
      <c r="B9" s="382" t="n">
        <v>304644</v>
      </c>
      <c r="C9" s="382" t="n">
        <v>326979</v>
      </c>
      <c r="D9" s="382" t="n">
        <v>322703</v>
      </c>
      <c r="E9" s="169" t="n">
        <v>321885</v>
      </c>
      <c r="F9" s="169" t="n">
        <v>320335</v>
      </c>
      <c r="G9" s="383"/>
      <c r="H9" s="39" t="n">
        <v>-0.48</v>
      </c>
      <c r="I9" s="39" t="n">
        <v>5.15</v>
      </c>
      <c r="J9" s="39" t="n">
        <v>-0.48</v>
      </c>
    </row>
    <row r="10" s="375" customFormat="true" ht="13.95" hidden="false" customHeight="true" outlineLevel="0" collapsed="false">
      <c r="A10" s="384" t="s">
        <v>272</v>
      </c>
      <c r="B10" s="385"/>
      <c r="C10" s="385"/>
      <c r="D10" s="385"/>
      <c r="E10" s="385"/>
      <c r="F10" s="385"/>
      <c r="G10" s="386"/>
      <c r="H10" s="385"/>
      <c r="I10" s="385"/>
      <c r="J10" s="385"/>
    </row>
    <row r="11" customFormat="false" ht="13.8" hidden="false" customHeight="false" outlineLevel="0" collapsed="false">
      <c r="B11" s="387"/>
      <c r="C11" s="387"/>
      <c r="D11" s="387"/>
      <c r="E11" s="387"/>
      <c r="F11" s="38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8" width="42.99"/>
    <col collapsed="false" customWidth="true" hidden="false" outlineLevel="0" max="2" min="2" style="389" width="8.86"/>
    <col collapsed="false" customWidth="true" hidden="false" outlineLevel="0" max="6" min="3" style="389" width="8.99"/>
    <col collapsed="false" customWidth="true" hidden="false" outlineLevel="0" max="7" min="7" style="390" width="0.5"/>
    <col collapsed="false" customWidth="true" hidden="false" outlineLevel="0" max="8" min="8" style="389" width="8.12"/>
    <col collapsed="false" customWidth="true" hidden="false" outlineLevel="0" max="10" min="9" style="389" width="6.61"/>
    <col collapsed="false" customWidth="false" hidden="false" outlineLevel="0" max="257" min="11" style="389" width="13.5"/>
  </cols>
  <sheetData>
    <row r="1" customFormat="false" ht="35.25" hidden="false" customHeight="true" outlineLevel="0" collapsed="false"/>
    <row r="2" s="392" customFormat="true" ht="28.2" hidden="false" customHeight="true" outlineLevel="0" collapsed="false">
      <c r="A2" s="391" t="s">
        <v>273</v>
      </c>
      <c r="B2" s="391"/>
      <c r="C2" s="391"/>
      <c r="D2" s="391"/>
      <c r="E2" s="391"/>
      <c r="F2" s="391"/>
      <c r="G2" s="391"/>
      <c r="H2" s="391"/>
      <c r="I2" s="15" t="s">
        <v>274</v>
      </c>
      <c r="J2" s="15"/>
    </row>
    <row r="3" customFormat="false" ht="12" hidden="false" customHeight="true" outlineLevel="0" collapsed="false">
      <c r="A3" s="393" t="s">
        <v>88</v>
      </c>
      <c r="B3" s="394"/>
      <c r="C3" s="394"/>
      <c r="D3" s="394"/>
      <c r="E3" s="394"/>
      <c r="F3" s="394"/>
      <c r="G3" s="394"/>
      <c r="H3" s="394"/>
      <c r="I3" s="394"/>
      <c r="J3" s="394"/>
    </row>
    <row r="4" customFormat="false" ht="13.8" hidden="false" customHeight="false" outlineLevel="0" collapsed="false">
      <c r="A4" s="393"/>
      <c r="B4" s="395" t="n">
        <v>2010</v>
      </c>
      <c r="C4" s="395"/>
      <c r="D4" s="395"/>
      <c r="F4" s="395" t="n">
        <v>2011</v>
      </c>
      <c r="G4" s="396"/>
      <c r="H4" s="397" t="s">
        <v>68</v>
      </c>
      <c r="I4" s="397"/>
      <c r="J4" s="397"/>
    </row>
    <row r="5" customFormat="false" ht="33" hidden="false" customHeight="false" outlineLevel="0" collapsed="false">
      <c r="A5" s="397"/>
      <c r="B5" s="398" t="s">
        <v>69</v>
      </c>
      <c r="C5" s="398" t="s">
        <v>70</v>
      </c>
      <c r="D5" s="398" t="s">
        <v>71</v>
      </c>
      <c r="E5" s="398" t="s">
        <v>72</v>
      </c>
      <c r="F5" s="398" t="s">
        <v>69</v>
      </c>
      <c r="G5" s="399"/>
      <c r="H5" s="400" t="s">
        <v>73</v>
      </c>
      <c r="I5" s="400" t="s">
        <v>74</v>
      </c>
      <c r="J5" s="400" t="s">
        <v>75</v>
      </c>
    </row>
    <row r="6" customFormat="false" ht="12.75" hidden="false" customHeight="true" outlineLevel="0" collapsed="false">
      <c r="A6" s="399"/>
      <c r="B6" s="401"/>
      <c r="C6" s="401"/>
      <c r="D6" s="401"/>
      <c r="E6" s="401"/>
      <c r="F6" s="401"/>
      <c r="G6" s="399"/>
      <c r="H6" s="402"/>
      <c r="I6" s="403"/>
      <c r="J6" s="403"/>
    </row>
    <row r="7" customFormat="false" ht="13.95" hidden="false" customHeight="true" outlineLevel="0" collapsed="false">
      <c r="A7" s="404" t="s">
        <v>89</v>
      </c>
      <c r="B7" s="405" t="n">
        <v>304644</v>
      </c>
      <c r="C7" s="405" t="n">
        <v>326979</v>
      </c>
      <c r="D7" s="405" t="n">
        <v>322703</v>
      </c>
      <c r="E7" s="405" t="n">
        <v>321885</v>
      </c>
      <c r="F7" s="405" t="n">
        <v>320335</v>
      </c>
      <c r="G7" s="406"/>
      <c r="H7" s="32" t="n">
        <v>-0.48</v>
      </c>
      <c r="I7" s="32" t="n">
        <v>5.15</v>
      </c>
      <c r="J7" s="32" t="n">
        <v>-0.48</v>
      </c>
    </row>
    <row r="8" customFormat="false" ht="13.95" hidden="false" customHeight="true" outlineLevel="0" collapsed="false">
      <c r="A8" s="407" t="s">
        <v>90</v>
      </c>
      <c r="B8" s="408" t="n">
        <v>369622</v>
      </c>
      <c r="C8" s="408" t="n">
        <v>361875</v>
      </c>
      <c r="D8" s="408" t="n">
        <v>362735</v>
      </c>
      <c r="E8" s="408" t="n">
        <v>365534</v>
      </c>
      <c r="F8" s="408" t="n">
        <v>366834</v>
      </c>
      <c r="G8" s="406"/>
      <c r="H8" s="32" t="n">
        <v>0.36</v>
      </c>
      <c r="I8" s="32" t="n">
        <v>-0.75</v>
      </c>
      <c r="J8" s="32" t="n">
        <v>0.36</v>
      </c>
    </row>
    <row r="9" customFormat="false" ht="13.95" hidden="false" customHeight="true" outlineLevel="0" collapsed="false">
      <c r="A9" s="407" t="s">
        <v>91</v>
      </c>
      <c r="B9" s="408" t="n">
        <v>369425</v>
      </c>
      <c r="C9" s="408" t="n">
        <v>361768</v>
      </c>
      <c r="D9" s="408" t="n">
        <v>362432</v>
      </c>
      <c r="E9" s="408" t="n">
        <v>365149</v>
      </c>
      <c r="F9" s="408" t="n">
        <v>366607</v>
      </c>
      <c r="G9" s="406"/>
      <c r="H9" s="32" t="n">
        <v>0.4</v>
      </c>
      <c r="I9" s="32" t="n">
        <v>-0.76</v>
      </c>
      <c r="J9" s="32" t="n">
        <v>0.4</v>
      </c>
    </row>
    <row r="10" customFormat="false" ht="13.95" hidden="false" customHeight="true" outlineLevel="0" collapsed="false">
      <c r="A10" s="407" t="s">
        <v>92</v>
      </c>
      <c r="B10" s="408" t="n">
        <v>220833</v>
      </c>
      <c r="C10" s="408" t="n">
        <v>216714</v>
      </c>
      <c r="D10" s="408" t="n">
        <v>218087</v>
      </c>
      <c r="E10" s="408" t="n">
        <v>213917</v>
      </c>
      <c r="F10" s="408" t="n">
        <v>209844</v>
      </c>
      <c r="G10" s="406"/>
      <c r="H10" s="32" t="n">
        <v>-1.9</v>
      </c>
      <c r="I10" s="32" t="n">
        <v>-4.98</v>
      </c>
      <c r="J10" s="32" t="n">
        <v>-1.9</v>
      </c>
    </row>
    <row r="11" customFormat="false" ht="13.95" hidden="false" customHeight="true" outlineLevel="0" collapsed="false">
      <c r="A11" s="407" t="s">
        <v>93</v>
      </c>
      <c r="B11" s="408" t="n">
        <v>0</v>
      </c>
      <c r="C11" s="408" t="n">
        <v>0</v>
      </c>
      <c r="D11" s="408" t="n">
        <v>0</v>
      </c>
      <c r="E11" s="408" t="n">
        <v>0</v>
      </c>
      <c r="F11" s="408" t="n">
        <v>0</v>
      </c>
      <c r="G11" s="406"/>
      <c r="H11" s="32" t="n">
        <v>0</v>
      </c>
      <c r="I11" s="32" t="n">
        <v>0</v>
      </c>
      <c r="J11" s="32" t="n">
        <v>0</v>
      </c>
    </row>
    <row r="12" customFormat="false" ht="13.95" hidden="false" customHeight="true" outlineLevel="0" collapsed="false">
      <c r="A12" s="407" t="s">
        <v>94</v>
      </c>
      <c r="B12" s="408" t="n">
        <v>0</v>
      </c>
      <c r="C12" s="408" t="n">
        <v>0</v>
      </c>
      <c r="D12" s="408" t="n">
        <v>0</v>
      </c>
      <c r="E12" s="408" t="n">
        <v>0</v>
      </c>
      <c r="F12" s="408" t="n">
        <v>0</v>
      </c>
      <c r="G12" s="406"/>
      <c r="H12" s="32" t="n">
        <v>0</v>
      </c>
      <c r="I12" s="32" t="n">
        <v>0</v>
      </c>
      <c r="J12" s="32" t="n">
        <v>0</v>
      </c>
    </row>
    <row r="13" customFormat="false" ht="22.2" hidden="false" customHeight="false" outlineLevel="0" collapsed="false">
      <c r="A13" s="407" t="s">
        <v>95</v>
      </c>
      <c r="B13" s="408" t="n">
        <v>197</v>
      </c>
      <c r="C13" s="408" t="n">
        <v>107</v>
      </c>
      <c r="D13" s="408" t="n">
        <v>303</v>
      </c>
      <c r="E13" s="408" t="n">
        <v>385</v>
      </c>
      <c r="F13" s="408" t="n">
        <v>227</v>
      </c>
      <c r="G13" s="406"/>
      <c r="H13" s="32" t="n">
        <v>-41.04</v>
      </c>
      <c r="I13" s="32" t="n">
        <v>15.23</v>
      </c>
      <c r="J13" s="32" t="n">
        <v>-41.04</v>
      </c>
    </row>
    <row r="14" customFormat="false" ht="13.95" hidden="false" customHeight="true" outlineLevel="0" collapsed="false">
      <c r="A14" s="407" t="s">
        <v>96</v>
      </c>
      <c r="B14" s="408" t="n">
        <v>0</v>
      </c>
      <c r="C14" s="408" t="n">
        <v>0</v>
      </c>
      <c r="D14" s="408" t="n">
        <v>0</v>
      </c>
      <c r="E14" s="408" t="n">
        <v>0</v>
      </c>
      <c r="F14" s="408" t="n">
        <v>0</v>
      </c>
      <c r="G14" s="406"/>
      <c r="H14" s="32" t="n">
        <v>0</v>
      </c>
      <c r="I14" s="32" t="n">
        <v>0</v>
      </c>
      <c r="J14" s="32" t="n">
        <v>0</v>
      </c>
    </row>
    <row r="15" customFormat="false" ht="13.95" hidden="false" customHeight="true" outlineLevel="0" collapsed="false">
      <c r="A15" s="407" t="s">
        <v>97</v>
      </c>
      <c r="B15" s="408" t="n">
        <v>10630</v>
      </c>
      <c r="C15" s="408" t="n">
        <v>10572</v>
      </c>
      <c r="D15" s="408" t="n">
        <v>5994</v>
      </c>
      <c r="E15" s="408" t="n">
        <v>2975</v>
      </c>
      <c r="F15" s="408" t="n">
        <v>1266</v>
      </c>
      <c r="G15" s="406"/>
      <c r="H15" s="32" t="n">
        <v>-57.45</v>
      </c>
      <c r="I15" s="32" t="n">
        <v>-88.09</v>
      </c>
      <c r="J15" s="32" t="n">
        <v>-57.45</v>
      </c>
    </row>
    <row r="16" customFormat="false" ht="13.95" hidden="false" customHeight="true" outlineLevel="0" collapsed="false">
      <c r="A16" s="407" t="s">
        <v>98</v>
      </c>
      <c r="B16" s="408" t="n">
        <v>10623</v>
      </c>
      <c r="C16" s="408" t="n">
        <v>10565</v>
      </c>
      <c r="D16" s="408" t="n">
        <v>5987</v>
      </c>
      <c r="E16" s="408" t="n">
        <v>2968</v>
      </c>
      <c r="F16" s="408" t="n">
        <v>1148</v>
      </c>
      <c r="G16" s="406"/>
      <c r="H16" s="32" t="n">
        <v>-61.32</v>
      </c>
      <c r="I16" s="32" t="n">
        <v>-89.19</v>
      </c>
      <c r="J16" s="32" t="n">
        <v>-61.32</v>
      </c>
    </row>
    <row r="17" customFormat="false" ht="13.95" hidden="false" customHeight="true" outlineLevel="0" collapsed="false">
      <c r="A17" s="407" t="s">
        <v>99</v>
      </c>
      <c r="B17" s="408" t="n">
        <v>0</v>
      </c>
      <c r="C17" s="408" t="n">
        <v>0</v>
      </c>
      <c r="D17" s="408" t="n">
        <v>0</v>
      </c>
      <c r="E17" s="408" t="n">
        <v>0</v>
      </c>
      <c r="F17" s="408" t="n">
        <v>110</v>
      </c>
      <c r="G17" s="406"/>
      <c r="H17" s="32" t="s">
        <v>80</v>
      </c>
      <c r="I17" s="32" t="s">
        <v>80</v>
      </c>
      <c r="J17" s="32" t="s">
        <v>80</v>
      </c>
    </row>
    <row r="18" customFormat="false" ht="13.95" hidden="false" customHeight="true" outlineLevel="0" collapsed="false">
      <c r="A18" s="407" t="s">
        <v>100</v>
      </c>
      <c r="B18" s="408" t="n">
        <v>7</v>
      </c>
      <c r="C18" s="408" t="n">
        <v>7</v>
      </c>
      <c r="D18" s="408" t="n">
        <v>8</v>
      </c>
      <c r="E18" s="408" t="n">
        <v>7</v>
      </c>
      <c r="F18" s="408" t="n">
        <v>7</v>
      </c>
      <c r="G18" s="406"/>
      <c r="H18" s="32" t="n">
        <v>0</v>
      </c>
      <c r="I18" s="32" t="n">
        <v>0</v>
      </c>
      <c r="J18" s="32" t="n">
        <v>0</v>
      </c>
    </row>
    <row r="19" customFormat="false" ht="13.95" hidden="false" customHeight="true" outlineLevel="0" collapsed="false">
      <c r="A19" s="407" t="s">
        <v>101</v>
      </c>
      <c r="B19" s="408" t="n">
        <v>0</v>
      </c>
      <c r="C19" s="408" t="n">
        <v>0</v>
      </c>
      <c r="D19" s="408" t="n">
        <v>0</v>
      </c>
      <c r="E19" s="408" t="n">
        <v>0</v>
      </c>
      <c r="F19" s="408" t="n">
        <v>0</v>
      </c>
      <c r="G19" s="406"/>
      <c r="H19" s="32" t="n">
        <v>0</v>
      </c>
      <c r="I19" s="32" t="n">
        <v>0</v>
      </c>
      <c r="J19" s="32" t="n">
        <v>0</v>
      </c>
    </row>
    <row r="20" customFormat="false" ht="14.1" hidden="false" customHeight="true" outlineLevel="0" collapsed="false">
      <c r="A20" s="407" t="s">
        <v>102</v>
      </c>
      <c r="B20" s="408" t="n">
        <v>2655</v>
      </c>
      <c r="C20" s="408" t="n">
        <v>3518</v>
      </c>
      <c r="D20" s="408" t="n">
        <v>5343</v>
      </c>
      <c r="E20" s="408" t="n">
        <v>6536</v>
      </c>
      <c r="F20" s="408" t="n">
        <v>4018</v>
      </c>
      <c r="G20" s="406"/>
      <c r="H20" s="32" t="n">
        <v>-38.53</v>
      </c>
      <c r="I20" s="32" t="n">
        <v>51.34</v>
      </c>
      <c r="J20" s="32" t="n">
        <v>-38.53</v>
      </c>
    </row>
    <row r="21" customFormat="false" ht="13.8" hidden="false" customHeight="false" outlineLevel="0" collapsed="false">
      <c r="A21" s="409" t="s">
        <v>103</v>
      </c>
      <c r="B21" s="410" t="n">
        <v>-78263</v>
      </c>
      <c r="C21" s="410" t="n">
        <v>-48986</v>
      </c>
      <c r="D21" s="410" t="n">
        <v>-51369</v>
      </c>
      <c r="E21" s="410" t="n">
        <v>-53159</v>
      </c>
      <c r="F21" s="410" t="n">
        <v>-51783</v>
      </c>
      <c r="G21" s="411"/>
      <c r="H21" s="39" t="n">
        <v>2.59</v>
      </c>
      <c r="I21" s="39" t="n">
        <v>33.83</v>
      </c>
      <c r="J21" s="39" t="n">
        <v>2.59</v>
      </c>
    </row>
    <row r="22" customFormat="false" ht="13.95" hidden="false" customHeight="true" outlineLevel="0" collapsed="false">
      <c r="A22" s="412"/>
      <c r="B22" s="413"/>
      <c r="C22" s="413"/>
      <c r="D22" s="413"/>
      <c r="E22" s="413"/>
      <c r="F22" s="413"/>
      <c r="G22" s="414"/>
      <c r="H22" s="415"/>
      <c r="I22" s="415"/>
      <c r="J22" s="415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6" width="63.99"/>
    <col collapsed="false" customWidth="true" hidden="false" outlineLevel="0" max="6" min="2" style="417" width="8.99"/>
    <col collapsed="false" customWidth="false" hidden="false" outlineLevel="0" max="257" min="7" style="417" width="13.5"/>
  </cols>
  <sheetData>
    <row r="1" customFormat="false" ht="35.25" hidden="false" customHeight="true" outlineLevel="0" collapsed="false">
      <c r="A1" s="418"/>
      <c r="B1" s="419"/>
      <c r="C1" s="419"/>
      <c r="D1" s="419"/>
      <c r="E1" s="419"/>
    </row>
    <row r="2" s="421" customFormat="true" ht="28.2" hidden="false" customHeight="true" outlineLevel="0" collapsed="false">
      <c r="A2" s="420" t="s">
        <v>275</v>
      </c>
      <c r="B2" s="420"/>
      <c r="C2" s="420"/>
      <c r="D2" s="420"/>
      <c r="E2" s="15" t="s">
        <v>276</v>
      </c>
      <c r="F2" s="15"/>
      <c r="H2" s="422"/>
      <c r="I2" s="422"/>
      <c r="J2" s="422"/>
    </row>
    <row r="3" customFormat="false" ht="12" hidden="false" customHeight="true" outlineLevel="0" collapsed="false">
      <c r="A3" s="423" t="s">
        <v>106</v>
      </c>
      <c r="B3" s="424"/>
      <c r="C3" s="424"/>
      <c r="D3" s="424"/>
      <c r="E3" s="424"/>
      <c r="F3" s="424"/>
    </row>
    <row r="4" customFormat="false" ht="13.8" hidden="false" customHeight="false" outlineLevel="0" collapsed="false">
      <c r="A4" s="423"/>
      <c r="B4" s="425" t="n">
        <v>2010</v>
      </c>
      <c r="C4" s="425"/>
      <c r="D4" s="425"/>
      <c r="F4" s="425" t="n">
        <v>2011</v>
      </c>
    </row>
    <row r="5" customFormat="false" ht="28.5" hidden="false" customHeight="true" outlineLevel="0" collapsed="false">
      <c r="A5" s="426"/>
      <c r="B5" s="427" t="s">
        <v>69</v>
      </c>
      <c r="C5" s="427" t="s">
        <v>70</v>
      </c>
      <c r="D5" s="427" t="s">
        <v>71</v>
      </c>
      <c r="E5" s="427" t="s">
        <v>72</v>
      </c>
      <c r="F5" s="427" t="s">
        <v>69</v>
      </c>
    </row>
    <row r="6" customFormat="false" ht="12.75" hidden="false" customHeight="true" outlineLevel="0" collapsed="false">
      <c r="A6" s="428"/>
      <c r="B6" s="429"/>
    </row>
    <row r="7" customFormat="false" ht="13.95" hidden="false" customHeight="true" outlineLevel="0" collapsed="false">
      <c r="A7" s="430" t="s">
        <v>89</v>
      </c>
      <c r="B7" s="431" t="n">
        <v>100</v>
      </c>
      <c r="C7" s="431" t="n">
        <v>100</v>
      </c>
      <c r="D7" s="431" t="n">
        <v>100</v>
      </c>
      <c r="E7" s="431" t="n">
        <v>100</v>
      </c>
      <c r="F7" s="431" t="n">
        <v>100</v>
      </c>
    </row>
    <row r="8" customFormat="false" ht="13.95" hidden="false" customHeight="true" outlineLevel="0" collapsed="false">
      <c r="A8" s="432" t="s">
        <v>90</v>
      </c>
      <c r="B8" s="433" t="n">
        <v>121.33</v>
      </c>
      <c r="C8" s="433" t="n">
        <v>110.67224500656</v>
      </c>
      <c r="D8" s="433" t="n">
        <v>112.41</v>
      </c>
      <c r="E8" s="433" t="n">
        <v>113.56</v>
      </c>
      <c r="F8" s="433" t="n">
        <v>114.52</v>
      </c>
    </row>
    <row r="9" customFormat="false" ht="13.95" hidden="false" customHeight="true" outlineLevel="0" collapsed="false">
      <c r="A9" s="432" t="s">
        <v>91</v>
      </c>
      <c r="B9" s="433" t="n">
        <v>121.26</v>
      </c>
      <c r="C9" s="433" t="n">
        <v>110.639521192492</v>
      </c>
      <c r="D9" s="433" t="n">
        <v>112.31</v>
      </c>
      <c r="E9" s="433" t="n">
        <v>113.44</v>
      </c>
      <c r="F9" s="433" t="n">
        <v>114.44</v>
      </c>
    </row>
    <row r="10" customFormat="false" ht="13.95" hidden="false" customHeight="true" outlineLevel="0" collapsed="false">
      <c r="A10" s="432" t="s">
        <v>92</v>
      </c>
      <c r="B10" s="433" t="n">
        <v>72.49</v>
      </c>
      <c r="C10" s="433" t="n">
        <v>66.277650858312</v>
      </c>
      <c r="D10" s="433" t="n">
        <v>67.58</v>
      </c>
      <c r="E10" s="433" t="n">
        <v>66.46</v>
      </c>
      <c r="F10" s="433" t="n">
        <v>65.51</v>
      </c>
    </row>
    <row r="11" customFormat="false" ht="13.95" hidden="false" customHeight="true" outlineLevel="0" collapsed="false">
      <c r="A11" s="432" t="s">
        <v>93</v>
      </c>
      <c r="B11" s="433" t="n">
        <v>0</v>
      </c>
      <c r="C11" s="433" t="n">
        <v>0</v>
      </c>
      <c r="D11" s="433" t="n">
        <v>0</v>
      </c>
      <c r="E11" s="433" t="n">
        <v>0</v>
      </c>
      <c r="F11" s="433" t="n">
        <v>0</v>
      </c>
    </row>
    <row r="12" customFormat="false" ht="13.95" hidden="false" customHeight="true" outlineLevel="0" collapsed="false">
      <c r="A12" s="432" t="s">
        <v>94</v>
      </c>
      <c r="B12" s="433" t="n">
        <v>0</v>
      </c>
      <c r="C12" s="433" t="n">
        <v>0</v>
      </c>
      <c r="D12" s="433" t="n">
        <v>0</v>
      </c>
      <c r="E12" s="433" t="n">
        <v>0</v>
      </c>
      <c r="F12" s="433" t="n">
        <v>0</v>
      </c>
    </row>
    <row r="13" customFormat="false" ht="13.8" hidden="false" customHeight="false" outlineLevel="0" collapsed="false">
      <c r="A13" s="432" t="s">
        <v>95</v>
      </c>
      <c r="B13" s="433" t="n">
        <v>0.06</v>
      </c>
      <c r="C13" s="433" t="n">
        <v>0.0327238140675701</v>
      </c>
      <c r="D13" s="433" t="n">
        <v>0.09</v>
      </c>
      <c r="E13" s="433" t="n">
        <v>0.12</v>
      </c>
      <c r="F13" s="433" t="n">
        <v>0.07</v>
      </c>
    </row>
    <row r="14" customFormat="false" ht="13.95" hidden="false" customHeight="true" outlineLevel="0" collapsed="false">
      <c r="A14" s="432" t="s">
        <v>96</v>
      </c>
      <c r="B14" s="433" t="n">
        <v>0</v>
      </c>
      <c r="C14" s="433" t="n">
        <v>0</v>
      </c>
      <c r="D14" s="433" t="n">
        <v>0</v>
      </c>
      <c r="E14" s="433" t="n">
        <v>0</v>
      </c>
      <c r="F14" s="433" t="n">
        <v>0</v>
      </c>
    </row>
    <row r="15" customFormat="false" ht="13.95" hidden="false" customHeight="true" outlineLevel="0" collapsed="false">
      <c r="A15" s="432" t="s">
        <v>97</v>
      </c>
      <c r="B15" s="433" t="n">
        <v>3.49</v>
      </c>
      <c r="C15" s="433" t="n">
        <v>3.23323516189113</v>
      </c>
      <c r="D15" s="433" t="n">
        <v>1.86</v>
      </c>
      <c r="E15" s="433" t="n">
        <v>0.92</v>
      </c>
      <c r="F15" s="433" t="n">
        <v>0.4</v>
      </c>
    </row>
    <row r="16" customFormat="false" ht="13.95" hidden="false" customHeight="true" outlineLevel="0" collapsed="false">
      <c r="A16" s="432" t="s">
        <v>98</v>
      </c>
      <c r="B16" s="433" t="n">
        <v>3.49</v>
      </c>
      <c r="C16" s="433" t="n">
        <v>3.23109435162503</v>
      </c>
      <c r="D16" s="433" t="n">
        <v>1.86</v>
      </c>
      <c r="E16" s="433" t="n">
        <v>0.92</v>
      </c>
      <c r="F16" s="433" t="n">
        <v>0.36</v>
      </c>
    </row>
    <row r="17" customFormat="false" ht="13.95" hidden="false" customHeight="true" outlineLevel="0" collapsed="false">
      <c r="A17" s="432" t="s">
        <v>99</v>
      </c>
      <c r="B17" s="433" t="n">
        <v>0</v>
      </c>
      <c r="C17" s="433" t="n">
        <v>0</v>
      </c>
      <c r="D17" s="433" t="n">
        <v>0</v>
      </c>
      <c r="E17" s="433" t="n">
        <v>0</v>
      </c>
      <c r="F17" s="433" t="n">
        <v>0.03</v>
      </c>
    </row>
    <row r="18" customFormat="false" ht="13.95" hidden="false" customHeight="true" outlineLevel="0" collapsed="false">
      <c r="A18" s="432" t="s">
        <v>100</v>
      </c>
      <c r="B18" s="433" t="n">
        <v>0</v>
      </c>
      <c r="C18" s="433" t="n">
        <v>0.00214081026610272</v>
      </c>
      <c r="D18" s="433" t="n">
        <v>0</v>
      </c>
      <c r="E18" s="433" t="n">
        <v>0</v>
      </c>
      <c r="F18" s="433" t="n">
        <v>0</v>
      </c>
    </row>
    <row r="19" customFormat="false" ht="13.95" hidden="false" customHeight="true" outlineLevel="0" collapsed="false">
      <c r="A19" s="432" t="s">
        <v>101</v>
      </c>
      <c r="B19" s="433" t="n">
        <v>0</v>
      </c>
      <c r="C19" s="433" t="n">
        <v>0</v>
      </c>
      <c r="D19" s="433" t="n">
        <v>0</v>
      </c>
      <c r="E19" s="433" t="n">
        <v>0</v>
      </c>
      <c r="F19" s="433" t="n">
        <v>0</v>
      </c>
    </row>
    <row r="20" customFormat="false" ht="14.1" hidden="false" customHeight="true" outlineLevel="0" collapsed="false">
      <c r="A20" s="432" t="s">
        <v>102</v>
      </c>
      <c r="B20" s="433" t="n">
        <v>0.87</v>
      </c>
      <c r="C20" s="433" t="n">
        <v>1.07591007373562</v>
      </c>
      <c r="D20" s="433" t="n">
        <v>1.66</v>
      </c>
      <c r="E20" s="433" t="n">
        <v>2.03</v>
      </c>
      <c r="F20" s="433" t="n">
        <v>1.25</v>
      </c>
    </row>
    <row r="21" customFormat="false" ht="13.8" hidden="false" customHeight="false" outlineLevel="0" collapsed="false">
      <c r="A21" s="434" t="s">
        <v>103</v>
      </c>
      <c r="B21" s="435" t="n">
        <v>-25.69</v>
      </c>
      <c r="C21" s="435" t="n">
        <v>-14.9813902421868</v>
      </c>
      <c r="D21" s="435" t="n">
        <v>-15.92</v>
      </c>
      <c r="E21" s="435" t="n">
        <v>-16.51</v>
      </c>
      <c r="F21" s="435" t="n">
        <v>-16.17</v>
      </c>
    </row>
    <row r="22" customFormat="false" ht="13.95" hidden="false" customHeight="true" outlineLevel="0" collapsed="false">
      <c r="A22" s="436"/>
      <c r="B22" s="437"/>
      <c r="C22" s="437"/>
      <c r="D22" s="437"/>
      <c r="E22" s="437"/>
      <c r="F22" s="437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438" width="44.86"/>
    <col collapsed="false" customWidth="true" hidden="false" outlineLevel="0" max="5" min="2" style="439" width="10.12"/>
    <col collapsed="false" customWidth="true" hidden="false" outlineLevel="0" max="6" min="6" style="439" width="9.49"/>
    <col collapsed="false" customWidth="true" hidden="false" outlineLevel="0" max="7" min="7" style="439" width="0.5"/>
    <col collapsed="false" customWidth="true" hidden="false" outlineLevel="0" max="8" min="8" style="439" width="9.11"/>
    <col collapsed="false" customWidth="true" hidden="false" outlineLevel="0" max="9" min="9" style="439" width="8.49"/>
    <col collapsed="false" customWidth="false" hidden="false" outlineLevel="0" max="257" min="10" style="439" width="13.37"/>
  </cols>
  <sheetData>
    <row r="1" customFormat="false" ht="36" hidden="false" customHeight="true" outlineLevel="0" collapsed="false"/>
    <row r="2" s="442" customFormat="true" ht="28.2" hidden="false" customHeight="true" outlineLevel="0" collapsed="false">
      <c r="A2" s="440" t="s">
        <v>277</v>
      </c>
      <c r="B2" s="440"/>
      <c r="C2" s="440"/>
      <c r="D2" s="440"/>
      <c r="E2" s="440"/>
      <c r="F2" s="440"/>
      <c r="G2" s="440"/>
      <c r="H2" s="15" t="s">
        <v>278</v>
      </c>
      <c r="I2" s="15"/>
      <c r="J2" s="441"/>
    </row>
    <row r="3" customFormat="false" ht="13.8" hidden="false" customHeight="false" outlineLevel="0" collapsed="false">
      <c r="A3" s="443" t="s">
        <v>109</v>
      </c>
      <c r="B3" s="444"/>
      <c r="C3" s="444"/>
      <c r="D3" s="444"/>
      <c r="E3" s="444"/>
      <c r="F3" s="444"/>
      <c r="G3" s="444"/>
      <c r="H3" s="444"/>
      <c r="I3" s="444"/>
    </row>
    <row r="4" customFormat="false" ht="13.8" hidden="false" customHeight="false" outlineLevel="0" collapsed="false">
      <c r="A4" s="445"/>
      <c r="B4" s="446" t="n">
        <v>2010</v>
      </c>
      <c r="C4" s="446"/>
      <c r="D4" s="446"/>
      <c r="F4" s="446" t="n">
        <v>2011</v>
      </c>
      <c r="G4" s="447"/>
      <c r="H4" s="448" t="s">
        <v>68</v>
      </c>
      <c r="I4" s="448"/>
    </row>
    <row r="5" customFormat="false" ht="22.2" hidden="false" customHeight="false" outlineLevel="0" collapsed="false">
      <c r="A5" s="449"/>
      <c r="B5" s="450" t="s">
        <v>69</v>
      </c>
      <c r="C5" s="450" t="s">
        <v>70</v>
      </c>
      <c r="D5" s="450" t="s">
        <v>71</v>
      </c>
      <c r="E5" s="450" t="s">
        <v>72</v>
      </c>
      <c r="F5" s="450" t="s">
        <v>69</v>
      </c>
      <c r="G5" s="451"/>
      <c r="H5" s="452" t="s">
        <v>73</v>
      </c>
      <c r="I5" s="452" t="s">
        <v>74</v>
      </c>
    </row>
    <row r="6" customFormat="false" ht="13.8" hidden="false" customHeight="false" outlineLevel="0" collapsed="false">
      <c r="A6" s="443"/>
      <c r="B6" s="453"/>
      <c r="C6" s="453"/>
      <c r="D6" s="453"/>
      <c r="E6" s="453"/>
      <c r="F6" s="453"/>
      <c r="G6" s="451"/>
      <c r="H6" s="454"/>
      <c r="I6" s="454"/>
    </row>
    <row r="7" customFormat="false" ht="12.75" hidden="false" customHeight="true" outlineLevel="0" collapsed="false">
      <c r="A7" s="455" t="s">
        <v>279</v>
      </c>
      <c r="B7" s="111" t="n">
        <v>-3939</v>
      </c>
      <c r="C7" s="111" t="n">
        <v>22336</v>
      </c>
      <c r="D7" s="111" t="n">
        <v>-4275</v>
      </c>
      <c r="E7" s="111" t="n">
        <v>-818</v>
      </c>
      <c r="F7" s="111" t="n">
        <v>-1550</v>
      </c>
      <c r="G7" s="443"/>
      <c r="H7" s="32" t="n">
        <v>-89.49</v>
      </c>
      <c r="I7" s="32" t="n">
        <v>60.65</v>
      </c>
    </row>
    <row r="8" s="457" customFormat="true" ht="12.75" hidden="false" customHeight="true" outlineLevel="0" collapsed="false">
      <c r="A8" s="246" t="s">
        <v>180</v>
      </c>
      <c r="B8" s="114" t="n">
        <v>0</v>
      </c>
      <c r="C8" s="114" t="n">
        <v>25636</v>
      </c>
      <c r="D8" s="114" t="n">
        <v>998</v>
      </c>
      <c r="E8" s="114" t="n">
        <v>0</v>
      </c>
      <c r="F8" s="114" t="n">
        <v>0</v>
      </c>
      <c r="G8" s="456"/>
      <c r="H8" s="32" t="n">
        <v>0</v>
      </c>
      <c r="I8" s="32" t="n">
        <v>0</v>
      </c>
    </row>
    <row r="9" s="457" customFormat="true" ht="12.75" hidden="false" customHeight="true" outlineLevel="0" collapsed="false">
      <c r="A9" s="458" t="s">
        <v>112</v>
      </c>
      <c r="B9" s="117" t="n">
        <v>0</v>
      </c>
      <c r="C9" s="117" t="n">
        <v>0</v>
      </c>
      <c r="D9" s="117" t="n">
        <v>0</v>
      </c>
      <c r="E9" s="117" t="n">
        <v>0</v>
      </c>
      <c r="F9" s="117" t="n">
        <v>0</v>
      </c>
      <c r="G9" s="456"/>
      <c r="H9" s="32" t="n">
        <v>0</v>
      </c>
      <c r="I9" s="32" t="n">
        <v>0</v>
      </c>
    </row>
    <row r="10" s="457" customFormat="true" ht="12.75" hidden="false" customHeight="true" outlineLevel="0" collapsed="false">
      <c r="A10" s="458" t="s">
        <v>113</v>
      </c>
      <c r="B10" s="114" t="n">
        <v>-3939</v>
      </c>
      <c r="C10" s="114" t="n">
        <v>-3300</v>
      </c>
      <c r="D10" s="114" t="n">
        <v>-5273</v>
      </c>
      <c r="E10" s="114" t="n">
        <v>-818</v>
      </c>
      <c r="F10" s="114" t="n">
        <v>-1550</v>
      </c>
      <c r="G10" s="456"/>
      <c r="H10" s="32" t="n">
        <v>-89.49</v>
      </c>
      <c r="I10" s="32" t="n">
        <v>60.65</v>
      </c>
      <c r="K10" s="459"/>
    </row>
    <row r="11" s="457" customFormat="true" ht="13.8" hidden="false" customHeight="false" outlineLevel="0" collapsed="false">
      <c r="A11" s="458" t="s">
        <v>114</v>
      </c>
      <c r="B11" s="114" t="n">
        <v>-1692</v>
      </c>
      <c r="C11" s="114" t="n">
        <v>-860</v>
      </c>
      <c r="D11" s="114" t="n">
        <v>-3295</v>
      </c>
      <c r="E11" s="114" t="n">
        <v>1639</v>
      </c>
      <c r="F11" s="114" t="n">
        <v>708</v>
      </c>
      <c r="G11" s="456"/>
      <c r="H11" s="32" t="n">
        <v>-56.8</v>
      </c>
      <c r="I11" s="32" t="s">
        <v>80</v>
      </c>
    </row>
    <row r="12" s="457" customFormat="true" ht="13.8" hidden="false" customHeight="false" outlineLevel="0" collapsed="false">
      <c r="A12" s="458" t="s">
        <v>115</v>
      </c>
      <c r="B12" s="114" t="n">
        <v>2905</v>
      </c>
      <c r="C12" s="114" t="n">
        <v>2943</v>
      </c>
      <c r="D12" s="114" t="n">
        <v>2879</v>
      </c>
      <c r="E12" s="114" t="n">
        <v>3022</v>
      </c>
      <c r="F12" s="114" t="n">
        <v>2988</v>
      </c>
      <c r="G12" s="456"/>
      <c r="H12" s="32" t="n">
        <v>-1.13</v>
      </c>
      <c r="I12" s="32" t="n">
        <v>2.86</v>
      </c>
    </row>
    <row r="13" s="457" customFormat="true" ht="22.2" hidden="false" customHeight="false" outlineLevel="0" collapsed="false">
      <c r="A13" s="458" t="s">
        <v>116</v>
      </c>
      <c r="B13" s="114" t="n">
        <v>-4625</v>
      </c>
      <c r="C13" s="114" t="n">
        <v>-3838</v>
      </c>
      <c r="D13" s="114" t="n">
        <v>-6190</v>
      </c>
      <c r="E13" s="114" t="n">
        <v>-1381</v>
      </c>
      <c r="F13" s="114" t="n">
        <v>-2273</v>
      </c>
      <c r="G13" s="456"/>
      <c r="H13" s="32" t="n">
        <v>-64.59</v>
      </c>
      <c r="I13" s="32" t="n">
        <v>50.85</v>
      </c>
    </row>
    <row r="14" s="457" customFormat="true" ht="12.75" hidden="false" customHeight="true" outlineLevel="0" collapsed="false">
      <c r="A14" s="458" t="s">
        <v>117</v>
      </c>
      <c r="B14" s="114" t="n">
        <v>8</v>
      </c>
      <c r="C14" s="114" t="n">
        <v>7</v>
      </c>
      <c r="D14" s="114" t="n">
        <v>10</v>
      </c>
      <c r="E14" s="114" t="n">
        <v>11</v>
      </c>
      <c r="F14" s="114" t="n">
        <v>9</v>
      </c>
      <c r="G14" s="456"/>
      <c r="H14" s="32" t="n">
        <v>-18.18</v>
      </c>
      <c r="I14" s="32" t="n">
        <v>12.5</v>
      </c>
    </row>
    <row r="15" s="457" customFormat="true" ht="12.75" hidden="false" customHeight="true" outlineLevel="0" collapsed="false">
      <c r="A15" s="458" t="s">
        <v>118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456"/>
      <c r="H15" s="32" t="n">
        <v>0</v>
      </c>
      <c r="I15" s="32" t="n">
        <v>0</v>
      </c>
    </row>
    <row r="16" s="457" customFormat="true" ht="13.8" hidden="false" customHeight="false" outlineLevel="0" collapsed="false">
      <c r="A16" s="458" t="s">
        <v>119</v>
      </c>
      <c r="B16" s="114" t="n">
        <v>2</v>
      </c>
      <c r="C16" s="114" t="n">
        <v>6</v>
      </c>
      <c r="D16" s="114" t="n">
        <v>9</v>
      </c>
      <c r="E16" s="114" t="n">
        <v>4</v>
      </c>
      <c r="F16" s="114" t="n">
        <v>3</v>
      </c>
      <c r="G16" s="456"/>
      <c r="H16" s="32" t="n">
        <v>-25</v>
      </c>
      <c r="I16" s="32" t="n">
        <v>50</v>
      </c>
    </row>
    <row r="17" s="457" customFormat="true" ht="13.8" hidden="false" customHeight="false" outlineLevel="0" collapsed="false">
      <c r="A17" s="458" t="s">
        <v>120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460"/>
      <c r="H17" s="32" t="n">
        <v>0</v>
      </c>
      <c r="I17" s="32" t="n">
        <v>0</v>
      </c>
    </row>
    <row r="18" s="457" customFormat="true" ht="12.75" hidden="false" customHeight="true" outlineLevel="0" collapsed="false">
      <c r="A18" s="458" t="s">
        <v>280</v>
      </c>
      <c r="B18" s="114" t="n">
        <v>17</v>
      </c>
      <c r="C18" s="114" t="n">
        <v>22</v>
      </c>
      <c r="D18" s="114" t="n">
        <v>-2</v>
      </c>
      <c r="E18" s="114" t="n">
        <v>-16</v>
      </c>
      <c r="F18" s="114" t="n">
        <v>-20</v>
      </c>
      <c r="G18" s="460"/>
      <c r="H18" s="32" t="n">
        <v>-25</v>
      </c>
      <c r="I18" s="32" t="s">
        <v>80</v>
      </c>
    </row>
    <row r="19" s="457" customFormat="true" ht="12.75" hidden="false" customHeight="true" outlineLevel="0" collapsed="false">
      <c r="A19" s="458" t="s">
        <v>122</v>
      </c>
      <c r="B19" s="114" t="n">
        <v>2391</v>
      </c>
      <c r="C19" s="114" t="n">
        <v>2441</v>
      </c>
      <c r="D19" s="114" t="n">
        <v>1997</v>
      </c>
      <c r="E19" s="114" t="n">
        <v>2442</v>
      </c>
      <c r="F19" s="114" t="n">
        <v>2269</v>
      </c>
      <c r="G19" s="460"/>
      <c r="H19" s="32" t="n">
        <v>-7.08</v>
      </c>
      <c r="I19" s="32" t="n">
        <v>-5.1</v>
      </c>
    </row>
    <row r="20" s="457" customFormat="true" ht="13.8" hidden="false" customHeight="false" outlineLevel="0" collapsed="false">
      <c r="A20" s="458" t="s">
        <v>123</v>
      </c>
      <c r="B20" s="114" t="n">
        <v>947</v>
      </c>
      <c r="C20" s="114" t="n">
        <v>980</v>
      </c>
      <c r="D20" s="114" t="n">
        <v>740</v>
      </c>
      <c r="E20" s="114" t="n">
        <v>902</v>
      </c>
      <c r="F20" s="114" t="n">
        <v>900</v>
      </c>
      <c r="G20" s="460"/>
      <c r="H20" s="32" t="n">
        <v>-0.22</v>
      </c>
      <c r="I20" s="32" t="n">
        <v>-4.96</v>
      </c>
    </row>
    <row r="21" customFormat="false" ht="12.75" hidden="false" customHeight="true" outlineLevel="0" collapsed="false">
      <c r="A21" s="458" t="s">
        <v>124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460"/>
      <c r="H21" s="32" t="n">
        <v>0</v>
      </c>
      <c r="I21" s="32" t="n">
        <v>0</v>
      </c>
    </row>
    <row r="22" customFormat="false" ht="12.75" hidden="false" customHeight="true" outlineLevel="0" collapsed="false">
      <c r="A22" s="458" t="s">
        <v>125</v>
      </c>
      <c r="B22" s="114" t="n">
        <v>57</v>
      </c>
      <c r="C22" s="114" t="n">
        <v>22</v>
      </c>
      <c r="D22" s="114" t="n">
        <v>42</v>
      </c>
      <c r="E22" s="114" t="n">
        <v>21</v>
      </c>
      <c r="F22" s="114" t="n">
        <v>45</v>
      </c>
      <c r="G22" s="460"/>
      <c r="H22" s="32" t="n">
        <v>114.29</v>
      </c>
      <c r="I22" s="32" t="n">
        <v>-21.05</v>
      </c>
    </row>
    <row r="23" customFormat="false" ht="12.75" hidden="false" customHeight="true" outlineLevel="0" collapsed="false">
      <c r="A23" s="458" t="s">
        <v>126</v>
      </c>
      <c r="B23" s="114" t="n">
        <v>148</v>
      </c>
      <c r="C23" s="114" t="n">
        <v>173</v>
      </c>
      <c r="D23" s="114" t="n">
        <v>185</v>
      </c>
      <c r="E23" s="114" t="n">
        <v>165</v>
      </c>
      <c r="F23" s="114" t="n">
        <v>146</v>
      </c>
      <c r="G23" s="460"/>
      <c r="H23" s="32" t="n">
        <v>-11.52</v>
      </c>
      <c r="I23" s="32" t="n">
        <v>-1.35</v>
      </c>
    </row>
    <row r="24" customFormat="false" ht="13.8" hidden="false" customHeight="false" outlineLevel="0" collapsed="false">
      <c r="A24" s="458" t="s">
        <v>127</v>
      </c>
      <c r="B24" s="114" t="n">
        <v>183</v>
      </c>
      <c r="C24" s="114" t="n">
        <v>255</v>
      </c>
      <c r="D24" s="114" t="n">
        <v>145</v>
      </c>
      <c r="E24" s="114" t="n">
        <v>207</v>
      </c>
      <c r="F24" s="114" t="n">
        <v>214</v>
      </c>
      <c r="G24" s="460"/>
      <c r="H24" s="32" t="n">
        <v>3.38</v>
      </c>
      <c r="I24" s="32" t="n">
        <v>16.94</v>
      </c>
    </row>
    <row r="25" customFormat="false" ht="12.75" hidden="false" customHeight="true" outlineLevel="0" collapsed="false">
      <c r="A25" s="458" t="s">
        <v>128</v>
      </c>
      <c r="B25" s="114" t="n">
        <v>541</v>
      </c>
      <c r="C25" s="114" t="n">
        <v>550</v>
      </c>
      <c r="D25" s="114" t="n">
        <v>387</v>
      </c>
      <c r="E25" s="114" t="n">
        <v>507</v>
      </c>
      <c r="F25" s="114" t="n">
        <v>467</v>
      </c>
      <c r="G25" s="460"/>
      <c r="H25" s="32" t="n">
        <v>-7.89</v>
      </c>
      <c r="I25" s="32" t="n">
        <v>-13.68</v>
      </c>
    </row>
    <row r="26" customFormat="false" ht="12.75" hidden="false" customHeight="true" outlineLevel="0" collapsed="false">
      <c r="A26" s="458" t="s">
        <v>129</v>
      </c>
      <c r="B26" s="114" t="n">
        <v>238</v>
      </c>
      <c r="C26" s="114" t="n">
        <v>223</v>
      </c>
      <c r="D26" s="114" t="n">
        <v>350</v>
      </c>
      <c r="E26" s="114" t="n">
        <v>449</v>
      </c>
      <c r="F26" s="114" t="n">
        <v>292</v>
      </c>
      <c r="G26" s="460"/>
      <c r="H26" s="32" t="n">
        <v>-34.97</v>
      </c>
      <c r="I26" s="32" t="n">
        <v>22.69</v>
      </c>
    </row>
    <row r="27" customFormat="false" ht="12.75" hidden="false" customHeight="true" outlineLevel="0" collapsed="false">
      <c r="A27" s="458" t="s">
        <v>130</v>
      </c>
      <c r="B27" s="114" t="n">
        <v>276</v>
      </c>
      <c r="C27" s="114" t="n">
        <v>239</v>
      </c>
      <c r="D27" s="114" t="n">
        <v>148</v>
      </c>
      <c r="E27" s="114" t="n">
        <v>191</v>
      </c>
      <c r="F27" s="114" t="n">
        <v>205</v>
      </c>
      <c r="G27" s="460"/>
      <c r="H27" s="32" t="n">
        <v>7.33</v>
      </c>
      <c r="I27" s="32" t="n">
        <v>-25.72</v>
      </c>
    </row>
    <row r="28" customFormat="false" ht="12.75" hidden="false" customHeight="true" outlineLevel="0" collapsed="false">
      <c r="A28" s="458" t="s">
        <v>131</v>
      </c>
      <c r="B28" s="117" t="n">
        <v>144</v>
      </c>
      <c r="C28" s="117" t="n">
        <v>1</v>
      </c>
      <c r="D28" s="117" t="n">
        <v>18</v>
      </c>
      <c r="E28" s="117" t="n">
        <v>-15</v>
      </c>
      <c r="F28" s="117" t="n">
        <v>12</v>
      </c>
      <c r="G28" s="461"/>
      <c r="H28" s="32" t="s">
        <v>80</v>
      </c>
      <c r="I28" s="32" t="n">
        <v>-91.67</v>
      </c>
    </row>
    <row r="29" customFormat="false" ht="13.8" hidden="false" customHeight="false" outlineLevel="0" collapsed="false">
      <c r="A29" s="458" t="s">
        <v>132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461"/>
      <c r="H29" s="32" t="n">
        <v>0</v>
      </c>
      <c r="I29" s="32" t="n">
        <v>0</v>
      </c>
    </row>
    <row r="30" customFormat="false" ht="12.75" hidden="false" customHeight="true" outlineLevel="0" collapsed="false">
      <c r="A30" s="458" t="s">
        <v>133</v>
      </c>
      <c r="B30" s="114" t="n">
        <v>0</v>
      </c>
      <c r="C30" s="114" t="n">
        <v>0</v>
      </c>
      <c r="D30" s="114" t="n">
        <v>17</v>
      </c>
      <c r="E30" s="114" t="n">
        <v>-17</v>
      </c>
      <c r="F30" s="114" t="n">
        <v>0</v>
      </c>
      <c r="G30" s="461"/>
      <c r="H30" s="32" t="s">
        <v>80</v>
      </c>
      <c r="I30" s="32" t="n">
        <v>0</v>
      </c>
    </row>
    <row r="31" customFormat="false" ht="12.75" hidden="false" customHeight="true" outlineLevel="0" collapsed="false">
      <c r="A31" s="458" t="s">
        <v>134</v>
      </c>
      <c r="B31" s="117" t="n">
        <v>144</v>
      </c>
      <c r="C31" s="117" t="n">
        <v>1</v>
      </c>
      <c r="D31" s="117" t="n">
        <v>1</v>
      </c>
      <c r="E31" s="117" t="n">
        <v>2</v>
      </c>
      <c r="F31" s="117" t="n">
        <v>12</v>
      </c>
      <c r="G31" s="461"/>
      <c r="H31" s="32" t="n">
        <v>500</v>
      </c>
      <c r="I31" s="32" t="n">
        <v>-91.67</v>
      </c>
    </row>
    <row r="32" customFormat="false" ht="22.2" hidden="false" customHeight="false" outlineLevel="0" collapsed="false">
      <c r="A32" s="458" t="s">
        <v>195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461"/>
      <c r="H32" s="32" t="n">
        <v>0</v>
      </c>
      <c r="I32" s="32" t="n">
        <v>0</v>
      </c>
    </row>
    <row r="33" customFormat="false" ht="30.75" hidden="false" customHeight="true" outlineLevel="0" collapsed="false">
      <c r="A33" s="119" t="s">
        <v>281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3.95" hidden="false" customHeight="true" outlineLevel="0" collapsed="false">
      <c r="A34" s="120" t="s">
        <v>136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462" width="59.37"/>
    <col collapsed="false" customWidth="true" hidden="false" outlineLevel="0" max="6" min="2" style="463" width="10.12"/>
    <col collapsed="false" customWidth="false" hidden="false" outlineLevel="0" max="257" min="7" style="463" width="13.37"/>
  </cols>
  <sheetData>
    <row r="1" customFormat="false" ht="36" hidden="false" customHeight="true" outlineLevel="0" collapsed="false"/>
    <row r="2" s="465" customFormat="true" ht="28.2" hidden="false" customHeight="true" outlineLevel="0" collapsed="false">
      <c r="A2" s="464" t="s">
        <v>282</v>
      </c>
      <c r="B2" s="464"/>
      <c r="C2" s="464"/>
      <c r="D2" s="464"/>
      <c r="E2" s="15" t="s">
        <v>283</v>
      </c>
      <c r="F2" s="15"/>
      <c r="H2" s="466"/>
      <c r="I2" s="466"/>
      <c r="J2" s="466"/>
    </row>
    <row r="3" customFormat="false" ht="13.8" hidden="false" customHeight="false" outlineLevel="0" collapsed="false">
      <c r="A3" s="467" t="s">
        <v>284</v>
      </c>
      <c r="B3" s="468"/>
      <c r="C3" s="468"/>
      <c r="D3" s="468"/>
      <c r="E3" s="468"/>
      <c r="F3" s="468"/>
    </row>
    <row r="4" customFormat="false" ht="13.8" hidden="false" customHeight="false" outlineLevel="0" collapsed="false">
      <c r="A4" s="469"/>
      <c r="B4" s="470" t="n">
        <v>2010</v>
      </c>
      <c r="C4" s="470"/>
      <c r="D4" s="470"/>
      <c r="F4" s="470" t="n">
        <v>2011</v>
      </c>
    </row>
    <row r="5" customFormat="false" ht="27" hidden="false" customHeight="true" outlineLevel="0" collapsed="false">
      <c r="A5" s="471"/>
      <c r="B5" s="472" t="s">
        <v>69</v>
      </c>
      <c r="C5" s="472" t="s">
        <v>70</v>
      </c>
      <c r="D5" s="472" t="s">
        <v>71</v>
      </c>
      <c r="E5" s="472" t="s">
        <v>72</v>
      </c>
      <c r="F5" s="472" t="s">
        <v>69</v>
      </c>
    </row>
    <row r="6" customFormat="false" ht="13.8" hidden="false" customHeight="false" outlineLevel="0" collapsed="false">
      <c r="A6" s="473"/>
      <c r="B6" s="474"/>
      <c r="C6" s="474"/>
      <c r="D6" s="474"/>
      <c r="E6" s="474"/>
      <c r="F6" s="474"/>
    </row>
    <row r="7" customFormat="false" ht="13.8" hidden="false" customHeight="false" outlineLevel="0" collapsed="false">
      <c r="A7" s="455" t="s">
        <v>199</v>
      </c>
      <c r="B7" s="475" t="n">
        <v>-1.28</v>
      </c>
      <c r="C7" s="475" t="n">
        <v>7.07</v>
      </c>
      <c r="D7" s="475" t="n">
        <v>-1.31</v>
      </c>
      <c r="E7" s="475" t="n">
        <v>-0.25</v>
      </c>
      <c r="F7" s="475" t="n">
        <v>-0.481969670115082</v>
      </c>
    </row>
    <row r="8" s="477" customFormat="true" ht="16.2" hidden="false" customHeight="true" outlineLevel="0" collapsed="false">
      <c r="A8" s="246" t="s">
        <v>180</v>
      </c>
      <c r="B8" s="476" t="n">
        <v>0</v>
      </c>
      <c r="C8" s="476" t="n">
        <v>8.12</v>
      </c>
      <c r="D8" s="476" t="n">
        <v>0.31</v>
      </c>
      <c r="E8" s="476" t="n">
        <v>0</v>
      </c>
      <c r="F8" s="476" t="n">
        <v>0</v>
      </c>
    </row>
    <row r="9" s="477" customFormat="true" ht="16.2" hidden="false" customHeight="true" outlineLevel="0" collapsed="false">
      <c r="A9" s="458" t="s">
        <v>112</v>
      </c>
      <c r="B9" s="478" t="n">
        <v>0</v>
      </c>
      <c r="C9" s="478" t="n">
        <v>0</v>
      </c>
      <c r="D9" s="478" t="n">
        <v>0</v>
      </c>
      <c r="E9" s="478" t="n">
        <v>0</v>
      </c>
      <c r="F9" s="478" t="n">
        <v>0</v>
      </c>
    </row>
    <row r="10" s="477" customFormat="true" ht="16.2" hidden="false" customHeight="true" outlineLevel="0" collapsed="false">
      <c r="A10" s="458" t="s">
        <v>113</v>
      </c>
      <c r="B10" s="476" t="n">
        <v>-1.28</v>
      </c>
      <c r="C10" s="476" t="n">
        <v>-1.04</v>
      </c>
      <c r="D10" s="476" t="n">
        <v>-1.62</v>
      </c>
      <c r="E10" s="476" t="n">
        <v>-0.25</v>
      </c>
      <c r="F10" s="476" t="n">
        <v>-0.48</v>
      </c>
    </row>
    <row r="11" s="477" customFormat="true" ht="13.8" hidden="false" customHeight="false" outlineLevel="0" collapsed="false">
      <c r="A11" s="458" t="s">
        <v>114</v>
      </c>
      <c r="B11" s="476" t="n">
        <v>-0.55</v>
      </c>
      <c r="C11" s="476" t="n">
        <v>-0.27</v>
      </c>
      <c r="D11" s="476" t="n">
        <v>-1.01</v>
      </c>
      <c r="E11" s="476" t="n">
        <v>0.51</v>
      </c>
      <c r="F11" s="476" t="n">
        <v>0.22</v>
      </c>
    </row>
    <row r="12" s="477" customFormat="true" ht="13.8" hidden="false" customHeight="false" outlineLevel="0" collapsed="false">
      <c r="A12" s="458" t="s">
        <v>115</v>
      </c>
      <c r="B12" s="476" t="n">
        <v>0.94</v>
      </c>
      <c r="C12" s="476" t="n">
        <v>0.93</v>
      </c>
      <c r="D12" s="476" t="n">
        <v>0.88</v>
      </c>
      <c r="E12" s="476" t="n">
        <v>0.94</v>
      </c>
      <c r="F12" s="476" t="n">
        <v>0.93</v>
      </c>
    </row>
    <row r="13" s="477" customFormat="true" ht="22.2" hidden="false" customHeight="false" outlineLevel="0" collapsed="false">
      <c r="A13" s="458" t="s">
        <v>116</v>
      </c>
      <c r="B13" s="476" t="n">
        <v>-1.5</v>
      </c>
      <c r="C13" s="476" t="n">
        <v>-1.22</v>
      </c>
      <c r="D13" s="476" t="n">
        <v>-1.9</v>
      </c>
      <c r="E13" s="476" t="n">
        <v>-0.43</v>
      </c>
      <c r="F13" s="476" t="n">
        <v>-0.71</v>
      </c>
    </row>
    <row r="14" s="477" customFormat="true" ht="12.75" hidden="false" customHeight="true" outlineLevel="0" collapsed="false">
      <c r="A14" s="458" t="s">
        <v>117</v>
      </c>
      <c r="B14" s="476" t="n">
        <v>0</v>
      </c>
      <c r="C14" s="476" t="n">
        <v>0</v>
      </c>
      <c r="D14" s="476" t="n">
        <v>0</v>
      </c>
      <c r="E14" s="476" t="n">
        <v>0</v>
      </c>
      <c r="F14" s="476" t="n">
        <v>0</v>
      </c>
    </row>
    <row r="15" s="477" customFormat="true" ht="12.75" hidden="false" customHeight="true" outlineLevel="0" collapsed="false">
      <c r="A15" s="458" t="s">
        <v>118</v>
      </c>
      <c r="B15" s="476" t="n">
        <v>0</v>
      </c>
      <c r="C15" s="476" t="n">
        <v>0</v>
      </c>
      <c r="D15" s="476" t="n">
        <v>0</v>
      </c>
      <c r="E15" s="476" t="n">
        <v>0</v>
      </c>
      <c r="F15" s="476" t="n">
        <v>0</v>
      </c>
    </row>
    <row r="16" s="477" customFormat="true" ht="13.8" hidden="false" customHeight="false" outlineLevel="0" collapsed="false">
      <c r="A16" s="458" t="s">
        <v>119</v>
      </c>
      <c r="B16" s="476" t="n">
        <v>0</v>
      </c>
      <c r="C16" s="476" t="n">
        <v>0</v>
      </c>
      <c r="D16" s="476" t="n">
        <v>0</v>
      </c>
      <c r="E16" s="476" t="n">
        <v>0</v>
      </c>
      <c r="F16" s="476" t="n">
        <v>0</v>
      </c>
    </row>
    <row r="17" s="477" customFormat="true" ht="13.8" hidden="false" customHeight="false" outlineLevel="0" collapsed="false">
      <c r="A17" s="458" t="s">
        <v>120</v>
      </c>
      <c r="B17" s="476" t="n">
        <v>0</v>
      </c>
      <c r="C17" s="476" t="n">
        <v>0</v>
      </c>
      <c r="D17" s="476" t="n">
        <v>0</v>
      </c>
      <c r="E17" s="476" t="n">
        <v>0</v>
      </c>
      <c r="F17" s="476" t="n">
        <v>0</v>
      </c>
    </row>
    <row r="18" s="477" customFormat="true" ht="12.75" hidden="false" customHeight="true" outlineLevel="0" collapsed="false">
      <c r="A18" s="458" t="s">
        <v>285</v>
      </c>
      <c r="B18" s="476" t="n">
        <v>0.01</v>
      </c>
      <c r="C18" s="476" t="n">
        <v>0.01</v>
      </c>
      <c r="D18" s="476" t="n">
        <v>0</v>
      </c>
      <c r="E18" s="476" t="n">
        <v>0</v>
      </c>
      <c r="F18" s="476" t="n">
        <v>-0.01</v>
      </c>
    </row>
    <row r="19" s="477" customFormat="true" ht="12.75" hidden="false" customHeight="true" outlineLevel="0" collapsed="false">
      <c r="A19" s="458" t="s">
        <v>122</v>
      </c>
      <c r="B19" s="476" t="n">
        <v>0.78</v>
      </c>
      <c r="C19" s="476" t="n">
        <v>0.77</v>
      </c>
      <c r="D19" s="476" t="n">
        <v>0.61</v>
      </c>
      <c r="E19" s="476" t="n">
        <v>0.76</v>
      </c>
      <c r="F19" s="476" t="n">
        <v>0.71</v>
      </c>
    </row>
    <row r="20" s="477" customFormat="true" ht="13.8" hidden="false" customHeight="false" outlineLevel="0" collapsed="false">
      <c r="A20" s="458" t="s">
        <v>123</v>
      </c>
      <c r="B20" s="476" t="n">
        <v>0.31</v>
      </c>
      <c r="C20" s="476" t="n">
        <v>0.31</v>
      </c>
      <c r="D20" s="476" t="n">
        <v>0.23</v>
      </c>
      <c r="E20" s="476" t="n">
        <v>0.28</v>
      </c>
      <c r="F20" s="476" t="n">
        <v>0.28</v>
      </c>
    </row>
    <row r="21" customFormat="false" ht="12.75" hidden="false" customHeight="true" outlineLevel="0" collapsed="false">
      <c r="A21" s="458" t="s">
        <v>124</v>
      </c>
      <c r="B21" s="476" t="n">
        <v>0</v>
      </c>
      <c r="C21" s="476" t="n">
        <v>0</v>
      </c>
      <c r="D21" s="476" t="n">
        <v>0</v>
      </c>
      <c r="E21" s="476" t="n">
        <v>0</v>
      </c>
      <c r="F21" s="476" t="n">
        <v>0</v>
      </c>
    </row>
    <row r="22" customFormat="false" ht="12.75" hidden="false" customHeight="true" outlineLevel="0" collapsed="false">
      <c r="A22" s="458" t="s">
        <v>125</v>
      </c>
      <c r="B22" s="476" t="n">
        <v>0.02</v>
      </c>
      <c r="C22" s="476" t="n">
        <v>0.01</v>
      </c>
      <c r="D22" s="476" t="n">
        <v>0.01</v>
      </c>
      <c r="E22" s="476" t="n">
        <v>0.01</v>
      </c>
      <c r="F22" s="476" t="n">
        <v>0.01</v>
      </c>
    </row>
    <row r="23" customFormat="false" ht="12.75" hidden="false" customHeight="true" outlineLevel="0" collapsed="false">
      <c r="A23" s="458" t="s">
        <v>126</v>
      </c>
      <c r="B23" s="476" t="n">
        <v>0.05</v>
      </c>
      <c r="C23" s="476" t="n">
        <v>0.05</v>
      </c>
      <c r="D23" s="476" t="n">
        <v>0.06</v>
      </c>
      <c r="E23" s="476" t="n">
        <v>0.05</v>
      </c>
      <c r="F23" s="476" t="n">
        <v>0.05</v>
      </c>
    </row>
    <row r="24" customFormat="false" ht="12.75" hidden="false" customHeight="true" outlineLevel="0" collapsed="false">
      <c r="A24" s="458" t="s">
        <v>127</v>
      </c>
      <c r="B24" s="476" t="n">
        <v>0.06</v>
      </c>
      <c r="C24" s="476" t="n">
        <v>0.08</v>
      </c>
      <c r="D24" s="476" t="n">
        <v>0.04</v>
      </c>
      <c r="E24" s="476" t="n">
        <v>0.06</v>
      </c>
      <c r="F24" s="476" t="n">
        <v>0.07</v>
      </c>
    </row>
    <row r="25" customFormat="false" ht="12.75" hidden="false" customHeight="true" outlineLevel="0" collapsed="false">
      <c r="A25" s="458" t="s">
        <v>128</v>
      </c>
      <c r="B25" s="476" t="n">
        <v>0.18</v>
      </c>
      <c r="C25" s="476" t="n">
        <v>0.17</v>
      </c>
      <c r="D25" s="476" t="n">
        <v>0.12</v>
      </c>
      <c r="E25" s="476" t="n">
        <v>0.16</v>
      </c>
      <c r="F25" s="476" t="n">
        <v>0.15</v>
      </c>
    </row>
    <row r="26" customFormat="false" ht="12.75" hidden="false" customHeight="true" outlineLevel="0" collapsed="false">
      <c r="A26" s="458" t="s">
        <v>129</v>
      </c>
      <c r="B26" s="476" t="n">
        <v>0.08</v>
      </c>
      <c r="C26" s="476" t="n">
        <v>0.07</v>
      </c>
      <c r="D26" s="476" t="n">
        <v>0.11</v>
      </c>
      <c r="E26" s="476" t="n">
        <v>0.14</v>
      </c>
      <c r="F26" s="476" t="n">
        <v>0.09</v>
      </c>
    </row>
    <row r="27" customFormat="false" ht="12.75" hidden="false" customHeight="true" outlineLevel="0" collapsed="false">
      <c r="A27" s="458" t="s">
        <v>130</v>
      </c>
      <c r="B27" s="476" t="n">
        <v>0.09</v>
      </c>
      <c r="C27" s="476" t="n">
        <v>0.08</v>
      </c>
      <c r="D27" s="476" t="n">
        <v>0.05</v>
      </c>
      <c r="E27" s="476" t="n">
        <v>0.06</v>
      </c>
      <c r="F27" s="476" t="n">
        <v>0.06</v>
      </c>
    </row>
    <row r="28" customFormat="false" ht="12.75" hidden="false" customHeight="true" outlineLevel="0" collapsed="false">
      <c r="A28" s="458" t="s">
        <v>131</v>
      </c>
      <c r="B28" s="478" t="n">
        <v>0.05</v>
      </c>
      <c r="C28" s="478" t="n">
        <v>0</v>
      </c>
      <c r="D28" s="478" t="n">
        <v>0.01</v>
      </c>
      <c r="E28" s="478" t="n">
        <v>0</v>
      </c>
      <c r="F28" s="478" t="n">
        <v>0</v>
      </c>
    </row>
    <row r="29" customFormat="false" ht="12.75" hidden="false" customHeight="true" outlineLevel="0" collapsed="false">
      <c r="A29" s="458" t="s">
        <v>132</v>
      </c>
      <c r="B29" s="478" t="n">
        <v>0</v>
      </c>
      <c r="C29" s="478" t="n">
        <v>0</v>
      </c>
      <c r="D29" s="478" t="n">
        <v>0</v>
      </c>
      <c r="E29" s="478" t="n">
        <v>0</v>
      </c>
      <c r="F29" s="478" t="n">
        <v>0</v>
      </c>
    </row>
    <row r="30" customFormat="false" ht="12.75" hidden="false" customHeight="true" outlineLevel="0" collapsed="false">
      <c r="A30" s="458" t="s">
        <v>133</v>
      </c>
      <c r="B30" s="476" t="n">
        <v>0</v>
      </c>
      <c r="C30" s="476" t="n">
        <v>0</v>
      </c>
      <c r="D30" s="476" t="n">
        <v>0.01</v>
      </c>
      <c r="E30" s="476" t="n">
        <v>-0.01</v>
      </c>
      <c r="F30" s="476" t="n">
        <v>0</v>
      </c>
      <c r="G30" s="439"/>
    </row>
    <row r="31" customFormat="false" ht="12.75" hidden="false" customHeight="true" outlineLevel="0" collapsed="false">
      <c r="A31" s="458" t="s">
        <v>134</v>
      </c>
      <c r="B31" s="478" t="n">
        <v>0.05</v>
      </c>
      <c r="C31" s="478" t="n">
        <v>0</v>
      </c>
      <c r="D31" s="478" t="n">
        <v>0</v>
      </c>
      <c r="E31" s="478" t="n">
        <v>0</v>
      </c>
      <c r="F31" s="478" t="n">
        <v>0</v>
      </c>
    </row>
    <row r="32" customFormat="false" ht="13.8" hidden="false" customHeight="false" outlineLevel="0" collapsed="false">
      <c r="A32" s="479" t="s">
        <v>195</v>
      </c>
      <c r="B32" s="480" t="n">
        <v>0</v>
      </c>
      <c r="C32" s="480" t="n">
        <v>0</v>
      </c>
      <c r="D32" s="480" t="n">
        <v>0</v>
      </c>
      <c r="E32" s="480" t="n">
        <v>0</v>
      </c>
      <c r="F32" s="480" t="n">
        <v>0</v>
      </c>
    </row>
    <row r="33" customFormat="false" ht="22.5" hidden="false" customHeight="true" outlineLevel="0" collapsed="false">
      <c r="A33" s="481" t="s">
        <v>286</v>
      </c>
      <c r="B33" s="481"/>
      <c r="C33" s="481"/>
      <c r="D33" s="481"/>
      <c r="E33" s="481"/>
      <c r="F33" s="481"/>
    </row>
    <row r="34" customFormat="false" ht="13.8" hidden="false" customHeight="false" outlineLevel="0" collapsed="false">
      <c r="A34" s="482" t="s">
        <v>143</v>
      </c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2" width="8.99"/>
    <col collapsed="false" customWidth="true" hidden="false" outlineLevel="0" max="7" min="7" style="13" width="0.5"/>
    <col collapsed="false" customWidth="true" hidden="false" outlineLevel="0" max="8" min="8" style="12" width="9.37"/>
    <col collapsed="false" customWidth="true" hidden="false" outlineLevel="0" max="9" min="9" style="12" width="7.87"/>
    <col collapsed="false" customWidth="true" hidden="false" outlineLevel="0" max="10" min="10" style="12" width="6.61"/>
    <col collapsed="false" customWidth="false" hidden="false" outlineLevel="0" max="257" min="11" style="12" width="13.5"/>
  </cols>
  <sheetData>
    <row r="1" customFormat="false" ht="36" hidden="false" customHeight="true" outlineLevel="0" collapsed="false"/>
    <row r="2" s="16" customFormat="true" ht="28.2" hidden="false" customHeight="true" outlineLevel="0" collapsed="false">
      <c r="A2" s="14" t="s">
        <v>66</v>
      </c>
      <c r="B2" s="14"/>
      <c r="C2" s="14"/>
      <c r="D2" s="14"/>
      <c r="E2" s="14"/>
      <c r="F2" s="14"/>
      <c r="G2" s="14"/>
      <c r="H2" s="14"/>
      <c r="I2" s="15" t="s">
        <v>67</v>
      </c>
      <c r="J2" s="15"/>
    </row>
    <row r="3" customFormat="false" ht="13.8" hidden="false" customHeight="false" outlineLevel="0" collapsed="false">
      <c r="A3" s="17"/>
      <c r="B3" s="18" t="n">
        <v>2010</v>
      </c>
      <c r="C3" s="18"/>
      <c r="D3" s="18"/>
      <c r="F3" s="18" t="n">
        <v>2011</v>
      </c>
      <c r="G3" s="19"/>
      <c r="H3" s="20" t="s">
        <v>68</v>
      </c>
      <c r="I3" s="20"/>
      <c r="J3" s="20"/>
    </row>
    <row r="4" customFormat="false" ht="33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8" customFormat="true" ht="13.95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s="28" customFormat="true" ht="13.95" hidden="false" customHeight="true" outlineLevel="0" collapsed="false">
      <c r="A6" s="29" t="s">
        <v>76</v>
      </c>
      <c r="B6" s="30" t="n">
        <v>8</v>
      </c>
      <c r="C6" s="30" t="n">
        <v>8</v>
      </c>
      <c r="D6" s="30" t="n">
        <v>8</v>
      </c>
      <c r="E6" s="30" t="n">
        <v>7</v>
      </c>
      <c r="F6" s="30" t="n">
        <v>7</v>
      </c>
      <c r="G6" s="31"/>
      <c r="H6" s="32" t="n">
        <v>0</v>
      </c>
      <c r="I6" s="32" t="n">
        <v>-12.5</v>
      </c>
      <c r="J6" s="32" t="n">
        <v>0</v>
      </c>
    </row>
    <row r="7" s="28" customFormat="true" ht="13.95" hidden="false" customHeight="true" outlineLevel="0" collapsed="false">
      <c r="A7" s="33" t="s">
        <v>77</v>
      </c>
      <c r="B7" s="34" t="n">
        <v>81647</v>
      </c>
      <c r="C7" s="34" t="n">
        <v>76772</v>
      </c>
      <c r="D7" s="34" t="n">
        <v>76182</v>
      </c>
      <c r="E7" s="34" t="n">
        <v>75280</v>
      </c>
      <c r="F7" s="34" t="n">
        <v>33747</v>
      </c>
      <c r="G7" s="31"/>
      <c r="H7" s="32" t="n">
        <v>-55.17</v>
      </c>
      <c r="I7" s="32" t="n">
        <v>-58.67</v>
      </c>
      <c r="J7" s="32" t="n">
        <v>-55.17</v>
      </c>
    </row>
    <row r="8" s="28" customFormat="true" ht="13.95" hidden="false" customHeight="true" outlineLevel="0" collapsed="false">
      <c r="A8" s="33" t="s">
        <v>78</v>
      </c>
      <c r="B8" s="34" t="n">
        <v>6363723</v>
      </c>
      <c r="C8" s="34" t="n">
        <v>6279583</v>
      </c>
      <c r="D8" s="34" t="n">
        <v>6201524</v>
      </c>
      <c r="E8" s="34" t="n">
        <v>6115594</v>
      </c>
      <c r="F8" s="34" t="n">
        <v>6083328</v>
      </c>
      <c r="G8" s="31"/>
      <c r="H8" s="32" t="n">
        <v>-0.53</v>
      </c>
      <c r="I8" s="32" t="n">
        <v>-4.41</v>
      </c>
      <c r="J8" s="32" t="n">
        <v>-4.41</v>
      </c>
    </row>
    <row r="9" s="28" customFormat="true" ht="13.5" hidden="false" customHeight="true" outlineLevel="0" collapsed="false">
      <c r="A9" s="33" t="s">
        <v>79</v>
      </c>
      <c r="B9" s="35" t="n">
        <v>-1.63</v>
      </c>
      <c r="C9" s="35" t="n">
        <v>-0.99</v>
      </c>
      <c r="D9" s="35" t="n">
        <v>-1.31</v>
      </c>
      <c r="E9" s="35" t="n">
        <v>-0.9</v>
      </c>
      <c r="F9" s="35" t="n">
        <v>-0.66</v>
      </c>
      <c r="G9" s="31"/>
      <c r="H9" s="32" t="s">
        <v>80</v>
      </c>
      <c r="I9" s="32" t="s">
        <v>80</v>
      </c>
      <c r="J9" s="32" t="s">
        <v>80</v>
      </c>
    </row>
    <row r="10" s="28" customFormat="true" ht="13.8" hidden="false" customHeight="false" outlineLevel="0" collapsed="false">
      <c r="A10" s="33" t="s">
        <v>81</v>
      </c>
      <c r="B10" s="34" t="n">
        <v>58839</v>
      </c>
      <c r="C10" s="34" t="n">
        <v>136028</v>
      </c>
      <c r="D10" s="34" t="n">
        <v>38174</v>
      </c>
      <c r="E10" s="34" t="n">
        <v>77485</v>
      </c>
      <c r="F10" s="34" t="n">
        <v>2363507</v>
      </c>
      <c r="G10" s="31"/>
      <c r="H10" s="32" t="s">
        <v>80</v>
      </c>
      <c r="I10" s="32" t="s">
        <v>80</v>
      </c>
      <c r="J10" s="32" t="s">
        <v>80</v>
      </c>
    </row>
    <row r="11" s="28" customFormat="true" ht="13.8" hidden="false" customHeight="false" outlineLevel="0" collapsed="false">
      <c r="A11" s="33" t="s">
        <v>82</v>
      </c>
      <c r="B11" s="34" t="n">
        <v>54637</v>
      </c>
      <c r="C11" s="34" t="n">
        <v>156978</v>
      </c>
      <c r="D11" s="34" t="n">
        <v>33764</v>
      </c>
      <c r="E11" s="34" t="n">
        <v>107632</v>
      </c>
      <c r="F11" s="34" t="n">
        <v>2354925</v>
      </c>
      <c r="G11" s="31"/>
      <c r="H11" s="32" t="s">
        <v>80</v>
      </c>
      <c r="I11" s="32" t="s">
        <v>80</v>
      </c>
      <c r="J11" s="32" t="s">
        <v>80</v>
      </c>
    </row>
    <row r="12" s="28" customFormat="true" ht="13.8" hidden="false" customHeight="false" outlineLevel="0" collapsed="false">
      <c r="A12" s="36" t="s">
        <v>83</v>
      </c>
      <c r="B12" s="37" t="n">
        <v>4201</v>
      </c>
      <c r="C12" s="37" t="n">
        <v>-20950</v>
      </c>
      <c r="D12" s="37" t="n">
        <v>4410</v>
      </c>
      <c r="E12" s="37" t="n">
        <v>-30147</v>
      </c>
      <c r="F12" s="37" t="n">
        <v>8582</v>
      </c>
      <c r="G12" s="38"/>
      <c r="H12" s="39" t="s">
        <v>80</v>
      </c>
      <c r="I12" s="39" t="n">
        <v>104.28</v>
      </c>
      <c r="J12" s="39" t="s">
        <v>80</v>
      </c>
    </row>
    <row r="13" customFormat="false" ht="13.8" hidden="false" customHeight="false" outlineLevel="0" collapsed="false">
      <c r="A13" s="40" t="s">
        <v>84</v>
      </c>
      <c r="B13" s="41"/>
      <c r="C13" s="41"/>
      <c r="D13" s="41"/>
      <c r="E13" s="41"/>
      <c r="F13" s="41"/>
      <c r="G13" s="42"/>
      <c r="H13" s="43"/>
      <c r="I13" s="43"/>
      <c r="J13" s="44"/>
    </row>
    <row r="14" customFormat="false" ht="13.8" hidden="false" customHeight="false" outlineLevel="0" collapsed="false">
      <c r="A14" s="40" t="s">
        <v>85</v>
      </c>
      <c r="B14" s="45"/>
      <c r="C14" s="45"/>
      <c r="D14" s="45"/>
      <c r="E14" s="46"/>
      <c r="F14" s="46"/>
      <c r="H14" s="47"/>
      <c r="J14" s="44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83" width="32.37"/>
    <col collapsed="false" customWidth="true" hidden="false" outlineLevel="0" max="6" min="2" style="484" width="9.86"/>
    <col collapsed="false" customWidth="true" hidden="false" outlineLevel="0" max="7" min="7" style="485" width="0.5"/>
    <col collapsed="false" customWidth="true" hidden="false" outlineLevel="0" max="8" min="8" style="484" width="8.37"/>
    <col collapsed="false" customWidth="true" hidden="false" outlineLevel="0" max="9" min="9" style="484" width="6.61"/>
    <col collapsed="false" customWidth="true" hidden="false" outlineLevel="0" max="10" min="10" style="484" width="7.37"/>
    <col collapsed="false" customWidth="false" hidden="false" outlineLevel="0" max="257" min="11" style="484" width="13.5"/>
  </cols>
  <sheetData>
    <row r="1" customFormat="false" ht="36" hidden="false" customHeight="true" outlineLevel="0" collapsed="false"/>
    <row r="2" s="487" customFormat="true" ht="28.2" hidden="false" customHeight="true" outlineLevel="0" collapsed="false">
      <c r="A2" s="486" t="s">
        <v>287</v>
      </c>
      <c r="B2" s="486"/>
      <c r="C2" s="486"/>
      <c r="D2" s="486"/>
      <c r="E2" s="486"/>
      <c r="F2" s="486"/>
      <c r="G2" s="486"/>
      <c r="H2" s="486"/>
      <c r="I2" s="15" t="s">
        <v>288</v>
      </c>
      <c r="J2" s="15"/>
    </row>
    <row r="3" customFormat="false" ht="12" hidden="false" customHeight="true" outlineLevel="0" collapsed="false">
      <c r="A3" s="488"/>
      <c r="B3" s="488"/>
      <c r="C3" s="488"/>
      <c r="D3" s="488"/>
      <c r="E3" s="488"/>
      <c r="F3" s="488"/>
      <c r="G3" s="488"/>
      <c r="H3" s="488"/>
      <c r="I3" s="488"/>
      <c r="J3" s="488"/>
    </row>
    <row r="4" customFormat="false" ht="13.8" hidden="false" customHeight="false" outlineLevel="0" collapsed="false">
      <c r="A4" s="489"/>
      <c r="B4" s="490" t="n">
        <v>2010</v>
      </c>
      <c r="C4" s="490"/>
      <c r="D4" s="490"/>
      <c r="F4" s="490" t="n">
        <v>2011</v>
      </c>
      <c r="G4" s="491"/>
      <c r="H4" s="492" t="s">
        <v>68</v>
      </c>
      <c r="I4" s="492"/>
      <c r="J4" s="492"/>
    </row>
    <row r="5" customFormat="false" ht="33" hidden="false" customHeight="false" outlineLevel="0" collapsed="false">
      <c r="A5" s="492"/>
      <c r="B5" s="493" t="s">
        <v>69</v>
      </c>
      <c r="C5" s="493" t="s">
        <v>70</v>
      </c>
      <c r="D5" s="493" t="s">
        <v>71</v>
      </c>
      <c r="E5" s="493" t="s">
        <v>72</v>
      </c>
      <c r="F5" s="493" t="s">
        <v>69</v>
      </c>
      <c r="G5" s="494"/>
      <c r="H5" s="495" t="s">
        <v>73</v>
      </c>
      <c r="I5" s="495" t="s">
        <v>74</v>
      </c>
      <c r="J5" s="495" t="s">
        <v>289</v>
      </c>
    </row>
    <row r="6" customFormat="false" ht="12.75" hidden="false" customHeight="true" outlineLevel="0" collapsed="false">
      <c r="A6" s="496"/>
      <c r="B6" s="497"/>
      <c r="C6" s="497"/>
      <c r="D6" s="497"/>
      <c r="E6" s="497"/>
      <c r="F6" s="497"/>
      <c r="G6" s="494"/>
      <c r="H6" s="498"/>
      <c r="I6" s="498"/>
      <c r="J6" s="498"/>
    </row>
    <row r="7" customFormat="false" ht="13.5" hidden="false" customHeight="true" outlineLevel="0" collapsed="false">
      <c r="A7" s="499" t="s">
        <v>290</v>
      </c>
      <c r="B7" s="497"/>
      <c r="C7" s="497"/>
      <c r="D7" s="497"/>
      <c r="E7" s="497"/>
      <c r="F7" s="497"/>
      <c r="G7" s="494"/>
      <c r="H7" s="497"/>
      <c r="I7" s="497"/>
      <c r="J7" s="497"/>
    </row>
    <row r="8" customFormat="false" ht="12.75" hidden="false" customHeight="true" outlineLevel="0" collapsed="false">
      <c r="A8" s="500" t="s">
        <v>291</v>
      </c>
      <c r="B8" s="501" t="n">
        <v>31</v>
      </c>
      <c r="C8" s="501" t="n">
        <v>31</v>
      </c>
      <c r="D8" s="501" t="n">
        <v>32</v>
      </c>
      <c r="E8" s="501" t="n">
        <v>33</v>
      </c>
      <c r="F8" s="501" t="n">
        <v>33</v>
      </c>
      <c r="G8" s="501"/>
      <c r="H8" s="502" t="n">
        <v>0</v>
      </c>
      <c r="I8" s="502" t="n">
        <v>6.45</v>
      </c>
      <c r="J8" s="502" t="n">
        <v>0</v>
      </c>
    </row>
    <row r="9" customFormat="false" ht="12.75" hidden="false" customHeight="true" outlineLevel="0" collapsed="false">
      <c r="A9" s="500" t="s">
        <v>77</v>
      </c>
      <c r="B9" s="501" t="n">
        <v>2137</v>
      </c>
      <c r="C9" s="501" t="n">
        <v>2061</v>
      </c>
      <c r="D9" s="501" t="n">
        <v>1925</v>
      </c>
      <c r="E9" s="501" t="n">
        <v>1852</v>
      </c>
      <c r="F9" s="501" t="n">
        <v>1958</v>
      </c>
      <c r="G9" s="501"/>
      <c r="H9" s="502" t="n">
        <v>5.72</v>
      </c>
      <c r="I9" s="502" t="n">
        <v>-8.38</v>
      </c>
      <c r="J9" s="502" t="n">
        <v>5.72</v>
      </c>
    </row>
    <row r="10" customFormat="false" ht="12.75" hidden="false" customHeight="true" outlineLevel="0" collapsed="false">
      <c r="A10" s="500" t="s">
        <v>148</v>
      </c>
      <c r="B10" s="501" t="n">
        <v>722434</v>
      </c>
      <c r="C10" s="501" t="n">
        <v>674056</v>
      </c>
      <c r="D10" s="501" t="n">
        <v>639325</v>
      </c>
      <c r="E10" s="501" t="n">
        <v>646164</v>
      </c>
      <c r="F10" s="501" t="n">
        <v>693492</v>
      </c>
      <c r="G10" s="501"/>
      <c r="H10" s="502" t="n">
        <v>7.32</v>
      </c>
      <c r="I10" s="502" t="n">
        <v>-4.01</v>
      </c>
      <c r="J10" s="502" t="n">
        <v>7.32</v>
      </c>
    </row>
    <row r="11" customFormat="false" ht="12.75" hidden="false" customHeight="true" outlineLevel="0" collapsed="false">
      <c r="A11" s="500" t="s">
        <v>292</v>
      </c>
      <c r="B11" s="501" t="n">
        <v>108403</v>
      </c>
      <c r="C11" s="501" t="n">
        <v>76053</v>
      </c>
      <c r="D11" s="501" t="n">
        <v>21152</v>
      </c>
      <c r="E11" s="501" t="n">
        <v>30994</v>
      </c>
      <c r="F11" s="501" t="n">
        <v>56049</v>
      </c>
      <c r="G11" s="501"/>
      <c r="H11" s="502" t="n">
        <v>80.84</v>
      </c>
      <c r="I11" s="502" t="n">
        <v>-48.3</v>
      </c>
      <c r="J11" s="502" t="n">
        <v>80.84</v>
      </c>
    </row>
    <row r="12" customFormat="false" ht="13.8" hidden="false" customHeight="false" outlineLevel="0" collapsed="false">
      <c r="A12" s="500" t="s">
        <v>293</v>
      </c>
      <c r="B12" s="501" t="n">
        <v>53575</v>
      </c>
      <c r="C12" s="501" t="n">
        <v>99293</v>
      </c>
      <c r="D12" s="501" t="n">
        <v>73258</v>
      </c>
      <c r="E12" s="501" t="n">
        <v>42543</v>
      </c>
      <c r="F12" s="501" t="n">
        <v>20205</v>
      </c>
      <c r="G12" s="501"/>
      <c r="H12" s="502" t="n">
        <v>-52.51</v>
      </c>
      <c r="I12" s="502" t="n">
        <v>-62.29</v>
      </c>
      <c r="J12" s="502" t="n">
        <v>-52.51</v>
      </c>
    </row>
    <row r="13" customFormat="false" ht="12.75" hidden="false" customHeight="true" outlineLevel="0" collapsed="false">
      <c r="A13" s="500" t="s">
        <v>294</v>
      </c>
      <c r="B13" s="501" t="n">
        <v>54828</v>
      </c>
      <c r="C13" s="501" t="n">
        <v>-23240</v>
      </c>
      <c r="D13" s="501" t="n">
        <v>-52106</v>
      </c>
      <c r="E13" s="503" t="n">
        <v>-11549</v>
      </c>
      <c r="F13" s="503" t="n">
        <v>35844</v>
      </c>
      <c r="G13" s="501"/>
      <c r="H13" s="502" t="s">
        <v>80</v>
      </c>
      <c r="I13" s="502" t="n">
        <v>-34.53</v>
      </c>
      <c r="J13" s="502" t="s">
        <v>80</v>
      </c>
    </row>
    <row r="14" customFormat="false" ht="12.75" hidden="false" customHeight="true" outlineLevel="0" collapsed="false">
      <c r="A14" s="500" t="s">
        <v>295</v>
      </c>
      <c r="B14" s="501" t="n">
        <v>15629</v>
      </c>
      <c r="C14" s="501" t="n">
        <v>-25138</v>
      </c>
      <c r="D14" s="501" t="n">
        <v>17375</v>
      </c>
      <c r="E14" s="503" t="n">
        <v>18388</v>
      </c>
      <c r="F14" s="503" t="n">
        <v>11484</v>
      </c>
      <c r="G14" s="501"/>
      <c r="H14" s="502" t="n">
        <v>-37.55</v>
      </c>
      <c r="I14" s="502" t="n">
        <v>-26.52</v>
      </c>
      <c r="J14" s="502" t="n">
        <v>-37.55</v>
      </c>
    </row>
    <row r="15" customFormat="false" ht="12.75" hidden="false" customHeight="true" outlineLevel="0" collapsed="false">
      <c r="A15" s="500" t="s">
        <v>296</v>
      </c>
      <c r="B15" s="502" t="n">
        <v>2.23</v>
      </c>
      <c r="C15" s="502" t="n">
        <v>-3.17</v>
      </c>
      <c r="D15" s="502" t="n">
        <v>2.97</v>
      </c>
      <c r="E15" s="502" t="n">
        <v>3.53</v>
      </c>
      <c r="F15" s="502" t="n">
        <v>1.83</v>
      </c>
      <c r="G15" s="502"/>
      <c r="H15" s="32" t="s">
        <v>80</v>
      </c>
      <c r="I15" s="32" t="s">
        <v>80</v>
      </c>
      <c r="J15" s="32" t="s">
        <v>80</v>
      </c>
    </row>
    <row r="16" customFormat="false" ht="12.75" hidden="false" customHeight="true" outlineLevel="0" collapsed="false">
      <c r="A16" s="500" t="s">
        <v>297</v>
      </c>
      <c r="B16" s="502" t="n">
        <v>2.9</v>
      </c>
      <c r="C16" s="502" t="n">
        <v>-3.25</v>
      </c>
      <c r="D16" s="502" t="n">
        <v>3.24</v>
      </c>
      <c r="E16" s="504" t="n">
        <v>3.44932136343179</v>
      </c>
      <c r="F16" s="504" t="n">
        <v>2.38</v>
      </c>
      <c r="G16" s="502"/>
      <c r="H16" s="32" t="s">
        <v>80</v>
      </c>
      <c r="I16" s="32" t="s">
        <v>80</v>
      </c>
      <c r="J16" s="32" t="s">
        <v>80</v>
      </c>
    </row>
    <row r="17" customFormat="false" ht="12.75" hidden="false" customHeight="true" outlineLevel="0" collapsed="false">
      <c r="A17" s="500" t="s">
        <v>298</v>
      </c>
      <c r="B17" s="502" t="n">
        <v>0.59</v>
      </c>
      <c r="C17" s="502" t="n">
        <v>0.35</v>
      </c>
      <c r="D17" s="502" t="n">
        <v>0.47</v>
      </c>
      <c r="E17" s="504" t="n">
        <v>0.48653386076699</v>
      </c>
      <c r="F17" s="504" t="n">
        <v>0.48</v>
      </c>
      <c r="G17" s="502"/>
      <c r="H17" s="32" t="s">
        <v>80</v>
      </c>
      <c r="I17" s="32" t="s">
        <v>80</v>
      </c>
      <c r="J17" s="32" t="s">
        <v>80</v>
      </c>
    </row>
    <row r="18" customFormat="false" ht="12.75" hidden="false" customHeight="true" outlineLevel="0" collapsed="false">
      <c r="A18" s="500" t="s">
        <v>299</v>
      </c>
      <c r="B18" s="502" t="n">
        <v>0.01</v>
      </c>
      <c r="C18" s="502" t="n">
        <v>0.02</v>
      </c>
      <c r="D18" s="502" t="n">
        <v>0.02</v>
      </c>
      <c r="E18" s="504" t="n">
        <v>0.0228975689098389</v>
      </c>
      <c r="F18" s="504" t="n">
        <v>0.02</v>
      </c>
      <c r="G18" s="502"/>
      <c r="H18" s="32" t="s">
        <v>80</v>
      </c>
      <c r="I18" s="32" t="s">
        <v>80</v>
      </c>
      <c r="J18" s="32" t="s">
        <v>80</v>
      </c>
    </row>
    <row r="19" customFormat="false" ht="12.75" hidden="false" customHeight="true" outlineLevel="0" collapsed="false">
      <c r="A19" s="496"/>
      <c r="G19" s="505"/>
      <c r="H19" s="498"/>
      <c r="I19" s="498"/>
      <c r="J19" s="498"/>
    </row>
    <row r="20" customFormat="false" ht="12.75" hidden="false" customHeight="true" outlineLevel="0" collapsed="false">
      <c r="A20" s="499" t="s">
        <v>300</v>
      </c>
      <c r="G20" s="484"/>
      <c r="H20" s="497"/>
      <c r="I20" s="497"/>
      <c r="J20" s="497"/>
    </row>
    <row r="21" customFormat="false" ht="12.75" hidden="false" customHeight="true" outlineLevel="0" collapsed="false">
      <c r="A21" s="500" t="s">
        <v>291</v>
      </c>
      <c r="B21" s="501" t="n">
        <v>32</v>
      </c>
      <c r="C21" s="501" t="n">
        <v>30</v>
      </c>
      <c r="D21" s="501" t="n">
        <v>30</v>
      </c>
      <c r="E21" s="501" t="n">
        <v>28</v>
      </c>
      <c r="F21" s="501" t="n">
        <v>28</v>
      </c>
      <c r="G21" s="501"/>
      <c r="H21" s="502" t="n">
        <v>0</v>
      </c>
      <c r="I21" s="502" t="n">
        <v>-12.5</v>
      </c>
      <c r="J21" s="502" t="n">
        <v>0</v>
      </c>
    </row>
    <row r="22" customFormat="false" ht="12.75" hidden="false" customHeight="true" outlineLevel="0" collapsed="false">
      <c r="A22" s="500" t="s">
        <v>77</v>
      </c>
      <c r="B22" s="501" t="n">
        <v>5311</v>
      </c>
      <c r="C22" s="501" t="n">
        <v>5109</v>
      </c>
      <c r="D22" s="501" t="n">
        <v>4901</v>
      </c>
      <c r="E22" s="501" t="n">
        <v>4404</v>
      </c>
      <c r="F22" s="501" t="n">
        <v>4240</v>
      </c>
      <c r="G22" s="501"/>
      <c r="H22" s="502" t="n">
        <v>-3.72</v>
      </c>
      <c r="I22" s="502" t="n">
        <v>-20.17</v>
      </c>
      <c r="J22" s="32" t="n">
        <v>-3.72</v>
      </c>
    </row>
    <row r="23" customFormat="false" ht="12.75" hidden="false" customHeight="true" outlineLevel="0" collapsed="false">
      <c r="A23" s="500" t="s">
        <v>148</v>
      </c>
      <c r="B23" s="501" t="n">
        <v>793880</v>
      </c>
      <c r="C23" s="501" t="n">
        <v>737970</v>
      </c>
      <c r="D23" s="501" t="n">
        <v>726843</v>
      </c>
      <c r="E23" s="501" t="n">
        <v>694861</v>
      </c>
      <c r="F23" s="501" t="n">
        <v>667167</v>
      </c>
      <c r="G23" s="501"/>
      <c r="H23" s="502" t="n">
        <v>-3.99</v>
      </c>
      <c r="I23" s="502" t="n">
        <v>-15.96</v>
      </c>
      <c r="J23" s="32" t="n">
        <v>-3.99</v>
      </c>
    </row>
    <row r="24" customFormat="false" ht="13.8" hidden="false" customHeight="false" outlineLevel="0" collapsed="false">
      <c r="A24" s="500" t="s">
        <v>292</v>
      </c>
      <c r="B24" s="501" t="n">
        <v>21352</v>
      </c>
      <c r="C24" s="501" t="n">
        <v>2231</v>
      </c>
      <c r="D24" s="501" t="n">
        <v>13862</v>
      </c>
      <c r="E24" s="501" t="n">
        <v>10400</v>
      </c>
      <c r="F24" s="501" t="n">
        <v>2345</v>
      </c>
      <c r="G24" s="501"/>
      <c r="H24" s="502" t="n">
        <v>-77.45</v>
      </c>
      <c r="I24" s="502" t="n">
        <v>-89.02</v>
      </c>
      <c r="J24" s="32" t="n">
        <v>-77.45</v>
      </c>
    </row>
    <row r="25" customFormat="false" ht="12.75" hidden="false" customHeight="true" outlineLevel="0" collapsed="false">
      <c r="A25" s="500" t="s">
        <v>293</v>
      </c>
      <c r="B25" s="501" t="n">
        <v>51078</v>
      </c>
      <c r="C25" s="501" t="n">
        <v>52837</v>
      </c>
      <c r="D25" s="501" t="n">
        <v>23699</v>
      </c>
      <c r="E25" s="501" t="n">
        <v>57247</v>
      </c>
      <c r="F25" s="501" t="n">
        <v>29912</v>
      </c>
      <c r="G25" s="501"/>
      <c r="H25" s="502" t="n">
        <v>-47.75</v>
      </c>
      <c r="I25" s="502" t="n">
        <v>-41.44</v>
      </c>
      <c r="J25" s="32" t="n">
        <v>-47.75</v>
      </c>
    </row>
    <row r="26" customFormat="false" ht="12.75" hidden="false" customHeight="true" outlineLevel="0" collapsed="false">
      <c r="A26" s="500" t="s">
        <v>294</v>
      </c>
      <c r="B26" s="501" t="n">
        <v>-29726</v>
      </c>
      <c r="C26" s="501" t="n">
        <v>-50606</v>
      </c>
      <c r="D26" s="501" t="n">
        <v>-9838</v>
      </c>
      <c r="E26" s="501" t="n">
        <v>-46847</v>
      </c>
      <c r="F26" s="501" t="n">
        <v>-27567</v>
      </c>
      <c r="G26" s="501"/>
      <c r="H26" s="502" t="n">
        <v>41.16</v>
      </c>
      <c r="I26" s="502" t="n">
        <v>7.26</v>
      </c>
      <c r="J26" s="32" t="n">
        <v>41.16</v>
      </c>
    </row>
    <row r="27" customFormat="false" ht="12.75" hidden="false" customHeight="true" outlineLevel="0" collapsed="false">
      <c r="A27" s="500" t="s">
        <v>295</v>
      </c>
      <c r="B27" s="501" t="n">
        <v>13413</v>
      </c>
      <c r="C27" s="501" t="n">
        <v>-5304</v>
      </c>
      <c r="D27" s="501" t="n">
        <v>-1289</v>
      </c>
      <c r="E27" s="501" t="n">
        <v>14865</v>
      </c>
      <c r="F27" s="501" t="n">
        <v>-127</v>
      </c>
      <c r="G27" s="501"/>
      <c r="H27" s="32" t="s">
        <v>80</v>
      </c>
      <c r="I27" s="32" t="s">
        <v>80</v>
      </c>
      <c r="J27" s="32" t="s">
        <v>80</v>
      </c>
    </row>
    <row r="28" customFormat="false" ht="12.75" hidden="false" customHeight="true" outlineLevel="0" collapsed="false">
      <c r="A28" s="500" t="s">
        <v>296</v>
      </c>
      <c r="B28" s="506" t="n">
        <v>1.72</v>
      </c>
      <c r="C28" s="506" t="n">
        <v>-0.61</v>
      </c>
      <c r="D28" s="506" t="n">
        <v>-0.1</v>
      </c>
      <c r="E28" s="506" t="n">
        <v>2.14</v>
      </c>
      <c r="F28" s="506" t="n">
        <v>-0.02</v>
      </c>
      <c r="G28" s="506"/>
      <c r="H28" s="32" t="s">
        <v>80</v>
      </c>
      <c r="I28" s="32" t="s">
        <v>80</v>
      </c>
      <c r="J28" s="32" t="s">
        <v>80</v>
      </c>
    </row>
    <row r="29" customFormat="false" ht="13.8" hidden="false" customHeight="false" outlineLevel="0" collapsed="false">
      <c r="A29" s="500" t="s">
        <v>301</v>
      </c>
      <c r="B29" s="506" t="n">
        <v>1.92</v>
      </c>
      <c r="C29" s="506" t="n">
        <v>-0.34</v>
      </c>
      <c r="D29" s="506" t="n">
        <v>0.14</v>
      </c>
      <c r="E29" s="506" t="n">
        <v>2.45</v>
      </c>
      <c r="F29" s="506" t="n">
        <v>0.36</v>
      </c>
      <c r="G29" s="506"/>
      <c r="H29" s="32" t="s">
        <v>80</v>
      </c>
      <c r="I29" s="32" t="s">
        <v>80</v>
      </c>
      <c r="J29" s="32" t="s">
        <v>80</v>
      </c>
    </row>
    <row r="30" customFormat="false" ht="12.75" hidden="false" customHeight="true" outlineLevel="0" collapsed="false">
      <c r="A30" s="500" t="s">
        <v>302</v>
      </c>
      <c r="B30" s="506" t="n">
        <v>0.29</v>
      </c>
      <c r="C30" s="506" t="n">
        <v>0.3</v>
      </c>
      <c r="D30" s="506" t="n">
        <v>0.31</v>
      </c>
      <c r="E30" s="506" t="n">
        <v>0.32</v>
      </c>
      <c r="F30" s="506" t="n">
        <v>0.31</v>
      </c>
      <c r="G30" s="506"/>
      <c r="H30" s="32" t="s">
        <v>80</v>
      </c>
      <c r="I30" s="32" t="s">
        <v>80</v>
      </c>
      <c r="J30" s="32" t="s">
        <v>80</v>
      </c>
    </row>
    <row r="31" customFormat="false" ht="12.75" hidden="false" customHeight="true" outlineLevel="0" collapsed="false">
      <c r="A31" s="507" t="s">
        <v>303</v>
      </c>
      <c r="B31" s="508" t="n">
        <v>0.02</v>
      </c>
      <c r="C31" s="508" t="n">
        <v>0.02</v>
      </c>
      <c r="D31" s="508" t="n">
        <v>0.02</v>
      </c>
      <c r="E31" s="508" t="n">
        <v>0.02</v>
      </c>
      <c r="F31" s="508" t="n">
        <v>0.02</v>
      </c>
      <c r="G31" s="508"/>
      <c r="H31" s="39" t="s">
        <v>80</v>
      </c>
      <c r="I31" s="39" t="s">
        <v>80</v>
      </c>
      <c r="J31" s="39" t="s">
        <v>80</v>
      </c>
    </row>
    <row r="32" customFormat="false" ht="12.6" hidden="false" customHeight="true" outlineLevel="0" collapsed="false">
      <c r="A32" s="509" t="s">
        <v>304</v>
      </c>
      <c r="B32" s="510"/>
      <c r="F32" s="510"/>
      <c r="G32" s="511"/>
      <c r="H32" s="510"/>
      <c r="I32" s="510"/>
    </row>
    <row r="33" customFormat="false" ht="13.8" hidden="false" customHeight="false" outlineLevel="0" collapsed="false">
      <c r="A33" s="509" t="s">
        <v>305</v>
      </c>
      <c r="B33" s="510"/>
      <c r="F33" s="510"/>
      <c r="G33" s="511"/>
      <c r="H33" s="510"/>
      <c r="I33" s="510"/>
    </row>
    <row r="34" customFormat="false" ht="13.8" hidden="false" customHeight="false" outlineLevel="0" collapsed="false">
      <c r="A34" s="509" t="s">
        <v>306</v>
      </c>
      <c r="B34" s="512"/>
      <c r="C34" s="512"/>
      <c r="D34" s="512"/>
      <c r="E34" s="512"/>
      <c r="F34" s="512"/>
      <c r="G34" s="511"/>
      <c r="H34" s="510"/>
      <c r="I34" s="510"/>
    </row>
    <row r="35" customFormat="false" ht="13.8" hidden="false" customHeight="false" outlineLevel="0" collapsed="false">
      <c r="E35" s="512"/>
      <c r="F35" s="51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13" width="34.86"/>
    <col collapsed="false" customWidth="true" hidden="false" outlineLevel="0" max="6" min="2" style="514" width="9.86"/>
    <col collapsed="false" customWidth="true" hidden="false" outlineLevel="0" max="7" min="7" style="515" width="0.5"/>
    <col collapsed="false" customWidth="true" hidden="false" outlineLevel="0" max="8" min="8" style="514" width="8.12"/>
    <col collapsed="false" customWidth="true" hidden="false" outlineLevel="0" max="9" min="9" style="514" width="7.61"/>
    <col collapsed="false" customWidth="true" hidden="false" outlineLevel="0" max="10" min="10" style="514" width="7.99"/>
    <col collapsed="false" customWidth="false" hidden="false" outlineLevel="0" max="257" min="11" style="514" width="13.37"/>
  </cols>
  <sheetData>
    <row r="1" customFormat="false" ht="36" hidden="false" customHeight="true" outlineLevel="0" collapsed="false"/>
    <row r="2" s="517" customFormat="true" ht="26.1" hidden="false" customHeight="true" outlineLevel="0" collapsed="false">
      <c r="A2" s="516" t="s">
        <v>307</v>
      </c>
      <c r="B2" s="516"/>
      <c r="C2" s="516"/>
      <c r="D2" s="516"/>
      <c r="E2" s="516"/>
      <c r="F2" s="516"/>
      <c r="G2" s="516"/>
      <c r="H2" s="516"/>
      <c r="I2" s="15" t="s">
        <v>308</v>
      </c>
      <c r="J2" s="15"/>
    </row>
    <row r="3" customFormat="false" ht="12" hidden="false" customHeight="true" outlineLevel="0" collapsed="false">
      <c r="A3" s="518" t="s">
        <v>109</v>
      </c>
      <c r="B3" s="519"/>
      <c r="C3" s="519"/>
      <c r="D3" s="519"/>
      <c r="E3" s="519"/>
      <c r="F3" s="519"/>
      <c r="G3" s="519"/>
      <c r="H3" s="519"/>
      <c r="I3" s="519"/>
      <c r="J3" s="519"/>
    </row>
    <row r="4" customFormat="false" ht="13.8" hidden="false" customHeight="false" outlineLevel="0" collapsed="false">
      <c r="A4" s="520"/>
      <c r="B4" s="521" t="n">
        <v>2010</v>
      </c>
      <c r="C4" s="521"/>
      <c r="D4" s="521"/>
      <c r="F4" s="521" t="n">
        <v>2011</v>
      </c>
      <c r="G4" s="522"/>
      <c r="H4" s="523" t="s">
        <v>68</v>
      </c>
      <c r="I4" s="523"/>
      <c r="J4" s="523"/>
    </row>
    <row r="5" customFormat="false" ht="30" hidden="false" customHeight="true" outlineLevel="0" collapsed="false">
      <c r="A5" s="524"/>
      <c r="B5" s="525" t="s">
        <v>69</v>
      </c>
      <c r="C5" s="525" t="s">
        <v>70</v>
      </c>
      <c r="D5" s="525" t="s">
        <v>71</v>
      </c>
      <c r="E5" s="525" t="s">
        <v>72</v>
      </c>
      <c r="F5" s="525" t="s">
        <v>69</v>
      </c>
      <c r="G5" s="526"/>
      <c r="H5" s="527" t="s">
        <v>73</v>
      </c>
      <c r="I5" s="527" t="s">
        <v>74</v>
      </c>
      <c r="J5" s="527" t="s">
        <v>75</v>
      </c>
    </row>
    <row r="6" customFormat="false" ht="13.8" hidden="false" customHeight="false" outlineLevel="0" collapsed="false">
      <c r="A6" s="518"/>
      <c r="B6" s="528"/>
      <c r="C6" s="528"/>
      <c r="D6" s="528"/>
      <c r="E6" s="528"/>
      <c r="F6" s="528"/>
      <c r="G6" s="526"/>
      <c r="H6" s="529"/>
      <c r="I6" s="529"/>
      <c r="J6" s="529"/>
    </row>
    <row r="7" customFormat="false" ht="11.85" hidden="false" customHeight="true" outlineLevel="0" collapsed="false">
      <c r="A7" s="530" t="s">
        <v>309</v>
      </c>
      <c r="B7" s="531" t="n">
        <v>793880</v>
      </c>
      <c r="C7" s="531" t="n">
        <v>737970</v>
      </c>
      <c r="D7" s="531" t="n">
        <v>726843</v>
      </c>
      <c r="E7" s="531" t="n">
        <v>694861</v>
      </c>
      <c r="F7" s="531" t="n">
        <v>667167</v>
      </c>
      <c r="G7" s="518"/>
      <c r="H7" s="32" t="n">
        <v>-3.99</v>
      </c>
      <c r="I7" s="32" t="n">
        <v>-15.96</v>
      </c>
      <c r="J7" s="32" t="n">
        <v>-3.99</v>
      </c>
    </row>
    <row r="8" customFormat="false" ht="11.85" hidden="false" customHeight="true" outlineLevel="0" collapsed="false">
      <c r="A8" s="532" t="s">
        <v>310</v>
      </c>
      <c r="B8" s="533" t="n">
        <v>671371</v>
      </c>
      <c r="C8" s="533" t="n">
        <v>648200</v>
      </c>
      <c r="D8" s="533" t="n">
        <v>569913</v>
      </c>
      <c r="E8" s="533" t="n">
        <v>647559</v>
      </c>
      <c r="F8" s="533" t="n">
        <v>594379</v>
      </c>
      <c r="G8" s="534"/>
      <c r="H8" s="32" t="n">
        <v>-8.21</v>
      </c>
      <c r="I8" s="32" t="n">
        <v>-11.47</v>
      </c>
      <c r="J8" s="32" t="n">
        <v>-8.21</v>
      </c>
    </row>
    <row r="9" customFormat="false" ht="11.85" hidden="false" customHeight="true" outlineLevel="0" collapsed="false">
      <c r="A9" s="532" t="s">
        <v>91</v>
      </c>
      <c r="B9" s="533" t="n">
        <v>177489</v>
      </c>
      <c r="C9" s="533" t="n">
        <v>163259</v>
      </c>
      <c r="D9" s="533" t="n">
        <v>154763</v>
      </c>
      <c r="E9" s="533" t="n">
        <v>145218</v>
      </c>
      <c r="F9" s="533" t="n">
        <v>134647</v>
      </c>
      <c r="G9" s="534"/>
      <c r="H9" s="32" t="n">
        <v>-7.28</v>
      </c>
      <c r="I9" s="32" t="n">
        <v>-24.14</v>
      </c>
      <c r="J9" s="32" t="n">
        <v>-7.28</v>
      </c>
    </row>
    <row r="10" customFormat="false" ht="11.85" hidden="false" customHeight="true" outlineLevel="0" collapsed="false">
      <c r="A10" s="532" t="s">
        <v>93</v>
      </c>
      <c r="B10" s="533" t="n">
        <v>492017</v>
      </c>
      <c r="C10" s="533" t="n">
        <v>482883</v>
      </c>
      <c r="D10" s="533" t="n">
        <v>413112</v>
      </c>
      <c r="E10" s="533" t="n">
        <v>499956</v>
      </c>
      <c r="F10" s="533" t="n">
        <v>457348</v>
      </c>
      <c r="G10" s="534"/>
      <c r="H10" s="32" t="n">
        <v>-8.52</v>
      </c>
      <c r="I10" s="32" t="n">
        <v>-7.05</v>
      </c>
      <c r="J10" s="32" t="n">
        <v>-8.52</v>
      </c>
    </row>
    <row r="11" customFormat="false" ht="11.85" hidden="false" customHeight="true" outlineLevel="0" collapsed="false">
      <c r="A11" s="532" t="s">
        <v>311</v>
      </c>
      <c r="B11" s="533" t="n">
        <v>98</v>
      </c>
      <c r="C11" s="533" t="n">
        <v>124</v>
      </c>
      <c r="D11" s="533" t="n">
        <v>145</v>
      </c>
      <c r="E11" s="533" t="n">
        <v>211</v>
      </c>
      <c r="F11" s="533" t="n">
        <v>116</v>
      </c>
      <c r="G11" s="534"/>
      <c r="H11" s="32" t="n">
        <v>-45.02</v>
      </c>
      <c r="I11" s="32" t="n">
        <v>18.37</v>
      </c>
      <c r="J11" s="32" t="n">
        <v>-45.02</v>
      </c>
    </row>
    <row r="12" customFormat="false" ht="11.85" hidden="false" customHeight="true" outlineLevel="0" collapsed="false">
      <c r="A12" s="532" t="s">
        <v>312</v>
      </c>
      <c r="B12" s="533" t="n">
        <v>1767</v>
      </c>
      <c r="C12" s="533" t="n">
        <v>1935</v>
      </c>
      <c r="D12" s="533" t="n">
        <v>1892</v>
      </c>
      <c r="E12" s="533" t="n">
        <v>2175</v>
      </c>
      <c r="F12" s="533" t="n">
        <v>2268</v>
      </c>
      <c r="G12" s="534"/>
      <c r="H12" s="32" t="n">
        <v>4.28</v>
      </c>
      <c r="I12" s="32" t="n">
        <v>28.35</v>
      </c>
      <c r="J12" s="32" t="n">
        <v>4.28</v>
      </c>
    </row>
    <row r="13" customFormat="false" ht="11.85" hidden="false" customHeight="true" outlineLevel="0" collapsed="false">
      <c r="A13" s="532" t="s">
        <v>313</v>
      </c>
      <c r="B13" s="533" t="n">
        <v>67253</v>
      </c>
      <c r="C13" s="533" t="n">
        <v>48856</v>
      </c>
      <c r="D13" s="533" t="n">
        <v>52963</v>
      </c>
      <c r="E13" s="533" t="n">
        <v>32112</v>
      </c>
      <c r="F13" s="533" t="n">
        <v>47644</v>
      </c>
      <c r="G13" s="534"/>
      <c r="H13" s="32" t="n">
        <v>48.37</v>
      </c>
      <c r="I13" s="32" t="n">
        <v>-29.16</v>
      </c>
      <c r="J13" s="32" t="n">
        <v>48.37</v>
      </c>
    </row>
    <row r="14" customFormat="false" ht="11.85" hidden="false" customHeight="true" outlineLevel="0" collapsed="false">
      <c r="A14" s="532" t="s">
        <v>314</v>
      </c>
      <c r="B14" s="533" t="n">
        <v>55256</v>
      </c>
      <c r="C14" s="533" t="n">
        <v>40913</v>
      </c>
      <c r="D14" s="533" t="n">
        <v>103967</v>
      </c>
      <c r="E14" s="533" t="n">
        <v>15190</v>
      </c>
      <c r="F14" s="533" t="n">
        <v>25144</v>
      </c>
      <c r="G14" s="535"/>
      <c r="H14" s="32" t="n">
        <v>65.53</v>
      </c>
      <c r="I14" s="32" t="n">
        <v>-54.5</v>
      </c>
      <c r="J14" s="32" t="n">
        <v>65.53</v>
      </c>
    </row>
    <row r="15" customFormat="false" ht="13.95" hidden="false" customHeight="true" outlineLevel="0" collapsed="false">
      <c r="A15" s="536"/>
      <c r="B15" s="537"/>
      <c r="C15" s="537"/>
      <c r="D15" s="537"/>
      <c r="E15" s="537"/>
      <c r="F15" s="537"/>
      <c r="G15" s="537"/>
      <c r="H15" s="537"/>
      <c r="I15" s="537"/>
      <c r="J15" s="53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38" width="39.12"/>
    <col collapsed="false" customWidth="true" hidden="false" outlineLevel="0" max="6" min="2" style="539" width="10.87"/>
    <col collapsed="false" customWidth="false" hidden="false" outlineLevel="0" max="257" min="7" style="539" width="13.37"/>
  </cols>
  <sheetData>
    <row r="1" customFormat="false" ht="36" hidden="false" customHeight="true" outlineLevel="0" collapsed="false"/>
    <row r="2" s="541" customFormat="true" ht="26.1" hidden="false" customHeight="true" outlineLevel="0" collapsed="false">
      <c r="A2" s="540" t="s">
        <v>315</v>
      </c>
      <c r="B2" s="540"/>
      <c r="C2" s="540"/>
      <c r="D2" s="540"/>
      <c r="E2" s="15" t="s">
        <v>316</v>
      </c>
      <c r="F2" s="15"/>
      <c r="H2" s="542"/>
      <c r="I2" s="542"/>
      <c r="J2" s="542"/>
    </row>
    <row r="3" customFormat="false" ht="12" hidden="false" customHeight="true" outlineLevel="0" collapsed="false">
      <c r="A3" s="543" t="s">
        <v>106</v>
      </c>
      <c r="B3" s="544"/>
      <c r="C3" s="544"/>
      <c r="D3" s="544"/>
      <c r="E3" s="544"/>
      <c r="F3" s="544"/>
    </row>
    <row r="4" customFormat="false" ht="13.8" hidden="false" customHeight="false" outlineLevel="0" collapsed="false">
      <c r="A4" s="545"/>
      <c r="B4" s="546" t="n">
        <v>2010</v>
      </c>
      <c r="C4" s="546"/>
      <c r="D4" s="546"/>
      <c r="F4" s="546" t="n">
        <v>2011</v>
      </c>
    </row>
    <row r="5" customFormat="false" ht="30" hidden="false" customHeight="true" outlineLevel="0" collapsed="false">
      <c r="A5" s="547"/>
      <c r="B5" s="548" t="s">
        <v>69</v>
      </c>
      <c r="C5" s="548" t="s">
        <v>70</v>
      </c>
      <c r="D5" s="548" t="s">
        <v>71</v>
      </c>
      <c r="E5" s="548" t="s">
        <v>72</v>
      </c>
      <c r="F5" s="548" t="s">
        <v>69</v>
      </c>
    </row>
    <row r="6" customFormat="false" ht="13.8" hidden="false" customHeight="false" outlineLevel="0" collapsed="false">
      <c r="A6" s="549"/>
      <c r="B6" s="550"/>
      <c r="C6" s="550"/>
      <c r="D6" s="550"/>
      <c r="E6" s="550"/>
      <c r="F6" s="550"/>
    </row>
    <row r="7" customFormat="false" ht="11.85" hidden="false" customHeight="true" outlineLevel="0" collapsed="false">
      <c r="A7" s="530" t="s">
        <v>309</v>
      </c>
      <c r="B7" s="551" t="n">
        <v>100</v>
      </c>
      <c r="C7" s="551" t="n">
        <v>100</v>
      </c>
      <c r="D7" s="551" t="n">
        <v>100</v>
      </c>
      <c r="E7" s="551" t="n">
        <v>100</v>
      </c>
      <c r="F7" s="551" t="n">
        <v>100</v>
      </c>
    </row>
    <row r="8" customFormat="false" ht="11.85" hidden="false" customHeight="true" outlineLevel="0" collapsed="false">
      <c r="A8" s="552" t="s">
        <v>310</v>
      </c>
      <c r="B8" s="553" t="n">
        <v>84.57</v>
      </c>
      <c r="C8" s="553" t="n">
        <v>87.84</v>
      </c>
      <c r="D8" s="553" t="n">
        <v>78.41</v>
      </c>
      <c r="E8" s="553" t="n">
        <v>93.19</v>
      </c>
      <c r="F8" s="553" t="n">
        <v>89.09</v>
      </c>
    </row>
    <row r="9" customFormat="false" ht="11.85" hidden="false" customHeight="true" outlineLevel="0" collapsed="false">
      <c r="A9" s="552" t="s">
        <v>91</v>
      </c>
      <c r="B9" s="553" t="n">
        <v>22.36</v>
      </c>
      <c r="C9" s="553" t="n">
        <v>22.12</v>
      </c>
      <c r="D9" s="553" t="n">
        <v>21.29</v>
      </c>
      <c r="E9" s="553" t="n">
        <v>20.9</v>
      </c>
      <c r="F9" s="553" t="n">
        <v>20.18</v>
      </c>
    </row>
    <row r="10" customFormat="false" ht="11.85" hidden="false" customHeight="true" outlineLevel="0" collapsed="false">
      <c r="A10" s="552" t="s">
        <v>93</v>
      </c>
      <c r="B10" s="553" t="n">
        <v>61.98</v>
      </c>
      <c r="C10" s="553" t="n">
        <v>65.43</v>
      </c>
      <c r="D10" s="553" t="n">
        <v>56.84</v>
      </c>
      <c r="E10" s="553" t="n">
        <v>71.95</v>
      </c>
      <c r="F10" s="553" t="n">
        <v>68.55</v>
      </c>
    </row>
    <row r="11" customFormat="false" ht="11.85" hidden="false" customHeight="true" outlineLevel="0" collapsed="false">
      <c r="A11" s="552" t="s">
        <v>311</v>
      </c>
      <c r="B11" s="553" t="n">
        <v>0.01</v>
      </c>
      <c r="C11" s="553" t="n">
        <v>0.02</v>
      </c>
      <c r="D11" s="553" t="n">
        <v>0.02</v>
      </c>
      <c r="E11" s="553" t="n">
        <v>0.03</v>
      </c>
      <c r="F11" s="553" t="n">
        <v>0.02</v>
      </c>
    </row>
    <row r="12" customFormat="false" ht="11.85" hidden="false" customHeight="true" outlineLevel="0" collapsed="false">
      <c r="A12" s="552" t="s">
        <v>312</v>
      </c>
      <c r="B12" s="553" t="n">
        <v>0.22</v>
      </c>
      <c r="C12" s="553" t="n">
        <v>0.26</v>
      </c>
      <c r="D12" s="553" t="n">
        <v>0.26</v>
      </c>
      <c r="E12" s="553" t="n">
        <v>0.31</v>
      </c>
      <c r="F12" s="553" t="n">
        <v>0.34</v>
      </c>
    </row>
    <row r="13" customFormat="false" ht="11.85" hidden="false" customHeight="true" outlineLevel="0" collapsed="false">
      <c r="A13" s="552" t="s">
        <v>313</v>
      </c>
      <c r="B13" s="553" t="n">
        <v>8.47</v>
      </c>
      <c r="C13" s="553" t="n">
        <v>6.62</v>
      </c>
      <c r="D13" s="553" t="n">
        <v>7.29</v>
      </c>
      <c r="E13" s="553" t="n">
        <v>4.62</v>
      </c>
      <c r="F13" s="553" t="n">
        <v>7.14</v>
      </c>
    </row>
    <row r="14" customFormat="false" ht="11.85" hidden="false" customHeight="true" outlineLevel="0" collapsed="false">
      <c r="A14" s="554" t="s">
        <v>314</v>
      </c>
      <c r="B14" s="555" t="n">
        <v>6.96</v>
      </c>
      <c r="C14" s="555" t="n">
        <v>5.54</v>
      </c>
      <c r="D14" s="555" t="n">
        <v>14.3</v>
      </c>
      <c r="E14" s="555" t="n">
        <v>2.19</v>
      </c>
      <c r="F14" s="555" t="n">
        <v>3.77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56" width="43.86"/>
    <col collapsed="false" customWidth="true" hidden="false" outlineLevel="0" max="6" min="2" style="557" width="10.12"/>
    <col collapsed="false" customWidth="true" hidden="false" outlineLevel="0" max="7" min="7" style="557" width="0.5"/>
    <col collapsed="false" customWidth="true" hidden="false" outlineLevel="0" max="8" min="8" style="557" width="8.49"/>
    <col collapsed="false" customWidth="true" hidden="false" outlineLevel="0" max="9" min="9" style="557" width="7.12"/>
    <col collapsed="false" customWidth="false" hidden="false" outlineLevel="0" max="257" min="10" style="557" width="13.37"/>
  </cols>
  <sheetData>
    <row r="1" customFormat="false" ht="36" hidden="false" customHeight="true" outlineLevel="0" collapsed="false"/>
    <row r="2" s="560" customFormat="true" ht="25.5" hidden="false" customHeight="true" outlineLevel="0" collapsed="false">
      <c r="A2" s="558" t="s">
        <v>317</v>
      </c>
      <c r="B2" s="558"/>
      <c r="C2" s="558"/>
      <c r="D2" s="558"/>
      <c r="E2" s="558"/>
      <c r="F2" s="558"/>
      <c r="G2" s="558"/>
      <c r="H2" s="15" t="s">
        <v>318</v>
      </c>
      <c r="I2" s="15"/>
      <c r="J2" s="559"/>
    </row>
    <row r="3" customFormat="false" ht="13.8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</row>
    <row r="4" customFormat="false" ht="13.8" hidden="false" customHeight="false" outlineLevel="0" collapsed="false">
      <c r="A4" s="562" t="s">
        <v>109</v>
      </c>
      <c r="B4" s="561"/>
      <c r="C4" s="561"/>
      <c r="D4" s="561"/>
      <c r="E4" s="561"/>
      <c r="F4" s="561"/>
      <c r="G4" s="561"/>
      <c r="H4" s="561"/>
      <c r="I4" s="561"/>
    </row>
    <row r="5" customFormat="false" ht="13.8" hidden="false" customHeight="false" outlineLevel="0" collapsed="false">
      <c r="A5" s="563"/>
      <c r="B5" s="564" t="n">
        <v>2010</v>
      </c>
      <c r="C5" s="564"/>
      <c r="D5" s="564"/>
      <c r="F5" s="564" t="n">
        <v>2011</v>
      </c>
      <c r="G5" s="565"/>
      <c r="H5" s="566" t="s">
        <v>68</v>
      </c>
      <c r="I5" s="566"/>
    </row>
    <row r="6" customFormat="false" ht="30.75" hidden="false" customHeight="true" outlineLevel="0" collapsed="false">
      <c r="A6" s="567"/>
      <c r="B6" s="568" t="s">
        <v>69</v>
      </c>
      <c r="C6" s="568" t="s">
        <v>70</v>
      </c>
      <c r="D6" s="568" t="s">
        <v>71</v>
      </c>
      <c r="E6" s="568" t="s">
        <v>72</v>
      </c>
      <c r="F6" s="568" t="s">
        <v>69</v>
      </c>
      <c r="G6" s="569"/>
      <c r="H6" s="570" t="s">
        <v>73</v>
      </c>
      <c r="I6" s="570" t="s">
        <v>74</v>
      </c>
    </row>
    <row r="7" customFormat="false" ht="13.8" hidden="false" customHeight="false" outlineLevel="0" collapsed="false">
      <c r="A7" s="562"/>
      <c r="B7" s="571"/>
      <c r="G7" s="569"/>
      <c r="H7" s="572"/>
      <c r="I7" s="572"/>
    </row>
    <row r="8" customFormat="false" ht="13.8" hidden="false" customHeight="false" outlineLevel="0" collapsed="false">
      <c r="A8" s="244" t="s">
        <v>110</v>
      </c>
      <c r="B8" s="573" t="n">
        <v>-16312</v>
      </c>
      <c r="C8" s="573" t="n">
        <v>-55910</v>
      </c>
      <c r="D8" s="573" t="n">
        <v>-11127</v>
      </c>
      <c r="E8" s="573" t="n">
        <v>-31982</v>
      </c>
      <c r="F8" s="573" t="n">
        <v>-27695</v>
      </c>
      <c r="G8" s="562"/>
      <c r="H8" s="32" t="n">
        <v>13.4</v>
      </c>
      <c r="I8" s="32" t="n">
        <v>-69.78</v>
      </c>
    </row>
    <row r="9" customFormat="false" ht="13.8" hidden="false" customHeight="false" outlineLevel="0" collapsed="false">
      <c r="A9" s="574" t="s">
        <v>319</v>
      </c>
      <c r="B9" s="501" t="n">
        <v>-29726</v>
      </c>
      <c r="C9" s="501" t="n">
        <v>-50606</v>
      </c>
      <c r="D9" s="575" t="n">
        <v>-9838</v>
      </c>
      <c r="E9" s="575" t="n">
        <v>-46847</v>
      </c>
      <c r="F9" s="575" t="n">
        <v>-27567</v>
      </c>
      <c r="G9" s="562"/>
      <c r="H9" s="32" t="n">
        <v>41.16</v>
      </c>
      <c r="I9" s="32" t="n">
        <v>7.26</v>
      </c>
    </row>
    <row r="10" customFormat="false" ht="13.8" hidden="false" customHeight="false" outlineLevel="0" collapsed="false">
      <c r="A10" s="574" t="s">
        <v>320</v>
      </c>
      <c r="B10" s="575" t="n">
        <v>0</v>
      </c>
      <c r="C10" s="575" t="n">
        <v>0</v>
      </c>
      <c r="D10" s="575" t="n">
        <v>0</v>
      </c>
      <c r="E10" s="575" t="n">
        <v>0</v>
      </c>
      <c r="F10" s="575" t="n">
        <v>0</v>
      </c>
      <c r="G10" s="562"/>
      <c r="H10" s="32" t="n">
        <v>0</v>
      </c>
      <c r="I10" s="32" t="n">
        <v>0</v>
      </c>
    </row>
    <row r="11" customFormat="false" ht="13.8" hidden="false" customHeight="false" outlineLevel="0" collapsed="false">
      <c r="A11" s="458" t="s">
        <v>113</v>
      </c>
      <c r="B11" s="575" t="n">
        <v>13413</v>
      </c>
      <c r="C11" s="575" t="n">
        <v>-5304</v>
      </c>
      <c r="D11" s="501" t="n">
        <v>-1289</v>
      </c>
      <c r="E11" s="575" t="n">
        <v>14865</v>
      </c>
      <c r="F11" s="575" t="n">
        <v>-127</v>
      </c>
      <c r="G11" s="562"/>
      <c r="H11" s="32" t="s">
        <v>80</v>
      </c>
      <c r="I11" s="32" t="s">
        <v>80</v>
      </c>
    </row>
    <row r="12" customFormat="false" ht="13.8" hidden="false" customHeight="false" outlineLevel="0" collapsed="false">
      <c r="A12" s="574" t="s">
        <v>321</v>
      </c>
      <c r="B12" s="575" t="n">
        <v>16463</v>
      </c>
      <c r="C12" s="575" t="n">
        <v>-2609</v>
      </c>
      <c r="D12" s="575" t="n">
        <v>1054</v>
      </c>
      <c r="E12" s="575" t="n">
        <v>17266</v>
      </c>
      <c r="F12" s="575" t="n">
        <v>2499</v>
      </c>
      <c r="G12" s="562"/>
      <c r="H12" s="32" t="n">
        <v>-85.53</v>
      </c>
      <c r="I12" s="32" t="n">
        <v>-84.82</v>
      </c>
    </row>
    <row r="13" customFormat="false" ht="13.8" hidden="false" customHeight="false" outlineLevel="0" collapsed="false">
      <c r="A13" s="574" t="s">
        <v>322</v>
      </c>
      <c r="B13" s="575" t="n">
        <v>198</v>
      </c>
      <c r="C13" s="575" t="n">
        <v>130</v>
      </c>
      <c r="D13" s="575" t="n">
        <v>132</v>
      </c>
      <c r="E13" s="575" t="n">
        <v>186</v>
      </c>
      <c r="F13" s="575" t="n">
        <v>-53</v>
      </c>
      <c r="G13" s="562"/>
      <c r="H13" s="32" t="s">
        <v>80</v>
      </c>
      <c r="I13" s="32" t="s">
        <v>80</v>
      </c>
    </row>
    <row r="14" customFormat="false" ht="13.8" hidden="false" customHeight="false" outlineLevel="0" collapsed="false">
      <c r="A14" s="574" t="s">
        <v>323</v>
      </c>
      <c r="B14" s="575" t="n">
        <v>127</v>
      </c>
      <c r="C14" s="575" t="n">
        <v>164</v>
      </c>
      <c r="D14" s="575" t="n">
        <v>30</v>
      </c>
      <c r="E14" s="575" t="n">
        <v>75</v>
      </c>
      <c r="F14" s="575" t="n">
        <v>17</v>
      </c>
      <c r="G14" s="562"/>
      <c r="H14" s="32" t="n">
        <v>-77.33</v>
      </c>
      <c r="I14" s="32" t="n">
        <v>-86.61</v>
      </c>
    </row>
    <row r="15" customFormat="false" ht="13.8" hidden="false" customHeight="false" outlineLevel="0" collapsed="false">
      <c r="A15" s="576" t="s">
        <v>185</v>
      </c>
      <c r="B15" s="575" t="n">
        <v>696</v>
      </c>
      <c r="C15" s="575" t="n">
        <v>402</v>
      </c>
      <c r="D15" s="575" t="n">
        <v>-935</v>
      </c>
      <c r="E15" s="575" t="n">
        <v>294</v>
      </c>
      <c r="F15" s="575" t="n">
        <v>-378</v>
      </c>
      <c r="G15" s="562"/>
      <c r="H15" s="32" t="s">
        <v>80</v>
      </c>
      <c r="I15" s="32" t="s">
        <v>80</v>
      </c>
    </row>
    <row r="16" customFormat="false" ht="13.8" hidden="false" customHeight="false" outlineLevel="0" collapsed="false">
      <c r="A16" s="576" t="s">
        <v>186</v>
      </c>
      <c r="B16" s="575" t="n">
        <v>374</v>
      </c>
      <c r="C16" s="575" t="n">
        <v>-101</v>
      </c>
      <c r="D16" s="575" t="n">
        <v>355</v>
      </c>
      <c r="E16" s="575" t="n">
        <v>288</v>
      </c>
      <c r="F16" s="575" t="n">
        <v>-248</v>
      </c>
      <c r="G16" s="562"/>
      <c r="H16" s="32" t="s">
        <v>80</v>
      </c>
      <c r="I16" s="32" t="s">
        <v>80</v>
      </c>
    </row>
    <row r="17" customFormat="false" ht="13.8" hidden="false" customHeight="false" outlineLevel="0" collapsed="false">
      <c r="A17" s="576" t="s">
        <v>187</v>
      </c>
      <c r="B17" s="575" t="n">
        <v>0</v>
      </c>
      <c r="C17" s="575" t="n">
        <v>0</v>
      </c>
      <c r="D17" s="575" t="n">
        <v>0</v>
      </c>
      <c r="E17" s="575" t="n">
        <v>224</v>
      </c>
      <c r="F17" s="575" t="n">
        <v>-37</v>
      </c>
      <c r="G17" s="562"/>
      <c r="H17" s="32" t="s">
        <v>80</v>
      </c>
      <c r="I17" s="32" t="s">
        <v>80</v>
      </c>
    </row>
    <row r="18" customFormat="false" ht="13.8" hidden="false" customHeight="false" outlineLevel="0" collapsed="false">
      <c r="A18" s="576" t="s">
        <v>188</v>
      </c>
      <c r="B18" s="575" t="n">
        <v>25550</v>
      </c>
      <c r="C18" s="575" t="n">
        <v>21174</v>
      </c>
      <c r="D18" s="575" t="n">
        <v>-21138</v>
      </c>
      <c r="E18" s="575" t="n">
        <v>17925</v>
      </c>
      <c r="F18" s="575" t="n">
        <v>-18898</v>
      </c>
      <c r="G18" s="562"/>
      <c r="H18" s="32" t="s">
        <v>80</v>
      </c>
      <c r="I18" s="32" t="s">
        <v>80</v>
      </c>
    </row>
    <row r="19" customFormat="false" ht="13.8" hidden="false" customHeight="false" outlineLevel="0" collapsed="false">
      <c r="A19" s="576" t="s">
        <v>189</v>
      </c>
      <c r="B19" s="575" t="n">
        <v>-9406</v>
      </c>
      <c r="C19" s="575" t="n">
        <v>-15373</v>
      </c>
      <c r="D19" s="575" t="n">
        <v>15903</v>
      </c>
      <c r="E19" s="575" t="n">
        <v>-1238</v>
      </c>
      <c r="F19" s="575" t="n">
        <v>7641</v>
      </c>
      <c r="G19" s="562"/>
      <c r="H19" s="32" t="s">
        <v>80</v>
      </c>
      <c r="I19" s="32" t="s">
        <v>80</v>
      </c>
    </row>
    <row r="20" customFormat="false" ht="13.8" hidden="false" customHeight="false" outlineLevel="0" collapsed="false">
      <c r="A20" s="576" t="s">
        <v>324</v>
      </c>
      <c r="B20" s="575" t="n">
        <v>-1076</v>
      </c>
      <c r="C20" s="575" t="n">
        <v>-9003</v>
      </c>
      <c r="D20" s="575" t="n">
        <v>6707</v>
      </c>
      <c r="E20" s="575" t="n">
        <v>-488</v>
      </c>
      <c r="F20" s="575" t="n">
        <v>14454</v>
      </c>
      <c r="G20" s="562"/>
      <c r="H20" s="32" t="s">
        <v>80</v>
      </c>
      <c r="I20" s="32" t="s">
        <v>80</v>
      </c>
    </row>
    <row r="21" customFormat="false" ht="13.8" hidden="false" customHeight="false" outlineLevel="0" collapsed="false">
      <c r="A21" s="576" t="s">
        <v>325</v>
      </c>
      <c r="B21" s="575" t="n">
        <v>3410</v>
      </c>
      <c r="C21" s="575" t="n">
        <v>2667</v>
      </c>
      <c r="D21" s="575" t="n">
        <v>2345</v>
      </c>
      <c r="E21" s="575" t="n">
        <v>2415</v>
      </c>
      <c r="F21" s="575" t="n">
        <v>2645</v>
      </c>
      <c r="G21" s="562"/>
      <c r="H21" s="32" t="n">
        <v>9.52</v>
      </c>
      <c r="I21" s="32" t="n">
        <v>-22.43</v>
      </c>
    </row>
    <row r="22" customFormat="false" ht="13.8" hidden="false" customHeight="false" outlineLevel="0" collapsed="false">
      <c r="A22" s="576" t="s">
        <v>192</v>
      </c>
      <c r="B22" s="575" t="n">
        <v>2450</v>
      </c>
      <c r="C22" s="575" t="n">
        <v>2278</v>
      </c>
      <c r="D22" s="575" t="n">
        <v>2254</v>
      </c>
      <c r="E22" s="575" t="n">
        <v>2261</v>
      </c>
      <c r="F22" s="575" t="n">
        <v>2135</v>
      </c>
      <c r="G22" s="562"/>
      <c r="H22" s="32" t="n">
        <v>-5.57</v>
      </c>
      <c r="I22" s="32" t="n">
        <v>-12.86</v>
      </c>
    </row>
    <row r="23" customFormat="false" ht="13.8" hidden="false" customHeight="false" outlineLevel="0" collapsed="false">
      <c r="A23" s="576" t="s">
        <v>193</v>
      </c>
      <c r="B23" s="575" t="n">
        <v>158</v>
      </c>
      <c r="C23" s="575" t="n">
        <v>149</v>
      </c>
      <c r="D23" s="575" t="n">
        <v>141</v>
      </c>
      <c r="E23" s="575" t="n">
        <v>137</v>
      </c>
      <c r="F23" s="575" t="n">
        <v>130</v>
      </c>
      <c r="G23" s="562"/>
      <c r="H23" s="32" t="n">
        <v>-5.11</v>
      </c>
      <c r="I23" s="32" t="n">
        <v>-17.72</v>
      </c>
    </row>
    <row r="24" customFormat="false" ht="13.8" hidden="false" customHeight="false" outlineLevel="0" collapsed="false">
      <c r="A24" s="576" t="s">
        <v>194</v>
      </c>
      <c r="B24" s="575" t="n">
        <v>801</v>
      </c>
      <c r="C24" s="575" t="n">
        <v>240</v>
      </c>
      <c r="D24" s="575" t="n">
        <v>-50</v>
      </c>
      <c r="E24" s="575" t="n">
        <v>17</v>
      </c>
      <c r="F24" s="575" t="n">
        <v>380</v>
      </c>
      <c r="G24" s="562"/>
      <c r="H24" s="32" t="s">
        <v>80</v>
      </c>
      <c r="I24" s="32" t="n">
        <v>-52.56</v>
      </c>
    </row>
    <row r="25" customFormat="false" ht="13.8" hidden="false" customHeight="false" outlineLevel="0" collapsed="false">
      <c r="A25" s="576" t="s">
        <v>326</v>
      </c>
      <c r="B25" s="577" t="n">
        <v>359</v>
      </c>
      <c r="C25" s="577" t="n">
        <v>-28</v>
      </c>
      <c r="D25" s="577" t="n">
        <v>1</v>
      </c>
      <c r="E25" s="577" t="n">
        <v>14</v>
      </c>
      <c r="F25" s="577" t="n">
        <v>19</v>
      </c>
      <c r="G25" s="578"/>
      <c r="H25" s="32" t="n">
        <v>35.71</v>
      </c>
      <c r="I25" s="32" t="n">
        <v>-94.71</v>
      </c>
    </row>
    <row r="26" s="579" customFormat="true" ht="12.75" hidden="false" customHeight="true" outlineLevel="0" collapsed="false">
      <c r="A26" s="576" t="s">
        <v>327</v>
      </c>
      <c r="B26" s="575" t="n">
        <v>0</v>
      </c>
      <c r="C26" s="575" t="n">
        <v>0</v>
      </c>
      <c r="D26" s="575" t="n">
        <v>0</v>
      </c>
      <c r="E26" s="575" t="n">
        <v>0</v>
      </c>
      <c r="F26" s="575" t="n">
        <v>0</v>
      </c>
      <c r="G26" s="578"/>
      <c r="H26" s="32" t="n">
        <v>0</v>
      </c>
      <c r="I26" s="32" t="n">
        <v>0</v>
      </c>
    </row>
    <row r="27" s="579" customFormat="true" ht="13.8" hidden="false" customHeight="false" outlineLevel="0" collapsed="false">
      <c r="A27" s="576" t="s">
        <v>328</v>
      </c>
      <c r="B27" s="577" t="n">
        <v>0</v>
      </c>
      <c r="C27" s="577" t="n">
        <v>6</v>
      </c>
      <c r="D27" s="577" t="n">
        <v>3</v>
      </c>
      <c r="E27" s="577" t="n">
        <v>5</v>
      </c>
      <c r="F27" s="577" t="n">
        <v>4</v>
      </c>
      <c r="G27" s="578"/>
      <c r="H27" s="32" t="n">
        <v>-20</v>
      </c>
      <c r="I27" s="32" t="s">
        <v>80</v>
      </c>
    </row>
    <row r="28" s="579" customFormat="true" ht="13.8" hidden="false" customHeight="false" outlineLevel="0" collapsed="false">
      <c r="A28" s="576" t="s">
        <v>329</v>
      </c>
      <c r="B28" s="577" t="n">
        <v>359</v>
      </c>
      <c r="C28" s="577" t="n">
        <v>-34</v>
      </c>
      <c r="D28" s="577" t="n">
        <v>-1</v>
      </c>
      <c r="E28" s="577" t="n">
        <v>9</v>
      </c>
      <c r="F28" s="577" t="n">
        <v>15</v>
      </c>
      <c r="G28" s="578"/>
      <c r="H28" s="32" t="n">
        <v>66.67</v>
      </c>
      <c r="I28" s="32" t="n">
        <v>-95.82</v>
      </c>
    </row>
    <row r="29" customFormat="false" ht="32.25" hidden="false" customHeight="true" outlineLevel="0" collapsed="false">
      <c r="A29" s="119" t="s">
        <v>330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3.8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80" width="46.99"/>
    <col collapsed="false" customWidth="true" hidden="false" outlineLevel="0" max="6" min="2" style="581" width="10.12"/>
    <col collapsed="false" customWidth="false" hidden="false" outlineLevel="0" max="257" min="7" style="581" width="13.37"/>
  </cols>
  <sheetData>
    <row r="1" customFormat="false" ht="36" hidden="false" customHeight="true" outlineLevel="0" collapsed="false"/>
    <row r="2" s="583" customFormat="true" ht="28.2" hidden="false" customHeight="true" outlineLevel="0" collapsed="false">
      <c r="A2" s="582" t="s">
        <v>331</v>
      </c>
      <c r="B2" s="582"/>
      <c r="C2" s="582"/>
      <c r="D2" s="582"/>
      <c r="E2" s="15" t="s">
        <v>332</v>
      </c>
      <c r="F2" s="15"/>
      <c r="H2" s="584"/>
      <c r="I2" s="584"/>
      <c r="J2" s="584"/>
    </row>
    <row r="3" customFormat="false" ht="13.8" hidden="false" customHeight="false" outlineLevel="0" collapsed="false">
      <c r="A3" s="585" t="s">
        <v>139</v>
      </c>
      <c r="B3" s="586"/>
      <c r="C3" s="586"/>
      <c r="D3" s="586"/>
      <c r="E3" s="586"/>
      <c r="F3" s="586"/>
    </row>
    <row r="4" customFormat="false" ht="13.8" hidden="false" customHeight="false" outlineLevel="0" collapsed="false">
      <c r="A4" s="587"/>
      <c r="B4" s="588" t="n">
        <v>2010</v>
      </c>
      <c r="C4" s="588"/>
      <c r="D4" s="588"/>
      <c r="F4" s="588" t="n">
        <v>2011</v>
      </c>
    </row>
    <row r="5" customFormat="false" ht="30.75" hidden="false" customHeight="true" outlineLevel="0" collapsed="false">
      <c r="A5" s="589"/>
      <c r="B5" s="590" t="s">
        <v>69</v>
      </c>
      <c r="C5" s="590" t="s">
        <v>70</v>
      </c>
      <c r="D5" s="590" t="s">
        <v>71</v>
      </c>
      <c r="E5" s="590" t="s">
        <v>72</v>
      </c>
      <c r="F5" s="590" t="s">
        <v>69</v>
      </c>
    </row>
    <row r="6" customFormat="false" ht="13.8" hidden="false" customHeight="false" outlineLevel="0" collapsed="false">
      <c r="A6" s="591"/>
      <c r="B6" s="592"/>
      <c r="C6" s="592"/>
      <c r="D6" s="592"/>
      <c r="E6" s="592"/>
      <c r="F6" s="592"/>
    </row>
    <row r="7" customFormat="false" ht="13.8" hidden="false" customHeight="false" outlineLevel="0" collapsed="false">
      <c r="A7" s="244" t="s">
        <v>140</v>
      </c>
      <c r="B7" s="593" t="n">
        <v>-1.54</v>
      </c>
      <c r="C7" s="593" t="n">
        <v>-5.17</v>
      </c>
      <c r="D7" s="593" t="n">
        <v>-1.5</v>
      </c>
      <c r="E7" s="593" t="n">
        <v>-4.53</v>
      </c>
      <c r="F7" s="593" t="n">
        <v>-4.01</v>
      </c>
    </row>
    <row r="8" customFormat="false" ht="13.8" hidden="false" customHeight="false" outlineLevel="0" collapsed="false">
      <c r="A8" s="574" t="s">
        <v>319</v>
      </c>
      <c r="B8" s="594" t="n">
        <v>-3.1</v>
      </c>
      <c r="C8" s="594" t="n">
        <v>-4.47</v>
      </c>
      <c r="D8" s="594" t="n">
        <v>-1.33</v>
      </c>
      <c r="E8" s="594" t="n">
        <v>-6.64</v>
      </c>
      <c r="F8" s="594" t="n">
        <v>-3.99</v>
      </c>
    </row>
    <row r="9" customFormat="false" ht="13.8" hidden="false" customHeight="false" outlineLevel="0" collapsed="false">
      <c r="A9" s="574" t="s">
        <v>320</v>
      </c>
      <c r="B9" s="594" t="n">
        <v>0</v>
      </c>
      <c r="C9" s="594" t="n">
        <v>0</v>
      </c>
      <c r="D9" s="594" t="n">
        <v>0</v>
      </c>
      <c r="E9" s="594" t="n">
        <v>0</v>
      </c>
      <c r="F9" s="594" t="n">
        <v>0</v>
      </c>
    </row>
    <row r="10" customFormat="false" ht="13.8" hidden="false" customHeight="false" outlineLevel="0" collapsed="false">
      <c r="A10" s="458" t="s">
        <v>113</v>
      </c>
      <c r="B10" s="594" t="n">
        <v>1.56</v>
      </c>
      <c r="C10" s="594" t="n">
        <v>-0.7</v>
      </c>
      <c r="D10" s="594" t="n">
        <v>-0.17</v>
      </c>
      <c r="E10" s="594" t="n">
        <v>2.11</v>
      </c>
      <c r="F10" s="594" t="n">
        <v>-0.02</v>
      </c>
    </row>
    <row r="11" customFormat="false" ht="13.8" hidden="false" customHeight="false" outlineLevel="0" collapsed="false">
      <c r="A11" s="574" t="s">
        <v>321</v>
      </c>
      <c r="B11" s="594" t="n">
        <v>1.92</v>
      </c>
      <c r="C11" s="594" t="n">
        <v>-0.34</v>
      </c>
      <c r="D11" s="594" t="n">
        <v>0.14</v>
      </c>
      <c r="E11" s="594" t="n">
        <v>2.45</v>
      </c>
      <c r="F11" s="594" t="n">
        <v>0.36</v>
      </c>
      <c r="H11" s="595"/>
    </row>
    <row r="12" customFormat="false" ht="13.8" hidden="false" customHeight="false" outlineLevel="0" collapsed="false">
      <c r="A12" s="574" t="s">
        <v>322</v>
      </c>
      <c r="B12" s="594" t="n">
        <v>0.02</v>
      </c>
      <c r="C12" s="594" t="n">
        <v>0.02</v>
      </c>
      <c r="D12" s="594" t="n">
        <v>0.02</v>
      </c>
      <c r="E12" s="594" t="n">
        <v>0.03</v>
      </c>
      <c r="F12" s="594" t="n">
        <v>-0.01</v>
      </c>
    </row>
    <row r="13" customFormat="false" ht="13.8" hidden="false" customHeight="false" outlineLevel="0" collapsed="false">
      <c r="A13" s="574" t="s">
        <v>323</v>
      </c>
      <c r="B13" s="594" t="n">
        <v>0.01</v>
      </c>
      <c r="C13" s="594" t="n">
        <v>0.02</v>
      </c>
      <c r="D13" s="594" t="n">
        <v>0</v>
      </c>
      <c r="E13" s="594" t="n">
        <v>0.01</v>
      </c>
      <c r="F13" s="594" t="n">
        <v>0</v>
      </c>
    </row>
    <row r="14" customFormat="false" ht="13.8" hidden="false" customHeight="false" outlineLevel="0" collapsed="false">
      <c r="A14" s="576" t="s">
        <v>185</v>
      </c>
      <c r="B14" s="594" t="n">
        <v>0.08</v>
      </c>
      <c r="C14" s="594" t="n">
        <v>0.05</v>
      </c>
      <c r="D14" s="594" t="n">
        <v>-0.13</v>
      </c>
      <c r="E14" s="594" t="n">
        <v>0.04</v>
      </c>
      <c r="F14" s="594" t="n">
        <v>-0.05</v>
      </c>
    </row>
    <row r="15" customFormat="false" ht="13.8" hidden="false" customHeight="false" outlineLevel="0" collapsed="false">
      <c r="A15" s="576" t="s">
        <v>186</v>
      </c>
      <c r="B15" s="594" t="n">
        <v>0.04</v>
      </c>
      <c r="C15" s="594" t="n">
        <v>-0.01</v>
      </c>
      <c r="D15" s="594" t="n">
        <v>0.05</v>
      </c>
      <c r="E15" s="594" t="n">
        <v>0.04</v>
      </c>
      <c r="F15" s="594" t="n">
        <v>-0.04</v>
      </c>
    </row>
    <row r="16" customFormat="false" ht="13.8" hidden="false" customHeight="false" outlineLevel="0" collapsed="false">
      <c r="A16" s="576" t="s">
        <v>187</v>
      </c>
      <c r="B16" s="594" t="n">
        <v>0</v>
      </c>
      <c r="C16" s="594" t="n">
        <v>0</v>
      </c>
      <c r="D16" s="594" t="n">
        <v>0</v>
      </c>
      <c r="E16" s="594" t="n">
        <v>0.03</v>
      </c>
      <c r="F16" s="594" t="n">
        <v>-0.01</v>
      </c>
    </row>
    <row r="17" customFormat="false" ht="13.8" hidden="false" customHeight="false" outlineLevel="0" collapsed="false">
      <c r="A17" s="576" t="s">
        <v>188</v>
      </c>
      <c r="B17" s="594" t="n">
        <v>2.98</v>
      </c>
      <c r="C17" s="594" t="n">
        <v>2.78</v>
      </c>
      <c r="D17" s="594" t="n">
        <v>-2.87</v>
      </c>
      <c r="E17" s="594" t="n">
        <v>2.54</v>
      </c>
      <c r="F17" s="594" t="n">
        <v>-2.74</v>
      </c>
    </row>
    <row r="18" customFormat="false" ht="13.8" hidden="false" customHeight="false" outlineLevel="0" collapsed="false">
      <c r="A18" s="576" t="s">
        <v>189</v>
      </c>
      <c r="B18" s="594" t="n">
        <v>-1.1</v>
      </c>
      <c r="C18" s="594" t="n">
        <v>-2.02</v>
      </c>
      <c r="D18" s="594" t="n">
        <v>2.16</v>
      </c>
      <c r="E18" s="594" t="n">
        <v>-0.18</v>
      </c>
      <c r="F18" s="594" t="n">
        <v>1.11</v>
      </c>
    </row>
    <row r="19" customFormat="false" ht="13.8" hidden="false" customHeight="false" outlineLevel="0" collapsed="false">
      <c r="A19" s="596" t="s">
        <v>333</v>
      </c>
      <c r="B19" s="594" t="n">
        <v>-0.13</v>
      </c>
      <c r="C19" s="594" t="n">
        <v>-1.18</v>
      </c>
      <c r="D19" s="594" t="n">
        <v>0.91</v>
      </c>
      <c r="E19" s="594" t="n">
        <v>-0.07</v>
      </c>
      <c r="F19" s="594" t="n">
        <v>2.09</v>
      </c>
    </row>
    <row r="20" customFormat="false" ht="13.8" hidden="false" customHeight="false" outlineLevel="0" collapsed="false">
      <c r="A20" s="596" t="s">
        <v>325</v>
      </c>
      <c r="B20" s="594" t="n">
        <v>0.4</v>
      </c>
      <c r="C20" s="594" t="n">
        <v>0.35</v>
      </c>
      <c r="D20" s="594" t="n">
        <v>0.32</v>
      </c>
      <c r="E20" s="594" t="n">
        <v>0.34</v>
      </c>
      <c r="F20" s="594" t="n">
        <v>0.38</v>
      </c>
    </row>
    <row r="21" customFormat="false" ht="13.8" hidden="false" customHeight="false" outlineLevel="0" collapsed="false">
      <c r="A21" s="596" t="s">
        <v>192</v>
      </c>
      <c r="B21" s="594" t="n">
        <v>0.29</v>
      </c>
      <c r="C21" s="594" t="n">
        <v>0.3</v>
      </c>
      <c r="D21" s="594" t="n">
        <v>0.31</v>
      </c>
      <c r="E21" s="594" t="n">
        <v>0.32</v>
      </c>
      <c r="F21" s="594" t="n">
        <v>0.31</v>
      </c>
    </row>
    <row r="22" customFormat="false" ht="13.8" hidden="false" customHeight="false" outlineLevel="0" collapsed="false">
      <c r="A22" s="596" t="s">
        <v>193</v>
      </c>
      <c r="B22" s="594" t="n">
        <v>0.02</v>
      </c>
      <c r="C22" s="594" t="n">
        <v>0.02</v>
      </c>
      <c r="D22" s="594" t="n">
        <v>0.02</v>
      </c>
      <c r="E22" s="594" t="n">
        <v>0.02</v>
      </c>
      <c r="F22" s="594" t="n">
        <v>0.02</v>
      </c>
    </row>
    <row r="23" customFormat="false" ht="13.8" hidden="false" customHeight="false" outlineLevel="0" collapsed="false">
      <c r="A23" s="596" t="s">
        <v>194</v>
      </c>
      <c r="B23" s="594" t="n">
        <v>0.09</v>
      </c>
      <c r="C23" s="594" t="n">
        <v>0.03</v>
      </c>
      <c r="D23" s="594" t="n">
        <v>-0.01</v>
      </c>
      <c r="E23" s="594" t="n">
        <v>0</v>
      </c>
      <c r="F23" s="594" t="n">
        <v>0.06</v>
      </c>
    </row>
    <row r="24" customFormat="false" ht="13.8" hidden="false" customHeight="false" outlineLevel="0" collapsed="false">
      <c r="A24" s="576" t="s">
        <v>326</v>
      </c>
      <c r="B24" s="594" t="n">
        <v>0.04</v>
      </c>
      <c r="C24" s="594" t="n">
        <v>0</v>
      </c>
      <c r="D24" s="594" t="n">
        <v>0</v>
      </c>
      <c r="E24" s="594" t="n">
        <v>0</v>
      </c>
      <c r="F24" s="594" t="n">
        <v>0</v>
      </c>
    </row>
    <row r="25" s="597" customFormat="true" ht="13.8" hidden="false" customHeight="false" outlineLevel="0" collapsed="false">
      <c r="A25" s="576" t="s">
        <v>327</v>
      </c>
      <c r="B25" s="594" t="n">
        <v>0</v>
      </c>
      <c r="C25" s="594" t="n">
        <v>0</v>
      </c>
      <c r="D25" s="594" t="n">
        <v>0</v>
      </c>
      <c r="E25" s="594" t="n">
        <v>0</v>
      </c>
      <c r="F25" s="594" t="n">
        <v>0</v>
      </c>
    </row>
    <row r="26" s="597" customFormat="true" ht="13.8" hidden="false" customHeight="false" outlineLevel="0" collapsed="false">
      <c r="A26" s="576" t="s">
        <v>328</v>
      </c>
      <c r="B26" s="594" t="n">
        <v>0</v>
      </c>
      <c r="C26" s="594" t="n">
        <v>0</v>
      </c>
      <c r="D26" s="594" t="n">
        <v>0</v>
      </c>
      <c r="E26" s="594" t="n">
        <v>0</v>
      </c>
      <c r="F26" s="594" t="n">
        <v>0</v>
      </c>
    </row>
    <row r="27" s="597" customFormat="true" ht="13.8" hidden="false" customHeight="false" outlineLevel="0" collapsed="false">
      <c r="A27" s="576" t="s">
        <v>329</v>
      </c>
      <c r="B27" s="594" t="n">
        <v>0.04</v>
      </c>
      <c r="C27" s="594" t="n">
        <v>0</v>
      </c>
      <c r="D27" s="594" t="n">
        <v>0</v>
      </c>
      <c r="E27" s="594" t="n">
        <v>0</v>
      </c>
      <c r="F27" s="594" t="n">
        <v>0</v>
      </c>
    </row>
    <row r="28" customFormat="false" ht="21" hidden="false" customHeight="true" outlineLevel="0" collapsed="false">
      <c r="A28" s="598" t="s">
        <v>334</v>
      </c>
      <c r="B28" s="598"/>
      <c r="C28" s="598"/>
      <c r="D28" s="598"/>
      <c r="E28" s="598"/>
      <c r="F28" s="598"/>
    </row>
    <row r="29" customFormat="false" ht="13.8" hidden="false" customHeight="true" outlineLevel="0" collapsed="false">
      <c r="A29" s="599" t="s">
        <v>136</v>
      </c>
      <c r="B29" s="599"/>
      <c r="C29" s="599"/>
      <c r="D29" s="599"/>
      <c r="E29" s="599"/>
      <c r="F29" s="599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600" width="35.87"/>
    <col collapsed="false" customWidth="true" hidden="false" outlineLevel="0" max="6" min="2" style="601" width="10.12"/>
    <col collapsed="false" customWidth="true" hidden="false" outlineLevel="0" max="7" min="7" style="601" width="0.5"/>
    <col collapsed="false" customWidth="true" hidden="false" outlineLevel="0" max="9" min="8" style="601" width="8.49"/>
    <col collapsed="false" customWidth="false" hidden="false" outlineLevel="0" max="257" min="10" style="601" width="13.37"/>
  </cols>
  <sheetData>
    <row r="1" customFormat="false" ht="36" hidden="false" customHeight="true" outlineLevel="0" collapsed="false"/>
    <row r="2" s="604" customFormat="true" ht="27.75" hidden="false" customHeight="true" outlineLevel="0" collapsed="false">
      <c r="A2" s="602" t="s">
        <v>335</v>
      </c>
      <c r="B2" s="602"/>
      <c r="C2" s="602"/>
      <c r="D2" s="602"/>
      <c r="E2" s="602"/>
      <c r="F2" s="602"/>
      <c r="G2" s="602"/>
      <c r="H2" s="15" t="s">
        <v>336</v>
      </c>
      <c r="I2" s="15"/>
      <c r="J2" s="603"/>
    </row>
    <row r="3" customFormat="false" ht="13.8" hidden="false" customHeight="false" outlineLevel="0" collapsed="false">
      <c r="A3" s="605" t="s">
        <v>109</v>
      </c>
      <c r="B3" s="606"/>
      <c r="C3" s="606"/>
      <c r="D3" s="606"/>
      <c r="E3" s="606"/>
      <c r="F3" s="606"/>
      <c r="G3" s="606"/>
      <c r="H3" s="606"/>
      <c r="I3" s="606"/>
    </row>
    <row r="4" customFormat="false" ht="13.8" hidden="false" customHeight="false" outlineLevel="0" collapsed="false">
      <c r="A4" s="607"/>
      <c r="B4" s="608" t="n">
        <v>2010</v>
      </c>
      <c r="C4" s="608"/>
      <c r="D4" s="608"/>
      <c r="F4" s="608" t="n">
        <v>2011</v>
      </c>
      <c r="G4" s="609"/>
      <c r="H4" s="610" t="s">
        <v>68</v>
      </c>
      <c r="I4" s="610"/>
    </row>
    <row r="5" customFormat="false" ht="22.2" hidden="false" customHeight="false" outlineLevel="0" collapsed="false">
      <c r="A5" s="611"/>
      <c r="B5" s="612" t="s">
        <v>69</v>
      </c>
      <c r="C5" s="612" t="s">
        <v>70</v>
      </c>
      <c r="D5" s="612" t="s">
        <v>71</v>
      </c>
      <c r="E5" s="612" t="s">
        <v>72</v>
      </c>
      <c r="F5" s="612" t="s">
        <v>69</v>
      </c>
      <c r="G5" s="613"/>
      <c r="H5" s="614" t="s">
        <v>73</v>
      </c>
      <c r="I5" s="614" t="s">
        <v>74</v>
      </c>
    </row>
    <row r="6" customFormat="false" ht="13.8" hidden="false" customHeight="false" outlineLevel="0" collapsed="false">
      <c r="A6" s="605"/>
      <c r="B6" s="615"/>
      <c r="C6" s="615"/>
      <c r="D6" s="615"/>
      <c r="E6" s="615"/>
      <c r="F6" s="615"/>
      <c r="G6" s="613"/>
      <c r="H6" s="616"/>
      <c r="I6" s="616"/>
    </row>
    <row r="7" customFormat="false" ht="13.8" hidden="false" customHeight="false" outlineLevel="0" collapsed="false">
      <c r="A7" s="244" t="s">
        <v>110</v>
      </c>
      <c r="B7" s="617" t="n">
        <v>70457</v>
      </c>
      <c r="C7" s="617" t="n">
        <v>-48378</v>
      </c>
      <c r="D7" s="617" t="n">
        <v>-34731</v>
      </c>
      <c r="E7" s="617" t="n">
        <v>6839</v>
      </c>
      <c r="F7" s="617" t="n">
        <v>47328</v>
      </c>
      <c r="G7" s="613"/>
      <c r="H7" s="618" t="n">
        <v>592.03</v>
      </c>
      <c r="I7" s="618" t="n">
        <v>-32.83</v>
      </c>
    </row>
    <row r="8" customFormat="false" ht="13.8" hidden="false" customHeight="false" outlineLevel="0" collapsed="false">
      <c r="A8" s="619" t="s">
        <v>319</v>
      </c>
      <c r="B8" s="503" t="n">
        <v>54828</v>
      </c>
      <c r="C8" s="501" t="n">
        <v>-23240</v>
      </c>
      <c r="D8" s="503" t="n">
        <v>-52106</v>
      </c>
      <c r="E8" s="503" t="n">
        <v>-11549</v>
      </c>
      <c r="F8" s="503" t="n">
        <v>35844</v>
      </c>
      <c r="G8" s="613"/>
      <c r="H8" s="502" t="s">
        <v>80</v>
      </c>
      <c r="I8" s="502" t="n">
        <v>-34.62</v>
      </c>
    </row>
    <row r="9" customFormat="false" ht="13.8" hidden="false" customHeight="false" outlineLevel="0" collapsed="false">
      <c r="A9" s="619" t="s">
        <v>320</v>
      </c>
      <c r="B9" s="503" t="n">
        <v>0</v>
      </c>
      <c r="C9" s="503" t="n">
        <v>0</v>
      </c>
      <c r="D9" s="503" t="n">
        <v>0</v>
      </c>
      <c r="E9" s="503" t="n">
        <v>0</v>
      </c>
      <c r="F9" s="503" t="n">
        <v>0</v>
      </c>
      <c r="G9" s="613"/>
      <c r="H9" s="502" t="n">
        <v>0</v>
      </c>
      <c r="I9" s="502" t="n">
        <v>0</v>
      </c>
    </row>
    <row r="10" customFormat="false" ht="13.8" hidden="false" customHeight="false" outlineLevel="0" collapsed="false">
      <c r="A10" s="113" t="s">
        <v>113</v>
      </c>
      <c r="B10" s="503" t="n">
        <v>15629</v>
      </c>
      <c r="C10" s="503" t="n">
        <v>-25138</v>
      </c>
      <c r="D10" s="503" t="n">
        <v>17375</v>
      </c>
      <c r="E10" s="503" t="n">
        <v>18388</v>
      </c>
      <c r="F10" s="503" t="n">
        <v>11484</v>
      </c>
      <c r="G10" s="613"/>
      <c r="H10" s="502" t="n">
        <v>-37.55</v>
      </c>
      <c r="I10" s="502" t="n">
        <v>-26.52</v>
      </c>
    </row>
    <row r="11" customFormat="false" ht="13.8" hidden="false" customHeight="false" outlineLevel="0" collapsed="false">
      <c r="A11" s="619" t="s">
        <v>321</v>
      </c>
      <c r="B11" s="503" t="n">
        <v>19885</v>
      </c>
      <c r="C11" s="503" t="n">
        <v>-22578</v>
      </c>
      <c r="D11" s="503" t="n">
        <v>20712</v>
      </c>
      <c r="E11" s="503" t="n">
        <v>21843</v>
      </c>
      <c r="F11" s="503" t="n">
        <v>16143</v>
      </c>
      <c r="G11" s="613"/>
      <c r="H11" s="502" t="n">
        <v>-26.1</v>
      </c>
      <c r="I11" s="502" t="n">
        <v>-18.82</v>
      </c>
    </row>
    <row r="12" customFormat="false" ht="13.8" hidden="false" customHeight="false" outlineLevel="0" collapsed="false">
      <c r="A12" s="619" t="s">
        <v>337</v>
      </c>
      <c r="B12" s="503" t="n">
        <v>4594</v>
      </c>
      <c r="C12" s="503" t="n">
        <v>2951</v>
      </c>
      <c r="D12" s="503" t="n">
        <v>3556</v>
      </c>
      <c r="E12" s="503" t="n">
        <v>3918</v>
      </c>
      <c r="F12" s="503" t="n">
        <v>4932</v>
      </c>
      <c r="G12" s="613"/>
      <c r="H12" s="502" t="n">
        <v>25.88</v>
      </c>
      <c r="I12" s="502" t="n">
        <v>7.36</v>
      </c>
    </row>
    <row r="13" customFormat="false" ht="13.8" hidden="false" customHeight="false" outlineLevel="0" collapsed="false">
      <c r="A13" s="619" t="s">
        <v>123</v>
      </c>
      <c r="B13" s="503" t="n">
        <v>4022</v>
      </c>
      <c r="C13" s="503" t="n">
        <v>2422</v>
      </c>
      <c r="D13" s="503" t="n">
        <v>3017</v>
      </c>
      <c r="E13" s="503" t="n">
        <v>3081</v>
      </c>
      <c r="F13" s="503" t="n">
        <v>3275</v>
      </c>
      <c r="G13" s="613"/>
      <c r="H13" s="502" t="n">
        <v>6.3</v>
      </c>
      <c r="I13" s="502" t="n">
        <v>-18.57</v>
      </c>
    </row>
    <row r="14" customFormat="false" ht="13.8" hidden="false" customHeight="false" outlineLevel="0" collapsed="false">
      <c r="A14" s="619" t="s">
        <v>338</v>
      </c>
      <c r="B14" s="503" t="n">
        <v>87</v>
      </c>
      <c r="C14" s="503" t="n">
        <v>118</v>
      </c>
      <c r="D14" s="503" t="n">
        <v>101</v>
      </c>
      <c r="E14" s="503" t="n">
        <v>145</v>
      </c>
      <c r="F14" s="503" t="n">
        <v>124</v>
      </c>
      <c r="G14" s="613"/>
      <c r="H14" s="502" t="n">
        <v>-14.48</v>
      </c>
      <c r="I14" s="502" t="n">
        <v>42.53</v>
      </c>
    </row>
    <row r="15" s="622" customFormat="true" ht="13.8" hidden="false" customHeight="false" outlineLevel="0" collapsed="false">
      <c r="A15" s="619" t="s">
        <v>339</v>
      </c>
      <c r="B15" s="620" t="n">
        <v>485</v>
      </c>
      <c r="C15" s="620" t="n">
        <v>411</v>
      </c>
      <c r="D15" s="620" t="n">
        <v>438</v>
      </c>
      <c r="E15" s="620" t="n">
        <v>693</v>
      </c>
      <c r="F15" s="620" t="n">
        <v>1533</v>
      </c>
      <c r="G15" s="621"/>
      <c r="H15" s="502" t="n">
        <v>121.21</v>
      </c>
      <c r="I15" s="502" t="n">
        <v>216.08</v>
      </c>
    </row>
    <row r="16" s="622" customFormat="true" ht="13.8" hidden="false" customHeight="false" outlineLevel="0" collapsed="false">
      <c r="A16" s="619" t="s">
        <v>340</v>
      </c>
      <c r="B16" s="620" t="n">
        <v>339</v>
      </c>
      <c r="C16" s="620" t="n">
        <v>390</v>
      </c>
      <c r="D16" s="620" t="n">
        <v>220</v>
      </c>
      <c r="E16" s="620" t="n">
        <v>464</v>
      </c>
      <c r="F16" s="620" t="n">
        <v>273</v>
      </c>
      <c r="G16" s="621"/>
      <c r="H16" s="502" t="n">
        <v>-41.16</v>
      </c>
      <c r="I16" s="502" t="n">
        <v>-19.47</v>
      </c>
    </row>
    <row r="17" customFormat="false" ht="35.25" hidden="false" customHeight="true" outlineLevel="0" collapsed="false">
      <c r="A17" s="119" t="s">
        <v>341</v>
      </c>
      <c r="B17" s="119"/>
      <c r="C17" s="119"/>
      <c r="D17" s="119"/>
      <c r="E17" s="119"/>
      <c r="F17" s="119"/>
      <c r="G17" s="119"/>
      <c r="H17" s="119"/>
      <c r="I17" s="119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600" width="35.87"/>
    <col collapsed="false" customWidth="true" hidden="false" outlineLevel="0" max="6" min="2" style="601" width="10.12"/>
    <col collapsed="false" customWidth="false" hidden="false" outlineLevel="0" max="257" min="7" style="601" width="13.37"/>
  </cols>
  <sheetData>
    <row r="1" customFormat="false" ht="36" hidden="false" customHeight="true" outlineLevel="0" collapsed="false"/>
    <row r="2" s="604" customFormat="true" ht="27.75" hidden="false" customHeight="true" outlineLevel="0" collapsed="false">
      <c r="A2" s="602" t="s">
        <v>342</v>
      </c>
      <c r="B2" s="602"/>
      <c r="C2" s="602"/>
      <c r="D2" s="602"/>
      <c r="E2" s="15" t="s">
        <v>343</v>
      </c>
      <c r="F2" s="15"/>
      <c r="H2" s="603"/>
      <c r="I2" s="603"/>
      <c r="J2" s="603"/>
    </row>
    <row r="3" customFormat="false" ht="13.8" hidden="false" customHeight="false" outlineLevel="0" collapsed="false">
      <c r="A3" s="605" t="s">
        <v>344</v>
      </c>
      <c r="B3" s="606"/>
      <c r="C3" s="606"/>
      <c r="D3" s="606"/>
      <c r="E3" s="606"/>
      <c r="F3" s="606"/>
    </row>
    <row r="4" customFormat="false" ht="13.8" hidden="false" customHeight="false" outlineLevel="0" collapsed="false">
      <c r="A4" s="607"/>
      <c r="B4" s="608" t="n">
        <v>2010</v>
      </c>
      <c r="C4" s="608"/>
      <c r="D4" s="608"/>
      <c r="F4" s="608" t="n">
        <v>2011</v>
      </c>
    </row>
    <row r="5" customFormat="false" ht="34.5" hidden="false" customHeight="true" outlineLevel="0" collapsed="false">
      <c r="A5" s="611"/>
      <c r="B5" s="612" t="s">
        <v>69</v>
      </c>
      <c r="C5" s="612" t="s">
        <v>70</v>
      </c>
      <c r="D5" s="612" t="s">
        <v>71</v>
      </c>
      <c r="E5" s="612" t="s">
        <v>72</v>
      </c>
      <c r="F5" s="612" t="s">
        <v>69</v>
      </c>
    </row>
    <row r="6" customFormat="false" ht="13.8" hidden="false" customHeight="false" outlineLevel="0" collapsed="false">
      <c r="A6" s="623"/>
      <c r="B6" s="624"/>
      <c r="C6" s="624"/>
      <c r="D6" s="624"/>
      <c r="E6" s="624"/>
      <c r="F6" s="624"/>
    </row>
    <row r="7" customFormat="false" ht="13.8" hidden="false" customHeight="false" outlineLevel="0" collapsed="false">
      <c r="A7" s="244" t="s">
        <v>140</v>
      </c>
      <c r="B7" s="625" t="n">
        <v>10.29</v>
      </c>
      <c r="C7" s="625" t="n">
        <v>-6.91</v>
      </c>
      <c r="D7" s="625" t="n">
        <v>-5.42</v>
      </c>
      <c r="E7" s="625" t="n">
        <v>1.07997568120268</v>
      </c>
      <c r="F7" s="625" t="n">
        <v>6.97</v>
      </c>
    </row>
    <row r="8" customFormat="false" ht="13.8" hidden="false" customHeight="false" outlineLevel="0" collapsed="false">
      <c r="A8" s="619" t="s">
        <v>319</v>
      </c>
      <c r="B8" s="504" t="n">
        <v>8.01</v>
      </c>
      <c r="C8" s="504" t="n">
        <v>-3.3</v>
      </c>
      <c r="D8" s="504" t="n">
        <v>-8.14</v>
      </c>
      <c r="E8" s="504" t="n">
        <v>-1.82375188510158</v>
      </c>
      <c r="F8" s="504" t="n">
        <v>5.28</v>
      </c>
    </row>
    <row r="9" customFormat="false" ht="13.8" hidden="false" customHeight="false" outlineLevel="0" collapsed="false">
      <c r="A9" s="619" t="s">
        <v>320</v>
      </c>
      <c r="B9" s="504" t="n">
        <v>0</v>
      </c>
      <c r="C9" s="504" t="n">
        <v>0</v>
      </c>
      <c r="D9" s="504" t="n">
        <v>0</v>
      </c>
      <c r="E9" s="504" t="n">
        <v>0</v>
      </c>
      <c r="F9" s="504" t="n">
        <v>0</v>
      </c>
    </row>
    <row r="10" customFormat="false" ht="13.8" hidden="false" customHeight="false" outlineLevel="0" collapsed="false">
      <c r="A10" s="113" t="s">
        <v>113</v>
      </c>
      <c r="B10" s="504" t="n">
        <v>2.28</v>
      </c>
      <c r="C10" s="504" t="n">
        <v>-3.61</v>
      </c>
      <c r="D10" s="504" t="n">
        <v>2.72</v>
      </c>
      <c r="E10" s="504" t="n">
        <v>2.90372756630425</v>
      </c>
      <c r="F10" s="504" t="n">
        <v>1.69</v>
      </c>
    </row>
    <row r="11" customFormat="false" ht="13.8" hidden="false" customHeight="false" outlineLevel="0" collapsed="false">
      <c r="A11" s="619" t="s">
        <v>321</v>
      </c>
      <c r="B11" s="504" t="n">
        <v>2.9</v>
      </c>
      <c r="C11" s="504" t="n">
        <v>-3.25</v>
      </c>
      <c r="D11" s="504" t="n">
        <v>3.24</v>
      </c>
      <c r="E11" s="504" t="n">
        <v>3.44932136343179</v>
      </c>
      <c r="F11" s="504" t="n">
        <v>2.38</v>
      </c>
    </row>
    <row r="12" customFormat="false" ht="13.8" hidden="false" customHeight="false" outlineLevel="0" collapsed="false">
      <c r="A12" s="619" t="s">
        <v>337</v>
      </c>
      <c r="B12" s="504" t="n">
        <v>0.67</v>
      </c>
      <c r="C12" s="504" t="n">
        <v>0.42</v>
      </c>
      <c r="D12" s="504" t="n">
        <v>0.56</v>
      </c>
      <c r="E12" s="504" t="n">
        <v>0.61870810337068</v>
      </c>
      <c r="F12" s="504" t="n">
        <v>0.73</v>
      </c>
      <c r="H12" s="626"/>
    </row>
    <row r="13" customFormat="false" ht="13.8" hidden="false" customHeight="false" outlineLevel="0" collapsed="false">
      <c r="A13" s="619" t="s">
        <v>123</v>
      </c>
      <c r="B13" s="504" t="n">
        <v>0.59</v>
      </c>
      <c r="C13" s="504" t="n">
        <v>0.35</v>
      </c>
      <c r="D13" s="504" t="n">
        <v>0.47</v>
      </c>
      <c r="E13" s="504" t="n">
        <v>0.48653386076699</v>
      </c>
      <c r="F13" s="504" t="n">
        <v>0.48</v>
      </c>
    </row>
    <row r="14" customFormat="false" ht="13.8" hidden="false" customHeight="false" outlineLevel="0" collapsed="false">
      <c r="A14" s="619" t="s">
        <v>338</v>
      </c>
      <c r="B14" s="504" t="n">
        <v>0.01</v>
      </c>
      <c r="C14" s="504" t="n">
        <v>0.02</v>
      </c>
      <c r="D14" s="504" t="n">
        <v>0.02</v>
      </c>
      <c r="E14" s="504" t="n">
        <v>0.0228975689098389</v>
      </c>
      <c r="F14" s="504" t="n">
        <v>0.02</v>
      </c>
    </row>
    <row r="15" s="622" customFormat="true" ht="13.8" hidden="false" customHeight="false" outlineLevel="0" collapsed="false">
      <c r="A15" s="619" t="s">
        <v>339</v>
      </c>
      <c r="B15" s="627" t="n">
        <v>0.07</v>
      </c>
      <c r="C15" s="627" t="n">
        <v>0.06</v>
      </c>
      <c r="D15" s="627" t="n">
        <v>0.07</v>
      </c>
      <c r="E15" s="627" t="n">
        <v>0.109434587962195</v>
      </c>
      <c r="F15" s="627" t="n">
        <v>0.23</v>
      </c>
    </row>
    <row r="16" s="622" customFormat="true" ht="13.8" hidden="false" customHeight="false" outlineLevel="0" collapsed="false">
      <c r="A16" s="628" t="s">
        <v>345</v>
      </c>
      <c r="B16" s="629" t="n">
        <v>0.05</v>
      </c>
      <c r="C16" s="629" t="n">
        <v>0.06</v>
      </c>
      <c r="D16" s="629" t="n">
        <v>0.03</v>
      </c>
      <c r="E16" s="629" t="n">
        <v>0.0732722205114843</v>
      </c>
      <c r="F16" s="629" t="n">
        <v>0.04</v>
      </c>
    </row>
    <row r="17" customFormat="false" ht="12.75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30" width="23.12"/>
    <col collapsed="false" customWidth="true" hidden="false" outlineLevel="0" max="6" min="2" style="631" width="9.61"/>
    <col collapsed="false" customWidth="true" hidden="false" outlineLevel="0" max="7" min="7" style="632" width="0.5"/>
    <col collapsed="false" customWidth="true" hidden="false" outlineLevel="0" max="8" min="8" style="631" width="9.37"/>
    <col collapsed="false" customWidth="true" hidden="false" outlineLevel="0" max="9" min="9" style="631" width="8.99"/>
    <col collapsed="false" customWidth="true" hidden="false" outlineLevel="0" max="10" min="10" style="631" width="8.37"/>
    <col collapsed="false" customWidth="false" hidden="false" outlineLevel="0" max="257" min="11" style="631" width="13.5"/>
  </cols>
  <sheetData>
    <row r="1" customFormat="false" ht="36" hidden="false" customHeight="true" outlineLevel="0" collapsed="false"/>
    <row r="2" s="634" customFormat="true" ht="39.75" hidden="false" customHeight="true" outlineLevel="0" collapsed="false">
      <c r="A2" s="633" t="s">
        <v>346</v>
      </c>
      <c r="B2" s="633"/>
      <c r="C2" s="633"/>
      <c r="D2" s="633"/>
      <c r="E2" s="633"/>
      <c r="F2" s="633"/>
      <c r="G2" s="633"/>
      <c r="H2" s="633"/>
      <c r="I2" s="15" t="s">
        <v>347</v>
      </c>
      <c r="J2" s="15"/>
    </row>
    <row r="3" customFormat="false" ht="13.8" hidden="false" customHeight="false" outlineLevel="0" collapsed="false">
      <c r="A3" s="635"/>
      <c r="B3" s="635"/>
      <c r="C3" s="635"/>
      <c r="D3" s="635"/>
      <c r="E3" s="635"/>
      <c r="F3" s="635"/>
      <c r="G3" s="635"/>
      <c r="H3" s="635"/>
      <c r="I3" s="636"/>
      <c r="J3" s="636"/>
    </row>
    <row r="4" customFormat="false" ht="13.8" hidden="false" customHeight="false" outlineLevel="0" collapsed="false">
      <c r="A4" s="637"/>
      <c r="B4" s="638" t="n">
        <v>2010</v>
      </c>
      <c r="C4" s="638"/>
      <c r="D4" s="638"/>
      <c r="F4" s="638" t="n">
        <v>2011</v>
      </c>
      <c r="G4" s="639"/>
      <c r="H4" s="640" t="s">
        <v>68</v>
      </c>
      <c r="I4" s="640"/>
      <c r="J4" s="640"/>
    </row>
    <row r="5" customFormat="false" ht="29.25" hidden="false" customHeight="true" outlineLevel="0" collapsed="false">
      <c r="A5" s="640"/>
      <c r="B5" s="641" t="s">
        <v>69</v>
      </c>
      <c r="C5" s="641" t="s">
        <v>70</v>
      </c>
      <c r="D5" s="641" t="s">
        <v>71</v>
      </c>
      <c r="E5" s="641" t="s">
        <v>72</v>
      </c>
      <c r="F5" s="641" t="s">
        <v>69</v>
      </c>
      <c r="G5" s="642"/>
      <c r="H5" s="643" t="s">
        <v>348</v>
      </c>
      <c r="I5" s="643" t="s">
        <v>74</v>
      </c>
      <c r="J5" s="643" t="s">
        <v>75</v>
      </c>
    </row>
    <row r="6" customFormat="false" ht="11.25" hidden="false" customHeight="true" outlineLevel="0" collapsed="false">
      <c r="A6" s="644"/>
      <c r="B6" s="645"/>
      <c r="G6" s="642"/>
      <c r="H6" s="646"/>
      <c r="I6" s="646"/>
      <c r="J6" s="646"/>
    </row>
    <row r="7" customFormat="false" ht="21" hidden="false" customHeight="true" outlineLevel="0" collapsed="false">
      <c r="A7" s="647" t="s">
        <v>349</v>
      </c>
      <c r="B7" s="648"/>
      <c r="G7" s="649"/>
      <c r="H7" s="32"/>
      <c r="I7" s="32"/>
      <c r="J7" s="32"/>
    </row>
    <row r="8" customFormat="false" ht="13.95" hidden="false" customHeight="true" outlineLevel="0" collapsed="false">
      <c r="A8" s="650" t="s">
        <v>350</v>
      </c>
      <c r="B8" s="651" t="n">
        <v>353</v>
      </c>
      <c r="C8" s="651" t="n">
        <v>365</v>
      </c>
      <c r="D8" s="651" t="n">
        <v>376</v>
      </c>
      <c r="E8" s="651" t="n">
        <v>379</v>
      </c>
      <c r="F8" s="651" t="n">
        <v>383</v>
      </c>
      <c r="G8" s="649"/>
      <c r="H8" s="35" t="n">
        <v>1.06</v>
      </c>
      <c r="I8" s="35" t="n">
        <v>8.5</v>
      </c>
      <c r="J8" s="35" t="n">
        <v>1.06</v>
      </c>
    </row>
    <row r="9" customFormat="false" ht="13.95" hidden="false" customHeight="true" outlineLevel="0" collapsed="false">
      <c r="A9" s="650" t="s">
        <v>351</v>
      </c>
      <c r="B9" s="651" t="n">
        <v>262</v>
      </c>
      <c r="C9" s="651" t="n">
        <v>271</v>
      </c>
      <c r="D9" s="651" t="n">
        <v>276</v>
      </c>
      <c r="E9" s="651" t="n">
        <v>281</v>
      </c>
      <c r="F9" s="651" t="n">
        <v>286</v>
      </c>
      <c r="G9" s="649"/>
      <c r="H9" s="35" t="n">
        <v>1.78</v>
      </c>
      <c r="I9" s="35" t="n">
        <v>9.16</v>
      </c>
      <c r="J9" s="35" t="n">
        <v>1.78</v>
      </c>
    </row>
    <row r="10" customFormat="false" ht="13.5" hidden="false" customHeight="true" outlineLevel="0" collapsed="false">
      <c r="A10" s="650" t="s">
        <v>352</v>
      </c>
      <c r="B10" s="651" t="n">
        <v>615</v>
      </c>
      <c r="C10" s="651" t="n">
        <v>636</v>
      </c>
      <c r="D10" s="651" t="n">
        <v>652</v>
      </c>
      <c r="E10" s="651" t="n">
        <v>660</v>
      </c>
      <c r="F10" s="651" t="n">
        <v>669</v>
      </c>
      <c r="G10" s="649"/>
      <c r="H10" s="35" t="n">
        <v>1.36</v>
      </c>
      <c r="I10" s="35" t="n">
        <v>8.78</v>
      </c>
      <c r="J10" s="35" t="n">
        <v>1.36</v>
      </c>
    </row>
    <row r="11" customFormat="false" ht="10.2" hidden="false" customHeight="true" outlineLevel="0" collapsed="false">
      <c r="A11" s="652"/>
      <c r="B11" s="653"/>
      <c r="G11" s="649"/>
      <c r="H11" s="297"/>
      <c r="I11" s="297"/>
      <c r="J11" s="297"/>
    </row>
    <row r="12" customFormat="false" ht="21" hidden="false" customHeight="true" outlineLevel="0" collapsed="false">
      <c r="A12" s="647" t="s">
        <v>353</v>
      </c>
      <c r="B12" s="654"/>
      <c r="G12" s="649"/>
      <c r="H12" s="32"/>
      <c r="I12" s="32"/>
      <c r="J12" s="32"/>
    </row>
    <row r="13" customFormat="false" ht="13.95" hidden="false" customHeight="true" outlineLevel="0" collapsed="false">
      <c r="A13" s="650" t="s">
        <v>350</v>
      </c>
      <c r="B13" s="651" t="n">
        <v>157027</v>
      </c>
      <c r="C13" s="651" t="n">
        <v>181039</v>
      </c>
      <c r="D13" s="651" t="n">
        <v>186804</v>
      </c>
      <c r="E13" s="651" t="n">
        <v>193233</v>
      </c>
      <c r="F13" s="651" t="n">
        <v>197965</v>
      </c>
      <c r="G13" s="649"/>
      <c r="H13" s="35" t="n">
        <v>2.45</v>
      </c>
      <c r="I13" s="35" t="n">
        <v>26.07</v>
      </c>
      <c r="J13" s="35" t="n">
        <v>2.45</v>
      </c>
    </row>
    <row r="14" customFormat="false" ht="13.95" hidden="false" customHeight="true" outlineLevel="0" collapsed="false">
      <c r="A14" s="650" t="s">
        <v>351</v>
      </c>
      <c r="B14" s="651" t="n">
        <v>591722</v>
      </c>
      <c r="C14" s="651" t="n">
        <v>610342</v>
      </c>
      <c r="D14" s="651" t="n">
        <v>624749</v>
      </c>
      <c r="E14" s="651" t="n">
        <v>666534</v>
      </c>
      <c r="F14" s="651" t="n">
        <v>657964</v>
      </c>
      <c r="G14" s="649"/>
      <c r="H14" s="35" t="n">
        <v>-1.29</v>
      </c>
      <c r="I14" s="35" t="n">
        <v>11.19</v>
      </c>
      <c r="J14" s="35" t="n">
        <v>-1.29</v>
      </c>
    </row>
    <row r="15" customFormat="false" ht="13.95" hidden="false" customHeight="true" outlineLevel="0" collapsed="false">
      <c r="A15" s="650" t="s">
        <v>352</v>
      </c>
      <c r="B15" s="651" t="n">
        <v>748749</v>
      </c>
      <c r="C15" s="651" t="n">
        <v>791381</v>
      </c>
      <c r="D15" s="651" t="n">
        <v>811553</v>
      </c>
      <c r="E15" s="651" t="n">
        <v>865767</v>
      </c>
      <c r="F15" s="651" t="n">
        <v>855929</v>
      </c>
      <c r="G15" s="649"/>
      <c r="H15" s="35" t="n">
        <v>-1.14</v>
      </c>
      <c r="I15" s="35" t="n">
        <v>14.31</v>
      </c>
      <c r="J15" s="35" t="n">
        <v>-1.14</v>
      </c>
    </row>
    <row r="16" customFormat="false" ht="10.2" hidden="false" customHeight="true" outlineLevel="0" collapsed="false">
      <c r="A16" s="652"/>
      <c r="B16" s="655"/>
      <c r="G16" s="656"/>
      <c r="H16" s="657"/>
      <c r="I16" s="657"/>
      <c r="J16" s="657"/>
    </row>
    <row r="17" customFormat="false" ht="21" hidden="false" customHeight="true" outlineLevel="0" collapsed="false">
      <c r="A17" s="647" t="s">
        <v>354</v>
      </c>
      <c r="B17" s="658"/>
      <c r="G17" s="644"/>
      <c r="H17" s="32"/>
      <c r="I17" s="32"/>
      <c r="J17" s="32"/>
    </row>
    <row r="18" customFormat="false" ht="13.95" hidden="false" customHeight="true" outlineLevel="0" collapsed="false">
      <c r="A18" s="650" t="s">
        <v>350</v>
      </c>
      <c r="B18" s="651" t="n">
        <v>6519295</v>
      </c>
      <c r="C18" s="651" t="n">
        <v>7477183</v>
      </c>
      <c r="D18" s="651" t="n">
        <v>7650066</v>
      </c>
      <c r="E18" s="651" t="n">
        <v>8535958</v>
      </c>
      <c r="F18" s="651" t="n">
        <v>8092443</v>
      </c>
      <c r="G18" s="649"/>
      <c r="H18" s="35" t="n">
        <v>-5.2</v>
      </c>
      <c r="I18" s="35" t="n">
        <v>24.13</v>
      </c>
      <c r="J18" s="35" t="n">
        <v>-5.2</v>
      </c>
    </row>
    <row r="19" customFormat="false" ht="13.95" hidden="false" customHeight="true" outlineLevel="0" collapsed="false">
      <c r="A19" s="650" t="s">
        <v>351</v>
      </c>
      <c r="B19" s="651" t="n">
        <v>24345586</v>
      </c>
      <c r="C19" s="651" t="n">
        <v>24885665</v>
      </c>
      <c r="D19" s="651" t="n">
        <v>25176650</v>
      </c>
      <c r="E19" s="651" t="n">
        <v>28156946</v>
      </c>
      <c r="F19" s="651" t="n">
        <v>29546629</v>
      </c>
      <c r="G19" s="649"/>
      <c r="H19" s="35" t="n">
        <v>4.94</v>
      </c>
      <c r="I19" s="35" t="n">
        <v>21.36</v>
      </c>
      <c r="J19" s="35" t="n">
        <v>4.94</v>
      </c>
    </row>
    <row r="20" customFormat="false" ht="13.95" hidden="false" customHeight="true" outlineLevel="0" collapsed="false">
      <c r="A20" s="650" t="s">
        <v>352</v>
      </c>
      <c r="B20" s="651" t="n">
        <v>30864881</v>
      </c>
      <c r="C20" s="651" t="n">
        <v>32362848</v>
      </c>
      <c r="D20" s="651" t="n">
        <v>32826716</v>
      </c>
      <c r="E20" s="651" t="n">
        <v>36692904</v>
      </c>
      <c r="F20" s="651" t="n">
        <v>37639072</v>
      </c>
      <c r="G20" s="649"/>
      <c r="H20" s="35" t="n">
        <v>2.58</v>
      </c>
      <c r="I20" s="35" t="n">
        <v>21.95</v>
      </c>
      <c r="J20" s="35" t="n">
        <v>2.58</v>
      </c>
    </row>
    <row r="21" customFormat="false" ht="13.95" hidden="false" customHeight="true" outlineLevel="0" collapsed="false">
      <c r="A21" s="652"/>
      <c r="B21" s="659"/>
      <c r="G21" s="649"/>
      <c r="H21" s="660"/>
      <c r="I21" s="660"/>
      <c r="J21" s="660"/>
    </row>
    <row r="22" customFormat="false" ht="13.95" hidden="false" customHeight="true" outlineLevel="0" collapsed="false">
      <c r="A22" s="661" t="s">
        <v>355</v>
      </c>
      <c r="B22" s="659"/>
      <c r="G22" s="649"/>
      <c r="H22" s="660"/>
      <c r="I22" s="660"/>
      <c r="J22" s="660"/>
    </row>
    <row r="23" customFormat="false" ht="13.95" hidden="false" customHeight="true" outlineLevel="0" collapsed="false">
      <c r="A23" s="650" t="s">
        <v>356</v>
      </c>
      <c r="B23" s="651" t="n">
        <v>278</v>
      </c>
      <c r="C23" s="651" t="n">
        <v>288</v>
      </c>
      <c r="D23" s="651" t="n">
        <v>287</v>
      </c>
      <c r="E23" s="651" t="n">
        <v>290</v>
      </c>
      <c r="F23" s="651" t="n">
        <v>292</v>
      </c>
      <c r="G23" s="649"/>
      <c r="H23" s="35" t="n">
        <v>0.69</v>
      </c>
      <c r="I23" s="35" t="n">
        <v>5.04</v>
      </c>
      <c r="J23" s="35" t="n">
        <v>0.69</v>
      </c>
    </row>
    <row r="24" customFormat="false" ht="13.95" hidden="false" customHeight="true" outlineLevel="0" collapsed="false">
      <c r="A24" s="650" t="s">
        <v>357</v>
      </c>
      <c r="B24" s="651" t="n">
        <v>201</v>
      </c>
      <c r="C24" s="651" t="n">
        <v>210</v>
      </c>
      <c r="D24" s="651" t="n">
        <v>222</v>
      </c>
      <c r="E24" s="651" t="n">
        <v>225</v>
      </c>
      <c r="F24" s="651" t="n">
        <v>229</v>
      </c>
      <c r="G24" s="649"/>
      <c r="H24" s="35" t="n">
        <v>1.78</v>
      </c>
      <c r="I24" s="35" t="n">
        <v>13.93</v>
      </c>
      <c r="J24" s="35" t="n">
        <v>1.78</v>
      </c>
    </row>
    <row r="25" customFormat="false" ht="13.95" hidden="false" customHeight="true" outlineLevel="0" collapsed="false">
      <c r="A25" s="650" t="s">
        <v>358</v>
      </c>
      <c r="B25" s="651" t="n">
        <v>67</v>
      </c>
      <c r="C25" s="651" t="n">
        <v>69</v>
      </c>
      <c r="D25" s="651" t="n">
        <v>74</v>
      </c>
      <c r="E25" s="651" t="n">
        <v>75</v>
      </c>
      <c r="F25" s="651" t="n">
        <v>77</v>
      </c>
      <c r="G25" s="649"/>
      <c r="H25" s="35" t="n">
        <v>2.67</v>
      </c>
      <c r="I25" s="35" t="n">
        <v>14.93</v>
      </c>
      <c r="J25" s="35" t="n">
        <v>2.67</v>
      </c>
    </row>
    <row r="26" customFormat="false" ht="13.95" hidden="false" customHeight="true" outlineLevel="0" collapsed="false">
      <c r="A26" s="650" t="s">
        <v>359</v>
      </c>
      <c r="B26" s="651" t="n">
        <v>19</v>
      </c>
      <c r="C26" s="651" t="n">
        <v>20</v>
      </c>
      <c r="D26" s="651" t="n">
        <v>20</v>
      </c>
      <c r="E26" s="651" t="n">
        <v>20</v>
      </c>
      <c r="F26" s="651" t="n">
        <v>20</v>
      </c>
      <c r="G26" s="649"/>
      <c r="H26" s="35" t="n">
        <v>0</v>
      </c>
      <c r="I26" s="35" t="n">
        <v>5.26</v>
      </c>
      <c r="J26" s="35" t="n">
        <v>0</v>
      </c>
    </row>
    <row r="27" customFormat="false" ht="13.95" hidden="false" customHeight="true" outlineLevel="0" collapsed="false">
      <c r="A27" s="650" t="s">
        <v>360</v>
      </c>
      <c r="B27" s="651" t="n">
        <v>15</v>
      </c>
      <c r="C27" s="651" t="n">
        <v>15</v>
      </c>
      <c r="D27" s="651" t="n">
        <v>15</v>
      </c>
      <c r="E27" s="651" t="n">
        <v>16</v>
      </c>
      <c r="F27" s="651" t="n">
        <v>17</v>
      </c>
      <c r="G27" s="649"/>
      <c r="H27" s="35" t="n">
        <v>6.25</v>
      </c>
      <c r="I27" s="35" t="n">
        <v>13.33</v>
      </c>
      <c r="J27" s="35" t="n">
        <v>6.25</v>
      </c>
    </row>
    <row r="28" customFormat="false" ht="13.95" hidden="false" customHeight="true" outlineLevel="0" collapsed="false">
      <c r="A28" s="650" t="s">
        <v>361</v>
      </c>
      <c r="B28" s="651" t="n">
        <v>1</v>
      </c>
      <c r="C28" s="651" t="n">
        <v>1</v>
      </c>
      <c r="D28" s="651" t="n">
        <v>1</v>
      </c>
      <c r="E28" s="651" t="n">
        <v>1</v>
      </c>
      <c r="F28" s="651" t="n">
        <v>1</v>
      </c>
      <c r="G28" s="649"/>
      <c r="H28" s="35" t="n">
        <v>0</v>
      </c>
      <c r="I28" s="35" t="n">
        <v>0</v>
      </c>
      <c r="J28" s="35" t="n">
        <v>0</v>
      </c>
    </row>
    <row r="29" customFormat="false" ht="13.95" hidden="false" customHeight="true" outlineLevel="0" collapsed="false">
      <c r="A29" s="650" t="s">
        <v>362</v>
      </c>
      <c r="B29" s="651" t="n">
        <v>28</v>
      </c>
      <c r="C29" s="651" t="n">
        <v>27</v>
      </c>
      <c r="D29" s="651" t="n">
        <v>27</v>
      </c>
      <c r="E29" s="651" t="n">
        <v>27</v>
      </c>
      <c r="F29" s="651" t="n">
        <v>27</v>
      </c>
      <c r="G29" s="649"/>
      <c r="H29" s="35" t="n">
        <v>0</v>
      </c>
      <c r="I29" s="35" t="n">
        <v>-3.57</v>
      </c>
      <c r="J29" s="35" t="n">
        <v>0</v>
      </c>
    </row>
    <row r="30" customFormat="false" ht="13.95" hidden="false" customHeight="true" outlineLevel="0" collapsed="false">
      <c r="A30" s="650" t="s">
        <v>363</v>
      </c>
      <c r="B30" s="651" t="n">
        <v>5</v>
      </c>
      <c r="C30" s="651" t="n">
        <v>5</v>
      </c>
      <c r="D30" s="651" t="n">
        <v>5</v>
      </c>
      <c r="E30" s="651" t="n">
        <v>5</v>
      </c>
      <c r="F30" s="651" t="n">
        <v>5</v>
      </c>
      <c r="G30" s="649"/>
      <c r="H30" s="35" t="n">
        <v>0</v>
      </c>
      <c r="I30" s="35" t="n">
        <v>0</v>
      </c>
      <c r="J30" s="35" t="n">
        <v>0</v>
      </c>
    </row>
    <row r="31" customFormat="false" ht="13.95" hidden="false" customHeight="true" outlineLevel="0" collapsed="false">
      <c r="A31" s="662" t="s">
        <v>364</v>
      </c>
      <c r="B31" s="663" t="n">
        <v>1</v>
      </c>
      <c r="C31" s="663" t="n">
        <v>1</v>
      </c>
      <c r="D31" s="663" t="n">
        <v>1</v>
      </c>
      <c r="E31" s="663" t="n">
        <v>1</v>
      </c>
      <c r="F31" s="663" t="n">
        <v>1</v>
      </c>
      <c r="G31" s="664"/>
      <c r="H31" s="39" t="n">
        <v>0</v>
      </c>
      <c r="I31" s="39" t="n">
        <v>0</v>
      </c>
      <c r="J31" s="39" t="n">
        <v>0</v>
      </c>
    </row>
    <row r="32" customFormat="false" ht="13.8" hidden="false" customHeight="false" outlineLevel="0" collapsed="false">
      <c r="A32" s="665" t="s">
        <v>365</v>
      </c>
      <c r="B32" s="666"/>
      <c r="C32" s="666"/>
      <c r="D32" s="666"/>
      <c r="E32" s="666"/>
      <c r="F32" s="666"/>
      <c r="G32" s="667"/>
      <c r="H32" s="666"/>
      <c r="I32" s="666"/>
      <c r="J32" s="666"/>
    </row>
    <row r="33" customFormat="false" ht="21.75" hidden="false" customHeight="true" outlineLevel="0" collapsed="false">
      <c r="A33" s="668" t="s">
        <v>366</v>
      </c>
      <c r="B33" s="668"/>
      <c r="C33" s="668"/>
      <c r="D33" s="668"/>
      <c r="E33" s="668"/>
      <c r="F33" s="668"/>
      <c r="G33" s="668"/>
      <c r="H33" s="668"/>
      <c r="I33" s="668"/>
      <c r="J33" s="668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69" width="28.37"/>
    <col collapsed="false" customWidth="true" hidden="false" outlineLevel="0" max="6" min="2" style="670" width="10.87"/>
    <col collapsed="false" customWidth="true" hidden="false" outlineLevel="0" max="7" min="7" style="671" width="0.5"/>
    <col collapsed="false" customWidth="true" hidden="false" outlineLevel="0" max="8" min="8" style="670" width="8.49"/>
    <col collapsed="false" customWidth="true" hidden="false" outlineLevel="0" max="9" min="9" style="670" width="7.61"/>
    <col collapsed="false" customWidth="true" hidden="false" outlineLevel="0" max="10" min="10" style="670" width="7.37"/>
    <col collapsed="false" customWidth="false" hidden="false" outlineLevel="0" max="257" min="11" style="670" width="13.5"/>
  </cols>
  <sheetData>
    <row r="1" customFormat="false" ht="36" hidden="false" customHeight="true" outlineLevel="0" collapsed="false"/>
    <row r="2" s="673" customFormat="true" ht="28.2" hidden="false" customHeight="true" outlineLevel="0" collapsed="false">
      <c r="A2" s="672" t="s">
        <v>367</v>
      </c>
      <c r="B2" s="672"/>
      <c r="C2" s="672"/>
      <c r="D2" s="672"/>
      <c r="E2" s="672"/>
      <c r="F2" s="672"/>
      <c r="G2" s="672"/>
      <c r="H2" s="672"/>
      <c r="I2" s="15" t="s">
        <v>368</v>
      </c>
      <c r="J2" s="15"/>
    </row>
    <row r="3" customFormat="false" ht="22.2" hidden="false" customHeight="false" outlineLevel="0" collapsed="false">
      <c r="A3" s="674" t="s">
        <v>237</v>
      </c>
      <c r="B3" s="675"/>
      <c r="C3" s="675"/>
      <c r="D3" s="675"/>
      <c r="E3" s="675"/>
      <c r="F3" s="675"/>
      <c r="G3" s="675"/>
      <c r="H3" s="675"/>
      <c r="I3" s="675"/>
      <c r="J3" s="675"/>
    </row>
    <row r="4" customFormat="false" ht="13.8" hidden="false" customHeight="false" outlineLevel="0" collapsed="false">
      <c r="A4" s="676"/>
      <c r="B4" s="677" t="n">
        <v>2010</v>
      </c>
      <c r="C4" s="677"/>
      <c r="D4" s="677"/>
      <c r="F4" s="677" t="n">
        <v>2011</v>
      </c>
      <c r="G4" s="678"/>
      <c r="H4" s="679" t="s">
        <v>68</v>
      </c>
      <c r="I4" s="679"/>
      <c r="J4" s="679"/>
    </row>
    <row r="5" customFormat="false" ht="22.2" hidden="false" customHeight="false" outlineLevel="0" collapsed="false">
      <c r="A5" s="679"/>
      <c r="B5" s="680" t="s">
        <v>69</v>
      </c>
      <c r="C5" s="680" t="s">
        <v>70</v>
      </c>
      <c r="D5" s="680" t="s">
        <v>71</v>
      </c>
      <c r="E5" s="680" t="s">
        <v>72</v>
      </c>
      <c r="F5" s="680" t="s">
        <v>69</v>
      </c>
      <c r="G5" s="681"/>
      <c r="H5" s="682" t="s">
        <v>73</v>
      </c>
      <c r="I5" s="682" t="s">
        <v>74</v>
      </c>
      <c r="J5" s="682" t="s">
        <v>75</v>
      </c>
    </row>
    <row r="6" customFormat="false" ht="13.8" hidden="false" customHeight="false" outlineLevel="0" collapsed="false">
      <c r="A6" s="683"/>
      <c r="B6" s="684"/>
      <c r="C6" s="684"/>
      <c r="D6" s="684"/>
      <c r="E6" s="684"/>
      <c r="F6" s="684"/>
      <c r="G6" s="681"/>
      <c r="H6" s="685"/>
      <c r="I6" s="685"/>
      <c r="J6" s="685"/>
    </row>
    <row r="7" customFormat="false" ht="13.95" hidden="false" customHeight="true" outlineLevel="0" collapsed="false">
      <c r="A7" s="686" t="s">
        <v>369</v>
      </c>
      <c r="G7" s="683"/>
      <c r="H7" s="687"/>
      <c r="I7" s="687"/>
      <c r="J7" s="687"/>
    </row>
    <row r="8" s="691" customFormat="true" ht="13.95" hidden="false" customHeight="true" outlineLevel="0" collapsed="false">
      <c r="A8" s="688" t="s">
        <v>370</v>
      </c>
      <c r="B8" s="689" t="n">
        <v>105</v>
      </c>
      <c r="C8" s="689" t="n">
        <v>105</v>
      </c>
      <c r="D8" s="689" t="n">
        <v>105</v>
      </c>
      <c r="E8" s="689" t="n">
        <v>111</v>
      </c>
      <c r="F8" s="689" t="n">
        <v>113</v>
      </c>
      <c r="G8" s="690"/>
      <c r="H8" s="35" t="n">
        <v>1.8</v>
      </c>
      <c r="I8" s="35" t="n">
        <v>7.62</v>
      </c>
      <c r="J8" s="35" t="n">
        <v>1.8</v>
      </c>
    </row>
    <row r="9" s="691" customFormat="true" ht="13.95" hidden="false" customHeight="true" outlineLevel="0" collapsed="false">
      <c r="A9" s="688" t="s">
        <v>371</v>
      </c>
      <c r="B9" s="689" t="n">
        <v>34</v>
      </c>
      <c r="C9" s="689" t="n">
        <v>37</v>
      </c>
      <c r="D9" s="689" t="n">
        <v>40</v>
      </c>
      <c r="E9" s="689" t="n">
        <v>35</v>
      </c>
      <c r="F9" s="689" t="n">
        <v>39</v>
      </c>
      <c r="G9" s="690"/>
      <c r="H9" s="35" t="n">
        <v>11.43</v>
      </c>
      <c r="I9" s="35" t="n">
        <v>14.71</v>
      </c>
      <c r="J9" s="35" t="n">
        <v>11.43</v>
      </c>
    </row>
    <row r="10" s="691" customFormat="true" ht="13.95" hidden="false" customHeight="true" outlineLevel="0" collapsed="false">
      <c r="A10" s="688" t="s">
        <v>372</v>
      </c>
      <c r="B10" s="689" t="n">
        <v>21</v>
      </c>
      <c r="C10" s="689" t="n">
        <v>27</v>
      </c>
      <c r="D10" s="689" t="n">
        <v>25</v>
      </c>
      <c r="E10" s="689" t="n">
        <v>28</v>
      </c>
      <c r="F10" s="689" t="n">
        <v>31</v>
      </c>
      <c r="G10" s="690"/>
      <c r="H10" s="35" t="n">
        <v>10.71</v>
      </c>
      <c r="I10" s="35" t="n">
        <v>47.62</v>
      </c>
      <c r="J10" s="35" t="n">
        <v>10.71</v>
      </c>
    </row>
    <row r="11" s="691" customFormat="true" ht="13.95" hidden="false" customHeight="true" outlineLevel="0" collapsed="false">
      <c r="A11" s="688" t="s">
        <v>373</v>
      </c>
      <c r="B11" s="689" t="n">
        <v>32</v>
      </c>
      <c r="C11" s="689" t="n">
        <v>30</v>
      </c>
      <c r="D11" s="689" t="n">
        <v>27</v>
      </c>
      <c r="E11" s="689" t="n">
        <v>37</v>
      </c>
      <c r="F11" s="689" t="n">
        <v>31</v>
      </c>
      <c r="G11" s="690"/>
      <c r="H11" s="35" t="n">
        <v>-16.22</v>
      </c>
      <c r="I11" s="35" t="n">
        <v>-3.13</v>
      </c>
      <c r="J11" s="35" t="n">
        <v>-16.22</v>
      </c>
    </row>
    <row r="12" s="691" customFormat="true" ht="13.95" hidden="false" customHeight="true" outlineLevel="0" collapsed="false">
      <c r="A12" s="688" t="s">
        <v>374</v>
      </c>
      <c r="B12" s="689" t="n">
        <v>42</v>
      </c>
      <c r="C12" s="689" t="n">
        <v>38</v>
      </c>
      <c r="D12" s="689" t="n">
        <v>51</v>
      </c>
      <c r="E12" s="689" t="n">
        <v>43</v>
      </c>
      <c r="F12" s="689" t="n">
        <v>43</v>
      </c>
      <c r="G12" s="690"/>
      <c r="H12" s="35" t="n">
        <v>0</v>
      </c>
      <c r="I12" s="35" t="n">
        <v>2.38</v>
      </c>
      <c r="J12" s="35" t="n">
        <v>0</v>
      </c>
    </row>
    <row r="13" s="691" customFormat="true" ht="13.95" hidden="false" customHeight="true" outlineLevel="0" collapsed="false">
      <c r="A13" s="688" t="s">
        <v>375</v>
      </c>
      <c r="B13" s="689" t="n">
        <v>23</v>
      </c>
      <c r="C13" s="689" t="n">
        <v>20</v>
      </c>
      <c r="D13" s="689" t="n">
        <v>15</v>
      </c>
      <c r="E13" s="689" t="n">
        <v>14</v>
      </c>
      <c r="F13" s="689" t="n">
        <v>18</v>
      </c>
      <c r="G13" s="690"/>
      <c r="H13" s="35" t="n">
        <v>28.57</v>
      </c>
      <c r="I13" s="35" t="n">
        <v>-21.74</v>
      </c>
      <c r="J13" s="35" t="n">
        <v>28.57</v>
      </c>
    </row>
    <row r="14" s="691" customFormat="true" ht="13.95" hidden="false" customHeight="true" outlineLevel="0" collapsed="false">
      <c r="A14" s="688" t="s">
        <v>376</v>
      </c>
      <c r="B14" s="689" t="n">
        <v>15</v>
      </c>
      <c r="C14" s="689" t="n">
        <v>20</v>
      </c>
      <c r="D14" s="689" t="n">
        <v>23</v>
      </c>
      <c r="E14" s="689" t="n">
        <v>18</v>
      </c>
      <c r="F14" s="689" t="n">
        <v>15</v>
      </c>
      <c r="G14" s="690"/>
      <c r="H14" s="35" t="n">
        <v>-16.67</v>
      </c>
      <c r="I14" s="35" t="n">
        <v>0</v>
      </c>
      <c r="J14" s="35" t="n">
        <v>-16.67</v>
      </c>
    </row>
    <row r="15" s="691" customFormat="true" ht="13.95" hidden="false" customHeight="true" outlineLevel="0" collapsed="false">
      <c r="A15" s="688" t="s">
        <v>377</v>
      </c>
      <c r="B15" s="689" t="n">
        <v>16</v>
      </c>
      <c r="C15" s="689" t="n">
        <v>21</v>
      </c>
      <c r="D15" s="689" t="n">
        <v>13</v>
      </c>
      <c r="E15" s="689" t="n">
        <v>21</v>
      </c>
      <c r="F15" s="689" t="n">
        <v>27</v>
      </c>
      <c r="G15" s="690"/>
      <c r="H15" s="35" t="n">
        <v>28.57</v>
      </c>
      <c r="I15" s="35" t="n">
        <v>68.75</v>
      </c>
      <c r="J15" s="35" t="n">
        <v>28.57</v>
      </c>
    </row>
    <row r="16" s="691" customFormat="true" ht="13.95" hidden="false" customHeight="true" outlineLevel="0" collapsed="false">
      <c r="A16" s="688" t="s">
        <v>378</v>
      </c>
      <c r="B16" s="689" t="n">
        <v>284</v>
      </c>
      <c r="C16" s="689" t="n">
        <v>271</v>
      </c>
      <c r="D16" s="689" t="n">
        <v>296</v>
      </c>
      <c r="E16" s="689" t="n">
        <v>317</v>
      </c>
      <c r="F16" s="689" t="n">
        <v>296</v>
      </c>
      <c r="G16" s="690"/>
      <c r="H16" s="35" t="n">
        <v>-6.62</v>
      </c>
      <c r="I16" s="35" t="n">
        <v>4.23</v>
      </c>
      <c r="J16" s="35" t="n">
        <v>-6.62</v>
      </c>
    </row>
    <row r="17" s="691" customFormat="true" ht="13.95" hidden="false" customHeight="true" outlineLevel="0" collapsed="false">
      <c r="A17" s="688" t="s">
        <v>379</v>
      </c>
      <c r="B17" s="689" t="n">
        <v>572</v>
      </c>
      <c r="C17" s="689" t="n">
        <v>569</v>
      </c>
      <c r="D17" s="689" t="n">
        <v>595</v>
      </c>
      <c r="E17" s="689" t="n">
        <v>624</v>
      </c>
      <c r="F17" s="651" t="n">
        <v>613</v>
      </c>
      <c r="G17" s="690"/>
      <c r="H17" s="35" t="n">
        <v>-1.76</v>
      </c>
      <c r="I17" s="35" t="n">
        <v>7.17</v>
      </c>
      <c r="J17" s="35" t="n">
        <v>-1.76</v>
      </c>
    </row>
    <row r="18" s="691" customFormat="true" ht="13.95" hidden="false" customHeight="true" outlineLevel="0" collapsed="false">
      <c r="A18" s="692"/>
      <c r="B18" s="693"/>
      <c r="C18" s="694"/>
      <c r="D18" s="694"/>
      <c r="E18" s="694"/>
      <c r="F18" s="694"/>
      <c r="G18" s="695"/>
      <c r="H18" s="696"/>
      <c r="I18" s="696"/>
      <c r="J18" s="696"/>
    </row>
    <row r="19" customFormat="false" ht="13.95" hidden="false" customHeight="true" outlineLevel="0" collapsed="false">
      <c r="A19" s="686" t="s">
        <v>380</v>
      </c>
      <c r="C19" s="697"/>
      <c r="D19" s="697"/>
      <c r="E19" s="697"/>
      <c r="F19" s="697"/>
      <c r="G19" s="683"/>
      <c r="H19" s="698"/>
      <c r="I19" s="698"/>
      <c r="J19" s="698"/>
    </row>
    <row r="20" customFormat="false" ht="13.95" hidden="false" customHeight="true" outlineLevel="0" collapsed="false">
      <c r="A20" s="688" t="s">
        <v>370</v>
      </c>
      <c r="B20" s="689" t="n">
        <v>29754823</v>
      </c>
      <c r="C20" s="689" t="n">
        <v>31143874</v>
      </c>
      <c r="D20" s="689" t="n">
        <v>31536883</v>
      </c>
      <c r="E20" s="689" t="n">
        <v>35450445</v>
      </c>
      <c r="F20" s="689" t="n">
        <v>36330741</v>
      </c>
      <c r="G20" s="690"/>
      <c r="H20" s="35" t="n">
        <v>2.48</v>
      </c>
      <c r="I20" s="35" t="n">
        <v>22.1</v>
      </c>
      <c r="J20" s="35" t="n">
        <v>2.48</v>
      </c>
    </row>
    <row r="21" customFormat="false" ht="13.95" hidden="false" customHeight="true" outlineLevel="0" collapsed="false">
      <c r="A21" s="688" t="s">
        <v>371</v>
      </c>
      <c r="B21" s="689" t="n">
        <v>662219</v>
      </c>
      <c r="C21" s="689" t="n">
        <v>756026</v>
      </c>
      <c r="D21" s="689" t="n">
        <v>823587</v>
      </c>
      <c r="E21" s="689" t="n">
        <v>722615</v>
      </c>
      <c r="F21" s="689" t="n">
        <v>777522</v>
      </c>
      <c r="G21" s="690"/>
      <c r="H21" s="35" t="n">
        <v>7.6</v>
      </c>
      <c r="I21" s="35" t="n">
        <v>17.41</v>
      </c>
      <c r="J21" s="35" t="n">
        <v>7.6</v>
      </c>
    </row>
    <row r="22" customFormat="false" ht="13.95" hidden="false" customHeight="true" outlineLevel="0" collapsed="false">
      <c r="A22" s="688" t="s">
        <v>372</v>
      </c>
      <c r="B22" s="689" t="n">
        <v>196173</v>
      </c>
      <c r="C22" s="689" t="n">
        <v>230607</v>
      </c>
      <c r="D22" s="689" t="n">
        <v>209270</v>
      </c>
      <c r="E22" s="689" t="n">
        <v>249244</v>
      </c>
      <c r="F22" s="689" t="n">
        <v>277670</v>
      </c>
      <c r="G22" s="690"/>
      <c r="H22" s="35" t="n">
        <v>11.4</v>
      </c>
      <c r="I22" s="35" t="n">
        <v>41.54</v>
      </c>
      <c r="J22" s="35" t="n">
        <v>11.4</v>
      </c>
    </row>
    <row r="23" customFormat="false" ht="13.95" hidden="false" customHeight="true" outlineLevel="0" collapsed="false">
      <c r="A23" s="688" t="s">
        <v>373</v>
      </c>
      <c r="B23" s="689" t="n">
        <v>141150</v>
      </c>
      <c r="C23" s="689" t="n">
        <v>126998</v>
      </c>
      <c r="D23" s="689" t="n">
        <v>125764</v>
      </c>
      <c r="E23" s="689" t="n">
        <v>159739</v>
      </c>
      <c r="F23" s="689" t="n">
        <v>137966</v>
      </c>
      <c r="G23" s="690"/>
      <c r="H23" s="35" t="n">
        <v>-13.63</v>
      </c>
      <c r="I23" s="35" t="n">
        <v>-2.26</v>
      </c>
      <c r="J23" s="35" t="n">
        <v>-13.63</v>
      </c>
    </row>
    <row r="24" customFormat="false" ht="13.95" hidden="false" customHeight="true" outlineLevel="0" collapsed="false">
      <c r="A24" s="688" t="s">
        <v>374</v>
      </c>
      <c r="B24" s="689" t="n">
        <v>80209</v>
      </c>
      <c r="C24" s="689" t="n">
        <v>74920</v>
      </c>
      <c r="D24" s="689" t="n">
        <v>104540</v>
      </c>
      <c r="E24" s="689" t="n">
        <v>85167</v>
      </c>
      <c r="F24" s="689" t="n">
        <v>86891</v>
      </c>
      <c r="G24" s="690"/>
      <c r="H24" s="35" t="n">
        <v>2.02</v>
      </c>
      <c r="I24" s="35" t="n">
        <v>8.33</v>
      </c>
      <c r="J24" s="35" t="n">
        <v>2.02</v>
      </c>
    </row>
    <row r="25" customFormat="false" ht="13.95" hidden="false" customHeight="true" outlineLevel="0" collapsed="false">
      <c r="A25" s="688" t="s">
        <v>375</v>
      </c>
      <c r="B25" s="689" t="n">
        <v>19178</v>
      </c>
      <c r="C25" s="689" t="n">
        <v>16660</v>
      </c>
      <c r="D25" s="689" t="n">
        <v>12386</v>
      </c>
      <c r="E25" s="689" t="n">
        <v>12299</v>
      </c>
      <c r="F25" s="689" t="n">
        <v>15224</v>
      </c>
      <c r="G25" s="690"/>
      <c r="H25" s="35" t="n">
        <v>23.78</v>
      </c>
      <c r="I25" s="35" t="n">
        <v>-20.62</v>
      </c>
      <c r="J25" s="35" t="n">
        <v>23.78</v>
      </c>
    </row>
    <row r="26" customFormat="false" ht="13.95" hidden="false" customHeight="true" outlineLevel="0" collapsed="false">
      <c r="A26" s="688" t="s">
        <v>376</v>
      </c>
      <c r="B26" s="689" t="n">
        <v>6577</v>
      </c>
      <c r="C26" s="689" t="n">
        <v>8730</v>
      </c>
      <c r="D26" s="689" t="n">
        <v>10584</v>
      </c>
      <c r="E26" s="689" t="n">
        <v>7595</v>
      </c>
      <c r="F26" s="689" t="n">
        <v>6504</v>
      </c>
      <c r="G26" s="690"/>
      <c r="H26" s="35" t="n">
        <v>-14.36</v>
      </c>
      <c r="I26" s="35" t="n">
        <v>-1.11</v>
      </c>
      <c r="J26" s="35" t="n">
        <v>-14.36</v>
      </c>
    </row>
    <row r="27" customFormat="false" ht="13.95" hidden="false" customHeight="true" outlineLevel="0" collapsed="false">
      <c r="A27" s="688" t="s">
        <v>377</v>
      </c>
      <c r="B27" s="689" t="n">
        <v>2865</v>
      </c>
      <c r="C27" s="689" t="n">
        <v>3599</v>
      </c>
      <c r="D27" s="689" t="n">
        <v>2191</v>
      </c>
      <c r="E27" s="689" t="n">
        <v>4003</v>
      </c>
      <c r="F27" s="689" t="n">
        <v>4909</v>
      </c>
      <c r="G27" s="690"/>
      <c r="H27" s="35" t="n">
        <v>22.63</v>
      </c>
      <c r="I27" s="35" t="n">
        <v>71.34</v>
      </c>
      <c r="J27" s="35" t="n">
        <v>22.63</v>
      </c>
    </row>
    <row r="28" customFormat="false" ht="13.95" hidden="false" customHeight="true" outlineLevel="0" collapsed="false">
      <c r="A28" s="688" t="s">
        <v>378</v>
      </c>
      <c r="B28" s="689" t="n">
        <v>1687</v>
      </c>
      <c r="C28" s="689" t="n">
        <v>1434</v>
      </c>
      <c r="D28" s="689" t="n">
        <v>1511</v>
      </c>
      <c r="E28" s="689" t="n">
        <v>1797</v>
      </c>
      <c r="F28" s="689" t="n">
        <v>1645</v>
      </c>
      <c r="G28" s="690"/>
      <c r="H28" s="35" t="n">
        <v>-8.46</v>
      </c>
      <c r="I28" s="35" t="n">
        <v>-2.49</v>
      </c>
      <c r="J28" s="35" t="n">
        <v>-8.46</v>
      </c>
    </row>
    <row r="29" customFormat="false" ht="13.95" hidden="false" customHeight="true" outlineLevel="0" collapsed="false">
      <c r="A29" s="699" t="s">
        <v>251</v>
      </c>
      <c r="B29" s="700" t="n">
        <v>30864881</v>
      </c>
      <c r="C29" s="700" t="n">
        <v>32362848</v>
      </c>
      <c r="D29" s="700" t="n">
        <v>32826716</v>
      </c>
      <c r="E29" s="700" t="n">
        <v>36692904</v>
      </c>
      <c r="F29" s="700" t="n">
        <v>37639072</v>
      </c>
      <c r="G29" s="701"/>
      <c r="H29" s="39" t="n">
        <v>2.58</v>
      </c>
      <c r="I29" s="39" t="n">
        <v>21.95</v>
      </c>
      <c r="J29" s="39" t="n">
        <v>2.58</v>
      </c>
    </row>
    <row r="30" customFormat="false" ht="13.95" hidden="false" customHeight="true" outlineLevel="0" collapsed="false">
      <c r="A30" s="702" t="s">
        <v>365</v>
      </c>
      <c r="B30" s="703"/>
      <c r="C30" s="703"/>
      <c r="D30" s="703"/>
      <c r="E30" s="703"/>
      <c r="F30" s="703"/>
      <c r="G30" s="704"/>
      <c r="H30" s="705"/>
      <c r="I30" s="705"/>
      <c r="J30" s="705"/>
    </row>
    <row r="31" customFormat="false" ht="13.95" hidden="false" customHeight="true" outlineLevel="0" collapsed="false">
      <c r="A31" s="702" t="s">
        <v>381</v>
      </c>
      <c r="B31" s="706"/>
      <c r="C31" s="706"/>
      <c r="D31" s="706"/>
      <c r="E31" s="706"/>
      <c r="F31" s="706"/>
      <c r="G31" s="707"/>
      <c r="H31" s="708"/>
      <c r="I31" s="708"/>
      <c r="J31" s="70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69" width="28.37"/>
    <col collapsed="false" customWidth="true" hidden="false" outlineLevel="0" max="6" min="2" style="670" width="10.87"/>
    <col collapsed="false" customWidth="true" hidden="false" outlineLevel="0" max="7" min="7" style="671" width="0.5"/>
    <col collapsed="false" customWidth="true" hidden="false" outlineLevel="0" max="8" min="8" style="670" width="8.49"/>
    <col collapsed="false" customWidth="true" hidden="false" outlineLevel="0" max="9" min="9" style="670" width="7.61"/>
    <col collapsed="false" customWidth="true" hidden="false" outlineLevel="0" max="10" min="10" style="670" width="7.37"/>
    <col collapsed="false" customWidth="false" hidden="false" outlineLevel="0" max="257" min="11" style="670" width="13.5"/>
  </cols>
  <sheetData>
    <row r="1" customFormat="false" ht="36" hidden="false" customHeight="true" outlineLevel="0" collapsed="false"/>
    <row r="2" s="673" customFormat="true" ht="28.2" hidden="false" customHeight="true" outlineLevel="0" collapsed="false">
      <c r="A2" s="672" t="s">
        <v>382</v>
      </c>
      <c r="B2" s="672"/>
      <c r="C2" s="672"/>
      <c r="D2" s="672"/>
      <c r="E2" s="672"/>
      <c r="F2" s="672"/>
      <c r="G2" s="672"/>
      <c r="H2" s="672"/>
      <c r="I2" s="15" t="s">
        <v>383</v>
      </c>
      <c r="J2" s="15"/>
    </row>
    <row r="3" customFormat="false" ht="22.2" hidden="false" customHeight="false" outlineLevel="0" collapsed="false">
      <c r="A3" s="674" t="s">
        <v>384</v>
      </c>
      <c r="B3" s="675"/>
      <c r="C3" s="675"/>
      <c r="D3" s="675"/>
      <c r="E3" s="675"/>
      <c r="F3" s="675"/>
      <c r="G3" s="675"/>
      <c r="H3" s="675"/>
      <c r="I3" s="675"/>
      <c r="J3" s="675"/>
    </row>
    <row r="4" customFormat="false" ht="13.8" hidden="false" customHeight="false" outlineLevel="0" collapsed="false">
      <c r="A4" s="676"/>
      <c r="B4" s="677" t="n">
        <v>2010</v>
      </c>
      <c r="C4" s="677"/>
      <c r="D4" s="677"/>
      <c r="E4" s="677"/>
      <c r="F4" s="677" t="n">
        <v>2011</v>
      </c>
      <c r="G4" s="678"/>
      <c r="H4" s="679" t="s">
        <v>68</v>
      </c>
      <c r="I4" s="679"/>
      <c r="J4" s="679"/>
    </row>
    <row r="5" customFormat="false" ht="22.2" hidden="false" customHeight="false" outlineLevel="0" collapsed="false">
      <c r="A5" s="679"/>
      <c r="B5" s="709" t="s">
        <v>69</v>
      </c>
      <c r="C5" s="680" t="s">
        <v>70</v>
      </c>
      <c r="D5" s="680" t="s">
        <v>71</v>
      </c>
      <c r="E5" s="680" t="s">
        <v>72</v>
      </c>
      <c r="F5" s="680" t="s">
        <v>69</v>
      </c>
      <c r="G5" s="681"/>
      <c r="H5" s="682" t="s">
        <v>73</v>
      </c>
      <c r="I5" s="682" t="s">
        <v>74</v>
      </c>
      <c r="J5" s="682" t="s">
        <v>75</v>
      </c>
    </row>
    <row r="6" customFormat="false" ht="13.8" hidden="false" customHeight="false" outlineLevel="0" collapsed="false">
      <c r="A6" s="683"/>
      <c r="B6" s="684"/>
      <c r="C6" s="684"/>
      <c r="D6" s="684"/>
      <c r="E6" s="684"/>
      <c r="F6" s="684"/>
      <c r="G6" s="681"/>
      <c r="H6" s="685"/>
      <c r="I6" s="685"/>
      <c r="J6" s="685"/>
    </row>
    <row r="7" customFormat="false" ht="13.95" hidden="false" customHeight="true" outlineLevel="0" collapsed="false">
      <c r="A7" s="686" t="s">
        <v>369</v>
      </c>
      <c r="B7" s="710"/>
      <c r="G7" s="683"/>
      <c r="H7" s="705"/>
      <c r="I7" s="711"/>
      <c r="J7" s="711"/>
    </row>
    <row r="8" s="691" customFormat="true" ht="13.95" hidden="false" customHeight="true" outlineLevel="0" collapsed="false">
      <c r="A8" s="688" t="s">
        <v>385</v>
      </c>
      <c r="B8" s="689" t="n">
        <v>91</v>
      </c>
      <c r="C8" s="689" t="n">
        <v>89</v>
      </c>
      <c r="D8" s="689" t="n">
        <v>90</v>
      </c>
      <c r="E8" s="689" t="n">
        <v>95</v>
      </c>
      <c r="F8" s="689" t="n">
        <v>97</v>
      </c>
      <c r="G8" s="690"/>
      <c r="H8" s="35" t="n">
        <v>2.11</v>
      </c>
      <c r="I8" s="35" t="n">
        <v>6.59</v>
      </c>
      <c r="J8" s="35" t="n">
        <v>2.11</v>
      </c>
    </row>
    <row r="9" s="691" customFormat="true" ht="13.95" hidden="false" customHeight="true" outlineLevel="0" collapsed="false">
      <c r="A9" s="688" t="s">
        <v>386</v>
      </c>
      <c r="B9" s="689" t="n">
        <v>11</v>
      </c>
      <c r="C9" s="689" t="n">
        <v>15</v>
      </c>
      <c r="D9" s="689" t="n">
        <v>13</v>
      </c>
      <c r="E9" s="689" t="n">
        <v>10</v>
      </c>
      <c r="F9" s="689" t="n">
        <v>16</v>
      </c>
      <c r="G9" s="690"/>
      <c r="H9" s="35" t="n">
        <v>60</v>
      </c>
      <c r="I9" s="35" t="n">
        <v>45.45</v>
      </c>
      <c r="J9" s="35" t="n">
        <v>60</v>
      </c>
    </row>
    <row r="10" s="691" customFormat="true" ht="13.95" hidden="false" customHeight="true" outlineLevel="0" collapsed="false">
      <c r="A10" s="688" t="s">
        <v>387</v>
      </c>
      <c r="B10" s="689" t="n">
        <v>17</v>
      </c>
      <c r="C10" s="689" t="n">
        <v>19</v>
      </c>
      <c r="D10" s="689" t="n">
        <v>17</v>
      </c>
      <c r="E10" s="689" t="n">
        <v>18</v>
      </c>
      <c r="F10" s="689" t="n">
        <v>16</v>
      </c>
      <c r="G10" s="690"/>
      <c r="H10" s="35" t="n">
        <v>-11.11</v>
      </c>
      <c r="I10" s="35" t="n">
        <v>-5.88</v>
      </c>
      <c r="J10" s="35" t="n">
        <v>-11.11</v>
      </c>
    </row>
    <row r="11" s="691" customFormat="true" ht="13.95" hidden="false" customHeight="true" outlineLevel="0" collapsed="false">
      <c r="A11" s="688" t="s">
        <v>388</v>
      </c>
      <c r="B11" s="689" t="n">
        <v>15</v>
      </c>
      <c r="C11" s="689" t="n">
        <v>17</v>
      </c>
      <c r="D11" s="689" t="n">
        <v>18</v>
      </c>
      <c r="E11" s="689" t="n">
        <v>21</v>
      </c>
      <c r="F11" s="689" t="n">
        <v>15</v>
      </c>
      <c r="G11" s="690"/>
      <c r="H11" s="35" t="n">
        <v>-28.57</v>
      </c>
      <c r="I11" s="35" t="n">
        <v>0</v>
      </c>
      <c r="J11" s="35" t="n">
        <v>-28.57</v>
      </c>
    </row>
    <row r="12" s="691" customFormat="true" ht="13.95" hidden="false" customHeight="true" outlineLevel="0" collapsed="false">
      <c r="A12" s="688" t="s">
        <v>389</v>
      </c>
      <c r="B12" s="689" t="n">
        <v>15</v>
      </c>
      <c r="C12" s="689" t="n">
        <v>15</v>
      </c>
      <c r="D12" s="689" t="n">
        <v>16</v>
      </c>
      <c r="E12" s="689" t="n">
        <v>19</v>
      </c>
      <c r="F12" s="689" t="n">
        <v>24</v>
      </c>
      <c r="G12" s="690"/>
      <c r="H12" s="35" t="n">
        <v>26.32</v>
      </c>
      <c r="I12" s="35" t="n">
        <v>60</v>
      </c>
      <c r="J12" s="35" t="n">
        <v>26.32</v>
      </c>
    </row>
    <row r="13" s="691" customFormat="true" ht="13.95" hidden="false" customHeight="true" outlineLevel="0" collapsed="false">
      <c r="A13" s="688" t="s">
        <v>390</v>
      </c>
      <c r="B13" s="689" t="n">
        <v>34</v>
      </c>
      <c r="C13" s="689" t="n">
        <v>38</v>
      </c>
      <c r="D13" s="689" t="n">
        <v>43</v>
      </c>
      <c r="E13" s="689" t="n">
        <v>37</v>
      </c>
      <c r="F13" s="689" t="n">
        <v>38</v>
      </c>
      <c r="G13" s="690"/>
      <c r="H13" s="35" t="n">
        <v>2.7</v>
      </c>
      <c r="I13" s="35" t="n">
        <v>11.76</v>
      </c>
      <c r="J13" s="35" t="n">
        <v>2.7</v>
      </c>
    </row>
    <row r="14" s="691" customFormat="true" ht="13.95" hidden="false" customHeight="true" outlineLevel="0" collapsed="false">
      <c r="A14" s="688" t="s">
        <v>391</v>
      </c>
      <c r="B14" s="689" t="n">
        <v>34</v>
      </c>
      <c r="C14" s="689" t="n">
        <v>29</v>
      </c>
      <c r="D14" s="689" t="n">
        <v>33</v>
      </c>
      <c r="E14" s="689" t="n">
        <v>33</v>
      </c>
      <c r="F14" s="689" t="n">
        <v>35</v>
      </c>
      <c r="G14" s="690"/>
      <c r="H14" s="35" t="n">
        <v>6.06</v>
      </c>
      <c r="I14" s="35" t="n">
        <v>2.94</v>
      </c>
      <c r="J14" s="35" t="n">
        <v>6.06</v>
      </c>
    </row>
    <row r="15" s="691" customFormat="true" ht="13.95" hidden="false" customHeight="true" outlineLevel="0" collapsed="false">
      <c r="A15" s="688" t="s">
        <v>392</v>
      </c>
      <c r="B15" s="689" t="n">
        <v>21</v>
      </c>
      <c r="C15" s="689" t="n">
        <v>27</v>
      </c>
      <c r="D15" s="689" t="n">
        <v>22</v>
      </c>
      <c r="E15" s="689" t="n">
        <v>31</v>
      </c>
      <c r="F15" s="689" t="n">
        <v>26</v>
      </c>
      <c r="G15" s="690"/>
      <c r="H15" s="35" t="n">
        <v>-16.13</v>
      </c>
      <c r="I15" s="35" t="n">
        <v>23.81</v>
      </c>
      <c r="J15" s="35" t="n">
        <v>-16.13</v>
      </c>
    </row>
    <row r="16" s="691" customFormat="true" ht="13.95" hidden="false" customHeight="true" outlineLevel="0" collapsed="false">
      <c r="A16" s="688" t="s">
        <v>393</v>
      </c>
      <c r="B16" s="689" t="n">
        <v>334</v>
      </c>
      <c r="C16" s="689" t="n">
        <v>320</v>
      </c>
      <c r="D16" s="689" t="n">
        <v>343</v>
      </c>
      <c r="E16" s="689" t="n">
        <v>360</v>
      </c>
      <c r="F16" s="689" t="n">
        <v>346</v>
      </c>
      <c r="G16" s="690"/>
      <c r="H16" s="35" t="n">
        <v>-3.89</v>
      </c>
      <c r="I16" s="35" t="n">
        <v>3.59</v>
      </c>
      <c r="J16" s="35" t="n">
        <v>-3.89</v>
      </c>
    </row>
    <row r="17" s="691" customFormat="true" ht="13.95" hidden="false" customHeight="true" outlineLevel="0" collapsed="false">
      <c r="A17" s="688" t="s">
        <v>379</v>
      </c>
      <c r="B17" s="689" t="n">
        <v>572</v>
      </c>
      <c r="C17" s="689" t="n">
        <v>569</v>
      </c>
      <c r="D17" s="689" t="n">
        <v>595</v>
      </c>
      <c r="E17" s="689" t="n">
        <v>624</v>
      </c>
      <c r="F17" s="689" t="n">
        <v>613</v>
      </c>
      <c r="G17" s="690"/>
      <c r="H17" s="35" t="n">
        <v>-1.76</v>
      </c>
      <c r="I17" s="35" t="n">
        <v>7.17</v>
      </c>
      <c r="J17" s="35" t="n">
        <v>-1.76</v>
      </c>
    </row>
    <row r="18" s="691" customFormat="true" ht="13.95" hidden="false" customHeight="true" outlineLevel="0" collapsed="false">
      <c r="A18" s="712"/>
      <c r="G18" s="695"/>
      <c r="H18" s="696"/>
      <c r="I18" s="696"/>
      <c r="J18" s="696"/>
    </row>
    <row r="19" customFormat="false" ht="13.95" hidden="false" customHeight="true" outlineLevel="0" collapsed="false">
      <c r="A19" s="686" t="s">
        <v>394</v>
      </c>
      <c r="G19" s="683"/>
      <c r="H19" s="698"/>
      <c r="I19" s="698"/>
      <c r="J19" s="698"/>
    </row>
    <row r="20" customFormat="false" ht="13.95" hidden="false" customHeight="true" outlineLevel="0" collapsed="false">
      <c r="A20" s="688" t="s">
        <v>385</v>
      </c>
      <c r="B20" s="689" t="n">
        <v>719569</v>
      </c>
      <c r="C20" s="689" t="n">
        <v>757643</v>
      </c>
      <c r="D20" s="689" t="n">
        <v>779011</v>
      </c>
      <c r="E20" s="689" t="n">
        <v>833684</v>
      </c>
      <c r="F20" s="689" t="n">
        <v>821724</v>
      </c>
      <c r="G20" s="690"/>
      <c r="H20" s="35" t="n">
        <v>-1.43</v>
      </c>
      <c r="I20" s="35" t="n">
        <v>14.2</v>
      </c>
      <c r="J20" s="35" t="n">
        <v>-1.43</v>
      </c>
    </row>
    <row r="21" customFormat="false" ht="13.95" hidden="false" customHeight="true" outlineLevel="0" collapsed="false">
      <c r="A21" s="688" t="s">
        <v>386</v>
      </c>
      <c r="B21" s="689" t="n">
        <v>7882</v>
      </c>
      <c r="C21" s="689" t="n">
        <v>10578</v>
      </c>
      <c r="D21" s="689" t="n">
        <v>9233</v>
      </c>
      <c r="E21" s="689" t="n">
        <v>6949</v>
      </c>
      <c r="F21" s="689" t="n">
        <v>11092</v>
      </c>
      <c r="G21" s="690"/>
      <c r="H21" s="35" t="n">
        <v>59.62</v>
      </c>
      <c r="I21" s="35" t="n">
        <v>40.73</v>
      </c>
      <c r="J21" s="35" t="n">
        <v>59.62</v>
      </c>
    </row>
    <row r="22" customFormat="false" ht="13.95" hidden="false" customHeight="true" outlineLevel="0" collapsed="false">
      <c r="A22" s="688" t="s">
        <v>387</v>
      </c>
      <c r="B22" s="689" t="n">
        <v>8428</v>
      </c>
      <c r="C22" s="689" t="n">
        <v>9670</v>
      </c>
      <c r="D22" s="689" t="n">
        <v>8576</v>
      </c>
      <c r="E22" s="689" t="n">
        <v>9083</v>
      </c>
      <c r="F22" s="689" t="n">
        <v>7713</v>
      </c>
      <c r="G22" s="690"/>
      <c r="H22" s="35" t="n">
        <v>-15.08</v>
      </c>
      <c r="I22" s="35" t="n">
        <v>-8.48</v>
      </c>
      <c r="J22" s="35" t="n">
        <v>-15.08</v>
      </c>
    </row>
    <row r="23" customFormat="false" ht="13.95" hidden="false" customHeight="true" outlineLevel="0" collapsed="false">
      <c r="A23" s="688" t="s">
        <v>388</v>
      </c>
      <c r="B23" s="689" t="n">
        <v>4735</v>
      </c>
      <c r="C23" s="689" t="n">
        <v>5123</v>
      </c>
      <c r="D23" s="689" t="n">
        <v>5582</v>
      </c>
      <c r="E23" s="689" t="n">
        <v>6615</v>
      </c>
      <c r="F23" s="689" t="n">
        <v>4805</v>
      </c>
      <c r="G23" s="690"/>
      <c r="H23" s="35" t="n">
        <v>-27.36</v>
      </c>
      <c r="I23" s="35" t="n">
        <v>1.48</v>
      </c>
      <c r="J23" s="35" t="n">
        <v>-27.36</v>
      </c>
    </row>
    <row r="24" customFormat="false" ht="13.95" hidden="false" customHeight="true" outlineLevel="0" collapsed="false">
      <c r="A24" s="688" t="s">
        <v>389</v>
      </c>
      <c r="B24" s="689" t="n">
        <v>2858</v>
      </c>
      <c r="C24" s="689" t="n">
        <v>2946</v>
      </c>
      <c r="D24" s="689" t="n">
        <v>3152</v>
      </c>
      <c r="E24" s="689" t="n">
        <v>3751</v>
      </c>
      <c r="F24" s="689" t="n">
        <v>4821</v>
      </c>
      <c r="G24" s="690"/>
      <c r="H24" s="35" t="n">
        <v>28.53</v>
      </c>
      <c r="I24" s="35" t="n">
        <v>68.68</v>
      </c>
      <c r="J24" s="35" t="n">
        <v>28.53</v>
      </c>
    </row>
    <row r="25" customFormat="false" ht="13.95" hidden="false" customHeight="true" outlineLevel="0" collapsed="false">
      <c r="A25" s="688" t="s">
        <v>390</v>
      </c>
      <c r="B25" s="689" t="n">
        <v>3304</v>
      </c>
      <c r="C25" s="689" t="n">
        <v>3537</v>
      </c>
      <c r="D25" s="689" t="n">
        <v>4163</v>
      </c>
      <c r="E25" s="689" t="n">
        <v>3707</v>
      </c>
      <c r="F25" s="689" t="n">
        <v>3683</v>
      </c>
      <c r="G25" s="690"/>
      <c r="H25" s="35" t="n">
        <v>-0.65</v>
      </c>
      <c r="I25" s="35" t="n">
        <v>11.47</v>
      </c>
      <c r="J25" s="35" t="n">
        <v>-0.65</v>
      </c>
    </row>
    <row r="26" customFormat="false" ht="13.95" hidden="false" customHeight="true" outlineLevel="0" collapsed="false">
      <c r="A26" s="688" t="s">
        <v>391</v>
      </c>
      <c r="B26" s="689" t="n">
        <v>1365</v>
      </c>
      <c r="C26" s="689" t="n">
        <v>1177</v>
      </c>
      <c r="D26" s="689" t="n">
        <v>1195</v>
      </c>
      <c r="E26" s="689" t="n">
        <v>1180</v>
      </c>
      <c r="F26" s="689" t="n">
        <v>1302</v>
      </c>
      <c r="G26" s="690"/>
      <c r="H26" s="35" t="n">
        <v>10.34</v>
      </c>
      <c r="I26" s="35" t="n">
        <v>-4.62</v>
      </c>
      <c r="J26" s="35" t="n">
        <v>10.34</v>
      </c>
    </row>
    <row r="27" customFormat="false" ht="13.95" hidden="false" customHeight="true" outlineLevel="0" collapsed="false">
      <c r="A27" s="688" t="s">
        <v>392</v>
      </c>
      <c r="B27" s="689" t="n">
        <v>285</v>
      </c>
      <c r="C27" s="689" t="n">
        <v>392</v>
      </c>
      <c r="D27" s="689" t="n">
        <v>337</v>
      </c>
      <c r="E27" s="689" t="n">
        <v>451</v>
      </c>
      <c r="F27" s="689" t="n">
        <v>401</v>
      </c>
      <c r="G27" s="690"/>
      <c r="H27" s="35" t="n">
        <v>-11.09</v>
      </c>
      <c r="I27" s="35" t="n">
        <v>40.7</v>
      </c>
      <c r="J27" s="35" t="n">
        <v>-11.09</v>
      </c>
    </row>
    <row r="28" customFormat="false" ht="13.95" hidden="false" customHeight="true" outlineLevel="0" collapsed="false">
      <c r="A28" s="688" t="s">
        <v>393</v>
      </c>
      <c r="B28" s="689" t="n">
        <v>323</v>
      </c>
      <c r="C28" s="689" t="n">
        <v>315</v>
      </c>
      <c r="D28" s="689" t="n">
        <v>304</v>
      </c>
      <c r="E28" s="689" t="n">
        <v>347</v>
      </c>
      <c r="F28" s="689" t="n">
        <v>388</v>
      </c>
      <c r="G28" s="690"/>
      <c r="H28" s="35" t="n">
        <v>11.82</v>
      </c>
      <c r="I28" s="35" t="n">
        <v>20.12</v>
      </c>
      <c r="J28" s="35" t="n">
        <v>11.82</v>
      </c>
    </row>
    <row r="29" customFormat="false" ht="13.95" hidden="false" customHeight="true" outlineLevel="0" collapsed="false">
      <c r="A29" s="699" t="s">
        <v>251</v>
      </c>
      <c r="B29" s="700" t="n">
        <v>748749</v>
      </c>
      <c r="C29" s="700" t="n">
        <v>791381</v>
      </c>
      <c r="D29" s="700" t="n">
        <v>811553</v>
      </c>
      <c r="E29" s="700" t="n">
        <v>865767</v>
      </c>
      <c r="F29" s="700" t="n">
        <v>855929</v>
      </c>
      <c r="G29" s="701"/>
      <c r="H29" s="39" t="n">
        <v>-1.14</v>
      </c>
      <c r="I29" s="39" t="n">
        <v>14.31</v>
      </c>
      <c r="J29" s="39" t="n">
        <v>-1.14</v>
      </c>
    </row>
    <row r="30" customFormat="false" ht="13.95" hidden="false" customHeight="true" outlineLevel="0" collapsed="false">
      <c r="A30" s="702" t="s">
        <v>365</v>
      </c>
      <c r="B30" s="703"/>
      <c r="C30" s="703"/>
      <c r="D30" s="703"/>
      <c r="E30" s="703"/>
      <c r="F30" s="703"/>
      <c r="G30" s="704"/>
      <c r="H30" s="705"/>
      <c r="I30" s="705"/>
      <c r="J30" s="705"/>
    </row>
    <row r="31" customFormat="false" ht="13.95" hidden="false" customHeight="true" outlineLevel="0" collapsed="false">
      <c r="A31" s="702" t="s">
        <v>381</v>
      </c>
      <c r="B31" s="706"/>
      <c r="C31" s="706"/>
      <c r="D31" s="706"/>
      <c r="E31" s="706"/>
      <c r="F31" s="706"/>
      <c r="G31" s="707"/>
      <c r="H31" s="708"/>
      <c r="I31" s="708"/>
      <c r="J31" s="708"/>
    </row>
    <row r="33" customFormat="false" ht="13.8" hidden="false" customHeight="false" outlineLevel="0" collapsed="false">
      <c r="B33" s="713"/>
      <c r="C33" s="713"/>
      <c r="D33" s="713"/>
      <c r="E33" s="713"/>
      <c r="F33" s="71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8" width="42.99"/>
    <col collapsed="false" customWidth="true" hidden="false" outlineLevel="0" max="2" min="2" style="49" width="8.86"/>
    <col collapsed="false" customWidth="true" hidden="false" outlineLevel="0" max="4" min="3" style="49" width="8.99"/>
    <col collapsed="false" customWidth="true" hidden="false" outlineLevel="0" max="5" min="5" style="49" width="8.86"/>
    <col collapsed="false" customWidth="true" hidden="false" outlineLevel="0" max="6" min="6" style="49" width="8.99"/>
    <col collapsed="false" customWidth="true" hidden="false" outlineLevel="0" max="7" min="7" style="50" width="0.5"/>
    <col collapsed="false" customWidth="true" hidden="false" outlineLevel="0" max="8" min="8" style="49" width="8.12"/>
    <col collapsed="false" customWidth="true" hidden="false" outlineLevel="0" max="10" min="9" style="49" width="6.61"/>
    <col collapsed="false" customWidth="false" hidden="false" outlineLevel="0" max="257" min="11" style="49" width="13.5"/>
  </cols>
  <sheetData>
    <row r="1" customFormat="false" ht="35.25" hidden="false" customHeight="true" outlineLevel="0" collapsed="false"/>
    <row r="2" s="52" customFormat="true" ht="28.2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  <c r="I2" s="15" t="s">
        <v>87</v>
      </c>
      <c r="J2" s="15"/>
    </row>
    <row r="3" customFormat="false" ht="12" hidden="false" customHeight="true" outlineLevel="0" collapsed="false">
      <c r="A3" s="53" t="s">
        <v>88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8" hidden="false" customHeight="false" outlineLevel="0" collapsed="false">
      <c r="A4" s="53"/>
      <c r="B4" s="55" t="n">
        <v>2010</v>
      </c>
      <c r="C4" s="55"/>
      <c r="D4" s="55"/>
      <c r="E4" s="55"/>
      <c r="F4" s="55" t="n">
        <v>2011</v>
      </c>
      <c r="G4" s="56"/>
      <c r="H4" s="57" t="s">
        <v>68</v>
      </c>
      <c r="I4" s="57"/>
      <c r="J4" s="57"/>
    </row>
    <row r="5" customFormat="false" ht="33" hidden="false" customHeight="false" outlineLevel="0" collapsed="false">
      <c r="A5" s="57"/>
      <c r="B5" s="58" t="s">
        <v>69</v>
      </c>
      <c r="C5" s="58" t="s">
        <v>70</v>
      </c>
      <c r="D5" s="58" t="s">
        <v>71</v>
      </c>
      <c r="E5" s="59" t="s">
        <v>72</v>
      </c>
      <c r="F5" s="59" t="s">
        <v>69</v>
      </c>
      <c r="G5" s="60"/>
      <c r="H5" s="61" t="s">
        <v>73</v>
      </c>
      <c r="I5" s="61" t="s">
        <v>74</v>
      </c>
      <c r="J5" s="61" t="s">
        <v>75</v>
      </c>
    </row>
    <row r="6" customFormat="false" ht="12.75" hidden="false" customHeight="true" outlineLevel="0" collapsed="false">
      <c r="A6" s="60"/>
      <c r="B6" s="62"/>
      <c r="C6" s="62"/>
      <c r="D6" s="62"/>
      <c r="E6" s="62"/>
      <c r="F6" s="62"/>
      <c r="G6" s="60"/>
      <c r="H6" s="63"/>
      <c r="I6" s="64"/>
      <c r="J6" s="64"/>
    </row>
    <row r="7" customFormat="false" ht="13.95" hidden="false" customHeight="true" outlineLevel="0" collapsed="false">
      <c r="A7" s="65" t="s">
        <v>89</v>
      </c>
      <c r="B7" s="66" t="n">
        <v>6363723</v>
      </c>
      <c r="C7" s="66" t="n">
        <v>6279583</v>
      </c>
      <c r="D7" s="66" t="n">
        <v>6201524</v>
      </c>
      <c r="E7" s="66" t="n">
        <v>6115594</v>
      </c>
      <c r="F7" s="66" t="n">
        <v>6083328</v>
      </c>
      <c r="G7" s="67"/>
      <c r="H7" s="32" t="n">
        <v>-0.53</v>
      </c>
      <c r="I7" s="32" t="n">
        <v>-4.41</v>
      </c>
      <c r="J7" s="32" t="n">
        <v>-0.53</v>
      </c>
    </row>
    <row r="8" customFormat="false" ht="13.95" hidden="false" customHeight="true" outlineLevel="0" collapsed="false">
      <c r="A8" s="68" t="s">
        <v>90</v>
      </c>
      <c r="B8" s="69" t="n">
        <v>6750641</v>
      </c>
      <c r="C8" s="69" t="n">
        <v>6724142</v>
      </c>
      <c r="D8" s="69" t="n">
        <v>6643185</v>
      </c>
      <c r="E8" s="69" t="n">
        <v>6607289</v>
      </c>
      <c r="F8" s="69" t="n">
        <v>6547720</v>
      </c>
      <c r="G8" s="67"/>
      <c r="H8" s="32" t="n">
        <v>-0.9</v>
      </c>
      <c r="I8" s="32" t="n">
        <v>-3.01</v>
      </c>
      <c r="J8" s="32" t="n">
        <v>-0.9</v>
      </c>
    </row>
    <row r="9" customFormat="false" ht="13.95" hidden="false" customHeight="true" outlineLevel="0" collapsed="false">
      <c r="A9" s="68" t="s">
        <v>91</v>
      </c>
      <c r="B9" s="69" t="n">
        <v>6645930</v>
      </c>
      <c r="C9" s="69" t="n">
        <v>6619578</v>
      </c>
      <c r="D9" s="69" t="n">
        <v>6537094</v>
      </c>
      <c r="E9" s="69" t="n">
        <v>6506980</v>
      </c>
      <c r="F9" s="69" t="n">
        <v>6449264</v>
      </c>
      <c r="G9" s="67"/>
      <c r="H9" s="32" t="n">
        <v>-0.89</v>
      </c>
      <c r="I9" s="32" t="n">
        <v>-2.96</v>
      </c>
      <c r="J9" s="32" t="n">
        <v>-0.89</v>
      </c>
    </row>
    <row r="10" customFormat="false" ht="13.95" hidden="false" customHeight="true" outlineLevel="0" collapsed="false">
      <c r="A10" s="68" t="s">
        <v>92</v>
      </c>
      <c r="B10" s="69" t="n">
        <v>4007898</v>
      </c>
      <c r="C10" s="69" t="n">
        <v>3960504</v>
      </c>
      <c r="D10" s="69" t="n">
        <v>3924331</v>
      </c>
      <c r="E10" s="69" t="n">
        <v>3887073</v>
      </c>
      <c r="F10" s="69" t="n">
        <v>3836138</v>
      </c>
      <c r="G10" s="67"/>
      <c r="H10" s="32" t="n">
        <v>-1.31</v>
      </c>
      <c r="I10" s="32" t="n">
        <v>-4.29</v>
      </c>
      <c r="J10" s="32" t="n">
        <v>-1.31</v>
      </c>
    </row>
    <row r="11" customFormat="false" ht="13.95" hidden="false" customHeight="true" outlineLevel="0" collapsed="false">
      <c r="A11" s="68" t="s">
        <v>93</v>
      </c>
      <c r="B11" s="69" t="n">
        <v>90287</v>
      </c>
      <c r="C11" s="69" t="n">
        <v>89109</v>
      </c>
      <c r="D11" s="69" t="n">
        <v>89554</v>
      </c>
      <c r="E11" s="69" t="n">
        <v>89963</v>
      </c>
      <c r="F11" s="69" t="n">
        <v>91973</v>
      </c>
      <c r="G11" s="67"/>
      <c r="H11" s="32" t="n">
        <v>2.23</v>
      </c>
      <c r="I11" s="32" t="n">
        <v>1.87</v>
      </c>
      <c r="J11" s="32" t="n">
        <v>2.23</v>
      </c>
    </row>
    <row r="12" customFormat="false" ht="13.95" hidden="false" customHeight="true" outlineLevel="0" collapsed="false">
      <c r="A12" s="68" t="s">
        <v>94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7"/>
      <c r="H12" s="32" t="n">
        <v>0</v>
      </c>
      <c r="I12" s="32" t="n">
        <v>0</v>
      </c>
      <c r="J12" s="32" t="n">
        <v>0</v>
      </c>
    </row>
    <row r="13" customFormat="false" ht="22.2" hidden="false" customHeight="false" outlineLevel="0" collapsed="false">
      <c r="A13" s="68" t="s">
        <v>95</v>
      </c>
      <c r="B13" s="69" t="n">
        <v>14320</v>
      </c>
      <c r="C13" s="69" t="n">
        <v>15194</v>
      </c>
      <c r="D13" s="69" t="n">
        <v>16147</v>
      </c>
      <c r="E13" s="69" t="n">
        <v>10216</v>
      </c>
      <c r="F13" s="69" t="n">
        <v>6353</v>
      </c>
      <c r="G13" s="67"/>
      <c r="H13" s="32" t="n">
        <v>-37.81</v>
      </c>
      <c r="I13" s="32" t="n">
        <v>-55.64</v>
      </c>
      <c r="J13" s="32" t="n">
        <v>-37.81</v>
      </c>
    </row>
    <row r="14" customFormat="false" ht="13.95" hidden="false" customHeight="true" outlineLevel="0" collapsed="false">
      <c r="A14" s="68" t="s">
        <v>96</v>
      </c>
      <c r="B14" s="69" t="n">
        <v>104</v>
      </c>
      <c r="C14" s="69" t="n">
        <v>260</v>
      </c>
      <c r="D14" s="69" t="n">
        <v>390</v>
      </c>
      <c r="E14" s="69" t="n">
        <v>130</v>
      </c>
      <c r="F14" s="69" t="n">
        <v>130</v>
      </c>
      <c r="G14" s="67"/>
      <c r="H14" s="32" t="n">
        <v>0</v>
      </c>
      <c r="I14" s="32" t="n">
        <v>25</v>
      </c>
      <c r="J14" s="32" t="n">
        <v>0</v>
      </c>
    </row>
    <row r="15" customFormat="false" ht="13.95" hidden="false" customHeight="true" outlineLevel="0" collapsed="false">
      <c r="A15" s="68" t="s">
        <v>97</v>
      </c>
      <c r="B15" s="69" t="n">
        <v>12729</v>
      </c>
      <c r="C15" s="69" t="n">
        <v>25042</v>
      </c>
      <c r="D15" s="69" t="n">
        <v>24821</v>
      </c>
      <c r="E15" s="69" t="n">
        <v>3117</v>
      </c>
      <c r="F15" s="69" t="n">
        <v>8027</v>
      </c>
      <c r="G15" s="67"/>
      <c r="H15" s="32" t="n">
        <v>157.52</v>
      </c>
      <c r="I15" s="32" t="n">
        <v>-36.94</v>
      </c>
      <c r="J15" s="32" t="n">
        <v>157.52</v>
      </c>
    </row>
    <row r="16" customFormat="false" ht="13.95" hidden="false" customHeight="true" outlineLevel="0" collapsed="false">
      <c r="A16" s="68" t="s">
        <v>98</v>
      </c>
      <c r="B16" s="69" t="n">
        <v>4893</v>
      </c>
      <c r="C16" s="69" t="n">
        <v>17796</v>
      </c>
      <c r="D16" s="69" t="n">
        <v>18307</v>
      </c>
      <c r="E16" s="69" t="n">
        <v>2998</v>
      </c>
      <c r="F16" s="69" t="n">
        <v>7853</v>
      </c>
      <c r="G16" s="67"/>
      <c r="H16" s="32" t="n">
        <v>161.94</v>
      </c>
      <c r="I16" s="32" t="n">
        <v>60.49</v>
      </c>
      <c r="J16" s="32" t="n">
        <v>161.94</v>
      </c>
    </row>
    <row r="17" customFormat="false" ht="13.95" hidden="false" customHeight="true" outlineLevel="0" collapsed="false">
      <c r="A17" s="68" t="s">
        <v>99</v>
      </c>
      <c r="B17" s="69" t="n">
        <v>7744</v>
      </c>
      <c r="C17" s="69" t="n">
        <v>7150</v>
      </c>
      <c r="D17" s="69" t="n">
        <v>6401</v>
      </c>
      <c r="E17" s="69" t="n">
        <v>0</v>
      </c>
      <c r="F17" s="69" t="n">
        <v>0</v>
      </c>
      <c r="G17" s="67"/>
      <c r="H17" s="32" t="n">
        <v>0</v>
      </c>
      <c r="I17" s="32" t="n">
        <v>-100</v>
      </c>
      <c r="J17" s="32" t="n">
        <v>0</v>
      </c>
    </row>
    <row r="18" customFormat="false" ht="13.95" hidden="false" customHeight="true" outlineLevel="0" collapsed="false">
      <c r="A18" s="68" t="s">
        <v>100</v>
      </c>
      <c r="B18" s="69" t="n">
        <v>92</v>
      </c>
      <c r="C18" s="69" t="n">
        <v>95</v>
      </c>
      <c r="D18" s="69" t="n">
        <v>113</v>
      </c>
      <c r="E18" s="69" t="n">
        <v>120</v>
      </c>
      <c r="F18" s="69" t="n">
        <v>174</v>
      </c>
      <c r="G18" s="67"/>
      <c r="H18" s="32" t="n">
        <v>45</v>
      </c>
      <c r="I18" s="32" t="n">
        <v>89.13</v>
      </c>
      <c r="J18" s="32" t="n">
        <v>45</v>
      </c>
    </row>
    <row r="19" customFormat="false" ht="13.95" hidden="false" customHeight="true" outlineLevel="0" collapsed="false">
      <c r="A19" s="68" t="s">
        <v>101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7"/>
      <c r="H19" s="32" t="n">
        <v>0</v>
      </c>
      <c r="I19" s="32" t="n">
        <v>0</v>
      </c>
      <c r="J19" s="32" t="n">
        <v>0</v>
      </c>
    </row>
    <row r="20" customFormat="false" ht="14.1" hidden="false" customHeight="true" outlineLevel="0" collapsed="false">
      <c r="A20" s="68" t="s">
        <v>102</v>
      </c>
      <c r="B20" s="69" t="n">
        <v>144637</v>
      </c>
      <c r="C20" s="69" t="n">
        <v>124712</v>
      </c>
      <c r="D20" s="69" t="n">
        <v>149866</v>
      </c>
      <c r="E20" s="69" t="n">
        <v>155420</v>
      </c>
      <c r="F20" s="69" t="n">
        <v>165190</v>
      </c>
      <c r="G20" s="67"/>
      <c r="H20" s="32" t="n">
        <v>6.29</v>
      </c>
      <c r="I20" s="32" t="n">
        <v>14.21</v>
      </c>
      <c r="J20" s="32" t="n">
        <v>6.29</v>
      </c>
    </row>
    <row r="21" customFormat="false" ht="13.8" hidden="false" customHeight="false" outlineLevel="0" collapsed="false">
      <c r="A21" s="70" t="s">
        <v>103</v>
      </c>
      <c r="B21" s="71" t="n">
        <v>-544284</v>
      </c>
      <c r="C21" s="71" t="n">
        <v>-594313</v>
      </c>
      <c r="D21" s="71" t="n">
        <v>-616348</v>
      </c>
      <c r="E21" s="71" t="n">
        <v>-650232</v>
      </c>
      <c r="F21" s="71" t="n">
        <v>-637609</v>
      </c>
      <c r="G21" s="72"/>
      <c r="H21" s="39" t="n">
        <v>1.94</v>
      </c>
      <c r="I21" s="39" t="n">
        <v>-17.15</v>
      </c>
      <c r="J21" s="39" t="n">
        <v>1.9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3.8" zeroHeight="false" outlineLevelRow="0" outlineLevelCol="0"/>
  <cols>
    <col collapsed="false" customWidth="true" hidden="false" outlineLevel="0" max="1" min="1" style="714" width="68.49"/>
    <col collapsed="false" customWidth="true" hidden="false" outlineLevel="0" max="4" min="2" style="715" width="12.49"/>
    <col collapsed="false" customWidth="false" hidden="false" outlineLevel="0" max="257" min="5" style="715" width="12.86"/>
  </cols>
  <sheetData>
    <row r="1" customFormat="false" ht="24.75" hidden="false" customHeight="true" outlineLevel="0" collapsed="false"/>
    <row r="2" s="719" customFormat="true" ht="22.5" hidden="false" customHeight="true" outlineLevel="0" collapsed="false">
      <c r="A2" s="716" t="s">
        <v>395</v>
      </c>
      <c r="B2" s="716"/>
      <c r="C2" s="716"/>
      <c r="D2" s="717" t="s">
        <v>396</v>
      </c>
      <c r="E2" s="718"/>
      <c r="F2" s="718"/>
      <c r="H2" s="720"/>
      <c r="I2" s="720"/>
      <c r="J2" s="720"/>
    </row>
    <row r="3" customFormat="false" ht="13.8" hidden="false" customHeight="true" outlineLevel="0" collapsed="false">
      <c r="A3" s="721" t="s">
        <v>109</v>
      </c>
    </row>
    <row r="4" customFormat="false" ht="13.8" hidden="false" customHeight="true" outlineLevel="0" collapsed="false">
      <c r="A4" s="722"/>
      <c r="B4" s="723" t="n">
        <v>2008</v>
      </c>
      <c r="C4" s="723" t="n">
        <v>2009</v>
      </c>
      <c r="D4" s="723" t="n">
        <v>2010</v>
      </c>
    </row>
    <row r="5" customFormat="false" ht="28.2" hidden="false" customHeight="true" outlineLevel="0" collapsed="false">
      <c r="A5" s="724"/>
      <c r="B5" s="725" t="s">
        <v>72</v>
      </c>
      <c r="C5" s="725" t="s">
        <v>72</v>
      </c>
      <c r="D5" s="725" t="s">
        <v>72</v>
      </c>
    </row>
    <row r="6" customFormat="false" ht="13.8" hidden="false" customHeight="false" outlineLevel="0" collapsed="false">
      <c r="A6" s="721"/>
      <c r="B6" s="726"/>
      <c r="C6" s="726"/>
      <c r="D6" s="726"/>
    </row>
    <row r="7" customFormat="false" ht="13.8" hidden="false" customHeight="false" outlineLevel="0" collapsed="false">
      <c r="A7" s="727" t="s">
        <v>397</v>
      </c>
    </row>
    <row r="8" customFormat="false" ht="13.8" hidden="false" customHeight="false" outlineLevel="0" collapsed="false">
      <c r="A8" s="728" t="s">
        <v>398</v>
      </c>
      <c r="B8" s="729" t="n">
        <v>2.042</v>
      </c>
      <c r="C8" s="730" t="n">
        <v>19</v>
      </c>
      <c r="D8" s="730" t="n">
        <v>0</v>
      </c>
    </row>
    <row r="9" customFormat="false" ht="13.8" hidden="false" customHeight="false" outlineLevel="0" collapsed="false">
      <c r="A9" s="728" t="s">
        <v>399</v>
      </c>
      <c r="B9" s="729" t="n">
        <v>0</v>
      </c>
      <c r="C9" s="730" t="n">
        <v>0</v>
      </c>
      <c r="D9" s="730" t="n">
        <v>0</v>
      </c>
    </row>
    <row r="10" customFormat="false" ht="13.8" hidden="false" customHeight="false" outlineLevel="0" collapsed="false">
      <c r="A10" s="728" t="s">
        <v>400</v>
      </c>
      <c r="B10" s="729" t="n">
        <v>0</v>
      </c>
      <c r="C10" s="730" t="n">
        <v>0</v>
      </c>
      <c r="D10" s="730" t="n">
        <v>0</v>
      </c>
    </row>
    <row r="11" customFormat="false" ht="13.8" hidden="false" customHeight="false" outlineLevel="0" collapsed="false">
      <c r="A11" s="728" t="s">
        <v>401</v>
      </c>
      <c r="B11" s="729" t="n">
        <v>0</v>
      </c>
      <c r="C11" s="730" t="n">
        <v>0</v>
      </c>
      <c r="D11" s="730" t="n">
        <v>0</v>
      </c>
    </row>
    <row r="12" customFormat="false" ht="13.8" hidden="false" customHeight="false" outlineLevel="0" collapsed="false">
      <c r="A12" s="728" t="s">
        <v>402</v>
      </c>
      <c r="B12" s="729" t="n">
        <v>0</v>
      </c>
      <c r="C12" s="730" t="n">
        <v>0</v>
      </c>
      <c r="D12" s="730" t="n">
        <v>0</v>
      </c>
    </row>
    <row r="13" customFormat="false" ht="13.8" hidden="false" customHeight="false" outlineLevel="0" collapsed="false">
      <c r="A13" s="728" t="s">
        <v>403</v>
      </c>
      <c r="B13" s="729" t="n">
        <v>2.042</v>
      </c>
      <c r="C13" s="730" t="n">
        <v>19</v>
      </c>
      <c r="D13" s="730" t="n">
        <v>0</v>
      </c>
    </row>
    <row r="14" customFormat="false" ht="13.8" hidden="false" customHeight="false" outlineLevel="0" collapsed="false">
      <c r="A14" s="728" t="s">
        <v>404</v>
      </c>
      <c r="B14" s="729" t="n">
        <v>176923926</v>
      </c>
      <c r="C14" s="730" t="n">
        <v>171696873</v>
      </c>
      <c r="D14" s="730" t="n">
        <v>144926302</v>
      </c>
    </row>
    <row r="15" customFormat="false" ht="13.8" hidden="false" customHeight="false" outlineLevel="0" collapsed="false">
      <c r="A15" s="728" t="s">
        <v>405</v>
      </c>
      <c r="B15" s="729" t="n">
        <v>1175178.30721</v>
      </c>
      <c r="C15" s="730" t="n">
        <v>859784</v>
      </c>
      <c r="D15" s="730" t="n">
        <v>691202</v>
      </c>
    </row>
    <row r="16" customFormat="false" ht="13.8" hidden="false" customHeight="false" outlineLevel="0" collapsed="false">
      <c r="A16" s="728" t="s">
        <v>406</v>
      </c>
      <c r="B16" s="729" t="n">
        <v>167016955.95654</v>
      </c>
      <c r="C16" s="730" t="n">
        <v>163569254</v>
      </c>
      <c r="D16" s="730" t="n">
        <v>137703702</v>
      </c>
    </row>
    <row r="17" customFormat="false" ht="13.8" hidden="false" customHeight="false" outlineLevel="0" collapsed="false">
      <c r="A17" s="728" t="s">
        <v>407</v>
      </c>
      <c r="B17" s="729" t="n">
        <v>106191662.29122</v>
      </c>
      <c r="C17" s="730" t="n">
        <v>99951819</v>
      </c>
      <c r="D17" s="730" t="n">
        <v>88896486</v>
      </c>
    </row>
    <row r="18" customFormat="false" ht="13.8" hidden="false" customHeight="false" outlineLevel="0" collapsed="false">
      <c r="A18" s="728" t="s">
        <v>408</v>
      </c>
      <c r="B18" s="729" t="n">
        <v>80854842.50411</v>
      </c>
      <c r="C18" s="730" t="n">
        <v>73929270</v>
      </c>
      <c r="D18" s="730" t="n">
        <v>67725675</v>
      </c>
    </row>
    <row r="19" customFormat="false" ht="13.8" hidden="false" customHeight="false" outlineLevel="0" collapsed="false">
      <c r="A19" s="728" t="s">
        <v>409</v>
      </c>
      <c r="B19" s="729" t="n">
        <v>4023149.9269</v>
      </c>
      <c r="C19" s="730" t="n">
        <v>4740969</v>
      </c>
      <c r="D19" s="730" t="n">
        <v>3829171</v>
      </c>
    </row>
    <row r="20" customFormat="false" ht="13.8" hidden="false" customHeight="false" outlineLevel="0" collapsed="false">
      <c r="A20" s="728" t="s">
        <v>410</v>
      </c>
      <c r="B20" s="729" t="n">
        <v>10134262.9499</v>
      </c>
      <c r="C20" s="730" t="n">
        <v>9041484</v>
      </c>
      <c r="D20" s="730" t="n">
        <v>7338551</v>
      </c>
    </row>
    <row r="21" customFormat="false" ht="13.8" hidden="false" customHeight="false" outlineLevel="0" collapsed="false">
      <c r="A21" s="728" t="s">
        <v>411</v>
      </c>
      <c r="B21" s="729" t="n">
        <v>10526980.15967</v>
      </c>
      <c r="C21" s="730" t="n">
        <v>11493487</v>
      </c>
      <c r="D21" s="730" t="n">
        <v>9383907</v>
      </c>
    </row>
    <row r="22" customFormat="false" ht="13.8" hidden="false" customHeight="false" outlineLevel="0" collapsed="false">
      <c r="A22" s="728" t="s">
        <v>412</v>
      </c>
      <c r="B22" s="729" t="n">
        <v>652314.64664</v>
      </c>
      <c r="C22" s="730" t="n">
        <v>746585</v>
      </c>
      <c r="D22" s="730" t="n">
        <v>618825</v>
      </c>
    </row>
    <row r="23" customFormat="false" ht="13.8" hidden="false" customHeight="false" outlineLevel="0" collapsed="false">
      <c r="A23" s="728" t="s">
        <v>413</v>
      </c>
      <c r="B23" s="729" t="n">
        <v>112.104</v>
      </c>
      <c r="C23" s="730" t="n">
        <v>23</v>
      </c>
      <c r="D23" s="730" t="n">
        <v>356</v>
      </c>
    </row>
    <row r="24" customFormat="false" ht="13.8" hidden="false" customHeight="false" outlineLevel="0" collapsed="false">
      <c r="A24" s="728" t="s">
        <v>414</v>
      </c>
      <c r="B24" s="729" t="n">
        <v>58443902.44188</v>
      </c>
      <c r="C24" s="730" t="n">
        <v>61812712</v>
      </c>
      <c r="D24" s="730" t="n">
        <v>47267335</v>
      </c>
    </row>
    <row r="25" customFormat="false" ht="13.8" hidden="false" customHeight="false" outlineLevel="0" collapsed="false">
      <c r="A25" s="728" t="s">
        <v>415</v>
      </c>
      <c r="B25" s="729" t="n">
        <v>48461643.53038</v>
      </c>
      <c r="C25" s="730" t="n">
        <v>47425220</v>
      </c>
      <c r="D25" s="730" t="n">
        <v>29762590</v>
      </c>
    </row>
    <row r="26" customFormat="false" ht="13.8" hidden="false" customHeight="false" outlineLevel="0" collapsed="false">
      <c r="A26" s="728" t="s">
        <v>416</v>
      </c>
      <c r="B26" s="729" t="n">
        <v>5216117.64249</v>
      </c>
      <c r="C26" s="730" t="n">
        <v>7783178</v>
      </c>
      <c r="D26" s="730" t="n">
        <v>8386378</v>
      </c>
    </row>
    <row r="27" customFormat="false" ht="13.8" hidden="false" customHeight="false" outlineLevel="0" collapsed="false">
      <c r="A27" s="728" t="s">
        <v>417</v>
      </c>
      <c r="B27" s="729" t="n">
        <v>3524463.49082</v>
      </c>
      <c r="C27" s="730" t="n">
        <v>5666426</v>
      </c>
      <c r="D27" s="730" t="n">
        <v>8404669</v>
      </c>
    </row>
    <row r="28" customFormat="false" ht="13.8" hidden="false" customHeight="false" outlineLevel="0" collapsed="false">
      <c r="A28" s="728" t="s">
        <v>418</v>
      </c>
      <c r="B28" s="729" t="n">
        <v>16928.09865</v>
      </c>
      <c r="C28" s="730" t="n">
        <v>81890</v>
      </c>
      <c r="D28" s="730" t="n">
        <v>107375</v>
      </c>
    </row>
    <row r="29" customFormat="false" ht="13.8" hidden="false" customHeight="false" outlineLevel="0" collapsed="false">
      <c r="A29" s="728" t="s">
        <v>419</v>
      </c>
      <c r="B29" s="729" t="n">
        <v>1207395.88303</v>
      </c>
      <c r="C29" s="730" t="n">
        <v>854928</v>
      </c>
      <c r="D29" s="730" t="n">
        <v>602771</v>
      </c>
    </row>
    <row r="30" customFormat="false" ht="13.8" hidden="false" customHeight="false" outlineLevel="0" collapsed="false">
      <c r="A30" s="728" t="s">
        <v>420</v>
      </c>
      <c r="B30" s="729" t="n">
        <v>17353.79651</v>
      </c>
      <c r="C30" s="730" t="n">
        <v>1070</v>
      </c>
      <c r="D30" s="730" t="n">
        <v>3552</v>
      </c>
    </row>
    <row r="31" customFormat="false" ht="13.8" hidden="false" customHeight="false" outlineLevel="0" collapsed="false">
      <c r="A31" s="728" t="s">
        <v>421</v>
      </c>
      <c r="B31" s="729" t="n">
        <v>2379667.98669</v>
      </c>
      <c r="C31" s="730" t="n">
        <v>1768942</v>
      </c>
      <c r="D31" s="730" t="n">
        <v>1501240</v>
      </c>
    </row>
    <row r="32" customFormat="false" ht="13.8" hidden="false" customHeight="false" outlineLevel="0" collapsed="false">
      <c r="A32" s="728" t="s">
        <v>422</v>
      </c>
      <c r="B32" s="729" t="n">
        <v>1723.23675</v>
      </c>
      <c r="C32" s="730" t="n">
        <v>35781</v>
      </c>
      <c r="D32" s="730" t="n">
        <v>38640</v>
      </c>
    </row>
    <row r="33" customFormat="false" ht="13.8" hidden="false" customHeight="false" outlineLevel="0" collapsed="false">
      <c r="A33" s="728" t="s">
        <v>423</v>
      </c>
      <c r="B33" s="729" t="n">
        <v>28591.77174</v>
      </c>
      <c r="C33" s="730" t="n">
        <v>87</v>
      </c>
      <c r="D33" s="730" t="n">
        <v>118</v>
      </c>
    </row>
    <row r="34" customFormat="false" ht="13.8" hidden="false" customHeight="false" outlineLevel="0" collapsed="false">
      <c r="A34" s="728" t="s">
        <v>424</v>
      </c>
      <c r="B34" s="729" t="n">
        <v>8703199.98149</v>
      </c>
      <c r="C34" s="730" t="n">
        <v>7267749</v>
      </c>
      <c r="D34" s="730" t="n">
        <v>6531281</v>
      </c>
    </row>
    <row r="35" customFormat="false" ht="13.8" hidden="false" customHeight="false" outlineLevel="0" collapsed="false">
      <c r="A35" s="731" t="s">
        <v>425</v>
      </c>
      <c r="B35" s="729" t="n">
        <v>176923928.05898</v>
      </c>
      <c r="C35" s="730" t="n">
        <v>171696892</v>
      </c>
      <c r="D35" s="730" t="n">
        <v>144926302</v>
      </c>
    </row>
    <row r="36" customFormat="false" ht="13.8" hidden="false" customHeight="false" outlineLevel="0" collapsed="false">
      <c r="A36" s="727"/>
      <c r="B36" s="732"/>
      <c r="C36" s="733"/>
      <c r="D36" s="733"/>
    </row>
    <row r="37" customFormat="false" ht="13.8" hidden="false" customHeight="false" outlineLevel="0" collapsed="false">
      <c r="A37" s="727" t="s">
        <v>426</v>
      </c>
    </row>
    <row r="38" customFormat="false" ht="13.8" hidden="false" customHeight="false" outlineLevel="0" collapsed="false">
      <c r="A38" s="728" t="s">
        <v>427</v>
      </c>
      <c r="B38" s="729" t="n">
        <v>175865522.91415</v>
      </c>
      <c r="C38" s="730" t="n">
        <v>170547707</v>
      </c>
      <c r="D38" s="730" t="n">
        <v>143918154</v>
      </c>
    </row>
    <row r="39" customFormat="false" ht="13.8" hidden="false" customHeight="false" outlineLevel="0" collapsed="false">
      <c r="A39" s="728" t="s">
        <v>428</v>
      </c>
      <c r="B39" s="729" t="n">
        <v>175865480.39948</v>
      </c>
      <c r="C39" s="730" t="n">
        <v>170547706</v>
      </c>
      <c r="D39" s="730" t="n">
        <v>143918037</v>
      </c>
    </row>
    <row r="40" customFormat="false" ht="13.8" hidden="false" customHeight="false" outlineLevel="0" collapsed="false">
      <c r="A40" s="728" t="s">
        <v>429</v>
      </c>
      <c r="B40" s="729" t="n">
        <v>0</v>
      </c>
      <c r="C40" s="730" t="n">
        <v>0</v>
      </c>
      <c r="D40" s="730" t="n">
        <v>0</v>
      </c>
    </row>
    <row r="41" customFormat="false" ht="13.8" hidden="false" customHeight="false" outlineLevel="0" collapsed="false">
      <c r="A41" s="728" t="s">
        <v>430</v>
      </c>
      <c r="B41" s="729" t="n">
        <v>110193251.74975</v>
      </c>
      <c r="C41" s="730" t="n">
        <v>107073121</v>
      </c>
      <c r="D41" s="730" t="n">
        <v>89641124</v>
      </c>
    </row>
    <row r="42" customFormat="false" ht="13.8" hidden="false" customHeight="false" outlineLevel="0" collapsed="false">
      <c r="A42" s="728" t="s">
        <v>431</v>
      </c>
      <c r="B42" s="729" t="n">
        <v>0</v>
      </c>
      <c r="C42" s="730" t="n">
        <v>0</v>
      </c>
      <c r="D42" s="730" t="n">
        <v>0</v>
      </c>
    </row>
    <row r="43" customFormat="false" ht="13.8" hidden="false" customHeight="false" outlineLevel="0" collapsed="false">
      <c r="A43" s="728" t="s">
        <v>432</v>
      </c>
      <c r="B43" s="729" t="n">
        <v>5756496.81865</v>
      </c>
      <c r="C43" s="730" t="n">
        <v>5925616</v>
      </c>
      <c r="D43" s="730" t="n">
        <v>5738375</v>
      </c>
    </row>
    <row r="44" customFormat="false" ht="13.8" hidden="false" customHeight="false" outlineLevel="0" collapsed="false">
      <c r="A44" s="728" t="s">
        <v>433</v>
      </c>
      <c r="B44" s="729" t="n">
        <v>0</v>
      </c>
      <c r="C44" s="730" t="n">
        <v>0</v>
      </c>
      <c r="D44" s="730" t="n">
        <v>0</v>
      </c>
    </row>
    <row r="45" customFormat="false" ht="13.8" hidden="false" customHeight="false" outlineLevel="0" collapsed="false">
      <c r="A45" s="728" t="s">
        <v>434</v>
      </c>
      <c r="B45" s="729" t="n">
        <v>67506746.25341</v>
      </c>
      <c r="C45" s="730" t="n">
        <v>49559513</v>
      </c>
      <c r="D45" s="730" t="n">
        <v>48479759</v>
      </c>
    </row>
    <row r="46" customFormat="false" ht="13.8" hidden="false" customHeight="false" outlineLevel="0" collapsed="false">
      <c r="A46" s="728" t="s">
        <v>435</v>
      </c>
      <c r="B46" s="729" t="n">
        <v>0</v>
      </c>
      <c r="C46" s="730" t="n">
        <v>0</v>
      </c>
      <c r="D46" s="730" t="n">
        <v>0</v>
      </c>
    </row>
    <row r="47" customFormat="false" ht="13.8" hidden="false" customHeight="false" outlineLevel="0" collapsed="false">
      <c r="A47" s="728" t="s">
        <v>436</v>
      </c>
      <c r="B47" s="729" t="n">
        <v>-7581601.35756</v>
      </c>
      <c r="C47" s="730" t="n">
        <v>7997156</v>
      </c>
      <c r="D47" s="730" t="n">
        <v>63067</v>
      </c>
    </row>
    <row r="48" customFormat="false" ht="13.8" hidden="false" customHeight="false" outlineLevel="0" collapsed="false">
      <c r="A48" s="728" t="s">
        <v>437</v>
      </c>
      <c r="B48" s="729" t="n">
        <v>-9413.06477</v>
      </c>
      <c r="C48" s="730" t="n">
        <v>-7700</v>
      </c>
      <c r="D48" s="730" t="n">
        <v>-4288</v>
      </c>
    </row>
    <row r="49" customFormat="false" ht="13.8" hidden="false" customHeight="false" outlineLevel="0" collapsed="false">
      <c r="A49" s="728" t="s">
        <v>438</v>
      </c>
      <c r="B49" s="729" t="n">
        <v>0</v>
      </c>
      <c r="C49" s="730" t="n">
        <v>0</v>
      </c>
      <c r="D49" s="730" t="n">
        <v>0</v>
      </c>
    </row>
    <row r="50" customFormat="false" ht="13.8" hidden="false" customHeight="false" outlineLevel="0" collapsed="false">
      <c r="A50" s="728" t="s">
        <v>439</v>
      </c>
      <c r="B50" s="729" t="n">
        <v>42.51467</v>
      </c>
      <c r="C50" s="730" t="n">
        <v>1</v>
      </c>
      <c r="D50" s="730" t="n">
        <v>118</v>
      </c>
    </row>
    <row r="51" customFormat="false" ht="13.8" hidden="false" customHeight="false" outlineLevel="0" collapsed="false">
      <c r="A51" s="728" t="s">
        <v>440</v>
      </c>
      <c r="B51" s="729" t="n">
        <v>2581.8723</v>
      </c>
      <c r="C51" s="730" t="n">
        <v>486</v>
      </c>
      <c r="D51" s="730" t="n">
        <v>244</v>
      </c>
    </row>
    <row r="52" customFormat="false" ht="13.8" hidden="false" customHeight="false" outlineLevel="0" collapsed="false">
      <c r="A52" s="728" t="s">
        <v>441</v>
      </c>
      <c r="B52" s="729" t="n">
        <v>133.09462</v>
      </c>
      <c r="C52" s="730" t="n">
        <v>133</v>
      </c>
      <c r="D52" s="730" t="n">
        <v>133</v>
      </c>
    </row>
    <row r="53" customFormat="false" ht="13.8" hidden="false" customHeight="false" outlineLevel="0" collapsed="false">
      <c r="A53" s="728" t="s">
        <v>442</v>
      </c>
      <c r="B53" s="729" t="n">
        <v>23.06815</v>
      </c>
      <c r="C53" s="730" t="n">
        <v>109</v>
      </c>
      <c r="D53" s="730" t="n">
        <v>5</v>
      </c>
    </row>
    <row r="54" customFormat="false" ht="13.8" hidden="false" customHeight="false" outlineLevel="0" collapsed="false">
      <c r="A54" s="728" t="s">
        <v>443</v>
      </c>
      <c r="B54" s="729" t="n">
        <v>2425.70953</v>
      </c>
      <c r="C54" s="730" t="n">
        <v>244</v>
      </c>
      <c r="D54" s="730" t="n">
        <v>105</v>
      </c>
    </row>
    <row r="55" customFormat="false" ht="13.8" hidden="false" customHeight="false" outlineLevel="0" collapsed="false">
      <c r="A55" s="728" t="s">
        <v>444</v>
      </c>
      <c r="B55" s="729" t="n">
        <v>1055823.27253</v>
      </c>
      <c r="C55" s="730" t="n">
        <v>1148699</v>
      </c>
      <c r="D55" s="730" t="n">
        <v>1007904</v>
      </c>
    </row>
    <row r="56" customFormat="false" ht="13.8" hidden="false" customHeight="false" outlineLevel="0" collapsed="false">
      <c r="A56" s="728" t="s">
        <v>445</v>
      </c>
      <c r="B56" s="729" t="n">
        <v>840.42391</v>
      </c>
      <c r="C56" s="730" t="n">
        <v>393</v>
      </c>
      <c r="D56" s="730" t="n">
        <v>304</v>
      </c>
    </row>
    <row r="57" customFormat="false" ht="13.8" hidden="false" customHeight="false" outlineLevel="0" collapsed="false">
      <c r="A57" s="728" t="s">
        <v>446</v>
      </c>
      <c r="B57" s="729" t="n">
        <v>8748.13835</v>
      </c>
      <c r="C57" s="730" t="n">
        <v>1063</v>
      </c>
      <c r="D57" s="730" t="n">
        <v>574</v>
      </c>
    </row>
    <row r="58" customFormat="false" ht="13.8" hidden="false" customHeight="false" outlineLevel="0" collapsed="false">
      <c r="A58" s="728" t="s">
        <v>447</v>
      </c>
      <c r="B58" s="729" t="n">
        <v>397207.33055</v>
      </c>
      <c r="C58" s="730" t="n">
        <v>734078</v>
      </c>
      <c r="D58" s="730" t="n">
        <v>594959</v>
      </c>
    </row>
    <row r="59" customFormat="false" ht="13.8" hidden="false" customHeight="false" outlineLevel="0" collapsed="false">
      <c r="A59" s="728" t="s">
        <v>448</v>
      </c>
      <c r="B59" s="729" t="n">
        <v>0</v>
      </c>
      <c r="C59" s="730" t="n">
        <v>0</v>
      </c>
      <c r="D59" s="730" t="n">
        <v>0</v>
      </c>
    </row>
    <row r="60" customFormat="false" ht="13.8" hidden="false" customHeight="false" outlineLevel="0" collapsed="false">
      <c r="A60" s="728" t="s">
        <v>449</v>
      </c>
      <c r="B60" s="729" t="n">
        <v>632302.55461</v>
      </c>
      <c r="C60" s="730" t="n">
        <v>403783</v>
      </c>
      <c r="D60" s="730" t="n">
        <v>407561</v>
      </c>
    </row>
    <row r="61" customFormat="false" ht="13.8" hidden="false" customHeight="false" outlineLevel="0" collapsed="false">
      <c r="A61" s="728" t="s">
        <v>450</v>
      </c>
      <c r="B61" s="729" t="n">
        <v>16724.82511</v>
      </c>
      <c r="C61" s="730" t="n">
        <v>9383</v>
      </c>
      <c r="D61" s="730" t="n">
        <v>4506</v>
      </c>
    </row>
    <row r="62" customFormat="false" ht="13.8" hidden="false" customHeight="false" outlineLevel="0" collapsed="false">
      <c r="A62" s="731" t="s">
        <v>451</v>
      </c>
      <c r="B62" s="729" t="n">
        <v>176923928.05898</v>
      </c>
      <c r="C62" s="730" t="n">
        <v>171696892</v>
      </c>
      <c r="D62" s="730" t="n">
        <v>144926302</v>
      </c>
    </row>
    <row r="63" customFormat="false" ht="13.8" hidden="false" customHeight="false" outlineLevel="0" collapsed="false">
      <c r="A63" s="727"/>
    </row>
    <row r="64" customFormat="false" ht="13.8" hidden="false" customHeight="false" outlineLevel="0" collapsed="false">
      <c r="A64" s="727" t="s">
        <v>452</v>
      </c>
    </row>
    <row r="65" customFormat="false" ht="13.8" hidden="false" customHeight="false" outlineLevel="0" collapsed="false">
      <c r="A65" s="728" t="s">
        <v>453</v>
      </c>
      <c r="B65" s="729" t="n">
        <v>94568690.5967</v>
      </c>
      <c r="C65" s="730" t="n">
        <v>94780274</v>
      </c>
      <c r="D65" s="730" t="n">
        <v>65563818</v>
      </c>
    </row>
    <row r="66" customFormat="false" ht="13.8" hidden="false" customHeight="false" outlineLevel="0" collapsed="false">
      <c r="A66" s="728" t="s">
        <v>454</v>
      </c>
      <c r="B66" s="729" t="n">
        <v>72553218.39186</v>
      </c>
      <c r="C66" s="730" t="n">
        <v>65235482</v>
      </c>
      <c r="D66" s="730" t="n">
        <v>49504580</v>
      </c>
    </row>
    <row r="67" customFormat="false" ht="13.8" hidden="false" customHeight="false" outlineLevel="0" collapsed="false">
      <c r="A67" s="728" t="s">
        <v>455</v>
      </c>
      <c r="B67" s="729" t="n">
        <v>22015472.20484</v>
      </c>
      <c r="C67" s="730" t="n">
        <v>29544792</v>
      </c>
      <c r="D67" s="730" t="n">
        <v>16059238</v>
      </c>
    </row>
    <row r="68" customFormat="false" ht="13.8" hidden="false" customHeight="false" outlineLevel="0" collapsed="false">
      <c r="A68" s="728" t="s">
        <v>456</v>
      </c>
      <c r="B68" s="729" t="n">
        <v>119592915.90554</v>
      </c>
      <c r="C68" s="730" t="n">
        <v>70480123</v>
      </c>
      <c r="D68" s="730" t="n">
        <v>59148053</v>
      </c>
    </row>
    <row r="69" customFormat="false" ht="13.8" hidden="false" customHeight="false" outlineLevel="0" collapsed="false">
      <c r="A69" s="728" t="s">
        <v>457</v>
      </c>
      <c r="B69" s="729" t="n">
        <v>5957.78339</v>
      </c>
      <c r="C69" s="730" t="n">
        <v>4071</v>
      </c>
      <c r="D69" s="730" t="n">
        <v>238</v>
      </c>
    </row>
    <row r="70" customFormat="false" ht="13.8" hidden="false" customHeight="false" outlineLevel="0" collapsed="false">
      <c r="A70" s="728" t="s">
        <v>458</v>
      </c>
      <c r="B70" s="729" t="n">
        <v>1717.1</v>
      </c>
      <c r="C70" s="730" t="n">
        <v>9072</v>
      </c>
      <c r="D70" s="730" t="n">
        <v>4577</v>
      </c>
    </row>
    <row r="71" customFormat="false" ht="13.8" hidden="false" customHeight="false" outlineLevel="0" collapsed="false">
      <c r="A71" s="728" t="s">
        <v>459</v>
      </c>
      <c r="B71" s="729" t="n">
        <v>321918.96041</v>
      </c>
      <c r="C71" s="730" t="n">
        <v>205876</v>
      </c>
      <c r="D71" s="730" t="n">
        <v>228033</v>
      </c>
    </row>
    <row r="72" customFormat="false" ht="13.8" hidden="false" customHeight="false" outlineLevel="0" collapsed="false">
      <c r="A72" s="728" t="s">
        <v>460</v>
      </c>
      <c r="B72" s="729" t="n">
        <v>34.48516</v>
      </c>
      <c r="C72" s="730" t="n">
        <v>202975</v>
      </c>
      <c r="D72" s="730" t="n">
        <v>109314</v>
      </c>
    </row>
    <row r="73" customFormat="false" ht="13.8" hidden="false" customHeight="false" outlineLevel="0" collapsed="false">
      <c r="A73" s="728" t="s">
        <v>461</v>
      </c>
      <c r="B73" s="729" t="n">
        <v>12809007.23822</v>
      </c>
      <c r="C73" s="730" t="n">
        <v>20086500</v>
      </c>
      <c r="D73" s="730" t="n">
        <v>17256595</v>
      </c>
    </row>
    <row r="74" customFormat="false" ht="13.8" hidden="false" customHeight="false" outlineLevel="0" collapsed="false">
      <c r="A74" s="728" t="s">
        <v>420</v>
      </c>
      <c r="B74" s="729" t="n">
        <v>106454280.33836</v>
      </c>
      <c r="C74" s="730" t="n">
        <v>49971629</v>
      </c>
      <c r="D74" s="730" t="n">
        <v>41549295</v>
      </c>
    </row>
    <row r="75" customFormat="false" ht="13.8" hidden="false" customHeight="false" outlineLevel="0" collapsed="false">
      <c r="A75" s="734" t="s">
        <v>462</v>
      </c>
      <c r="B75" s="735" t="n">
        <v>214161606.50224</v>
      </c>
      <c r="C75" s="736" t="n">
        <v>165260397</v>
      </c>
      <c r="D75" s="736" t="n">
        <v>124711871</v>
      </c>
    </row>
    <row r="76" customFormat="false" ht="13.8" hidden="false" customHeight="false" outlineLevel="0" collapsed="false">
      <c r="A76" s="737" t="s">
        <v>463</v>
      </c>
      <c r="B76" s="73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38" width="68.49"/>
    <col collapsed="false" customWidth="true" hidden="false" outlineLevel="0" max="4" min="2" style="739" width="12.49"/>
    <col collapsed="false" customWidth="false" hidden="false" outlineLevel="0" max="257" min="5" style="739" width="13.5"/>
  </cols>
  <sheetData>
    <row r="1" customFormat="false" ht="24.75" hidden="false" customHeight="true" outlineLevel="0" collapsed="false"/>
    <row r="2" s="742" customFormat="true" ht="28.2" hidden="false" customHeight="true" outlineLevel="0" collapsed="false">
      <c r="A2" s="740" t="s">
        <v>464</v>
      </c>
      <c r="B2" s="740"/>
      <c r="C2" s="740"/>
      <c r="D2" s="717" t="s">
        <v>465</v>
      </c>
      <c r="E2" s="741"/>
      <c r="F2" s="741"/>
      <c r="H2" s="743"/>
      <c r="I2" s="743"/>
      <c r="J2" s="743"/>
    </row>
    <row r="3" customFormat="false" ht="13.8" hidden="false" customHeight="true" outlineLevel="0" collapsed="false">
      <c r="A3" s="744" t="s">
        <v>109</v>
      </c>
      <c r="B3" s="745"/>
      <c r="C3" s="745"/>
      <c r="D3" s="745"/>
    </row>
    <row r="4" customFormat="false" ht="13.8" hidden="false" customHeight="true" outlineLevel="0" collapsed="false">
      <c r="A4" s="744"/>
      <c r="B4" s="746" t="n">
        <v>2008</v>
      </c>
      <c r="C4" s="746" t="n">
        <v>2009</v>
      </c>
      <c r="D4" s="746" t="n">
        <v>2010</v>
      </c>
    </row>
    <row r="5" customFormat="false" ht="28.2" hidden="false" customHeight="true" outlineLevel="0" collapsed="false">
      <c r="A5" s="747"/>
      <c r="B5" s="748" t="s">
        <v>72</v>
      </c>
      <c r="C5" s="748" t="s">
        <v>72</v>
      </c>
      <c r="D5" s="748" t="s">
        <v>72</v>
      </c>
    </row>
    <row r="6" customFormat="false" ht="13.95" hidden="false" customHeight="true" outlineLevel="0" collapsed="false">
      <c r="A6" s="749"/>
      <c r="B6" s="750"/>
      <c r="C6" s="751"/>
      <c r="D6" s="751"/>
    </row>
    <row r="7" customFormat="false" ht="13.95" hidden="false" customHeight="true" outlineLevel="0" collapsed="false">
      <c r="A7" s="752" t="s">
        <v>466</v>
      </c>
      <c r="B7" s="753" t="n">
        <v>3976</v>
      </c>
      <c r="C7" s="754" t="n">
        <v>2694</v>
      </c>
      <c r="D7" s="754" t="n">
        <v>1852</v>
      </c>
    </row>
    <row r="8" customFormat="false" ht="13.95" hidden="false" customHeight="true" outlineLevel="0" collapsed="false">
      <c r="A8" s="755" t="s">
        <v>467</v>
      </c>
      <c r="B8" s="756" t="n">
        <v>33797</v>
      </c>
      <c r="C8" s="757" t="n">
        <v>15251</v>
      </c>
      <c r="D8" s="757" t="n">
        <v>24748</v>
      </c>
    </row>
    <row r="9" customFormat="false" ht="13.95" hidden="false" customHeight="true" outlineLevel="0" collapsed="false">
      <c r="A9" s="755" t="s">
        <v>468</v>
      </c>
      <c r="B9" s="756" t="n">
        <v>0</v>
      </c>
      <c r="C9" s="757" t="n">
        <v>0</v>
      </c>
      <c r="D9" s="757" t="n">
        <v>0</v>
      </c>
    </row>
    <row r="10" customFormat="false" ht="13.95" hidden="false" customHeight="true" outlineLevel="0" collapsed="false">
      <c r="A10" s="755" t="s">
        <v>469</v>
      </c>
      <c r="B10" s="756" t="n">
        <v>-2140616</v>
      </c>
      <c r="C10" s="757" t="n">
        <v>-1550420</v>
      </c>
      <c r="D10" s="757" t="n">
        <v>-1514224</v>
      </c>
    </row>
    <row r="11" customFormat="false" ht="13.95" hidden="false" customHeight="true" outlineLevel="0" collapsed="false">
      <c r="A11" s="755" t="s">
        <v>470</v>
      </c>
      <c r="B11" s="756" t="n">
        <v>-1915868</v>
      </c>
      <c r="C11" s="757" t="n">
        <v>-1400592</v>
      </c>
      <c r="D11" s="757" t="n">
        <v>-1396890</v>
      </c>
    </row>
    <row r="12" customFormat="false" ht="13.95" hidden="false" customHeight="true" outlineLevel="0" collapsed="false">
      <c r="A12" s="755" t="s">
        <v>471</v>
      </c>
      <c r="B12" s="756" t="n">
        <v>-189794</v>
      </c>
      <c r="C12" s="757" t="n">
        <v>-138291</v>
      </c>
      <c r="D12" s="757" t="n">
        <v>-132796</v>
      </c>
    </row>
    <row r="13" customFormat="false" ht="13.8" hidden="false" customHeight="false" outlineLevel="0" collapsed="false">
      <c r="A13" s="755" t="s">
        <v>472</v>
      </c>
      <c r="B13" s="756" t="n">
        <v>-34954</v>
      </c>
      <c r="C13" s="757" t="n">
        <v>-11537</v>
      </c>
      <c r="D13" s="757" t="n">
        <v>15462</v>
      </c>
    </row>
    <row r="14" customFormat="false" ht="13.95" hidden="false" customHeight="true" outlineLevel="0" collapsed="false">
      <c r="A14" s="755" t="s">
        <v>473</v>
      </c>
      <c r="B14" s="756" t="n">
        <v>0</v>
      </c>
      <c r="C14" s="757" t="n">
        <v>0</v>
      </c>
      <c r="D14" s="757" t="n">
        <v>0</v>
      </c>
    </row>
    <row r="15" customFormat="false" ht="13.95" hidden="false" customHeight="true" outlineLevel="0" collapsed="false">
      <c r="A15" s="755" t="s">
        <v>474</v>
      </c>
      <c r="B15" s="756" t="n">
        <v>362106</v>
      </c>
      <c r="C15" s="757" t="n">
        <v>487161</v>
      </c>
      <c r="D15" s="757" t="n">
        <v>29125</v>
      </c>
    </row>
    <row r="16" customFormat="false" ht="13.95" hidden="false" customHeight="true" outlineLevel="0" collapsed="false">
      <c r="A16" s="755" t="s">
        <v>475</v>
      </c>
      <c r="B16" s="756" t="n">
        <v>-230</v>
      </c>
      <c r="C16" s="757" t="n">
        <v>-4</v>
      </c>
      <c r="D16" s="757" t="n">
        <v>-12</v>
      </c>
    </row>
    <row r="17" customFormat="false" ht="13.95" hidden="false" customHeight="true" outlineLevel="0" collapsed="false">
      <c r="A17" s="758" t="s">
        <v>476</v>
      </c>
      <c r="B17" s="756" t="n">
        <v>-1740967</v>
      </c>
      <c r="C17" s="757" t="n">
        <v>-1045318</v>
      </c>
      <c r="D17" s="757" t="n">
        <v>-1458510</v>
      </c>
    </row>
    <row r="18" customFormat="false" ht="13.95" hidden="false" customHeight="true" outlineLevel="0" collapsed="false">
      <c r="A18" s="755" t="s">
        <v>477</v>
      </c>
      <c r="B18" s="756" t="n">
        <v>8375914</v>
      </c>
      <c r="C18" s="757" t="n">
        <v>3907250</v>
      </c>
      <c r="D18" s="757" t="n">
        <v>3315931</v>
      </c>
    </row>
    <row r="19" customFormat="false" ht="13.95" hidden="false" customHeight="true" outlineLevel="0" collapsed="false">
      <c r="A19" s="755" t="s">
        <v>478</v>
      </c>
      <c r="B19" s="756" t="n">
        <v>-232852</v>
      </c>
      <c r="C19" s="757" t="n">
        <v>-69420</v>
      </c>
      <c r="D19" s="757" t="n">
        <v>-119634</v>
      </c>
    </row>
    <row r="20" customFormat="false" ht="13.8" hidden="false" customHeight="false" outlineLevel="0" collapsed="false">
      <c r="A20" s="755" t="s">
        <v>479</v>
      </c>
      <c r="B20" s="756" t="n">
        <v>-6123673</v>
      </c>
      <c r="C20" s="757" t="n">
        <v>5494026</v>
      </c>
      <c r="D20" s="757" t="n">
        <v>-1555927</v>
      </c>
    </row>
    <row r="21" customFormat="false" ht="13.95" hidden="false" customHeight="true" outlineLevel="0" collapsed="false">
      <c r="A21" s="755" t="s">
        <v>480</v>
      </c>
      <c r="B21" s="756" t="n">
        <v>-2389596</v>
      </c>
      <c r="C21" s="757" t="n">
        <v>1639352</v>
      </c>
      <c r="D21" s="757" t="n">
        <v>-2074704</v>
      </c>
    </row>
    <row r="22" customFormat="false" ht="13.95" hidden="false" customHeight="true" outlineLevel="0" collapsed="false">
      <c r="A22" s="755" t="s">
        <v>481</v>
      </c>
      <c r="B22" s="756" t="n">
        <v>-2625145</v>
      </c>
      <c r="C22" s="757" t="n">
        <v>3429861</v>
      </c>
      <c r="D22" s="757" t="n">
        <v>678420</v>
      </c>
    </row>
    <row r="23" customFormat="false" ht="13.95" hidden="false" customHeight="true" outlineLevel="0" collapsed="false">
      <c r="A23" s="755" t="s">
        <v>482</v>
      </c>
      <c r="B23" s="756" t="n">
        <v>-1231080</v>
      </c>
      <c r="C23" s="757" t="n">
        <v>422300</v>
      </c>
      <c r="D23" s="757" t="n">
        <v>-80611</v>
      </c>
    </row>
    <row r="24" customFormat="false" ht="13.95" hidden="false" customHeight="true" outlineLevel="0" collapsed="false">
      <c r="A24" s="755" t="s">
        <v>483</v>
      </c>
      <c r="B24" s="756" t="n">
        <v>122148</v>
      </c>
      <c r="C24" s="757" t="n">
        <v>2514</v>
      </c>
      <c r="D24" s="757" t="n">
        <v>-79033</v>
      </c>
    </row>
    <row r="25" customFormat="false" ht="13.95" hidden="false" customHeight="true" outlineLevel="0" collapsed="false">
      <c r="A25" s="755" t="s">
        <v>484</v>
      </c>
      <c r="B25" s="756" t="n">
        <v>-14968</v>
      </c>
      <c r="C25" s="757" t="n">
        <v>5442</v>
      </c>
      <c r="D25" s="757" t="n">
        <v>16225</v>
      </c>
    </row>
    <row r="26" customFormat="false" ht="13.95" hidden="false" customHeight="true" outlineLevel="0" collapsed="false">
      <c r="A26" s="755" t="s">
        <v>485</v>
      </c>
      <c r="B26" s="756" t="n">
        <v>-7805437</v>
      </c>
      <c r="C26" s="757" t="n">
        <v>-261991</v>
      </c>
      <c r="D26" s="757" t="n">
        <v>-122966</v>
      </c>
    </row>
    <row r="27" customFormat="false" ht="13.95" hidden="false" customHeight="true" outlineLevel="0" collapsed="false">
      <c r="A27" s="755" t="s">
        <v>486</v>
      </c>
      <c r="B27" s="756" t="n">
        <v>-36958</v>
      </c>
      <c r="C27" s="757" t="n">
        <v>-152</v>
      </c>
      <c r="D27" s="757" t="n">
        <v>-487</v>
      </c>
    </row>
    <row r="28" customFormat="false" ht="13.95" hidden="false" customHeight="true" outlineLevel="0" collapsed="false">
      <c r="A28" s="755" t="s">
        <v>487</v>
      </c>
      <c r="B28" s="756" t="n">
        <v>-862179</v>
      </c>
      <c r="C28" s="757" t="n">
        <v>-274763</v>
      </c>
      <c r="D28" s="757" t="n">
        <v>-92783</v>
      </c>
    </row>
    <row r="29" customFormat="false" ht="13.95" hidden="false" customHeight="true" outlineLevel="0" collapsed="false">
      <c r="A29" s="755" t="s">
        <v>488</v>
      </c>
      <c r="B29" s="756" t="n">
        <v>-3846367</v>
      </c>
      <c r="C29" s="757" t="n">
        <v>-865175</v>
      </c>
      <c r="D29" s="757" t="n">
        <v>427974</v>
      </c>
    </row>
    <row r="30" customFormat="false" ht="13.95" hidden="false" customHeight="true" outlineLevel="0" collapsed="false">
      <c r="A30" s="755" t="s">
        <v>489</v>
      </c>
      <c r="B30" s="756" t="n">
        <v>-3046451</v>
      </c>
      <c r="C30" s="757" t="n">
        <v>880411</v>
      </c>
      <c r="D30" s="757" t="n">
        <v>-460028</v>
      </c>
    </row>
    <row r="31" customFormat="false" ht="13.95" hidden="false" customHeight="true" outlineLevel="0" collapsed="false">
      <c r="A31" s="755" t="s">
        <v>490</v>
      </c>
      <c r="B31" s="756" t="n">
        <v>-13483</v>
      </c>
      <c r="C31" s="757" t="n">
        <v>-2312</v>
      </c>
      <c r="D31" s="757" t="n">
        <v>2358</v>
      </c>
    </row>
    <row r="32" customFormat="false" ht="13.95" hidden="false" customHeight="true" outlineLevel="0" collapsed="false">
      <c r="A32" s="758" t="s">
        <v>491</v>
      </c>
      <c r="B32" s="756" t="n">
        <v>-5801016</v>
      </c>
      <c r="C32" s="757" t="n">
        <v>9075306</v>
      </c>
      <c r="D32" s="757" t="n">
        <v>1533629</v>
      </c>
    </row>
    <row r="33" customFormat="false" ht="13.95" hidden="false" customHeight="true" outlineLevel="0" collapsed="false">
      <c r="A33" s="758" t="s">
        <v>492</v>
      </c>
      <c r="B33" s="756" t="n">
        <v>-7541983</v>
      </c>
      <c r="C33" s="757" t="n">
        <v>8029989</v>
      </c>
      <c r="D33" s="757" t="n">
        <v>75118</v>
      </c>
    </row>
    <row r="34" customFormat="false" ht="13.95" hidden="false" customHeight="true" outlineLevel="0" collapsed="false">
      <c r="A34" s="755" t="s">
        <v>493</v>
      </c>
      <c r="B34" s="756" t="n">
        <v>-39618</v>
      </c>
      <c r="C34" s="757" t="n">
        <v>-32833</v>
      </c>
      <c r="D34" s="757" t="n">
        <v>-12051</v>
      </c>
    </row>
    <row r="35" customFormat="false" ht="13.95" hidden="false" customHeight="true" outlineLevel="0" collapsed="false">
      <c r="A35" s="759" t="s">
        <v>494</v>
      </c>
      <c r="B35" s="760" t="n">
        <v>-7581601</v>
      </c>
      <c r="C35" s="761" t="n">
        <v>7997156</v>
      </c>
      <c r="D35" s="761" t="n">
        <v>63067</v>
      </c>
    </row>
    <row r="36" customFormat="false" ht="13.8" hidden="false" customHeight="false" outlineLevel="0" collapsed="false">
      <c r="A36" s="762" t="s">
        <v>463</v>
      </c>
      <c r="B36" s="763"/>
      <c r="C36" s="763"/>
      <c r="D36" s="76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764" width="68.49"/>
    <col collapsed="false" customWidth="false" hidden="false" outlineLevel="0" max="257" min="2" style="765" width="12.49"/>
  </cols>
  <sheetData>
    <row r="1" customFormat="false" ht="24.75" hidden="false" customHeight="true" outlineLevel="0" collapsed="false">
      <c r="A1" s="766"/>
      <c r="B1" s="767"/>
      <c r="C1" s="767"/>
      <c r="D1" s="767"/>
    </row>
    <row r="2" s="770" customFormat="true" ht="27.75" hidden="false" customHeight="true" outlineLevel="0" collapsed="false">
      <c r="A2" s="768" t="s">
        <v>495</v>
      </c>
      <c r="B2" s="768"/>
      <c r="C2" s="768"/>
      <c r="D2" s="717" t="s">
        <v>496</v>
      </c>
      <c r="E2" s="769"/>
      <c r="F2" s="769"/>
      <c r="H2" s="771"/>
      <c r="I2" s="771"/>
      <c r="J2" s="771"/>
    </row>
    <row r="3" customFormat="false" ht="13.8" hidden="false" customHeight="true" outlineLevel="0" collapsed="false">
      <c r="A3" s="772" t="s">
        <v>109</v>
      </c>
    </row>
    <row r="4" customFormat="false" ht="13.8" hidden="false" customHeight="true" outlineLevel="0" collapsed="false">
      <c r="A4" s="722"/>
      <c r="B4" s="723" t="n">
        <v>2008</v>
      </c>
      <c r="C4" s="723" t="n">
        <v>2009</v>
      </c>
      <c r="D4" s="723" t="n">
        <v>2010</v>
      </c>
    </row>
    <row r="5" customFormat="false" ht="28.2" hidden="false" customHeight="true" outlineLevel="0" collapsed="false">
      <c r="A5" s="724"/>
      <c r="B5" s="725" t="s">
        <v>72</v>
      </c>
      <c r="C5" s="725" t="s">
        <v>72</v>
      </c>
      <c r="D5" s="725" t="s">
        <v>72</v>
      </c>
    </row>
    <row r="6" customFormat="false" ht="13.8" hidden="false" customHeight="false" outlineLevel="0" collapsed="false">
      <c r="A6" s="772"/>
      <c r="B6" s="773"/>
      <c r="C6" s="773"/>
      <c r="D6" s="773"/>
    </row>
    <row r="7" customFormat="false" ht="13.8" hidden="false" customHeight="false" outlineLevel="0" collapsed="false">
      <c r="A7" s="774" t="s">
        <v>397</v>
      </c>
    </row>
    <row r="8" customFormat="false" ht="13.8" hidden="false" customHeight="false" outlineLevel="0" collapsed="false">
      <c r="A8" s="775" t="s">
        <v>398</v>
      </c>
      <c r="B8" s="776" t="n">
        <v>7585938</v>
      </c>
      <c r="C8" s="776" t="n">
        <v>6868864</v>
      </c>
      <c r="D8" s="776" t="n">
        <v>6617945</v>
      </c>
    </row>
    <row r="9" customFormat="false" ht="13.8" hidden="false" customHeight="false" outlineLevel="0" collapsed="false">
      <c r="A9" s="775" t="s">
        <v>399</v>
      </c>
      <c r="B9" s="776" t="n">
        <v>1481</v>
      </c>
      <c r="C9" s="776" t="n">
        <v>0</v>
      </c>
      <c r="D9" s="776" t="n">
        <v>0</v>
      </c>
    </row>
    <row r="10" customFormat="false" ht="13.8" hidden="false" customHeight="false" outlineLevel="0" collapsed="false">
      <c r="A10" s="775" t="s">
        <v>400</v>
      </c>
      <c r="B10" s="776" t="n">
        <v>13690</v>
      </c>
      <c r="C10" s="776" t="n">
        <v>12075</v>
      </c>
      <c r="D10" s="776" t="n">
        <v>10639</v>
      </c>
    </row>
    <row r="11" customFormat="false" ht="13.8" hidden="false" customHeight="false" outlineLevel="0" collapsed="false">
      <c r="A11" s="775" t="s">
        <v>401</v>
      </c>
      <c r="B11" s="776" t="n">
        <v>0</v>
      </c>
      <c r="C11" s="776" t="n">
        <v>0</v>
      </c>
      <c r="D11" s="776" t="n">
        <v>0</v>
      </c>
    </row>
    <row r="12" customFormat="false" ht="13.8" hidden="false" customHeight="false" outlineLevel="0" collapsed="false">
      <c r="A12" s="775" t="s">
        <v>402</v>
      </c>
      <c r="B12" s="776" t="n">
        <v>13690</v>
      </c>
      <c r="C12" s="776" t="n">
        <v>12075</v>
      </c>
      <c r="D12" s="776" t="n">
        <v>10639</v>
      </c>
    </row>
    <row r="13" customFormat="false" ht="13.8" hidden="false" customHeight="false" outlineLevel="0" collapsed="false">
      <c r="A13" s="775" t="s">
        <v>497</v>
      </c>
      <c r="B13" s="776" t="n">
        <v>7567280</v>
      </c>
      <c r="C13" s="776" t="n">
        <v>6856771</v>
      </c>
      <c r="D13" s="776" t="n">
        <v>6607289</v>
      </c>
    </row>
    <row r="14" customFormat="false" ht="13.8" hidden="false" customHeight="false" outlineLevel="0" collapsed="false">
      <c r="A14" s="775" t="s">
        <v>498</v>
      </c>
      <c r="B14" s="776" t="n">
        <v>7458671</v>
      </c>
      <c r="C14" s="776" t="n">
        <v>6754755</v>
      </c>
      <c r="D14" s="776" t="n">
        <v>6506980</v>
      </c>
    </row>
    <row r="15" customFormat="false" ht="13.8" hidden="false" customHeight="false" outlineLevel="0" collapsed="false">
      <c r="A15" s="775" t="s">
        <v>499</v>
      </c>
      <c r="B15" s="776" t="n">
        <v>189262</v>
      </c>
      <c r="C15" s="776" t="n">
        <v>115886</v>
      </c>
      <c r="D15" s="776" t="n">
        <v>178</v>
      </c>
    </row>
    <row r="16" customFormat="false" ht="13.8" hidden="false" customHeight="false" outlineLevel="0" collapsed="false">
      <c r="A16" s="775" t="s">
        <v>500</v>
      </c>
      <c r="B16" s="776" t="n">
        <v>7030930</v>
      </c>
      <c r="C16" s="776" t="n">
        <v>6414201</v>
      </c>
      <c r="D16" s="776" t="n">
        <v>6298335</v>
      </c>
    </row>
    <row r="17" customFormat="false" ht="13.8" hidden="false" customHeight="false" outlineLevel="0" collapsed="false">
      <c r="A17" s="775" t="s">
        <v>501</v>
      </c>
      <c r="B17" s="776" t="n">
        <v>17028</v>
      </c>
      <c r="C17" s="776" t="n">
        <v>13995</v>
      </c>
      <c r="D17" s="776" t="n">
        <v>10468</v>
      </c>
    </row>
    <row r="18" customFormat="false" ht="13.8" hidden="false" customHeight="false" outlineLevel="0" collapsed="false">
      <c r="A18" s="775" t="s">
        <v>502</v>
      </c>
      <c r="B18" s="776" t="n">
        <v>133931</v>
      </c>
      <c r="C18" s="776" t="n">
        <v>126197</v>
      </c>
      <c r="D18" s="776" t="n">
        <v>120477</v>
      </c>
    </row>
    <row r="19" customFormat="false" ht="13.8" hidden="false" customHeight="false" outlineLevel="0" collapsed="false">
      <c r="A19" s="775" t="s">
        <v>503</v>
      </c>
      <c r="B19" s="776" t="n">
        <v>117</v>
      </c>
      <c r="C19" s="776" t="n">
        <v>332</v>
      </c>
      <c r="D19" s="776" t="n">
        <v>0</v>
      </c>
    </row>
    <row r="20" customFormat="false" ht="13.8" hidden="false" customHeight="false" outlineLevel="0" collapsed="false">
      <c r="A20" s="775" t="s">
        <v>504</v>
      </c>
      <c r="B20" s="776" t="n">
        <v>0</v>
      </c>
      <c r="C20" s="776" t="n">
        <v>0</v>
      </c>
      <c r="D20" s="776" t="n">
        <v>0</v>
      </c>
    </row>
    <row r="21" customFormat="false" ht="13.8" hidden="false" customHeight="false" outlineLevel="0" collapsed="false">
      <c r="A21" s="775" t="s">
        <v>505</v>
      </c>
      <c r="B21" s="776" t="n">
        <v>23773</v>
      </c>
      <c r="C21" s="776" t="n">
        <v>29439</v>
      </c>
      <c r="D21" s="776" t="n">
        <v>32854</v>
      </c>
    </row>
    <row r="22" customFormat="false" ht="13.8" hidden="false" customHeight="false" outlineLevel="0" collapsed="false">
      <c r="A22" s="775" t="s">
        <v>506</v>
      </c>
      <c r="B22" s="776" t="n">
        <v>0</v>
      </c>
      <c r="C22" s="776" t="n">
        <v>0</v>
      </c>
      <c r="D22" s="776" t="n">
        <v>0</v>
      </c>
    </row>
    <row r="23" customFormat="false" ht="13.8" hidden="false" customHeight="false" outlineLevel="0" collapsed="false">
      <c r="A23" s="775" t="s">
        <v>507</v>
      </c>
      <c r="B23" s="776" t="n">
        <v>63630</v>
      </c>
      <c r="C23" s="776" t="n">
        <v>54705</v>
      </c>
      <c r="D23" s="776" t="n">
        <v>44667</v>
      </c>
    </row>
    <row r="24" customFormat="false" ht="13.8" hidden="false" customHeight="false" outlineLevel="0" collapsed="false">
      <c r="A24" s="775" t="s">
        <v>508</v>
      </c>
      <c r="B24" s="776" t="n">
        <v>96258</v>
      </c>
      <c r="C24" s="776" t="n">
        <v>87360</v>
      </c>
      <c r="D24" s="776" t="n">
        <v>89963</v>
      </c>
    </row>
    <row r="25" customFormat="false" ht="13.8" hidden="false" customHeight="false" outlineLevel="0" collapsed="false">
      <c r="A25" s="775" t="s">
        <v>509</v>
      </c>
      <c r="B25" s="776" t="n">
        <v>96258</v>
      </c>
      <c r="C25" s="776" t="n">
        <v>87360</v>
      </c>
      <c r="D25" s="776" t="n">
        <v>89963</v>
      </c>
    </row>
    <row r="26" customFormat="false" ht="13.8" hidden="false" customHeight="false" outlineLevel="0" collapsed="false">
      <c r="A26" s="775" t="s">
        <v>510</v>
      </c>
      <c r="B26" s="776" t="n">
        <v>0</v>
      </c>
      <c r="C26" s="776" t="n">
        <v>0</v>
      </c>
      <c r="D26" s="776" t="n">
        <v>0</v>
      </c>
    </row>
    <row r="27" customFormat="false" ht="13.8" hidden="false" customHeight="false" outlineLevel="0" collapsed="false">
      <c r="A27" s="775" t="s">
        <v>511</v>
      </c>
      <c r="B27" s="776" t="n">
        <v>1614</v>
      </c>
      <c r="C27" s="776" t="n">
        <v>1249</v>
      </c>
      <c r="D27" s="776" t="n">
        <v>0</v>
      </c>
    </row>
    <row r="28" customFormat="false" ht="13.8" hidden="false" customHeight="false" outlineLevel="0" collapsed="false">
      <c r="A28" s="775" t="s">
        <v>512</v>
      </c>
      <c r="B28" s="776" t="n">
        <v>10738</v>
      </c>
      <c r="C28" s="776" t="n">
        <v>13407</v>
      </c>
      <c r="D28" s="776" t="n">
        <v>10346</v>
      </c>
    </row>
    <row r="29" customFormat="false" ht="13.8" hidden="false" customHeight="false" outlineLevel="0" collapsed="false">
      <c r="A29" s="775" t="s">
        <v>513</v>
      </c>
      <c r="B29" s="776" t="n">
        <v>10723</v>
      </c>
      <c r="C29" s="776" t="n">
        <v>13407</v>
      </c>
      <c r="D29" s="776" t="n">
        <v>10216</v>
      </c>
    </row>
    <row r="30" customFormat="false" ht="13.8" hidden="false" customHeight="false" outlineLevel="0" collapsed="false">
      <c r="A30" s="775" t="s">
        <v>514</v>
      </c>
      <c r="B30" s="776" t="n">
        <v>15</v>
      </c>
      <c r="C30" s="776" t="n">
        <v>0</v>
      </c>
      <c r="D30" s="776" t="n">
        <v>130</v>
      </c>
    </row>
    <row r="31" customFormat="false" ht="13.8" hidden="false" customHeight="false" outlineLevel="0" collapsed="false">
      <c r="A31" s="775" t="s">
        <v>515</v>
      </c>
      <c r="B31" s="776" t="n">
        <v>3487</v>
      </c>
      <c r="C31" s="776" t="n">
        <v>18</v>
      </c>
      <c r="D31" s="776" t="n">
        <v>18</v>
      </c>
    </row>
    <row r="32" customFormat="false" ht="13.8" hidden="false" customHeight="false" outlineLevel="0" collapsed="false">
      <c r="A32" s="775" t="s">
        <v>404</v>
      </c>
      <c r="B32" s="776" t="n">
        <v>387674</v>
      </c>
      <c r="C32" s="776" t="n">
        <v>247477</v>
      </c>
      <c r="D32" s="776" t="n">
        <v>210578</v>
      </c>
    </row>
    <row r="33" customFormat="false" ht="13.8" hidden="false" customHeight="false" outlineLevel="0" collapsed="false">
      <c r="A33" s="775" t="s">
        <v>516</v>
      </c>
      <c r="B33" s="776" t="n">
        <v>92410</v>
      </c>
      <c r="C33" s="776" t="n">
        <v>58572</v>
      </c>
      <c r="D33" s="776" t="n">
        <v>49208</v>
      </c>
    </row>
    <row r="34" customFormat="false" ht="13.8" hidden="false" customHeight="false" outlineLevel="0" collapsed="false">
      <c r="A34" s="775" t="s">
        <v>517</v>
      </c>
      <c r="B34" s="776" t="n">
        <v>1583</v>
      </c>
      <c r="C34" s="776" t="n">
        <v>0</v>
      </c>
      <c r="D34" s="776" t="n">
        <v>0</v>
      </c>
    </row>
    <row r="35" customFormat="false" ht="13.8" hidden="false" customHeight="false" outlineLevel="0" collapsed="false">
      <c r="A35" s="775" t="s">
        <v>518</v>
      </c>
      <c r="B35" s="776" t="n">
        <v>7568</v>
      </c>
      <c r="C35" s="776" t="n">
        <v>4757</v>
      </c>
      <c r="D35" s="776" t="n">
        <v>8352</v>
      </c>
    </row>
    <row r="36" customFormat="false" ht="13.8" hidden="false" customHeight="false" outlineLevel="0" collapsed="false">
      <c r="A36" s="775" t="s">
        <v>519</v>
      </c>
      <c r="B36" s="776" t="n">
        <v>4358</v>
      </c>
      <c r="C36" s="776" t="n">
        <v>6035</v>
      </c>
      <c r="D36" s="776" t="n">
        <v>2237</v>
      </c>
    </row>
    <row r="37" customFormat="false" ht="13.8" hidden="false" customHeight="false" outlineLevel="0" collapsed="false">
      <c r="A37" s="775" t="s">
        <v>520</v>
      </c>
      <c r="B37" s="776" t="n">
        <v>173</v>
      </c>
      <c r="C37" s="776" t="n">
        <v>1552</v>
      </c>
      <c r="D37" s="776" t="n">
        <v>2065</v>
      </c>
    </row>
    <row r="38" customFormat="false" ht="13.8" hidden="false" customHeight="false" outlineLevel="0" collapsed="false">
      <c r="A38" s="775" t="s">
        <v>521</v>
      </c>
      <c r="B38" s="776" t="n">
        <v>78727</v>
      </c>
      <c r="C38" s="776" t="n">
        <v>46228</v>
      </c>
      <c r="D38" s="776" t="n">
        <v>36554</v>
      </c>
    </row>
    <row r="39" customFormat="false" ht="13.8" hidden="false" customHeight="false" outlineLevel="0" collapsed="false">
      <c r="A39" s="775" t="s">
        <v>406</v>
      </c>
      <c r="B39" s="776" t="n">
        <v>57004</v>
      </c>
      <c r="C39" s="776" t="n">
        <v>20001</v>
      </c>
      <c r="D39" s="776" t="n">
        <v>3117</v>
      </c>
    </row>
    <row r="40" customFormat="false" ht="13.8" hidden="false" customHeight="false" outlineLevel="0" collapsed="false">
      <c r="A40" s="775" t="s">
        <v>407</v>
      </c>
      <c r="B40" s="776" t="n">
        <v>39104</v>
      </c>
      <c r="C40" s="776" t="n">
        <v>6939</v>
      </c>
      <c r="D40" s="776" t="n">
        <v>2998</v>
      </c>
    </row>
    <row r="41" customFormat="false" ht="13.8" hidden="false" customHeight="false" outlineLevel="0" collapsed="false">
      <c r="A41" s="775" t="s">
        <v>414</v>
      </c>
      <c r="B41" s="776" t="n">
        <v>17190</v>
      </c>
      <c r="C41" s="776" t="n">
        <v>12968</v>
      </c>
      <c r="D41" s="776" t="n">
        <v>0</v>
      </c>
    </row>
    <row r="42" customFormat="false" ht="13.8" hidden="false" customHeight="false" outlineLevel="0" collapsed="false">
      <c r="A42" s="775" t="s">
        <v>421</v>
      </c>
      <c r="B42" s="776" t="n">
        <v>710</v>
      </c>
      <c r="C42" s="776" t="n">
        <v>94</v>
      </c>
      <c r="D42" s="776" t="n">
        <v>120</v>
      </c>
    </row>
    <row r="43" customFormat="false" ht="13.8" hidden="false" customHeight="false" outlineLevel="0" collapsed="false">
      <c r="A43" s="775" t="s">
        <v>522</v>
      </c>
      <c r="B43" s="776" t="n">
        <v>0</v>
      </c>
      <c r="C43" s="776" t="n">
        <v>0</v>
      </c>
      <c r="D43" s="776" t="n">
        <v>0</v>
      </c>
    </row>
    <row r="44" customFormat="false" ht="13.8" hidden="false" customHeight="false" outlineLevel="0" collapsed="false">
      <c r="A44" s="775" t="s">
        <v>423</v>
      </c>
      <c r="B44" s="776" t="n">
        <v>19122</v>
      </c>
      <c r="C44" s="776" t="n">
        <v>9022</v>
      </c>
      <c r="D44" s="776" t="n">
        <v>2833</v>
      </c>
    </row>
    <row r="45" customFormat="false" ht="13.8" hidden="false" customHeight="false" outlineLevel="0" collapsed="false">
      <c r="A45" s="775" t="s">
        <v>424</v>
      </c>
      <c r="B45" s="776" t="n">
        <v>219137</v>
      </c>
      <c r="C45" s="776" t="n">
        <v>159883</v>
      </c>
      <c r="D45" s="776" t="n">
        <v>155420</v>
      </c>
    </row>
    <row r="46" customFormat="false" ht="13.8" hidden="false" customHeight="false" outlineLevel="0" collapsed="false">
      <c r="A46" s="777" t="s">
        <v>425</v>
      </c>
      <c r="B46" s="776" t="n">
        <v>7973612</v>
      </c>
      <c r="C46" s="776" t="n">
        <v>7116341</v>
      </c>
      <c r="D46" s="776" t="n">
        <v>6828523</v>
      </c>
    </row>
    <row r="47" customFormat="false" ht="13.8" hidden="false" customHeight="false" outlineLevel="0" collapsed="false">
      <c r="A47" s="774"/>
      <c r="B47" s="778"/>
      <c r="C47" s="778"/>
      <c r="D47" s="778"/>
    </row>
    <row r="48" customFormat="false" ht="13.8" hidden="false" customHeight="false" outlineLevel="0" collapsed="false">
      <c r="A48" s="774" t="s">
        <v>523</v>
      </c>
    </row>
    <row r="49" customFormat="false" ht="13.8" hidden="false" customHeight="false" outlineLevel="0" collapsed="false">
      <c r="A49" s="775" t="s">
        <v>427</v>
      </c>
      <c r="B49" s="776" t="n">
        <v>7374942</v>
      </c>
      <c r="C49" s="776" t="n">
        <v>6447631</v>
      </c>
      <c r="D49" s="776" t="n">
        <v>6105147</v>
      </c>
    </row>
    <row r="50" customFormat="false" ht="13.8" hidden="false" customHeight="false" outlineLevel="0" collapsed="false">
      <c r="A50" s="775" t="s">
        <v>524</v>
      </c>
      <c r="B50" s="776" t="n">
        <v>5482594</v>
      </c>
      <c r="C50" s="776" t="n">
        <v>5062219</v>
      </c>
      <c r="D50" s="776" t="n">
        <v>4807409</v>
      </c>
    </row>
    <row r="51" customFormat="false" ht="13.8" hidden="false" customHeight="false" outlineLevel="0" collapsed="false">
      <c r="A51" s="775" t="s">
        <v>429</v>
      </c>
      <c r="B51" s="776" t="n">
        <v>0</v>
      </c>
      <c r="C51" s="776" t="n">
        <v>0</v>
      </c>
      <c r="D51" s="776" t="n">
        <v>0</v>
      </c>
    </row>
    <row r="52" customFormat="false" ht="13.8" hidden="false" customHeight="false" outlineLevel="0" collapsed="false">
      <c r="A52" s="775" t="s">
        <v>430</v>
      </c>
      <c r="B52" s="776" t="n">
        <v>5352363</v>
      </c>
      <c r="C52" s="776" t="n">
        <v>4935603</v>
      </c>
      <c r="D52" s="776" t="n">
        <v>4888430</v>
      </c>
    </row>
    <row r="53" customFormat="false" ht="13.8" hidden="false" customHeight="false" outlineLevel="0" collapsed="false">
      <c r="A53" s="775" t="s">
        <v>431</v>
      </c>
      <c r="B53" s="776" t="n">
        <v>0</v>
      </c>
      <c r="C53" s="776" t="n">
        <v>0</v>
      </c>
      <c r="D53" s="776" t="n">
        <v>0</v>
      </c>
    </row>
    <row r="54" customFormat="false" ht="13.8" hidden="false" customHeight="false" outlineLevel="0" collapsed="false">
      <c r="A54" s="775" t="s">
        <v>432</v>
      </c>
      <c r="B54" s="776" t="n">
        <v>193563</v>
      </c>
      <c r="C54" s="776" t="n">
        <v>190082</v>
      </c>
      <c r="D54" s="776" t="n">
        <v>57491</v>
      </c>
    </row>
    <row r="55" customFormat="false" ht="13.8" hidden="false" customHeight="false" outlineLevel="0" collapsed="false">
      <c r="A55" s="775" t="s">
        <v>433</v>
      </c>
      <c r="B55" s="776" t="n">
        <v>0</v>
      </c>
      <c r="C55" s="776" t="n">
        <v>0</v>
      </c>
      <c r="D55" s="776" t="n">
        <v>0</v>
      </c>
    </row>
    <row r="56" customFormat="false" ht="13.8" hidden="false" customHeight="false" outlineLevel="0" collapsed="false">
      <c r="A56" s="775" t="s">
        <v>434</v>
      </c>
      <c r="B56" s="776" t="n">
        <v>-52084</v>
      </c>
      <c r="C56" s="776" t="n">
        <v>22020</v>
      </c>
      <c r="D56" s="776" t="n">
        <v>-60793</v>
      </c>
    </row>
    <row r="57" customFormat="false" ht="13.8" hidden="false" customHeight="false" outlineLevel="0" collapsed="false">
      <c r="A57" s="775" t="s">
        <v>435</v>
      </c>
      <c r="B57" s="776" t="n">
        <v>0</v>
      </c>
      <c r="C57" s="776" t="n">
        <v>0</v>
      </c>
      <c r="D57" s="776" t="n">
        <v>0</v>
      </c>
    </row>
    <row r="58" customFormat="false" ht="13.8" hidden="false" customHeight="false" outlineLevel="0" collapsed="false">
      <c r="A58" s="775" t="s">
        <v>436</v>
      </c>
      <c r="B58" s="776" t="n">
        <v>-11248</v>
      </c>
      <c r="C58" s="776" t="n">
        <v>-85487</v>
      </c>
      <c r="D58" s="776" t="n">
        <v>-77719</v>
      </c>
    </row>
    <row r="59" customFormat="false" ht="13.8" hidden="false" customHeight="false" outlineLevel="0" collapsed="false">
      <c r="A59" s="775" t="s">
        <v>437</v>
      </c>
      <c r="B59" s="776" t="n">
        <v>0</v>
      </c>
      <c r="C59" s="776" t="n">
        <v>0</v>
      </c>
      <c r="D59" s="776" t="n">
        <v>0</v>
      </c>
    </row>
    <row r="60" customFormat="false" ht="13.8" hidden="false" customHeight="false" outlineLevel="0" collapsed="false">
      <c r="A60" s="775" t="s">
        <v>525</v>
      </c>
      <c r="B60" s="776" t="n">
        <v>1860828</v>
      </c>
      <c r="C60" s="776" t="n">
        <v>1364702</v>
      </c>
      <c r="D60" s="776" t="n">
        <v>1269426</v>
      </c>
    </row>
    <row r="61" customFormat="false" ht="13.8" hidden="false" customHeight="false" outlineLevel="0" collapsed="false">
      <c r="A61" s="775" t="s">
        <v>526</v>
      </c>
      <c r="B61" s="776" t="n">
        <v>1882760</v>
      </c>
      <c r="C61" s="776" t="n">
        <v>1502009</v>
      </c>
      <c r="D61" s="776" t="n">
        <v>1348306</v>
      </c>
    </row>
    <row r="62" customFormat="false" ht="13.8" hidden="false" customHeight="false" outlineLevel="0" collapsed="false">
      <c r="A62" s="775" t="s">
        <v>527</v>
      </c>
      <c r="B62" s="776" t="n">
        <v>-21932</v>
      </c>
      <c r="C62" s="776" t="n">
        <v>-137307</v>
      </c>
      <c r="D62" s="776" t="n">
        <v>-78880</v>
      </c>
    </row>
    <row r="63" customFormat="false" ht="13.8" hidden="false" customHeight="false" outlineLevel="0" collapsed="false">
      <c r="A63" s="775" t="s">
        <v>528</v>
      </c>
      <c r="B63" s="776" t="n">
        <v>31520</v>
      </c>
      <c r="C63" s="776" t="n">
        <v>20710</v>
      </c>
      <c r="D63" s="776" t="n">
        <v>28312</v>
      </c>
    </row>
    <row r="64" customFormat="false" ht="13.8" hidden="false" customHeight="false" outlineLevel="0" collapsed="false">
      <c r="A64" s="775" t="s">
        <v>440</v>
      </c>
      <c r="B64" s="776" t="n">
        <v>336817</v>
      </c>
      <c r="C64" s="776" t="n">
        <v>439030</v>
      </c>
      <c r="D64" s="776" t="n">
        <v>486746</v>
      </c>
    </row>
    <row r="65" customFormat="false" ht="13.8" hidden="false" customHeight="false" outlineLevel="0" collapsed="false">
      <c r="A65" s="775" t="s">
        <v>441</v>
      </c>
      <c r="B65" s="776" t="n">
        <v>4836</v>
      </c>
      <c r="C65" s="776" t="n">
        <v>6521</v>
      </c>
      <c r="D65" s="776" t="n">
        <v>9932</v>
      </c>
    </row>
    <row r="66" customFormat="false" ht="13.8" hidden="false" customHeight="false" outlineLevel="0" collapsed="false">
      <c r="A66" s="775" t="s">
        <v>442</v>
      </c>
      <c r="B66" s="776" t="n">
        <v>315528</v>
      </c>
      <c r="C66" s="776" t="n">
        <v>417578</v>
      </c>
      <c r="D66" s="776" t="n">
        <v>464145</v>
      </c>
    </row>
    <row r="67" customFormat="false" ht="13.8" hidden="false" customHeight="false" outlineLevel="0" collapsed="false">
      <c r="A67" s="775" t="s">
        <v>443</v>
      </c>
      <c r="B67" s="776" t="n">
        <v>16453</v>
      </c>
      <c r="C67" s="776" t="n">
        <v>14931</v>
      </c>
      <c r="D67" s="776" t="n">
        <v>12668</v>
      </c>
    </row>
    <row r="68" customFormat="false" ht="13.8" hidden="false" customHeight="false" outlineLevel="0" collapsed="false">
      <c r="A68" s="775" t="s">
        <v>444</v>
      </c>
      <c r="B68" s="776" t="n">
        <v>261852</v>
      </c>
      <c r="C68" s="776" t="n">
        <v>229680</v>
      </c>
      <c r="D68" s="776" t="n">
        <v>236631</v>
      </c>
    </row>
    <row r="69" customFormat="false" ht="13.8" hidden="false" customHeight="false" outlineLevel="0" collapsed="false">
      <c r="A69" s="775" t="s">
        <v>445</v>
      </c>
      <c r="B69" s="776" t="n">
        <v>688</v>
      </c>
      <c r="C69" s="776" t="n">
        <v>1124</v>
      </c>
      <c r="D69" s="776" t="n">
        <v>1135</v>
      </c>
    </row>
    <row r="70" customFormat="false" ht="13.8" hidden="false" customHeight="false" outlineLevel="0" collapsed="false">
      <c r="A70" s="775" t="s">
        <v>446</v>
      </c>
      <c r="B70" s="776" t="n">
        <v>170635</v>
      </c>
      <c r="C70" s="776" t="n">
        <v>145524</v>
      </c>
      <c r="D70" s="776" t="n">
        <v>199291</v>
      </c>
    </row>
    <row r="71" customFormat="false" ht="13.8" hidden="false" customHeight="false" outlineLevel="0" collapsed="false">
      <c r="A71" s="775" t="s">
        <v>447</v>
      </c>
      <c r="B71" s="776" t="n">
        <v>67445</v>
      </c>
      <c r="C71" s="776" t="n">
        <v>51007</v>
      </c>
      <c r="D71" s="776" t="n">
        <v>27258</v>
      </c>
    </row>
    <row r="72" customFormat="false" ht="13.8" hidden="false" customHeight="false" outlineLevel="0" collapsed="false">
      <c r="A72" s="775" t="s">
        <v>529</v>
      </c>
      <c r="B72" s="776" t="n">
        <v>23084</v>
      </c>
      <c r="C72" s="776" t="n">
        <v>32025</v>
      </c>
      <c r="D72" s="776" t="n">
        <v>8946</v>
      </c>
    </row>
    <row r="73" customFormat="false" ht="13.8" hidden="false" customHeight="false" outlineLevel="0" collapsed="false">
      <c r="A73" s="777" t="s">
        <v>530</v>
      </c>
      <c r="B73" s="776" t="n">
        <v>7973612</v>
      </c>
      <c r="C73" s="776" t="n">
        <v>7116341</v>
      </c>
      <c r="D73" s="776" t="n">
        <v>6828523</v>
      </c>
    </row>
    <row r="74" customFormat="false" ht="13.8" hidden="false" customHeight="false" outlineLevel="0" collapsed="false">
      <c r="A74" s="774"/>
      <c r="B74" s="778"/>
      <c r="C74" s="778"/>
      <c r="D74" s="778"/>
    </row>
    <row r="75" customFormat="false" ht="13.8" hidden="false" customHeight="false" outlineLevel="0" collapsed="false">
      <c r="A75" s="774" t="s">
        <v>452</v>
      </c>
    </row>
    <row r="76" customFormat="false" ht="13.8" hidden="false" customHeight="false" outlineLevel="0" collapsed="false">
      <c r="A76" s="779" t="s">
        <v>531</v>
      </c>
      <c r="B76" s="780"/>
      <c r="C76" s="780"/>
      <c r="D76" s="780"/>
    </row>
    <row r="77" customFormat="false" ht="13.8" hidden="false" customHeight="false" outlineLevel="0" collapsed="false">
      <c r="A77" s="775" t="s">
        <v>532</v>
      </c>
      <c r="B77" s="776" t="n">
        <v>72385</v>
      </c>
      <c r="C77" s="776" t="n">
        <v>66275</v>
      </c>
      <c r="D77" s="776" t="n">
        <v>0</v>
      </c>
    </row>
    <row r="78" customFormat="false" ht="13.8" hidden="false" customHeight="false" outlineLevel="0" collapsed="false">
      <c r="A78" s="775" t="s">
        <v>533</v>
      </c>
      <c r="B78" s="776" t="n">
        <v>48361</v>
      </c>
      <c r="C78" s="776" t="n">
        <v>1041</v>
      </c>
      <c r="D78" s="776" t="n">
        <v>0</v>
      </c>
    </row>
    <row r="79" customFormat="false" ht="13.8" hidden="false" customHeight="false" outlineLevel="0" collapsed="false">
      <c r="A79" s="775" t="s">
        <v>534</v>
      </c>
      <c r="B79" s="776" t="n">
        <v>0</v>
      </c>
      <c r="C79" s="776" t="n">
        <v>0</v>
      </c>
      <c r="D79" s="776" t="n">
        <v>398</v>
      </c>
    </row>
    <row r="80" customFormat="false" ht="13.8" hidden="false" customHeight="false" outlineLevel="0" collapsed="false">
      <c r="A80" s="775" t="s">
        <v>535</v>
      </c>
      <c r="B80" s="776" t="n">
        <v>41566</v>
      </c>
      <c r="C80" s="776" t="n">
        <v>41566</v>
      </c>
      <c r="D80" s="776" t="n">
        <v>20783</v>
      </c>
    </row>
    <row r="81" customFormat="false" ht="13.8" hidden="false" customHeight="false" outlineLevel="0" collapsed="false">
      <c r="A81" s="775" t="s">
        <v>536</v>
      </c>
      <c r="B81" s="776" t="n">
        <v>375676</v>
      </c>
      <c r="C81" s="776" t="n">
        <v>111071</v>
      </c>
      <c r="D81" s="776" t="n">
        <v>0</v>
      </c>
    </row>
    <row r="82" customFormat="false" ht="13.8" hidden="false" customHeight="false" outlineLevel="0" collapsed="false">
      <c r="A82" s="775" t="s">
        <v>537</v>
      </c>
      <c r="B82" s="781" t="n">
        <v>8910</v>
      </c>
      <c r="C82" s="781" t="n">
        <v>5362</v>
      </c>
      <c r="D82" s="781" t="n">
        <v>5245</v>
      </c>
    </row>
    <row r="83" customFormat="false" ht="13.8" hidden="false" customHeight="false" outlineLevel="0" collapsed="false">
      <c r="A83" s="775" t="s">
        <v>538</v>
      </c>
      <c r="B83" s="781" t="n">
        <v>546898</v>
      </c>
      <c r="C83" s="781" t="n">
        <v>225316</v>
      </c>
      <c r="D83" s="781" t="n">
        <v>26426</v>
      </c>
    </row>
    <row r="84" customFormat="false" ht="13.8" hidden="false" customHeight="false" outlineLevel="0" collapsed="false">
      <c r="A84" s="775" t="s">
        <v>456</v>
      </c>
      <c r="B84" s="782"/>
      <c r="C84" s="782"/>
      <c r="D84" s="782"/>
    </row>
    <row r="85" customFormat="false" ht="13.8" hidden="false" customHeight="false" outlineLevel="0" collapsed="false">
      <c r="A85" s="775" t="s">
        <v>539</v>
      </c>
      <c r="B85" s="781" t="n">
        <v>0</v>
      </c>
      <c r="C85" s="781" t="n">
        <v>0</v>
      </c>
      <c r="D85" s="781" t="n">
        <v>0</v>
      </c>
    </row>
    <row r="86" customFormat="false" ht="13.8" hidden="false" customHeight="false" outlineLevel="0" collapsed="false">
      <c r="A86" s="775" t="s">
        <v>540</v>
      </c>
      <c r="B86" s="781" t="n">
        <v>258298</v>
      </c>
      <c r="C86" s="781" t="n">
        <v>223862</v>
      </c>
      <c r="D86" s="781" t="n">
        <v>65224</v>
      </c>
    </row>
    <row r="87" customFormat="false" ht="13.8" hidden="false" customHeight="false" outlineLevel="0" collapsed="false">
      <c r="A87" s="775" t="s">
        <v>541</v>
      </c>
      <c r="B87" s="781" t="n">
        <v>4198</v>
      </c>
      <c r="C87" s="781" t="n">
        <v>3737</v>
      </c>
      <c r="D87" s="781" t="n">
        <v>3937</v>
      </c>
    </row>
    <row r="88" customFormat="false" ht="13.8" hidden="false" customHeight="false" outlineLevel="0" collapsed="false">
      <c r="A88" s="775" t="s">
        <v>542</v>
      </c>
      <c r="B88" s="781" t="n">
        <v>0</v>
      </c>
      <c r="C88" s="781" t="n">
        <v>0</v>
      </c>
      <c r="D88" s="781" t="n">
        <v>0</v>
      </c>
    </row>
    <row r="89" customFormat="false" ht="13.8" hidden="false" customHeight="false" outlineLevel="0" collapsed="false">
      <c r="A89" s="775" t="s">
        <v>543</v>
      </c>
      <c r="B89" s="781" t="n">
        <v>98908</v>
      </c>
      <c r="C89" s="781" t="n">
        <v>115237</v>
      </c>
      <c r="D89" s="781" t="n">
        <v>284857</v>
      </c>
    </row>
    <row r="90" customFormat="false" ht="13.8" hidden="false" customHeight="false" outlineLevel="0" collapsed="false">
      <c r="A90" s="775" t="s">
        <v>544</v>
      </c>
      <c r="B90" s="781" t="n">
        <v>165915</v>
      </c>
      <c r="C90" s="781" t="n">
        <v>162709</v>
      </c>
      <c r="D90" s="781" t="n">
        <v>69081</v>
      </c>
    </row>
    <row r="91" customFormat="false" ht="13.8" hidden="false" customHeight="false" outlineLevel="0" collapsed="false">
      <c r="A91" s="783" t="s">
        <v>545</v>
      </c>
      <c r="B91" s="784" t="n">
        <v>527319</v>
      </c>
      <c r="C91" s="784" t="n">
        <v>505545</v>
      </c>
      <c r="D91" s="784" t="n">
        <v>423100</v>
      </c>
    </row>
    <row r="92" customFormat="false" ht="13.8" hidden="false" customHeight="false" outlineLevel="0" collapsed="false">
      <c r="A92" s="785"/>
      <c r="B92" s="786"/>
      <c r="C92" s="786"/>
      <c r="D92" s="78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87" width="68.49"/>
    <col collapsed="false" customWidth="true" hidden="false" outlineLevel="0" max="4" min="2" style="788" width="12.49"/>
    <col collapsed="false" customWidth="false" hidden="false" outlineLevel="0" max="257" min="5" style="788" width="13.5"/>
  </cols>
  <sheetData>
    <row r="1" customFormat="false" ht="24.75" hidden="false" customHeight="true" outlineLevel="0" collapsed="false">
      <c r="A1" s="789"/>
    </row>
    <row r="2" s="792" customFormat="true" ht="28.2" hidden="false" customHeight="true" outlineLevel="0" collapsed="false">
      <c r="A2" s="790" t="s">
        <v>546</v>
      </c>
      <c r="B2" s="790"/>
      <c r="C2" s="790"/>
      <c r="D2" s="717" t="s">
        <v>547</v>
      </c>
      <c r="E2" s="791"/>
      <c r="F2" s="791"/>
      <c r="H2" s="793"/>
      <c r="I2" s="793"/>
      <c r="J2" s="793"/>
    </row>
    <row r="3" customFormat="false" ht="13.8" hidden="false" customHeight="true" outlineLevel="0" collapsed="false">
      <c r="A3" s="794" t="s">
        <v>109</v>
      </c>
      <c r="B3" s="795"/>
      <c r="C3" s="795"/>
      <c r="D3" s="795"/>
    </row>
    <row r="4" customFormat="false" ht="13.8" hidden="false" customHeight="true" outlineLevel="0" collapsed="false">
      <c r="A4" s="794"/>
      <c r="B4" s="796" t="n">
        <v>2008</v>
      </c>
      <c r="C4" s="796" t="n">
        <v>2009</v>
      </c>
      <c r="D4" s="796" t="n">
        <v>2010</v>
      </c>
    </row>
    <row r="5" customFormat="false" ht="28.2" hidden="false" customHeight="true" outlineLevel="0" collapsed="false">
      <c r="A5" s="797"/>
      <c r="B5" s="798" t="s">
        <v>72</v>
      </c>
      <c r="C5" s="798" t="s">
        <v>72</v>
      </c>
      <c r="D5" s="798" t="s">
        <v>72</v>
      </c>
    </row>
    <row r="6" customFormat="false" ht="13.95" hidden="false" customHeight="true" outlineLevel="0" collapsed="false">
      <c r="A6" s="799"/>
      <c r="B6" s="800"/>
      <c r="C6" s="801"/>
      <c r="D6" s="801"/>
    </row>
    <row r="7" customFormat="false" ht="13.95" hidden="false" customHeight="true" outlineLevel="0" collapsed="false">
      <c r="A7" s="802" t="s">
        <v>466</v>
      </c>
      <c r="B7" s="803" t="n">
        <v>3067</v>
      </c>
      <c r="C7" s="803" t="n">
        <v>2634</v>
      </c>
      <c r="D7" s="803" t="n">
        <v>778</v>
      </c>
    </row>
    <row r="8" customFormat="false" ht="13.95" hidden="false" customHeight="true" outlineLevel="0" collapsed="false">
      <c r="A8" s="804" t="s">
        <v>467</v>
      </c>
      <c r="B8" s="805" t="n">
        <v>0</v>
      </c>
      <c r="C8" s="805" t="n">
        <v>0</v>
      </c>
      <c r="D8" s="805" t="n">
        <v>0</v>
      </c>
    </row>
    <row r="9" customFormat="false" ht="13.95" hidden="false" customHeight="true" outlineLevel="0" collapsed="false">
      <c r="A9" s="804" t="s">
        <v>548</v>
      </c>
      <c r="B9" s="805" t="n">
        <v>244647</v>
      </c>
      <c r="C9" s="805" t="n">
        <v>214776</v>
      </c>
      <c r="D9" s="805" t="n">
        <v>209838</v>
      </c>
    </row>
    <row r="10" customFormat="false" ht="13.95" hidden="false" customHeight="true" outlineLevel="0" collapsed="false">
      <c r="A10" s="804" t="s">
        <v>549</v>
      </c>
      <c r="B10" s="805" t="n">
        <v>-189</v>
      </c>
      <c r="C10" s="805" t="n">
        <v>0</v>
      </c>
      <c r="D10" s="805" t="n">
        <v>0</v>
      </c>
    </row>
    <row r="11" customFormat="false" ht="13.95" hidden="false" customHeight="true" outlineLevel="0" collapsed="false">
      <c r="A11" s="804" t="s">
        <v>550</v>
      </c>
      <c r="B11" s="805" t="n">
        <v>-321805</v>
      </c>
      <c r="C11" s="805" t="n">
        <v>-170146</v>
      </c>
      <c r="D11" s="805" t="n">
        <v>-138846</v>
      </c>
    </row>
    <row r="12" customFormat="false" ht="13.95" hidden="false" customHeight="true" outlineLevel="0" collapsed="false">
      <c r="A12" s="804" t="s">
        <v>551</v>
      </c>
      <c r="B12" s="805" t="n">
        <v>-223755</v>
      </c>
      <c r="C12" s="805" t="n">
        <v>-91382</v>
      </c>
      <c r="D12" s="805" t="n">
        <v>-64754</v>
      </c>
    </row>
    <row r="13" customFormat="false" ht="13.8" hidden="false" customHeight="false" outlineLevel="0" collapsed="false">
      <c r="A13" s="804" t="s">
        <v>552</v>
      </c>
      <c r="B13" s="805" t="n">
        <v>-17566</v>
      </c>
      <c r="C13" s="805" t="n">
        <v>-5612</v>
      </c>
      <c r="D13" s="805" t="n">
        <v>-3570</v>
      </c>
    </row>
    <row r="14" customFormat="false" ht="13.95" hidden="false" customHeight="true" outlineLevel="0" collapsed="false">
      <c r="A14" s="804" t="s">
        <v>553</v>
      </c>
      <c r="B14" s="805" t="n">
        <v>-80483</v>
      </c>
      <c r="C14" s="805" t="n">
        <v>-73153</v>
      </c>
      <c r="D14" s="805" t="n">
        <v>-70522</v>
      </c>
    </row>
    <row r="15" customFormat="false" ht="13.95" hidden="false" customHeight="true" outlineLevel="0" collapsed="false">
      <c r="A15" s="804" t="s">
        <v>554</v>
      </c>
      <c r="B15" s="805" t="n">
        <v>-20722</v>
      </c>
      <c r="C15" s="805" t="n">
        <v>-72015</v>
      </c>
      <c r="D15" s="805" t="n">
        <v>-93456</v>
      </c>
    </row>
    <row r="16" customFormat="false" ht="13.95" hidden="false" customHeight="true" outlineLevel="0" collapsed="false">
      <c r="A16" s="804" t="s">
        <v>555</v>
      </c>
      <c r="B16" s="805" t="n">
        <v>-22453</v>
      </c>
      <c r="C16" s="805" t="n">
        <v>-80039</v>
      </c>
      <c r="D16" s="805" t="n">
        <v>-99807</v>
      </c>
    </row>
    <row r="17" customFormat="false" ht="13.95" hidden="false" customHeight="true" outlineLevel="0" collapsed="false">
      <c r="A17" s="804" t="s">
        <v>556</v>
      </c>
      <c r="B17" s="805" t="n">
        <v>1732</v>
      </c>
      <c r="C17" s="805" t="n">
        <v>8024</v>
      </c>
      <c r="D17" s="805" t="n">
        <v>6352</v>
      </c>
    </row>
    <row r="18" customFormat="false" ht="13.95" hidden="false" customHeight="true" outlineLevel="0" collapsed="false">
      <c r="A18" s="804" t="s">
        <v>557</v>
      </c>
      <c r="B18" s="805" t="n">
        <v>101490</v>
      </c>
      <c r="C18" s="805" t="n">
        <v>-3792</v>
      </c>
      <c r="D18" s="805" t="n">
        <v>7111</v>
      </c>
    </row>
    <row r="19" customFormat="false" ht="13.8" hidden="false" customHeight="false" outlineLevel="0" collapsed="false">
      <c r="A19" s="804" t="s">
        <v>558</v>
      </c>
      <c r="B19" s="805" t="n">
        <v>104506</v>
      </c>
      <c r="C19" s="805" t="n">
        <v>34267</v>
      </c>
      <c r="D19" s="805" t="n">
        <v>11430</v>
      </c>
    </row>
    <row r="20" customFormat="false" ht="13.95" hidden="false" customHeight="true" outlineLevel="0" collapsed="false">
      <c r="A20" s="804" t="s">
        <v>559</v>
      </c>
      <c r="B20" s="805" t="n">
        <v>-3015</v>
      </c>
      <c r="C20" s="805" t="n">
        <v>-38059</v>
      </c>
      <c r="D20" s="805" t="n">
        <v>-4319</v>
      </c>
    </row>
    <row r="21" customFormat="false" ht="21" hidden="false" customHeight="true" outlineLevel="0" collapsed="false">
      <c r="A21" s="806" t="s">
        <v>560</v>
      </c>
      <c r="B21" s="805" t="n">
        <v>28</v>
      </c>
      <c r="C21" s="805" t="n">
        <v>80</v>
      </c>
      <c r="D21" s="805" t="n">
        <v>179</v>
      </c>
    </row>
    <row r="22" customFormat="false" ht="13.95" hidden="false" customHeight="true" outlineLevel="0" collapsed="false">
      <c r="A22" s="804" t="s">
        <v>561</v>
      </c>
      <c r="B22" s="805" t="n">
        <v>-64815</v>
      </c>
      <c r="C22" s="805" t="n">
        <v>-42150</v>
      </c>
      <c r="D22" s="805" t="n">
        <v>-50426</v>
      </c>
    </row>
    <row r="23" customFormat="false" ht="13.95" hidden="false" customHeight="true" outlineLevel="0" collapsed="false">
      <c r="A23" s="804" t="s">
        <v>562</v>
      </c>
      <c r="B23" s="805" t="n">
        <v>1359</v>
      </c>
      <c r="C23" s="805" t="n">
        <v>941</v>
      </c>
      <c r="D23" s="805" t="n">
        <v>155</v>
      </c>
    </row>
    <row r="24" customFormat="false" ht="13.95" hidden="false" customHeight="true" outlineLevel="0" collapsed="false">
      <c r="A24" s="804" t="s">
        <v>563</v>
      </c>
      <c r="B24" s="805" t="n">
        <v>32649</v>
      </c>
      <c r="C24" s="805" t="n">
        <v>-52</v>
      </c>
      <c r="D24" s="805" t="n">
        <v>-2</v>
      </c>
    </row>
    <row r="25" customFormat="false" ht="13.95" hidden="false" customHeight="true" outlineLevel="0" collapsed="false">
      <c r="A25" s="807" t="s">
        <v>564</v>
      </c>
      <c r="B25" s="805" t="n">
        <v>-24290</v>
      </c>
      <c r="C25" s="805" t="n">
        <v>-69723</v>
      </c>
      <c r="D25" s="805" t="n">
        <v>-64668</v>
      </c>
    </row>
    <row r="26" customFormat="false" ht="13.95" hidden="false" customHeight="true" outlineLevel="0" collapsed="false">
      <c r="A26" s="804" t="s">
        <v>565</v>
      </c>
      <c r="B26" s="805" t="n">
        <v>45589</v>
      </c>
      <c r="C26" s="805" t="n">
        <v>4638</v>
      </c>
      <c r="D26" s="805" t="n">
        <v>3856</v>
      </c>
    </row>
    <row r="27" customFormat="false" ht="13.95" hidden="false" customHeight="true" outlineLevel="0" collapsed="false">
      <c r="A27" s="804" t="s">
        <v>566</v>
      </c>
      <c r="B27" s="805" t="n">
        <v>-29901</v>
      </c>
      <c r="C27" s="805" t="n">
        <v>-19248</v>
      </c>
      <c r="D27" s="805" t="n">
        <v>-15913</v>
      </c>
    </row>
    <row r="28" customFormat="false" ht="13.95" hidden="false" customHeight="true" outlineLevel="0" collapsed="false">
      <c r="A28" s="804" t="s">
        <v>567</v>
      </c>
      <c r="B28" s="805" t="n">
        <v>-2020</v>
      </c>
      <c r="C28" s="805" t="n">
        <v>37</v>
      </c>
      <c r="D28" s="805" t="n">
        <v>1970</v>
      </c>
    </row>
    <row r="29" customFormat="false" ht="13.95" hidden="false" customHeight="true" outlineLevel="0" collapsed="false">
      <c r="A29" s="804" t="s">
        <v>568</v>
      </c>
      <c r="B29" s="805" t="n">
        <v>-332</v>
      </c>
      <c r="C29" s="805" t="n">
        <v>-1101</v>
      </c>
      <c r="D29" s="805" t="n">
        <v>-2964</v>
      </c>
    </row>
    <row r="30" customFormat="false" ht="13.95" hidden="false" customHeight="true" outlineLevel="0" collapsed="false">
      <c r="A30" s="804" t="s">
        <v>569</v>
      </c>
      <c r="B30" s="805" t="n">
        <v>0</v>
      </c>
      <c r="C30" s="805" t="n">
        <v>0</v>
      </c>
      <c r="D30" s="805" t="n">
        <v>0</v>
      </c>
    </row>
    <row r="31" customFormat="false" ht="13.95" hidden="false" customHeight="true" outlineLevel="0" collapsed="false">
      <c r="A31" s="807" t="s">
        <v>491</v>
      </c>
      <c r="B31" s="805" t="n">
        <v>13335</v>
      </c>
      <c r="C31" s="805" t="n">
        <v>-15674</v>
      </c>
      <c r="D31" s="805" t="n">
        <v>-13051</v>
      </c>
    </row>
    <row r="32" customFormat="false" ht="13.95" hidden="false" customHeight="true" outlineLevel="0" collapsed="false">
      <c r="A32" s="807" t="s">
        <v>492</v>
      </c>
      <c r="B32" s="805" t="n">
        <v>-10955</v>
      </c>
      <c r="C32" s="805" t="n">
        <v>-85397</v>
      </c>
      <c r="D32" s="805" t="n">
        <v>-77719</v>
      </c>
    </row>
    <row r="33" customFormat="false" ht="13.95" hidden="false" customHeight="true" outlineLevel="0" collapsed="false">
      <c r="A33" s="804" t="s">
        <v>570</v>
      </c>
      <c r="B33" s="805" t="n">
        <v>-293</v>
      </c>
      <c r="C33" s="805" t="n">
        <v>-89</v>
      </c>
      <c r="D33" s="805" t="n">
        <v>0</v>
      </c>
    </row>
    <row r="34" customFormat="false" ht="13.95" hidden="false" customHeight="true" outlineLevel="0" collapsed="false">
      <c r="A34" s="808" t="s">
        <v>494</v>
      </c>
      <c r="B34" s="809" t="n">
        <v>-11248</v>
      </c>
      <c r="C34" s="809" t="n">
        <v>-85487</v>
      </c>
      <c r="D34" s="809" t="n">
        <v>-77719</v>
      </c>
    </row>
    <row r="35" customFormat="false" ht="13.8" hidden="false" customHeight="false" outlineLevel="0" collapsed="false">
      <c r="A35" s="794"/>
      <c r="B35" s="810"/>
      <c r="C35" s="810"/>
      <c r="D35" s="81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789" width="68.49"/>
    <col collapsed="false" customWidth="false" hidden="false" outlineLevel="0" max="257" min="2" style="811" width="12.49"/>
  </cols>
  <sheetData>
    <row r="1" customFormat="false" ht="24.75" hidden="false" customHeight="true" outlineLevel="0" collapsed="false"/>
    <row r="2" s="813" customFormat="true" ht="27.75" hidden="false" customHeight="true" outlineLevel="0" collapsed="false">
      <c r="A2" s="790" t="s">
        <v>571</v>
      </c>
      <c r="B2" s="790"/>
      <c r="C2" s="790"/>
      <c r="D2" s="717" t="s">
        <v>572</v>
      </c>
      <c r="E2" s="812"/>
      <c r="F2" s="812"/>
      <c r="H2" s="814"/>
      <c r="I2" s="814"/>
      <c r="J2" s="814"/>
    </row>
    <row r="3" customFormat="false" ht="13.8" hidden="false" customHeight="true" outlineLevel="0" collapsed="false">
      <c r="A3" s="815" t="s">
        <v>109</v>
      </c>
    </row>
    <row r="4" customFormat="false" ht="13.8" hidden="false" customHeight="true" outlineLevel="0" collapsed="false">
      <c r="A4" s="816"/>
      <c r="B4" s="817" t="n">
        <v>2008</v>
      </c>
      <c r="C4" s="817" t="n">
        <v>2009</v>
      </c>
      <c r="D4" s="817" t="n">
        <v>2010</v>
      </c>
    </row>
    <row r="5" customFormat="false" ht="28.2" hidden="false" customHeight="true" outlineLevel="0" collapsed="false">
      <c r="A5" s="818"/>
      <c r="B5" s="819" t="s">
        <v>72</v>
      </c>
      <c r="C5" s="819" t="s">
        <v>72</v>
      </c>
      <c r="D5" s="819" t="s">
        <v>72</v>
      </c>
    </row>
    <row r="6" customFormat="false" ht="13.8" hidden="false" customHeight="false" outlineLevel="0" collapsed="false">
      <c r="A6" s="815"/>
      <c r="B6" s="820"/>
      <c r="C6" s="820"/>
      <c r="D6" s="820"/>
    </row>
    <row r="7" customFormat="false" ht="13.8" hidden="false" customHeight="false" outlineLevel="0" collapsed="false">
      <c r="A7" s="727" t="s">
        <v>397</v>
      </c>
      <c r="B7" s="821"/>
    </row>
    <row r="8" customFormat="false" ht="13.8" hidden="false" customHeight="false" outlineLevel="0" collapsed="false">
      <c r="A8" s="728" t="s">
        <v>398</v>
      </c>
      <c r="B8" s="822" t="n">
        <v>187</v>
      </c>
      <c r="C8" s="822" t="n">
        <v>176</v>
      </c>
      <c r="D8" s="822" t="n">
        <v>222</v>
      </c>
    </row>
    <row r="9" customFormat="false" ht="13.8" hidden="false" customHeight="false" outlineLevel="0" collapsed="false">
      <c r="A9" s="728" t="s">
        <v>399</v>
      </c>
      <c r="B9" s="822" t="n">
        <v>2</v>
      </c>
      <c r="C9" s="822" t="n">
        <v>2</v>
      </c>
      <c r="D9" s="822" t="n">
        <v>2</v>
      </c>
    </row>
    <row r="10" customFormat="false" ht="13.8" hidden="false" customHeight="false" outlineLevel="0" collapsed="false">
      <c r="A10" s="728" t="s">
        <v>400</v>
      </c>
      <c r="B10" s="822" t="n">
        <v>182</v>
      </c>
      <c r="C10" s="822" t="n">
        <v>173</v>
      </c>
      <c r="D10" s="822" t="n">
        <v>221</v>
      </c>
    </row>
    <row r="11" customFormat="false" ht="13.8" hidden="false" customHeight="false" outlineLevel="0" collapsed="false">
      <c r="A11" s="728" t="s">
        <v>401</v>
      </c>
      <c r="B11" s="822" t="n">
        <v>175</v>
      </c>
      <c r="C11" s="822" t="n">
        <v>161</v>
      </c>
      <c r="D11" s="822" t="n">
        <v>147</v>
      </c>
    </row>
    <row r="12" customFormat="false" ht="13.8" hidden="false" customHeight="false" outlineLevel="0" collapsed="false">
      <c r="A12" s="728" t="s">
        <v>402</v>
      </c>
      <c r="B12" s="822" t="n">
        <v>7</v>
      </c>
      <c r="C12" s="822" t="n">
        <v>12</v>
      </c>
      <c r="D12" s="822" t="n">
        <v>74</v>
      </c>
    </row>
    <row r="13" customFormat="false" ht="13.8" hidden="false" customHeight="false" outlineLevel="0" collapsed="false">
      <c r="A13" s="728" t="s">
        <v>403</v>
      </c>
      <c r="B13" s="822" t="n">
        <v>3</v>
      </c>
      <c r="C13" s="822" t="n">
        <v>2</v>
      </c>
      <c r="D13" s="822" t="n">
        <v>0</v>
      </c>
    </row>
    <row r="14" customFormat="false" ht="13.8" hidden="false" customHeight="false" outlineLevel="0" collapsed="false">
      <c r="A14" s="728" t="s">
        <v>404</v>
      </c>
      <c r="B14" s="822" t="n">
        <v>24897694</v>
      </c>
      <c r="C14" s="822" t="n">
        <v>26157635</v>
      </c>
      <c r="D14" s="822" t="n">
        <v>26404215</v>
      </c>
    </row>
    <row r="15" customFormat="false" ht="13.8" hidden="false" customHeight="false" outlineLevel="0" collapsed="false">
      <c r="A15" s="728" t="s">
        <v>405</v>
      </c>
      <c r="B15" s="822" t="n">
        <v>402005</v>
      </c>
      <c r="C15" s="822" t="n">
        <v>335850</v>
      </c>
      <c r="D15" s="822" t="n">
        <v>331707</v>
      </c>
    </row>
    <row r="16" customFormat="false" ht="13.8" hidden="false" customHeight="false" outlineLevel="0" collapsed="false">
      <c r="A16" s="728" t="s">
        <v>406</v>
      </c>
      <c r="B16" s="822" t="n">
        <v>23474612</v>
      </c>
      <c r="C16" s="822" t="n">
        <v>24845827</v>
      </c>
      <c r="D16" s="822" t="n">
        <v>25240424</v>
      </c>
    </row>
    <row r="17" customFormat="false" ht="13.8" hidden="false" customHeight="false" outlineLevel="0" collapsed="false">
      <c r="A17" s="728" t="s">
        <v>407</v>
      </c>
      <c r="B17" s="822" t="n">
        <v>16101524</v>
      </c>
      <c r="C17" s="822" t="n">
        <v>13476784</v>
      </c>
      <c r="D17" s="822" t="n">
        <v>12824052</v>
      </c>
    </row>
    <row r="18" customFormat="false" ht="13.8" hidden="false" customHeight="false" outlineLevel="0" collapsed="false">
      <c r="A18" s="728" t="s">
        <v>408</v>
      </c>
      <c r="B18" s="822" t="n">
        <v>10372280</v>
      </c>
      <c r="C18" s="822" t="n">
        <v>7364851</v>
      </c>
      <c r="D18" s="822" t="n">
        <v>5402453</v>
      </c>
    </row>
    <row r="19" customFormat="false" ht="13.8" hidden="false" customHeight="false" outlineLevel="0" collapsed="false">
      <c r="A19" s="728" t="s">
        <v>409</v>
      </c>
      <c r="B19" s="822" t="n">
        <v>3214853</v>
      </c>
      <c r="C19" s="822" t="n">
        <v>3376285</v>
      </c>
      <c r="D19" s="822" t="n">
        <v>2989468</v>
      </c>
    </row>
    <row r="20" customFormat="false" ht="13.8" hidden="false" customHeight="false" outlineLevel="0" collapsed="false">
      <c r="A20" s="728" t="s">
        <v>410</v>
      </c>
      <c r="B20" s="822" t="n">
        <v>1108840</v>
      </c>
      <c r="C20" s="822" t="n">
        <v>1091069</v>
      </c>
      <c r="D20" s="822" t="n">
        <v>756475</v>
      </c>
    </row>
    <row r="21" customFormat="false" ht="13.8" hidden="false" customHeight="false" outlineLevel="0" collapsed="false">
      <c r="A21" s="728" t="s">
        <v>411</v>
      </c>
      <c r="B21" s="822" t="n">
        <v>1365309</v>
      </c>
      <c r="C21" s="822" t="n">
        <v>1619002</v>
      </c>
      <c r="D21" s="822" t="n">
        <v>3625192</v>
      </c>
    </row>
    <row r="22" customFormat="false" ht="13.8" hidden="false" customHeight="false" outlineLevel="0" collapsed="false">
      <c r="A22" s="728" t="s">
        <v>412</v>
      </c>
      <c r="B22" s="822" t="n">
        <v>15886</v>
      </c>
      <c r="C22" s="822" t="n">
        <v>3915</v>
      </c>
      <c r="D22" s="822" t="n">
        <v>21477</v>
      </c>
    </row>
    <row r="23" customFormat="false" ht="13.8" hidden="false" customHeight="false" outlineLevel="0" collapsed="false">
      <c r="A23" s="728" t="s">
        <v>413</v>
      </c>
      <c r="B23" s="822" t="n">
        <v>24356</v>
      </c>
      <c r="C23" s="822" t="n">
        <v>21662</v>
      </c>
      <c r="D23" s="822" t="n">
        <v>28989</v>
      </c>
    </row>
    <row r="24" customFormat="false" ht="13.8" hidden="false" customHeight="false" outlineLevel="0" collapsed="false">
      <c r="A24" s="728" t="s">
        <v>414</v>
      </c>
      <c r="B24" s="822" t="n">
        <v>7237330</v>
      </c>
      <c r="C24" s="822" t="n">
        <v>11228318</v>
      </c>
      <c r="D24" s="822" t="n">
        <v>12275244</v>
      </c>
    </row>
    <row r="25" customFormat="false" ht="13.8" hidden="false" customHeight="false" outlineLevel="0" collapsed="false">
      <c r="A25" s="728" t="s">
        <v>415</v>
      </c>
      <c r="B25" s="822" t="n">
        <v>2561190</v>
      </c>
      <c r="C25" s="822" t="n">
        <v>4521055</v>
      </c>
      <c r="D25" s="822" t="n">
        <v>3557391</v>
      </c>
    </row>
    <row r="26" customFormat="false" ht="13.8" hidden="false" customHeight="false" outlineLevel="0" collapsed="false">
      <c r="A26" s="728" t="s">
        <v>416</v>
      </c>
      <c r="B26" s="822" t="n">
        <v>2014579</v>
      </c>
      <c r="C26" s="822" t="n">
        <v>3559352</v>
      </c>
      <c r="D26" s="822" t="n">
        <v>4166047</v>
      </c>
    </row>
    <row r="27" customFormat="false" ht="13.8" hidden="false" customHeight="false" outlineLevel="0" collapsed="false">
      <c r="A27" s="728" t="s">
        <v>417</v>
      </c>
      <c r="B27" s="822" t="n">
        <v>2486447</v>
      </c>
      <c r="C27" s="822" t="n">
        <v>2987439</v>
      </c>
      <c r="D27" s="822" t="n">
        <v>4392567</v>
      </c>
    </row>
    <row r="28" customFormat="false" ht="13.8" hidden="false" customHeight="false" outlineLevel="0" collapsed="false">
      <c r="A28" s="728" t="s">
        <v>418</v>
      </c>
      <c r="B28" s="822" t="n">
        <v>28361</v>
      </c>
      <c r="C28" s="822" t="n">
        <v>26168</v>
      </c>
      <c r="D28" s="822" t="n">
        <v>11887</v>
      </c>
    </row>
    <row r="29" customFormat="false" ht="13.8" hidden="false" customHeight="false" outlineLevel="0" collapsed="false">
      <c r="A29" s="728" t="s">
        <v>419</v>
      </c>
      <c r="B29" s="822" t="n">
        <v>138948</v>
      </c>
      <c r="C29" s="822" t="n">
        <v>132721</v>
      </c>
      <c r="D29" s="822" t="n">
        <v>144595</v>
      </c>
    </row>
    <row r="30" customFormat="false" ht="13.8" hidden="false" customHeight="false" outlineLevel="0" collapsed="false">
      <c r="A30" s="728" t="s">
        <v>420</v>
      </c>
      <c r="B30" s="822" t="n">
        <v>7806</v>
      </c>
      <c r="C30" s="822" t="n">
        <v>1583</v>
      </c>
      <c r="D30" s="822" t="n">
        <v>2757</v>
      </c>
    </row>
    <row r="31" customFormat="false" ht="13.8" hidden="false" customHeight="false" outlineLevel="0" collapsed="false">
      <c r="A31" s="728" t="s">
        <v>421</v>
      </c>
      <c r="B31" s="822" t="n">
        <v>132937</v>
      </c>
      <c r="C31" s="822" t="n">
        <v>135673</v>
      </c>
      <c r="D31" s="822" t="n">
        <v>134191</v>
      </c>
    </row>
    <row r="32" customFormat="false" ht="13.8" hidden="false" customHeight="false" outlineLevel="0" collapsed="false">
      <c r="A32" s="728" t="s">
        <v>422</v>
      </c>
      <c r="B32" s="822" t="n">
        <v>2821</v>
      </c>
      <c r="C32" s="822" t="n">
        <v>5052</v>
      </c>
      <c r="D32" s="822" t="n">
        <v>6936</v>
      </c>
    </row>
    <row r="33" customFormat="false" ht="13.8" hidden="false" customHeight="false" outlineLevel="0" collapsed="false">
      <c r="A33" s="728" t="s">
        <v>423</v>
      </c>
      <c r="B33" s="822" t="n">
        <v>61</v>
      </c>
      <c r="C33" s="822" t="n">
        <v>10</v>
      </c>
      <c r="D33" s="822" t="n">
        <v>15</v>
      </c>
    </row>
    <row r="34" customFormat="false" ht="13.8" hidden="false" customHeight="false" outlineLevel="0" collapsed="false">
      <c r="A34" s="728" t="s">
        <v>424</v>
      </c>
      <c r="B34" s="822" t="n">
        <v>1021015</v>
      </c>
      <c r="C34" s="822" t="n">
        <v>975947</v>
      </c>
      <c r="D34" s="822" t="n">
        <v>832069</v>
      </c>
    </row>
    <row r="35" customFormat="false" ht="13.8" hidden="false" customHeight="false" outlineLevel="0" collapsed="false">
      <c r="A35" s="731" t="s">
        <v>425</v>
      </c>
      <c r="B35" s="822" t="n">
        <v>24897880</v>
      </c>
      <c r="C35" s="822" t="n">
        <v>26157811</v>
      </c>
      <c r="D35" s="822" t="n">
        <v>26404437</v>
      </c>
    </row>
    <row r="36" customFormat="false" ht="13.8" hidden="false" customHeight="false" outlineLevel="0" collapsed="false">
      <c r="A36" s="727"/>
      <c r="B36" s="823"/>
      <c r="C36" s="823"/>
      <c r="D36" s="823"/>
    </row>
    <row r="37" customFormat="false" ht="13.8" hidden="false" customHeight="false" outlineLevel="0" collapsed="false">
      <c r="A37" s="727" t="s">
        <v>426</v>
      </c>
    </row>
    <row r="38" customFormat="false" ht="13.8" hidden="false" customHeight="false" outlineLevel="0" collapsed="false">
      <c r="A38" s="728" t="s">
        <v>427</v>
      </c>
      <c r="B38" s="822" t="n">
        <v>24656874</v>
      </c>
      <c r="C38" s="822" t="n">
        <v>25924784</v>
      </c>
      <c r="D38" s="822" t="n">
        <v>26154971</v>
      </c>
    </row>
    <row r="39" customFormat="false" ht="13.8" hidden="false" customHeight="false" outlineLevel="0" collapsed="false">
      <c r="A39" s="728" t="s">
        <v>428</v>
      </c>
      <c r="B39" s="822" t="n">
        <v>24656857</v>
      </c>
      <c r="C39" s="822" t="n">
        <v>25924764</v>
      </c>
      <c r="D39" s="822" t="n">
        <v>26154953</v>
      </c>
    </row>
    <row r="40" customFormat="false" ht="13.8" hidden="false" customHeight="false" outlineLevel="0" collapsed="false">
      <c r="A40" s="728" t="s">
        <v>429</v>
      </c>
      <c r="B40" s="822" t="n">
        <v>29725795</v>
      </c>
      <c r="C40" s="822" t="n">
        <v>28597021</v>
      </c>
      <c r="D40" s="822" t="n">
        <v>28175329</v>
      </c>
    </row>
    <row r="41" customFormat="false" ht="13.8" hidden="false" customHeight="false" outlineLevel="0" collapsed="false">
      <c r="A41" s="728" t="s">
        <v>430</v>
      </c>
      <c r="B41" s="822" t="n">
        <v>0</v>
      </c>
      <c r="C41" s="822" t="n">
        <v>0</v>
      </c>
      <c r="D41" s="822" t="n">
        <v>0</v>
      </c>
    </row>
    <row r="42" customFormat="false" ht="13.8" hidden="false" customHeight="false" outlineLevel="0" collapsed="false">
      <c r="A42" s="728" t="s">
        <v>431</v>
      </c>
      <c r="B42" s="822" t="n">
        <v>2376988</v>
      </c>
      <c r="C42" s="822" t="n">
        <v>2350546</v>
      </c>
      <c r="D42" s="822" t="n">
        <v>2427606</v>
      </c>
    </row>
    <row r="43" customFormat="false" ht="13.8" hidden="false" customHeight="false" outlineLevel="0" collapsed="false">
      <c r="A43" s="728" t="s">
        <v>432</v>
      </c>
      <c r="B43" s="822" t="n">
        <v>7745660</v>
      </c>
      <c r="C43" s="822" t="n">
        <v>7657829</v>
      </c>
      <c r="D43" s="822" t="n">
        <v>7751407</v>
      </c>
    </row>
    <row r="44" customFormat="false" ht="13.8" hidden="false" customHeight="false" outlineLevel="0" collapsed="false">
      <c r="A44" s="728" t="s">
        <v>433</v>
      </c>
      <c r="B44" s="822" t="n">
        <v>-11732108</v>
      </c>
      <c r="C44" s="822" t="n">
        <v>-11503252</v>
      </c>
      <c r="D44" s="822" t="n">
        <v>-11007282</v>
      </c>
    </row>
    <row r="45" customFormat="false" ht="13.8" hidden="false" customHeight="false" outlineLevel="0" collapsed="false">
      <c r="A45" s="728" t="s">
        <v>434</v>
      </c>
      <c r="B45" s="822" t="n">
        <v>-363582</v>
      </c>
      <c r="C45" s="822" t="n">
        <v>-3412851</v>
      </c>
      <c r="D45" s="822" t="n">
        <v>-1668069</v>
      </c>
    </row>
    <row r="46" customFormat="false" ht="13.8" hidden="false" customHeight="false" outlineLevel="0" collapsed="false">
      <c r="A46" s="728" t="s">
        <v>435</v>
      </c>
      <c r="B46" s="822" t="n">
        <v>278</v>
      </c>
      <c r="C46" s="822" t="n">
        <v>0</v>
      </c>
      <c r="D46" s="822" t="n">
        <v>0</v>
      </c>
    </row>
    <row r="47" customFormat="false" ht="13.8" hidden="false" customHeight="false" outlineLevel="0" collapsed="false">
      <c r="A47" s="728" t="s">
        <v>436</v>
      </c>
      <c r="B47" s="822" t="n">
        <v>-3092721</v>
      </c>
      <c r="C47" s="822" t="n">
        <v>2241995</v>
      </c>
      <c r="D47" s="822" t="n">
        <v>478778</v>
      </c>
    </row>
    <row r="48" customFormat="false" ht="13.8" hidden="false" customHeight="false" outlineLevel="0" collapsed="false">
      <c r="A48" s="728" t="s">
        <v>437</v>
      </c>
      <c r="B48" s="822" t="n">
        <v>-3453</v>
      </c>
      <c r="C48" s="822" t="n">
        <v>-6524</v>
      </c>
      <c r="D48" s="822" t="n">
        <v>-2815</v>
      </c>
    </row>
    <row r="49" customFormat="false" ht="13.8" hidden="false" customHeight="false" outlineLevel="0" collapsed="false">
      <c r="A49" s="728" t="s">
        <v>438</v>
      </c>
      <c r="B49" s="822" t="n">
        <v>0</v>
      </c>
      <c r="C49" s="822" t="n">
        <v>0</v>
      </c>
      <c r="D49" s="822" t="n">
        <v>0</v>
      </c>
    </row>
    <row r="50" customFormat="false" ht="13.8" hidden="false" customHeight="false" outlineLevel="0" collapsed="false">
      <c r="A50" s="728" t="s">
        <v>439</v>
      </c>
      <c r="B50" s="822" t="n">
        <v>17</v>
      </c>
      <c r="C50" s="822" t="n">
        <v>20</v>
      </c>
      <c r="D50" s="822" t="n">
        <v>17</v>
      </c>
    </row>
    <row r="51" customFormat="false" ht="13.8" hidden="false" customHeight="false" outlineLevel="0" collapsed="false">
      <c r="A51" s="728" t="s">
        <v>440</v>
      </c>
      <c r="B51" s="822" t="n">
        <v>473</v>
      </c>
      <c r="C51" s="822" t="n">
        <v>115</v>
      </c>
      <c r="D51" s="822" t="n">
        <v>95</v>
      </c>
    </row>
    <row r="52" customFormat="false" ht="13.8" hidden="false" customHeight="false" outlineLevel="0" collapsed="false">
      <c r="A52" s="728" t="s">
        <v>441</v>
      </c>
      <c r="B52" s="822" t="n">
        <v>0</v>
      </c>
      <c r="C52" s="822" t="n">
        <v>0</v>
      </c>
      <c r="D52" s="822" t="n">
        <v>0</v>
      </c>
    </row>
    <row r="53" customFormat="false" ht="13.8" hidden="false" customHeight="false" outlineLevel="0" collapsed="false">
      <c r="A53" s="728" t="s">
        <v>442</v>
      </c>
      <c r="B53" s="822" t="n">
        <v>1</v>
      </c>
      <c r="C53" s="822" t="n">
        <v>13</v>
      </c>
      <c r="D53" s="822" t="n">
        <v>17</v>
      </c>
    </row>
    <row r="54" customFormat="false" ht="13.8" hidden="false" customHeight="false" outlineLevel="0" collapsed="false">
      <c r="A54" s="728" t="s">
        <v>443</v>
      </c>
      <c r="B54" s="822" t="n">
        <v>473</v>
      </c>
      <c r="C54" s="822" t="n">
        <v>103</v>
      </c>
      <c r="D54" s="822" t="n">
        <v>77</v>
      </c>
    </row>
    <row r="55" customFormat="false" ht="13.8" hidden="false" customHeight="false" outlineLevel="0" collapsed="false">
      <c r="A55" s="728" t="s">
        <v>444</v>
      </c>
      <c r="B55" s="822" t="n">
        <v>240533</v>
      </c>
      <c r="C55" s="822" t="n">
        <v>232912</v>
      </c>
      <c r="D55" s="822" t="n">
        <v>249372</v>
      </c>
    </row>
    <row r="56" customFormat="false" ht="13.8" hidden="false" customHeight="false" outlineLevel="0" collapsed="false">
      <c r="A56" s="728" t="s">
        <v>445</v>
      </c>
      <c r="B56" s="822" t="n">
        <v>739</v>
      </c>
      <c r="C56" s="822" t="n">
        <v>613</v>
      </c>
      <c r="D56" s="822" t="n">
        <v>475</v>
      </c>
    </row>
    <row r="57" customFormat="false" ht="13.8" hidden="false" customHeight="false" outlineLevel="0" collapsed="false">
      <c r="A57" s="728" t="s">
        <v>446</v>
      </c>
      <c r="B57" s="822" t="n">
        <v>4894</v>
      </c>
      <c r="C57" s="822" t="n">
        <v>816</v>
      </c>
      <c r="D57" s="822" t="n">
        <v>235</v>
      </c>
    </row>
    <row r="58" customFormat="false" ht="13.8" hidden="false" customHeight="false" outlineLevel="0" collapsed="false">
      <c r="A58" s="728" t="s">
        <v>447</v>
      </c>
      <c r="B58" s="822" t="n">
        <v>200250</v>
      </c>
      <c r="C58" s="822" t="n">
        <v>194612</v>
      </c>
      <c r="D58" s="822" t="n">
        <v>193073</v>
      </c>
    </row>
    <row r="59" customFormat="false" ht="13.8" hidden="false" customHeight="false" outlineLevel="0" collapsed="false">
      <c r="A59" s="728" t="s">
        <v>448</v>
      </c>
      <c r="B59" s="822" t="n">
        <v>13</v>
      </c>
      <c r="C59" s="822" t="n">
        <v>0</v>
      </c>
      <c r="D59" s="822" t="n">
        <v>39</v>
      </c>
    </row>
    <row r="60" customFormat="false" ht="13.8" hidden="false" customHeight="false" outlineLevel="0" collapsed="false">
      <c r="A60" s="728" t="s">
        <v>449</v>
      </c>
      <c r="B60" s="822" t="n">
        <v>27677</v>
      </c>
      <c r="C60" s="822" t="n">
        <v>31921</v>
      </c>
      <c r="D60" s="822" t="n">
        <v>53364</v>
      </c>
    </row>
    <row r="61" customFormat="false" ht="13.8" hidden="false" customHeight="false" outlineLevel="0" collapsed="false">
      <c r="A61" s="728" t="s">
        <v>450</v>
      </c>
      <c r="B61" s="822" t="n">
        <v>6960</v>
      </c>
      <c r="C61" s="822" t="n">
        <v>4949</v>
      </c>
      <c r="D61" s="822" t="n">
        <v>2186</v>
      </c>
    </row>
    <row r="62" customFormat="false" ht="13.8" hidden="false" customHeight="false" outlineLevel="0" collapsed="false">
      <c r="A62" s="731" t="s">
        <v>451</v>
      </c>
      <c r="B62" s="822" t="n">
        <v>24897880</v>
      </c>
      <c r="C62" s="822" t="n">
        <v>26157811</v>
      </c>
      <c r="D62" s="822" t="n">
        <v>26404437</v>
      </c>
    </row>
    <row r="63" customFormat="false" ht="13.8" hidden="false" customHeight="false" outlineLevel="0" collapsed="false">
      <c r="A63" s="727"/>
    </row>
    <row r="64" customFormat="false" ht="13.8" hidden="false" customHeight="false" outlineLevel="0" collapsed="false">
      <c r="A64" s="727" t="s">
        <v>452</v>
      </c>
    </row>
    <row r="65" customFormat="false" ht="13.8" hidden="false" customHeight="false" outlineLevel="0" collapsed="false">
      <c r="A65" s="728" t="s">
        <v>453</v>
      </c>
      <c r="B65" s="822" t="n">
        <v>3235142</v>
      </c>
      <c r="C65" s="822" t="n">
        <v>62320316</v>
      </c>
      <c r="D65" s="822" t="n">
        <v>4098540</v>
      </c>
    </row>
    <row r="66" customFormat="false" ht="13.8" hidden="false" customHeight="false" outlineLevel="0" collapsed="false">
      <c r="A66" s="728" t="s">
        <v>454</v>
      </c>
      <c r="B66" s="822" t="n">
        <v>1720381</v>
      </c>
      <c r="C66" s="822" t="n">
        <v>60583115</v>
      </c>
      <c r="D66" s="822" t="n">
        <v>2128427</v>
      </c>
    </row>
    <row r="67" customFormat="false" ht="13.8" hidden="false" customHeight="false" outlineLevel="0" collapsed="false">
      <c r="A67" s="728" t="s">
        <v>455</v>
      </c>
      <c r="B67" s="822" t="n">
        <v>1514761</v>
      </c>
      <c r="C67" s="822" t="n">
        <v>1737201</v>
      </c>
      <c r="D67" s="822" t="n">
        <v>1970113</v>
      </c>
    </row>
    <row r="68" customFormat="false" ht="13.8" hidden="false" customHeight="false" outlineLevel="0" collapsed="false">
      <c r="A68" s="728" t="s">
        <v>456</v>
      </c>
      <c r="B68" s="822" t="n">
        <v>67404049</v>
      </c>
      <c r="C68" s="822" t="n">
        <v>67210419</v>
      </c>
      <c r="D68" s="822" t="n">
        <v>61340339</v>
      </c>
    </row>
    <row r="69" customFormat="false" ht="13.8" hidden="false" customHeight="false" outlineLevel="0" collapsed="false">
      <c r="A69" s="728" t="s">
        <v>457</v>
      </c>
      <c r="B69" s="822" t="n">
        <v>0</v>
      </c>
      <c r="C69" s="822" t="n">
        <v>0</v>
      </c>
      <c r="D69" s="822" t="n">
        <v>0</v>
      </c>
    </row>
    <row r="70" customFormat="false" ht="13.8" hidden="false" customHeight="false" outlineLevel="0" collapsed="false">
      <c r="A70" s="728" t="s">
        <v>458</v>
      </c>
      <c r="B70" s="822" t="n">
        <v>0</v>
      </c>
      <c r="C70" s="822" t="n">
        <v>0</v>
      </c>
      <c r="D70" s="822" t="n">
        <v>0</v>
      </c>
    </row>
    <row r="71" customFormat="false" ht="13.8" hidden="false" customHeight="false" outlineLevel="0" collapsed="false">
      <c r="A71" s="728" t="s">
        <v>459</v>
      </c>
      <c r="B71" s="822" t="n">
        <v>0</v>
      </c>
      <c r="C71" s="822" t="n">
        <v>0</v>
      </c>
      <c r="D71" s="822" t="n">
        <v>0</v>
      </c>
    </row>
    <row r="72" customFormat="false" ht="13.8" hidden="false" customHeight="false" outlineLevel="0" collapsed="false">
      <c r="A72" s="728" t="s">
        <v>460</v>
      </c>
      <c r="B72" s="822" t="n">
        <v>58644512</v>
      </c>
      <c r="C72" s="822" t="n">
        <v>60599962</v>
      </c>
      <c r="D72" s="822" t="n">
        <v>57282322</v>
      </c>
    </row>
    <row r="73" customFormat="false" ht="13.8" hidden="false" customHeight="false" outlineLevel="0" collapsed="false">
      <c r="A73" s="728" t="s">
        <v>461</v>
      </c>
      <c r="B73" s="822" t="n">
        <v>1583121</v>
      </c>
      <c r="C73" s="822" t="n">
        <v>3142493</v>
      </c>
      <c r="D73" s="822" t="n">
        <v>2004069</v>
      </c>
    </row>
    <row r="74" customFormat="false" ht="13.8" hidden="false" customHeight="false" outlineLevel="0" collapsed="false">
      <c r="A74" s="728" t="s">
        <v>420</v>
      </c>
      <c r="B74" s="822" t="n">
        <v>7176417</v>
      </c>
      <c r="C74" s="822" t="n">
        <v>3467964</v>
      </c>
      <c r="D74" s="822" t="n">
        <v>2053948</v>
      </c>
    </row>
    <row r="75" customFormat="false" ht="13.8" hidden="false" customHeight="false" outlineLevel="0" collapsed="false">
      <c r="A75" s="734" t="s">
        <v>462</v>
      </c>
      <c r="B75" s="824" t="n">
        <v>70639192</v>
      </c>
      <c r="C75" s="824" t="n">
        <v>129530735</v>
      </c>
      <c r="D75" s="824" t="n">
        <v>65438879</v>
      </c>
    </row>
    <row r="76" customFormat="false" ht="13.8" hidden="false" customHeight="false" outlineLevel="0" collapsed="false">
      <c r="A76" s="825"/>
      <c r="B76" s="826"/>
      <c r="C76" s="826"/>
      <c r="D76" s="82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27" width="68.49"/>
    <col collapsed="false" customWidth="true" hidden="false" outlineLevel="0" max="4" min="2" style="828" width="12.49"/>
    <col collapsed="false" customWidth="false" hidden="false" outlineLevel="0" max="257" min="5" style="828" width="13.5"/>
  </cols>
  <sheetData>
    <row r="1" customFormat="false" ht="24.75" hidden="false" customHeight="true" outlineLevel="0" collapsed="false"/>
    <row r="2" s="831" customFormat="true" ht="28.2" hidden="false" customHeight="true" outlineLevel="0" collapsed="false">
      <c r="A2" s="829" t="s">
        <v>573</v>
      </c>
      <c r="B2" s="829"/>
      <c r="C2" s="829"/>
      <c r="D2" s="717" t="s">
        <v>574</v>
      </c>
      <c r="E2" s="830"/>
      <c r="F2" s="830"/>
      <c r="H2" s="832"/>
      <c r="I2" s="832"/>
      <c r="J2" s="832"/>
    </row>
    <row r="3" customFormat="false" ht="13.8" hidden="false" customHeight="true" outlineLevel="0" collapsed="false">
      <c r="A3" s="833" t="s">
        <v>109</v>
      </c>
      <c r="B3" s="834"/>
      <c r="C3" s="834"/>
      <c r="D3" s="834"/>
    </row>
    <row r="4" customFormat="false" ht="13.8" hidden="false" customHeight="true" outlineLevel="0" collapsed="false">
      <c r="A4" s="833"/>
      <c r="B4" s="835" t="n">
        <v>2008</v>
      </c>
      <c r="C4" s="835" t="n">
        <v>2009</v>
      </c>
      <c r="D4" s="835" t="n">
        <v>2010</v>
      </c>
    </row>
    <row r="5" customFormat="false" ht="28.2" hidden="false" customHeight="true" outlineLevel="0" collapsed="false">
      <c r="A5" s="836"/>
      <c r="B5" s="837" t="s">
        <v>72</v>
      </c>
      <c r="C5" s="837" t="s">
        <v>72</v>
      </c>
      <c r="D5" s="837" t="s">
        <v>72</v>
      </c>
    </row>
    <row r="6" customFormat="false" ht="13.95" hidden="false" customHeight="true" outlineLevel="0" collapsed="false">
      <c r="A6" s="838"/>
      <c r="B6" s="839"/>
      <c r="C6" s="840"/>
      <c r="D6" s="840"/>
    </row>
    <row r="7" customFormat="false" ht="13.95" hidden="false" customHeight="true" outlineLevel="0" collapsed="false">
      <c r="A7" s="752" t="s">
        <v>466</v>
      </c>
      <c r="B7" s="841" t="n">
        <v>0</v>
      </c>
      <c r="C7" s="841" t="n">
        <v>6</v>
      </c>
      <c r="D7" s="841" t="n">
        <v>39</v>
      </c>
    </row>
    <row r="8" customFormat="false" ht="13.95" hidden="false" customHeight="true" outlineLevel="0" collapsed="false">
      <c r="A8" s="755" t="s">
        <v>467</v>
      </c>
      <c r="B8" s="842" t="n">
        <v>3687</v>
      </c>
      <c r="C8" s="842" t="n">
        <v>2575</v>
      </c>
      <c r="D8" s="842" t="n">
        <v>3836</v>
      </c>
    </row>
    <row r="9" customFormat="false" ht="13.95" hidden="false" customHeight="true" outlineLevel="0" collapsed="false">
      <c r="A9" s="755" t="s">
        <v>468</v>
      </c>
      <c r="B9" s="842" t="n">
        <v>-4629</v>
      </c>
      <c r="C9" s="842" t="n">
        <v>-3782</v>
      </c>
      <c r="D9" s="842" t="n">
        <v>-3409</v>
      </c>
    </row>
    <row r="10" customFormat="false" ht="13.95" hidden="false" customHeight="true" outlineLevel="0" collapsed="false">
      <c r="A10" s="755" t="s">
        <v>469</v>
      </c>
      <c r="B10" s="842" t="n">
        <v>-208190</v>
      </c>
      <c r="C10" s="842" t="n">
        <v>-197385</v>
      </c>
      <c r="D10" s="842" t="n">
        <v>-199801</v>
      </c>
    </row>
    <row r="11" customFormat="false" ht="13.95" hidden="false" customHeight="true" outlineLevel="0" collapsed="false">
      <c r="A11" s="755" t="s">
        <v>470</v>
      </c>
      <c r="B11" s="842" t="n">
        <v>-136044</v>
      </c>
      <c r="C11" s="842" t="n">
        <v>-130194</v>
      </c>
      <c r="D11" s="842" t="n">
        <v>-129496</v>
      </c>
    </row>
    <row r="12" customFormat="false" ht="13.95" hidden="false" customHeight="true" outlineLevel="0" collapsed="false">
      <c r="A12" s="755" t="s">
        <v>471</v>
      </c>
      <c r="B12" s="842" t="n">
        <v>-23692</v>
      </c>
      <c r="C12" s="842" t="n">
        <v>-20696</v>
      </c>
      <c r="D12" s="842" t="n">
        <v>-21596</v>
      </c>
    </row>
    <row r="13" customFormat="false" ht="13.8" hidden="false" customHeight="false" outlineLevel="0" collapsed="false">
      <c r="A13" s="755" t="s">
        <v>472</v>
      </c>
      <c r="B13" s="842" t="n">
        <v>-48454</v>
      </c>
      <c r="C13" s="842" t="n">
        <v>-46494</v>
      </c>
      <c r="D13" s="842" t="n">
        <v>-48709</v>
      </c>
    </row>
    <row r="14" customFormat="false" ht="13.95" hidden="false" customHeight="true" outlineLevel="0" collapsed="false">
      <c r="A14" s="755" t="s">
        <v>473</v>
      </c>
      <c r="B14" s="842" t="n">
        <v>-4</v>
      </c>
      <c r="C14" s="842" t="n">
        <v>-16</v>
      </c>
      <c r="D14" s="842" t="n">
        <v>-17</v>
      </c>
    </row>
    <row r="15" customFormat="false" ht="13.95" hidden="false" customHeight="true" outlineLevel="0" collapsed="false">
      <c r="A15" s="755" t="s">
        <v>474</v>
      </c>
      <c r="B15" s="842" t="n">
        <v>375142</v>
      </c>
      <c r="C15" s="842" t="n">
        <v>419636</v>
      </c>
      <c r="D15" s="842" t="n">
        <v>1088</v>
      </c>
    </row>
    <row r="16" customFormat="false" ht="13.95" hidden="false" customHeight="true" outlineLevel="0" collapsed="false">
      <c r="A16" s="755" t="s">
        <v>475</v>
      </c>
      <c r="B16" s="842" t="n">
        <v>-277</v>
      </c>
      <c r="C16" s="842" t="n">
        <v>0</v>
      </c>
      <c r="D16" s="842" t="n">
        <v>0</v>
      </c>
    </row>
    <row r="17" customFormat="false" ht="13.95" hidden="false" customHeight="true" outlineLevel="0" collapsed="false">
      <c r="A17" s="758" t="s">
        <v>476</v>
      </c>
      <c r="B17" s="842" t="n">
        <v>165729</v>
      </c>
      <c r="C17" s="842" t="n">
        <v>221034</v>
      </c>
      <c r="D17" s="842" t="n">
        <v>-198264</v>
      </c>
    </row>
    <row r="18" customFormat="false" ht="13.95" hidden="false" customHeight="true" outlineLevel="0" collapsed="false">
      <c r="A18" s="755" t="s">
        <v>477</v>
      </c>
      <c r="B18" s="842" t="n">
        <v>948353</v>
      </c>
      <c r="C18" s="842" t="n">
        <v>649516</v>
      </c>
      <c r="D18" s="842" t="n">
        <v>600909</v>
      </c>
    </row>
    <row r="19" customFormat="false" ht="13.95" hidden="false" customHeight="true" outlineLevel="0" collapsed="false">
      <c r="A19" s="755" t="s">
        <v>478</v>
      </c>
      <c r="B19" s="842" t="n">
        <v>-67969</v>
      </c>
      <c r="C19" s="842" t="n">
        <v>-15305</v>
      </c>
      <c r="D19" s="842" t="n">
        <v>-20067</v>
      </c>
    </row>
    <row r="20" customFormat="false" ht="13.8" hidden="false" customHeight="false" outlineLevel="0" collapsed="false">
      <c r="A20" s="755" t="s">
        <v>479</v>
      </c>
      <c r="B20" s="842" t="n">
        <v>-2199441</v>
      </c>
      <c r="C20" s="842" t="n">
        <v>1758503</v>
      </c>
      <c r="D20" s="842" t="n">
        <v>7505</v>
      </c>
    </row>
    <row r="21" customFormat="false" ht="13.95" hidden="false" customHeight="true" outlineLevel="0" collapsed="false">
      <c r="A21" s="755" t="s">
        <v>480</v>
      </c>
      <c r="B21" s="842" t="n">
        <v>-1278616</v>
      </c>
      <c r="C21" s="842" t="n">
        <v>508765</v>
      </c>
      <c r="D21" s="842" t="n">
        <v>-625120</v>
      </c>
    </row>
    <row r="22" customFormat="false" ht="13.95" hidden="false" customHeight="true" outlineLevel="0" collapsed="false">
      <c r="A22" s="755" t="s">
        <v>481</v>
      </c>
      <c r="B22" s="842" t="n">
        <v>-984403</v>
      </c>
      <c r="C22" s="842" t="n">
        <v>1247141</v>
      </c>
      <c r="D22" s="842" t="n">
        <v>662522</v>
      </c>
    </row>
    <row r="23" customFormat="false" ht="13.95" hidden="false" customHeight="true" outlineLevel="0" collapsed="false">
      <c r="A23" s="755" t="s">
        <v>482</v>
      </c>
      <c r="B23" s="842" t="n">
        <v>17629</v>
      </c>
      <c r="C23" s="842" t="n">
        <v>-6895</v>
      </c>
      <c r="D23" s="842" t="n">
        <v>-10453</v>
      </c>
    </row>
    <row r="24" customFormat="false" ht="13.95" hidden="false" customHeight="true" outlineLevel="0" collapsed="false">
      <c r="A24" s="755" t="s">
        <v>483</v>
      </c>
      <c r="B24" s="842" t="n">
        <v>45949</v>
      </c>
      <c r="C24" s="842" t="n">
        <v>9493</v>
      </c>
      <c r="D24" s="842" t="n">
        <v>-19444</v>
      </c>
    </row>
    <row r="25" customFormat="false" ht="13.95" hidden="false" customHeight="true" outlineLevel="0" collapsed="false">
      <c r="A25" s="755" t="s">
        <v>484</v>
      </c>
      <c r="B25" s="842" t="n">
        <v>3074</v>
      </c>
      <c r="C25" s="842" t="n">
        <v>-1879</v>
      </c>
      <c r="D25" s="842" t="n">
        <v>11121</v>
      </c>
    </row>
    <row r="26" customFormat="false" ht="13.95" hidden="false" customHeight="true" outlineLevel="0" collapsed="false">
      <c r="A26" s="755" t="s">
        <v>485</v>
      </c>
      <c r="B26" s="842" t="n">
        <v>-1940629</v>
      </c>
      <c r="C26" s="842" t="n">
        <v>-362496</v>
      </c>
      <c r="D26" s="842" t="n">
        <v>82671</v>
      </c>
    </row>
    <row r="27" customFormat="false" ht="13.95" hidden="false" customHeight="true" outlineLevel="0" collapsed="false">
      <c r="A27" s="755" t="s">
        <v>486</v>
      </c>
      <c r="B27" s="842" t="n">
        <v>-18256</v>
      </c>
      <c r="C27" s="842" t="n">
        <v>-4046</v>
      </c>
      <c r="D27" s="842" t="n">
        <v>-1082</v>
      </c>
    </row>
    <row r="28" customFormat="false" ht="13.95" hidden="false" customHeight="true" outlineLevel="0" collapsed="false">
      <c r="A28" s="755" t="s">
        <v>487</v>
      </c>
      <c r="B28" s="842" t="n">
        <v>-657982</v>
      </c>
      <c r="C28" s="842" t="n">
        <v>-89687</v>
      </c>
      <c r="D28" s="842" t="n">
        <v>-99680</v>
      </c>
    </row>
    <row r="29" customFormat="false" ht="13.95" hidden="false" customHeight="true" outlineLevel="0" collapsed="false">
      <c r="A29" s="755" t="s">
        <v>488</v>
      </c>
      <c r="B29" s="842" t="n">
        <v>-1230182</v>
      </c>
      <c r="C29" s="842" t="n">
        <v>-210415</v>
      </c>
      <c r="D29" s="842" t="n">
        <v>193665</v>
      </c>
    </row>
    <row r="30" customFormat="false" ht="13.95" hidden="false" customHeight="true" outlineLevel="0" collapsed="false">
      <c r="A30" s="755" t="s">
        <v>489</v>
      </c>
      <c r="B30" s="842" t="n">
        <v>-29218</v>
      </c>
      <c r="C30" s="842" t="n">
        <v>-54766</v>
      </c>
      <c r="D30" s="842" t="n">
        <v>-6109</v>
      </c>
    </row>
    <row r="31" customFormat="false" ht="13.95" hidden="false" customHeight="true" outlineLevel="0" collapsed="false">
      <c r="A31" s="755" t="s">
        <v>490</v>
      </c>
      <c r="B31" s="842" t="n">
        <v>-4990</v>
      </c>
      <c r="C31" s="842" t="n">
        <v>-3582</v>
      </c>
      <c r="D31" s="842" t="n">
        <v>-4123</v>
      </c>
    </row>
    <row r="32" customFormat="false" ht="13.95" hidden="false" customHeight="true" outlineLevel="0" collapsed="false">
      <c r="A32" s="758" t="s">
        <v>491</v>
      </c>
      <c r="B32" s="842" t="n">
        <v>-3256612</v>
      </c>
      <c r="C32" s="842" t="n">
        <v>2028340</v>
      </c>
      <c r="D32" s="842" t="n">
        <v>682140</v>
      </c>
    </row>
    <row r="33" customFormat="false" ht="13.95" hidden="false" customHeight="true" outlineLevel="0" collapsed="false">
      <c r="A33" s="758" t="s">
        <v>492</v>
      </c>
      <c r="B33" s="842" t="n">
        <v>-3090883</v>
      </c>
      <c r="C33" s="842" t="n">
        <v>2249374</v>
      </c>
      <c r="D33" s="842" t="n">
        <v>483876</v>
      </c>
    </row>
    <row r="34" customFormat="false" ht="13.95" hidden="false" customHeight="true" outlineLevel="0" collapsed="false">
      <c r="A34" s="755" t="s">
        <v>493</v>
      </c>
      <c r="B34" s="842" t="n">
        <v>-1837</v>
      </c>
      <c r="C34" s="842" t="n">
        <v>-7457</v>
      </c>
      <c r="D34" s="842" t="n">
        <v>-5099</v>
      </c>
    </row>
    <row r="35" customFormat="false" ht="13.95" hidden="false" customHeight="true" outlineLevel="0" collapsed="false">
      <c r="A35" s="759" t="s">
        <v>494</v>
      </c>
      <c r="B35" s="843" t="n">
        <v>-3092721</v>
      </c>
      <c r="C35" s="843" t="n">
        <v>2241917</v>
      </c>
      <c r="D35" s="843" t="n">
        <v>478778</v>
      </c>
    </row>
    <row r="36" customFormat="false" ht="13.8" hidden="false" customHeight="false" outlineLevel="0" collapsed="false">
      <c r="A36" s="833"/>
      <c r="B36" s="844"/>
      <c r="C36" s="844"/>
      <c r="D36" s="84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845" width="68.49"/>
    <col collapsed="false" customWidth="false" hidden="false" outlineLevel="0" max="257" min="2" style="846" width="12.49"/>
  </cols>
  <sheetData>
    <row r="1" customFormat="false" ht="24.75" hidden="false" customHeight="true" outlineLevel="0" collapsed="false"/>
    <row r="2" s="849" customFormat="true" ht="27.75" hidden="false" customHeight="true" outlineLevel="0" collapsed="false">
      <c r="A2" s="847" t="s">
        <v>575</v>
      </c>
      <c r="B2" s="847"/>
      <c r="C2" s="847"/>
      <c r="D2" s="717" t="s">
        <v>576</v>
      </c>
      <c r="E2" s="848"/>
      <c r="F2" s="848"/>
      <c r="H2" s="850"/>
      <c r="I2" s="850"/>
      <c r="J2" s="850"/>
    </row>
    <row r="3" customFormat="false" ht="13.8" hidden="false" customHeight="true" outlineLevel="0" collapsed="false">
      <c r="A3" s="851" t="s">
        <v>109</v>
      </c>
    </row>
    <row r="4" customFormat="false" ht="13.8" hidden="false" customHeight="true" outlineLevel="0" collapsed="false">
      <c r="A4" s="852"/>
      <c r="B4" s="853" t="n">
        <v>2008</v>
      </c>
      <c r="C4" s="853" t="n">
        <v>2009</v>
      </c>
      <c r="D4" s="853" t="n">
        <v>2010</v>
      </c>
    </row>
    <row r="5" customFormat="false" ht="28.2" hidden="false" customHeight="true" outlineLevel="0" collapsed="false">
      <c r="A5" s="854"/>
      <c r="B5" s="855" t="s">
        <v>72</v>
      </c>
      <c r="C5" s="855" t="s">
        <v>72</v>
      </c>
      <c r="D5" s="855" t="s">
        <v>72</v>
      </c>
    </row>
    <row r="6" customFormat="false" ht="13.8" hidden="false" customHeight="false" outlineLevel="0" collapsed="false">
      <c r="A6" s="851"/>
      <c r="B6" s="856"/>
      <c r="C6" s="856"/>
      <c r="D6" s="856"/>
    </row>
    <row r="7" customFormat="false" ht="13.8" hidden="false" customHeight="false" outlineLevel="0" collapsed="false">
      <c r="A7" s="727" t="s">
        <v>397</v>
      </c>
    </row>
    <row r="8" customFormat="false" ht="13.8" hidden="false" customHeight="false" outlineLevel="0" collapsed="false">
      <c r="A8" s="728" t="s">
        <v>398</v>
      </c>
      <c r="B8" s="857" t="n">
        <v>0</v>
      </c>
      <c r="C8" s="857" t="n">
        <v>0</v>
      </c>
      <c r="D8" s="857" t="n">
        <v>0</v>
      </c>
    </row>
    <row r="9" customFormat="false" ht="13.8" hidden="false" customHeight="false" outlineLevel="0" collapsed="false">
      <c r="A9" s="728" t="s">
        <v>399</v>
      </c>
      <c r="B9" s="857" t="n">
        <v>0</v>
      </c>
      <c r="C9" s="857" t="n">
        <v>0</v>
      </c>
      <c r="D9" s="857" t="n">
        <v>0</v>
      </c>
    </row>
    <row r="10" customFormat="false" ht="13.8" hidden="false" customHeight="false" outlineLevel="0" collapsed="false">
      <c r="A10" s="728" t="s">
        <v>400</v>
      </c>
      <c r="B10" s="857" t="n">
        <v>0</v>
      </c>
      <c r="C10" s="857" t="n">
        <v>0</v>
      </c>
      <c r="D10" s="857" t="n">
        <v>0</v>
      </c>
    </row>
    <row r="11" customFormat="false" ht="13.8" hidden="false" customHeight="false" outlineLevel="0" collapsed="false">
      <c r="A11" s="728" t="s">
        <v>401</v>
      </c>
      <c r="B11" s="857" t="n">
        <v>0</v>
      </c>
      <c r="C11" s="857" t="n">
        <v>0</v>
      </c>
      <c r="D11" s="857" t="n">
        <v>0</v>
      </c>
    </row>
    <row r="12" customFormat="false" ht="13.8" hidden="false" customHeight="false" outlineLevel="0" collapsed="false">
      <c r="A12" s="728" t="s">
        <v>402</v>
      </c>
      <c r="B12" s="857" t="n">
        <v>0</v>
      </c>
      <c r="C12" s="857" t="n">
        <v>0</v>
      </c>
      <c r="D12" s="857" t="n">
        <v>0</v>
      </c>
    </row>
    <row r="13" customFormat="false" ht="13.8" hidden="false" customHeight="false" outlineLevel="0" collapsed="false">
      <c r="A13" s="728" t="s">
        <v>403</v>
      </c>
      <c r="B13" s="857" t="n">
        <v>0</v>
      </c>
      <c r="C13" s="857" t="n">
        <v>0</v>
      </c>
      <c r="D13" s="857" t="n">
        <v>0</v>
      </c>
    </row>
    <row r="14" customFormat="false" ht="13.8" hidden="false" customHeight="false" outlineLevel="0" collapsed="false">
      <c r="A14" s="728" t="s">
        <v>404</v>
      </c>
      <c r="B14" s="857" t="n">
        <v>595675</v>
      </c>
      <c r="C14" s="857" t="n">
        <v>724125</v>
      </c>
      <c r="D14" s="857" t="n">
        <v>692031</v>
      </c>
    </row>
    <row r="15" customFormat="false" ht="13.8" hidden="false" customHeight="false" outlineLevel="0" collapsed="false">
      <c r="A15" s="728" t="s">
        <v>405</v>
      </c>
      <c r="B15" s="857" t="n">
        <v>28147</v>
      </c>
      <c r="C15" s="857" t="n">
        <v>35578</v>
      </c>
      <c r="D15" s="857" t="n">
        <v>24718</v>
      </c>
    </row>
    <row r="16" customFormat="false" ht="13.8" hidden="false" customHeight="false" outlineLevel="0" collapsed="false">
      <c r="A16" s="728" t="s">
        <v>406</v>
      </c>
      <c r="B16" s="857" t="n">
        <v>356487</v>
      </c>
      <c r="C16" s="857" t="n">
        <v>529797</v>
      </c>
      <c r="D16" s="857" t="n">
        <v>505849</v>
      </c>
    </row>
    <row r="17" customFormat="false" ht="13.8" hidden="false" customHeight="false" outlineLevel="0" collapsed="false">
      <c r="A17" s="728" t="s">
        <v>407</v>
      </c>
      <c r="B17" s="857" t="n">
        <v>251599</v>
      </c>
      <c r="C17" s="857" t="n">
        <v>197515</v>
      </c>
      <c r="D17" s="857" t="n">
        <v>141814</v>
      </c>
    </row>
    <row r="18" customFormat="false" ht="13.8" hidden="false" customHeight="false" outlineLevel="0" collapsed="false">
      <c r="A18" s="728" t="s">
        <v>408</v>
      </c>
      <c r="B18" s="857" t="n">
        <v>191585</v>
      </c>
      <c r="C18" s="857" t="n">
        <v>87832</v>
      </c>
      <c r="D18" s="857" t="n">
        <v>71283</v>
      </c>
    </row>
    <row r="19" customFormat="false" ht="13.8" hidden="false" customHeight="false" outlineLevel="0" collapsed="false">
      <c r="A19" s="728" t="s">
        <v>409</v>
      </c>
      <c r="B19" s="857" t="n">
        <v>26295</v>
      </c>
      <c r="C19" s="857" t="n">
        <v>66633</v>
      </c>
      <c r="D19" s="857" t="n">
        <v>57602</v>
      </c>
    </row>
    <row r="20" customFormat="false" ht="13.8" hidden="false" customHeight="false" outlineLevel="0" collapsed="false">
      <c r="A20" s="728" t="s">
        <v>410</v>
      </c>
      <c r="B20" s="857" t="n">
        <v>9853</v>
      </c>
      <c r="C20" s="857" t="n">
        <v>5609</v>
      </c>
      <c r="D20" s="857" t="n">
        <v>4950</v>
      </c>
    </row>
    <row r="21" customFormat="false" ht="13.8" hidden="false" customHeight="false" outlineLevel="0" collapsed="false">
      <c r="A21" s="728" t="s">
        <v>411</v>
      </c>
      <c r="B21" s="857" t="n">
        <v>0</v>
      </c>
      <c r="C21" s="857" t="n">
        <v>35442</v>
      </c>
      <c r="D21" s="857" t="n">
        <v>1800</v>
      </c>
    </row>
    <row r="22" customFormat="false" ht="13.8" hidden="false" customHeight="false" outlineLevel="0" collapsed="false">
      <c r="A22" s="728" t="s">
        <v>412</v>
      </c>
      <c r="B22" s="857" t="n">
        <v>9866</v>
      </c>
      <c r="C22" s="857" t="n">
        <v>2000</v>
      </c>
      <c r="D22" s="857" t="n">
        <v>6179</v>
      </c>
    </row>
    <row r="23" customFormat="false" ht="13.8" hidden="false" customHeight="false" outlineLevel="0" collapsed="false">
      <c r="A23" s="728" t="s">
        <v>413</v>
      </c>
      <c r="B23" s="857" t="n">
        <v>14000</v>
      </c>
      <c r="C23" s="857" t="n">
        <v>0</v>
      </c>
      <c r="D23" s="857" t="n">
        <v>0</v>
      </c>
    </row>
    <row r="24" customFormat="false" ht="13.8" hidden="false" customHeight="false" outlineLevel="0" collapsed="false">
      <c r="A24" s="728" t="s">
        <v>414</v>
      </c>
      <c r="B24" s="857" t="n">
        <v>104834</v>
      </c>
      <c r="C24" s="857" t="n">
        <v>331528</v>
      </c>
      <c r="D24" s="857" t="n">
        <v>363854</v>
      </c>
    </row>
    <row r="25" customFormat="false" ht="13.8" hidden="false" customHeight="false" outlineLevel="0" collapsed="false">
      <c r="A25" s="728" t="s">
        <v>415</v>
      </c>
      <c r="B25" s="857" t="n">
        <v>13555</v>
      </c>
      <c r="C25" s="857" t="n">
        <v>39221</v>
      </c>
      <c r="D25" s="857" t="n">
        <v>20391</v>
      </c>
    </row>
    <row r="26" customFormat="false" ht="13.8" hidden="false" customHeight="false" outlineLevel="0" collapsed="false">
      <c r="A26" s="728" t="s">
        <v>416</v>
      </c>
      <c r="B26" s="857" t="n">
        <v>39698</v>
      </c>
      <c r="C26" s="857" t="n">
        <v>207953</v>
      </c>
      <c r="D26" s="857" t="n">
        <v>192994</v>
      </c>
    </row>
    <row r="27" customFormat="false" ht="13.8" hidden="false" customHeight="false" outlineLevel="0" collapsed="false">
      <c r="A27" s="728" t="s">
        <v>417</v>
      </c>
      <c r="B27" s="857" t="n">
        <v>43546</v>
      </c>
      <c r="C27" s="857" t="n">
        <v>80762</v>
      </c>
      <c r="D27" s="857" t="n">
        <v>147665</v>
      </c>
    </row>
    <row r="28" customFormat="false" ht="13.8" hidden="false" customHeight="false" outlineLevel="0" collapsed="false">
      <c r="A28" s="728" t="s">
        <v>418</v>
      </c>
      <c r="B28" s="857" t="n">
        <v>0</v>
      </c>
      <c r="C28" s="857" t="n">
        <v>0</v>
      </c>
      <c r="D28" s="857" t="n">
        <v>0</v>
      </c>
    </row>
    <row r="29" customFormat="false" ht="13.8" hidden="false" customHeight="false" outlineLevel="0" collapsed="false">
      <c r="A29" s="728" t="s">
        <v>419</v>
      </c>
      <c r="B29" s="857" t="n">
        <v>8035</v>
      </c>
      <c r="C29" s="857" t="n">
        <v>3592</v>
      </c>
      <c r="D29" s="857" t="n">
        <v>2804</v>
      </c>
    </row>
    <row r="30" customFormat="false" ht="13.8" hidden="false" customHeight="false" outlineLevel="0" collapsed="false">
      <c r="A30" s="728" t="s">
        <v>420</v>
      </c>
      <c r="B30" s="857" t="n">
        <v>0</v>
      </c>
      <c r="C30" s="857" t="n">
        <v>0</v>
      </c>
      <c r="D30" s="857" t="n">
        <v>0</v>
      </c>
    </row>
    <row r="31" customFormat="false" ht="13.8" hidden="false" customHeight="false" outlineLevel="0" collapsed="false">
      <c r="A31" s="728" t="s">
        <v>421</v>
      </c>
      <c r="B31" s="857" t="n">
        <v>54</v>
      </c>
      <c r="C31" s="857" t="n">
        <v>754</v>
      </c>
      <c r="D31" s="857" t="n">
        <v>181</v>
      </c>
    </row>
    <row r="32" customFormat="false" ht="13.8" hidden="false" customHeight="false" outlineLevel="0" collapsed="false">
      <c r="A32" s="728" t="s">
        <v>422</v>
      </c>
      <c r="B32" s="857" t="n">
        <v>0</v>
      </c>
      <c r="C32" s="857" t="n">
        <v>0</v>
      </c>
      <c r="D32" s="857" t="n">
        <v>0</v>
      </c>
    </row>
    <row r="33" customFormat="false" ht="13.8" hidden="false" customHeight="false" outlineLevel="0" collapsed="false">
      <c r="A33" s="728" t="s">
        <v>423</v>
      </c>
      <c r="B33" s="857" t="n">
        <v>246</v>
      </c>
      <c r="C33" s="857" t="n">
        <v>0</v>
      </c>
      <c r="D33" s="857" t="n">
        <v>0</v>
      </c>
    </row>
    <row r="34" customFormat="false" ht="13.8" hidden="false" customHeight="false" outlineLevel="0" collapsed="false">
      <c r="A34" s="728" t="s">
        <v>424</v>
      </c>
      <c r="B34" s="857" t="n">
        <v>210794</v>
      </c>
      <c r="C34" s="857" t="n">
        <v>158750</v>
      </c>
      <c r="D34" s="857" t="n">
        <v>161463</v>
      </c>
    </row>
    <row r="35" customFormat="false" ht="13.8" hidden="false" customHeight="false" outlineLevel="0" collapsed="false">
      <c r="A35" s="731" t="s">
        <v>425</v>
      </c>
      <c r="B35" s="857" t="n">
        <v>595675</v>
      </c>
      <c r="C35" s="857" t="n">
        <v>724125</v>
      </c>
      <c r="D35" s="857" t="n">
        <v>692031</v>
      </c>
    </row>
    <row r="36" customFormat="false" ht="13.8" hidden="false" customHeight="false" outlineLevel="0" collapsed="false">
      <c r="A36" s="727"/>
      <c r="B36" s="858"/>
      <c r="C36" s="858"/>
      <c r="D36" s="858"/>
    </row>
    <row r="37" customFormat="false" ht="13.8" hidden="false" customHeight="false" outlineLevel="0" collapsed="false">
      <c r="A37" s="727" t="s">
        <v>426</v>
      </c>
    </row>
    <row r="38" customFormat="false" ht="13.8" hidden="false" customHeight="false" outlineLevel="0" collapsed="false">
      <c r="A38" s="728" t="s">
        <v>427</v>
      </c>
      <c r="B38" s="857" t="n">
        <v>539405</v>
      </c>
      <c r="C38" s="857" t="n">
        <v>651977</v>
      </c>
      <c r="D38" s="857" t="n">
        <v>646164</v>
      </c>
    </row>
    <row r="39" customFormat="false" ht="13.8" hidden="false" customHeight="false" outlineLevel="0" collapsed="false">
      <c r="A39" s="728" t="s">
        <v>428</v>
      </c>
      <c r="B39" s="857" t="n">
        <v>539338</v>
      </c>
      <c r="C39" s="857" t="n">
        <v>651977</v>
      </c>
      <c r="D39" s="857" t="n">
        <v>646164</v>
      </c>
    </row>
    <row r="40" customFormat="false" ht="13.8" hidden="false" customHeight="false" outlineLevel="0" collapsed="false">
      <c r="A40" s="728" t="s">
        <v>429</v>
      </c>
      <c r="B40" s="857" t="n">
        <v>0</v>
      </c>
      <c r="C40" s="857" t="n">
        <v>6148</v>
      </c>
      <c r="D40" s="857" t="n">
        <v>42116</v>
      </c>
    </row>
    <row r="41" customFormat="false" ht="13.8" hidden="false" customHeight="false" outlineLevel="0" collapsed="false">
      <c r="A41" s="728" t="s">
        <v>430</v>
      </c>
      <c r="B41" s="857" t="n">
        <v>582409</v>
      </c>
      <c r="C41" s="857" t="n">
        <v>592501</v>
      </c>
      <c r="D41" s="857" t="n">
        <v>572718</v>
      </c>
    </row>
    <row r="42" customFormat="false" ht="13.8" hidden="false" customHeight="false" outlineLevel="0" collapsed="false">
      <c r="A42" s="728" t="s">
        <v>431</v>
      </c>
      <c r="B42" s="857" t="n">
        <v>0</v>
      </c>
      <c r="C42" s="857" t="n">
        <v>0</v>
      </c>
      <c r="D42" s="857" t="n">
        <v>1435</v>
      </c>
    </row>
    <row r="43" customFormat="false" ht="13.8" hidden="false" customHeight="false" outlineLevel="0" collapsed="false">
      <c r="A43" s="728" t="s">
        <v>432</v>
      </c>
      <c r="B43" s="857" t="n">
        <v>4298</v>
      </c>
      <c r="C43" s="857" t="n">
        <v>3797</v>
      </c>
      <c r="D43" s="857" t="n">
        <v>11696</v>
      </c>
    </row>
    <row r="44" customFormat="false" ht="13.8" hidden="false" customHeight="false" outlineLevel="0" collapsed="false">
      <c r="A44" s="728" t="s">
        <v>433</v>
      </c>
      <c r="B44" s="857" t="n">
        <v>0</v>
      </c>
      <c r="C44" s="857" t="n">
        <v>0</v>
      </c>
      <c r="D44" s="857" t="n">
        <v>-7248</v>
      </c>
    </row>
    <row r="45" customFormat="false" ht="13.8" hidden="false" customHeight="false" outlineLevel="0" collapsed="false">
      <c r="A45" s="728" t="s">
        <v>434</v>
      </c>
      <c r="B45" s="857" t="n">
        <v>-9220</v>
      </c>
      <c r="C45" s="857" t="n">
        <v>-14468</v>
      </c>
      <c r="D45" s="857" t="n">
        <v>-2371</v>
      </c>
    </row>
    <row r="46" customFormat="false" ht="13.8" hidden="false" customHeight="false" outlineLevel="0" collapsed="false">
      <c r="A46" s="728" t="s">
        <v>435</v>
      </c>
      <c r="B46" s="857" t="n">
        <v>1374</v>
      </c>
      <c r="C46" s="857" t="n">
        <v>1560</v>
      </c>
      <c r="D46" s="857" t="n">
        <v>1560</v>
      </c>
    </row>
    <row r="47" customFormat="false" ht="13.8" hidden="false" customHeight="false" outlineLevel="0" collapsed="false">
      <c r="A47" s="728" t="s">
        <v>436</v>
      </c>
      <c r="B47" s="857" t="n">
        <v>-39524</v>
      </c>
      <c r="C47" s="857" t="n">
        <v>62440</v>
      </c>
      <c r="D47" s="857" t="n">
        <v>26257</v>
      </c>
    </row>
    <row r="48" customFormat="false" ht="13.8" hidden="false" customHeight="false" outlineLevel="0" collapsed="false">
      <c r="A48" s="728" t="s">
        <v>437</v>
      </c>
      <c r="B48" s="857" t="n">
        <v>0</v>
      </c>
      <c r="C48" s="857" t="n">
        <v>0</v>
      </c>
      <c r="D48" s="857" t="n">
        <v>0</v>
      </c>
    </row>
    <row r="49" customFormat="false" ht="13.8" hidden="false" customHeight="false" outlineLevel="0" collapsed="false">
      <c r="A49" s="728" t="s">
        <v>438</v>
      </c>
      <c r="B49" s="857" t="n">
        <v>0</v>
      </c>
      <c r="C49" s="857" t="n">
        <v>0</v>
      </c>
      <c r="D49" s="857" t="n">
        <v>0</v>
      </c>
    </row>
    <row r="50" customFormat="false" ht="13.8" hidden="false" customHeight="false" outlineLevel="0" collapsed="false">
      <c r="A50" s="728" t="s">
        <v>439</v>
      </c>
      <c r="B50" s="857" t="n">
        <v>67</v>
      </c>
      <c r="C50" s="857" t="n">
        <v>0</v>
      </c>
      <c r="D50" s="857" t="n">
        <v>0</v>
      </c>
    </row>
    <row r="51" customFormat="false" ht="13.8" hidden="false" customHeight="false" outlineLevel="0" collapsed="false">
      <c r="A51" s="728" t="s">
        <v>440</v>
      </c>
      <c r="B51" s="857" t="n">
        <v>189</v>
      </c>
      <c r="C51" s="857" t="n">
        <v>116</v>
      </c>
      <c r="D51" s="857" t="n">
        <v>13</v>
      </c>
    </row>
    <row r="52" customFormat="false" ht="13.8" hidden="false" customHeight="false" outlineLevel="0" collapsed="false">
      <c r="A52" s="728" t="s">
        <v>441</v>
      </c>
      <c r="B52" s="857" t="n">
        <v>33</v>
      </c>
      <c r="C52" s="857" t="n">
        <v>0</v>
      </c>
      <c r="D52" s="857" t="n">
        <v>0</v>
      </c>
    </row>
    <row r="53" customFormat="false" ht="13.8" hidden="false" customHeight="false" outlineLevel="0" collapsed="false">
      <c r="A53" s="728" t="s">
        <v>442</v>
      </c>
      <c r="B53" s="857" t="n">
        <v>74</v>
      </c>
      <c r="C53" s="857" t="n">
        <v>5</v>
      </c>
      <c r="D53" s="857" t="n">
        <v>9</v>
      </c>
    </row>
    <row r="54" customFormat="false" ht="13.8" hidden="false" customHeight="false" outlineLevel="0" collapsed="false">
      <c r="A54" s="728" t="s">
        <v>443</v>
      </c>
      <c r="B54" s="857" t="n">
        <v>83</v>
      </c>
      <c r="C54" s="857" t="n">
        <v>112</v>
      </c>
      <c r="D54" s="857" t="n">
        <v>4</v>
      </c>
    </row>
    <row r="55" customFormat="false" ht="13.8" hidden="false" customHeight="false" outlineLevel="0" collapsed="false">
      <c r="A55" s="728" t="s">
        <v>444</v>
      </c>
      <c r="B55" s="857" t="n">
        <v>56081</v>
      </c>
      <c r="C55" s="857" t="n">
        <v>72032</v>
      </c>
      <c r="D55" s="857" t="n">
        <v>45853</v>
      </c>
    </row>
    <row r="56" customFormat="false" ht="13.8" hidden="false" customHeight="false" outlineLevel="0" collapsed="false">
      <c r="A56" s="728" t="s">
        <v>445</v>
      </c>
      <c r="B56" s="857" t="n">
        <v>0</v>
      </c>
      <c r="C56" s="857" t="n">
        <v>714</v>
      </c>
      <c r="D56" s="857" t="n">
        <v>0</v>
      </c>
    </row>
    <row r="57" customFormat="false" ht="13.8" hidden="false" customHeight="false" outlineLevel="0" collapsed="false">
      <c r="A57" s="728" t="s">
        <v>446</v>
      </c>
      <c r="B57" s="857" t="n">
        <v>11083</v>
      </c>
      <c r="C57" s="857" t="n">
        <v>2361</v>
      </c>
      <c r="D57" s="857" t="n">
        <v>2983</v>
      </c>
    </row>
    <row r="58" customFormat="false" ht="13.8" hidden="false" customHeight="false" outlineLevel="0" collapsed="false">
      <c r="A58" s="728" t="s">
        <v>447</v>
      </c>
      <c r="B58" s="857" t="n">
        <v>5861</v>
      </c>
      <c r="C58" s="857" t="n">
        <v>11693</v>
      </c>
      <c r="D58" s="857" t="n">
        <v>4706</v>
      </c>
    </row>
    <row r="59" customFormat="false" ht="13.8" hidden="false" customHeight="false" outlineLevel="0" collapsed="false">
      <c r="A59" s="728" t="s">
        <v>448</v>
      </c>
      <c r="B59" s="857" t="n">
        <v>15061</v>
      </c>
      <c r="C59" s="857" t="n">
        <v>49313</v>
      </c>
      <c r="D59" s="857" t="n">
        <v>29555</v>
      </c>
    </row>
    <row r="60" customFormat="false" ht="13.8" hidden="false" customHeight="false" outlineLevel="0" collapsed="false">
      <c r="A60" s="728" t="s">
        <v>449</v>
      </c>
      <c r="B60" s="857" t="n">
        <v>21272</v>
      </c>
      <c r="C60" s="857" t="n">
        <v>6980</v>
      </c>
      <c r="D60" s="857" t="n">
        <v>8597</v>
      </c>
    </row>
    <row r="61" customFormat="false" ht="13.8" hidden="false" customHeight="false" outlineLevel="0" collapsed="false">
      <c r="A61" s="728" t="s">
        <v>450</v>
      </c>
      <c r="B61" s="857" t="n">
        <v>2803</v>
      </c>
      <c r="C61" s="857" t="n">
        <v>970</v>
      </c>
      <c r="D61" s="857" t="n">
        <v>12</v>
      </c>
    </row>
    <row r="62" customFormat="false" ht="13.8" hidden="false" customHeight="false" outlineLevel="0" collapsed="false">
      <c r="A62" s="731" t="s">
        <v>451</v>
      </c>
      <c r="B62" s="857" t="n">
        <v>595675</v>
      </c>
      <c r="C62" s="857" t="n">
        <v>724125</v>
      </c>
      <c r="D62" s="857" t="n">
        <v>692031</v>
      </c>
    </row>
    <row r="63" customFormat="false" ht="13.8" hidden="false" customHeight="false" outlineLevel="0" collapsed="false">
      <c r="A63" s="727"/>
    </row>
    <row r="64" customFormat="false" ht="13.8" hidden="false" customHeight="false" outlineLevel="0" collapsed="false">
      <c r="A64" s="727" t="s">
        <v>452</v>
      </c>
    </row>
    <row r="65" customFormat="false" ht="13.8" hidden="false" customHeight="false" outlineLevel="0" collapsed="false">
      <c r="A65" s="728" t="s">
        <v>453</v>
      </c>
      <c r="B65" s="857" t="n">
        <v>432449</v>
      </c>
      <c r="C65" s="857" t="n">
        <v>481620</v>
      </c>
      <c r="D65" s="857" t="n">
        <v>13541227</v>
      </c>
    </row>
    <row r="66" customFormat="false" ht="13.8" hidden="false" customHeight="false" outlineLevel="0" collapsed="false">
      <c r="A66" s="728" t="s">
        <v>454</v>
      </c>
      <c r="B66" s="857" t="n">
        <v>247195</v>
      </c>
      <c r="C66" s="857" t="n">
        <v>166601</v>
      </c>
      <c r="D66" s="857" t="n">
        <v>13385632</v>
      </c>
    </row>
    <row r="67" customFormat="false" ht="13.8" hidden="false" customHeight="false" outlineLevel="0" collapsed="false">
      <c r="A67" s="728" t="s">
        <v>455</v>
      </c>
      <c r="B67" s="857" t="n">
        <v>185254</v>
      </c>
      <c r="C67" s="857" t="n">
        <v>315019</v>
      </c>
      <c r="D67" s="857" t="n">
        <v>155595</v>
      </c>
    </row>
    <row r="68" customFormat="false" ht="13.8" hidden="false" customHeight="false" outlineLevel="0" collapsed="false">
      <c r="A68" s="728" t="s">
        <v>456</v>
      </c>
      <c r="B68" s="857" t="n">
        <v>325604</v>
      </c>
      <c r="C68" s="857" t="n">
        <v>10142604</v>
      </c>
      <c r="D68" s="857" t="n">
        <v>100348</v>
      </c>
    </row>
    <row r="69" customFormat="false" ht="13.8" hidden="false" customHeight="false" outlineLevel="0" collapsed="false">
      <c r="A69" s="728" t="s">
        <v>457</v>
      </c>
      <c r="B69" s="857" t="n">
        <v>0</v>
      </c>
      <c r="C69" s="857" t="n">
        <v>0</v>
      </c>
      <c r="D69" s="857" t="n">
        <v>0</v>
      </c>
    </row>
    <row r="70" customFormat="false" ht="13.8" hidden="false" customHeight="false" outlineLevel="0" collapsed="false">
      <c r="A70" s="728" t="s">
        <v>458</v>
      </c>
      <c r="B70" s="857" t="n">
        <v>0</v>
      </c>
      <c r="C70" s="857" t="n">
        <v>0</v>
      </c>
      <c r="D70" s="857" t="n">
        <v>0</v>
      </c>
    </row>
    <row r="71" customFormat="false" ht="13.8" hidden="false" customHeight="false" outlineLevel="0" collapsed="false">
      <c r="A71" s="728" t="s">
        <v>459</v>
      </c>
      <c r="B71" s="857" t="n">
        <v>0</v>
      </c>
      <c r="C71" s="857" t="n">
        <v>0</v>
      </c>
      <c r="D71" s="857" t="n">
        <v>0</v>
      </c>
    </row>
    <row r="72" customFormat="false" ht="13.8" hidden="false" customHeight="false" outlineLevel="0" collapsed="false">
      <c r="A72" s="728" t="s">
        <v>460</v>
      </c>
      <c r="B72" s="857" t="n">
        <v>0</v>
      </c>
      <c r="C72" s="857" t="n">
        <v>23870</v>
      </c>
      <c r="D72" s="857" t="n">
        <v>39193</v>
      </c>
    </row>
    <row r="73" customFormat="false" ht="13.8" hidden="false" customHeight="false" outlineLevel="0" collapsed="false">
      <c r="A73" s="728" t="s">
        <v>461</v>
      </c>
      <c r="B73" s="857" t="n">
        <v>41082</v>
      </c>
      <c r="C73" s="857" t="n">
        <v>106483</v>
      </c>
      <c r="D73" s="857" t="n">
        <v>53245</v>
      </c>
    </row>
    <row r="74" customFormat="false" ht="13.8" hidden="false" customHeight="false" outlineLevel="0" collapsed="false">
      <c r="A74" s="728" t="s">
        <v>420</v>
      </c>
      <c r="B74" s="857" t="n">
        <v>284522</v>
      </c>
      <c r="C74" s="857" t="n">
        <v>10012251</v>
      </c>
      <c r="D74" s="857" t="n">
        <v>7910</v>
      </c>
    </row>
    <row r="75" customFormat="false" ht="13.8" hidden="false" customHeight="false" outlineLevel="0" collapsed="false">
      <c r="A75" s="734" t="s">
        <v>462</v>
      </c>
      <c r="B75" s="859" t="n">
        <v>758053</v>
      </c>
      <c r="C75" s="859" t="n">
        <v>10624224</v>
      </c>
      <c r="D75" s="859" t="n">
        <v>13641575</v>
      </c>
    </row>
    <row r="76" customFormat="false" ht="13.8" hidden="false" customHeight="false" outlineLevel="0" collapsed="false">
      <c r="A76" s="860"/>
      <c r="B76" s="861"/>
      <c r="C76" s="86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62" width="68.49"/>
    <col collapsed="false" customWidth="true" hidden="false" outlineLevel="0" max="4" min="2" style="863" width="12.49"/>
    <col collapsed="false" customWidth="false" hidden="false" outlineLevel="0" max="257" min="5" style="863" width="13.5"/>
  </cols>
  <sheetData>
    <row r="1" customFormat="false" ht="24.75" hidden="false" customHeight="true" outlineLevel="0" collapsed="false"/>
    <row r="2" s="866" customFormat="true" ht="28.2" hidden="false" customHeight="true" outlineLevel="0" collapsed="false">
      <c r="A2" s="864" t="s">
        <v>577</v>
      </c>
      <c r="B2" s="864"/>
      <c r="C2" s="864"/>
      <c r="D2" s="717" t="s">
        <v>578</v>
      </c>
      <c r="E2" s="865"/>
      <c r="F2" s="865"/>
      <c r="H2" s="867"/>
      <c r="I2" s="867"/>
      <c r="J2" s="867"/>
    </row>
    <row r="3" customFormat="false" ht="13.8" hidden="false" customHeight="true" outlineLevel="0" collapsed="false">
      <c r="A3" s="868" t="s">
        <v>109</v>
      </c>
      <c r="B3" s="869"/>
      <c r="C3" s="869"/>
      <c r="D3" s="869"/>
    </row>
    <row r="4" customFormat="false" ht="13.8" hidden="false" customHeight="true" outlineLevel="0" collapsed="false">
      <c r="A4" s="868"/>
      <c r="B4" s="870" t="n">
        <v>2008</v>
      </c>
      <c r="C4" s="870" t="n">
        <v>2009</v>
      </c>
      <c r="D4" s="870" t="n">
        <v>2010</v>
      </c>
    </row>
    <row r="5" customFormat="false" ht="28.2" hidden="false" customHeight="true" outlineLevel="0" collapsed="false">
      <c r="A5" s="871"/>
      <c r="B5" s="872" t="s">
        <v>72</v>
      </c>
      <c r="C5" s="872" t="s">
        <v>72</v>
      </c>
      <c r="D5" s="872" t="s">
        <v>72</v>
      </c>
    </row>
    <row r="6" customFormat="false" ht="13.95" hidden="false" customHeight="true" outlineLevel="0" collapsed="false">
      <c r="A6" s="873"/>
      <c r="B6" s="874"/>
      <c r="C6" s="875"/>
      <c r="D6" s="875"/>
    </row>
    <row r="7" customFormat="false" ht="13.95" hidden="false" customHeight="true" outlineLevel="0" collapsed="false">
      <c r="A7" s="752" t="s">
        <v>466</v>
      </c>
      <c r="B7" s="876" t="n">
        <v>24</v>
      </c>
      <c r="C7" s="876" t="n">
        <v>27</v>
      </c>
      <c r="D7" s="876" t="n">
        <v>62</v>
      </c>
    </row>
    <row r="8" customFormat="false" ht="13.95" hidden="false" customHeight="true" outlineLevel="0" collapsed="false">
      <c r="A8" s="755" t="s">
        <v>467</v>
      </c>
      <c r="B8" s="877" t="n">
        <v>8</v>
      </c>
      <c r="C8" s="877" t="n">
        <v>171</v>
      </c>
      <c r="D8" s="877" t="n">
        <v>835</v>
      </c>
    </row>
    <row r="9" customFormat="false" ht="13.95" hidden="false" customHeight="true" outlineLevel="0" collapsed="false">
      <c r="A9" s="755" t="s">
        <v>468</v>
      </c>
      <c r="B9" s="877" t="n">
        <v>0</v>
      </c>
      <c r="C9" s="877" t="n">
        <v>0</v>
      </c>
      <c r="D9" s="877" t="n">
        <v>0</v>
      </c>
    </row>
    <row r="10" customFormat="false" ht="13.95" hidden="false" customHeight="true" outlineLevel="0" collapsed="false">
      <c r="A10" s="755" t="s">
        <v>469</v>
      </c>
      <c r="B10" s="877" t="n">
        <v>-17781</v>
      </c>
      <c r="C10" s="877" t="n">
        <v>-18472</v>
      </c>
      <c r="D10" s="877" t="n">
        <v>-16463</v>
      </c>
    </row>
    <row r="11" customFormat="false" ht="13.95" hidden="false" customHeight="true" outlineLevel="0" collapsed="false">
      <c r="A11" s="755" t="s">
        <v>470</v>
      </c>
      <c r="B11" s="877" t="n">
        <v>-12176</v>
      </c>
      <c r="C11" s="877" t="n">
        <v>-13621</v>
      </c>
      <c r="D11" s="877" t="n">
        <v>-12470</v>
      </c>
    </row>
    <row r="12" customFormat="false" ht="13.95" hidden="false" customHeight="true" outlineLevel="0" collapsed="false">
      <c r="A12" s="755" t="s">
        <v>471</v>
      </c>
      <c r="B12" s="877" t="n">
        <v>-728</v>
      </c>
      <c r="C12" s="877" t="n">
        <v>-703</v>
      </c>
      <c r="D12" s="877" t="n">
        <v>-817</v>
      </c>
    </row>
    <row r="13" customFormat="false" ht="13.8" hidden="false" customHeight="false" outlineLevel="0" collapsed="false">
      <c r="A13" s="755" t="s">
        <v>472</v>
      </c>
      <c r="B13" s="877" t="n">
        <v>-4877</v>
      </c>
      <c r="C13" s="877" t="n">
        <v>-4147</v>
      </c>
      <c r="D13" s="877" t="n">
        <v>-3176</v>
      </c>
    </row>
    <row r="14" customFormat="false" ht="13.95" hidden="false" customHeight="true" outlineLevel="0" collapsed="false">
      <c r="A14" s="755" t="s">
        <v>473</v>
      </c>
      <c r="B14" s="877" t="n">
        <v>-5</v>
      </c>
      <c r="C14" s="877" t="n">
        <v>0</v>
      </c>
      <c r="D14" s="877" t="n">
        <v>0</v>
      </c>
    </row>
    <row r="15" customFormat="false" ht="13.95" hidden="false" customHeight="true" outlineLevel="0" collapsed="false">
      <c r="A15" s="755" t="s">
        <v>474</v>
      </c>
      <c r="B15" s="877" t="n">
        <v>1211</v>
      </c>
      <c r="C15" s="877" t="n">
        <v>0</v>
      </c>
      <c r="D15" s="877" t="n">
        <v>0</v>
      </c>
    </row>
    <row r="16" customFormat="false" ht="13.95" hidden="false" customHeight="true" outlineLevel="0" collapsed="false">
      <c r="A16" s="755" t="s">
        <v>475</v>
      </c>
      <c r="B16" s="877" t="n">
        <v>0</v>
      </c>
      <c r="C16" s="877" t="n">
        <v>0</v>
      </c>
      <c r="D16" s="877" t="n">
        <v>0</v>
      </c>
    </row>
    <row r="17" customFormat="false" ht="13.95" hidden="false" customHeight="true" outlineLevel="0" collapsed="false">
      <c r="A17" s="758" t="s">
        <v>476</v>
      </c>
      <c r="B17" s="877" t="n">
        <v>-16542</v>
      </c>
      <c r="C17" s="877" t="n">
        <v>-18275</v>
      </c>
      <c r="D17" s="877" t="n">
        <v>-15565</v>
      </c>
    </row>
    <row r="18" customFormat="false" ht="13.95" hidden="false" customHeight="true" outlineLevel="0" collapsed="false">
      <c r="A18" s="755" t="s">
        <v>477</v>
      </c>
      <c r="B18" s="877" t="n">
        <v>17484</v>
      </c>
      <c r="C18" s="877" t="n">
        <v>11709</v>
      </c>
      <c r="D18" s="877" t="n">
        <v>9291</v>
      </c>
    </row>
    <row r="19" customFormat="false" ht="13.95" hidden="false" customHeight="true" outlineLevel="0" collapsed="false">
      <c r="A19" s="755" t="s">
        <v>478</v>
      </c>
      <c r="B19" s="877" t="n">
        <v>-646</v>
      </c>
      <c r="C19" s="877" t="n">
        <v>-1026</v>
      </c>
      <c r="D19" s="877" t="n">
        <v>-534</v>
      </c>
    </row>
    <row r="20" customFormat="false" ht="13.8" hidden="false" customHeight="false" outlineLevel="0" collapsed="false">
      <c r="A20" s="755" t="s">
        <v>479</v>
      </c>
      <c r="B20" s="877" t="n">
        <v>-25843</v>
      </c>
      <c r="C20" s="877" t="n">
        <v>48349</v>
      </c>
      <c r="D20" s="877" t="n">
        <v>19795</v>
      </c>
    </row>
    <row r="21" customFormat="false" ht="13.95" hidden="false" customHeight="true" outlineLevel="0" collapsed="false">
      <c r="A21" s="755" t="s">
        <v>480</v>
      </c>
      <c r="B21" s="877" t="n">
        <v>-4891</v>
      </c>
      <c r="C21" s="877" t="n">
        <v>10359</v>
      </c>
      <c r="D21" s="877" t="n">
        <v>1274</v>
      </c>
    </row>
    <row r="22" customFormat="false" ht="13.95" hidden="false" customHeight="true" outlineLevel="0" collapsed="false">
      <c r="A22" s="755" t="s">
        <v>481</v>
      </c>
      <c r="B22" s="877" t="n">
        <v>-32107</v>
      </c>
      <c r="C22" s="877" t="n">
        <v>42509</v>
      </c>
      <c r="D22" s="877" t="n">
        <v>26740</v>
      </c>
    </row>
    <row r="23" customFormat="false" ht="13.95" hidden="false" customHeight="true" outlineLevel="0" collapsed="false">
      <c r="A23" s="755" t="s">
        <v>482</v>
      </c>
      <c r="B23" s="877" t="n">
        <v>11155</v>
      </c>
      <c r="C23" s="877" t="n">
        <v>-6298</v>
      </c>
      <c r="D23" s="877" t="n">
        <v>-1678</v>
      </c>
    </row>
    <row r="24" customFormat="false" ht="13.95" hidden="false" customHeight="true" outlineLevel="0" collapsed="false">
      <c r="A24" s="755" t="s">
        <v>483</v>
      </c>
      <c r="B24" s="877" t="n">
        <v>0</v>
      </c>
      <c r="C24" s="877" t="n">
        <v>1778</v>
      </c>
      <c r="D24" s="877" t="n">
        <v>-6541</v>
      </c>
    </row>
    <row r="25" customFormat="false" ht="13.95" hidden="false" customHeight="true" outlineLevel="0" collapsed="false">
      <c r="A25" s="755" t="s">
        <v>484</v>
      </c>
      <c r="B25" s="877" t="n">
        <v>2681</v>
      </c>
      <c r="C25" s="877" t="n">
        <v>2467</v>
      </c>
      <c r="D25" s="877" t="n">
        <v>-200</v>
      </c>
    </row>
    <row r="26" customFormat="false" ht="13.95" hidden="false" customHeight="true" outlineLevel="0" collapsed="false">
      <c r="A26" s="755" t="s">
        <v>485</v>
      </c>
      <c r="B26" s="877" t="n">
        <v>-16512</v>
      </c>
      <c r="C26" s="877" t="n">
        <v>19490</v>
      </c>
      <c r="D26" s="877" t="n">
        <v>13778</v>
      </c>
    </row>
    <row r="27" customFormat="false" ht="13.95" hidden="false" customHeight="true" outlineLevel="0" collapsed="false">
      <c r="A27" s="755" t="s">
        <v>486</v>
      </c>
      <c r="B27" s="877" t="n">
        <v>0</v>
      </c>
      <c r="C27" s="877" t="n">
        <v>0</v>
      </c>
      <c r="D27" s="877" t="n">
        <v>-10</v>
      </c>
    </row>
    <row r="28" customFormat="false" ht="13.95" hidden="false" customHeight="true" outlineLevel="0" collapsed="false">
      <c r="A28" s="755" t="s">
        <v>487</v>
      </c>
      <c r="B28" s="877" t="n">
        <v>-27172</v>
      </c>
      <c r="C28" s="877" t="n">
        <v>9054</v>
      </c>
      <c r="D28" s="877" t="n">
        <v>-3171</v>
      </c>
    </row>
    <row r="29" customFormat="false" ht="13.95" hidden="false" customHeight="true" outlineLevel="0" collapsed="false">
      <c r="A29" s="755" t="s">
        <v>488</v>
      </c>
      <c r="B29" s="877" t="n">
        <v>-5449</v>
      </c>
      <c r="C29" s="877" t="n">
        <v>3055</v>
      </c>
      <c r="D29" s="877" t="n">
        <v>16926</v>
      </c>
    </row>
    <row r="30" customFormat="false" ht="13.95" hidden="false" customHeight="true" outlineLevel="0" collapsed="false">
      <c r="A30" s="755" t="s">
        <v>489</v>
      </c>
      <c r="B30" s="877" t="n">
        <v>16112</v>
      </c>
      <c r="C30" s="877" t="n">
        <v>6794</v>
      </c>
      <c r="D30" s="877" t="n">
        <v>-38</v>
      </c>
    </row>
    <row r="31" customFormat="false" ht="13.95" hidden="false" customHeight="true" outlineLevel="0" collapsed="false">
      <c r="A31" s="755" t="s">
        <v>490</v>
      </c>
      <c r="B31" s="877" t="n">
        <v>-4</v>
      </c>
      <c r="C31" s="877" t="n">
        <v>587</v>
      </c>
      <c r="D31" s="877" t="n">
        <v>70</v>
      </c>
    </row>
    <row r="32" customFormat="false" ht="13.95" hidden="false" customHeight="true" outlineLevel="0" collapsed="false">
      <c r="A32" s="758" t="s">
        <v>491</v>
      </c>
      <c r="B32" s="877" t="n">
        <v>-22836</v>
      </c>
      <c r="C32" s="877" t="n">
        <v>80989</v>
      </c>
      <c r="D32" s="877" t="n">
        <v>42129</v>
      </c>
    </row>
    <row r="33" customFormat="false" ht="13.95" hidden="false" customHeight="true" outlineLevel="0" collapsed="false">
      <c r="A33" s="758" t="s">
        <v>492</v>
      </c>
      <c r="B33" s="877" t="n">
        <v>-39378</v>
      </c>
      <c r="C33" s="877" t="n">
        <v>62714</v>
      </c>
      <c r="D33" s="877" t="n">
        <v>26564</v>
      </c>
    </row>
    <row r="34" customFormat="false" ht="13.95" hidden="false" customHeight="true" outlineLevel="0" collapsed="false">
      <c r="A34" s="755" t="s">
        <v>493</v>
      </c>
      <c r="B34" s="877" t="n">
        <v>-146</v>
      </c>
      <c r="C34" s="877" t="n">
        <v>-274</v>
      </c>
      <c r="D34" s="877" t="n">
        <v>-307</v>
      </c>
    </row>
    <row r="35" customFormat="false" ht="13.95" hidden="false" customHeight="true" outlineLevel="0" collapsed="false">
      <c r="A35" s="759" t="s">
        <v>494</v>
      </c>
      <c r="B35" s="878" t="n">
        <v>-39524</v>
      </c>
      <c r="C35" s="878" t="n">
        <v>62440</v>
      </c>
      <c r="D35" s="878" t="n">
        <v>26257</v>
      </c>
    </row>
    <row r="36" customFormat="false" ht="13.8" hidden="false" customHeight="false" outlineLevel="0" collapsed="false">
      <c r="A36" s="868"/>
      <c r="B36" s="879"/>
      <c r="C36" s="879"/>
      <c r="D36" s="879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880" width="68.49"/>
    <col collapsed="false" customWidth="false" hidden="false" outlineLevel="0" max="257" min="2" style="881" width="12.49"/>
  </cols>
  <sheetData>
    <row r="1" customFormat="false" ht="24.75" hidden="false" customHeight="true" outlineLevel="0" collapsed="false"/>
    <row r="2" s="884" customFormat="true" ht="27.75" hidden="false" customHeight="true" outlineLevel="0" collapsed="false">
      <c r="A2" s="882" t="s">
        <v>579</v>
      </c>
      <c r="B2" s="882"/>
      <c r="C2" s="882"/>
      <c r="D2" s="717" t="s">
        <v>580</v>
      </c>
      <c r="E2" s="883"/>
      <c r="F2" s="883"/>
      <c r="H2" s="885"/>
      <c r="I2" s="885"/>
      <c r="J2" s="885"/>
    </row>
    <row r="3" customFormat="false" ht="13.8" hidden="false" customHeight="true" outlineLevel="0" collapsed="false">
      <c r="A3" s="886" t="s">
        <v>109</v>
      </c>
    </row>
    <row r="4" customFormat="false" ht="13.8" hidden="false" customHeight="true" outlineLevel="0" collapsed="false">
      <c r="A4" s="887"/>
      <c r="B4" s="888" t="n">
        <v>2008</v>
      </c>
      <c r="C4" s="888" t="n">
        <v>2009</v>
      </c>
      <c r="D4" s="888" t="n">
        <v>2010</v>
      </c>
    </row>
    <row r="5" customFormat="false" ht="28.2" hidden="false" customHeight="true" outlineLevel="0" collapsed="false">
      <c r="A5" s="889"/>
      <c r="B5" s="890" t="s">
        <v>72</v>
      </c>
      <c r="C5" s="890" t="s">
        <v>72</v>
      </c>
      <c r="D5" s="890" t="s">
        <v>72</v>
      </c>
    </row>
    <row r="6" customFormat="false" ht="13.8" hidden="false" customHeight="false" outlineLevel="0" collapsed="false">
      <c r="A6" s="886"/>
      <c r="B6" s="891"/>
      <c r="C6" s="891"/>
      <c r="D6" s="891"/>
    </row>
    <row r="7" customFormat="false" ht="13.8" hidden="false" customHeight="false" outlineLevel="0" collapsed="false">
      <c r="A7" s="727" t="s">
        <v>397</v>
      </c>
    </row>
    <row r="8" customFormat="false" ht="13.8" hidden="false" customHeight="false" outlineLevel="0" collapsed="false">
      <c r="A8" s="728" t="s">
        <v>398</v>
      </c>
      <c r="B8" s="892" t="n">
        <v>38</v>
      </c>
      <c r="C8" s="892" t="n">
        <v>38</v>
      </c>
      <c r="D8" s="892" t="n">
        <v>0</v>
      </c>
    </row>
    <row r="9" customFormat="false" ht="13.8" hidden="false" customHeight="false" outlineLevel="0" collapsed="false">
      <c r="A9" s="728" t="s">
        <v>399</v>
      </c>
      <c r="B9" s="892" t="n">
        <v>0</v>
      </c>
      <c r="C9" s="892" t="n">
        <v>0</v>
      </c>
      <c r="D9" s="892" t="n">
        <v>0</v>
      </c>
    </row>
    <row r="10" customFormat="false" ht="13.8" hidden="false" customHeight="false" outlineLevel="0" collapsed="false">
      <c r="A10" s="728" t="s">
        <v>400</v>
      </c>
      <c r="B10" s="892" t="n">
        <v>0</v>
      </c>
      <c r="C10" s="892" t="n">
        <v>0</v>
      </c>
      <c r="D10" s="892" t="n">
        <v>0</v>
      </c>
    </row>
    <row r="11" customFormat="false" ht="13.8" hidden="false" customHeight="false" outlineLevel="0" collapsed="false">
      <c r="A11" s="728" t="s">
        <v>401</v>
      </c>
      <c r="B11" s="892" t="n">
        <v>0</v>
      </c>
      <c r="C11" s="892" t="n">
        <v>0</v>
      </c>
      <c r="D11" s="892" t="n">
        <v>0</v>
      </c>
    </row>
    <row r="12" customFormat="false" ht="13.8" hidden="false" customHeight="false" outlineLevel="0" collapsed="false">
      <c r="A12" s="728" t="s">
        <v>402</v>
      </c>
      <c r="B12" s="892" t="n">
        <v>0</v>
      </c>
      <c r="C12" s="892" t="n">
        <v>0</v>
      </c>
      <c r="D12" s="892" t="n">
        <v>0</v>
      </c>
    </row>
    <row r="13" customFormat="false" ht="13.8" hidden="false" customHeight="false" outlineLevel="0" collapsed="false">
      <c r="A13" s="728" t="s">
        <v>403</v>
      </c>
      <c r="B13" s="892" t="n">
        <v>38</v>
      </c>
      <c r="C13" s="892" t="n">
        <v>38</v>
      </c>
      <c r="D13" s="892" t="n">
        <v>0</v>
      </c>
    </row>
    <row r="14" customFormat="false" ht="13.8" hidden="false" customHeight="false" outlineLevel="0" collapsed="false">
      <c r="A14" s="728" t="s">
        <v>404</v>
      </c>
      <c r="B14" s="892" t="n">
        <v>1289820</v>
      </c>
      <c r="C14" s="892" t="n">
        <v>836595</v>
      </c>
      <c r="D14" s="892" t="n">
        <v>722455</v>
      </c>
    </row>
    <row r="15" customFormat="false" ht="13.8" hidden="false" customHeight="false" outlineLevel="0" collapsed="false">
      <c r="A15" s="728" t="s">
        <v>405</v>
      </c>
      <c r="B15" s="892" t="n">
        <v>188689</v>
      </c>
      <c r="C15" s="892" t="n">
        <v>91339</v>
      </c>
      <c r="D15" s="892" t="n">
        <v>41267</v>
      </c>
    </row>
    <row r="16" customFormat="false" ht="13.8" hidden="false" customHeight="false" outlineLevel="0" collapsed="false">
      <c r="A16" s="728" t="s">
        <v>406</v>
      </c>
      <c r="B16" s="892" t="n">
        <v>988554</v>
      </c>
      <c r="C16" s="892" t="n">
        <v>678501</v>
      </c>
      <c r="D16" s="892" t="n">
        <v>649076</v>
      </c>
    </row>
    <row r="17" customFormat="false" ht="13.8" hidden="false" customHeight="false" outlineLevel="0" collapsed="false">
      <c r="A17" s="728" t="s">
        <v>407</v>
      </c>
      <c r="B17" s="892" t="n">
        <v>258972</v>
      </c>
      <c r="C17" s="892" t="n">
        <v>177982</v>
      </c>
      <c r="D17" s="892" t="n">
        <v>145962</v>
      </c>
    </row>
    <row r="18" customFormat="false" ht="13.8" hidden="false" customHeight="false" outlineLevel="0" collapsed="false">
      <c r="A18" s="728" t="s">
        <v>408</v>
      </c>
      <c r="B18" s="892" t="n">
        <v>36635</v>
      </c>
      <c r="C18" s="892" t="n">
        <v>36410</v>
      </c>
      <c r="D18" s="892" t="n">
        <v>19362</v>
      </c>
    </row>
    <row r="19" customFormat="false" ht="13.8" hidden="false" customHeight="false" outlineLevel="0" collapsed="false">
      <c r="A19" s="728" t="s">
        <v>409</v>
      </c>
      <c r="B19" s="892" t="n">
        <v>0</v>
      </c>
      <c r="C19" s="892" t="n">
        <v>2836</v>
      </c>
      <c r="D19" s="892" t="n">
        <v>1443</v>
      </c>
    </row>
    <row r="20" customFormat="false" ht="13.8" hidden="false" customHeight="false" outlineLevel="0" collapsed="false">
      <c r="A20" s="728" t="s">
        <v>410</v>
      </c>
      <c r="B20" s="892" t="n">
        <v>129262</v>
      </c>
      <c r="C20" s="892" t="n">
        <v>134806</v>
      </c>
      <c r="D20" s="892" t="n">
        <v>120522</v>
      </c>
    </row>
    <row r="21" customFormat="false" ht="13.8" hidden="false" customHeight="false" outlineLevel="0" collapsed="false">
      <c r="A21" s="728" t="s">
        <v>411</v>
      </c>
      <c r="B21" s="892" t="n">
        <v>0</v>
      </c>
      <c r="C21" s="892" t="n">
        <v>0</v>
      </c>
      <c r="D21" s="892" t="n">
        <v>1100</v>
      </c>
    </row>
    <row r="22" customFormat="false" ht="13.8" hidden="false" customHeight="false" outlineLevel="0" collapsed="false">
      <c r="A22" s="728" t="s">
        <v>412</v>
      </c>
      <c r="B22" s="892" t="n">
        <v>93075</v>
      </c>
      <c r="C22" s="892" t="n">
        <v>3931</v>
      </c>
      <c r="D22" s="892" t="n">
        <v>3535</v>
      </c>
    </row>
    <row r="23" customFormat="false" ht="13.8" hidden="false" customHeight="false" outlineLevel="0" collapsed="false">
      <c r="A23" s="728" t="s">
        <v>413</v>
      </c>
      <c r="B23" s="892" t="n">
        <v>0</v>
      </c>
      <c r="C23" s="892" t="n">
        <v>0</v>
      </c>
      <c r="D23" s="892" t="n">
        <v>0</v>
      </c>
    </row>
    <row r="24" customFormat="false" ht="13.8" hidden="false" customHeight="false" outlineLevel="0" collapsed="false">
      <c r="A24" s="728" t="s">
        <v>414</v>
      </c>
      <c r="B24" s="892" t="n">
        <v>724758</v>
      </c>
      <c r="C24" s="892" t="n">
        <v>498626</v>
      </c>
      <c r="D24" s="892" t="n">
        <v>500728</v>
      </c>
    </row>
    <row r="25" customFormat="false" ht="13.8" hidden="false" customHeight="false" outlineLevel="0" collapsed="false">
      <c r="A25" s="728" t="s">
        <v>415</v>
      </c>
      <c r="B25" s="892" t="n">
        <v>0</v>
      </c>
      <c r="C25" s="892" t="n">
        <v>21508</v>
      </c>
      <c r="D25" s="892" t="n">
        <v>30481</v>
      </c>
    </row>
    <row r="26" customFormat="false" ht="13.8" hidden="false" customHeight="false" outlineLevel="0" collapsed="false">
      <c r="A26" s="728" t="s">
        <v>416</v>
      </c>
      <c r="B26" s="892" t="n">
        <v>794</v>
      </c>
      <c r="C26" s="892" t="n">
        <v>340</v>
      </c>
      <c r="D26" s="892" t="n">
        <v>1443</v>
      </c>
    </row>
    <row r="27" customFormat="false" ht="13.8" hidden="false" customHeight="false" outlineLevel="0" collapsed="false">
      <c r="A27" s="728" t="s">
        <v>417</v>
      </c>
      <c r="B27" s="892" t="n">
        <v>711488</v>
      </c>
      <c r="C27" s="892" t="n">
        <v>475962</v>
      </c>
      <c r="D27" s="892" t="n">
        <v>389131</v>
      </c>
    </row>
    <row r="28" customFormat="false" ht="13.8" hidden="false" customHeight="false" outlineLevel="0" collapsed="false">
      <c r="A28" s="728" t="s">
        <v>418</v>
      </c>
      <c r="B28" s="892" t="n">
        <v>0</v>
      </c>
      <c r="C28" s="892" t="n">
        <v>0</v>
      </c>
      <c r="D28" s="892" t="n">
        <v>0</v>
      </c>
    </row>
    <row r="29" customFormat="false" ht="13.8" hidden="false" customHeight="false" outlineLevel="0" collapsed="false">
      <c r="A29" s="728" t="s">
        <v>419</v>
      </c>
      <c r="B29" s="892" t="n">
        <v>12476</v>
      </c>
      <c r="C29" s="892" t="n">
        <v>815</v>
      </c>
      <c r="D29" s="892" t="n">
        <v>80790</v>
      </c>
    </row>
    <row r="30" customFormat="false" ht="13.8" hidden="false" customHeight="false" outlineLevel="0" collapsed="false">
      <c r="A30" s="728" t="s">
        <v>420</v>
      </c>
      <c r="B30" s="892" t="n">
        <v>0</v>
      </c>
      <c r="C30" s="892" t="n">
        <v>0</v>
      </c>
      <c r="D30" s="892" t="n">
        <v>0</v>
      </c>
    </row>
    <row r="31" customFormat="false" ht="13.8" hidden="false" customHeight="false" outlineLevel="0" collapsed="false">
      <c r="A31" s="728" t="s">
        <v>421</v>
      </c>
      <c r="B31" s="892" t="n">
        <v>3</v>
      </c>
      <c r="C31" s="892" t="n">
        <v>328</v>
      </c>
      <c r="D31" s="892" t="n">
        <v>211</v>
      </c>
    </row>
    <row r="32" customFormat="false" ht="13.8" hidden="false" customHeight="false" outlineLevel="0" collapsed="false">
      <c r="A32" s="728" t="s">
        <v>422</v>
      </c>
      <c r="B32" s="892" t="n">
        <v>4822</v>
      </c>
      <c r="C32" s="892" t="n">
        <v>1565</v>
      </c>
      <c r="D32" s="892" t="n">
        <v>2175</v>
      </c>
    </row>
    <row r="33" customFormat="false" ht="13.8" hidden="false" customHeight="false" outlineLevel="0" collapsed="false">
      <c r="A33" s="728" t="s">
        <v>423</v>
      </c>
      <c r="B33" s="892" t="n">
        <v>0</v>
      </c>
      <c r="C33" s="892" t="n">
        <v>0</v>
      </c>
      <c r="D33" s="892" t="n">
        <v>0</v>
      </c>
    </row>
    <row r="34" customFormat="false" ht="13.8" hidden="false" customHeight="false" outlineLevel="0" collapsed="false">
      <c r="A34" s="728" t="s">
        <v>424</v>
      </c>
      <c r="B34" s="892" t="n">
        <v>112576</v>
      </c>
      <c r="C34" s="892" t="n">
        <v>66754</v>
      </c>
      <c r="D34" s="892" t="n">
        <v>32112</v>
      </c>
    </row>
    <row r="35" customFormat="false" ht="13.8" hidden="false" customHeight="false" outlineLevel="0" collapsed="false">
      <c r="A35" s="731" t="s">
        <v>425</v>
      </c>
      <c r="B35" s="892" t="n">
        <v>1289857</v>
      </c>
      <c r="C35" s="892" t="n">
        <v>836633</v>
      </c>
      <c r="D35" s="892" t="n">
        <v>722455</v>
      </c>
    </row>
    <row r="36" customFormat="false" ht="13.8" hidden="false" customHeight="false" outlineLevel="0" collapsed="false">
      <c r="A36" s="727"/>
      <c r="B36" s="893"/>
      <c r="C36" s="893"/>
      <c r="D36" s="893"/>
    </row>
    <row r="37" customFormat="false" ht="13.8" hidden="false" customHeight="false" outlineLevel="0" collapsed="false">
      <c r="A37" s="727" t="s">
        <v>426</v>
      </c>
      <c r="B37" s="894"/>
      <c r="C37" s="894"/>
      <c r="D37" s="894"/>
    </row>
    <row r="38" customFormat="false" ht="13.8" hidden="false" customHeight="false" outlineLevel="0" collapsed="false">
      <c r="A38" s="728" t="s">
        <v>427</v>
      </c>
      <c r="B38" s="892" t="n">
        <v>1021278</v>
      </c>
      <c r="C38" s="892" t="n">
        <v>810192</v>
      </c>
      <c r="D38" s="892" t="n">
        <v>694861</v>
      </c>
    </row>
    <row r="39" customFormat="false" ht="13.8" hidden="false" customHeight="false" outlineLevel="0" collapsed="false">
      <c r="A39" s="728" t="s">
        <v>428</v>
      </c>
      <c r="B39" s="892" t="n">
        <v>1021265</v>
      </c>
      <c r="C39" s="892" t="n">
        <v>810192</v>
      </c>
      <c r="D39" s="892" t="n">
        <v>694857</v>
      </c>
    </row>
    <row r="40" customFormat="false" ht="13.8" hidden="false" customHeight="false" outlineLevel="0" collapsed="false">
      <c r="A40" s="728" t="s">
        <v>429</v>
      </c>
      <c r="B40" s="892" t="n">
        <v>0</v>
      </c>
      <c r="C40" s="892" t="n">
        <v>240338</v>
      </c>
      <c r="D40" s="892" t="n">
        <v>270607</v>
      </c>
    </row>
    <row r="41" customFormat="false" ht="13.8" hidden="false" customHeight="false" outlineLevel="0" collapsed="false">
      <c r="A41" s="728" t="s">
        <v>430</v>
      </c>
      <c r="B41" s="892" t="n">
        <v>1276881</v>
      </c>
      <c r="C41" s="892" t="n">
        <v>569724</v>
      </c>
      <c r="D41" s="892" t="n">
        <v>450002</v>
      </c>
    </row>
    <row r="42" customFormat="false" ht="13.8" hidden="false" customHeight="false" outlineLevel="0" collapsed="false">
      <c r="A42" s="728" t="s">
        <v>431</v>
      </c>
      <c r="B42" s="892" t="n">
        <v>0</v>
      </c>
      <c r="C42" s="892" t="n">
        <v>0</v>
      </c>
      <c r="D42" s="892" t="n">
        <v>0</v>
      </c>
    </row>
    <row r="43" customFormat="false" ht="13.8" hidden="false" customHeight="false" outlineLevel="0" collapsed="false">
      <c r="A43" s="728" t="s">
        <v>432</v>
      </c>
      <c r="B43" s="892" t="n">
        <v>44917</v>
      </c>
      <c r="C43" s="892" t="n">
        <v>47179</v>
      </c>
      <c r="D43" s="892" t="n">
        <v>46290</v>
      </c>
    </row>
    <row r="44" customFormat="false" ht="13.8" hidden="false" customHeight="false" outlineLevel="0" collapsed="false">
      <c r="A44" s="728" t="s">
        <v>433</v>
      </c>
      <c r="B44" s="892" t="n">
        <v>0</v>
      </c>
      <c r="C44" s="892" t="n">
        <v>-50008</v>
      </c>
      <c r="D44" s="892" t="n">
        <v>-50008</v>
      </c>
    </row>
    <row r="45" customFormat="false" ht="13.8" hidden="false" customHeight="false" outlineLevel="0" collapsed="false">
      <c r="A45" s="728" t="s">
        <v>434</v>
      </c>
      <c r="B45" s="892" t="n">
        <v>-22462</v>
      </c>
      <c r="C45" s="892" t="n">
        <v>-64634</v>
      </c>
      <c r="D45" s="892" t="n">
        <v>-44181</v>
      </c>
    </row>
    <row r="46" customFormat="false" ht="13.8" hidden="false" customHeight="false" outlineLevel="0" collapsed="false">
      <c r="A46" s="728" t="s">
        <v>435</v>
      </c>
      <c r="B46" s="892" t="n">
        <v>0</v>
      </c>
      <c r="C46" s="892" t="n">
        <v>0</v>
      </c>
      <c r="D46" s="892" t="n">
        <v>0</v>
      </c>
    </row>
    <row r="47" customFormat="false" ht="13.8" hidden="false" customHeight="false" outlineLevel="0" collapsed="false">
      <c r="A47" s="728" t="s">
        <v>436</v>
      </c>
      <c r="B47" s="892" t="n">
        <v>-278071</v>
      </c>
      <c r="C47" s="892" t="n">
        <v>67592</v>
      </c>
      <c r="D47" s="892" t="n">
        <v>22147</v>
      </c>
    </row>
    <row r="48" customFormat="false" ht="13.8" hidden="false" customHeight="false" outlineLevel="0" collapsed="false">
      <c r="A48" s="728" t="s">
        <v>437</v>
      </c>
      <c r="B48" s="892" t="n">
        <v>0</v>
      </c>
      <c r="C48" s="892" t="n">
        <v>0</v>
      </c>
      <c r="D48" s="892" t="n">
        <v>0</v>
      </c>
    </row>
    <row r="49" customFormat="false" ht="13.8" hidden="false" customHeight="false" outlineLevel="0" collapsed="false">
      <c r="A49" s="728" t="s">
        <v>438</v>
      </c>
      <c r="B49" s="892" t="n">
        <v>0</v>
      </c>
      <c r="C49" s="892" t="n">
        <v>0</v>
      </c>
      <c r="D49" s="892" t="n">
        <v>0</v>
      </c>
    </row>
    <row r="50" customFormat="false" ht="13.8" hidden="false" customHeight="false" outlineLevel="0" collapsed="false">
      <c r="A50" s="728" t="s">
        <v>439</v>
      </c>
      <c r="B50" s="892" t="n">
        <v>13</v>
      </c>
      <c r="C50" s="892" t="n">
        <v>0</v>
      </c>
      <c r="D50" s="892" t="n">
        <v>5</v>
      </c>
    </row>
    <row r="51" customFormat="false" ht="13.8" hidden="false" customHeight="false" outlineLevel="0" collapsed="false">
      <c r="A51" s="728" t="s">
        <v>440</v>
      </c>
      <c r="B51" s="892" t="n">
        <v>753</v>
      </c>
      <c r="C51" s="892" t="n">
        <v>46</v>
      </c>
      <c r="D51" s="892" t="n">
        <v>28</v>
      </c>
    </row>
    <row r="52" customFormat="false" ht="13.8" hidden="false" customHeight="false" outlineLevel="0" collapsed="false">
      <c r="A52" s="728" t="s">
        <v>441</v>
      </c>
      <c r="B52" s="892" t="n">
        <v>0</v>
      </c>
      <c r="C52" s="892" t="n">
        <v>0</v>
      </c>
      <c r="D52" s="892" t="n">
        <v>0</v>
      </c>
    </row>
    <row r="53" customFormat="false" ht="13.8" hidden="false" customHeight="false" outlineLevel="0" collapsed="false">
      <c r="A53" s="728" t="s">
        <v>442</v>
      </c>
      <c r="B53" s="892" t="n">
        <v>545</v>
      </c>
      <c r="C53" s="892" t="n">
        <v>32</v>
      </c>
      <c r="D53" s="892" t="n">
        <v>16</v>
      </c>
    </row>
    <row r="54" customFormat="false" ht="13.8" hidden="false" customHeight="false" outlineLevel="0" collapsed="false">
      <c r="A54" s="728" t="s">
        <v>443</v>
      </c>
      <c r="B54" s="892" t="n">
        <v>208</v>
      </c>
      <c r="C54" s="892" t="n">
        <v>13</v>
      </c>
      <c r="D54" s="892" t="n">
        <v>12</v>
      </c>
    </row>
    <row r="55" customFormat="false" ht="13.8" hidden="false" customHeight="false" outlineLevel="0" collapsed="false">
      <c r="A55" s="728" t="s">
        <v>444</v>
      </c>
      <c r="B55" s="892" t="n">
        <v>267826</v>
      </c>
      <c r="C55" s="892" t="n">
        <v>26396</v>
      </c>
      <c r="D55" s="892" t="n">
        <v>27566</v>
      </c>
    </row>
    <row r="56" customFormat="false" ht="13.8" hidden="false" customHeight="false" outlineLevel="0" collapsed="false">
      <c r="A56" s="728" t="s">
        <v>445</v>
      </c>
      <c r="B56" s="892" t="n">
        <v>0</v>
      </c>
      <c r="C56" s="892" t="n">
        <v>0</v>
      </c>
      <c r="D56" s="892" t="n">
        <v>1372</v>
      </c>
    </row>
    <row r="57" customFormat="false" ht="13.8" hidden="false" customHeight="false" outlineLevel="0" collapsed="false">
      <c r="A57" s="728" t="s">
        <v>446</v>
      </c>
      <c r="B57" s="892" t="n">
        <v>19289</v>
      </c>
      <c r="C57" s="892" t="n">
        <v>8648</v>
      </c>
      <c r="D57" s="892" t="n">
        <v>6077</v>
      </c>
    </row>
    <row r="58" customFormat="false" ht="13.8" hidden="false" customHeight="false" outlineLevel="0" collapsed="false">
      <c r="A58" s="728" t="s">
        <v>447</v>
      </c>
      <c r="B58" s="892" t="n">
        <v>151251</v>
      </c>
      <c r="C58" s="892" t="n">
        <v>11397</v>
      </c>
      <c r="D58" s="892" t="n">
        <v>18573</v>
      </c>
    </row>
    <row r="59" customFormat="false" ht="13.8" hidden="false" customHeight="false" outlineLevel="0" collapsed="false">
      <c r="A59" s="728" t="s">
        <v>448</v>
      </c>
      <c r="B59" s="892" t="n">
        <v>0</v>
      </c>
      <c r="C59" s="892" t="n">
        <v>0</v>
      </c>
      <c r="D59" s="892" t="n">
        <v>0</v>
      </c>
    </row>
    <row r="60" customFormat="false" ht="13.8" hidden="false" customHeight="false" outlineLevel="0" collapsed="false">
      <c r="A60" s="728" t="s">
        <v>449</v>
      </c>
      <c r="B60" s="892" t="n">
        <v>97144</v>
      </c>
      <c r="C60" s="892" t="n">
        <v>6299</v>
      </c>
      <c r="D60" s="892" t="n">
        <v>1517</v>
      </c>
    </row>
    <row r="61" customFormat="false" ht="13.8" hidden="false" customHeight="false" outlineLevel="0" collapsed="false">
      <c r="A61" s="728" t="s">
        <v>450</v>
      </c>
      <c r="B61" s="892" t="n">
        <v>141</v>
      </c>
      <c r="C61" s="892" t="n">
        <v>52</v>
      </c>
      <c r="D61" s="892" t="n">
        <v>27</v>
      </c>
    </row>
    <row r="62" customFormat="false" ht="13.8" hidden="false" customHeight="false" outlineLevel="0" collapsed="false">
      <c r="A62" s="731" t="s">
        <v>451</v>
      </c>
      <c r="B62" s="892" t="n">
        <v>1289857</v>
      </c>
      <c r="C62" s="892" t="n">
        <v>836633</v>
      </c>
      <c r="D62" s="892" t="n">
        <v>722455</v>
      </c>
    </row>
    <row r="63" customFormat="false" ht="13.8" hidden="false" customHeight="false" outlineLevel="0" collapsed="false">
      <c r="A63" s="727"/>
      <c r="B63" s="894"/>
      <c r="C63" s="894"/>
      <c r="D63" s="894"/>
    </row>
    <row r="64" customFormat="false" ht="13.8" hidden="false" customHeight="false" outlineLevel="0" collapsed="false">
      <c r="A64" s="727" t="s">
        <v>452</v>
      </c>
      <c r="B64" s="894"/>
      <c r="C64" s="894"/>
      <c r="D64" s="894"/>
    </row>
    <row r="65" customFormat="false" ht="13.8" hidden="false" customHeight="false" outlineLevel="0" collapsed="false">
      <c r="A65" s="728" t="s">
        <v>453</v>
      </c>
      <c r="B65" s="892" t="n">
        <v>1565604</v>
      </c>
      <c r="C65" s="892" t="n">
        <v>347856</v>
      </c>
      <c r="D65" s="892" t="n">
        <v>612051</v>
      </c>
    </row>
    <row r="66" customFormat="false" ht="13.8" hidden="false" customHeight="false" outlineLevel="0" collapsed="false">
      <c r="A66" s="728" t="s">
        <v>454</v>
      </c>
      <c r="B66" s="892" t="n">
        <v>346106</v>
      </c>
      <c r="C66" s="892" t="n">
        <v>27354</v>
      </c>
      <c r="D66" s="892" t="n">
        <v>240529</v>
      </c>
    </row>
    <row r="67" customFormat="false" ht="13.8" hidden="false" customHeight="false" outlineLevel="0" collapsed="false">
      <c r="A67" s="728" t="s">
        <v>455</v>
      </c>
      <c r="B67" s="892" t="n">
        <v>1219497</v>
      </c>
      <c r="C67" s="892" t="n">
        <v>320502</v>
      </c>
      <c r="D67" s="892" t="n">
        <v>371521</v>
      </c>
    </row>
    <row r="68" customFormat="false" ht="13.8" hidden="false" customHeight="false" outlineLevel="0" collapsed="false">
      <c r="A68" s="728" t="s">
        <v>456</v>
      </c>
      <c r="B68" s="892" t="n">
        <v>463331</v>
      </c>
      <c r="C68" s="892" t="n">
        <v>365139</v>
      </c>
      <c r="D68" s="892" t="n">
        <v>290538</v>
      </c>
    </row>
    <row r="69" customFormat="false" ht="13.8" hidden="false" customHeight="false" outlineLevel="0" collapsed="false">
      <c r="A69" s="728" t="s">
        <v>457</v>
      </c>
      <c r="B69" s="892" t="n">
        <v>0</v>
      </c>
      <c r="C69" s="892" t="n">
        <v>0</v>
      </c>
      <c r="D69" s="892" t="n">
        <v>0</v>
      </c>
    </row>
    <row r="70" customFormat="false" ht="13.8" hidden="false" customHeight="false" outlineLevel="0" collapsed="false">
      <c r="A70" s="728" t="s">
        <v>458</v>
      </c>
      <c r="B70" s="892" t="n">
        <v>0</v>
      </c>
      <c r="C70" s="892" t="n">
        <v>0</v>
      </c>
      <c r="D70" s="892" t="n">
        <v>0</v>
      </c>
    </row>
    <row r="71" customFormat="false" ht="13.8" hidden="false" customHeight="false" outlineLevel="0" collapsed="false">
      <c r="A71" s="728" t="s">
        <v>459</v>
      </c>
      <c r="B71" s="892" t="n">
        <v>0</v>
      </c>
      <c r="C71" s="892" t="n">
        <v>0</v>
      </c>
      <c r="D71" s="892" t="n">
        <v>0</v>
      </c>
    </row>
    <row r="72" customFormat="false" ht="13.8" hidden="false" customHeight="false" outlineLevel="0" collapsed="false">
      <c r="A72" s="728" t="s">
        <v>460</v>
      </c>
      <c r="B72" s="892" t="n">
        <v>0</v>
      </c>
      <c r="C72" s="892" t="n">
        <v>119662</v>
      </c>
      <c r="D72" s="892" t="n">
        <v>119662</v>
      </c>
    </row>
    <row r="73" customFormat="false" ht="13.8" hidden="false" customHeight="false" outlineLevel="0" collapsed="false">
      <c r="A73" s="728" t="s">
        <v>461</v>
      </c>
      <c r="B73" s="892" t="n">
        <v>141150</v>
      </c>
      <c r="C73" s="892" t="n">
        <v>230937</v>
      </c>
      <c r="D73" s="892" t="n">
        <v>160611</v>
      </c>
    </row>
    <row r="74" customFormat="false" ht="13.8" hidden="false" customHeight="false" outlineLevel="0" collapsed="false">
      <c r="A74" s="728" t="s">
        <v>420</v>
      </c>
      <c r="B74" s="892" t="n">
        <v>322180</v>
      </c>
      <c r="C74" s="892" t="n">
        <v>14541</v>
      </c>
      <c r="D74" s="892" t="n">
        <v>10265</v>
      </c>
    </row>
    <row r="75" customFormat="false" ht="13.8" hidden="false" customHeight="false" outlineLevel="0" collapsed="false">
      <c r="A75" s="734" t="s">
        <v>462</v>
      </c>
      <c r="B75" s="895" t="n">
        <v>2028934</v>
      </c>
      <c r="C75" s="895" t="n">
        <v>712996</v>
      </c>
      <c r="D75" s="895" t="n">
        <v>902588</v>
      </c>
    </row>
    <row r="76" customFormat="false" ht="13.8" hidden="false" customHeight="false" outlineLevel="0" collapsed="false">
      <c r="A76" s="896"/>
      <c r="B76" s="894"/>
      <c r="C76" s="89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97" width="68.49"/>
    <col collapsed="false" customWidth="true" hidden="false" outlineLevel="0" max="4" min="2" style="898" width="12.49"/>
    <col collapsed="false" customWidth="false" hidden="false" outlineLevel="0" max="257" min="5" style="898" width="13.5"/>
  </cols>
  <sheetData>
    <row r="1" customFormat="false" ht="24.75" hidden="false" customHeight="true" outlineLevel="0" collapsed="false"/>
    <row r="2" s="901" customFormat="true" ht="28.2" hidden="false" customHeight="true" outlineLevel="0" collapsed="false">
      <c r="A2" s="899" t="s">
        <v>581</v>
      </c>
      <c r="B2" s="899"/>
      <c r="C2" s="899"/>
      <c r="D2" s="717" t="s">
        <v>582</v>
      </c>
      <c r="E2" s="900"/>
      <c r="F2" s="900"/>
      <c r="H2" s="902"/>
      <c r="I2" s="902"/>
      <c r="J2" s="902"/>
    </row>
    <row r="3" customFormat="false" ht="13.8" hidden="false" customHeight="true" outlineLevel="0" collapsed="false">
      <c r="A3" s="903" t="s">
        <v>109</v>
      </c>
      <c r="B3" s="904"/>
      <c r="C3" s="904"/>
      <c r="D3" s="904"/>
    </row>
    <row r="4" customFormat="false" ht="13.8" hidden="false" customHeight="true" outlineLevel="0" collapsed="false">
      <c r="A4" s="903"/>
      <c r="B4" s="905" t="n">
        <v>2008</v>
      </c>
      <c r="C4" s="905" t="n">
        <v>2009</v>
      </c>
      <c r="D4" s="905" t="n">
        <v>2010</v>
      </c>
    </row>
    <row r="5" customFormat="false" ht="28.2" hidden="false" customHeight="true" outlineLevel="0" collapsed="false">
      <c r="A5" s="906"/>
      <c r="B5" s="907" t="s">
        <v>72</v>
      </c>
      <c r="C5" s="907" t="s">
        <v>72</v>
      </c>
      <c r="D5" s="907" t="s">
        <v>72</v>
      </c>
    </row>
    <row r="6" customFormat="false" ht="13.95" hidden="false" customHeight="true" outlineLevel="0" collapsed="false">
      <c r="A6" s="908"/>
      <c r="B6" s="909"/>
      <c r="C6" s="910"/>
      <c r="D6" s="910"/>
    </row>
    <row r="7" customFormat="false" ht="13.95" hidden="false" customHeight="true" outlineLevel="0" collapsed="false">
      <c r="A7" s="752" t="s">
        <v>466</v>
      </c>
      <c r="B7" s="911" t="n">
        <v>98</v>
      </c>
      <c r="C7" s="911" t="n">
        <v>97</v>
      </c>
      <c r="D7" s="911" t="n">
        <v>0</v>
      </c>
    </row>
    <row r="8" customFormat="false" ht="13.95" hidden="false" customHeight="true" outlineLevel="0" collapsed="false">
      <c r="A8" s="755" t="s">
        <v>467</v>
      </c>
      <c r="B8" s="912" t="n">
        <v>79</v>
      </c>
      <c r="C8" s="912" t="n">
        <v>13</v>
      </c>
      <c r="D8" s="912" t="n">
        <v>13</v>
      </c>
    </row>
    <row r="9" customFormat="false" ht="13.95" hidden="false" customHeight="true" outlineLevel="0" collapsed="false">
      <c r="A9" s="755" t="s">
        <v>468</v>
      </c>
      <c r="B9" s="912" t="n">
        <v>0</v>
      </c>
      <c r="C9" s="912" t="n">
        <v>0</v>
      </c>
      <c r="D9" s="912" t="n">
        <v>0</v>
      </c>
    </row>
    <row r="10" customFormat="false" ht="13.95" hidden="false" customHeight="true" outlineLevel="0" collapsed="false">
      <c r="A10" s="755" t="s">
        <v>469</v>
      </c>
      <c r="B10" s="912" t="n">
        <v>-23717</v>
      </c>
      <c r="C10" s="912" t="n">
        <v>-12663</v>
      </c>
      <c r="D10" s="912" t="n">
        <v>-10251</v>
      </c>
    </row>
    <row r="11" customFormat="false" ht="13.95" hidden="false" customHeight="true" outlineLevel="0" collapsed="false">
      <c r="A11" s="755" t="s">
        <v>470</v>
      </c>
      <c r="B11" s="912" t="n">
        <v>-20407</v>
      </c>
      <c r="C11" s="912" t="n">
        <v>-10805</v>
      </c>
      <c r="D11" s="912" t="n">
        <v>-9067</v>
      </c>
    </row>
    <row r="12" customFormat="false" ht="13.95" hidden="false" customHeight="true" outlineLevel="0" collapsed="false">
      <c r="A12" s="755" t="s">
        <v>471</v>
      </c>
      <c r="B12" s="912" t="n">
        <v>-1321</v>
      </c>
      <c r="C12" s="912" t="n">
        <v>-845</v>
      </c>
      <c r="D12" s="912" t="n">
        <v>-568</v>
      </c>
    </row>
    <row r="13" customFormat="false" ht="13.8" hidden="false" customHeight="false" outlineLevel="0" collapsed="false">
      <c r="A13" s="755" t="s">
        <v>472</v>
      </c>
      <c r="B13" s="912" t="n">
        <v>-1989</v>
      </c>
      <c r="C13" s="912" t="n">
        <v>-1014</v>
      </c>
      <c r="D13" s="912" t="n">
        <v>-617</v>
      </c>
    </row>
    <row r="14" customFormat="false" ht="13.95" hidden="false" customHeight="true" outlineLevel="0" collapsed="false">
      <c r="A14" s="755" t="s">
        <v>473</v>
      </c>
      <c r="B14" s="912" t="n">
        <v>0</v>
      </c>
      <c r="C14" s="912" t="n">
        <v>0</v>
      </c>
      <c r="D14" s="912" t="n">
        <v>0</v>
      </c>
    </row>
    <row r="15" customFormat="false" ht="13.95" hidden="false" customHeight="true" outlineLevel="0" collapsed="false">
      <c r="A15" s="755" t="s">
        <v>474</v>
      </c>
      <c r="B15" s="912" t="n">
        <v>11604</v>
      </c>
      <c r="C15" s="912" t="n">
        <v>31457</v>
      </c>
      <c r="D15" s="912" t="n">
        <v>2188</v>
      </c>
    </row>
    <row r="16" customFormat="false" ht="13.95" hidden="false" customHeight="true" outlineLevel="0" collapsed="false">
      <c r="A16" s="755" t="s">
        <v>475</v>
      </c>
      <c r="B16" s="912" t="n">
        <v>0</v>
      </c>
      <c r="C16" s="912" t="n">
        <v>0</v>
      </c>
      <c r="D16" s="912" t="n">
        <v>0</v>
      </c>
    </row>
    <row r="17" customFormat="false" ht="13.95" hidden="false" customHeight="true" outlineLevel="0" collapsed="false">
      <c r="A17" s="758" t="s">
        <v>476</v>
      </c>
      <c r="B17" s="912" t="n">
        <v>-11936</v>
      </c>
      <c r="C17" s="912" t="n">
        <v>18904</v>
      </c>
      <c r="D17" s="912" t="n">
        <v>-8049</v>
      </c>
    </row>
    <row r="18" customFormat="false" ht="13.95" hidden="false" customHeight="true" outlineLevel="0" collapsed="false">
      <c r="A18" s="755" t="s">
        <v>477</v>
      </c>
      <c r="B18" s="912" t="n">
        <v>7433</v>
      </c>
      <c r="C18" s="912" t="n">
        <v>6866</v>
      </c>
      <c r="D18" s="912" t="n">
        <v>2719</v>
      </c>
    </row>
    <row r="19" customFormat="false" ht="13.95" hidden="false" customHeight="true" outlineLevel="0" collapsed="false">
      <c r="A19" s="755" t="s">
        <v>478</v>
      </c>
      <c r="B19" s="912" t="n">
        <v>-8552</v>
      </c>
      <c r="C19" s="912" t="n">
        <v>-2737</v>
      </c>
      <c r="D19" s="912" t="n">
        <v>-3289</v>
      </c>
    </row>
    <row r="20" customFormat="false" ht="13.8" hidden="false" customHeight="false" outlineLevel="0" collapsed="false">
      <c r="A20" s="755" t="s">
        <v>479</v>
      </c>
      <c r="B20" s="912" t="n">
        <v>-138753</v>
      </c>
      <c r="C20" s="912" t="n">
        <v>60019</v>
      </c>
      <c r="D20" s="912" t="n">
        <v>30600</v>
      </c>
    </row>
    <row r="21" customFormat="false" ht="13.95" hidden="false" customHeight="true" outlineLevel="0" collapsed="false">
      <c r="A21" s="755" t="s">
        <v>480</v>
      </c>
      <c r="B21" s="912" t="n">
        <v>-27983</v>
      </c>
      <c r="C21" s="912" t="n">
        <v>-2881</v>
      </c>
      <c r="D21" s="912" t="n">
        <v>-5628</v>
      </c>
    </row>
    <row r="22" customFormat="false" ht="13.95" hidden="false" customHeight="true" outlineLevel="0" collapsed="false">
      <c r="A22" s="755" t="s">
        <v>481</v>
      </c>
      <c r="B22" s="912" t="n">
        <v>-113015</v>
      </c>
      <c r="C22" s="912" t="n">
        <v>52702</v>
      </c>
      <c r="D22" s="912" t="n">
        <v>32640</v>
      </c>
    </row>
    <row r="23" customFormat="false" ht="13.95" hidden="false" customHeight="true" outlineLevel="0" collapsed="false">
      <c r="A23" s="755" t="s">
        <v>482</v>
      </c>
      <c r="B23" s="912" t="n">
        <v>-6901</v>
      </c>
      <c r="C23" s="912" t="n">
        <v>10198</v>
      </c>
      <c r="D23" s="912" t="n">
        <v>-2503</v>
      </c>
    </row>
    <row r="24" customFormat="false" ht="13.95" hidden="false" customHeight="true" outlineLevel="0" collapsed="false">
      <c r="A24" s="755" t="s">
        <v>483</v>
      </c>
      <c r="B24" s="912" t="n">
        <v>9146</v>
      </c>
      <c r="C24" s="912" t="n">
        <v>0</v>
      </c>
      <c r="D24" s="912" t="n">
        <v>6091</v>
      </c>
    </row>
    <row r="25" customFormat="false" ht="13.95" hidden="false" customHeight="true" outlineLevel="0" collapsed="false">
      <c r="A25" s="755" t="s">
        <v>484</v>
      </c>
      <c r="B25" s="912" t="n">
        <v>-27725</v>
      </c>
      <c r="C25" s="912" t="n">
        <v>10628</v>
      </c>
      <c r="D25" s="912" t="n">
        <v>-10040</v>
      </c>
    </row>
    <row r="26" customFormat="false" ht="13.95" hidden="false" customHeight="true" outlineLevel="0" collapsed="false">
      <c r="A26" s="755" t="s">
        <v>485</v>
      </c>
      <c r="B26" s="912" t="n">
        <v>-98539</v>
      </c>
      <c r="C26" s="912" t="n">
        <v>-26024</v>
      </c>
      <c r="D26" s="912" t="n">
        <v>10251</v>
      </c>
    </row>
    <row r="27" customFormat="false" ht="13.95" hidden="false" customHeight="true" outlineLevel="0" collapsed="false">
      <c r="A27" s="755" t="s">
        <v>486</v>
      </c>
      <c r="B27" s="912" t="n">
        <v>-5792</v>
      </c>
      <c r="C27" s="912" t="n">
        <v>-883</v>
      </c>
      <c r="D27" s="912" t="n">
        <v>-5571</v>
      </c>
    </row>
    <row r="28" customFormat="false" ht="13.95" hidden="false" customHeight="true" outlineLevel="0" collapsed="false">
      <c r="A28" s="755" t="s">
        <v>487</v>
      </c>
      <c r="B28" s="912" t="n">
        <v>-2459</v>
      </c>
      <c r="C28" s="912" t="n">
        <v>1041</v>
      </c>
      <c r="D28" s="912" t="n">
        <v>-982</v>
      </c>
    </row>
    <row r="29" customFormat="false" ht="13.95" hidden="false" customHeight="true" outlineLevel="0" collapsed="false">
      <c r="A29" s="755" t="s">
        <v>488</v>
      </c>
      <c r="B29" s="912" t="n">
        <v>-34415</v>
      </c>
      <c r="C29" s="912" t="n">
        <v>-6757</v>
      </c>
      <c r="D29" s="912" t="n">
        <v>24014</v>
      </c>
    </row>
    <row r="30" customFormat="false" ht="13.95" hidden="false" customHeight="true" outlineLevel="0" collapsed="false">
      <c r="A30" s="755" t="s">
        <v>489</v>
      </c>
      <c r="B30" s="912" t="n">
        <v>-55110</v>
      </c>
      <c r="C30" s="912" t="n">
        <v>-19426</v>
      </c>
      <c r="D30" s="912" t="n">
        <v>-7214</v>
      </c>
    </row>
    <row r="31" customFormat="false" ht="13.95" hidden="false" customHeight="true" outlineLevel="0" collapsed="false">
      <c r="A31" s="755" t="s">
        <v>490</v>
      </c>
      <c r="B31" s="912" t="n">
        <v>-763</v>
      </c>
      <c r="C31" s="912" t="n">
        <v>1</v>
      </c>
      <c r="D31" s="912" t="n">
        <v>4</v>
      </c>
    </row>
    <row r="32" customFormat="false" ht="13.95" hidden="false" customHeight="true" outlineLevel="0" collapsed="false">
      <c r="A32" s="758" t="s">
        <v>491</v>
      </c>
      <c r="B32" s="912" t="n">
        <v>-266135</v>
      </c>
      <c r="C32" s="912" t="n">
        <v>48751</v>
      </c>
      <c r="D32" s="912" t="n">
        <v>30241</v>
      </c>
    </row>
    <row r="33" customFormat="false" ht="13.95" hidden="false" customHeight="true" outlineLevel="0" collapsed="false">
      <c r="A33" s="758" t="s">
        <v>492</v>
      </c>
      <c r="B33" s="912" t="n">
        <v>-278071</v>
      </c>
      <c r="C33" s="912" t="n">
        <v>67655</v>
      </c>
      <c r="D33" s="912" t="n">
        <v>22192</v>
      </c>
    </row>
    <row r="34" customFormat="false" ht="13.95" hidden="false" customHeight="true" outlineLevel="0" collapsed="false">
      <c r="A34" s="755" t="s">
        <v>493</v>
      </c>
      <c r="B34" s="912" t="n">
        <v>0</v>
      </c>
      <c r="C34" s="912" t="n">
        <v>-64</v>
      </c>
      <c r="D34" s="912" t="n">
        <v>-45</v>
      </c>
    </row>
    <row r="35" customFormat="false" ht="13.95" hidden="false" customHeight="true" outlineLevel="0" collapsed="false">
      <c r="A35" s="759" t="s">
        <v>494</v>
      </c>
      <c r="B35" s="913" t="n">
        <v>-278071</v>
      </c>
      <c r="C35" s="913" t="n">
        <v>67592</v>
      </c>
      <c r="D35" s="913" t="n">
        <v>22147</v>
      </c>
    </row>
    <row r="36" customFormat="false" ht="13.8" hidden="false" customHeight="false" outlineLevel="0" collapsed="false">
      <c r="A36" s="903"/>
      <c r="B36" s="914"/>
      <c r="C36" s="914"/>
      <c r="D36" s="91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3" width="58.37"/>
    <col collapsed="false" customWidth="true" hidden="false" outlineLevel="0" max="6" min="2" style="74" width="8.99"/>
    <col collapsed="false" customWidth="false" hidden="false" outlineLevel="0" max="257" min="7" style="74" width="13.5"/>
  </cols>
  <sheetData>
    <row r="1" customFormat="false" ht="35.25" hidden="false" customHeight="true" outlineLevel="0" collapsed="false">
      <c r="A1" s="75"/>
      <c r="B1" s="76"/>
      <c r="C1" s="76"/>
      <c r="D1" s="76"/>
      <c r="E1" s="76"/>
    </row>
    <row r="2" s="78" customFormat="true" ht="28.2" hidden="false" customHeight="true" outlineLevel="0" collapsed="false">
      <c r="A2" s="77" t="s">
        <v>104</v>
      </c>
      <c r="B2" s="77"/>
      <c r="C2" s="77"/>
      <c r="D2" s="77"/>
      <c r="E2" s="15" t="s">
        <v>105</v>
      </c>
      <c r="F2" s="15"/>
      <c r="H2" s="79"/>
      <c r="I2" s="79"/>
      <c r="J2" s="79"/>
    </row>
    <row r="3" customFormat="false" ht="12" hidden="false" customHeight="true" outlineLevel="0" collapsed="false">
      <c r="A3" s="80" t="s">
        <v>106</v>
      </c>
      <c r="B3" s="81"/>
      <c r="C3" s="81"/>
      <c r="D3" s="81"/>
      <c r="E3" s="81"/>
      <c r="F3" s="81"/>
    </row>
    <row r="4" customFormat="false" ht="13.8" hidden="false" customHeight="false" outlineLevel="0" collapsed="false">
      <c r="A4" s="80"/>
      <c r="B4" s="82" t="n">
        <v>2010</v>
      </c>
      <c r="C4" s="82"/>
      <c r="D4" s="82"/>
      <c r="E4" s="82"/>
      <c r="F4" s="82" t="n">
        <v>2011</v>
      </c>
    </row>
    <row r="5" customFormat="false" ht="29.25" hidden="false" customHeight="true" outlineLevel="0" collapsed="false">
      <c r="A5" s="83"/>
      <c r="B5" s="84" t="s">
        <v>69</v>
      </c>
      <c r="C5" s="84" t="s">
        <v>70</v>
      </c>
      <c r="D5" s="84" t="s">
        <v>71</v>
      </c>
      <c r="E5" s="85" t="s">
        <v>72</v>
      </c>
      <c r="F5" s="85" t="s">
        <v>69</v>
      </c>
    </row>
    <row r="6" customFormat="false" ht="12.75" hidden="false" customHeight="true" outlineLevel="0" collapsed="false">
      <c r="A6" s="86"/>
      <c r="B6" s="87"/>
      <c r="C6" s="87"/>
      <c r="D6" s="87"/>
      <c r="E6" s="87"/>
      <c r="F6" s="87"/>
    </row>
    <row r="7" customFormat="false" ht="13.95" hidden="false" customHeight="true" outlineLevel="0" collapsed="false">
      <c r="A7" s="88" t="s">
        <v>89</v>
      </c>
      <c r="B7" s="89" t="n">
        <v>100</v>
      </c>
      <c r="C7" s="89" t="n">
        <v>100</v>
      </c>
      <c r="D7" s="89" t="n">
        <v>100</v>
      </c>
      <c r="E7" s="89" t="n">
        <v>100</v>
      </c>
      <c r="F7" s="89" t="n">
        <v>100</v>
      </c>
    </row>
    <row r="8" customFormat="false" ht="13.95" hidden="false" customHeight="true" outlineLevel="0" collapsed="false">
      <c r="A8" s="90" t="s">
        <v>90</v>
      </c>
      <c r="B8" s="91" t="n">
        <v>106.08</v>
      </c>
      <c r="C8" s="91" t="n">
        <v>107.08</v>
      </c>
      <c r="D8" s="91" t="n">
        <v>107.12</v>
      </c>
      <c r="E8" s="91" t="n">
        <v>108.04</v>
      </c>
      <c r="F8" s="91" t="n">
        <v>107.63</v>
      </c>
    </row>
    <row r="9" customFormat="false" ht="13.95" hidden="false" customHeight="true" outlineLevel="0" collapsed="false">
      <c r="A9" s="90" t="s">
        <v>91</v>
      </c>
      <c r="B9" s="91" t="n">
        <v>104.43</v>
      </c>
      <c r="C9" s="91" t="n">
        <v>105.41</v>
      </c>
      <c r="D9" s="91" t="n">
        <v>105.41</v>
      </c>
      <c r="E9" s="91" t="n">
        <v>106.4</v>
      </c>
      <c r="F9" s="91" t="n">
        <v>106.02</v>
      </c>
    </row>
    <row r="10" customFormat="false" ht="13.95" hidden="false" customHeight="true" outlineLevel="0" collapsed="false">
      <c r="A10" s="90" t="s">
        <v>92</v>
      </c>
      <c r="B10" s="91" t="n">
        <v>62.98</v>
      </c>
      <c r="C10" s="91" t="n">
        <v>63.07</v>
      </c>
      <c r="D10" s="91" t="n">
        <v>63.28</v>
      </c>
      <c r="E10" s="91" t="n">
        <v>63.56</v>
      </c>
      <c r="F10" s="91" t="n">
        <v>63.06</v>
      </c>
    </row>
    <row r="11" customFormat="false" ht="13.95" hidden="false" customHeight="true" outlineLevel="0" collapsed="false">
      <c r="A11" s="90" t="s">
        <v>93</v>
      </c>
      <c r="B11" s="91" t="n">
        <v>1.42</v>
      </c>
      <c r="C11" s="91" t="n">
        <v>1.42</v>
      </c>
      <c r="D11" s="91" t="n">
        <v>1.44</v>
      </c>
      <c r="E11" s="91" t="n">
        <v>1.47</v>
      </c>
      <c r="F11" s="91" t="n">
        <v>1.51</v>
      </c>
    </row>
    <row r="12" customFormat="false" ht="13.95" hidden="false" customHeight="true" outlineLevel="0" collapsed="false">
      <c r="A12" s="90" t="s">
        <v>94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</row>
    <row r="13" customFormat="false" ht="12.75" hidden="false" customHeight="true" outlineLevel="0" collapsed="false">
      <c r="A13" s="90" t="s">
        <v>95</v>
      </c>
      <c r="B13" s="91" t="n">
        <v>0.23</v>
      </c>
      <c r="C13" s="91" t="n">
        <v>0.24</v>
      </c>
      <c r="D13" s="91" t="n">
        <v>0.26</v>
      </c>
      <c r="E13" s="91" t="n">
        <v>0.17</v>
      </c>
      <c r="F13" s="91" t="n">
        <v>0.1</v>
      </c>
    </row>
    <row r="14" customFormat="false" ht="13.95" hidden="false" customHeight="true" outlineLevel="0" collapsed="false">
      <c r="A14" s="90" t="s">
        <v>96</v>
      </c>
      <c r="B14" s="91" t="n">
        <v>0</v>
      </c>
      <c r="C14" s="91" t="n">
        <v>0</v>
      </c>
      <c r="D14" s="91" t="n">
        <v>0.01</v>
      </c>
      <c r="E14" s="91" t="n">
        <v>0</v>
      </c>
      <c r="F14" s="91" t="n">
        <v>0</v>
      </c>
    </row>
    <row r="15" customFormat="false" ht="13.95" hidden="false" customHeight="true" outlineLevel="0" collapsed="false">
      <c r="A15" s="90" t="s">
        <v>97</v>
      </c>
      <c r="B15" s="91" t="n">
        <v>0.2</v>
      </c>
      <c r="C15" s="91" t="n">
        <v>0.4</v>
      </c>
      <c r="D15" s="91" t="n">
        <v>0.4</v>
      </c>
      <c r="E15" s="91" t="n">
        <v>0.05</v>
      </c>
      <c r="F15" s="91" t="n">
        <v>0.13</v>
      </c>
    </row>
    <row r="16" customFormat="false" ht="13.95" hidden="false" customHeight="true" outlineLevel="0" collapsed="false">
      <c r="A16" s="90" t="s">
        <v>98</v>
      </c>
      <c r="B16" s="91" t="n">
        <v>0.08</v>
      </c>
      <c r="C16" s="91" t="n">
        <v>0.28</v>
      </c>
      <c r="D16" s="91" t="n">
        <v>0.3</v>
      </c>
      <c r="E16" s="91" t="n">
        <v>0.05</v>
      </c>
      <c r="F16" s="91" t="n">
        <v>0.13</v>
      </c>
    </row>
    <row r="17" customFormat="false" ht="13.95" hidden="false" customHeight="true" outlineLevel="0" collapsed="false">
      <c r="A17" s="90" t="s">
        <v>99</v>
      </c>
      <c r="B17" s="91" t="n">
        <v>0.12</v>
      </c>
      <c r="C17" s="91" t="n">
        <v>0.11</v>
      </c>
      <c r="D17" s="91" t="n">
        <v>0.1</v>
      </c>
      <c r="E17" s="91" t="n">
        <v>0</v>
      </c>
      <c r="F17" s="91" t="n">
        <v>0</v>
      </c>
    </row>
    <row r="18" customFormat="false" ht="13.95" hidden="false" customHeight="true" outlineLevel="0" collapsed="false">
      <c r="A18" s="90" t="s">
        <v>100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</row>
    <row r="19" customFormat="false" ht="13.95" hidden="false" customHeight="true" outlineLevel="0" collapsed="false">
      <c r="A19" s="90" t="s">
        <v>101</v>
      </c>
      <c r="B19" s="91" t="n">
        <v>0</v>
      </c>
      <c r="C19" s="91" t="n">
        <v>0</v>
      </c>
      <c r="D19" s="91" t="n">
        <v>0</v>
      </c>
      <c r="E19" s="91" t="n">
        <v>0</v>
      </c>
      <c r="F19" s="91" t="n">
        <v>0</v>
      </c>
    </row>
    <row r="20" customFormat="false" ht="14.1" hidden="false" customHeight="true" outlineLevel="0" collapsed="false">
      <c r="A20" s="90" t="s">
        <v>102</v>
      </c>
      <c r="B20" s="91" t="n">
        <v>2.27</v>
      </c>
      <c r="C20" s="91" t="n">
        <v>1.99</v>
      </c>
      <c r="D20" s="91" t="n">
        <v>2.42</v>
      </c>
      <c r="E20" s="91" t="n">
        <v>2.54</v>
      </c>
      <c r="F20" s="91" t="n">
        <v>2.72</v>
      </c>
    </row>
    <row r="21" customFormat="false" ht="13.8" hidden="false" customHeight="false" outlineLevel="0" collapsed="false">
      <c r="A21" s="92" t="s">
        <v>103</v>
      </c>
      <c r="B21" s="93" t="n">
        <v>-8.55</v>
      </c>
      <c r="C21" s="93" t="n">
        <v>-9.46</v>
      </c>
      <c r="D21" s="93" t="n">
        <v>-9.94</v>
      </c>
      <c r="E21" s="93" t="n">
        <v>-10.63</v>
      </c>
      <c r="F21" s="93" t="n">
        <v>-10.48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915" width="55.12"/>
    <col collapsed="false" customWidth="true" hidden="false" outlineLevel="0" max="3" min="2" style="916" width="11.61"/>
    <col collapsed="false" customWidth="true" hidden="false" outlineLevel="0" max="5" min="4" style="917" width="11.61"/>
    <col collapsed="false" customWidth="true" hidden="false" outlineLevel="0" max="6" min="6" style="916" width="11.61"/>
    <col collapsed="false" customWidth="false" hidden="false" outlineLevel="0" max="257" min="7" style="916" width="13.5"/>
  </cols>
  <sheetData>
    <row r="1" customFormat="false" ht="30" hidden="false" customHeight="true" outlineLevel="0" collapsed="false"/>
    <row r="2" s="919" customFormat="true" ht="31.5" hidden="false" customHeight="true" outlineLevel="0" collapsed="false">
      <c r="A2" s="918" t="s">
        <v>583</v>
      </c>
      <c r="B2" s="918"/>
      <c r="C2" s="918"/>
      <c r="D2" s="918"/>
      <c r="E2" s="717" t="s">
        <v>584</v>
      </c>
      <c r="F2" s="717"/>
      <c r="H2" s="920"/>
      <c r="I2" s="920"/>
      <c r="J2" s="920"/>
    </row>
    <row r="3" customFormat="false" ht="13.8" hidden="false" customHeight="false" outlineLevel="0" collapsed="false">
      <c r="A3" s="921" t="s">
        <v>109</v>
      </c>
      <c r="B3" s="921"/>
      <c r="C3" s="922"/>
      <c r="D3" s="922"/>
      <c r="E3" s="922"/>
    </row>
    <row r="4" customFormat="false" ht="12" hidden="false" customHeight="true" outlineLevel="0" collapsed="false">
      <c r="A4" s="921"/>
      <c r="B4" s="923" t="n">
        <v>2008</v>
      </c>
      <c r="C4" s="923" t="n">
        <v>2009</v>
      </c>
      <c r="D4" s="924"/>
      <c r="E4" s="923" t="n">
        <v>2010</v>
      </c>
      <c r="F4" s="923"/>
    </row>
    <row r="5" customFormat="false" ht="28.2" hidden="false" customHeight="true" outlineLevel="0" collapsed="false">
      <c r="A5" s="925"/>
      <c r="B5" s="926" t="s">
        <v>70</v>
      </c>
      <c r="C5" s="926" t="s">
        <v>69</v>
      </c>
      <c r="D5" s="926" t="s">
        <v>70</v>
      </c>
      <c r="E5" s="926" t="s">
        <v>69</v>
      </c>
      <c r="F5" s="926" t="s">
        <v>70</v>
      </c>
    </row>
    <row r="6" customFormat="false" ht="13.95" hidden="false" customHeight="true" outlineLevel="0" collapsed="false">
      <c r="B6" s="927"/>
      <c r="C6" s="927"/>
      <c r="D6" s="928"/>
      <c r="E6" s="916"/>
    </row>
    <row r="7" customFormat="false" ht="13.5" hidden="false" customHeight="true" outlineLevel="0" collapsed="false">
      <c r="A7" s="929" t="s">
        <v>397</v>
      </c>
      <c r="B7" s="930"/>
      <c r="C7" s="930"/>
      <c r="D7" s="931"/>
      <c r="E7" s="931"/>
      <c r="F7" s="931"/>
    </row>
    <row r="8" customFormat="false" ht="13.95" hidden="false" customHeight="true" outlineLevel="0" collapsed="false">
      <c r="A8" s="932" t="s">
        <v>585</v>
      </c>
      <c r="B8" s="933" t="n">
        <v>148833</v>
      </c>
      <c r="C8" s="933" t="n">
        <v>146569</v>
      </c>
      <c r="D8" s="933" t="n">
        <v>139042</v>
      </c>
      <c r="E8" s="933" t="n">
        <v>138081</v>
      </c>
      <c r="F8" s="933" t="n">
        <v>130464</v>
      </c>
    </row>
    <row r="9" customFormat="false" ht="13.95" hidden="false" customHeight="true" outlineLevel="0" collapsed="false">
      <c r="A9" s="932" t="s">
        <v>586</v>
      </c>
      <c r="B9" s="933" t="n">
        <v>1489464</v>
      </c>
      <c r="C9" s="933" t="n">
        <v>1298021</v>
      </c>
      <c r="D9" s="933" t="n">
        <v>1214872</v>
      </c>
      <c r="E9" s="933" t="n">
        <v>1380398</v>
      </c>
      <c r="F9" s="933" t="n">
        <v>1402129</v>
      </c>
    </row>
    <row r="10" customFormat="false" ht="13.95" hidden="false" customHeight="true" outlineLevel="0" collapsed="false">
      <c r="A10" s="932" t="s">
        <v>587</v>
      </c>
      <c r="B10" s="933" t="n">
        <v>722429</v>
      </c>
      <c r="C10" s="933" t="n">
        <v>794093</v>
      </c>
      <c r="D10" s="933" t="n">
        <v>670788</v>
      </c>
      <c r="E10" s="933" t="n">
        <v>926427</v>
      </c>
      <c r="F10" s="933" t="n">
        <v>925740</v>
      </c>
    </row>
    <row r="11" customFormat="false" ht="13.95" hidden="false" customHeight="true" outlineLevel="0" collapsed="false">
      <c r="A11" s="932" t="s">
        <v>588</v>
      </c>
      <c r="B11" s="933" t="n">
        <v>538123</v>
      </c>
      <c r="C11" s="933" t="n">
        <v>303996</v>
      </c>
      <c r="D11" s="933" t="n">
        <v>306340</v>
      </c>
      <c r="E11" s="933" t="n">
        <v>260532</v>
      </c>
      <c r="F11" s="933" t="n">
        <v>265058</v>
      </c>
    </row>
    <row r="12" customFormat="false" ht="13.95" hidden="false" customHeight="true" outlineLevel="0" collapsed="false">
      <c r="A12" s="932" t="s">
        <v>589</v>
      </c>
      <c r="B12" s="933" t="n">
        <v>227322</v>
      </c>
      <c r="C12" s="933" t="n">
        <v>199040</v>
      </c>
      <c r="D12" s="933" t="n">
        <v>236993</v>
      </c>
      <c r="E12" s="933" t="n">
        <v>192473</v>
      </c>
      <c r="F12" s="933" t="n">
        <v>208784</v>
      </c>
    </row>
    <row r="13" customFormat="false" ht="13.95" hidden="false" customHeight="true" outlineLevel="0" collapsed="false">
      <c r="A13" s="932" t="s">
        <v>590</v>
      </c>
      <c r="B13" s="933" t="n">
        <v>1590</v>
      </c>
      <c r="C13" s="933" t="n">
        <v>891</v>
      </c>
      <c r="D13" s="933" t="n">
        <v>752</v>
      </c>
      <c r="E13" s="933" t="n">
        <v>969</v>
      </c>
      <c r="F13" s="933" t="n">
        <v>2546</v>
      </c>
    </row>
    <row r="14" customFormat="false" ht="13.95" hidden="false" customHeight="true" outlineLevel="0" collapsed="false">
      <c r="A14" s="932" t="s">
        <v>591</v>
      </c>
      <c r="B14" s="933" t="n">
        <v>0</v>
      </c>
      <c r="C14" s="933" t="n">
        <v>0</v>
      </c>
      <c r="D14" s="933" t="n">
        <v>-2</v>
      </c>
      <c r="E14" s="933" t="n">
        <v>-3</v>
      </c>
      <c r="F14" s="933" t="n">
        <v>0</v>
      </c>
    </row>
    <row r="15" customFormat="false" ht="13.95" hidden="false" customHeight="true" outlineLevel="0" collapsed="false">
      <c r="A15" s="932" t="s">
        <v>592</v>
      </c>
      <c r="B15" s="933" t="n">
        <v>0</v>
      </c>
      <c r="C15" s="933" t="n">
        <v>0</v>
      </c>
      <c r="D15" s="933" t="n">
        <v>0</v>
      </c>
      <c r="E15" s="933" t="n">
        <v>0</v>
      </c>
      <c r="F15" s="933" t="n">
        <v>0</v>
      </c>
    </row>
    <row r="16" customFormat="false" ht="13.95" hidden="false" customHeight="true" outlineLevel="0" collapsed="false">
      <c r="A16" s="932" t="s">
        <v>593</v>
      </c>
      <c r="B16" s="933" t="n">
        <v>527082</v>
      </c>
      <c r="C16" s="933" t="n">
        <v>569221</v>
      </c>
      <c r="D16" s="933" t="n">
        <v>675334</v>
      </c>
      <c r="E16" s="933" t="n">
        <v>494620</v>
      </c>
      <c r="F16" s="933" t="n">
        <v>488204</v>
      </c>
    </row>
    <row r="17" customFormat="false" ht="13.95" hidden="false" customHeight="true" outlineLevel="0" collapsed="false">
      <c r="A17" s="932" t="s">
        <v>98</v>
      </c>
      <c r="B17" s="933" t="n">
        <v>370014</v>
      </c>
      <c r="C17" s="933" t="n">
        <v>435975</v>
      </c>
      <c r="D17" s="933" t="n">
        <v>539323</v>
      </c>
      <c r="E17" s="933" t="n">
        <v>387735</v>
      </c>
      <c r="F17" s="933" t="n">
        <v>385085</v>
      </c>
    </row>
    <row r="18" customFormat="false" ht="13.95" hidden="false" customHeight="true" outlineLevel="0" collapsed="false">
      <c r="A18" s="932" t="s">
        <v>594</v>
      </c>
      <c r="B18" s="933" t="n">
        <v>38100</v>
      </c>
      <c r="C18" s="933" t="n">
        <v>36867</v>
      </c>
      <c r="D18" s="933" t="n">
        <v>34941</v>
      </c>
      <c r="E18" s="933" t="n">
        <v>43678</v>
      </c>
      <c r="F18" s="933" t="n">
        <v>46395</v>
      </c>
    </row>
    <row r="19" customFormat="false" ht="13.95" hidden="false" customHeight="true" outlineLevel="0" collapsed="false">
      <c r="A19" s="932" t="s">
        <v>595</v>
      </c>
      <c r="B19" s="933" t="n">
        <v>63463</v>
      </c>
      <c r="C19" s="933" t="n">
        <v>74035</v>
      </c>
      <c r="D19" s="933" t="n">
        <v>54141</v>
      </c>
      <c r="E19" s="933" t="n">
        <v>74848</v>
      </c>
      <c r="F19" s="933" t="n">
        <v>64361</v>
      </c>
    </row>
    <row r="20" customFormat="false" ht="13.95" hidden="false" customHeight="true" outlineLevel="0" collapsed="false">
      <c r="A20" s="932" t="s">
        <v>596</v>
      </c>
      <c r="B20" s="933" t="n">
        <v>268451</v>
      </c>
      <c r="C20" s="933" t="n">
        <v>325073</v>
      </c>
      <c r="D20" s="933" t="n">
        <v>450241</v>
      </c>
      <c r="E20" s="933" t="n">
        <v>269209</v>
      </c>
      <c r="F20" s="933" t="n">
        <v>274329</v>
      </c>
    </row>
    <row r="21" customFormat="false" ht="13.95" hidden="false" customHeight="true" outlineLevel="0" collapsed="false">
      <c r="A21" s="932" t="s">
        <v>99</v>
      </c>
      <c r="B21" s="933" t="n">
        <v>77542</v>
      </c>
      <c r="C21" s="933" t="n">
        <v>96335</v>
      </c>
      <c r="D21" s="933" t="n">
        <v>92107</v>
      </c>
      <c r="E21" s="933" t="n">
        <v>65280</v>
      </c>
      <c r="F21" s="933" t="n">
        <v>40052</v>
      </c>
    </row>
    <row r="22" customFormat="false" ht="13.95" hidden="false" customHeight="true" outlineLevel="0" collapsed="false">
      <c r="A22" s="932" t="s">
        <v>597</v>
      </c>
      <c r="B22" s="933" t="n">
        <v>7399</v>
      </c>
      <c r="C22" s="933" t="n">
        <v>7717</v>
      </c>
      <c r="D22" s="933" t="n">
        <v>0</v>
      </c>
      <c r="E22" s="933" t="n">
        <v>437</v>
      </c>
      <c r="F22" s="933" t="n">
        <v>1154</v>
      </c>
    </row>
    <row r="23" customFormat="false" ht="13.95" hidden="false" customHeight="true" outlineLevel="0" collapsed="false">
      <c r="A23" s="932" t="s">
        <v>598</v>
      </c>
      <c r="B23" s="933" t="n">
        <v>54567</v>
      </c>
      <c r="C23" s="933" t="n">
        <v>68367</v>
      </c>
      <c r="D23" s="933" t="n">
        <v>71455</v>
      </c>
      <c r="E23" s="933" t="n">
        <v>41965</v>
      </c>
      <c r="F23" s="933" t="n">
        <v>29563</v>
      </c>
    </row>
    <row r="24" customFormat="false" ht="13.8" hidden="false" customHeight="false" outlineLevel="0" collapsed="false">
      <c r="A24" s="932" t="s">
        <v>599</v>
      </c>
      <c r="B24" s="933" t="n">
        <v>15577</v>
      </c>
      <c r="C24" s="933" t="n">
        <v>20250</v>
      </c>
      <c r="D24" s="933" t="n">
        <v>20651</v>
      </c>
      <c r="E24" s="933" t="n">
        <v>22878</v>
      </c>
      <c r="F24" s="933" t="n">
        <v>9335</v>
      </c>
    </row>
    <row r="25" customFormat="false" ht="13.8" hidden="false" customHeight="false" outlineLevel="0" collapsed="false">
      <c r="A25" s="932" t="s">
        <v>600</v>
      </c>
      <c r="B25" s="933" t="n">
        <v>45652</v>
      </c>
      <c r="C25" s="933" t="n">
        <v>35007</v>
      </c>
      <c r="D25" s="933" t="n">
        <v>41626</v>
      </c>
      <c r="E25" s="933" t="n">
        <v>48699</v>
      </c>
      <c r="F25" s="933" t="n">
        <v>60156</v>
      </c>
    </row>
    <row r="26" customFormat="false" ht="13.95" hidden="false" customHeight="true" outlineLevel="0" collapsed="false">
      <c r="A26" s="932" t="s">
        <v>601</v>
      </c>
      <c r="B26" s="933" t="n">
        <v>34645</v>
      </c>
      <c r="C26" s="933" t="n">
        <v>28786</v>
      </c>
      <c r="D26" s="933" t="n">
        <v>31960</v>
      </c>
      <c r="E26" s="933" t="n">
        <v>21537</v>
      </c>
      <c r="F26" s="933" t="n">
        <v>13548</v>
      </c>
    </row>
    <row r="27" customFormat="false" ht="13.95" hidden="false" customHeight="true" outlineLevel="0" collapsed="false">
      <c r="A27" s="932" t="s">
        <v>602</v>
      </c>
      <c r="B27" s="933" t="n">
        <v>470</v>
      </c>
      <c r="C27" s="933" t="n">
        <v>472</v>
      </c>
      <c r="D27" s="933" t="n">
        <v>1935</v>
      </c>
      <c r="E27" s="933" t="n">
        <v>1885</v>
      </c>
      <c r="F27" s="933" t="n">
        <v>1991</v>
      </c>
    </row>
    <row r="28" customFormat="false" ht="13.8" hidden="false" customHeight="false" outlineLevel="0" collapsed="false">
      <c r="A28" s="932" t="s">
        <v>603</v>
      </c>
      <c r="B28" s="933" t="n">
        <v>0</v>
      </c>
      <c r="C28" s="933" t="n">
        <v>0</v>
      </c>
      <c r="D28" s="933" t="n">
        <v>0</v>
      </c>
      <c r="E28" s="933" t="n">
        <v>0</v>
      </c>
      <c r="F28" s="933" t="n">
        <v>0</v>
      </c>
    </row>
    <row r="29" customFormat="false" ht="13.95" hidden="false" customHeight="true" outlineLevel="0" collapsed="false">
      <c r="A29" s="932" t="s">
        <v>604</v>
      </c>
      <c r="B29" s="933" t="n">
        <v>2285</v>
      </c>
      <c r="C29" s="933" t="n">
        <v>1753</v>
      </c>
      <c r="D29" s="933" t="n">
        <v>3112</v>
      </c>
      <c r="E29" s="933" t="n">
        <v>2462</v>
      </c>
      <c r="F29" s="933" t="n">
        <v>3376</v>
      </c>
    </row>
    <row r="30" customFormat="false" ht="13.95" hidden="false" customHeight="true" outlineLevel="0" collapsed="false">
      <c r="A30" s="932" t="s">
        <v>605</v>
      </c>
      <c r="B30" s="933" t="n">
        <v>-3526</v>
      </c>
      <c r="C30" s="933" t="n">
        <v>-29107</v>
      </c>
      <c r="D30" s="933" t="n">
        <v>-34728</v>
      </c>
      <c r="E30" s="933" t="n">
        <v>-32978</v>
      </c>
      <c r="F30" s="933" t="n">
        <v>-16004</v>
      </c>
    </row>
    <row r="31" customFormat="false" ht="13.95" hidden="false" customHeight="true" outlineLevel="0" collapsed="false">
      <c r="A31" s="932" t="s">
        <v>606</v>
      </c>
      <c r="B31" s="933" t="n">
        <v>0</v>
      </c>
      <c r="C31" s="933" t="n">
        <v>0</v>
      </c>
      <c r="D31" s="933" t="n">
        <v>0</v>
      </c>
      <c r="E31" s="933" t="n">
        <v>0</v>
      </c>
      <c r="F31" s="933" t="n">
        <v>0</v>
      </c>
    </row>
    <row r="32" customFormat="false" ht="13.95" hidden="false" customHeight="true" outlineLevel="0" collapsed="false">
      <c r="A32" s="932" t="s">
        <v>607</v>
      </c>
      <c r="B32" s="933" t="n">
        <v>76</v>
      </c>
      <c r="C32" s="933" t="n">
        <v>0</v>
      </c>
      <c r="D32" s="933" t="n">
        <v>1</v>
      </c>
      <c r="E32" s="933" t="n">
        <v>88</v>
      </c>
      <c r="F32" s="933" t="n">
        <v>0</v>
      </c>
    </row>
    <row r="33" customFormat="false" ht="13.95" hidden="false" customHeight="true" outlineLevel="0" collapsed="false">
      <c r="A33" s="932" t="s">
        <v>608</v>
      </c>
      <c r="B33" s="933" t="n">
        <v>54659</v>
      </c>
      <c r="C33" s="933" t="n">
        <v>66937</v>
      </c>
      <c r="D33" s="933" t="n">
        <v>29325</v>
      </c>
      <c r="E33" s="933" t="n">
        <v>37245</v>
      </c>
      <c r="F33" s="933" t="n">
        <v>26905</v>
      </c>
    </row>
    <row r="34" customFormat="false" ht="13.95" hidden="false" customHeight="true" outlineLevel="0" collapsed="false">
      <c r="A34" s="932" t="s">
        <v>609</v>
      </c>
      <c r="B34" s="933" t="n">
        <v>195677</v>
      </c>
      <c r="C34" s="933" t="n">
        <v>97409</v>
      </c>
      <c r="D34" s="933" t="n">
        <v>125952</v>
      </c>
      <c r="E34" s="933" t="n">
        <v>100029</v>
      </c>
      <c r="F34" s="933" t="n">
        <v>142209</v>
      </c>
    </row>
    <row r="35" customFormat="false" ht="13.95" hidden="false" customHeight="true" outlineLevel="0" collapsed="false">
      <c r="A35" s="932" t="s">
        <v>610</v>
      </c>
      <c r="B35" s="933" t="n">
        <v>8217</v>
      </c>
      <c r="C35" s="933" t="n">
        <v>10816</v>
      </c>
      <c r="D35" s="933" t="n">
        <v>6899</v>
      </c>
      <c r="E35" s="933" t="n">
        <v>10441</v>
      </c>
      <c r="F35" s="933" t="n">
        <v>5070</v>
      </c>
    </row>
    <row r="36" customFormat="false" ht="13.95" hidden="false" customHeight="true" outlineLevel="0" collapsed="false">
      <c r="A36" s="932" t="s">
        <v>611</v>
      </c>
      <c r="B36" s="933" t="n">
        <v>13590</v>
      </c>
      <c r="C36" s="933" t="n">
        <v>15575</v>
      </c>
      <c r="D36" s="933" t="n">
        <v>12591</v>
      </c>
      <c r="E36" s="933" t="n">
        <v>13822</v>
      </c>
      <c r="F36" s="933" t="n">
        <v>11254</v>
      </c>
    </row>
    <row r="37" customFormat="false" ht="13.95" hidden="false" customHeight="true" outlineLevel="0" collapsed="false">
      <c r="A37" s="934" t="s">
        <v>612</v>
      </c>
      <c r="B37" s="933" t="n">
        <v>2437599</v>
      </c>
      <c r="C37" s="933" t="n">
        <v>2204548</v>
      </c>
      <c r="D37" s="933" t="n">
        <v>2204015</v>
      </c>
      <c r="E37" s="933" t="n">
        <v>2174725</v>
      </c>
      <c r="F37" s="933" t="n">
        <v>2206235</v>
      </c>
    </row>
    <row r="38" customFormat="false" ht="13.8" hidden="false" customHeight="false" outlineLevel="0" collapsed="false">
      <c r="A38" s="935"/>
      <c r="B38" s="935"/>
      <c r="C38" s="930"/>
      <c r="D38" s="930"/>
      <c r="E38" s="930"/>
      <c r="F38" s="930"/>
    </row>
    <row r="39" customFormat="false" ht="13.95" hidden="false" customHeight="true" outlineLevel="0" collapsed="false">
      <c r="A39" s="936" t="s">
        <v>613</v>
      </c>
      <c r="B39" s="936"/>
      <c r="D39" s="916"/>
      <c r="E39" s="916"/>
    </row>
    <row r="40" customFormat="false" ht="13.95" hidden="false" customHeight="true" outlineLevel="0" collapsed="false">
      <c r="A40" s="932" t="s">
        <v>614</v>
      </c>
      <c r="B40" s="933" t="n">
        <v>472930</v>
      </c>
      <c r="C40" s="933" t="n">
        <v>471471</v>
      </c>
      <c r="D40" s="933" t="n">
        <v>467042</v>
      </c>
      <c r="E40" s="933" t="n">
        <v>472241</v>
      </c>
      <c r="F40" s="933" t="n">
        <v>470444</v>
      </c>
    </row>
    <row r="41" customFormat="false" ht="13.95" hidden="false" customHeight="true" outlineLevel="0" collapsed="false">
      <c r="A41" s="932" t="s">
        <v>615</v>
      </c>
      <c r="B41" s="933" t="n">
        <v>995382</v>
      </c>
      <c r="C41" s="933" t="n">
        <v>961843</v>
      </c>
      <c r="D41" s="933" t="n">
        <v>986790</v>
      </c>
      <c r="E41" s="933" t="n">
        <v>1026468</v>
      </c>
      <c r="F41" s="933" t="n">
        <v>1009504</v>
      </c>
    </row>
    <row r="42" customFormat="false" ht="13.95" hidden="false" customHeight="true" outlineLevel="0" collapsed="false">
      <c r="A42" s="932" t="s">
        <v>616</v>
      </c>
      <c r="B42" s="933" t="n">
        <v>13191</v>
      </c>
      <c r="C42" s="933" t="n">
        <v>38278</v>
      </c>
      <c r="D42" s="933" t="n">
        <v>2436</v>
      </c>
      <c r="E42" s="933" t="n">
        <v>-19467</v>
      </c>
      <c r="F42" s="933" t="n">
        <v>-2869</v>
      </c>
    </row>
    <row r="43" customFormat="false" ht="13.95" hidden="false" customHeight="true" outlineLevel="0" collapsed="false">
      <c r="A43" s="932" t="s">
        <v>617</v>
      </c>
      <c r="B43" s="933" t="n">
        <v>345842</v>
      </c>
      <c r="C43" s="933" t="n">
        <v>88704</v>
      </c>
      <c r="D43" s="933" t="n">
        <v>157585</v>
      </c>
      <c r="E43" s="933" t="n">
        <v>104070</v>
      </c>
      <c r="F43" s="933" t="n">
        <v>206521</v>
      </c>
    </row>
    <row r="44" customFormat="false" ht="13.95" hidden="false" customHeight="true" outlineLevel="0" collapsed="false">
      <c r="A44" s="932" t="s">
        <v>618</v>
      </c>
      <c r="B44" s="933" t="n">
        <v>-126830</v>
      </c>
      <c r="C44" s="933" t="n">
        <v>-14402</v>
      </c>
      <c r="D44" s="933" t="n">
        <v>-39249</v>
      </c>
      <c r="E44" s="933" t="n">
        <v>-13625</v>
      </c>
      <c r="F44" s="933" t="n">
        <v>-60774</v>
      </c>
    </row>
    <row r="45" customFormat="false" ht="13.95" hidden="false" customHeight="true" outlineLevel="0" collapsed="false">
      <c r="A45" s="932" t="s">
        <v>619</v>
      </c>
      <c r="B45" s="933" t="n">
        <v>-490</v>
      </c>
      <c r="C45" s="933" t="n">
        <v>-490</v>
      </c>
      <c r="D45" s="933" t="n">
        <v>-490</v>
      </c>
      <c r="E45" s="933" t="n">
        <v>-490</v>
      </c>
      <c r="F45" s="933" t="n">
        <v>-625</v>
      </c>
    </row>
    <row r="46" customFormat="false" ht="13.95" hidden="false" customHeight="true" outlineLevel="0" collapsed="false">
      <c r="A46" s="932" t="s">
        <v>620</v>
      </c>
      <c r="B46" s="933" t="n">
        <v>0</v>
      </c>
      <c r="C46" s="933" t="n">
        <v>0</v>
      </c>
      <c r="D46" s="933" t="n">
        <v>0</v>
      </c>
      <c r="E46" s="933" t="n">
        <v>0</v>
      </c>
      <c r="F46" s="933" t="n">
        <v>0</v>
      </c>
    </row>
    <row r="47" customFormat="false" ht="13.95" hidden="false" customHeight="true" outlineLevel="0" collapsed="false">
      <c r="A47" s="934" t="s">
        <v>621</v>
      </c>
      <c r="B47" s="933" t="n">
        <v>1700025</v>
      </c>
      <c r="C47" s="933" t="n">
        <v>1545405</v>
      </c>
      <c r="D47" s="933" t="n">
        <v>1574113</v>
      </c>
      <c r="E47" s="933" t="n">
        <v>1569197</v>
      </c>
      <c r="F47" s="933" t="n">
        <v>1622201</v>
      </c>
    </row>
    <row r="48" customFormat="false" ht="13.95" hidden="false" customHeight="true" outlineLevel="0" collapsed="false">
      <c r="A48" s="932" t="s">
        <v>622</v>
      </c>
      <c r="B48" s="933" t="n">
        <v>1</v>
      </c>
      <c r="C48" s="933" t="n">
        <v>0</v>
      </c>
      <c r="D48" s="933" t="n">
        <v>0</v>
      </c>
      <c r="E48" s="933" t="n">
        <v>0</v>
      </c>
      <c r="F48" s="933" t="n">
        <v>0</v>
      </c>
    </row>
    <row r="49" customFormat="false" ht="13.95" hidden="false" customHeight="true" outlineLevel="0" collapsed="false">
      <c r="A49" s="932" t="s">
        <v>623</v>
      </c>
      <c r="B49" s="933" t="n">
        <v>-13928</v>
      </c>
      <c r="C49" s="933" t="n">
        <v>-26169</v>
      </c>
      <c r="D49" s="933" t="n">
        <v>-3869</v>
      </c>
      <c r="E49" s="933" t="n">
        <v>-8872</v>
      </c>
      <c r="F49" s="930" t="n">
        <v>-5361</v>
      </c>
    </row>
    <row r="50" customFormat="false" ht="13.95" hidden="false" customHeight="true" outlineLevel="0" collapsed="false">
      <c r="A50" s="934" t="s">
        <v>624</v>
      </c>
      <c r="B50" s="933" t="n">
        <v>1686098</v>
      </c>
      <c r="C50" s="933" t="n">
        <v>1519236</v>
      </c>
      <c r="D50" s="933" t="n">
        <v>1570244</v>
      </c>
      <c r="E50" s="933" t="n">
        <v>1560325</v>
      </c>
      <c r="F50" s="933" t="n">
        <v>1616840</v>
      </c>
    </row>
    <row r="51" customFormat="false" ht="13.8" hidden="false" customHeight="false" outlineLevel="0" collapsed="false">
      <c r="A51" s="936"/>
      <c r="B51" s="936"/>
      <c r="C51" s="936"/>
      <c r="D51" s="936"/>
      <c r="E51" s="936"/>
      <c r="F51" s="936"/>
    </row>
    <row r="52" customFormat="false" ht="13.95" hidden="false" customHeight="true" outlineLevel="0" collapsed="false">
      <c r="A52" s="936" t="s">
        <v>625</v>
      </c>
      <c r="B52" s="936"/>
      <c r="C52" s="936"/>
      <c r="D52" s="936"/>
      <c r="E52" s="936"/>
      <c r="F52" s="936"/>
    </row>
    <row r="53" customFormat="false" ht="13.8" hidden="false" customHeight="false" outlineLevel="0" collapsed="false">
      <c r="A53" s="932" t="s">
        <v>626</v>
      </c>
      <c r="B53" s="933" t="n">
        <v>511102</v>
      </c>
      <c r="C53" s="933" t="n">
        <v>439691</v>
      </c>
      <c r="D53" s="933" t="n">
        <v>466339</v>
      </c>
      <c r="E53" s="933" t="n">
        <v>406535</v>
      </c>
      <c r="F53" s="933" t="n">
        <v>435814</v>
      </c>
    </row>
    <row r="54" customFormat="false" ht="13.95" hidden="false" customHeight="true" outlineLevel="0" collapsed="false">
      <c r="A54" s="932" t="s">
        <v>627</v>
      </c>
      <c r="B54" s="933" t="n">
        <v>2</v>
      </c>
      <c r="C54" s="933" t="n">
        <v>1001</v>
      </c>
      <c r="D54" s="933" t="n">
        <v>10535</v>
      </c>
      <c r="E54" s="933" t="n">
        <v>10875</v>
      </c>
      <c r="F54" s="933" t="n">
        <v>667</v>
      </c>
    </row>
    <row r="55" customFormat="false" ht="13.95" hidden="false" customHeight="true" outlineLevel="0" collapsed="false">
      <c r="A55" s="932" t="s">
        <v>628</v>
      </c>
      <c r="B55" s="933" t="n">
        <v>129229</v>
      </c>
      <c r="C55" s="933" t="n">
        <v>63107</v>
      </c>
      <c r="D55" s="933" t="n">
        <v>145533</v>
      </c>
      <c r="E55" s="933" t="n">
        <v>113901</v>
      </c>
      <c r="F55" s="933" t="n">
        <v>136993</v>
      </c>
    </row>
    <row r="56" customFormat="false" ht="13.95" hidden="false" customHeight="true" outlineLevel="0" collapsed="false">
      <c r="A56" s="932" t="s">
        <v>629</v>
      </c>
      <c r="B56" s="933" t="n">
        <v>342416</v>
      </c>
      <c r="C56" s="933" t="n">
        <v>356620</v>
      </c>
      <c r="D56" s="933" t="n">
        <v>272732</v>
      </c>
      <c r="E56" s="933" t="n">
        <v>259942</v>
      </c>
      <c r="F56" s="933" t="n">
        <v>260510</v>
      </c>
    </row>
    <row r="57" customFormat="false" ht="13.8" hidden="false" customHeight="false" outlineLevel="0" collapsed="false">
      <c r="A57" s="932" t="s">
        <v>630</v>
      </c>
      <c r="B57" s="933" t="n">
        <v>39456</v>
      </c>
      <c r="C57" s="933" t="n">
        <v>18963</v>
      </c>
      <c r="D57" s="933" t="n">
        <v>37539</v>
      </c>
      <c r="E57" s="933" t="n">
        <v>21818</v>
      </c>
      <c r="F57" s="933" t="n">
        <v>37644</v>
      </c>
    </row>
    <row r="58" customFormat="false" ht="13.95" hidden="false" customHeight="true" outlineLevel="0" collapsed="false">
      <c r="A58" s="932" t="s">
        <v>631</v>
      </c>
      <c r="B58" s="933" t="n">
        <v>0</v>
      </c>
      <c r="C58" s="933" t="n">
        <v>0</v>
      </c>
      <c r="D58" s="933" t="n">
        <v>0</v>
      </c>
      <c r="E58" s="933" t="n">
        <v>0</v>
      </c>
      <c r="F58" s="933" t="n">
        <v>0</v>
      </c>
    </row>
    <row r="59" customFormat="false" ht="13.95" hidden="false" customHeight="true" outlineLevel="0" collapsed="false">
      <c r="A59" s="932" t="s">
        <v>632</v>
      </c>
      <c r="B59" s="933" t="n">
        <v>48</v>
      </c>
      <c r="C59" s="933" t="n">
        <v>165</v>
      </c>
      <c r="D59" s="933" t="n">
        <v>2</v>
      </c>
      <c r="E59" s="933" t="n">
        <v>88</v>
      </c>
      <c r="F59" s="933" t="n">
        <v>41</v>
      </c>
    </row>
    <row r="60" customFormat="false" ht="13.95" hidden="false" customHeight="true" outlineLevel="0" collapsed="false">
      <c r="A60" s="932" t="s">
        <v>633</v>
      </c>
      <c r="B60" s="933" t="n">
        <v>1966</v>
      </c>
      <c r="C60" s="933" t="n">
        <v>1797</v>
      </c>
      <c r="D60" s="933" t="n">
        <v>9109</v>
      </c>
      <c r="E60" s="933" t="n">
        <v>8621</v>
      </c>
      <c r="F60" s="933" t="n">
        <v>8689</v>
      </c>
    </row>
    <row r="61" customFormat="false" ht="13.95" hidden="false" customHeight="true" outlineLevel="0" collapsed="false">
      <c r="A61" s="932" t="s">
        <v>634</v>
      </c>
      <c r="B61" s="933" t="n">
        <v>33642</v>
      </c>
      <c r="C61" s="933" t="n">
        <v>57426</v>
      </c>
      <c r="D61" s="933" t="n">
        <v>25530</v>
      </c>
      <c r="E61" s="930" t="n">
        <v>44480</v>
      </c>
      <c r="F61" s="930" t="n">
        <v>23857</v>
      </c>
    </row>
    <row r="62" customFormat="false" ht="13.95" hidden="false" customHeight="true" outlineLevel="0" collapsed="false">
      <c r="A62" s="932" t="s">
        <v>635</v>
      </c>
      <c r="B62" s="933" t="n">
        <v>99754</v>
      </c>
      <c r="C62" s="933" t="n">
        <v>87581</v>
      </c>
      <c r="D62" s="933" t="n">
        <v>45640</v>
      </c>
      <c r="E62" s="930" t="n">
        <v>51072</v>
      </c>
      <c r="F62" s="930" t="n">
        <v>49985</v>
      </c>
    </row>
    <row r="63" customFormat="false" ht="13.95" hidden="false" customHeight="true" outlineLevel="0" collapsed="false">
      <c r="A63" s="932" t="s">
        <v>636</v>
      </c>
      <c r="B63" s="933" t="n">
        <v>21163</v>
      </c>
      <c r="C63" s="933" t="n">
        <v>26854</v>
      </c>
      <c r="D63" s="933" t="n">
        <v>16108</v>
      </c>
      <c r="E63" s="933" t="n">
        <v>16914</v>
      </c>
      <c r="F63" s="933" t="n">
        <v>15645</v>
      </c>
    </row>
    <row r="64" customFormat="false" ht="13.95" hidden="false" customHeight="true" outlineLevel="0" collapsed="false">
      <c r="A64" s="932" t="s">
        <v>637</v>
      </c>
      <c r="B64" s="933" t="n">
        <v>83827</v>
      </c>
      <c r="C64" s="933" t="n">
        <v>71797</v>
      </c>
      <c r="D64" s="933" t="n">
        <v>71042</v>
      </c>
      <c r="E64" s="933" t="n">
        <v>86690</v>
      </c>
      <c r="F64" s="933" t="n">
        <v>55364</v>
      </c>
    </row>
    <row r="65" customFormat="false" ht="13.95" hidden="false" customHeight="true" outlineLevel="0" collapsed="false">
      <c r="A65" s="934" t="s">
        <v>638</v>
      </c>
      <c r="B65" s="933" t="n">
        <v>751501</v>
      </c>
      <c r="C65" s="933" t="n">
        <v>685312</v>
      </c>
      <c r="D65" s="933" t="n">
        <v>633771</v>
      </c>
      <c r="E65" s="933" t="n">
        <v>614400</v>
      </c>
      <c r="F65" s="933" t="n">
        <v>589395</v>
      </c>
    </row>
    <row r="66" customFormat="false" ht="13.95" hidden="false" customHeight="true" outlineLevel="0" collapsed="false">
      <c r="A66" s="937" t="s">
        <v>639</v>
      </c>
      <c r="B66" s="938" t="n">
        <v>2437599</v>
      </c>
      <c r="C66" s="938" t="n">
        <v>2204548</v>
      </c>
      <c r="D66" s="938" t="n">
        <v>2204015</v>
      </c>
      <c r="E66" s="938" t="n">
        <v>2174725</v>
      </c>
      <c r="F66" s="938" t="n">
        <v>2206235</v>
      </c>
    </row>
    <row r="67" customFormat="false" ht="12" hidden="false" customHeight="true" outlineLevel="0" collapsed="false">
      <c r="A67" s="939" t="s">
        <v>640</v>
      </c>
      <c r="B67" s="940"/>
      <c r="C67" s="941"/>
      <c r="D67" s="942"/>
      <c r="E67" s="94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943" width="50.61"/>
    <col collapsed="false" customWidth="true" hidden="false" outlineLevel="0" max="5" min="2" style="943" width="11.61"/>
    <col collapsed="false" customWidth="true" hidden="false" outlineLevel="0" max="6" min="6" style="944" width="11.61"/>
    <col collapsed="false" customWidth="false" hidden="false" outlineLevel="0" max="257" min="7" style="944" width="13.5"/>
  </cols>
  <sheetData>
    <row r="1" customFormat="false" ht="36" hidden="false" customHeight="true" outlineLevel="0" collapsed="false"/>
    <row r="2" s="946" customFormat="true" ht="33.75" hidden="false" customHeight="true" outlineLevel="0" collapsed="false">
      <c r="A2" s="945" t="s">
        <v>641</v>
      </c>
      <c r="B2" s="945"/>
      <c r="C2" s="945"/>
      <c r="D2" s="945"/>
      <c r="E2" s="717" t="s">
        <v>642</v>
      </c>
      <c r="F2" s="717"/>
      <c r="H2" s="947"/>
      <c r="I2" s="947"/>
      <c r="J2" s="947"/>
    </row>
    <row r="3" customFormat="false" ht="12" hidden="false" customHeight="true" outlineLevel="0" collapsed="false">
      <c r="A3" s="948" t="s">
        <v>109</v>
      </c>
      <c r="B3" s="949"/>
      <c r="C3" s="949"/>
      <c r="D3" s="949"/>
      <c r="E3" s="949"/>
    </row>
    <row r="4" customFormat="false" ht="12" hidden="false" customHeight="true" outlineLevel="0" collapsed="false">
      <c r="A4" s="948"/>
      <c r="B4" s="950" t="n">
        <v>2008</v>
      </c>
      <c r="C4" s="950" t="n">
        <v>2009</v>
      </c>
      <c r="D4" s="950"/>
      <c r="E4" s="950" t="n">
        <v>2010</v>
      </c>
      <c r="F4" s="950"/>
    </row>
    <row r="5" customFormat="false" ht="28.2" hidden="false" customHeight="true" outlineLevel="0" collapsed="false">
      <c r="A5" s="951"/>
      <c r="B5" s="952" t="s">
        <v>70</v>
      </c>
      <c r="C5" s="952" t="s">
        <v>69</v>
      </c>
      <c r="D5" s="952" t="s">
        <v>70</v>
      </c>
      <c r="E5" s="952" t="s">
        <v>69</v>
      </c>
      <c r="F5" s="952" t="s">
        <v>70</v>
      </c>
    </row>
    <row r="6" customFormat="false" ht="13.2" hidden="false" customHeight="true" outlineLevel="0" collapsed="false">
      <c r="A6" s="948"/>
      <c r="B6" s="953"/>
      <c r="C6" s="953"/>
      <c r="D6" s="953"/>
      <c r="E6" s="953"/>
      <c r="F6" s="953"/>
    </row>
    <row r="7" customFormat="false" ht="13.2" hidden="false" customHeight="true" outlineLevel="0" collapsed="false">
      <c r="A7" s="954" t="s">
        <v>643</v>
      </c>
      <c r="B7" s="955"/>
      <c r="C7" s="955"/>
      <c r="D7" s="955"/>
      <c r="E7" s="955"/>
      <c r="F7" s="955"/>
    </row>
    <row r="8" customFormat="false" ht="13.2" hidden="false" customHeight="true" outlineLevel="0" collapsed="false">
      <c r="A8" s="956" t="s">
        <v>644</v>
      </c>
      <c r="B8" s="957" t="n">
        <v>174</v>
      </c>
      <c r="C8" s="957" t="n">
        <v>142</v>
      </c>
      <c r="D8" s="957" t="n">
        <v>910</v>
      </c>
      <c r="E8" s="957" t="n">
        <v>248</v>
      </c>
      <c r="F8" s="957" t="n">
        <v>798</v>
      </c>
    </row>
    <row r="9" customFormat="false" ht="13.2" hidden="false" customHeight="true" outlineLevel="0" collapsed="false">
      <c r="A9" s="956" t="s">
        <v>645</v>
      </c>
      <c r="B9" s="957" t="n">
        <v>1668040</v>
      </c>
      <c r="C9" s="957" t="n">
        <v>599968</v>
      </c>
      <c r="D9" s="957" t="n">
        <v>1202916</v>
      </c>
      <c r="E9" s="957" t="n">
        <v>574778</v>
      </c>
      <c r="F9" s="957" t="n">
        <v>1135771</v>
      </c>
    </row>
    <row r="10" customFormat="false" ht="13.2" hidden="false" customHeight="true" outlineLevel="0" collapsed="false">
      <c r="A10" s="956" t="s">
        <v>646</v>
      </c>
      <c r="B10" s="957" t="n">
        <v>1632707</v>
      </c>
      <c r="C10" s="957" t="n">
        <v>588439</v>
      </c>
      <c r="D10" s="957" t="n">
        <v>1169138</v>
      </c>
      <c r="E10" s="957" t="n">
        <v>560092</v>
      </c>
      <c r="F10" s="957" t="n">
        <v>1105749</v>
      </c>
    </row>
    <row r="11" customFormat="false" ht="13.2" hidden="false" customHeight="true" outlineLevel="0" collapsed="false">
      <c r="A11" s="956" t="s">
        <v>647</v>
      </c>
      <c r="B11" s="957" t="n">
        <v>29364</v>
      </c>
      <c r="C11" s="957" t="n">
        <v>9091</v>
      </c>
      <c r="D11" s="957" t="n">
        <v>16786</v>
      </c>
      <c r="E11" s="957" t="n">
        <v>2201</v>
      </c>
      <c r="F11" s="957" t="n">
        <v>5094</v>
      </c>
    </row>
    <row r="12" customFormat="false" ht="13.2" hidden="false" customHeight="true" outlineLevel="0" collapsed="false">
      <c r="A12" s="956" t="s">
        <v>648</v>
      </c>
      <c r="B12" s="957" t="n">
        <v>920</v>
      </c>
      <c r="C12" s="957" t="n">
        <v>775</v>
      </c>
      <c r="D12" s="957" t="n">
        <v>896</v>
      </c>
      <c r="E12" s="957" t="n">
        <v>217</v>
      </c>
      <c r="F12" s="957" t="n">
        <v>461</v>
      </c>
    </row>
    <row r="13" customFormat="false" ht="13.2" hidden="false" customHeight="true" outlineLevel="0" collapsed="false">
      <c r="A13" s="956" t="s">
        <v>649</v>
      </c>
      <c r="B13" s="957" t="n">
        <v>213974</v>
      </c>
      <c r="C13" s="957" t="n">
        <v>95311</v>
      </c>
      <c r="D13" s="957" t="n">
        <v>199622</v>
      </c>
      <c r="E13" s="957" t="n">
        <v>98373</v>
      </c>
      <c r="F13" s="957" t="n">
        <v>195624</v>
      </c>
    </row>
    <row r="14" customFormat="false" ht="13.2" hidden="false" customHeight="true" outlineLevel="0" collapsed="false">
      <c r="A14" s="956" t="s">
        <v>650</v>
      </c>
      <c r="B14" s="957" t="n">
        <v>138730</v>
      </c>
      <c r="C14" s="957" t="n">
        <v>62132</v>
      </c>
      <c r="D14" s="957" t="n">
        <v>126007</v>
      </c>
      <c r="E14" s="957" t="n">
        <v>59138</v>
      </c>
      <c r="F14" s="957" t="n">
        <v>124705</v>
      </c>
    </row>
    <row r="15" customFormat="false" ht="13.2" hidden="false" customHeight="true" outlineLevel="0" collapsed="false">
      <c r="A15" s="956" t="s">
        <v>651</v>
      </c>
      <c r="B15" s="957" t="n">
        <v>4470</v>
      </c>
      <c r="C15" s="957" t="n">
        <v>5085</v>
      </c>
      <c r="D15" s="957" t="n">
        <v>4050</v>
      </c>
      <c r="E15" s="957" t="n">
        <v>6632</v>
      </c>
      <c r="F15" s="957" t="n">
        <v>3955</v>
      </c>
    </row>
    <row r="16" customFormat="false" ht="13.2" hidden="false" customHeight="true" outlineLevel="0" collapsed="false">
      <c r="A16" s="956" t="s">
        <v>652</v>
      </c>
      <c r="B16" s="957" t="n">
        <v>10929</v>
      </c>
      <c r="C16" s="957" t="n">
        <v>6590</v>
      </c>
      <c r="D16" s="957" t="n">
        <v>13178</v>
      </c>
      <c r="E16" s="957" t="n">
        <v>6308</v>
      </c>
      <c r="F16" s="957" t="n">
        <v>13028</v>
      </c>
    </row>
    <row r="17" customFormat="false" ht="13.2" hidden="false" customHeight="true" outlineLevel="0" collapsed="false">
      <c r="A17" s="956" t="s">
        <v>653</v>
      </c>
      <c r="B17" s="957" t="n">
        <v>4589</v>
      </c>
      <c r="C17" s="957" t="n">
        <v>4755</v>
      </c>
      <c r="D17" s="957" t="n">
        <v>18560</v>
      </c>
      <c r="E17" s="957" t="n">
        <v>2335</v>
      </c>
      <c r="F17" s="957" t="n">
        <v>3068</v>
      </c>
    </row>
    <row r="18" customFormat="false" ht="13.2" hidden="false" customHeight="true" outlineLevel="0" collapsed="false">
      <c r="A18" s="956" t="s">
        <v>654</v>
      </c>
      <c r="B18" s="957" t="n">
        <v>9437</v>
      </c>
      <c r="C18" s="957" t="n">
        <v>119</v>
      </c>
      <c r="D18" s="957" t="n">
        <v>31576</v>
      </c>
      <c r="E18" s="957" t="n">
        <v>564</v>
      </c>
      <c r="F18" s="957" t="n">
        <v>6360</v>
      </c>
    </row>
    <row r="19" customFormat="false" ht="13.2" hidden="false" customHeight="true" outlineLevel="0" collapsed="false">
      <c r="A19" s="956" t="s">
        <v>655</v>
      </c>
      <c r="B19" s="957" t="n">
        <v>7753</v>
      </c>
      <c r="C19" s="957" t="n">
        <v>6826</v>
      </c>
      <c r="D19" s="957" t="n">
        <v>1095</v>
      </c>
      <c r="E19" s="957" t="n">
        <v>1097</v>
      </c>
      <c r="F19" s="957" t="n">
        <v>1989</v>
      </c>
    </row>
    <row r="20" customFormat="false" ht="13.2" hidden="false" customHeight="true" outlineLevel="0" collapsed="false">
      <c r="A20" s="956" t="s">
        <v>656</v>
      </c>
      <c r="B20" s="957" t="n">
        <v>2735</v>
      </c>
      <c r="C20" s="957" t="n">
        <v>585</v>
      </c>
      <c r="D20" s="957" t="n">
        <v>3180</v>
      </c>
      <c r="E20" s="957" t="n">
        <v>750</v>
      </c>
      <c r="F20" s="957" t="n">
        <v>2175</v>
      </c>
    </row>
    <row r="21" customFormat="false" ht="13.2" hidden="false" customHeight="true" outlineLevel="0" collapsed="false">
      <c r="A21" s="956" t="s">
        <v>657</v>
      </c>
      <c r="B21" s="957" t="n">
        <v>151988</v>
      </c>
      <c r="C21" s="957" t="n">
        <v>36569</v>
      </c>
      <c r="D21" s="957" t="n">
        <v>78272</v>
      </c>
      <c r="E21" s="957" t="n">
        <v>39291</v>
      </c>
      <c r="F21" s="957" t="n">
        <v>86861</v>
      </c>
    </row>
    <row r="22" customFormat="false" ht="13.2" hidden="false" customHeight="true" outlineLevel="0" collapsed="false">
      <c r="A22" s="956" t="s">
        <v>658</v>
      </c>
      <c r="B22" s="957" t="n">
        <v>0</v>
      </c>
      <c r="C22" s="957" t="n">
        <v>0</v>
      </c>
      <c r="D22" s="957" t="n">
        <v>0</v>
      </c>
      <c r="E22" s="957" t="n">
        <v>0</v>
      </c>
      <c r="F22" s="957" t="n">
        <v>0</v>
      </c>
    </row>
    <row r="23" customFormat="false" ht="13.2" hidden="false" customHeight="true" outlineLevel="0" collapsed="false">
      <c r="A23" s="956" t="s">
        <v>659</v>
      </c>
      <c r="B23" s="957" t="n">
        <v>363277</v>
      </c>
      <c r="C23" s="957" t="n">
        <v>101022</v>
      </c>
      <c r="D23" s="957" t="n">
        <v>195659</v>
      </c>
      <c r="E23" s="957" t="n">
        <v>112777</v>
      </c>
      <c r="F23" s="957" t="n">
        <v>223455</v>
      </c>
    </row>
    <row r="24" customFormat="false" ht="13.2" hidden="false" customHeight="true" outlineLevel="0" collapsed="false">
      <c r="A24" s="958" t="s">
        <v>660</v>
      </c>
      <c r="B24" s="957" t="n">
        <v>2606380</v>
      </c>
      <c r="C24" s="957" t="n">
        <v>928970</v>
      </c>
      <c r="D24" s="957" t="n">
        <v>1892708</v>
      </c>
      <c r="E24" s="957" t="n">
        <v>904709</v>
      </c>
      <c r="F24" s="957" t="n">
        <v>1803343</v>
      </c>
    </row>
    <row r="25" customFormat="false" ht="13.2" hidden="false" customHeight="true" outlineLevel="0" collapsed="false">
      <c r="A25" s="959"/>
      <c r="B25" s="960"/>
      <c r="C25" s="960"/>
      <c r="D25" s="960"/>
      <c r="E25" s="960"/>
      <c r="F25" s="960"/>
    </row>
    <row r="26" customFormat="false" ht="13.2" hidden="false" customHeight="true" outlineLevel="0" collapsed="false">
      <c r="A26" s="954" t="s">
        <v>661</v>
      </c>
      <c r="B26" s="960"/>
      <c r="C26" s="960"/>
      <c r="D26" s="960"/>
      <c r="E26" s="960"/>
      <c r="F26" s="960"/>
    </row>
    <row r="27" customFormat="false" ht="13.2" hidden="false" customHeight="true" outlineLevel="0" collapsed="false">
      <c r="A27" s="956" t="s">
        <v>662</v>
      </c>
      <c r="B27" s="957" t="n">
        <v>74088</v>
      </c>
      <c r="C27" s="957" t="n">
        <v>13732</v>
      </c>
      <c r="D27" s="957" t="n">
        <v>21661</v>
      </c>
      <c r="E27" s="957" t="n">
        <v>7798</v>
      </c>
      <c r="F27" s="957" t="n">
        <v>18327</v>
      </c>
    </row>
    <row r="28" customFormat="false" ht="13.2" hidden="false" customHeight="true" outlineLevel="0" collapsed="false">
      <c r="A28" s="956" t="s">
        <v>663</v>
      </c>
      <c r="B28" s="957" t="n">
        <v>2457653</v>
      </c>
      <c r="C28" s="957" t="n">
        <v>894511</v>
      </c>
      <c r="D28" s="957" t="n">
        <v>1814822</v>
      </c>
      <c r="E28" s="957" t="n">
        <v>881542</v>
      </c>
      <c r="F28" s="957" t="n">
        <v>1753533</v>
      </c>
    </row>
    <row r="29" customFormat="false" ht="13.2" hidden="false" customHeight="true" outlineLevel="0" collapsed="false">
      <c r="A29" s="956" t="s">
        <v>664</v>
      </c>
      <c r="B29" s="957" t="n">
        <v>2315119</v>
      </c>
      <c r="C29" s="957" t="n">
        <v>842990</v>
      </c>
      <c r="D29" s="957" t="n">
        <v>1717147</v>
      </c>
      <c r="E29" s="957" t="n">
        <v>826150</v>
      </c>
      <c r="F29" s="957" t="n">
        <v>1644934</v>
      </c>
    </row>
    <row r="30" customFormat="false" ht="13.2" hidden="false" customHeight="true" outlineLevel="0" collapsed="false">
      <c r="A30" s="956" t="s">
        <v>665</v>
      </c>
      <c r="B30" s="957" t="n">
        <v>1896890</v>
      </c>
      <c r="C30" s="957" t="n">
        <v>713676</v>
      </c>
      <c r="D30" s="957" t="n">
        <v>1451258</v>
      </c>
      <c r="E30" s="957" t="n">
        <v>710943</v>
      </c>
      <c r="F30" s="957" t="n">
        <v>1406039</v>
      </c>
    </row>
    <row r="31" customFormat="false" ht="24" hidden="false" customHeight="true" outlineLevel="0" collapsed="false">
      <c r="A31" s="956" t="s">
        <v>666</v>
      </c>
      <c r="B31" s="957" t="n">
        <v>132380</v>
      </c>
      <c r="C31" s="957" t="n">
        <v>55613</v>
      </c>
      <c r="D31" s="957" t="n">
        <v>126292</v>
      </c>
      <c r="E31" s="957" t="n">
        <v>59569</v>
      </c>
      <c r="F31" s="957" t="n">
        <v>125111</v>
      </c>
    </row>
    <row r="32" customFormat="false" ht="13.2" hidden="false" customHeight="true" outlineLevel="0" collapsed="false">
      <c r="A32" s="956" t="s">
        <v>667</v>
      </c>
      <c r="B32" s="957" t="n">
        <v>22214</v>
      </c>
      <c r="C32" s="957" t="n">
        <v>6092</v>
      </c>
      <c r="D32" s="957" t="n">
        <v>15052</v>
      </c>
      <c r="E32" s="957" t="n">
        <v>7031</v>
      </c>
      <c r="F32" s="957" t="n">
        <v>12348</v>
      </c>
    </row>
    <row r="33" customFormat="false" ht="13.2" hidden="false" customHeight="true" outlineLevel="0" collapsed="false">
      <c r="A33" s="956" t="s">
        <v>668</v>
      </c>
      <c r="B33" s="957" t="n">
        <v>20108</v>
      </c>
      <c r="C33" s="957" t="n">
        <v>5816</v>
      </c>
      <c r="D33" s="957" t="n">
        <v>11367</v>
      </c>
      <c r="E33" s="957" t="n">
        <v>5425</v>
      </c>
      <c r="F33" s="957" t="n">
        <v>9843</v>
      </c>
    </row>
    <row r="34" customFormat="false" ht="13.2" hidden="false" customHeight="true" outlineLevel="0" collapsed="false">
      <c r="A34" s="956" t="s">
        <v>669</v>
      </c>
      <c r="B34" s="957" t="n">
        <v>230194</v>
      </c>
      <c r="C34" s="957" t="n">
        <v>56896</v>
      </c>
      <c r="D34" s="957" t="n">
        <v>97538</v>
      </c>
      <c r="E34" s="957" t="n">
        <v>35506</v>
      </c>
      <c r="F34" s="957" t="n">
        <v>68459</v>
      </c>
    </row>
    <row r="35" customFormat="false" ht="13.2" hidden="false" customHeight="true" outlineLevel="0" collapsed="false">
      <c r="A35" s="956" t="s">
        <v>670</v>
      </c>
      <c r="B35" s="957" t="n">
        <v>13332</v>
      </c>
      <c r="C35" s="957" t="n">
        <v>4898</v>
      </c>
      <c r="D35" s="957" t="n">
        <v>15640</v>
      </c>
      <c r="E35" s="957" t="n">
        <v>7675</v>
      </c>
      <c r="F35" s="957" t="n">
        <v>23134</v>
      </c>
    </row>
    <row r="36" customFormat="false" ht="13.2" hidden="false" customHeight="true" outlineLevel="0" collapsed="false">
      <c r="A36" s="956" t="s">
        <v>671</v>
      </c>
      <c r="B36" s="957" t="n">
        <v>86239</v>
      </c>
      <c r="C36" s="957" t="n">
        <v>24015</v>
      </c>
      <c r="D36" s="957" t="n">
        <v>41843</v>
      </c>
      <c r="E36" s="957" t="n">
        <v>17039</v>
      </c>
      <c r="F36" s="957" t="n">
        <v>34124</v>
      </c>
    </row>
    <row r="37" customFormat="false" ht="24" hidden="false" customHeight="true" outlineLevel="0" collapsed="false">
      <c r="A37" s="956" t="s">
        <v>672</v>
      </c>
      <c r="B37" s="957" t="n">
        <v>74091</v>
      </c>
      <c r="C37" s="957" t="n">
        <v>21769</v>
      </c>
      <c r="D37" s="957" t="n">
        <v>39159</v>
      </c>
      <c r="E37" s="957" t="n">
        <v>16646</v>
      </c>
      <c r="F37" s="957" t="n">
        <v>33469</v>
      </c>
    </row>
    <row r="38" customFormat="false" ht="13.2" hidden="false" customHeight="true" outlineLevel="0" collapsed="false">
      <c r="A38" s="956" t="s">
        <v>673</v>
      </c>
      <c r="B38" s="957" t="n">
        <v>212</v>
      </c>
      <c r="C38" s="957" t="n">
        <v>56</v>
      </c>
      <c r="D38" s="957" t="n">
        <v>57</v>
      </c>
      <c r="E38" s="957" t="n">
        <v>0</v>
      </c>
      <c r="F38" s="957" t="n">
        <v>42</v>
      </c>
    </row>
    <row r="39" customFormat="false" ht="24" hidden="false" customHeight="true" outlineLevel="0" collapsed="false">
      <c r="A39" s="956" t="s">
        <v>674</v>
      </c>
      <c r="B39" s="957" t="n">
        <v>7</v>
      </c>
      <c r="C39" s="957" t="n">
        <v>0</v>
      </c>
      <c r="D39" s="957" t="n">
        <v>0</v>
      </c>
      <c r="E39" s="957" t="n">
        <v>0</v>
      </c>
      <c r="F39" s="957" t="n">
        <v>0</v>
      </c>
    </row>
    <row r="40" customFormat="false" ht="13.2" hidden="false" customHeight="true" outlineLevel="0" collapsed="false">
      <c r="A40" s="956" t="s">
        <v>675</v>
      </c>
      <c r="B40" s="957" t="n">
        <v>11929</v>
      </c>
      <c r="C40" s="957" t="n">
        <v>2190</v>
      </c>
      <c r="D40" s="957" t="n">
        <v>2628</v>
      </c>
      <c r="E40" s="957" t="n">
        <v>393</v>
      </c>
      <c r="F40" s="957" t="n">
        <v>614</v>
      </c>
    </row>
    <row r="41" customFormat="false" ht="13.2" hidden="false" customHeight="true" outlineLevel="0" collapsed="false">
      <c r="A41" s="956" t="s">
        <v>676</v>
      </c>
      <c r="B41" s="957" t="n">
        <v>17952</v>
      </c>
      <c r="C41" s="957" t="n">
        <v>9813</v>
      </c>
      <c r="D41" s="957" t="n">
        <v>20206</v>
      </c>
      <c r="E41" s="957" t="n">
        <v>12657</v>
      </c>
      <c r="F41" s="957" t="n">
        <v>24247</v>
      </c>
    </row>
    <row r="42" customFormat="false" ht="13.2" hidden="false" customHeight="true" outlineLevel="0" collapsed="false">
      <c r="A42" s="956" t="s">
        <v>677</v>
      </c>
      <c r="B42" s="957" t="n">
        <v>5926</v>
      </c>
      <c r="C42" s="957" t="n">
        <v>3097</v>
      </c>
      <c r="D42" s="957" t="n">
        <v>6546</v>
      </c>
      <c r="E42" s="957" t="n">
        <v>3400</v>
      </c>
      <c r="F42" s="957" t="n">
        <v>6872</v>
      </c>
    </row>
    <row r="43" customFormat="false" ht="13.2" hidden="false" customHeight="true" outlineLevel="0" collapsed="false">
      <c r="A43" s="956" t="s">
        <v>678</v>
      </c>
      <c r="B43" s="957" t="n">
        <v>8077</v>
      </c>
      <c r="C43" s="957" t="n">
        <v>5636</v>
      </c>
      <c r="D43" s="957" t="n">
        <v>11753</v>
      </c>
      <c r="E43" s="957" t="n">
        <v>7346</v>
      </c>
      <c r="F43" s="957" t="n">
        <v>13463</v>
      </c>
    </row>
    <row r="44" customFormat="false" ht="13.2" hidden="false" customHeight="true" outlineLevel="0" collapsed="false">
      <c r="A44" s="956" t="s">
        <v>679</v>
      </c>
      <c r="B44" s="957" t="n">
        <v>0</v>
      </c>
      <c r="C44" s="957" t="n">
        <v>77</v>
      </c>
      <c r="D44" s="957" t="n">
        <v>41</v>
      </c>
      <c r="E44" s="957" t="n">
        <v>30</v>
      </c>
      <c r="F44" s="957" t="n">
        <v>43</v>
      </c>
    </row>
    <row r="45" customFormat="false" ht="13.2" hidden="false" customHeight="true" outlineLevel="0" collapsed="false">
      <c r="A45" s="956" t="s">
        <v>680</v>
      </c>
      <c r="B45" s="957" t="n">
        <v>16432</v>
      </c>
      <c r="C45" s="957" t="n">
        <v>3812</v>
      </c>
      <c r="D45" s="957" t="n">
        <v>8815</v>
      </c>
      <c r="E45" s="957" t="n">
        <v>11599</v>
      </c>
      <c r="F45" s="957" t="n">
        <v>21505</v>
      </c>
    </row>
    <row r="46" customFormat="false" ht="13.2" hidden="false" customHeight="true" outlineLevel="0" collapsed="false">
      <c r="A46" s="956" t="s">
        <v>681</v>
      </c>
      <c r="B46" s="957" t="n">
        <v>7907</v>
      </c>
      <c r="C46" s="957" t="n">
        <v>5071</v>
      </c>
      <c r="D46" s="957" t="n">
        <v>8470</v>
      </c>
      <c r="E46" s="957" t="n">
        <v>3321</v>
      </c>
      <c r="F46" s="957" t="n">
        <v>8345</v>
      </c>
    </row>
    <row r="47" customFormat="false" ht="13.2" hidden="false" customHeight="true" outlineLevel="0" collapsed="false">
      <c r="A47" s="956" t="s">
        <v>682</v>
      </c>
      <c r="B47" s="957" t="n">
        <v>43560</v>
      </c>
      <c r="C47" s="957" t="n">
        <v>2698</v>
      </c>
      <c r="D47" s="957" t="n">
        <v>7539</v>
      </c>
      <c r="E47" s="957" t="n">
        <v>2956</v>
      </c>
      <c r="F47" s="957" t="n">
        <v>7347</v>
      </c>
    </row>
    <row r="48" customFormat="false" ht="13.2" hidden="false" customHeight="true" outlineLevel="0" collapsed="false">
      <c r="A48" s="956" t="s">
        <v>683</v>
      </c>
      <c r="B48" s="957" t="n">
        <v>803</v>
      </c>
      <c r="C48" s="957" t="n">
        <v>456</v>
      </c>
      <c r="D48" s="957" t="n">
        <v>541</v>
      </c>
      <c r="E48" s="957" t="n">
        <v>358</v>
      </c>
      <c r="F48" s="957" t="n">
        <v>341</v>
      </c>
    </row>
    <row r="49" customFormat="false" ht="13.2" hidden="false" customHeight="true" outlineLevel="0" collapsed="false">
      <c r="A49" s="956" t="s">
        <v>684</v>
      </c>
      <c r="B49" s="957" t="n">
        <v>6471</v>
      </c>
      <c r="C49" s="957" t="n">
        <v>3414</v>
      </c>
      <c r="D49" s="957" t="n">
        <v>6248</v>
      </c>
      <c r="E49" s="957" t="n">
        <v>1689</v>
      </c>
      <c r="F49" s="957" t="n">
        <v>3626</v>
      </c>
    </row>
    <row r="50" customFormat="false" ht="13.2" hidden="false" customHeight="true" outlineLevel="0" collapsed="false">
      <c r="A50" s="961" t="s">
        <v>685</v>
      </c>
      <c r="B50" s="957" t="n">
        <v>435</v>
      </c>
      <c r="C50" s="957" t="n">
        <v>781</v>
      </c>
      <c r="D50" s="957" t="n">
        <v>1715</v>
      </c>
      <c r="E50" s="957" t="n">
        <v>217</v>
      </c>
      <c r="F50" s="957" t="n">
        <v>16</v>
      </c>
    </row>
    <row r="51" customFormat="false" ht="13.2" hidden="false" customHeight="true" outlineLevel="0" collapsed="false">
      <c r="A51" s="956" t="s">
        <v>686</v>
      </c>
      <c r="B51" s="957" t="n">
        <v>2158</v>
      </c>
      <c r="C51" s="957" t="n">
        <v>656</v>
      </c>
      <c r="D51" s="957" t="n">
        <v>821</v>
      </c>
      <c r="E51" s="957" t="n">
        <v>143</v>
      </c>
      <c r="F51" s="957" t="n">
        <v>911</v>
      </c>
    </row>
    <row r="52" customFormat="false" ht="13.2" hidden="false" customHeight="true" outlineLevel="0" collapsed="false">
      <c r="A52" s="956" t="s">
        <v>687</v>
      </c>
      <c r="B52" s="957" t="n">
        <v>3777</v>
      </c>
      <c r="C52" s="957" t="n">
        <v>403</v>
      </c>
      <c r="D52" s="957" t="n">
        <v>1287</v>
      </c>
      <c r="E52" s="957" t="n">
        <v>1299</v>
      </c>
      <c r="F52" s="957" t="n">
        <v>2492</v>
      </c>
    </row>
    <row r="53" customFormat="false" ht="13.2" hidden="false" customHeight="true" outlineLevel="0" collapsed="false">
      <c r="A53" s="956" t="s">
        <v>688</v>
      </c>
      <c r="B53" s="957" t="n">
        <v>0</v>
      </c>
      <c r="C53" s="957" t="n">
        <v>0</v>
      </c>
      <c r="D53" s="957" t="n">
        <v>0</v>
      </c>
      <c r="E53" s="957" t="n">
        <v>0</v>
      </c>
      <c r="F53" s="957" t="n">
        <v>0</v>
      </c>
    </row>
    <row r="54" customFormat="false" ht="13.2" hidden="false" customHeight="true" outlineLevel="0" collapsed="false">
      <c r="A54" s="956" t="s">
        <v>689</v>
      </c>
      <c r="B54" s="957" t="n">
        <v>17436</v>
      </c>
      <c r="C54" s="957" t="n">
        <v>12317</v>
      </c>
      <c r="D54" s="957" t="n">
        <v>38075</v>
      </c>
      <c r="E54" s="957" t="n">
        <v>8706</v>
      </c>
      <c r="F54" s="957" t="n">
        <v>16751</v>
      </c>
    </row>
    <row r="55" customFormat="false" ht="13.2" hidden="false" customHeight="true" outlineLevel="0" collapsed="false">
      <c r="A55" s="962" t="s">
        <v>690</v>
      </c>
      <c r="B55" s="963" t="n">
        <v>2606380</v>
      </c>
      <c r="C55" s="963" t="n">
        <v>928970</v>
      </c>
      <c r="D55" s="963" t="n">
        <v>1892708</v>
      </c>
      <c r="E55" s="963" t="n">
        <v>904709</v>
      </c>
      <c r="F55" s="963" t="n">
        <v>1803343</v>
      </c>
    </row>
    <row r="56" customFormat="false" ht="12" hidden="false" customHeight="true" outlineLevel="0" collapsed="false">
      <c r="A56" s="939" t="s">
        <v>640</v>
      </c>
      <c r="B56" s="964"/>
      <c r="C56" s="964"/>
      <c r="D56" s="964"/>
      <c r="E56" s="96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8" zeroHeight="false" outlineLevelRow="0" outlineLevelCol="0"/>
  <cols>
    <col collapsed="false" customWidth="true" hidden="false" outlineLevel="0" max="1" min="1" style="965" width="51.5"/>
    <col collapsed="false" customWidth="true" hidden="false" outlineLevel="0" max="5" min="2" style="966" width="11.61"/>
    <col collapsed="false" customWidth="true" hidden="false" outlineLevel="0" max="6" min="6" style="967" width="11.61"/>
    <col collapsed="false" customWidth="false" hidden="false" outlineLevel="0" max="257" min="7" style="967" width="11.99"/>
  </cols>
  <sheetData>
    <row r="1" customFormat="false" ht="36" hidden="false" customHeight="true" outlineLevel="0" collapsed="false"/>
    <row r="2" s="969" customFormat="true" ht="30" hidden="false" customHeight="true" outlineLevel="0" collapsed="false">
      <c r="A2" s="968" t="s">
        <v>691</v>
      </c>
      <c r="B2" s="968"/>
      <c r="C2" s="968"/>
      <c r="D2" s="968"/>
      <c r="E2" s="717" t="s">
        <v>692</v>
      </c>
      <c r="F2" s="717"/>
      <c r="H2" s="970"/>
      <c r="I2" s="970"/>
      <c r="J2" s="970"/>
    </row>
    <row r="3" customFormat="false" ht="13.8" hidden="false" customHeight="false" outlineLevel="0" collapsed="false">
      <c r="A3" s="971" t="s">
        <v>109</v>
      </c>
      <c r="B3" s="972"/>
      <c r="C3" s="972"/>
      <c r="D3" s="972"/>
      <c r="E3" s="972"/>
    </row>
    <row r="4" customFormat="false" ht="13.8" hidden="false" customHeight="false" outlineLevel="0" collapsed="false">
      <c r="A4" s="971"/>
      <c r="B4" s="973" t="n">
        <v>2008</v>
      </c>
      <c r="C4" s="973" t="n">
        <v>2009</v>
      </c>
      <c r="D4" s="974"/>
      <c r="E4" s="973" t="n">
        <v>2010</v>
      </c>
      <c r="F4" s="973"/>
    </row>
    <row r="5" customFormat="false" ht="28.2" hidden="false" customHeight="true" outlineLevel="0" collapsed="false">
      <c r="A5" s="975"/>
      <c r="B5" s="976" t="s">
        <v>70</v>
      </c>
      <c r="C5" s="976" t="s">
        <v>69</v>
      </c>
      <c r="D5" s="976" t="s">
        <v>70</v>
      </c>
      <c r="E5" s="976" t="s">
        <v>69</v>
      </c>
      <c r="F5" s="976" t="s">
        <v>70</v>
      </c>
    </row>
    <row r="6" customFormat="false" ht="13.8" hidden="false" customHeight="false" outlineLevel="0" collapsed="false">
      <c r="A6" s="977"/>
      <c r="B6" s="978"/>
      <c r="C6" s="978"/>
      <c r="D6" s="978"/>
      <c r="E6" s="978"/>
      <c r="F6" s="978"/>
    </row>
    <row r="7" customFormat="false" ht="13.8" hidden="false" customHeight="false" outlineLevel="0" collapsed="false">
      <c r="A7" s="979" t="s">
        <v>693</v>
      </c>
      <c r="B7" s="980" t="n">
        <v>120</v>
      </c>
      <c r="C7" s="980" t="n">
        <v>120</v>
      </c>
      <c r="D7" s="980" t="n">
        <v>120</v>
      </c>
      <c r="E7" s="980" t="n">
        <v>124</v>
      </c>
      <c r="F7" s="980" t="n">
        <v>123</v>
      </c>
    </row>
    <row r="8" customFormat="false" ht="13.8" hidden="false" customHeight="false" outlineLevel="0" collapsed="false">
      <c r="A8" s="981" t="s">
        <v>694</v>
      </c>
      <c r="B8" s="982" t="n">
        <v>208861148</v>
      </c>
      <c r="C8" s="982" t="n">
        <v>199250872</v>
      </c>
      <c r="D8" s="982" t="n">
        <v>203730154</v>
      </c>
      <c r="E8" s="982" t="n">
        <v>188068237</v>
      </c>
      <c r="F8" s="980" t="n">
        <v>177055364</v>
      </c>
    </row>
    <row r="9" customFormat="false" ht="13.8" hidden="false" customHeight="false" outlineLevel="0" collapsed="false">
      <c r="A9" s="983" t="s">
        <v>695</v>
      </c>
      <c r="B9" s="982" t="n">
        <v>175865523</v>
      </c>
      <c r="C9" s="982" t="n">
        <v>167161024</v>
      </c>
      <c r="D9" s="982" t="n">
        <v>170547707</v>
      </c>
      <c r="E9" s="982" t="n">
        <v>155295490</v>
      </c>
      <c r="F9" s="982" t="n">
        <v>143918154</v>
      </c>
    </row>
    <row r="10" customFormat="false" ht="13.8" hidden="false" customHeight="false" outlineLevel="0" collapsed="false">
      <c r="A10" s="983" t="s">
        <v>696</v>
      </c>
      <c r="B10" s="982" t="n">
        <v>7406930</v>
      </c>
      <c r="C10" s="982" t="n">
        <v>6547167</v>
      </c>
      <c r="D10" s="982" t="n">
        <v>6465126</v>
      </c>
      <c r="E10" s="982" t="n">
        <v>6279583</v>
      </c>
      <c r="F10" s="982" t="n">
        <v>6115594</v>
      </c>
    </row>
    <row r="11" customFormat="false" ht="13.8" hidden="false" customHeight="false" outlineLevel="0" collapsed="false">
      <c r="A11" s="983" t="s">
        <v>697</v>
      </c>
      <c r="B11" s="982" t="n">
        <v>539405</v>
      </c>
      <c r="C11" s="982" t="n">
        <v>530775</v>
      </c>
      <c r="D11" s="982" t="n">
        <v>645655</v>
      </c>
      <c r="E11" s="982" t="n">
        <v>655895</v>
      </c>
      <c r="F11" s="982" t="n">
        <v>628686</v>
      </c>
    </row>
    <row r="12" customFormat="false" ht="13.8" hidden="false" customHeight="false" outlineLevel="0" collapsed="false">
      <c r="A12" s="983" t="s">
        <v>698</v>
      </c>
      <c r="B12" s="982" t="n">
        <v>1021280</v>
      </c>
      <c r="C12" s="982" t="n">
        <v>709480</v>
      </c>
      <c r="D12" s="982" t="n">
        <v>631397</v>
      </c>
      <c r="E12" s="982" t="n">
        <v>542214</v>
      </c>
      <c r="F12" s="982" t="n">
        <v>501483</v>
      </c>
    </row>
    <row r="13" customFormat="false" ht="13.8" hidden="false" customHeight="false" outlineLevel="0" collapsed="false">
      <c r="A13" s="983" t="s">
        <v>699</v>
      </c>
      <c r="B13" s="982" t="n">
        <v>23656113</v>
      </c>
      <c r="C13" s="982" t="n">
        <v>23941714</v>
      </c>
      <c r="D13" s="982" t="n">
        <v>24952891</v>
      </c>
      <c r="E13" s="982" t="n">
        <v>24758386</v>
      </c>
      <c r="F13" s="982" t="n">
        <v>25361347</v>
      </c>
    </row>
    <row r="14" customFormat="false" ht="13.8" hidden="false" customHeight="false" outlineLevel="0" collapsed="false">
      <c r="A14" s="983" t="s">
        <v>700</v>
      </c>
      <c r="B14" s="982" t="n">
        <v>371897</v>
      </c>
      <c r="C14" s="982" t="n">
        <v>360712</v>
      </c>
      <c r="D14" s="982" t="n">
        <v>308583</v>
      </c>
      <c r="E14" s="982" t="n">
        <v>326979</v>
      </c>
      <c r="F14" s="982" t="n">
        <v>321885</v>
      </c>
    </row>
    <row r="15" customFormat="false" ht="13.8" hidden="false" customHeight="false" outlineLevel="0" collapsed="false">
      <c r="A15" s="983" t="s">
        <v>701</v>
      </c>
      <c r="B15" s="982" t="n">
        <v>0</v>
      </c>
      <c r="C15" s="982" t="n">
        <v>0</v>
      </c>
      <c r="D15" s="982" t="n">
        <v>0</v>
      </c>
      <c r="E15" s="982" t="n">
        <v>13934</v>
      </c>
      <c r="F15" s="982" t="n">
        <v>14837</v>
      </c>
    </row>
    <row r="16" customFormat="false" ht="13.8" hidden="false" customHeight="false" outlineLevel="0" collapsed="false">
      <c r="A16" s="983" t="s">
        <v>702</v>
      </c>
      <c r="B16" s="982" t="n">
        <v>0</v>
      </c>
      <c r="C16" s="982" t="n">
        <v>0</v>
      </c>
      <c r="D16" s="982" t="n">
        <v>178795</v>
      </c>
      <c r="E16" s="982" t="n">
        <v>195756</v>
      </c>
      <c r="F16" s="982" t="n">
        <v>193378</v>
      </c>
    </row>
    <row r="17" customFormat="false" ht="13.8" hidden="false" customHeight="false" outlineLevel="0" collapsed="false">
      <c r="A17" s="981" t="s">
        <v>703</v>
      </c>
      <c r="B17" s="982" t="n">
        <v>4004462</v>
      </c>
      <c r="C17" s="982" t="n">
        <v>5819389</v>
      </c>
      <c r="D17" s="982" t="n">
        <v>7748346</v>
      </c>
      <c r="E17" s="982" t="n">
        <v>7490402</v>
      </c>
      <c r="F17" s="982" t="n">
        <v>10473551</v>
      </c>
    </row>
    <row r="18" customFormat="false" ht="13.8" hidden="false" customHeight="false" outlineLevel="0" collapsed="false">
      <c r="A18" s="981" t="s">
        <v>704</v>
      </c>
      <c r="B18" s="982"/>
      <c r="C18" s="982"/>
      <c r="D18" s="982"/>
      <c r="E18" s="982"/>
      <c r="F18" s="982"/>
    </row>
    <row r="19" customFormat="false" ht="13.8" hidden="false" customHeight="false" outlineLevel="0" collapsed="false">
      <c r="A19" s="983" t="s">
        <v>705</v>
      </c>
      <c r="B19" s="982" t="n">
        <v>929596.89496</v>
      </c>
      <c r="C19" s="982" t="n">
        <v>890081.60787</v>
      </c>
      <c r="D19" s="982" t="n">
        <v>810167</v>
      </c>
      <c r="E19" s="982" t="n">
        <v>861509</v>
      </c>
      <c r="F19" s="982" t="n">
        <v>838966</v>
      </c>
    </row>
    <row r="20" customFormat="false" ht="13.8" hidden="false" customHeight="false" outlineLevel="0" collapsed="false">
      <c r="A20" s="983" t="s">
        <v>706</v>
      </c>
      <c r="B20" s="984" t="n">
        <v>207.21</v>
      </c>
      <c r="C20" s="984" t="n">
        <v>203.93</v>
      </c>
      <c r="D20" s="984" t="n">
        <v>173.56</v>
      </c>
      <c r="E20" s="984" t="n">
        <v>186.46</v>
      </c>
      <c r="F20" s="984" t="n">
        <v>182.67</v>
      </c>
    </row>
    <row r="21" customFormat="false" ht="13.8" hidden="false" customHeight="false" outlineLevel="0" collapsed="false">
      <c r="A21" s="983" t="s">
        <v>707</v>
      </c>
      <c r="B21" s="982"/>
      <c r="C21" s="982"/>
      <c r="D21" s="982"/>
      <c r="E21" s="982"/>
      <c r="F21" s="984"/>
    </row>
    <row r="22" customFormat="false" ht="13.8" hidden="false" customHeight="false" outlineLevel="0" collapsed="false">
      <c r="A22" s="983" t="s">
        <v>708</v>
      </c>
      <c r="B22" s="982" t="n">
        <v>63</v>
      </c>
      <c r="C22" s="982" t="n">
        <v>65</v>
      </c>
      <c r="D22" s="982" t="n">
        <v>74</v>
      </c>
      <c r="E22" s="982" t="n">
        <v>71</v>
      </c>
      <c r="F22" s="982" t="n">
        <v>78</v>
      </c>
    </row>
    <row r="23" customFormat="false" ht="13.8" hidden="false" customHeight="false" outlineLevel="0" collapsed="false">
      <c r="A23" s="983" t="s">
        <v>709</v>
      </c>
      <c r="B23" s="982" t="n">
        <v>36</v>
      </c>
      <c r="C23" s="982" t="n">
        <v>37</v>
      </c>
      <c r="D23" s="982" t="n">
        <v>32</v>
      </c>
      <c r="E23" s="982" t="n">
        <v>36</v>
      </c>
      <c r="F23" s="982" t="n">
        <v>28</v>
      </c>
    </row>
    <row r="24" customFormat="false" ht="13.8" hidden="false" customHeight="false" outlineLevel="0" collapsed="false">
      <c r="A24" s="983" t="s">
        <v>710</v>
      </c>
      <c r="B24" s="982" t="n">
        <v>11</v>
      </c>
      <c r="C24" s="982" t="n">
        <v>9</v>
      </c>
      <c r="D24" s="982" t="n">
        <v>8</v>
      </c>
      <c r="E24" s="982" t="n">
        <v>7</v>
      </c>
      <c r="F24" s="982" t="n">
        <v>6</v>
      </c>
    </row>
    <row r="25" customFormat="false" ht="13.8" hidden="false" customHeight="false" outlineLevel="0" collapsed="false">
      <c r="A25" s="983" t="s">
        <v>711</v>
      </c>
      <c r="B25" s="982" t="n">
        <v>10</v>
      </c>
      <c r="C25" s="982" t="n">
        <v>9</v>
      </c>
      <c r="D25" s="982" t="n">
        <v>6</v>
      </c>
      <c r="E25" s="982" t="n">
        <v>10</v>
      </c>
      <c r="F25" s="982" t="n">
        <v>8</v>
      </c>
    </row>
    <row r="26" customFormat="false" ht="13.8" hidden="false" customHeight="false" outlineLevel="0" collapsed="false">
      <c r="A26" s="981" t="s">
        <v>712</v>
      </c>
      <c r="B26" s="982"/>
      <c r="C26" s="982"/>
      <c r="D26" s="982"/>
      <c r="E26" s="982"/>
      <c r="F26" s="982"/>
    </row>
    <row r="27" customFormat="false" ht="13.8" hidden="false" customHeight="false" outlineLevel="0" collapsed="false">
      <c r="A27" s="983" t="s">
        <v>713</v>
      </c>
      <c r="B27" s="984" t="n">
        <v>33.61</v>
      </c>
      <c r="C27" s="984" t="n">
        <v>17.04</v>
      </c>
      <c r="D27" s="984" t="n">
        <v>16.2</v>
      </c>
      <c r="E27" s="984" t="n">
        <v>19.4</v>
      </c>
      <c r="F27" s="984" t="n">
        <v>19.92</v>
      </c>
    </row>
    <row r="28" customFormat="false" ht="13.8" hidden="false" customHeight="false" outlineLevel="0" collapsed="false">
      <c r="A28" s="983" t="s">
        <v>714</v>
      </c>
      <c r="B28" s="982"/>
      <c r="C28" s="982"/>
      <c r="D28" s="982"/>
      <c r="E28" s="982"/>
      <c r="F28" s="984"/>
    </row>
    <row r="29" customFormat="false" ht="13.8" hidden="false" customHeight="false" outlineLevel="0" collapsed="false">
      <c r="A29" s="983" t="s">
        <v>715</v>
      </c>
      <c r="B29" s="982" t="n">
        <v>34</v>
      </c>
      <c r="C29" s="982" t="n">
        <v>41</v>
      </c>
      <c r="D29" s="982" t="n">
        <v>31</v>
      </c>
      <c r="E29" s="982" t="n">
        <v>38</v>
      </c>
      <c r="F29" s="982" t="n">
        <v>34</v>
      </c>
    </row>
    <row r="30" customFormat="false" ht="13.8" hidden="false" customHeight="false" outlineLevel="0" collapsed="false">
      <c r="A30" s="983" t="s">
        <v>716</v>
      </c>
      <c r="B30" s="982" t="n">
        <v>26</v>
      </c>
      <c r="C30" s="982" t="n">
        <v>33</v>
      </c>
      <c r="D30" s="982" t="n">
        <v>39</v>
      </c>
      <c r="E30" s="982" t="n">
        <v>33</v>
      </c>
      <c r="F30" s="982" t="n">
        <v>34</v>
      </c>
    </row>
    <row r="31" customFormat="false" ht="13.8" hidden="false" customHeight="false" outlineLevel="0" collapsed="false">
      <c r="A31" s="983" t="s">
        <v>717</v>
      </c>
      <c r="B31" s="982" t="n">
        <v>18</v>
      </c>
      <c r="C31" s="982" t="n">
        <v>19</v>
      </c>
      <c r="D31" s="982" t="n">
        <v>25</v>
      </c>
      <c r="E31" s="982" t="n">
        <v>24</v>
      </c>
      <c r="F31" s="982" t="n">
        <v>20</v>
      </c>
    </row>
    <row r="32" customFormat="false" ht="13.8" hidden="false" customHeight="false" outlineLevel="0" collapsed="false">
      <c r="A32" s="983" t="s">
        <v>718</v>
      </c>
      <c r="B32" s="982" t="n">
        <v>23</v>
      </c>
      <c r="C32" s="982" t="n">
        <v>15</v>
      </c>
      <c r="D32" s="982" t="n">
        <v>11</v>
      </c>
      <c r="E32" s="982" t="n">
        <v>15</v>
      </c>
      <c r="F32" s="982" t="n">
        <v>20</v>
      </c>
    </row>
    <row r="33" customFormat="false" ht="13.8" hidden="false" customHeight="false" outlineLevel="0" collapsed="false">
      <c r="A33" s="985" t="s">
        <v>719</v>
      </c>
      <c r="B33" s="986" t="n">
        <v>19</v>
      </c>
      <c r="C33" s="986" t="n">
        <v>12</v>
      </c>
      <c r="D33" s="986" t="n">
        <v>14</v>
      </c>
      <c r="E33" s="986" t="n">
        <v>14</v>
      </c>
      <c r="F33" s="986" t="n">
        <v>12</v>
      </c>
    </row>
    <row r="34" customFormat="false" ht="13.8" hidden="false" customHeight="false" outlineLevel="0" collapsed="false">
      <c r="A34" s="939" t="s">
        <v>640</v>
      </c>
      <c r="F34" s="966"/>
    </row>
    <row r="35" customFormat="false" ht="13.8" hidden="false" customHeight="false" outlineLevel="0" collapsed="false">
      <c r="A35" s="987" t="s">
        <v>720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94" width="46.11"/>
    <col collapsed="false" customWidth="true" hidden="false" outlineLevel="0" max="6" min="2" style="95" width="10.12"/>
    <col collapsed="false" customWidth="true" hidden="false" outlineLevel="0" max="7" min="7" style="95" width="0.5"/>
    <col collapsed="false" customWidth="true" hidden="false" outlineLevel="0" max="9" min="8" style="95" width="8.49"/>
    <col collapsed="false" customWidth="true" hidden="false" outlineLevel="0" max="10" min="10" style="95" width="13.5"/>
    <col collapsed="false" customWidth="false" hidden="false" outlineLevel="0" max="257" min="11" style="95" width="13.37"/>
  </cols>
  <sheetData>
    <row r="1" customFormat="false" ht="36" hidden="false" customHeight="true" outlineLevel="0" collapsed="false"/>
    <row r="2" s="98" customFormat="true" ht="28.2" hidden="false" customHeight="true" outlineLevel="0" collapsed="false">
      <c r="A2" s="77" t="s">
        <v>107</v>
      </c>
      <c r="B2" s="77"/>
      <c r="C2" s="77"/>
      <c r="D2" s="77"/>
      <c r="E2" s="77"/>
      <c r="F2" s="77"/>
      <c r="G2" s="96"/>
      <c r="H2" s="15" t="s">
        <v>108</v>
      </c>
      <c r="I2" s="15"/>
      <c r="J2" s="97"/>
    </row>
    <row r="3" customFormat="false" ht="13.8" hidden="false" customHeight="false" outlineLevel="0" collapsed="false">
      <c r="A3" s="99" t="s">
        <v>109</v>
      </c>
      <c r="B3" s="100"/>
      <c r="C3" s="100"/>
      <c r="D3" s="100"/>
      <c r="E3" s="100"/>
      <c r="F3" s="100"/>
      <c r="G3" s="100"/>
      <c r="H3" s="100"/>
      <c r="I3" s="100"/>
    </row>
    <row r="4" customFormat="false" ht="13.8" hidden="false" customHeight="false" outlineLevel="0" collapsed="false">
      <c r="A4" s="101"/>
      <c r="B4" s="102" t="n">
        <v>2010</v>
      </c>
      <c r="C4" s="102"/>
      <c r="D4" s="102"/>
      <c r="F4" s="102" t="n">
        <v>2011</v>
      </c>
      <c r="G4" s="103"/>
      <c r="H4" s="104" t="s">
        <v>68</v>
      </c>
      <c r="I4" s="104"/>
    </row>
    <row r="5" customFormat="false" ht="27" hidden="false" customHeight="true" outlineLevel="0" collapsed="false">
      <c r="A5" s="105"/>
      <c r="B5" s="106" t="s">
        <v>69</v>
      </c>
      <c r="C5" s="106" t="s">
        <v>70</v>
      </c>
      <c r="D5" s="106" t="s">
        <v>71</v>
      </c>
      <c r="E5" s="106" t="s">
        <v>72</v>
      </c>
      <c r="F5" s="106" t="s">
        <v>69</v>
      </c>
      <c r="G5" s="107"/>
      <c r="H5" s="108" t="s">
        <v>73</v>
      </c>
      <c r="I5" s="108" t="s">
        <v>74</v>
      </c>
    </row>
    <row r="6" customFormat="false" ht="13.8" hidden="false" customHeight="false" outlineLevel="0" collapsed="false">
      <c r="A6" s="99"/>
      <c r="B6" s="107"/>
      <c r="G6" s="107"/>
      <c r="H6" s="109"/>
      <c r="I6" s="109"/>
    </row>
    <row r="7" customFormat="false" ht="13.8" hidden="false" customHeight="false" outlineLevel="0" collapsed="false">
      <c r="A7" s="110" t="s">
        <v>110</v>
      </c>
      <c r="B7" s="111" t="n">
        <v>-101404</v>
      </c>
      <c r="C7" s="111" t="n">
        <v>-84140</v>
      </c>
      <c r="D7" s="111" t="n">
        <v>-78058</v>
      </c>
      <c r="E7" s="111" t="n">
        <v>-85930</v>
      </c>
      <c r="F7" s="111" t="n">
        <v>-32266</v>
      </c>
      <c r="G7" s="112"/>
      <c r="H7" s="32" t="n">
        <v>62.45</v>
      </c>
      <c r="I7" s="32" t="n">
        <v>68.18</v>
      </c>
    </row>
    <row r="8" s="116" customFormat="true" ht="16.2" hidden="false" customHeight="true" outlineLevel="0" collapsed="false">
      <c r="A8" s="113" t="s">
        <v>111</v>
      </c>
      <c r="B8" s="114" t="n">
        <v>4201</v>
      </c>
      <c r="C8" s="114" t="n">
        <v>-20950</v>
      </c>
      <c r="D8" s="114" t="n">
        <v>4410</v>
      </c>
      <c r="E8" s="114" t="n">
        <v>-30147</v>
      </c>
      <c r="F8" s="114" t="n">
        <v>8582</v>
      </c>
      <c r="G8" s="115"/>
      <c r="H8" s="32" t="s">
        <v>80</v>
      </c>
      <c r="I8" s="32" t="n">
        <v>104.28</v>
      </c>
    </row>
    <row r="9" s="116" customFormat="true" ht="12.75" hidden="false" customHeight="true" outlineLevel="0" collapsed="false">
      <c r="A9" s="113" t="s">
        <v>112</v>
      </c>
      <c r="B9" s="117" t="n">
        <v>0</v>
      </c>
      <c r="C9" s="117" t="n">
        <v>0</v>
      </c>
      <c r="D9" s="117" t="n">
        <v>0</v>
      </c>
      <c r="E9" s="117" t="n">
        <v>0</v>
      </c>
      <c r="F9" s="117" t="n">
        <v>0</v>
      </c>
      <c r="G9" s="112"/>
      <c r="H9" s="32" t="n">
        <v>0</v>
      </c>
      <c r="I9" s="32" t="n">
        <v>0</v>
      </c>
    </row>
    <row r="10" s="116" customFormat="true" ht="16.2" hidden="false" customHeight="true" outlineLevel="0" collapsed="false">
      <c r="A10" s="113" t="s">
        <v>113</v>
      </c>
      <c r="B10" s="114" t="n">
        <v>-105605</v>
      </c>
      <c r="C10" s="114" t="n">
        <v>-63190</v>
      </c>
      <c r="D10" s="114" t="n">
        <v>-82468</v>
      </c>
      <c r="E10" s="114" t="n">
        <v>-55783</v>
      </c>
      <c r="F10" s="114" t="n">
        <v>-40848</v>
      </c>
      <c r="G10" s="115"/>
      <c r="H10" s="32" t="n">
        <v>26.77</v>
      </c>
      <c r="I10" s="32" t="n">
        <v>61.32</v>
      </c>
    </row>
    <row r="11" s="116" customFormat="true" ht="13.8" hidden="false" customHeight="false" outlineLevel="0" collapsed="false">
      <c r="A11" s="113" t="s">
        <v>114</v>
      </c>
      <c r="B11" s="114" t="n">
        <v>-56376</v>
      </c>
      <c r="C11" s="114" t="n">
        <v>-20480</v>
      </c>
      <c r="D11" s="114" t="n">
        <v>-37608</v>
      </c>
      <c r="E11" s="114" t="n">
        <v>-7482</v>
      </c>
      <c r="F11" s="114" t="n">
        <v>2846</v>
      </c>
      <c r="G11" s="115"/>
      <c r="H11" s="32" t="s">
        <v>80</v>
      </c>
      <c r="I11" s="32" t="s">
        <v>80</v>
      </c>
    </row>
    <row r="12" s="116" customFormat="true" ht="13.8" hidden="false" customHeight="false" outlineLevel="0" collapsed="false">
      <c r="A12" s="113" t="s">
        <v>115</v>
      </c>
      <c r="B12" s="114" t="n">
        <v>51404</v>
      </c>
      <c r="C12" s="114" t="n">
        <v>51720</v>
      </c>
      <c r="D12" s="114" t="n">
        <v>52605</v>
      </c>
      <c r="E12" s="114" t="n">
        <v>54395</v>
      </c>
      <c r="F12" s="114" t="n">
        <v>52381</v>
      </c>
      <c r="G12" s="115"/>
      <c r="H12" s="32" t="n">
        <v>-3.7</v>
      </c>
      <c r="I12" s="32" t="n">
        <v>1.9</v>
      </c>
      <c r="J12" s="118"/>
    </row>
    <row r="13" s="116" customFormat="true" ht="22.2" hidden="false" customHeight="false" outlineLevel="0" collapsed="false">
      <c r="A13" s="113" t="s">
        <v>116</v>
      </c>
      <c r="B13" s="114" t="n">
        <v>-105848</v>
      </c>
      <c r="C13" s="114" t="n">
        <v>-71602</v>
      </c>
      <c r="D13" s="114" t="n">
        <v>-90731</v>
      </c>
      <c r="E13" s="114" t="n">
        <v>-62154</v>
      </c>
      <c r="F13" s="114" t="n">
        <v>-51180</v>
      </c>
      <c r="G13" s="115"/>
      <c r="H13" s="32" t="n">
        <v>17.66</v>
      </c>
      <c r="I13" s="32" t="n">
        <v>51.65</v>
      </c>
    </row>
    <row r="14" s="116" customFormat="true" ht="12.75" hidden="false" customHeight="true" outlineLevel="0" collapsed="false">
      <c r="A14" s="113" t="s">
        <v>117</v>
      </c>
      <c r="B14" s="114" t="n">
        <v>228</v>
      </c>
      <c r="C14" s="114" t="n">
        <v>304</v>
      </c>
      <c r="D14" s="114" t="n">
        <v>908</v>
      </c>
      <c r="E14" s="114" t="n">
        <v>520</v>
      </c>
      <c r="F14" s="114" t="n">
        <v>578</v>
      </c>
      <c r="G14" s="115"/>
      <c r="H14" s="32" t="n">
        <v>11.15</v>
      </c>
      <c r="I14" s="32" t="n">
        <v>153.51</v>
      </c>
    </row>
    <row r="15" s="116" customFormat="true" ht="12.75" hidden="false" customHeight="true" outlineLevel="0" collapsed="false">
      <c r="A15" s="113" t="s">
        <v>118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5"/>
      <c r="H15" s="32" t="n">
        <v>0</v>
      </c>
      <c r="I15" s="32" t="n">
        <v>0</v>
      </c>
    </row>
    <row r="16" s="116" customFormat="true" ht="13.8" hidden="false" customHeight="false" outlineLevel="0" collapsed="false">
      <c r="A16" s="113" t="s">
        <v>119</v>
      </c>
      <c r="B16" s="114" t="n">
        <v>-677</v>
      </c>
      <c r="C16" s="114" t="n">
        <v>-518</v>
      </c>
      <c r="D16" s="114" t="n">
        <v>-629</v>
      </c>
      <c r="E16" s="114" t="n">
        <v>784</v>
      </c>
      <c r="F16" s="114" t="n">
        <v>62</v>
      </c>
      <c r="G16" s="115"/>
      <c r="H16" s="32" t="n">
        <v>-92.09</v>
      </c>
      <c r="I16" s="32" t="s">
        <v>80</v>
      </c>
    </row>
    <row r="17" s="116" customFormat="true" ht="13.8" hidden="false" customHeight="false" outlineLevel="0" collapsed="false">
      <c r="A17" s="113" t="s">
        <v>120</v>
      </c>
      <c r="B17" s="114" t="n">
        <v>0</v>
      </c>
      <c r="C17" s="114" t="n">
        <v>0</v>
      </c>
      <c r="D17" s="114" t="n">
        <v>0</v>
      </c>
      <c r="E17" s="114" t="n">
        <v>0</v>
      </c>
      <c r="F17" s="114" t="n">
        <v>0</v>
      </c>
      <c r="G17" s="115"/>
      <c r="H17" s="32" t="n">
        <v>0</v>
      </c>
      <c r="I17" s="32" t="n">
        <v>0</v>
      </c>
    </row>
    <row r="18" s="116" customFormat="true" ht="12.75" hidden="false" customHeight="true" outlineLevel="0" collapsed="false">
      <c r="A18" s="113" t="s">
        <v>121</v>
      </c>
      <c r="B18" s="114" t="n">
        <v>-1483</v>
      </c>
      <c r="C18" s="114" t="n">
        <v>-383</v>
      </c>
      <c r="D18" s="114" t="n">
        <v>239</v>
      </c>
      <c r="E18" s="114" t="n">
        <v>-1027</v>
      </c>
      <c r="F18" s="114" t="n">
        <v>1004</v>
      </c>
      <c r="G18" s="115"/>
      <c r="H18" s="32" t="s">
        <v>80</v>
      </c>
      <c r="I18" s="32" t="s">
        <v>80</v>
      </c>
    </row>
    <row r="19" s="116" customFormat="true" ht="12.75" hidden="false" customHeight="true" outlineLevel="0" collapsed="false">
      <c r="A19" s="113" t="s">
        <v>122</v>
      </c>
      <c r="B19" s="114" t="n">
        <v>51135</v>
      </c>
      <c r="C19" s="114" t="n">
        <v>44962</v>
      </c>
      <c r="D19" s="114" t="n">
        <v>45148</v>
      </c>
      <c r="E19" s="114" t="n">
        <v>48197</v>
      </c>
      <c r="F19" s="114" t="n">
        <v>44401</v>
      </c>
      <c r="G19" s="115"/>
      <c r="H19" s="32" t="n">
        <v>-7.88</v>
      </c>
      <c r="I19" s="32" t="n">
        <v>-13.17</v>
      </c>
    </row>
    <row r="20" s="116" customFormat="true" ht="13.8" hidden="false" customHeight="false" outlineLevel="0" collapsed="false">
      <c r="A20" s="113" t="s">
        <v>123</v>
      </c>
      <c r="B20" s="114" t="n">
        <v>17652</v>
      </c>
      <c r="C20" s="114" t="n">
        <v>15406</v>
      </c>
      <c r="D20" s="114" t="n">
        <v>15679</v>
      </c>
      <c r="E20" s="114" t="n">
        <v>16143</v>
      </c>
      <c r="F20" s="114" t="n">
        <v>15735</v>
      </c>
      <c r="G20" s="115"/>
      <c r="H20" s="32" t="n">
        <v>-2.53</v>
      </c>
      <c r="I20" s="32" t="n">
        <v>-10.86</v>
      </c>
    </row>
    <row r="21" customFormat="false" ht="12.75" hidden="false" customHeight="true" outlineLevel="0" collapsed="false">
      <c r="A21" s="113" t="s">
        <v>124</v>
      </c>
      <c r="B21" s="114" t="n">
        <v>906</v>
      </c>
      <c r="C21" s="114" t="n">
        <v>900</v>
      </c>
      <c r="D21" s="114" t="n">
        <v>898</v>
      </c>
      <c r="E21" s="114" t="n">
        <v>877</v>
      </c>
      <c r="F21" s="114" t="n">
        <v>850</v>
      </c>
      <c r="G21" s="115"/>
      <c r="H21" s="32" t="n">
        <v>-3.08</v>
      </c>
      <c r="I21" s="32" t="n">
        <v>-6.18</v>
      </c>
      <c r="J21" s="116"/>
    </row>
    <row r="22" customFormat="false" ht="12.75" hidden="false" customHeight="true" outlineLevel="0" collapsed="false">
      <c r="A22" s="113" t="s">
        <v>125</v>
      </c>
      <c r="B22" s="114" t="n">
        <v>339</v>
      </c>
      <c r="C22" s="114" t="n">
        <v>323</v>
      </c>
      <c r="D22" s="114" t="n">
        <v>343</v>
      </c>
      <c r="E22" s="114" t="n">
        <v>308</v>
      </c>
      <c r="F22" s="114" t="n">
        <v>326</v>
      </c>
      <c r="G22" s="115"/>
      <c r="H22" s="32" t="n">
        <v>0</v>
      </c>
      <c r="I22" s="32" t="n">
        <v>-9.14</v>
      </c>
      <c r="J22" s="116"/>
    </row>
    <row r="23" customFormat="false" ht="12.75" hidden="false" customHeight="true" outlineLevel="0" collapsed="false">
      <c r="A23" s="113" t="s">
        <v>126</v>
      </c>
      <c r="B23" s="114" t="n">
        <v>2701</v>
      </c>
      <c r="C23" s="114" t="n">
        <v>2727</v>
      </c>
      <c r="D23" s="114" t="n">
        <v>2777</v>
      </c>
      <c r="E23" s="114" t="n">
        <v>2857</v>
      </c>
      <c r="F23" s="114" t="n">
        <v>2885</v>
      </c>
      <c r="G23" s="115"/>
      <c r="H23" s="32" t="n">
        <v>0.98</v>
      </c>
      <c r="I23" s="32" t="n">
        <v>6.81</v>
      </c>
      <c r="J23" s="116"/>
    </row>
    <row r="24" customFormat="false" ht="13.8" hidden="false" customHeight="false" outlineLevel="0" collapsed="false">
      <c r="A24" s="113" t="s">
        <v>127</v>
      </c>
      <c r="B24" s="114" t="n">
        <v>4503</v>
      </c>
      <c r="C24" s="114" t="n">
        <v>4694</v>
      </c>
      <c r="D24" s="114" t="n">
        <v>4986</v>
      </c>
      <c r="E24" s="114" t="n">
        <v>5444</v>
      </c>
      <c r="F24" s="114" t="n">
        <v>5083</v>
      </c>
      <c r="G24" s="115"/>
      <c r="H24" s="32" t="n">
        <v>-6.63</v>
      </c>
      <c r="I24" s="32" t="n">
        <v>12.88</v>
      </c>
      <c r="J24" s="116"/>
    </row>
    <row r="25" customFormat="false" ht="12.75" hidden="false" customHeight="true" outlineLevel="0" collapsed="false">
      <c r="A25" s="113" t="s">
        <v>128</v>
      </c>
      <c r="B25" s="114" t="n">
        <v>8290</v>
      </c>
      <c r="C25" s="114" t="n">
        <v>8659</v>
      </c>
      <c r="D25" s="114" t="n">
        <v>8539</v>
      </c>
      <c r="E25" s="114" t="n">
        <v>8839</v>
      </c>
      <c r="F25" s="114" t="n">
        <v>7958</v>
      </c>
      <c r="G25" s="115"/>
      <c r="H25" s="32" t="n">
        <v>-9.97</v>
      </c>
      <c r="I25" s="32" t="n">
        <v>-4</v>
      </c>
      <c r="J25" s="116"/>
    </row>
    <row r="26" customFormat="false" ht="12.75" hidden="false" customHeight="true" outlineLevel="0" collapsed="false">
      <c r="A26" s="113" t="s">
        <v>129</v>
      </c>
      <c r="B26" s="114" t="n">
        <v>3946</v>
      </c>
      <c r="C26" s="114" t="n">
        <v>3711</v>
      </c>
      <c r="D26" s="114" t="n">
        <v>3837</v>
      </c>
      <c r="E26" s="114" t="n">
        <v>5256</v>
      </c>
      <c r="F26" s="114" t="n">
        <v>4064</v>
      </c>
      <c r="G26" s="115"/>
      <c r="H26" s="32" t="n">
        <v>-22.68</v>
      </c>
      <c r="I26" s="32" t="n">
        <v>2.99</v>
      </c>
      <c r="J26" s="116"/>
    </row>
    <row r="27" customFormat="false" ht="12.75" hidden="false" customHeight="true" outlineLevel="0" collapsed="false">
      <c r="A27" s="113" t="s">
        <v>130</v>
      </c>
      <c r="B27" s="114" t="n">
        <v>12798</v>
      </c>
      <c r="C27" s="114" t="n">
        <v>8542</v>
      </c>
      <c r="D27" s="114" t="n">
        <v>8089</v>
      </c>
      <c r="E27" s="114" t="n">
        <v>8473</v>
      </c>
      <c r="F27" s="114" t="n">
        <v>7500</v>
      </c>
      <c r="G27" s="115"/>
      <c r="H27" s="32" t="n">
        <v>-11.48</v>
      </c>
      <c r="I27" s="32" t="n">
        <v>-41.4</v>
      </c>
    </row>
    <row r="28" customFormat="false" ht="12.75" hidden="false" customHeight="true" outlineLevel="0" collapsed="false">
      <c r="A28" s="113" t="s">
        <v>131</v>
      </c>
      <c r="B28" s="117" t="n">
        <v>1906</v>
      </c>
      <c r="C28" s="117" t="n">
        <v>2251</v>
      </c>
      <c r="D28" s="117" t="n">
        <v>287</v>
      </c>
      <c r="E28" s="117" t="n">
        <v>-104</v>
      </c>
      <c r="F28" s="117" t="n">
        <v>707</v>
      </c>
      <c r="G28" s="112"/>
      <c r="H28" s="32" t="s">
        <v>80</v>
      </c>
      <c r="I28" s="32" t="n">
        <v>-62.91</v>
      </c>
    </row>
    <row r="29" customFormat="false" ht="13.8" hidden="false" customHeight="false" outlineLevel="0" collapsed="false">
      <c r="A29" s="113" t="s">
        <v>132</v>
      </c>
      <c r="B29" s="117" t="n">
        <v>80</v>
      </c>
      <c r="C29" s="117" t="n">
        <v>415</v>
      </c>
      <c r="D29" s="117" t="n">
        <v>18</v>
      </c>
      <c r="E29" s="117" t="n">
        <v>265</v>
      </c>
      <c r="F29" s="117" t="n">
        <v>20</v>
      </c>
      <c r="G29" s="112"/>
      <c r="H29" s="32" t="n">
        <v>-92.45</v>
      </c>
      <c r="I29" s="32" t="n">
        <v>-75</v>
      </c>
    </row>
    <row r="30" customFormat="false" ht="12.75" hidden="false" customHeight="true" outlineLevel="0" collapsed="false">
      <c r="A30" s="113" t="s">
        <v>133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2"/>
      <c r="H30" s="32" t="n">
        <v>0</v>
      </c>
      <c r="I30" s="32" t="n">
        <v>0</v>
      </c>
    </row>
    <row r="31" customFormat="false" ht="12.75" hidden="false" customHeight="true" outlineLevel="0" collapsed="false">
      <c r="A31" s="113" t="s">
        <v>134</v>
      </c>
      <c r="B31" s="117" t="n">
        <v>1826</v>
      </c>
      <c r="C31" s="117" t="n">
        <v>1837</v>
      </c>
      <c r="D31" s="117" t="n">
        <v>269</v>
      </c>
      <c r="E31" s="117" t="n">
        <v>-369</v>
      </c>
      <c r="F31" s="117" t="n">
        <v>687</v>
      </c>
      <c r="G31" s="112"/>
      <c r="H31" s="39" t="s">
        <v>80</v>
      </c>
      <c r="I31" s="39" t="n">
        <v>-62.38</v>
      </c>
    </row>
    <row r="32" customFormat="false" ht="31.5" hidden="false" customHeight="true" outlineLevel="0" collapsed="false">
      <c r="A32" s="119" t="s">
        <v>13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20" t="s">
        <v>136</v>
      </c>
      <c r="B33" s="120"/>
      <c r="C33" s="120"/>
      <c r="D33" s="120"/>
      <c r="E33" s="120"/>
      <c r="F33" s="120"/>
      <c r="G33" s="120"/>
      <c r="H33" s="120"/>
      <c r="I33" s="120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121" width="59.37"/>
    <col collapsed="false" customWidth="true" hidden="false" outlineLevel="0" max="6" min="2" style="122" width="10.12"/>
    <col collapsed="false" customWidth="false" hidden="false" outlineLevel="0" max="257" min="7" style="122" width="13.37"/>
  </cols>
  <sheetData>
    <row r="1" customFormat="false" ht="36" hidden="false" customHeight="true" outlineLevel="0" collapsed="false"/>
    <row r="2" s="124" customFormat="true" ht="28.2" hidden="false" customHeight="true" outlineLevel="0" collapsed="false">
      <c r="A2" s="123" t="s">
        <v>137</v>
      </c>
      <c r="B2" s="123"/>
      <c r="C2" s="123"/>
      <c r="D2" s="123"/>
      <c r="E2" s="15" t="s">
        <v>138</v>
      </c>
      <c r="F2" s="15"/>
      <c r="H2" s="125"/>
      <c r="I2" s="125"/>
      <c r="J2" s="125"/>
    </row>
    <row r="3" customFormat="false" ht="13.8" hidden="false" customHeight="false" outlineLevel="0" collapsed="false">
      <c r="A3" s="126" t="s">
        <v>139</v>
      </c>
      <c r="B3" s="127"/>
      <c r="C3" s="127"/>
      <c r="D3" s="127"/>
      <c r="E3" s="127"/>
      <c r="F3" s="127"/>
    </row>
    <row r="4" customFormat="false" ht="13.8" hidden="false" customHeight="false" outlineLevel="0" collapsed="false">
      <c r="A4" s="128"/>
      <c r="B4" s="129" t="n">
        <v>2010</v>
      </c>
      <c r="C4" s="129"/>
      <c r="D4" s="129"/>
      <c r="F4" s="129" t="n">
        <v>2011</v>
      </c>
    </row>
    <row r="5" customFormat="false" ht="30.75" hidden="false" customHeight="true" outlineLevel="0" collapsed="false">
      <c r="A5" s="130"/>
      <c r="B5" s="131" t="s">
        <v>69</v>
      </c>
      <c r="C5" s="131" t="s">
        <v>70</v>
      </c>
      <c r="D5" s="131" t="s">
        <v>71</v>
      </c>
      <c r="E5" s="131" t="s">
        <v>72</v>
      </c>
      <c r="F5" s="131" t="s">
        <v>69</v>
      </c>
    </row>
    <row r="6" customFormat="false" ht="13.8" hidden="false" customHeight="false" outlineLevel="0" collapsed="false">
      <c r="A6" s="132"/>
      <c r="B6" s="133"/>
      <c r="C6" s="133"/>
      <c r="D6" s="133"/>
      <c r="E6" s="133"/>
      <c r="F6" s="133"/>
    </row>
    <row r="7" customFormat="false" ht="12.75" hidden="false" customHeight="true" outlineLevel="0" collapsed="false">
      <c r="A7" s="110" t="s">
        <v>140</v>
      </c>
      <c r="B7" s="134" t="n">
        <v>-1.58</v>
      </c>
      <c r="C7" s="134" t="n">
        <v>-1.33</v>
      </c>
      <c r="D7" s="134" t="n">
        <v>-1.25</v>
      </c>
      <c r="E7" s="134" t="n">
        <v>-1.4</v>
      </c>
      <c r="F7" s="134" t="n">
        <v>-0.53</v>
      </c>
    </row>
    <row r="8" s="136" customFormat="true" ht="12.75" hidden="false" customHeight="true" outlineLevel="0" collapsed="false">
      <c r="A8" s="113" t="s">
        <v>111</v>
      </c>
      <c r="B8" s="135" t="n">
        <v>0.07</v>
      </c>
      <c r="C8" s="135" t="n">
        <v>-0.33</v>
      </c>
      <c r="D8" s="135" t="n">
        <v>0.07</v>
      </c>
      <c r="E8" s="135" t="n">
        <v>-0.49</v>
      </c>
      <c r="F8" s="135" t="n">
        <v>0.14</v>
      </c>
    </row>
    <row r="9" s="136" customFormat="true" ht="12.75" hidden="false" customHeight="true" outlineLevel="0" collapsed="false">
      <c r="A9" s="113" t="s">
        <v>112</v>
      </c>
      <c r="B9" s="137" t="n">
        <v>0</v>
      </c>
      <c r="C9" s="137" t="n">
        <v>0</v>
      </c>
      <c r="D9" s="137" t="n">
        <v>0</v>
      </c>
      <c r="E9" s="137" t="n">
        <v>0</v>
      </c>
      <c r="F9" s="137" t="n">
        <v>0</v>
      </c>
    </row>
    <row r="10" s="136" customFormat="true" ht="12.75" hidden="false" customHeight="true" outlineLevel="0" collapsed="false">
      <c r="A10" s="113" t="s">
        <v>113</v>
      </c>
      <c r="B10" s="135" t="n">
        <v>-1.64</v>
      </c>
      <c r="C10" s="135" t="n">
        <v>-1</v>
      </c>
      <c r="D10" s="135" t="n">
        <v>-1.32</v>
      </c>
      <c r="E10" s="135" t="n">
        <v>-0.91</v>
      </c>
      <c r="F10" s="135" t="n">
        <v>-0.67</v>
      </c>
    </row>
    <row r="11" s="136" customFormat="true" ht="13.8" hidden="false" customHeight="false" outlineLevel="0" collapsed="false">
      <c r="A11" s="113" t="s">
        <v>114</v>
      </c>
      <c r="B11" s="135" t="n">
        <v>-0.88</v>
      </c>
      <c r="C11" s="135" t="n">
        <v>-0.32</v>
      </c>
      <c r="D11" s="135" t="n">
        <v>-0.6</v>
      </c>
      <c r="E11" s="135" t="n">
        <v>-0.12</v>
      </c>
      <c r="F11" s="135" t="n">
        <v>0.05</v>
      </c>
    </row>
    <row r="12" s="136" customFormat="true" ht="13.8" hidden="false" customHeight="false" outlineLevel="0" collapsed="false">
      <c r="A12" s="113" t="s">
        <v>115</v>
      </c>
      <c r="B12" s="135" t="n">
        <v>0.8</v>
      </c>
      <c r="C12" s="135" t="n">
        <v>0.82</v>
      </c>
      <c r="D12" s="135" t="n">
        <v>0.84</v>
      </c>
      <c r="E12" s="135" t="n">
        <v>0.88</v>
      </c>
      <c r="F12" s="135" t="n">
        <v>0.86</v>
      </c>
    </row>
    <row r="13" s="136" customFormat="true" ht="22.2" hidden="false" customHeight="false" outlineLevel="0" collapsed="false">
      <c r="A13" s="113" t="s">
        <v>116</v>
      </c>
      <c r="B13" s="135" t="n">
        <v>-1.65</v>
      </c>
      <c r="C13" s="135" t="n">
        <v>-1.13</v>
      </c>
      <c r="D13" s="135" t="n">
        <v>-1.45</v>
      </c>
      <c r="E13" s="135" t="n">
        <v>-1.01</v>
      </c>
      <c r="F13" s="135" t="n">
        <v>-0.84</v>
      </c>
    </row>
    <row r="14" s="136" customFormat="true" ht="13.8" hidden="false" customHeight="false" outlineLevel="0" collapsed="false">
      <c r="A14" s="113" t="s">
        <v>117</v>
      </c>
      <c r="B14" s="135" t="n">
        <v>0</v>
      </c>
      <c r="C14" s="135" t="n">
        <v>0</v>
      </c>
      <c r="D14" s="135" t="n">
        <v>0.01</v>
      </c>
      <c r="E14" s="135" t="n">
        <v>0.01</v>
      </c>
      <c r="F14" s="138" t="n">
        <v>0.01</v>
      </c>
    </row>
    <row r="15" s="136" customFormat="true" ht="13.8" hidden="false" customHeight="false" outlineLevel="0" collapsed="false">
      <c r="A15" s="113" t="s">
        <v>118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0</v>
      </c>
    </row>
    <row r="16" s="136" customFormat="true" ht="13.8" hidden="false" customHeight="false" outlineLevel="0" collapsed="false">
      <c r="A16" s="113" t="s">
        <v>119</v>
      </c>
      <c r="B16" s="135" t="n">
        <v>-0.01</v>
      </c>
      <c r="C16" s="135" t="n">
        <v>-0.01</v>
      </c>
      <c r="D16" s="135" t="n">
        <v>-0.01</v>
      </c>
      <c r="E16" s="135" t="n">
        <v>0.01</v>
      </c>
      <c r="F16" s="135" t="n">
        <v>0</v>
      </c>
    </row>
    <row r="17" s="136" customFormat="true" ht="13.8" hidden="false" customHeight="false" outlineLevel="0" collapsed="false">
      <c r="A17" s="113" t="s">
        <v>120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</row>
    <row r="18" s="136" customFormat="true" ht="13.8" hidden="false" customHeight="false" outlineLevel="0" collapsed="false">
      <c r="A18" s="139" t="s">
        <v>141</v>
      </c>
      <c r="B18" s="135" t="n">
        <v>-0.02</v>
      </c>
      <c r="C18" s="135" t="n">
        <v>-0.01</v>
      </c>
      <c r="D18" s="135" t="n">
        <v>0</v>
      </c>
      <c r="E18" s="135" t="n">
        <v>-0.02</v>
      </c>
      <c r="F18" s="135" t="n">
        <v>0.02</v>
      </c>
    </row>
    <row r="19" s="136" customFormat="true" ht="12.75" hidden="false" customHeight="true" outlineLevel="0" collapsed="false">
      <c r="A19" s="113" t="s">
        <v>122</v>
      </c>
      <c r="B19" s="135" t="n">
        <v>0.79</v>
      </c>
      <c r="C19" s="135" t="n">
        <v>0.71</v>
      </c>
      <c r="D19" s="135" t="n">
        <v>0.72</v>
      </c>
      <c r="E19" s="135" t="n">
        <v>0.78</v>
      </c>
      <c r="F19" s="135" t="n">
        <v>0.73</v>
      </c>
    </row>
    <row r="20" s="136" customFormat="true" ht="13.8" hidden="false" customHeight="false" outlineLevel="0" collapsed="false">
      <c r="A20" s="139" t="s">
        <v>123</v>
      </c>
      <c r="B20" s="135" t="n">
        <v>0.27</v>
      </c>
      <c r="C20" s="135" t="n">
        <v>0.24</v>
      </c>
      <c r="D20" s="135" t="n">
        <v>0.25</v>
      </c>
      <c r="E20" s="135" t="n">
        <v>0.26</v>
      </c>
      <c r="F20" s="135" t="n">
        <v>0.26</v>
      </c>
    </row>
    <row r="21" customFormat="false" ht="12.75" hidden="false" customHeight="true" outlineLevel="0" collapsed="false">
      <c r="A21" s="139" t="s">
        <v>124</v>
      </c>
      <c r="B21" s="135" t="n">
        <v>0.01</v>
      </c>
      <c r="C21" s="135" t="n">
        <v>0.01</v>
      </c>
      <c r="D21" s="135" t="n">
        <v>0.01</v>
      </c>
      <c r="E21" s="135" t="n">
        <v>0.01</v>
      </c>
      <c r="F21" s="135" t="n">
        <v>0.01</v>
      </c>
    </row>
    <row r="22" customFormat="false" ht="12.75" hidden="false" customHeight="true" outlineLevel="0" collapsed="false">
      <c r="A22" s="139" t="s">
        <v>125</v>
      </c>
      <c r="B22" s="135" t="n">
        <v>0.01</v>
      </c>
      <c r="C22" s="135" t="n">
        <v>0.01</v>
      </c>
      <c r="D22" s="135" t="n">
        <v>0.01</v>
      </c>
      <c r="E22" s="135" t="n">
        <v>0.01</v>
      </c>
      <c r="F22" s="135" t="n">
        <v>0.01</v>
      </c>
    </row>
    <row r="23" customFormat="false" ht="12.75" hidden="false" customHeight="true" outlineLevel="0" collapsed="false">
      <c r="A23" s="139" t="s">
        <v>126</v>
      </c>
      <c r="B23" s="135" t="n">
        <v>0.04</v>
      </c>
      <c r="C23" s="135" t="n">
        <v>0.04</v>
      </c>
      <c r="D23" s="135" t="n">
        <v>0.04</v>
      </c>
      <c r="E23" s="135" t="n">
        <v>0.05</v>
      </c>
      <c r="F23" s="135" t="n">
        <v>0.05</v>
      </c>
    </row>
    <row r="24" customFormat="false" ht="12.75" hidden="false" customHeight="true" outlineLevel="0" collapsed="false">
      <c r="A24" s="139" t="s">
        <v>127</v>
      </c>
      <c r="B24" s="135" t="n">
        <v>0.07</v>
      </c>
      <c r="C24" s="135" t="n">
        <v>0.07</v>
      </c>
      <c r="D24" s="135" t="n">
        <v>0.08</v>
      </c>
      <c r="E24" s="135" t="n">
        <v>0.09</v>
      </c>
      <c r="F24" s="135" t="n">
        <v>0.08</v>
      </c>
    </row>
    <row r="25" customFormat="false" ht="12.75" hidden="false" customHeight="true" outlineLevel="0" collapsed="false">
      <c r="A25" s="139" t="s">
        <v>128</v>
      </c>
      <c r="B25" s="135" t="n">
        <v>0.13</v>
      </c>
      <c r="C25" s="135" t="n">
        <v>0.14</v>
      </c>
      <c r="D25" s="135" t="n">
        <v>0.14</v>
      </c>
      <c r="E25" s="135" t="n">
        <v>0.14</v>
      </c>
      <c r="F25" s="135" t="n">
        <v>0.13</v>
      </c>
      <c r="G25" s="138"/>
    </row>
    <row r="26" customFormat="false" ht="12.75" hidden="false" customHeight="true" outlineLevel="0" collapsed="false">
      <c r="A26" s="139" t="s">
        <v>129</v>
      </c>
      <c r="B26" s="135" t="n">
        <v>0.06</v>
      </c>
      <c r="C26" s="135" t="n">
        <v>0.06</v>
      </c>
      <c r="D26" s="135" t="n">
        <v>0.06</v>
      </c>
      <c r="E26" s="135" t="n">
        <v>0.09</v>
      </c>
      <c r="F26" s="135" t="n">
        <v>0.07</v>
      </c>
      <c r="G26" s="138"/>
    </row>
    <row r="27" customFormat="false" ht="12.75" hidden="false" customHeight="true" outlineLevel="0" collapsed="false">
      <c r="A27" s="139" t="s">
        <v>130</v>
      </c>
      <c r="B27" s="135" t="n">
        <v>0.2</v>
      </c>
      <c r="C27" s="135" t="n">
        <v>0.13</v>
      </c>
      <c r="D27" s="135" t="n">
        <v>0.13</v>
      </c>
      <c r="E27" s="135" t="n">
        <v>0.14</v>
      </c>
      <c r="F27" s="135" t="n">
        <v>0.12</v>
      </c>
      <c r="G27" s="138"/>
    </row>
    <row r="28" customFormat="false" ht="12.75" hidden="false" customHeight="true" outlineLevel="0" collapsed="false">
      <c r="A28" s="113" t="s">
        <v>131</v>
      </c>
      <c r="B28" s="137" t="n">
        <v>0.03</v>
      </c>
      <c r="C28" s="137" t="n">
        <v>0.04</v>
      </c>
      <c r="D28" s="137" t="n">
        <v>0</v>
      </c>
      <c r="E28" s="137" t="n">
        <v>0</v>
      </c>
      <c r="F28" s="137" t="n">
        <v>0.01</v>
      </c>
    </row>
    <row r="29" customFormat="false" ht="12.75" hidden="false" customHeight="true" outlineLevel="0" collapsed="false">
      <c r="A29" s="139" t="s">
        <v>132</v>
      </c>
      <c r="B29" s="137" t="n">
        <v>0</v>
      </c>
      <c r="C29" s="137" t="n">
        <v>0.01</v>
      </c>
      <c r="D29" s="137" t="n">
        <v>0</v>
      </c>
      <c r="E29" s="137" t="n">
        <v>0</v>
      </c>
      <c r="F29" s="137" t="n">
        <v>0</v>
      </c>
    </row>
    <row r="30" customFormat="false" ht="12.75" hidden="false" customHeight="true" outlineLevel="0" collapsed="false">
      <c r="A30" s="139" t="s">
        <v>133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</row>
    <row r="31" customFormat="false" ht="12.75" hidden="false" customHeight="true" outlineLevel="0" collapsed="false">
      <c r="A31" s="140" t="s">
        <v>134</v>
      </c>
      <c r="B31" s="141" t="n">
        <v>0.03</v>
      </c>
      <c r="C31" s="141" t="n">
        <v>0.03</v>
      </c>
      <c r="D31" s="141" t="n">
        <v>0</v>
      </c>
      <c r="E31" s="141" t="n">
        <v>-0.01</v>
      </c>
      <c r="F31" s="141" t="n">
        <v>0.01</v>
      </c>
      <c r="G31" s="95"/>
    </row>
    <row r="32" customFormat="false" ht="23.25" hidden="false" customHeight="true" outlineLevel="0" collapsed="false">
      <c r="A32" s="142" t="s">
        <v>142</v>
      </c>
      <c r="B32" s="142"/>
      <c r="C32" s="142"/>
      <c r="D32" s="142"/>
      <c r="E32" s="142"/>
      <c r="F32" s="142"/>
    </row>
    <row r="33" customFormat="false" ht="13.95" hidden="false" customHeight="true" outlineLevel="0" collapsed="false">
      <c r="A33" s="143" t="s">
        <v>143</v>
      </c>
      <c r="B33" s="143"/>
      <c r="C33" s="143"/>
      <c r="D33" s="143"/>
      <c r="E33" s="143"/>
      <c r="F33" s="143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4" width="33.49"/>
    <col collapsed="false" customWidth="true" hidden="false" outlineLevel="0" max="6" min="2" style="145" width="9.61"/>
    <col collapsed="false" customWidth="true" hidden="false" outlineLevel="0" max="7" min="7" style="146" width="0.5"/>
    <col collapsed="false" customWidth="true" hidden="false" outlineLevel="0" max="8" min="8" style="145" width="8.49"/>
    <col collapsed="false" customWidth="true" hidden="false" outlineLevel="0" max="9" min="9" style="145" width="7.61"/>
    <col collapsed="false" customWidth="true" hidden="false" outlineLevel="0" max="10" min="10" style="145" width="7.5"/>
    <col collapsed="false" customWidth="false" hidden="false" outlineLevel="0" max="257" min="11" style="145" width="13.5"/>
  </cols>
  <sheetData>
    <row r="1" customFormat="false" ht="36" hidden="false" customHeight="true" outlineLevel="0" collapsed="false"/>
    <row r="2" s="148" customFormat="true" ht="28.2" hidden="false" customHeight="true" outlineLevel="0" collapsed="false">
      <c r="A2" s="147" t="s">
        <v>144</v>
      </c>
      <c r="B2" s="147"/>
      <c r="C2" s="147"/>
      <c r="D2" s="147"/>
      <c r="E2" s="147"/>
      <c r="F2" s="147"/>
      <c r="G2" s="147"/>
      <c r="H2" s="147"/>
      <c r="I2" s="15" t="s">
        <v>145</v>
      </c>
      <c r="J2" s="15"/>
    </row>
    <row r="3" customFormat="false" ht="13.8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3.8" hidden="false" customHeight="false" outlineLevel="0" collapsed="false">
      <c r="A4" s="150"/>
      <c r="B4" s="151" t="n">
        <v>2010</v>
      </c>
      <c r="C4" s="151"/>
      <c r="D4" s="151"/>
      <c r="F4" s="151" t="n">
        <v>2011</v>
      </c>
      <c r="G4" s="152"/>
      <c r="H4" s="153" t="s">
        <v>68</v>
      </c>
      <c r="I4" s="153"/>
      <c r="J4" s="153"/>
    </row>
    <row r="5" customFormat="false" ht="22.2" hidden="false" customHeight="false" outlineLevel="0" collapsed="false">
      <c r="A5" s="153"/>
      <c r="B5" s="154" t="s">
        <v>69</v>
      </c>
      <c r="C5" s="154" t="s">
        <v>70</v>
      </c>
      <c r="D5" s="154" t="s">
        <v>71</v>
      </c>
      <c r="E5" s="154" t="s">
        <v>72</v>
      </c>
      <c r="F5" s="154" t="s">
        <v>69</v>
      </c>
      <c r="G5" s="155"/>
      <c r="H5" s="156" t="s">
        <v>73</v>
      </c>
      <c r="I5" s="156" t="s">
        <v>74</v>
      </c>
      <c r="J5" s="156" t="s">
        <v>75</v>
      </c>
    </row>
    <row r="6" customFormat="false" ht="13.95" hidden="false" customHeight="true" outlineLevel="0" collapsed="false">
      <c r="A6" s="150"/>
      <c r="B6" s="157"/>
      <c r="C6" s="157"/>
      <c r="D6" s="157"/>
      <c r="E6" s="157"/>
      <c r="F6" s="157"/>
      <c r="G6" s="155"/>
      <c r="H6" s="158"/>
      <c r="I6" s="159"/>
      <c r="J6" s="159"/>
    </row>
    <row r="7" s="163" customFormat="true" ht="13.95" hidden="false" customHeight="true" outlineLevel="0" collapsed="false">
      <c r="A7" s="160" t="s">
        <v>146</v>
      </c>
      <c r="B7" s="161" t="n">
        <v>3194</v>
      </c>
      <c r="C7" s="161" t="n">
        <v>3179</v>
      </c>
      <c r="D7" s="161" t="n">
        <v>3152</v>
      </c>
      <c r="E7" s="161" t="n">
        <v>3113</v>
      </c>
      <c r="F7" s="161" t="n">
        <v>3091</v>
      </c>
      <c r="G7" s="162"/>
      <c r="H7" s="32" t="n">
        <v>-0.71</v>
      </c>
      <c r="I7" s="32" t="n">
        <v>-3.22</v>
      </c>
      <c r="J7" s="32" t="n">
        <v>-0.71</v>
      </c>
    </row>
    <row r="8" s="163" customFormat="true" ht="13.95" hidden="false" customHeight="true" outlineLevel="0" collapsed="false">
      <c r="A8" s="164" t="s">
        <v>147</v>
      </c>
      <c r="B8" s="165" t="n">
        <v>418075</v>
      </c>
      <c r="C8" s="165" t="n">
        <v>419307</v>
      </c>
      <c r="D8" s="166" t="n">
        <v>416714</v>
      </c>
      <c r="E8" s="166" t="n">
        <v>417635</v>
      </c>
      <c r="F8" s="166" t="n">
        <v>415381</v>
      </c>
      <c r="G8" s="162"/>
      <c r="H8" s="32" t="n">
        <v>-0.54</v>
      </c>
      <c r="I8" s="32" t="n">
        <v>-0.64</v>
      </c>
      <c r="J8" s="32" t="n">
        <v>-0.54</v>
      </c>
    </row>
    <row r="9" s="163" customFormat="true" ht="13.95" hidden="false" customHeight="true" outlineLevel="0" collapsed="false">
      <c r="A9" s="167" t="s">
        <v>148</v>
      </c>
      <c r="B9" s="168" t="n">
        <v>26417509</v>
      </c>
      <c r="C9" s="168" t="n">
        <v>25602566</v>
      </c>
      <c r="D9" s="169" t="n">
        <v>26131524</v>
      </c>
      <c r="E9" s="169" t="n">
        <v>26154971</v>
      </c>
      <c r="F9" s="169" t="n">
        <v>26491372</v>
      </c>
      <c r="G9" s="170"/>
      <c r="H9" s="39" t="n">
        <v>1.29</v>
      </c>
      <c r="I9" s="39" t="n">
        <v>0.28</v>
      </c>
      <c r="J9" s="39" t="n">
        <v>1.29</v>
      </c>
    </row>
    <row r="10" customFormat="false" ht="13.95" hidden="false" customHeight="true" outlineLevel="0" collapsed="false">
      <c r="A10" s="171" t="s">
        <v>149</v>
      </c>
      <c r="B10" s="172"/>
      <c r="C10" s="172"/>
      <c r="D10" s="172"/>
      <c r="E10" s="172"/>
      <c r="F10" s="172"/>
      <c r="G10" s="173"/>
      <c r="H10" s="172"/>
      <c r="I10" s="172"/>
      <c r="J10" s="17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4" width="38.99"/>
    <col collapsed="false" customWidth="true" hidden="false" outlineLevel="0" max="6" min="2" style="175" width="9.86"/>
    <col collapsed="false" customWidth="true" hidden="false" outlineLevel="0" max="7" min="7" style="176" width="0.5"/>
    <col collapsed="false" customWidth="true" hidden="false" outlineLevel="0" max="8" min="8" style="175" width="8.37"/>
    <col collapsed="false" customWidth="true" hidden="false" outlineLevel="0" max="9" min="9" style="175" width="6.99"/>
    <col collapsed="false" customWidth="true" hidden="false" outlineLevel="0" max="10" min="10" style="175" width="6.61"/>
    <col collapsed="false" customWidth="false" hidden="false" outlineLevel="0" max="257" min="11" style="175" width="13.5"/>
  </cols>
  <sheetData>
    <row r="1" customFormat="false" ht="36.75" hidden="false" customHeight="true" outlineLevel="0" collapsed="false"/>
    <row r="2" s="178" customFormat="true" ht="28.2" hidden="false" customHeight="true" outlineLevel="0" collapsed="false">
      <c r="A2" s="177" t="s">
        <v>150</v>
      </c>
      <c r="B2" s="177"/>
      <c r="C2" s="177"/>
      <c r="D2" s="177"/>
      <c r="E2" s="177"/>
      <c r="F2" s="177"/>
      <c r="G2" s="177"/>
      <c r="H2" s="177"/>
      <c r="I2" s="15" t="s">
        <v>151</v>
      </c>
      <c r="J2" s="15"/>
    </row>
    <row r="3" customFormat="false" ht="13.8" hidden="false" customHeight="false" outlineLevel="0" collapsed="false">
      <c r="A3" s="179" t="s">
        <v>109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3.8" hidden="false" customHeight="false" outlineLevel="0" collapsed="false">
      <c r="A4" s="179"/>
      <c r="B4" s="181" t="n">
        <v>2010</v>
      </c>
      <c r="C4" s="181"/>
      <c r="D4" s="181"/>
      <c r="F4" s="181" t="n">
        <v>2011</v>
      </c>
      <c r="G4" s="182"/>
      <c r="H4" s="183" t="s">
        <v>68</v>
      </c>
      <c r="I4" s="183"/>
      <c r="J4" s="183"/>
    </row>
    <row r="5" customFormat="false" ht="33" hidden="false" customHeight="fals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.75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3.95" hidden="false" customHeight="true" outlineLevel="0" collapsed="false">
      <c r="A7" s="190" t="s">
        <v>152</v>
      </c>
      <c r="B7" s="191" t="n">
        <v>26417509</v>
      </c>
      <c r="C7" s="191" t="n">
        <v>25602566</v>
      </c>
      <c r="D7" s="191" t="n">
        <v>26131524</v>
      </c>
      <c r="E7" s="191" t="n">
        <v>26154971</v>
      </c>
      <c r="F7" s="191" t="n">
        <v>26491372</v>
      </c>
      <c r="G7" s="192"/>
      <c r="H7" s="32" t="n">
        <v>1.29</v>
      </c>
      <c r="I7" s="32" t="n">
        <v>0.28</v>
      </c>
      <c r="J7" s="32" t="n">
        <v>1.29</v>
      </c>
    </row>
    <row r="8" customFormat="false" ht="13.95" hidden="false" customHeight="true" outlineLevel="0" collapsed="false">
      <c r="A8" s="193" t="s">
        <v>153</v>
      </c>
      <c r="B8" s="194" t="n">
        <v>25334626</v>
      </c>
      <c r="C8" s="194" t="n">
        <v>24471449</v>
      </c>
      <c r="D8" s="194" t="n">
        <v>25015457</v>
      </c>
      <c r="E8" s="194" t="n">
        <v>25187059</v>
      </c>
      <c r="F8" s="194" t="n">
        <v>25261993</v>
      </c>
      <c r="G8" s="192"/>
      <c r="H8" s="32" t="n">
        <v>0.3</v>
      </c>
      <c r="I8" s="32" t="n">
        <v>-0.29</v>
      </c>
      <c r="J8" s="32" t="n">
        <v>0.3</v>
      </c>
    </row>
    <row r="9" customFormat="false" ht="13.95" hidden="false" customHeight="true" outlineLevel="0" collapsed="false">
      <c r="A9" s="193" t="s">
        <v>154</v>
      </c>
      <c r="B9" s="194" t="n">
        <v>12908573</v>
      </c>
      <c r="C9" s="194" t="n">
        <v>12385722</v>
      </c>
      <c r="D9" s="194" t="n">
        <v>13035876</v>
      </c>
      <c r="E9" s="194" t="n">
        <v>12880135</v>
      </c>
      <c r="F9" s="194" t="n">
        <v>12863193</v>
      </c>
      <c r="G9" s="192"/>
      <c r="H9" s="32" t="n">
        <v>-0.13</v>
      </c>
      <c r="I9" s="32" t="n">
        <v>-0.35</v>
      </c>
      <c r="J9" s="32" t="n">
        <v>-0.13</v>
      </c>
    </row>
    <row r="10" customFormat="false" ht="13.95" hidden="false" customHeight="true" outlineLevel="0" collapsed="false">
      <c r="A10" s="193" t="s">
        <v>155</v>
      </c>
      <c r="B10" s="194" t="n">
        <v>6744157</v>
      </c>
      <c r="C10" s="194" t="n">
        <v>5840398</v>
      </c>
      <c r="D10" s="194" t="n">
        <v>5717454</v>
      </c>
      <c r="E10" s="194" t="n">
        <v>5435923</v>
      </c>
      <c r="F10" s="194" t="n">
        <v>5870610</v>
      </c>
      <c r="G10" s="192"/>
      <c r="H10" s="32" t="n">
        <v>8</v>
      </c>
      <c r="I10" s="32" t="n">
        <v>-12.95</v>
      </c>
      <c r="J10" s="32" t="n">
        <v>8</v>
      </c>
    </row>
    <row r="11" customFormat="false" ht="13.8" hidden="false" customHeight="false" outlineLevel="0" collapsed="false">
      <c r="A11" s="193" t="s">
        <v>156</v>
      </c>
      <c r="B11" s="194" t="n">
        <v>4279877</v>
      </c>
      <c r="C11" s="194" t="n">
        <v>3628007</v>
      </c>
      <c r="D11" s="194" t="n">
        <v>3383981</v>
      </c>
      <c r="E11" s="194" t="n">
        <v>3054096</v>
      </c>
      <c r="F11" s="194" t="n">
        <v>2968369</v>
      </c>
      <c r="G11" s="192"/>
      <c r="H11" s="32" t="n">
        <v>-2.81</v>
      </c>
      <c r="I11" s="32" t="n">
        <v>-30.64</v>
      </c>
      <c r="J11" s="32" t="n">
        <v>-2.81</v>
      </c>
    </row>
    <row r="12" customFormat="false" ht="13.95" hidden="false" customHeight="true" outlineLevel="0" collapsed="false">
      <c r="A12" s="193" t="s">
        <v>157</v>
      </c>
      <c r="B12" s="194" t="n">
        <v>3153234</v>
      </c>
      <c r="C12" s="194" t="n">
        <v>2753630</v>
      </c>
      <c r="D12" s="194" t="n">
        <v>2945289</v>
      </c>
      <c r="E12" s="194" t="n">
        <v>2989468</v>
      </c>
      <c r="F12" s="194" t="n">
        <v>3033791</v>
      </c>
      <c r="G12" s="192"/>
      <c r="H12" s="32" t="n">
        <v>1.48</v>
      </c>
      <c r="I12" s="32" t="n">
        <v>-3.79</v>
      </c>
      <c r="J12" s="32" t="n">
        <v>1.48</v>
      </c>
    </row>
    <row r="13" customFormat="false" ht="13.95" hidden="false" customHeight="true" outlineLevel="0" collapsed="false">
      <c r="A13" s="193" t="s">
        <v>158</v>
      </c>
      <c r="B13" s="194" t="n">
        <v>987087</v>
      </c>
      <c r="C13" s="194" t="n">
        <v>827611</v>
      </c>
      <c r="D13" s="194" t="n">
        <v>806540</v>
      </c>
      <c r="E13" s="194" t="n">
        <v>756475</v>
      </c>
      <c r="F13" s="194" t="n">
        <v>800857</v>
      </c>
      <c r="G13" s="192"/>
      <c r="H13" s="32" t="n">
        <v>5.87</v>
      </c>
      <c r="I13" s="32" t="n">
        <v>-18.87</v>
      </c>
      <c r="J13" s="32" t="n">
        <v>5.87</v>
      </c>
    </row>
    <row r="14" customFormat="false" ht="13.95" hidden="false" customHeight="true" outlineLevel="0" collapsed="false">
      <c r="A14" s="193" t="s">
        <v>159</v>
      </c>
      <c r="B14" s="194" t="n">
        <v>2013979</v>
      </c>
      <c r="C14" s="194" t="n">
        <v>2963148</v>
      </c>
      <c r="D14" s="194" t="n">
        <v>3546777</v>
      </c>
      <c r="E14" s="194" t="n">
        <v>3675197</v>
      </c>
      <c r="F14" s="194" t="n">
        <v>3133231</v>
      </c>
      <c r="G14" s="195"/>
      <c r="H14" s="32" t="n">
        <v>-14.75</v>
      </c>
      <c r="I14" s="32" t="n">
        <v>55.57</v>
      </c>
      <c r="J14" s="32" t="n">
        <v>-14.75</v>
      </c>
    </row>
    <row r="15" customFormat="false" ht="13.95" hidden="false" customHeight="true" outlineLevel="0" collapsed="false">
      <c r="A15" s="196" t="s">
        <v>160</v>
      </c>
      <c r="B15" s="194" t="n">
        <v>-11848</v>
      </c>
      <c r="C15" s="194" t="n">
        <v>-22443</v>
      </c>
      <c r="D15" s="194" t="n">
        <v>-5849</v>
      </c>
      <c r="E15" s="194" t="n">
        <v>-5919</v>
      </c>
      <c r="F15" s="194" t="n">
        <v>-4860</v>
      </c>
      <c r="G15" s="195"/>
      <c r="H15" s="32" t="n">
        <v>17.89</v>
      </c>
      <c r="I15" s="32" t="n">
        <v>58.98</v>
      </c>
      <c r="J15" s="32" t="n">
        <v>17.89</v>
      </c>
    </row>
    <row r="16" customFormat="false" ht="13.95" hidden="false" customHeight="true" outlineLevel="0" collapsed="false">
      <c r="A16" s="193" t="s">
        <v>161</v>
      </c>
      <c r="B16" s="194" t="n">
        <v>21964</v>
      </c>
      <c r="C16" s="194" t="n">
        <v>23377</v>
      </c>
      <c r="D16" s="194" t="n">
        <v>25666</v>
      </c>
      <c r="E16" s="194" t="n">
        <v>28991</v>
      </c>
      <c r="F16" s="194" t="n">
        <v>29565</v>
      </c>
      <c r="G16" s="195"/>
      <c r="H16" s="32" t="n">
        <v>1.98</v>
      </c>
      <c r="I16" s="32" t="n">
        <v>34.61</v>
      </c>
      <c r="J16" s="32" t="n">
        <v>1.98</v>
      </c>
    </row>
    <row r="17" customFormat="false" ht="13.95" hidden="false" customHeight="true" outlineLevel="0" collapsed="false">
      <c r="A17" s="193" t="s">
        <v>162</v>
      </c>
      <c r="B17" s="194" t="n">
        <v>12419898</v>
      </c>
      <c r="C17" s="194" t="n">
        <v>12079436</v>
      </c>
      <c r="D17" s="194" t="n">
        <v>11971920</v>
      </c>
      <c r="E17" s="194" t="n">
        <v>12299993</v>
      </c>
      <c r="F17" s="194" t="n">
        <v>12391911</v>
      </c>
      <c r="G17" s="195"/>
      <c r="H17" s="32" t="n">
        <v>0.75</v>
      </c>
      <c r="I17" s="32" t="n">
        <v>-0.23</v>
      </c>
      <c r="J17" s="32" t="n">
        <v>0.75</v>
      </c>
    </row>
    <row r="18" customFormat="false" ht="13.95" hidden="false" customHeight="true" outlineLevel="0" collapsed="false">
      <c r="A18" s="193" t="s">
        <v>163</v>
      </c>
      <c r="B18" s="194" t="n">
        <v>4681703</v>
      </c>
      <c r="C18" s="194" t="n">
        <v>4340495</v>
      </c>
      <c r="D18" s="194" t="n">
        <v>4001800</v>
      </c>
      <c r="E18" s="194" t="n">
        <v>3606812</v>
      </c>
      <c r="F18" s="194" t="n">
        <v>3407577</v>
      </c>
      <c r="G18" s="195"/>
      <c r="H18" s="32" t="n">
        <v>-5.52</v>
      </c>
      <c r="I18" s="32" t="n">
        <v>-27.22</v>
      </c>
      <c r="J18" s="32" t="n">
        <v>-5.52</v>
      </c>
    </row>
    <row r="19" customFormat="false" ht="13.95" hidden="false" customHeight="true" outlineLevel="0" collapsed="false">
      <c r="A19" s="193" t="s">
        <v>164</v>
      </c>
      <c r="B19" s="194" t="n">
        <v>4002393</v>
      </c>
      <c r="C19" s="194" t="n">
        <v>3793271</v>
      </c>
      <c r="D19" s="194" t="n">
        <v>3852643</v>
      </c>
      <c r="E19" s="194" t="n">
        <v>4166047</v>
      </c>
      <c r="F19" s="194" t="n">
        <v>4381900</v>
      </c>
      <c r="G19" s="195"/>
      <c r="H19" s="32" t="n">
        <v>5.18</v>
      </c>
      <c r="I19" s="32" t="n">
        <v>9.48</v>
      </c>
      <c r="J19" s="32" t="n">
        <v>5.18</v>
      </c>
    </row>
    <row r="20" customFormat="false" ht="13.95" hidden="false" customHeight="true" outlineLevel="0" collapsed="false">
      <c r="A20" s="193" t="s">
        <v>165</v>
      </c>
      <c r="B20" s="194" t="n">
        <v>3611283</v>
      </c>
      <c r="C20" s="194" t="n">
        <v>3816265</v>
      </c>
      <c r="D20" s="194" t="n">
        <v>3933876</v>
      </c>
      <c r="E20" s="194" t="n">
        <v>4392567</v>
      </c>
      <c r="F20" s="194" t="n">
        <v>4416013</v>
      </c>
      <c r="G20" s="195"/>
      <c r="H20" s="32" t="n">
        <v>0.53</v>
      </c>
      <c r="I20" s="32" t="n">
        <v>22.28</v>
      </c>
      <c r="J20" s="32" t="n">
        <v>0.53</v>
      </c>
    </row>
    <row r="21" customFormat="false" ht="13.95" hidden="false" customHeight="true" outlineLevel="0" collapsed="false">
      <c r="A21" s="193" t="s">
        <v>166</v>
      </c>
      <c r="B21" s="194" t="n">
        <v>16821</v>
      </c>
      <c r="C21" s="194" t="n">
        <v>17976</v>
      </c>
      <c r="D21" s="194" t="n">
        <v>44477</v>
      </c>
      <c r="E21" s="194" t="n">
        <v>12098</v>
      </c>
      <c r="F21" s="194" t="n">
        <v>47061</v>
      </c>
      <c r="G21" s="195"/>
      <c r="H21" s="32" t="n">
        <v>289</v>
      </c>
      <c r="I21" s="32" t="n">
        <v>179.78</v>
      </c>
      <c r="J21" s="32" t="n">
        <v>289</v>
      </c>
    </row>
    <row r="22" customFormat="false" ht="13.95" hidden="false" customHeight="true" outlineLevel="0" collapsed="false">
      <c r="A22" s="197" t="s">
        <v>167</v>
      </c>
      <c r="B22" s="194" t="n">
        <v>105259</v>
      </c>
      <c r="C22" s="194" t="n">
        <v>108324</v>
      </c>
      <c r="D22" s="194" t="n">
        <v>134868</v>
      </c>
      <c r="E22" s="194" t="n">
        <v>119712</v>
      </c>
      <c r="F22" s="194" t="n">
        <v>135133</v>
      </c>
      <c r="G22" s="195"/>
      <c r="H22" s="32" t="n">
        <v>12.88</v>
      </c>
      <c r="I22" s="32" t="n">
        <v>28.38</v>
      </c>
      <c r="J22" s="32" t="n">
        <v>12.88</v>
      </c>
    </row>
    <row r="23" customFormat="false" ht="13.95" hidden="false" customHeight="true" outlineLevel="0" collapsed="false">
      <c r="A23" s="193" t="s">
        <v>168</v>
      </c>
      <c r="B23" s="194" t="n">
        <v>2439</v>
      </c>
      <c r="C23" s="194" t="n">
        <v>3104</v>
      </c>
      <c r="D23" s="194" t="n">
        <v>4256</v>
      </c>
      <c r="E23" s="194" t="n">
        <v>2757</v>
      </c>
      <c r="F23" s="194" t="n">
        <v>4228</v>
      </c>
      <c r="G23" s="195"/>
      <c r="H23" s="32" t="n">
        <v>53.36</v>
      </c>
      <c r="I23" s="32" t="n">
        <v>73.35</v>
      </c>
      <c r="J23" s="32" t="n">
        <v>53.36</v>
      </c>
    </row>
    <row r="24" customFormat="false" ht="13.95" hidden="false" customHeight="true" outlineLevel="0" collapsed="false">
      <c r="A24" s="193" t="s">
        <v>169</v>
      </c>
      <c r="B24" s="194" t="n">
        <v>6155</v>
      </c>
      <c r="C24" s="194" t="n">
        <v>6291</v>
      </c>
      <c r="D24" s="194" t="n">
        <v>7661</v>
      </c>
      <c r="E24" s="194" t="n">
        <v>6932</v>
      </c>
      <c r="F24" s="194" t="n">
        <v>6889</v>
      </c>
      <c r="G24" s="195"/>
      <c r="H24" s="32" t="n">
        <v>-0.62</v>
      </c>
      <c r="I24" s="32" t="n">
        <v>11.93</v>
      </c>
      <c r="J24" s="32" t="n">
        <v>-0.62</v>
      </c>
    </row>
    <row r="25" customFormat="false" ht="13.95" hidden="false" customHeight="true" outlineLevel="0" collapsed="false">
      <c r="A25" s="193" t="s">
        <v>170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95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193" t="s">
        <v>171</v>
      </c>
      <c r="B26" s="194" t="n">
        <v>169</v>
      </c>
      <c r="C26" s="194" t="n">
        <v>166</v>
      </c>
      <c r="D26" s="194" t="n">
        <v>162</v>
      </c>
      <c r="E26" s="194" t="n">
        <v>221</v>
      </c>
      <c r="F26" s="194" t="n">
        <v>154</v>
      </c>
      <c r="G26" s="195"/>
      <c r="H26" s="32" t="n">
        <v>-30.32</v>
      </c>
      <c r="I26" s="32" t="n">
        <v>-8.88</v>
      </c>
      <c r="J26" s="32" t="n">
        <v>-30.32</v>
      </c>
    </row>
    <row r="27" customFormat="false" ht="13.95" hidden="false" customHeight="true" outlineLevel="0" collapsed="false">
      <c r="A27" s="193" t="s">
        <v>172</v>
      </c>
      <c r="B27" s="194" t="n">
        <v>919894</v>
      </c>
      <c r="C27" s="194" t="n">
        <v>895952</v>
      </c>
      <c r="D27" s="194" t="n">
        <v>903263</v>
      </c>
      <c r="E27" s="194" t="n">
        <v>832069</v>
      </c>
      <c r="F27" s="194" t="n">
        <v>1014588</v>
      </c>
      <c r="G27" s="195"/>
      <c r="H27" s="32" t="n">
        <v>21.94</v>
      </c>
      <c r="I27" s="32" t="n">
        <v>10.29</v>
      </c>
      <c r="J27" s="32" t="n">
        <v>21.94</v>
      </c>
    </row>
    <row r="28" customFormat="false" ht="13.95" hidden="false" customHeight="true" outlineLevel="0" collapsed="false">
      <c r="A28" s="198" t="s">
        <v>173</v>
      </c>
      <c r="B28" s="199" t="n">
        <v>162818</v>
      </c>
      <c r="C28" s="199" t="n">
        <v>234997</v>
      </c>
      <c r="D28" s="199" t="n">
        <v>212640</v>
      </c>
      <c r="E28" s="199" t="n">
        <v>135621</v>
      </c>
      <c r="F28" s="199" t="n">
        <v>214636</v>
      </c>
      <c r="G28" s="200"/>
      <c r="H28" s="39" t="n">
        <v>58.26</v>
      </c>
      <c r="I28" s="39" t="n">
        <v>31.83</v>
      </c>
      <c r="J28" s="39" t="n">
        <v>58.26</v>
      </c>
    </row>
    <row r="29" customFormat="false" ht="13.95" hidden="false" customHeight="true" outlineLevel="0" collapsed="false">
      <c r="A29" s="201" t="s">
        <v>174</v>
      </c>
      <c r="B29" s="202"/>
      <c r="C29" s="202"/>
      <c r="D29" s="202"/>
      <c r="E29" s="202"/>
      <c r="F29" s="202"/>
      <c r="G29" s="203"/>
      <c r="H29" s="204"/>
      <c r="I29" s="204"/>
      <c r="J29" s="20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5" width="50.86"/>
    <col collapsed="false" customWidth="true" hidden="false" outlineLevel="0" max="6" min="2" style="206" width="9.86"/>
    <col collapsed="false" customWidth="false" hidden="false" outlineLevel="0" max="257" min="7" style="206" width="13.5"/>
  </cols>
  <sheetData>
    <row r="1" customFormat="false" ht="36.75" hidden="false" customHeight="true" outlineLevel="0" collapsed="false"/>
    <row r="2" s="208" customFormat="true" ht="28.2" hidden="false" customHeight="true" outlineLevel="0" collapsed="false">
      <c r="A2" s="207" t="s">
        <v>175</v>
      </c>
      <c r="B2" s="207"/>
      <c r="C2" s="207"/>
      <c r="D2" s="207"/>
      <c r="E2" s="15" t="s">
        <v>176</v>
      </c>
      <c r="F2" s="15"/>
      <c r="H2" s="209"/>
      <c r="I2" s="209"/>
      <c r="J2" s="209"/>
    </row>
    <row r="3" customFormat="false" ht="12" hidden="false" customHeight="true" outlineLevel="0" collapsed="false">
      <c r="A3" s="210" t="s">
        <v>106</v>
      </c>
      <c r="B3" s="211"/>
      <c r="C3" s="211"/>
      <c r="D3" s="211"/>
      <c r="E3" s="211"/>
      <c r="F3" s="211"/>
    </row>
    <row r="4" customFormat="false" ht="13.8" hidden="false" customHeight="false" outlineLevel="0" collapsed="false">
      <c r="A4" s="210"/>
      <c r="B4" s="212" t="n">
        <v>2010</v>
      </c>
      <c r="C4" s="212"/>
      <c r="D4" s="212"/>
      <c r="F4" s="212" t="n">
        <v>2011</v>
      </c>
    </row>
    <row r="5" customFormat="false" ht="30" hidden="false" customHeight="true" outlineLevel="0" collapsed="false">
      <c r="A5" s="213"/>
      <c r="B5" s="214" t="s">
        <v>69</v>
      </c>
      <c r="C5" s="215" t="s">
        <v>70</v>
      </c>
      <c r="D5" s="215" t="s">
        <v>71</v>
      </c>
      <c r="E5" s="215" t="s">
        <v>72</v>
      </c>
      <c r="F5" s="215" t="s">
        <v>69</v>
      </c>
    </row>
    <row r="6" customFormat="false" ht="12.75" hidden="false" customHeight="true" outlineLevel="0" collapsed="false">
      <c r="A6" s="216"/>
      <c r="B6" s="217"/>
      <c r="C6" s="217"/>
      <c r="D6" s="217"/>
      <c r="E6" s="217"/>
      <c r="F6" s="217"/>
    </row>
    <row r="7" customFormat="false" ht="13.95" hidden="false" customHeight="true" outlineLevel="0" collapsed="false">
      <c r="A7" s="190" t="s">
        <v>152</v>
      </c>
      <c r="B7" s="218" t="n">
        <v>100</v>
      </c>
      <c r="C7" s="218" t="n">
        <v>100</v>
      </c>
      <c r="D7" s="218" t="n">
        <v>100</v>
      </c>
      <c r="E7" s="218" t="n">
        <v>100</v>
      </c>
      <c r="F7" s="218" t="n">
        <v>100</v>
      </c>
    </row>
    <row r="8" customFormat="false" ht="13.95" hidden="false" customHeight="true" outlineLevel="0" collapsed="false">
      <c r="A8" s="193" t="s">
        <v>153</v>
      </c>
      <c r="B8" s="219" t="n">
        <v>95.9</v>
      </c>
      <c r="C8" s="218" t="n">
        <v>95.58</v>
      </c>
      <c r="D8" s="218" t="n">
        <v>95.73</v>
      </c>
      <c r="E8" s="218" t="n">
        <v>96.3</v>
      </c>
      <c r="F8" s="218" t="n">
        <v>95.36</v>
      </c>
    </row>
    <row r="9" customFormat="false" ht="13.95" hidden="false" customHeight="true" outlineLevel="0" collapsed="false">
      <c r="A9" s="197" t="s">
        <v>154</v>
      </c>
      <c r="B9" s="219" t="n">
        <v>48.86</v>
      </c>
      <c r="C9" s="218" t="n">
        <v>48.38</v>
      </c>
      <c r="D9" s="218" t="n">
        <v>49.89</v>
      </c>
      <c r="E9" s="218" t="n">
        <v>49.25</v>
      </c>
      <c r="F9" s="218" t="n">
        <v>48.56</v>
      </c>
    </row>
    <row r="10" customFormat="false" ht="13.95" hidden="false" customHeight="true" outlineLevel="0" collapsed="false">
      <c r="A10" s="197" t="s">
        <v>155</v>
      </c>
      <c r="B10" s="219" t="n">
        <v>25.53</v>
      </c>
      <c r="C10" s="218" t="n">
        <v>22.81</v>
      </c>
      <c r="D10" s="218" t="n">
        <v>21.88</v>
      </c>
      <c r="E10" s="218" t="n">
        <v>20.78</v>
      </c>
      <c r="F10" s="218" t="n">
        <v>22.16</v>
      </c>
    </row>
    <row r="11" customFormat="false" ht="13.95" hidden="false" customHeight="true" outlineLevel="0" collapsed="false">
      <c r="A11" s="197" t="s">
        <v>156</v>
      </c>
      <c r="B11" s="219" t="n">
        <v>16.2</v>
      </c>
      <c r="C11" s="218" t="n">
        <v>14.17</v>
      </c>
      <c r="D11" s="218" t="n">
        <v>12.95</v>
      </c>
      <c r="E11" s="218" t="n">
        <v>11.68</v>
      </c>
      <c r="F11" s="218" t="n">
        <v>11.21</v>
      </c>
    </row>
    <row r="12" customFormat="false" ht="13.95" hidden="false" customHeight="true" outlineLevel="0" collapsed="false">
      <c r="A12" s="197" t="s">
        <v>157</v>
      </c>
      <c r="B12" s="219" t="n">
        <v>11.94</v>
      </c>
      <c r="C12" s="218" t="n">
        <v>10.76</v>
      </c>
      <c r="D12" s="218" t="n">
        <v>11.27</v>
      </c>
      <c r="E12" s="218" t="n">
        <v>11.43</v>
      </c>
      <c r="F12" s="218" t="n">
        <v>11.45</v>
      </c>
    </row>
    <row r="13" customFormat="false" ht="13.95" hidden="false" customHeight="true" outlineLevel="0" collapsed="false">
      <c r="A13" s="197" t="s">
        <v>158</v>
      </c>
      <c r="B13" s="219" t="n">
        <v>3.74</v>
      </c>
      <c r="C13" s="218" t="n">
        <v>3.23</v>
      </c>
      <c r="D13" s="218" t="n">
        <v>3.09</v>
      </c>
      <c r="E13" s="218" t="n">
        <v>2.89</v>
      </c>
      <c r="F13" s="218" t="n">
        <v>3.02</v>
      </c>
    </row>
    <row r="14" customFormat="false" ht="13.95" hidden="false" customHeight="true" outlineLevel="0" collapsed="false">
      <c r="A14" s="197" t="s">
        <v>159</v>
      </c>
      <c r="B14" s="219" t="n">
        <v>7.62</v>
      </c>
      <c r="C14" s="218" t="n">
        <v>11.57</v>
      </c>
      <c r="D14" s="218" t="n">
        <v>13.57</v>
      </c>
      <c r="E14" s="218" t="n">
        <v>14.05</v>
      </c>
      <c r="F14" s="218" t="n">
        <v>11.83</v>
      </c>
    </row>
    <row r="15" customFormat="false" ht="13.95" hidden="false" customHeight="true" outlineLevel="0" collapsed="false">
      <c r="A15" s="196" t="s">
        <v>160</v>
      </c>
      <c r="B15" s="219" t="n">
        <v>-0.04</v>
      </c>
      <c r="C15" s="218" t="n">
        <v>-0.09</v>
      </c>
      <c r="D15" s="218" t="n">
        <v>-0.02</v>
      </c>
      <c r="E15" s="218" t="n">
        <v>-0.02</v>
      </c>
      <c r="F15" s="218" t="n">
        <v>-0.02</v>
      </c>
    </row>
    <row r="16" customFormat="false" ht="13.95" hidden="false" customHeight="true" outlineLevel="0" collapsed="false">
      <c r="A16" s="197" t="s">
        <v>161</v>
      </c>
      <c r="B16" s="219" t="n">
        <v>0.08</v>
      </c>
      <c r="C16" s="218" t="n">
        <v>0.09</v>
      </c>
      <c r="D16" s="218" t="n">
        <v>0.1</v>
      </c>
      <c r="E16" s="218" t="n">
        <v>0.11</v>
      </c>
      <c r="F16" s="218" t="n">
        <v>0.11</v>
      </c>
    </row>
    <row r="17" customFormat="false" ht="13.95" hidden="false" customHeight="true" outlineLevel="0" collapsed="false">
      <c r="A17" s="197" t="s">
        <v>162</v>
      </c>
      <c r="B17" s="219" t="n">
        <v>47.01</v>
      </c>
      <c r="C17" s="218" t="n">
        <v>47.18</v>
      </c>
      <c r="D17" s="218" t="n">
        <v>45.81</v>
      </c>
      <c r="E17" s="218" t="n">
        <v>47.03</v>
      </c>
      <c r="F17" s="218" t="n">
        <v>46.78</v>
      </c>
    </row>
    <row r="18" customFormat="false" ht="13.95" hidden="false" customHeight="true" outlineLevel="0" collapsed="false">
      <c r="A18" s="197" t="s">
        <v>163</v>
      </c>
      <c r="B18" s="219" t="n">
        <v>17.72</v>
      </c>
      <c r="C18" s="218" t="n">
        <v>16.95</v>
      </c>
      <c r="D18" s="218" t="n">
        <v>15.31</v>
      </c>
      <c r="E18" s="218" t="n">
        <v>13.79</v>
      </c>
      <c r="F18" s="218" t="n">
        <v>12.86</v>
      </c>
    </row>
    <row r="19" customFormat="false" ht="13.95" hidden="false" customHeight="true" outlineLevel="0" collapsed="false">
      <c r="A19" s="197" t="s">
        <v>164</v>
      </c>
      <c r="B19" s="219" t="n">
        <v>15.15</v>
      </c>
      <c r="C19" s="218" t="n">
        <v>14.82</v>
      </c>
      <c r="D19" s="218" t="n">
        <v>14.74</v>
      </c>
      <c r="E19" s="218" t="n">
        <v>15.93</v>
      </c>
      <c r="F19" s="218" t="n">
        <v>16.54</v>
      </c>
    </row>
    <row r="20" customFormat="false" ht="13.95" hidden="false" customHeight="true" outlineLevel="0" collapsed="false">
      <c r="A20" s="197" t="s">
        <v>165</v>
      </c>
      <c r="B20" s="219" t="n">
        <v>13.67</v>
      </c>
      <c r="C20" s="218" t="n">
        <v>14.91</v>
      </c>
      <c r="D20" s="218" t="n">
        <v>15.05</v>
      </c>
      <c r="E20" s="218" t="n">
        <v>16.79</v>
      </c>
      <c r="F20" s="218" t="n">
        <v>16.67</v>
      </c>
    </row>
    <row r="21" customFormat="false" ht="13.95" hidden="false" customHeight="true" outlineLevel="0" collapsed="false">
      <c r="A21" s="197" t="s">
        <v>166</v>
      </c>
      <c r="B21" s="219" t="n">
        <v>0.06</v>
      </c>
      <c r="C21" s="218" t="n">
        <v>0.07</v>
      </c>
      <c r="D21" s="218" t="n">
        <v>0.17</v>
      </c>
      <c r="E21" s="218" t="n">
        <v>0.05</v>
      </c>
      <c r="F21" s="218" t="n">
        <v>0.18</v>
      </c>
    </row>
    <row r="22" customFormat="false" ht="13.95" hidden="false" customHeight="true" outlineLevel="0" collapsed="false">
      <c r="A22" s="197" t="s">
        <v>167</v>
      </c>
      <c r="B22" s="219" t="n">
        <v>0.4</v>
      </c>
      <c r="C22" s="218" t="n">
        <v>0.42</v>
      </c>
      <c r="D22" s="218" t="n">
        <v>0.52</v>
      </c>
      <c r="E22" s="218" t="n">
        <v>0.46</v>
      </c>
      <c r="F22" s="218" t="n">
        <v>0.51</v>
      </c>
    </row>
    <row r="23" customFormat="false" ht="13.95" hidden="false" customHeight="true" outlineLevel="0" collapsed="false">
      <c r="A23" s="197" t="s">
        <v>168</v>
      </c>
      <c r="B23" s="219" t="n">
        <v>0.01</v>
      </c>
      <c r="C23" s="218" t="n">
        <v>0.01</v>
      </c>
      <c r="D23" s="218" t="n">
        <v>0.02</v>
      </c>
      <c r="E23" s="218" t="n">
        <v>0.01</v>
      </c>
      <c r="F23" s="218" t="n">
        <v>0.02</v>
      </c>
    </row>
    <row r="24" customFormat="false" ht="13.95" hidden="false" customHeight="true" outlineLevel="0" collapsed="false">
      <c r="A24" s="197" t="s">
        <v>169</v>
      </c>
      <c r="B24" s="219" t="n">
        <v>0.02</v>
      </c>
      <c r="C24" s="218" t="n">
        <v>0.02</v>
      </c>
      <c r="D24" s="218" t="n">
        <v>0.03</v>
      </c>
      <c r="E24" s="218" t="n">
        <v>0.03</v>
      </c>
      <c r="F24" s="218" t="n">
        <v>0.03</v>
      </c>
    </row>
    <row r="25" customFormat="false" ht="13.95" hidden="false" customHeight="true" outlineLevel="0" collapsed="false">
      <c r="A25" s="197" t="s">
        <v>170</v>
      </c>
      <c r="B25" s="219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</row>
    <row r="26" customFormat="false" ht="13.95" hidden="false" customHeight="true" outlineLevel="0" collapsed="false">
      <c r="A26" s="197" t="s">
        <v>171</v>
      </c>
      <c r="B26" s="219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</row>
    <row r="27" customFormat="false" ht="13.95" hidden="false" customHeight="true" outlineLevel="0" collapsed="false">
      <c r="A27" s="197" t="s">
        <v>172</v>
      </c>
      <c r="B27" s="219" t="n">
        <v>3.48</v>
      </c>
      <c r="C27" s="218" t="n">
        <v>3.5</v>
      </c>
      <c r="D27" s="218" t="n">
        <v>3.46</v>
      </c>
      <c r="E27" s="218" t="n">
        <v>3.18</v>
      </c>
      <c r="F27" s="218" t="n">
        <v>3.83</v>
      </c>
    </row>
    <row r="28" customFormat="false" ht="13.95" hidden="false" customHeight="true" outlineLevel="0" collapsed="false">
      <c r="A28" s="220" t="s">
        <v>173</v>
      </c>
      <c r="B28" s="221" t="n">
        <v>0.62</v>
      </c>
      <c r="C28" s="221" t="n">
        <v>0.92</v>
      </c>
      <c r="D28" s="221" t="n">
        <v>0.81</v>
      </c>
      <c r="E28" s="221" t="n">
        <v>0.52</v>
      </c>
      <c r="F28" s="221" t="n">
        <v>0.81</v>
      </c>
    </row>
    <row r="29" customFormat="false" ht="13.95" hidden="false" customHeight="true" outlineLevel="0" collapsed="false">
      <c r="A29" s="222" t="s">
        <v>174</v>
      </c>
      <c r="B29" s="223"/>
      <c r="C29" s="223"/>
      <c r="D29" s="223"/>
      <c r="E29" s="223"/>
      <c r="F29" s="223"/>
    </row>
    <row r="30" customFormat="false" ht="13.95" hidden="false" customHeight="true" outlineLevel="0" collapsed="false">
      <c r="A30" s="224"/>
      <c r="B30" s="225"/>
      <c r="C30" s="225"/>
      <c r="D30" s="225"/>
      <c r="E30" s="225"/>
      <c r="F30" s="22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Miryam Santos Hernández</dc:creator>
  <dc:description/>
  <dc:language>en-US</dc:language>
  <cp:lastModifiedBy>Luisa Bailón Chico</cp:lastModifiedBy>
  <cp:lastPrinted>2013-08-14T11:36:47Z</cp:lastPrinted>
  <dcterms:modified xsi:type="dcterms:W3CDTF">2013-08-14T11:37:13Z</dcterms:modified>
  <cp:revision>0</cp:revision>
  <dc:subject/>
  <dc:title/>
</cp:coreProperties>
</file>