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5</definedName>
    <definedName function="false" hidden="false" localSheetId="38" name="_xlnm.Print_Area" vbProcedure="false">'Cuadro 2.10.1'!$A$1:$J$34</definedName>
    <definedName function="false" hidden="false" localSheetId="39" name="_xlnm.Print_Area" vbProcedure="false">'Cuadro 2.10.2'!$A$1:$J$34</definedName>
    <definedName function="false" hidden="false" localSheetId="43" name="_xlnm.Print_Area" vbProcedure="false">'Cuadro 2.10.6'!$A$1:$J$34</definedName>
    <definedName function="false" hidden="false" localSheetId="53" name="_xlnm.Print_Area" vbProcedure="false">'Cuadro 2.11'!$A$1:$J$41</definedName>
    <definedName function="false" hidden="false" localSheetId="54" name="_xlnm.Print_Area" vbProcedure="false">'Cuadro 2.12'!$A$1:$J$47</definedName>
    <definedName function="false" hidden="false" localSheetId="55" name="_xlnm.Print_Area" vbProcedure="false">'Cuadro 2.13'!$A$1:$J$47</definedName>
    <definedName function="false" hidden="false" localSheetId="2" name="_xlnm.Print_Area" vbProcedure="false">'Cuadro 2.4.1'!$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361">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 </t>
  </si>
  <si>
    <t xml:space="preserve">2.9 Rentabilidad de los FI por tipo de fondo </t>
  </si>
  <si>
    <t xml:space="preserve">2.10 Distribución de los partícipes y del patrimonio según la naturaleza de los partícipes de los FI </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 </t>
  </si>
  <si>
    <t xml:space="preserve">2.12 Distribución de los FI según su patrimonio </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t>
  </si>
  <si>
    <t xml:space="preserve">II</t>
  </si>
  <si>
    <t xml:space="preserve">III</t>
  </si>
  <si>
    <t xml:space="preserve">IV</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t>
    </r>
    <r>
      <rPr>
        <vertAlign val="superscript"/>
        <sz val="8"/>
        <rFont val="Myriad Pro"/>
        <family val="2"/>
      </rPr>
      <t xml:space="preserve">2</t>
    </r>
  </si>
  <si>
    <r>
      <rPr>
        <sz val="8"/>
        <rFont val="Myriad Pro"/>
        <family val="2"/>
      </rPr>
      <t xml:space="preserve">4.1.8. Otros rendimientos</t>
    </r>
    <r>
      <rPr>
        <vertAlign val="superscript"/>
        <sz val="8"/>
        <rFont val="Myriad Pro"/>
        <family val="2"/>
      </rPr>
      <t xml:space="preserve">3</t>
    </r>
    <r>
      <rPr>
        <sz val="8"/>
        <rFont val="Myriad Pro"/>
        <family val="2"/>
      </rPr>
      <t xml:space="preserve">            </t>
    </r>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Myriad Pro"/>
        <family val="2"/>
      </rPr>
      <t xml:space="preserve">  </t>
    </r>
    <r>
      <rPr>
        <sz val="8"/>
        <rFont val="Myriad Pro"/>
        <family val="2"/>
      </rPr>
      <t xml:space="preserve">(=1+2+3)</t>
    </r>
  </si>
  <si>
    <t xml:space="preserve">CAJAS</t>
  </si>
  <si>
    <t xml:space="preserve">COOPERATIVAS DE CRÉDITO</t>
  </si>
  <si>
    <r>
      <rPr>
        <sz val="7"/>
        <rFont val="Myriad Pro"/>
        <family val="2"/>
      </rPr>
      <t xml:space="preserve"> </t>
    </r>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primer trimestre de 2011, del orden de 784 millones de euros.</t>
  </si>
  <si>
    <t xml:space="preserve">El importe de los reembolsos de los fondos de inversión en fondos de inversión de la misma gestora fue, en el primer trimestre de 2011, del orden de 1644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t xml:space="preserve">Distribución de los partícipes y del patrimonio según la naturaleza de los partícipes de los fondos de inversión con vocación de inversión Monetario</t>
  </si>
  <si>
    <t xml:space="preserve">CUADRO 2.10.1</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1">
    <font>
      <sz val="10"/>
      <name val="Arial"/>
      <family val="2"/>
    </font>
    <font>
      <sz val="10"/>
      <name val="Arial"/>
      <family val="0"/>
    </font>
    <font>
      <sz val="10"/>
      <name val="Arial"/>
      <family val="0"/>
    </font>
    <font>
      <sz val="10"/>
      <name val="Arial"/>
      <family val="0"/>
    </font>
    <font>
      <sz val="9"/>
      <name val="Myriad Pro"/>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Myriad Pro"/>
      <family val="2"/>
    </font>
    <font>
      <i val="true"/>
      <sz val="7"/>
      <name val="Myriad Pro"/>
      <family val="2"/>
    </font>
    <font>
      <b val="true"/>
      <sz val="8"/>
      <name val="Myriad Pro"/>
      <family val="2"/>
    </font>
    <font>
      <vertAlign val="superscript"/>
      <sz val="8"/>
      <name val="Myriad Pro"/>
      <family val="2"/>
    </font>
    <font>
      <vertAlign val="superscript"/>
      <sz val="7"/>
      <name val="Myriad Pro"/>
      <family val="2"/>
    </font>
    <font>
      <sz val="7"/>
      <name val="Myriad Pro"/>
      <family val="2"/>
    </font>
    <font>
      <b val="true"/>
      <vertAlign val="superscript"/>
      <sz val="10"/>
      <color rgb="FFAD2144"/>
      <name val="Myriad Pro"/>
      <family val="2"/>
    </font>
    <font>
      <vertAlign val="subscript"/>
      <sz val="7"/>
      <name val="Myriad Pro"/>
      <family val="2"/>
    </font>
    <font>
      <sz val="10"/>
      <name val="Myriad Pro light"/>
      <family val="0"/>
    </font>
    <font>
      <i val="true"/>
      <sz val="8"/>
      <name val="Myriad Pro"/>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8">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9" borderId="0" applyFont="true" applyBorder="false" applyAlignment="false" applyProtection="false"/>
    <xf numFmtId="164" fontId="8" fillId="4" borderId="1" applyFont="true" applyBorder="true" applyAlignment="false" applyProtection="false"/>
    <xf numFmtId="164" fontId="9" fillId="6" borderId="2" applyFont="true" applyBorder="true" applyAlignment="false" applyProtection="false"/>
    <xf numFmtId="165" fontId="0" fillId="0" borderId="0" applyFont="false" applyBorder="false" applyAlignment="false" applyProtection="false"/>
    <xf numFmtId="164" fontId="10" fillId="0" borderId="0" applyFont="true" applyBorder="false" applyAlignment="false" applyProtection="false"/>
    <xf numFmtId="164" fontId="11" fillId="2" borderId="0" applyFont="true" applyBorder="false" applyAlignment="false" applyProtection="false"/>
    <xf numFmtId="164" fontId="12"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0" applyFont="true" applyBorder="false" applyAlignment="false" applyProtection="false"/>
    <xf numFmtId="164" fontId="5" fillId="5" borderId="1" applyFont="true" applyBorder="true" applyAlignment="false" applyProtection="false"/>
    <xf numFmtId="164" fontId="15"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6" applyFont="false" applyBorder="true" applyAlignment="false" applyProtection="false"/>
    <xf numFmtId="164" fontId="16" fillId="4" borderId="1"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9"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true" applyProtection="false">
      <alignment horizontal="center" vertical="bottom" textRotation="0" wrapText="false" indent="0" shrinkToFit="false"/>
      <protection locked="true" hidden="false"/>
    </xf>
    <xf numFmtId="164" fontId="20" fillId="0" borderId="0" xfId="99" applyFont="true" applyBorder="false" applyAlignment="false" applyProtection="false">
      <alignment horizontal="general" vertical="bottom" textRotation="0" wrapText="false" indent="0" shrinkToFit="false"/>
      <protection locked="true" hidden="false"/>
    </xf>
    <xf numFmtId="164" fontId="21" fillId="0" borderId="0" xfId="99" applyFont="true" applyBorder="false" applyAlignment="true" applyProtection="false">
      <alignment horizontal="left" vertical="bottom" textRotation="0" wrapText="false" indent="5" shrinkToFit="false"/>
      <protection locked="true" hidden="false"/>
    </xf>
    <xf numFmtId="164" fontId="22" fillId="0" borderId="0" xfId="99" applyFont="true" applyBorder="false" applyAlignment="false" applyProtection="false">
      <alignment horizontal="general" vertical="bottom" textRotation="0" wrapText="false" indent="0" shrinkToFit="false"/>
      <protection locked="true" hidden="false"/>
    </xf>
    <xf numFmtId="164" fontId="20" fillId="0" borderId="0" xfId="99" applyFont="true" applyBorder="false" applyAlignment="true" applyProtection="false">
      <alignment horizontal="left" vertical="bottom" textRotation="0" wrapText="false" indent="2" shrinkToFit="false"/>
      <protection locked="true" hidden="false"/>
    </xf>
    <xf numFmtId="164" fontId="23" fillId="0" borderId="0" xfId="20" applyFont="true" applyBorder="true" applyAlignment="true" applyProtection="true">
      <alignment horizontal="left" vertical="bottom" textRotation="0" wrapText="false" indent="2" shrinkToFit="false"/>
      <protection locked="true" hidden="false"/>
    </xf>
    <xf numFmtId="164" fontId="23" fillId="0" borderId="0" xfId="20" applyFont="true" applyBorder="true" applyAlignment="true" applyProtection="true">
      <alignment horizontal="left" vertical="bottom" textRotation="0" wrapText="false" indent="5" shrinkToFit="false"/>
      <protection locked="true" hidden="false"/>
    </xf>
    <xf numFmtId="164" fontId="0" fillId="0" borderId="0" xfId="99" applyFont="true" applyBorder="false" applyAlignment="true" applyProtection="false">
      <alignment horizontal="general" vertical="bottom" textRotation="0" wrapText="true" indent="0" shrinkToFit="false"/>
      <protection locked="true" hidden="false"/>
    </xf>
    <xf numFmtId="164" fontId="25" fillId="0" borderId="0" xfId="99" applyFont="true" applyBorder="false" applyAlignment="true" applyProtection="false">
      <alignment horizontal="left" vertical="bottom" textRotation="0" wrapText="false" indent="5" shrinkToFit="false"/>
      <protection locked="true" hidden="false"/>
    </xf>
    <xf numFmtId="164" fontId="21" fillId="0" borderId="0" xfId="62" applyFont="true" applyBorder="false" applyAlignment="true" applyProtection="false">
      <alignment horizontal="general" vertical="bottom" textRotation="0" wrapText="false" indent="0" shrinkToFit="false"/>
      <protection locked="true" hidden="false"/>
    </xf>
    <xf numFmtId="164" fontId="21" fillId="0" borderId="7" xfId="62" applyFont="tru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true" indent="0" shrinkToFit="false"/>
      <protection locked="true" hidden="false"/>
    </xf>
    <xf numFmtId="164" fontId="28" fillId="0" borderId="0" xfId="62" applyFont="true" applyBorder="true" applyAlignment="true" applyProtection="false">
      <alignment horizontal="right" vertical="top" textRotation="0" wrapText="true" indent="0" shrinkToFit="false"/>
      <protection locked="true" hidden="false"/>
    </xf>
    <xf numFmtId="164" fontId="21" fillId="0" borderId="0" xfId="62" applyFont="true" applyBorder="false" applyAlignment="true" applyProtection="false">
      <alignment horizontal="general" vertical="top" textRotation="0" wrapText="false" indent="0" shrinkToFit="false"/>
      <protection locked="true" hidden="false"/>
    </xf>
    <xf numFmtId="164" fontId="29" fillId="0" borderId="0" xfId="62" applyFont="true" applyBorder="true" applyAlignment="tru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left" vertical="bottom" textRotation="0" wrapText="tru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64" fontId="32" fillId="0" borderId="7" xfId="62" applyFont="true" applyBorder="true" applyAlignment="true" applyProtection="false">
      <alignment horizontal="right" vertical="bottom" textRotation="0" wrapText="true" indent="0" shrinkToFit="false"/>
      <protection locked="true" hidden="false"/>
    </xf>
    <xf numFmtId="164" fontId="32" fillId="0" borderId="0" xfId="62" applyFont="true" applyBorder="true" applyAlignment="true" applyProtection="false">
      <alignment horizontal="center" vertical="bottom" textRotation="0" wrapText="true" indent="0" shrinkToFit="false"/>
      <protection locked="true" hidden="false"/>
    </xf>
    <xf numFmtId="164" fontId="29" fillId="0" borderId="7" xfId="62" applyFont="true" applyBorder="true" applyAlignment="true" applyProtection="false">
      <alignment horizontal="general" vertical="bottom" textRotation="0" wrapText="false" indent="0" shrinkToFit="false"/>
      <protection locked="true" hidden="false"/>
    </xf>
    <xf numFmtId="164" fontId="32" fillId="0" borderId="7" xfId="62" applyFont="true" applyBorder="true" applyAlignment="true" applyProtection="false">
      <alignment horizontal="right" vertical="bottom" textRotation="0" wrapText="false" indent="0" shrinkToFit="false"/>
      <protection locked="true" hidden="false"/>
    </xf>
    <xf numFmtId="164" fontId="32" fillId="0" borderId="0" xfId="62" applyFont="true" applyBorder="true" applyAlignment="true" applyProtection="false">
      <alignment horizontal="left" vertical="bottom" textRotation="0" wrapText="false" indent="0" shrinkToFit="false"/>
      <protection locked="true" hidden="false"/>
    </xf>
    <xf numFmtId="164" fontId="29" fillId="0" borderId="7" xfId="62" applyFont="true" applyBorder="true" applyAlignment="true" applyProtection="false">
      <alignment horizontal="center" vertical="bottom" textRotation="0" wrapText="true" indent="0" shrinkToFit="false"/>
      <protection locked="true" hidden="false"/>
    </xf>
    <xf numFmtId="164" fontId="32" fillId="0" borderId="0" xfId="62" applyFont="true" applyBorder="true" applyAlignment="true" applyProtection="false">
      <alignment horizontal="right" vertical="bottom" textRotation="0" wrapText="false" indent="0" shrinkToFit="false"/>
      <protection locked="true" hidden="false"/>
    </xf>
    <xf numFmtId="164" fontId="29" fillId="0" borderId="0" xfId="62" applyFont="true" applyBorder="true" applyAlignment="true" applyProtection="false">
      <alignment horizontal="center" vertical="bottom" textRotation="0" wrapText="true" indent="0" shrinkToFit="false"/>
      <protection locked="true" hidden="false"/>
    </xf>
    <xf numFmtId="164" fontId="29" fillId="0" borderId="8" xfId="62" applyFont="true" applyBorder="true" applyAlignment="true" applyProtection="false">
      <alignment horizontal="general" vertical="bottom" textRotation="0" wrapText="true" indent="0" shrinkToFit="false"/>
      <protection locked="true" hidden="false"/>
    </xf>
    <xf numFmtId="166" fontId="29" fillId="0" borderId="8" xfId="62" applyFont="true" applyBorder="true" applyAlignment="true" applyProtection="false">
      <alignment horizontal="right" vertical="bottom" textRotation="0" wrapText="true" indent="0" shrinkToFit="false"/>
      <protection locked="true" hidden="false"/>
    </xf>
    <xf numFmtId="167" fontId="29" fillId="0" borderId="8" xfId="62" applyFont="true" applyBorder="true" applyAlignment="true" applyProtection="false">
      <alignment horizontal="right" vertical="bottom" textRotation="0" wrapText="true" indent="0" shrinkToFit="false"/>
      <protection locked="true" hidden="false"/>
    </xf>
    <xf numFmtId="168" fontId="29" fillId="0" borderId="8" xfId="62" applyFont="true" applyBorder="true" applyAlignment="true" applyProtection="false">
      <alignment horizontal="right" vertical="bottom" textRotation="0" wrapText="false" indent="0" shrinkToFit="false"/>
      <protection locked="true" hidden="false"/>
    </xf>
    <xf numFmtId="164" fontId="29" fillId="0" borderId="0" xfId="62" applyFont="true" applyBorder="true" applyAlignment="true" applyProtection="false">
      <alignment horizontal="general" vertical="bottom" textRotation="0" wrapText="true" indent="0" shrinkToFit="false"/>
      <protection locked="true" hidden="false"/>
    </xf>
    <xf numFmtId="166" fontId="29" fillId="0" borderId="0" xfId="62" applyFont="true" applyBorder="true" applyAlignment="true" applyProtection="false">
      <alignment horizontal="right" vertical="bottom" textRotation="0" wrapText="true" indent="0" shrinkToFit="false"/>
      <protection locked="true" hidden="false"/>
    </xf>
    <xf numFmtId="164" fontId="21" fillId="0" borderId="0" xfId="62" applyFont="true" applyBorder="false" applyAlignment="true" applyProtection="false">
      <alignment horizontal="general" vertical="bottom" textRotation="0" wrapText="true" indent="0" shrinkToFit="false"/>
      <protection locked="true" hidden="false"/>
    </xf>
    <xf numFmtId="164" fontId="29" fillId="0" borderId="9" xfId="62" applyFont="true" applyBorder="true" applyAlignment="true" applyProtection="false">
      <alignment horizontal="general" vertical="bottom" textRotation="0" wrapText="true" indent="0" shrinkToFit="false"/>
      <protection locked="true" hidden="false"/>
    </xf>
    <xf numFmtId="166" fontId="29" fillId="0" borderId="9" xfId="62" applyFont="true" applyBorder="true" applyAlignment="true" applyProtection="false">
      <alignment horizontal="right" vertical="bottom" textRotation="0" wrapText="true" indent="0" shrinkToFit="false"/>
      <protection locked="true" hidden="false"/>
    </xf>
    <xf numFmtId="166" fontId="29" fillId="0" borderId="9" xfId="62" applyFont="true" applyBorder="true" applyAlignment="true" applyProtection="false">
      <alignment horizontal="right" vertical="bottom" textRotation="0" wrapText="false" indent="0" shrinkToFit="false"/>
      <protection locked="true" hidden="false"/>
    </xf>
    <xf numFmtId="164" fontId="32" fillId="0" borderId="0" xfId="62" applyFont="true" applyBorder="true" applyAlignment="true" applyProtection="false">
      <alignment horizontal="left" vertical="bottom" textRotation="0" wrapText="true" indent="0" shrinkToFit="false"/>
      <protection locked="true" hidden="false"/>
    </xf>
    <xf numFmtId="164" fontId="34" fillId="0" borderId="10" xfId="62" applyFont="true" applyBorder="true" applyAlignment="true" applyProtection="false">
      <alignment horizontal="left" vertical="bottom" textRotation="0" wrapText="true" indent="0" shrinkToFit="false"/>
      <protection locked="true" hidden="false"/>
    </xf>
    <xf numFmtId="169" fontId="34" fillId="0" borderId="0" xfId="62" applyFont="true" applyBorder="true" applyAlignment="true" applyProtection="false">
      <alignment horizontal="left" vertical="bottom" textRotation="0" wrapText="true" indent="0" shrinkToFit="false"/>
      <protection locked="true" hidden="false"/>
    </xf>
    <xf numFmtId="164" fontId="21" fillId="0" borderId="0" xfId="63" applyFont="true" applyBorder="false" applyAlignment="true" applyProtection="false">
      <alignment horizontal="general" vertical="bottom" textRotation="0" wrapText="false" indent="0" shrinkToFit="false"/>
      <protection locked="true" hidden="false"/>
    </xf>
    <xf numFmtId="164" fontId="21" fillId="0" borderId="7" xfId="63" applyFont="true" applyBorder="true" applyAlignment="tru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top" textRotation="0" wrapText="true" indent="0" shrinkToFit="false"/>
      <protection locked="true" hidden="false"/>
    </xf>
    <xf numFmtId="164" fontId="27" fillId="0" borderId="0" xfId="63" applyFont="true" applyBorder="true" applyAlignment="true" applyProtection="false">
      <alignment horizontal="general" vertical="top" textRotation="0" wrapText="true" indent="0" shrinkToFit="false"/>
      <protection locked="true" hidden="false"/>
    </xf>
    <xf numFmtId="164" fontId="28" fillId="0" borderId="0" xfId="63" applyFont="true" applyBorder="true" applyAlignment="true" applyProtection="false">
      <alignment horizontal="right" vertical="top" textRotation="0" wrapText="true" indent="0" shrinkToFit="false"/>
      <protection locked="true" hidden="false"/>
    </xf>
    <xf numFmtId="164" fontId="21" fillId="0" borderId="0" xfId="63" applyFont="true" applyBorder="false" applyAlignment="true" applyProtection="false">
      <alignment horizontal="general" vertical="top" textRotation="0" wrapText="false" indent="0" shrinkToFit="false"/>
      <protection locked="true" hidden="false"/>
    </xf>
    <xf numFmtId="164" fontId="29" fillId="0" borderId="0" xfId="63" applyFont="true" applyBorder="true" applyAlignment="tru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left" vertical="bottom" textRotation="0" wrapText="true" indent="0" shrinkToFit="false"/>
      <protection locked="true" hidden="false"/>
    </xf>
    <xf numFmtId="164" fontId="31" fillId="0" borderId="0" xfId="63" applyFont="true" applyBorder="false" applyAlignment="true" applyProtection="false">
      <alignment horizontal="general" vertical="bottom" textRotation="0" wrapText="false" indent="0" shrinkToFit="false"/>
      <protection locked="true" hidden="false"/>
    </xf>
    <xf numFmtId="164" fontId="32" fillId="0" borderId="7" xfId="63" applyFont="true" applyBorder="true" applyAlignment="true" applyProtection="false">
      <alignment horizontal="right" vertical="bottom" textRotation="0" wrapText="true" indent="0" shrinkToFit="false"/>
      <protection locked="true" hidden="false"/>
    </xf>
    <xf numFmtId="164" fontId="32" fillId="0" borderId="0" xfId="63" applyFont="true" applyBorder="true" applyAlignment="true" applyProtection="false">
      <alignment horizontal="center" vertical="bottom" textRotation="0" wrapText="true" indent="0" shrinkToFit="false"/>
      <protection locked="true" hidden="false"/>
    </xf>
    <xf numFmtId="164" fontId="29" fillId="0" borderId="7" xfId="70" applyFont="true" applyBorder="true" applyAlignment="true" applyProtection="false">
      <alignment horizontal="general" vertical="bottom" textRotation="0" wrapText="false" indent="0" shrinkToFit="false"/>
      <protection locked="true" hidden="false"/>
    </xf>
    <xf numFmtId="164" fontId="29" fillId="0" borderId="7" xfId="63" applyFont="true" applyBorder="true" applyAlignment="true" applyProtection="false">
      <alignment horizontal="general" vertical="bottom" textRotation="0" wrapText="false" indent="0" shrinkToFit="false"/>
      <protection locked="true" hidden="false"/>
    </xf>
    <xf numFmtId="164" fontId="32" fillId="0" borderId="7" xfId="63" applyFont="true" applyBorder="true" applyAlignment="true" applyProtection="false">
      <alignment horizontal="right" vertical="bottom" textRotation="0" wrapText="false" indent="0" shrinkToFit="false"/>
      <protection locked="true" hidden="false"/>
    </xf>
    <xf numFmtId="164" fontId="32" fillId="0" borderId="7" xfId="63" applyFont="true" applyBorder="true" applyAlignment="true" applyProtection="false">
      <alignment horizontal="left" vertical="bottom" textRotation="0" wrapText="false" indent="0" shrinkToFit="false"/>
      <protection locked="true" hidden="false"/>
    </xf>
    <xf numFmtId="164" fontId="29" fillId="0" borderId="7" xfId="63" applyFont="true" applyBorder="true" applyAlignment="true" applyProtection="false">
      <alignment horizontal="center" vertical="bottom" textRotation="0" wrapText="true" indent="0" shrinkToFit="false"/>
      <protection locked="true" hidden="false"/>
    </xf>
    <xf numFmtId="164" fontId="32" fillId="0" borderId="0" xfId="63" applyFont="true" applyBorder="true" applyAlignment="true" applyProtection="false">
      <alignment horizontal="right" vertical="bottom" textRotation="0" wrapText="false" indent="0" shrinkToFit="false"/>
      <protection locked="true" hidden="false"/>
    </xf>
    <xf numFmtId="164" fontId="32" fillId="0" borderId="0" xfId="63" applyFont="true" applyBorder="true" applyAlignment="true" applyProtection="false">
      <alignment horizontal="left" vertical="bottom" textRotation="0" wrapText="false" indent="0" shrinkToFit="false"/>
      <protection locked="true" hidden="false"/>
    </xf>
    <xf numFmtId="164" fontId="29" fillId="0" borderId="0" xfId="63" applyFont="true" applyBorder="true" applyAlignment="true" applyProtection="false">
      <alignment horizontal="center" vertical="bottom" textRotation="0" wrapText="true" indent="0" shrinkToFit="false"/>
      <protection locked="true" hidden="false"/>
    </xf>
    <xf numFmtId="164" fontId="21" fillId="0" borderId="0" xfId="63" applyFont="true" applyBorder="false" applyAlignment="true" applyProtection="false">
      <alignment horizontal="general" vertical="bottom" textRotation="0" wrapText="true" indent="0" shrinkToFit="false"/>
      <protection locked="true" hidden="false"/>
    </xf>
    <xf numFmtId="164" fontId="21" fillId="0" borderId="0" xfId="70" applyFont="true" applyBorder="false" applyAlignment="true" applyProtection="false">
      <alignment horizontal="general" vertical="bottom" textRotation="0" wrapText="false" indent="0" shrinkToFit="false"/>
      <protection locked="true" hidden="false"/>
    </xf>
    <xf numFmtId="164" fontId="21" fillId="0" borderId="7" xfId="70" applyFont="true" applyBorder="true" applyAlignment="true" applyProtection="false">
      <alignment horizontal="general" vertical="bottom" textRotation="0" wrapText="false" indent="0" shrinkToFit="false"/>
      <protection locked="true" hidden="false"/>
    </xf>
    <xf numFmtId="164" fontId="26" fillId="0" borderId="0" xfId="70" applyFont="true" applyBorder="true" applyAlignment="true" applyProtection="false">
      <alignment horizontal="left" vertical="top" textRotation="0" wrapText="true" indent="0" shrinkToFit="false"/>
      <protection locked="true" hidden="false"/>
    </xf>
    <xf numFmtId="164" fontId="27" fillId="0" borderId="0" xfId="70" applyFont="true" applyBorder="true" applyAlignment="true" applyProtection="false">
      <alignment horizontal="general" vertical="top" textRotation="0" wrapText="true" indent="0" shrinkToFit="false"/>
      <protection locked="true" hidden="false"/>
    </xf>
    <xf numFmtId="164" fontId="28" fillId="0" borderId="0" xfId="70" applyFont="true" applyBorder="true" applyAlignment="true" applyProtection="false">
      <alignment horizontal="right" vertical="top" textRotation="0" wrapText="true" indent="0" shrinkToFit="false"/>
      <protection locked="true" hidden="false"/>
    </xf>
    <xf numFmtId="164" fontId="21" fillId="0" borderId="0" xfId="70" applyFont="true" applyBorder="false" applyAlignment="true" applyProtection="false">
      <alignment horizontal="general" vertical="top" textRotation="0" wrapText="fals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64" fontId="30" fillId="0" borderId="0" xfId="70" applyFont="true" applyBorder="false" applyAlignment="true" applyProtection="false">
      <alignment horizontal="left" vertical="bottom" textRotation="0" wrapText="true" indent="0" shrinkToFit="false"/>
      <protection locked="true" hidden="false"/>
    </xf>
    <xf numFmtId="164" fontId="31" fillId="0" borderId="0" xfId="70" applyFont="true" applyBorder="false" applyAlignment="true" applyProtection="false">
      <alignment horizontal="general" vertical="bottom" textRotation="0" wrapText="false" indent="0" shrinkToFit="false"/>
      <protection locked="true" hidden="false"/>
    </xf>
    <xf numFmtId="164" fontId="32" fillId="0" borderId="7" xfId="70" applyFont="true" applyBorder="true" applyAlignment="true" applyProtection="false">
      <alignment horizontal="right" vertical="bottom" textRotation="0" wrapText="true" indent="0" shrinkToFit="false"/>
      <protection locked="true" hidden="false"/>
    </xf>
    <xf numFmtId="164" fontId="32" fillId="0" borderId="0" xfId="70" applyFont="true" applyBorder="true" applyAlignment="true" applyProtection="false">
      <alignment horizontal="center" vertical="bottom" textRotation="0" wrapText="true" indent="0" shrinkToFit="false"/>
      <protection locked="true" hidden="false"/>
    </xf>
    <xf numFmtId="164" fontId="32" fillId="0" borderId="7" xfId="70" applyFont="true" applyBorder="true" applyAlignment="true" applyProtection="false">
      <alignment horizontal="right" vertical="bottom" textRotation="0" wrapText="false" indent="0" shrinkToFit="false"/>
      <protection locked="true" hidden="false"/>
    </xf>
    <xf numFmtId="164" fontId="32" fillId="0" borderId="7" xfId="70" applyFont="true" applyBorder="true" applyAlignment="true" applyProtection="false">
      <alignment horizontal="left" vertical="bottom" textRotation="0" wrapText="false" indent="0" shrinkToFit="false"/>
      <protection locked="true" hidden="false"/>
    </xf>
    <xf numFmtId="164" fontId="32" fillId="0" borderId="0" xfId="70" applyFont="true" applyBorder="true" applyAlignment="true" applyProtection="false">
      <alignment horizontal="right" vertical="bottom" textRotation="0" wrapText="false" indent="0" shrinkToFit="false"/>
      <protection locked="true" hidden="false"/>
    </xf>
    <xf numFmtId="164" fontId="32" fillId="0" borderId="0" xfId="70" applyFont="true" applyBorder="true" applyAlignment="true" applyProtection="false">
      <alignment horizontal="left" vertical="bottom" textRotation="0" wrapText="false" indent="0" shrinkToFit="false"/>
      <protection locked="true" hidden="false"/>
    </xf>
    <xf numFmtId="164" fontId="29" fillId="0" borderId="0" xfId="70" applyFont="true" applyBorder="true" applyAlignment="true" applyProtection="false">
      <alignment horizontal="center" vertical="bottom" textRotation="0" wrapText="true" indent="0" shrinkToFit="false"/>
      <protection locked="true" hidden="false"/>
    </xf>
    <xf numFmtId="164" fontId="21" fillId="0" borderId="0" xfId="70" applyFont="true" applyBorder="false" applyAlignment="true" applyProtection="false">
      <alignment horizontal="general" vertical="bottom" textRotation="0" wrapText="true" indent="0" shrinkToFit="false"/>
      <protection locked="true" hidden="false"/>
    </xf>
    <xf numFmtId="164" fontId="21" fillId="0" borderId="0" xfId="71" applyFont="true" applyBorder="false" applyAlignment="true" applyProtection="false">
      <alignment horizontal="general" vertical="bottom" textRotation="0" wrapText="false" indent="0" shrinkToFit="false"/>
      <protection locked="true" hidden="false"/>
    </xf>
    <xf numFmtId="164" fontId="21" fillId="0" borderId="7" xfId="71" applyFont="true" applyBorder="true" applyAlignment="true" applyProtection="false">
      <alignment horizontal="general" vertical="bottom" textRotation="0" wrapText="false" indent="0" shrinkToFit="false"/>
      <protection locked="true" hidden="false"/>
    </xf>
    <xf numFmtId="164" fontId="26" fillId="0" borderId="0" xfId="71" applyFont="true" applyBorder="true" applyAlignment="true" applyProtection="false">
      <alignment horizontal="left" vertical="top" textRotation="0" wrapText="true" indent="0" shrinkToFit="false"/>
      <protection locked="true" hidden="false"/>
    </xf>
    <xf numFmtId="164" fontId="27" fillId="0" borderId="0" xfId="71" applyFont="true" applyBorder="true" applyAlignment="true" applyProtection="false">
      <alignment horizontal="general" vertical="top" textRotation="0" wrapText="true" indent="0" shrinkToFit="false"/>
      <protection locked="true" hidden="false"/>
    </xf>
    <xf numFmtId="164" fontId="28" fillId="0" borderId="0" xfId="71" applyFont="true" applyBorder="true" applyAlignment="true" applyProtection="false">
      <alignment horizontal="right" vertical="top" textRotation="0" wrapText="true" indent="0" shrinkToFit="false"/>
      <protection locked="true" hidden="false"/>
    </xf>
    <xf numFmtId="164" fontId="21" fillId="0" borderId="0" xfId="71" applyFont="true" applyBorder="false" applyAlignment="true" applyProtection="false">
      <alignment horizontal="general" vertical="top"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left" vertical="bottom" textRotation="0" wrapText="tru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64" fontId="32" fillId="0" borderId="7" xfId="71" applyFont="true" applyBorder="true" applyAlignment="true" applyProtection="false">
      <alignment horizontal="right" vertical="bottom" textRotation="0" wrapText="true" indent="0" shrinkToFit="false"/>
      <protection locked="true" hidden="false"/>
    </xf>
    <xf numFmtId="164" fontId="32" fillId="0" borderId="0" xfId="71" applyFont="true" applyBorder="true" applyAlignment="true" applyProtection="false">
      <alignment horizontal="center" vertical="bottom" textRotation="0" wrapText="true" indent="0" shrinkToFit="false"/>
      <protection locked="true" hidden="false"/>
    </xf>
    <xf numFmtId="164" fontId="29" fillId="0" borderId="7" xfId="71" applyFont="true" applyBorder="true" applyAlignment="true" applyProtection="false">
      <alignment horizontal="general" vertical="bottom" textRotation="0" wrapText="false" indent="0" shrinkToFit="false"/>
      <protection locked="true" hidden="false"/>
    </xf>
    <xf numFmtId="164" fontId="32" fillId="0" borderId="7" xfId="71" applyFont="true" applyBorder="true" applyAlignment="true" applyProtection="false">
      <alignment horizontal="right" vertical="bottom" textRotation="0" wrapText="false" indent="0" shrinkToFit="false"/>
      <protection locked="true" hidden="false"/>
    </xf>
    <xf numFmtId="164" fontId="32" fillId="0" borderId="7" xfId="71" applyFont="true" applyBorder="true" applyAlignment="true" applyProtection="false">
      <alignment horizontal="left" vertical="bottom" textRotation="0" wrapText="false" indent="0" shrinkToFit="false"/>
      <protection locked="true" hidden="false"/>
    </xf>
    <xf numFmtId="164" fontId="32" fillId="0" borderId="0" xfId="71" applyFont="true" applyBorder="true" applyAlignment="true" applyProtection="false">
      <alignment horizontal="right" vertical="bottom" textRotation="0" wrapText="false" indent="0" shrinkToFit="false"/>
      <protection locked="true" hidden="false"/>
    </xf>
    <xf numFmtId="164" fontId="32" fillId="0" borderId="0" xfId="71" applyFont="true" applyBorder="true" applyAlignment="true" applyProtection="false">
      <alignment horizontal="left" vertical="bottom" textRotation="0" wrapText="false" indent="0" shrinkToFit="false"/>
      <protection locked="true" hidden="false"/>
    </xf>
    <xf numFmtId="164" fontId="29" fillId="0" borderId="0" xfId="71" applyFont="true" applyBorder="true" applyAlignment="true" applyProtection="false">
      <alignment horizontal="center" vertical="bottom" textRotation="0" wrapText="true" indent="0" shrinkToFit="false"/>
      <protection locked="true" hidden="false"/>
    </xf>
    <xf numFmtId="164" fontId="21" fillId="0" borderId="0" xfId="71" applyFont="true" applyBorder="false" applyAlignment="true" applyProtection="false">
      <alignment horizontal="general" vertical="bottom" textRotation="0" wrapText="true" indent="0" shrinkToFit="false"/>
      <protection locked="true" hidden="false"/>
    </xf>
    <xf numFmtId="164" fontId="21" fillId="0" borderId="0" xfId="72" applyFont="true" applyBorder="false" applyAlignment="true" applyProtection="false">
      <alignment horizontal="general" vertical="bottom" textRotation="0" wrapText="false" indent="0" shrinkToFit="false"/>
      <protection locked="true" hidden="false"/>
    </xf>
    <xf numFmtId="164" fontId="21" fillId="0" borderId="7" xfId="72" applyFont="true" applyBorder="true" applyAlignment="true" applyProtection="false">
      <alignment horizontal="general" vertical="bottom" textRotation="0" wrapText="false" indent="0" shrinkToFit="false"/>
      <protection locked="true" hidden="false"/>
    </xf>
    <xf numFmtId="164" fontId="26" fillId="0" borderId="0" xfId="72" applyFont="true" applyBorder="true" applyAlignment="true" applyProtection="false">
      <alignment horizontal="left" vertical="top" textRotation="0" wrapText="true" indent="0" shrinkToFit="false"/>
      <protection locked="true" hidden="false"/>
    </xf>
    <xf numFmtId="164" fontId="27" fillId="0" borderId="0" xfId="72" applyFont="true" applyBorder="true" applyAlignment="true" applyProtection="false">
      <alignment horizontal="general" vertical="top" textRotation="0" wrapText="true" indent="0" shrinkToFit="false"/>
      <protection locked="true" hidden="false"/>
    </xf>
    <xf numFmtId="164" fontId="28" fillId="0" borderId="0" xfId="72" applyFont="true" applyBorder="true" applyAlignment="true" applyProtection="false">
      <alignment horizontal="right" vertical="top" textRotation="0" wrapText="true" indent="0" shrinkToFit="false"/>
      <protection locked="true" hidden="false"/>
    </xf>
    <xf numFmtId="164" fontId="21" fillId="0" borderId="0" xfId="72" applyFont="true" applyBorder="false" applyAlignment="true" applyProtection="false">
      <alignment horizontal="general" vertical="top" textRotation="0" wrapText="false" indent="0" shrinkToFit="false"/>
      <protection locked="true" hidden="false"/>
    </xf>
    <xf numFmtId="164" fontId="29" fillId="0" borderId="0" xfId="72" applyFont="true" applyBorder="true" applyAlignment="tru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left" vertical="bottom" textRotation="0" wrapText="true" indent="0" shrinkToFit="false"/>
      <protection locked="true" hidden="false"/>
    </xf>
    <xf numFmtId="164" fontId="31" fillId="0" borderId="0" xfId="72" applyFont="true" applyBorder="false" applyAlignment="true" applyProtection="false">
      <alignment horizontal="general" vertical="bottom" textRotation="0" wrapText="false" indent="0" shrinkToFit="false"/>
      <protection locked="true" hidden="false"/>
    </xf>
    <xf numFmtId="164" fontId="32" fillId="0" borderId="7" xfId="72" applyFont="true" applyBorder="true" applyAlignment="true" applyProtection="false">
      <alignment horizontal="right" vertical="bottom" textRotation="0" wrapText="true" indent="0" shrinkToFit="false"/>
      <protection locked="true" hidden="false"/>
    </xf>
    <xf numFmtId="164" fontId="32" fillId="0" borderId="0" xfId="72" applyFont="true" applyBorder="true" applyAlignment="true" applyProtection="false">
      <alignment horizontal="center" vertical="bottom" textRotation="0" wrapText="true" indent="0" shrinkToFit="false"/>
      <protection locked="true" hidden="false"/>
    </xf>
    <xf numFmtId="164" fontId="29" fillId="0" borderId="7" xfId="72" applyFont="true" applyBorder="true" applyAlignment="true" applyProtection="false">
      <alignment horizontal="general" vertical="bottom" textRotation="0" wrapText="false" indent="0" shrinkToFit="false"/>
      <protection locked="true" hidden="false"/>
    </xf>
    <xf numFmtId="164" fontId="32" fillId="0" borderId="7" xfId="72" applyFont="true" applyBorder="true" applyAlignment="true" applyProtection="false">
      <alignment horizontal="right" vertical="bottom" textRotation="0" wrapText="false" indent="0" shrinkToFit="false"/>
      <protection locked="true" hidden="false"/>
    </xf>
    <xf numFmtId="164" fontId="32" fillId="0" borderId="7" xfId="72" applyFont="true" applyBorder="true" applyAlignment="true" applyProtection="false">
      <alignment horizontal="left" vertical="bottom" textRotation="0" wrapText="false" indent="0" shrinkToFit="false"/>
      <protection locked="true" hidden="false"/>
    </xf>
    <xf numFmtId="164" fontId="29" fillId="0" borderId="7" xfId="72" applyFont="true" applyBorder="true" applyAlignment="true" applyProtection="false">
      <alignment horizontal="center" vertical="bottom" textRotation="0" wrapText="true" indent="0" shrinkToFit="false"/>
      <protection locked="true" hidden="false"/>
    </xf>
    <xf numFmtId="164" fontId="32" fillId="0" borderId="0" xfId="72" applyFont="true" applyBorder="true" applyAlignment="true" applyProtection="false">
      <alignment horizontal="right" vertical="bottom" textRotation="0" wrapText="false" indent="0" shrinkToFit="false"/>
      <protection locked="true" hidden="false"/>
    </xf>
    <xf numFmtId="164" fontId="32" fillId="0" borderId="0" xfId="72" applyFont="true" applyBorder="true" applyAlignment="true" applyProtection="false">
      <alignment horizontal="left" vertical="bottom" textRotation="0" wrapText="false" indent="0" shrinkToFit="false"/>
      <protection locked="true" hidden="false"/>
    </xf>
    <xf numFmtId="164" fontId="29" fillId="0" borderId="0" xfId="72" applyFont="true" applyBorder="true" applyAlignment="true" applyProtection="false">
      <alignment horizontal="center" vertical="bottom" textRotation="0" wrapText="true" indent="0" shrinkToFit="false"/>
      <protection locked="true" hidden="false"/>
    </xf>
    <xf numFmtId="164" fontId="21" fillId="0" borderId="0" xfId="72" applyFont="true" applyBorder="false" applyAlignment="true" applyProtection="false">
      <alignment horizontal="general" vertical="bottom" textRotation="0" wrapText="true" indent="0" shrinkToFit="false"/>
      <protection locked="true" hidden="false"/>
    </xf>
    <xf numFmtId="164" fontId="21" fillId="0" borderId="0" xfId="73" applyFont="true" applyBorder="false" applyAlignment="true" applyProtection="false">
      <alignment horizontal="general" vertical="bottom" textRotation="0" wrapText="false" indent="0" shrinkToFit="false"/>
      <protection locked="true" hidden="false"/>
    </xf>
    <xf numFmtId="164" fontId="21" fillId="0" borderId="7" xfId="73" applyFont="true" applyBorder="true" applyAlignment="tru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left" vertical="top" textRotation="0" wrapText="true" indent="0" shrinkToFit="false"/>
      <protection locked="true" hidden="false"/>
    </xf>
    <xf numFmtId="164" fontId="27" fillId="0" borderId="0" xfId="73" applyFont="true" applyBorder="true" applyAlignment="true" applyProtection="false">
      <alignment horizontal="general" vertical="top" textRotation="0" wrapText="true" indent="0" shrinkToFit="false"/>
      <protection locked="true" hidden="false"/>
    </xf>
    <xf numFmtId="164" fontId="28" fillId="0" borderId="0" xfId="73" applyFont="true" applyBorder="true" applyAlignment="true" applyProtection="false">
      <alignment horizontal="right" vertical="top" textRotation="0" wrapText="true" indent="0" shrinkToFit="false"/>
      <protection locked="true" hidden="false"/>
    </xf>
    <xf numFmtId="164" fontId="21" fillId="0" borderId="0" xfId="73" applyFont="true" applyBorder="false" applyAlignment="true" applyProtection="false">
      <alignment horizontal="general" vertical="top"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30" fillId="0" borderId="0" xfId="73" applyFont="true" applyBorder="false" applyAlignment="true" applyProtection="false">
      <alignment horizontal="left" vertical="bottom"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2" fillId="0" borderId="7" xfId="73" applyFont="true" applyBorder="true" applyAlignment="true" applyProtection="false">
      <alignment horizontal="right" vertical="bottom" textRotation="0" wrapText="true" indent="0" shrinkToFit="false"/>
      <protection locked="true" hidden="false"/>
    </xf>
    <xf numFmtId="164" fontId="32" fillId="0" borderId="0" xfId="73" applyFont="true" applyBorder="true" applyAlignment="true" applyProtection="false">
      <alignment horizontal="center" vertical="bottom" textRotation="0" wrapText="true" indent="0" shrinkToFit="false"/>
      <protection locked="true" hidden="false"/>
    </xf>
    <xf numFmtId="164" fontId="29" fillId="0" borderId="7" xfId="73" applyFont="true" applyBorder="true" applyAlignment="true" applyProtection="false">
      <alignment horizontal="general" vertical="bottom" textRotation="0" wrapText="false" indent="0" shrinkToFit="false"/>
      <protection locked="true" hidden="false"/>
    </xf>
    <xf numFmtId="164" fontId="32" fillId="0" borderId="7" xfId="73" applyFont="true" applyBorder="true" applyAlignment="true" applyProtection="false">
      <alignment horizontal="right" vertical="bottom" textRotation="0" wrapText="false" indent="0" shrinkToFit="false"/>
      <protection locked="true" hidden="false"/>
    </xf>
    <xf numFmtId="164" fontId="32" fillId="0" borderId="7" xfId="73" applyFont="true" applyBorder="true" applyAlignment="true" applyProtection="false">
      <alignment horizontal="left" vertical="bottom" textRotation="0" wrapText="false" indent="0" shrinkToFit="false"/>
      <protection locked="true" hidden="false"/>
    </xf>
    <xf numFmtId="164" fontId="29" fillId="0" borderId="7" xfId="73" applyFont="true" applyBorder="true" applyAlignment="true" applyProtection="false">
      <alignment horizontal="center" vertical="bottom" textRotation="0" wrapText="true" indent="0" shrinkToFit="false"/>
      <protection locked="true" hidden="false"/>
    </xf>
    <xf numFmtId="164" fontId="32" fillId="0" borderId="0" xfId="73" applyFont="true" applyBorder="true" applyAlignment="true" applyProtection="false">
      <alignment horizontal="right" vertical="bottom" textRotation="0" wrapText="false" indent="0" shrinkToFit="false"/>
      <protection locked="true" hidden="false"/>
    </xf>
    <xf numFmtId="164" fontId="32" fillId="0" borderId="0" xfId="73" applyFont="true" applyBorder="true" applyAlignment="true" applyProtection="false">
      <alignment horizontal="left" vertical="bottom" textRotation="0" wrapText="false" indent="0" shrinkToFit="false"/>
      <protection locked="true" hidden="false"/>
    </xf>
    <xf numFmtId="164" fontId="29" fillId="0" borderId="0" xfId="73" applyFont="true" applyBorder="true" applyAlignment="true" applyProtection="false">
      <alignment horizontal="center" vertical="bottom" textRotation="0" wrapText="true" indent="0" shrinkToFit="false"/>
      <protection locked="true" hidden="false"/>
    </xf>
    <xf numFmtId="164" fontId="21" fillId="0" borderId="0" xfId="73" applyFont="true" applyBorder="false" applyAlignment="true" applyProtection="false">
      <alignment horizontal="general" vertical="bottom" textRotation="0" wrapText="true" indent="0" shrinkToFit="false"/>
      <protection locked="true" hidden="false"/>
    </xf>
    <xf numFmtId="164" fontId="21" fillId="0" borderId="0" xfId="74" applyFont="true" applyBorder="false" applyAlignment="true" applyProtection="false">
      <alignment horizontal="general" vertical="bottom" textRotation="0" wrapText="false" indent="0" shrinkToFit="false"/>
      <protection locked="true" hidden="false"/>
    </xf>
    <xf numFmtId="164" fontId="21" fillId="0" borderId="7" xfId="74" applyFont="true" applyBorder="true" applyAlignment="tru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left" vertical="top" textRotation="0" wrapText="true" indent="0" shrinkToFit="false"/>
      <protection locked="true" hidden="false"/>
    </xf>
    <xf numFmtId="164" fontId="27" fillId="0" borderId="0" xfId="74" applyFont="true" applyBorder="true" applyAlignment="true" applyProtection="false">
      <alignment horizontal="general" vertical="top" textRotation="0" wrapText="true" indent="0" shrinkToFit="false"/>
      <protection locked="true" hidden="false"/>
    </xf>
    <xf numFmtId="164" fontId="28" fillId="0" borderId="0" xfId="74" applyFont="true" applyBorder="true" applyAlignment="true" applyProtection="false">
      <alignment horizontal="right" vertical="top" textRotation="0" wrapText="true" indent="0" shrinkToFit="false"/>
      <protection locked="true" hidden="false"/>
    </xf>
    <xf numFmtId="164" fontId="21" fillId="0" borderId="0" xfId="74" applyFont="true" applyBorder="false" applyAlignment="true" applyProtection="false">
      <alignment horizontal="general" vertical="top" textRotation="0" wrapText="false" indent="0" shrinkToFit="false"/>
      <protection locked="true" hidden="false"/>
    </xf>
    <xf numFmtId="164" fontId="29" fillId="0" borderId="0" xfId="74" applyFont="true" applyBorder="true" applyAlignment="true" applyProtection="false">
      <alignment horizontal="general" vertical="bottom" textRotation="0" wrapText="false" indent="0" shrinkToFit="false"/>
      <protection locked="true" hidden="false"/>
    </xf>
    <xf numFmtId="164" fontId="30" fillId="0" borderId="0" xfId="74" applyFont="true" applyBorder="false" applyAlignment="true" applyProtection="false">
      <alignment horizontal="left" vertical="bottom" textRotation="0" wrapText="true" indent="0" shrinkToFit="false"/>
      <protection locked="true" hidden="false"/>
    </xf>
    <xf numFmtId="164" fontId="31" fillId="0" borderId="0" xfId="74" applyFont="true" applyBorder="false" applyAlignment="true" applyProtection="false">
      <alignment horizontal="general" vertical="bottom" textRotation="0" wrapText="false" indent="0" shrinkToFit="false"/>
      <protection locked="true" hidden="false"/>
    </xf>
    <xf numFmtId="164" fontId="32" fillId="0" borderId="7" xfId="74" applyFont="true" applyBorder="true" applyAlignment="true" applyProtection="false">
      <alignment horizontal="right" vertical="bottom" textRotation="0" wrapText="true" indent="0" shrinkToFit="false"/>
      <protection locked="true" hidden="false"/>
    </xf>
    <xf numFmtId="164" fontId="32" fillId="0" borderId="0" xfId="74" applyFont="true" applyBorder="true" applyAlignment="true" applyProtection="false">
      <alignment horizontal="center" vertical="bottom" textRotation="0" wrapText="true" indent="0" shrinkToFit="false"/>
      <protection locked="true" hidden="false"/>
    </xf>
    <xf numFmtId="164" fontId="29" fillId="0" borderId="7" xfId="74" applyFont="true" applyBorder="true" applyAlignment="true" applyProtection="false">
      <alignment horizontal="general" vertical="bottom" textRotation="0" wrapText="false" indent="0" shrinkToFit="false"/>
      <protection locked="true" hidden="false"/>
    </xf>
    <xf numFmtId="164" fontId="32" fillId="0" borderId="7" xfId="74" applyFont="true" applyBorder="true" applyAlignment="true" applyProtection="false">
      <alignment horizontal="right" vertical="bottom" textRotation="0" wrapText="false" indent="0" shrinkToFit="false"/>
      <protection locked="true" hidden="false"/>
    </xf>
    <xf numFmtId="164" fontId="32" fillId="0" borderId="7" xfId="74" applyFont="true" applyBorder="true" applyAlignment="true" applyProtection="false">
      <alignment horizontal="left" vertical="bottom" textRotation="0" wrapText="false" indent="0" shrinkToFit="false"/>
      <protection locked="true" hidden="false"/>
    </xf>
    <xf numFmtId="164" fontId="29" fillId="0" borderId="7" xfId="74" applyFont="true" applyBorder="true" applyAlignment="true" applyProtection="false">
      <alignment horizontal="center" vertical="bottom" textRotation="0" wrapText="true" indent="0" shrinkToFit="false"/>
      <protection locked="true" hidden="false"/>
    </xf>
    <xf numFmtId="164" fontId="32" fillId="0" borderId="0" xfId="74" applyFont="true" applyBorder="true" applyAlignment="true" applyProtection="false">
      <alignment horizontal="right" vertical="bottom" textRotation="0" wrapText="false" indent="0" shrinkToFit="false"/>
      <protection locked="true" hidden="false"/>
    </xf>
    <xf numFmtId="164" fontId="32" fillId="0" borderId="0" xfId="74" applyFont="true" applyBorder="true" applyAlignment="true" applyProtection="false">
      <alignment horizontal="left" vertical="bottom" textRotation="0" wrapText="false" indent="0" shrinkToFit="false"/>
      <protection locked="true" hidden="false"/>
    </xf>
    <xf numFmtId="164" fontId="29" fillId="0" borderId="0" xfId="74" applyFont="true" applyBorder="true" applyAlignment="true" applyProtection="false">
      <alignment horizontal="center" vertical="bottom" textRotation="0" wrapText="true" indent="0" shrinkToFit="false"/>
      <protection locked="true" hidden="false"/>
    </xf>
    <xf numFmtId="164" fontId="21" fillId="0" borderId="0" xfId="74" applyFont="true" applyBorder="false" applyAlignment="true" applyProtection="false">
      <alignment horizontal="general" vertical="bottom" textRotation="0" wrapText="true" indent="0" shrinkToFit="false"/>
      <protection locked="true" hidden="false"/>
    </xf>
    <xf numFmtId="164" fontId="21" fillId="0" borderId="0" xfId="75" applyFont="true" applyBorder="false" applyAlignment="true" applyProtection="false">
      <alignment horizontal="general" vertical="bottom" textRotation="0" wrapText="false" indent="0" shrinkToFit="false"/>
      <protection locked="true" hidden="false"/>
    </xf>
    <xf numFmtId="164" fontId="21" fillId="0" borderId="7" xfId="75" applyFont="true" applyBorder="true" applyAlignment="true" applyProtection="false">
      <alignment horizontal="general" vertical="bottom" textRotation="0" wrapText="false" indent="0" shrinkToFit="false"/>
      <protection locked="true" hidden="false"/>
    </xf>
    <xf numFmtId="164" fontId="26" fillId="0" borderId="0" xfId="75" applyFont="true" applyBorder="true" applyAlignment="true" applyProtection="false">
      <alignment horizontal="left" vertical="top" textRotation="0" wrapText="true" indent="0" shrinkToFit="false"/>
      <protection locked="true" hidden="false"/>
    </xf>
    <xf numFmtId="164" fontId="27" fillId="0" borderId="0" xfId="75" applyFont="true" applyBorder="true" applyAlignment="true" applyProtection="false">
      <alignment horizontal="general" vertical="top" textRotation="0" wrapText="true" indent="0" shrinkToFit="false"/>
      <protection locked="true" hidden="false"/>
    </xf>
    <xf numFmtId="164" fontId="28" fillId="0" borderId="0" xfId="75" applyFont="true" applyBorder="true" applyAlignment="true" applyProtection="false">
      <alignment horizontal="right" vertical="top" textRotation="0" wrapText="true" indent="0" shrinkToFit="false"/>
      <protection locked="true" hidden="false"/>
    </xf>
    <xf numFmtId="164" fontId="21" fillId="0" borderId="0" xfId="75" applyFont="true" applyBorder="false" applyAlignment="true" applyProtection="false">
      <alignment horizontal="general" vertical="top" textRotation="0" wrapText="false" indent="0" shrinkToFit="false"/>
      <protection locked="true" hidden="false"/>
    </xf>
    <xf numFmtId="164" fontId="29" fillId="0" borderId="0" xfId="75" applyFont="true" applyBorder="true" applyAlignment="true" applyProtection="false">
      <alignment horizontal="general" vertical="bottom" textRotation="0" wrapText="false" indent="0" shrinkToFit="false"/>
      <protection locked="true" hidden="false"/>
    </xf>
    <xf numFmtId="164" fontId="30" fillId="0" borderId="0" xfId="75" applyFont="true" applyBorder="false" applyAlignment="true" applyProtection="false">
      <alignment horizontal="left" vertical="bottom" textRotation="0" wrapText="true" indent="0" shrinkToFit="false"/>
      <protection locked="true" hidden="false"/>
    </xf>
    <xf numFmtId="164" fontId="31" fillId="0" borderId="0" xfId="75" applyFont="true" applyBorder="false" applyAlignment="true" applyProtection="false">
      <alignment horizontal="general" vertical="bottom" textRotation="0" wrapText="false" indent="0" shrinkToFit="false"/>
      <protection locked="true" hidden="false"/>
    </xf>
    <xf numFmtId="164" fontId="32" fillId="0" borderId="7" xfId="75" applyFont="true" applyBorder="true" applyAlignment="true" applyProtection="false">
      <alignment horizontal="right" vertical="bottom" textRotation="0" wrapText="true" indent="0" shrinkToFit="false"/>
      <protection locked="true" hidden="false"/>
    </xf>
    <xf numFmtId="164" fontId="32" fillId="0" borderId="0" xfId="75" applyFont="true" applyBorder="true" applyAlignment="true" applyProtection="false">
      <alignment horizontal="center" vertical="bottom" textRotation="0" wrapText="true" indent="0" shrinkToFit="false"/>
      <protection locked="true" hidden="false"/>
    </xf>
    <xf numFmtId="164" fontId="29" fillId="0" borderId="7" xfId="75" applyFont="true" applyBorder="true" applyAlignment="true" applyProtection="false">
      <alignment horizontal="general" vertical="bottom" textRotation="0" wrapText="false" indent="0" shrinkToFit="false"/>
      <protection locked="true" hidden="false"/>
    </xf>
    <xf numFmtId="164" fontId="32" fillId="0" borderId="7" xfId="75" applyFont="true" applyBorder="true" applyAlignment="true" applyProtection="false">
      <alignment horizontal="right" vertical="bottom" textRotation="0" wrapText="false" indent="0" shrinkToFit="false"/>
      <protection locked="true" hidden="false"/>
    </xf>
    <xf numFmtId="164" fontId="32" fillId="0" borderId="7" xfId="75" applyFont="true" applyBorder="true" applyAlignment="true" applyProtection="false">
      <alignment horizontal="left" vertical="bottom" textRotation="0" wrapText="false" indent="0" shrinkToFit="false"/>
      <protection locked="true" hidden="false"/>
    </xf>
    <xf numFmtId="164" fontId="29" fillId="0" borderId="7" xfId="75" applyFont="true" applyBorder="true" applyAlignment="true" applyProtection="false">
      <alignment horizontal="center" vertical="bottom" textRotation="0" wrapText="true" indent="0" shrinkToFit="false"/>
      <protection locked="true" hidden="false"/>
    </xf>
    <xf numFmtId="164" fontId="32" fillId="0" borderId="0" xfId="75" applyFont="true" applyBorder="true" applyAlignment="true" applyProtection="false">
      <alignment horizontal="right" vertical="bottom" textRotation="0" wrapText="false" indent="0" shrinkToFit="false"/>
      <protection locked="true" hidden="false"/>
    </xf>
    <xf numFmtId="164" fontId="32" fillId="0" borderId="0" xfId="75" applyFont="true" applyBorder="true" applyAlignment="true" applyProtection="false">
      <alignment horizontal="left" vertical="bottom" textRotation="0" wrapText="false" indent="0" shrinkToFit="false"/>
      <protection locked="true" hidden="false"/>
    </xf>
    <xf numFmtId="164" fontId="29" fillId="0" borderId="0" xfId="75" applyFont="true" applyBorder="true" applyAlignment="true" applyProtection="false">
      <alignment horizontal="center" vertical="bottom" textRotation="0" wrapText="true" indent="0" shrinkToFit="false"/>
      <protection locked="true" hidden="false"/>
    </xf>
    <xf numFmtId="164" fontId="21" fillId="0" borderId="0" xfId="75" applyFont="true" applyBorder="false" applyAlignment="true" applyProtection="false">
      <alignment horizontal="general" vertical="bottom" textRotation="0" wrapText="true" indent="0" shrinkToFit="false"/>
      <protection locked="true" hidden="false"/>
    </xf>
    <xf numFmtId="164" fontId="21" fillId="0" borderId="0" xfId="76" applyFont="true" applyBorder="false" applyAlignment="true" applyProtection="false">
      <alignment horizontal="general" vertical="bottom" textRotation="0" wrapText="false" indent="0" shrinkToFit="false"/>
      <protection locked="true" hidden="false"/>
    </xf>
    <xf numFmtId="164" fontId="21" fillId="0" borderId="7" xfId="76" applyFont="true" applyBorder="true" applyAlignment="true" applyProtection="false">
      <alignment horizontal="general" vertical="bottom" textRotation="0" wrapText="false" indent="0" shrinkToFit="false"/>
      <protection locked="true" hidden="false"/>
    </xf>
    <xf numFmtId="164" fontId="26" fillId="0" borderId="0" xfId="76" applyFont="true" applyBorder="true" applyAlignment="true" applyProtection="false">
      <alignment horizontal="left" vertical="top" textRotation="0" wrapText="true" indent="0" shrinkToFit="false"/>
      <protection locked="true" hidden="false"/>
    </xf>
    <xf numFmtId="164" fontId="27" fillId="0" borderId="0" xfId="76" applyFont="true" applyBorder="true" applyAlignment="true" applyProtection="false">
      <alignment horizontal="general" vertical="top" textRotation="0" wrapText="true" indent="0" shrinkToFit="false"/>
      <protection locked="true" hidden="false"/>
    </xf>
    <xf numFmtId="164" fontId="28" fillId="0" borderId="0" xfId="76" applyFont="true" applyBorder="true" applyAlignment="true" applyProtection="false">
      <alignment horizontal="right" vertical="top" textRotation="0" wrapText="true" indent="0" shrinkToFit="false"/>
      <protection locked="true" hidden="false"/>
    </xf>
    <xf numFmtId="164" fontId="21" fillId="0" borderId="0" xfId="76" applyFont="true" applyBorder="false" applyAlignment="true" applyProtection="false">
      <alignment horizontal="general" vertical="top" textRotation="0" wrapText="false" indent="0" shrinkToFit="false"/>
      <protection locked="true" hidden="false"/>
    </xf>
    <xf numFmtId="164" fontId="29" fillId="0" borderId="0" xfId="76" applyFont="true" applyBorder="true" applyAlignment="true" applyProtection="false">
      <alignment horizontal="general" vertical="bottom" textRotation="0" wrapText="false" indent="0" shrinkToFit="false"/>
      <protection locked="true" hidden="false"/>
    </xf>
    <xf numFmtId="164" fontId="30" fillId="0" borderId="0" xfId="76" applyFont="true" applyBorder="false" applyAlignment="true" applyProtection="false">
      <alignment horizontal="left" vertical="bottom" textRotation="0" wrapText="true" indent="0" shrinkToFit="false"/>
      <protection locked="true" hidden="false"/>
    </xf>
    <xf numFmtId="164" fontId="31" fillId="0" borderId="0" xfId="76" applyFont="true" applyBorder="false" applyAlignment="true" applyProtection="false">
      <alignment horizontal="general" vertical="bottom" textRotation="0" wrapText="false" indent="0" shrinkToFit="false"/>
      <protection locked="true" hidden="false"/>
    </xf>
    <xf numFmtId="164" fontId="32" fillId="0" borderId="7" xfId="76" applyFont="true" applyBorder="true" applyAlignment="true" applyProtection="false">
      <alignment horizontal="right" vertical="bottom" textRotation="0" wrapText="true" indent="0" shrinkToFit="false"/>
      <protection locked="true" hidden="false"/>
    </xf>
    <xf numFmtId="164" fontId="32" fillId="0" borderId="0" xfId="76" applyFont="true" applyBorder="true" applyAlignment="true" applyProtection="false">
      <alignment horizontal="center" vertical="bottom" textRotation="0" wrapText="true" indent="0" shrinkToFit="false"/>
      <protection locked="true" hidden="false"/>
    </xf>
    <xf numFmtId="164" fontId="29" fillId="0" borderId="7" xfId="76" applyFont="true" applyBorder="true" applyAlignment="true" applyProtection="false">
      <alignment horizontal="general" vertical="bottom" textRotation="0" wrapText="false" indent="0" shrinkToFit="false"/>
      <protection locked="true" hidden="false"/>
    </xf>
    <xf numFmtId="164" fontId="32" fillId="0" borderId="7" xfId="76" applyFont="true" applyBorder="true" applyAlignment="true" applyProtection="false">
      <alignment horizontal="right" vertical="bottom" textRotation="0" wrapText="false" indent="0" shrinkToFit="false"/>
      <protection locked="true" hidden="false"/>
    </xf>
    <xf numFmtId="164" fontId="32" fillId="0" borderId="7" xfId="76" applyFont="true" applyBorder="true" applyAlignment="true" applyProtection="false">
      <alignment horizontal="left" vertical="bottom" textRotation="0" wrapText="false" indent="0" shrinkToFit="false"/>
      <protection locked="true" hidden="false"/>
    </xf>
    <xf numFmtId="164" fontId="29" fillId="0" borderId="7" xfId="76" applyFont="true" applyBorder="true" applyAlignment="true" applyProtection="false">
      <alignment horizontal="center" vertical="bottom" textRotation="0" wrapText="true" indent="0" shrinkToFit="false"/>
      <protection locked="true" hidden="false"/>
    </xf>
    <xf numFmtId="164" fontId="32" fillId="0" borderId="0" xfId="76" applyFont="true" applyBorder="true" applyAlignment="true" applyProtection="false">
      <alignment horizontal="right" vertical="bottom" textRotation="0" wrapText="false" indent="0" shrinkToFit="false"/>
      <protection locked="true" hidden="false"/>
    </xf>
    <xf numFmtId="164" fontId="32" fillId="0" borderId="0" xfId="76" applyFont="true" applyBorder="true" applyAlignment="true" applyProtection="false">
      <alignment horizontal="left" vertical="bottom" textRotation="0" wrapText="false" indent="0" shrinkToFit="false"/>
      <protection locked="true" hidden="false"/>
    </xf>
    <xf numFmtId="164" fontId="29" fillId="0" borderId="0" xfId="76" applyFont="true" applyBorder="true" applyAlignment="true" applyProtection="false">
      <alignment horizontal="center" vertical="bottom" textRotation="0" wrapText="true" indent="0" shrinkToFit="false"/>
      <protection locked="true" hidden="false"/>
    </xf>
    <xf numFmtId="164" fontId="21" fillId="0" borderId="0" xfId="76" applyFont="true" applyBorder="false" applyAlignment="true" applyProtection="false">
      <alignment horizontal="general" vertical="bottom" textRotation="0" wrapText="true" indent="0" shrinkToFit="false"/>
      <protection locked="true" hidden="false"/>
    </xf>
    <xf numFmtId="164" fontId="21" fillId="0" borderId="0" xfId="77" applyFont="true" applyBorder="false" applyAlignment="true" applyProtection="false">
      <alignment horizontal="general" vertical="bottom" textRotation="0" wrapText="false" indent="0" shrinkToFit="false"/>
      <protection locked="true" hidden="false"/>
    </xf>
    <xf numFmtId="164" fontId="21" fillId="0" borderId="7" xfId="77" applyFont="true" applyBorder="true" applyAlignment="true" applyProtection="false">
      <alignment horizontal="general" vertical="bottom" textRotation="0" wrapText="false" indent="0" shrinkToFit="false"/>
      <protection locked="true" hidden="false"/>
    </xf>
    <xf numFmtId="164" fontId="26" fillId="0" borderId="0" xfId="77" applyFont="true" applyBorder="true" applyAlignment="true" applyProtection="false">
      <alignment horizontal="left" vertical="top" textRotation="0" wrapText="true" indent="0" shrinkToFit="false"/>
      <protection locked="true" hidden="false"/>
    </xf>
    <xf numFmtId="164" fontId="27" fillId="0" borderId="0" xfId="77" applyFont="true" applyBorder="true" applyAlignment="true" applyProtection="false">
      <alignment horizontal="general" vertical="top" textRotation="0" wrapText="true" indent="0" shrinkToFit="false"/>
      <protection locked="true" hidden="false"/>
    </xf>
    <xf numFmtId="164" fontId="28" fillId="0" borderId="0" xfId="77" applyFont="true" applyBorder="true" applyAlignment="true" applyProtection="false">
      <alignment horizontal="right" vertical="top" textRotation="0" wrapText="true" indent="0" shrinkToFit="false"/>
      <protection locked="true" hidden="false"/>
    </xf>
    <xf numFmtId="164" fontId="21" fillId="0" borderId="0" xfId="77" applyFont="true" applyBorder="false" applyAlignment="true" applyProtection="false">
      <alignment horizontal="general" vertical="top" textRotation="0" wrapText="false" indent="0" shrinkToFit="false"/>
      <protection locked="true" hidden="false"/>
    </xf>
    <xf numFmtId="164" fontId="29" fillId="0" borderId="0" xfId="77" applyFont="true" applyBorder="true" applyAlignment="true" applyProtection="false">
      <alignment horizontal="general" vertical="bottom" textRotation="0" wrapText="false" indent="0" shrinkToFit="false"/>
      <protection locked="true" hidden="false"/>
    </xf>
    <xf numFmtId="164" fontId="30" fillId="0" borderId="0" xfId="77" applyFont="true" applyBorder="false" applyAlignment="true" applyProtection="false">
      <alignment horizontal="left" vertical="bottom" textRotation="0" wrapText="true" indent="0" shrinkToFit="false"/>
      <protection locked="true" hidden="false"/>
    </xf>
    <xf numFmtId="164" fontId="31" fillId="0" borderId="0" xfId="77" applyFont="true" applyBorder="false" applyAlignment="true" applyProtection="false">
      <alignment horizontal="general" vertical="bottom" textRotation="0" wrapText="false" indent="0" shrinkToFit="false"/>
      <protection locked="true" hidden="false"/>
    </xf>
    <xf numFmtId="164" fontId="32" fillId="0" borderId="7" xfId="77" applyFont="true" applyBorder="true" applyAlignment="true" applyProtection="false">
      <alignment horizontal="right" vertical="bottom" textRotation="0" wrapText="true" indent="0" shrinkToFit="false"/>
      <protection locked="true" hidden="false"/>
    </xf>
    <xf numFmtId="164" fontId="32" fillId="0" borderId="0" xfId="77" applyFont="true" applyBorder="true" applyAlignment="true" applyProtection="false">
      <alignment horizontal="center" vertical="bottom" textRotation="0" wrapText="true" indent="0" shrinkToFit="false"/>
      <protection locked="true" hidden="false"/>
    </xf>
    <xf numFmtId="164" fontId="29" fillId="0" borderId="7" xfId="77" applyFont="true" applyBorder="true" applyAlignment="true" applyProtection="false">
      <alignment horizontal="general" vertical="bottom" textRotation="0" wrapText="false" indent="0" shrinkToFit="false"/>
      <protection locked="true" hidden="false"/>
    </xf>
    <xf numFmtId="164" fontId="32" fillId="0" borderId="7" xfId="77" applyFont="true" applyBorder="true" applyAlignment="true" applyProtection="false">
      <alignment horizontal="right" vertical="bottom" textRotation="0" wrapText="false" indent="0" shrinkToFit="false"/>
      <protection locked="true" hidden="false"/>
    </xf>
    <xf numFmtId="164" fontId="32" fillId="0" borderId="7" xfId="77" applyFont="true" applyBorder="true" applyAlignment="true" applyProtection="false">
      <alignment horizontal="left" vertical="bottom" textRotation="0" wrapText="false" indent="0" shrinkToFit="false"/>
      <protection locked="true" hidden="false"/>
    </xf>
    <xf numFmtId="164" fontId="29" fillId="0" borderId="7" xfId="77" applyFont="true" applyBorder="true" applyAlignment="true" applyProtection="false">
      <alignment horizontal="center" vertical="bottom" textRotation="0" wrapText="true" indent="0" shrinkToFit="false"/>
      <protection locked="true" hidden="false"/>
    </xf>
    <xf numFmtId="164" fontId="32" fillId="0" borderId="0" xfId="77" applyFont="true" applyBorder="true" applyAlignment="true" applyProtection="false">
      <alignment horizontal="right" vertical="bottom" textRotation="0" wrapText="false" indent="0" shrinkToFit="false"/>
      <protection locked="true" hidden="false"/>
    </xf>
    <xf numFmtId="164" fontId="32" fillId="0" borderId="0" xfId="77" applyFont="true" applyBorder="true" applyAlignment="true" applyProtection="false">
      <alignment horizontal="left" vertical="bottom" textRotation="0" wrapText="false" indent="0" shrinkToFit="false"/>
      <protection locked="true" hidden="false"/>
    </xf>
    <xf numFmtId="164" fontId="29" fillId="0" borderId="0" xfId="77" applyFont="true" applyBorder="true" applyAlignment="true" applyProtection="false">
      <alignment horizontal="center" vertical="bottom" textRotation="0" wrapText="true" indent="0" shrinkToFit="false"/>
      <protection locked="true" hidden="false"/>
    </xf>
    <xf numFmtId="164" fontId="21" fillId="0" borderId="0" xfId="77" applyFont="true" applyBorder="false" applyAlignment="true" applyProtection="false">
      <alignment horizontal="general" vertical="bottom" textRotation="0" wrapText="true" indent="0" shrinkToFit="false"/>
      <protection locked="true" hidden="false"/>
    </xf>
    <xf numFmtId="164" fontId="21" fillId="0" borderId="0" xfId="64" applyFont="true" applyBorder="false" applyAlignment="true" applyProtection="false">
      <alignment horizontal="general" vertical="bottom" textRotation="0" wrapText="false" indent="0" shrinkToFit="false"/>
      <protection locked="true" hidden="false"/>
    </xf>
    <xf numFmtId="164" fontId="21" fillId="0" borderId="7" xfId="64" applyFont="true" applyBorder="true" applyAlignment="true" applyProtection="false">
      <alignment horizontal="general" vertical="bottom" textRotation="0" wrapText="false" indent="0" shrinkToFit="false"/>
      <protection locked="true" hidden="false"/>
    </xf>
    <xf numFmtId="164" fontId="26" fillId="0" borderId="0" xfId="64" applyFont="true" applyBorder="true" applyAlignment="true" applyProtection="false">
      <alignment horizontal="left" vertical="top" textRotation="0" wrapText="true" indent="0" shrinkToFit="false"/>
      <protection locked="true" hidden="false"/>
    </xf>
    <xf numFmtId="164" fontId="27" fillId="0" borderId="0" xfId="64" applyFont="true" applyBorder="true" applyAlignment="true" applyProtection="false">
      <alignment horizontal="general" vertical="top" textRotation="0" wrapText="true" indent="0" shrinkToFit="false"/>
      <protection locked="true" hidden="false"/>
    </xf>
    <xf numFmtId="164" fontId="28" fillId="0" borderId="0" xfId="64" applyFont="true" applyBorder="true" applyAlignment="true" applyProtection="false">
      <alignment horizontal="right" vertical="top" textRotation="0" wrapText="true" indent="0" shrinkToFit="false"/>
      <protection locked="true" hidden="false"/>
    </xf>
    <xf numFmtId="164" fontId="21" fillId="0" borderId="0" xfId="64" applyFont="true" applyBorder="false" applyAlignment="true" applyProtection="false">
      <alignment horizontal="general" vertical="top" textRotation="0" wrapText="false" indent="0" shrinkToFit="false"/>
      <protection locked="true" hidden="false"/>
    </xf>
    <xf numFmtId="164" fontId="29" fillId="0" borderId="0" xfId="64" applyFont="true" applyBorder="true" applyAlignment="tru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left" vertical="bottom" textRotation="0" wrapText="tru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2" fillId="0" borderId="7" xfId="64" applyFont="true" applyBorder="true" applyAlignment="true" applyProtection="false">
      <alignment horizontal="right" vertical="bottom" textRotation="0" wrapText="true" indent="0" shrinkToFit="false"/>
      <protection locked="true" hidden="false"/>
    </xf>
    <xf numFmtId="164" fontId="32" fillId="0" borderId="0" xfId="64" applyFont="true" applyBorder="true" applyAlignment="true" applyProtection="false">
      <alignment horizontal="center" vertical="bottom" textRotation="0" wrapText="true" indent="0" shrinkToFit="false"/>
      <protection locked="true" hidden="false"/>
    </xf>
    <xf numFmtId="164" fontId="29" fillId="0" borderId="7" xfId="64" applyFont="true" applyBorder="true" applyAlignment="true" applyProtection="false">
      <alignment horizontal="general" vertical="bottom" textRotation="0" wrapText="false" indent="0" shrinkToFit="false"/>
      <protection locked="true" hidden="false"/>
    </xf>
    <xf numFmtId="164" fontId="32" fillId="0" borderId="7" xfId="64" applyFont="true" applyBorder="true" applyAlignment="true" applyProtection="false">
      <alignment horizontal="right" vertical="bottom" textRotation="0" wrapText="false" indent="0" shrinkToFit="false"/>
      <protection locked="true" hidden="false"/>
    </xf>
    <xf numFmtId="164" fontId="32" fillId="0" borderId="7" xfId="64" applyFont="true" applyBorder="true" applyAlignment="true" applyProtection="false">
      <alignment horizontal="left" vertical="bottom" textRotation="0" wrapText="false" indent="0" shrinkToFit="false"/>
      <protection locked="true" hidden="false"/>
    </xf>
    <xf numFmtId="164" fontId="32" fillId="0" borderId="0" xfId="64" applyFont="true" applyBorder="true" applyAlignment="true" applyProtection="false">
      <alignment horizontal="right" vertical="bottom" textRotation="0" wrapText="false" indent="0" shrinkToFit="false"/>
      <protection locked="true" hidden="false"/>
    </xf>
    <xf numFmtId="164" fontId="32" fillId="0" borderId="0" xfId="64" applyFont="true" applyBorder="true" applyAlignment="true" applyProtection="false">
      <alignment horizontal="left"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true" indent="0" shrinkToFit="false"/>
      <protection locked="true" hidden="false"/>
    </xf>
    <xf numFmtId="164" fontId="21" fillId="0" borderId="0" xfId="64" applyFont="true" applyBorder="false" applyAlignment="true" applyProtection="false">
      <alignment horizontal="general" vertical="bottom" textRotation="0" wrapText="true" indent="0" shrinkToFit="false"/>
      <protection locked="true" hidden="false"/>
    </xf>
    <xf numFmtId="164" fontId="21" fillId="0" borderId="0" xfId="65" applyFont="true" applyBorder="false" applyAlignment="true" applyProtection="false">
      <alignment horizontal="general" vertical="bottom" textRotation="0" wrapText="false" indent="0" shrinkToFit="false"/>
      <protection locked="true" hidden="false"/>
    </xf>
    <xf numFmtId="164" fontId="21" fillId="0" borderId="7" xfId="65" applyFont="true" applyBorder="true" applyAlignment="tru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left" vertical="top" textRotation="0" wrapText="true" indent="0" shrinkToFit="false"/>
      <protection locked="true" hidden="false"/>
    </xf>
    <xf numFmtId="164" fontId="27" fillId="0" borderId="0" xfId="65" applyFont="true" applyBorder="true" applyAlignment="true" applyProtection="false">
      <alignment horizontal="general" vertical="top" textRotation="0" wrapText="true" indent="0" shrinkToFit="false"/>
      <protection locked="true" hidden="false"/>
    </xf>
    <xf numFmtId="164" fontId="28" fillId="0" borderId="0" xfId="65" applyFont="true" applyBorder="true" applyAlignment="true" applyProtection="false">
      <alignment horizontal="right" vertical="top" textRotation="0" wrapText="true" indent="0" shrinkToFit="false"/>
      <protection locked="true" hidden="false"/>
    </xf>
    <xf numFmtId="164" fontId="21" fillId="0" borderId="0" xfId="65" applyFont="true" applyBorder="false" applyAlignment="true" applyProtection="false">
      <alignment horizontal="general" vertical="top" textRotation="0" wrapText="false" indent="0" shrinkToFit="false"/>
      <protection locked="true" hidden="false"/>
    </xf>
    <xf numFmtId="164" fontId="29" fillId="0" borderId="0" xfId="65" applyFont="true" applyBorder="true" applyAlignment="tru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left" vertical="bottom" textRotation="0" wrapText="true" indent="0" shrinkToFit="false"/>
      <protection locked="true" hidden="false"/>
    </xf>
    <xf numFmtId="164" fontId="31" fillId="0" borderId="0" xfId="65" applyFont="true" applyBorder="false" applyAlignment="true" applyProtection="false">
      <alignment horizontal="general" vertical="bottom" textRotation="0" wrapText="false" indent="0" shrinkToFit="false"/>
      <protection locked="true" hidden="false"/>
    </xf>
    <xf numFmtId="164" fontId="32" fillId="0" borderId="7" xfId="65" applyFont="true" applyBorder="true" applyAlignment="true" applyProtection="false">
      <alignment horizontal="right" vertical="bottom" textRotation="0" wrapText="true" indent="0" shrinkToFit="false"/>
      <protection locked="true" hidden="false"/>
    </xf>
    <xf numFmtId="164" fontId="32" fillId="0" borderId="0" xfId="65" applyFont="true" applyBorder="true" applyAlignment="true" applyProtection="false">
      <alignment horizontal="center" vertical="bottom" textRotation="0" wrapText="true" indent="0" shrinkToFit="false"/>
      <protection locked="true" hidden="false"/>
    </xf>
    <xf numFmtId="164" fontId="29" fillId="0" borderId="7" xfId="65" applyFont="true" applyBorder="true" applyAlignment="true" applyProtection="false">
      <alignment horizontal="general" vertical="bottom" textRotation="0" wrapText="false" indent="0" shrinkToFit="false"/>
      <protection locked="true" hidden="false"/>
    </xf>
    <xf numFmtId="164" fontId="32" fillId="0" borderId="7" xfId="65" applyFont="true" applyBorder="true" applyAlignment="true" applyProtection="false">
      <alignment horizontal="right" vertical="bottom" textRotation="0" wrapText="false" indent="0" shrinkToFit="false"/>
      <protection locked="true" hidden="false"/>
    </xf>
    <xf numFmtId="164" fontId="32" fillId="0" borderId="7" xfId="65" applyFont="true" applyBorder="true" applyAlignment="true" applyProtection="false">
      <alignment horizontal="left" vertical="bottom" textRotation="0" wrapText="false" indent="0" shrinkToFit="false"/>
      <protection locked="true" hidden="false"/>
    </xf>
    <xf numFmtId="164" fontId="32" fillId="0" borderId="0" xfId="65" applyFont="true" applyBorder="tru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false">
      <alignment horizontal="left" vertical="bottom" textRotation="0" wrapText="false" indent="0" shrinkToFit="false"/>
      <protection locked="true" hidden="false"/>
    </xf>
    <xf numFmtId="164" fontId="29" fillId="0" borderId="0" xfId="65" applyFont="true" applyBorder="true" applyAlignment="true" applyProtection="false">
      <alignment horizontal="center" vertical="bottom" textRotation="0" wrapText="true" indent="0" shrinkToFit="false"/>
      <protection locked="true" hidden="false"/>
    </xf>
    <xf numFmtId="164" fontId="21" fillId="0" borderId="0" xfId="65" applyFont="true" applyBorder="false" applyAlignment="true" applyProtection="false">
      <alignment horizontal="general" vertical="bottom" textRotation="0" wrapText="true" indent="0" shrinkToFit="false"/>
      <protection locked="true" hidden="false"/>
    </xf>
    <xf numFmtId="164" fontId="21" fillId="0" borderId="0" xfId="66" applyFont="true" applyBorder="false" applyAlignment="true" applyProtection="false">
      <alignment horizontal="general" vertical="bottom" textRotation="0" wrapText="false" indent="0" shrinkToFit="false"/>
      <protection locked="true" hidden="false"/>
    </xf>
    <xf numFmtId="164" fontId="21" fillId="0" borderId="7" xfId="66" applyFont="true" applyBorder="true" applyAlignment="tru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left" vertical="top" textRotation="0" wrapText="true" indent="0" shrinkToFit="false"/>
      <protection locked="true" hidden="false"/>
    </xf>
    <xf numFmtId="164" fontId="27" fillId="0" borderId="0" xfId="66" applyFont="true" applyBorder="true" applyAlignment="true" applyProtection="false">
      <alignment horizontal="general" vertical="top" textRotation="0" wrapText="true" indent="0" shrinkToFit="false"/>
      <protection locked="true" hidden="false"/>
    </xf>
    <xf numFmtId="164" fontId="28" fillId="0" borderId="0" xfId="66" applyFont="true" applyBorder="true" applyAlignment="true" applyProtection="false">
      <alignment horizontal="right" vertical="top" textRotation="0" wrapText="true" indent="0" shrinkToFit="false"/>
      <protection locked="true" hidden="false"/>
    </xf>
    <xf numFmtId="164" fontId="21" fillId="0" borderId="0" xfId="66" applyFont="true" applyBorder="false" applyAlignment="true" applyProtection="false">
      <alignment horizontal="general" vertical="top" textRotation="0" wrapText="false" indent="0" shrinkToFit="false"/>
      <protection locked="true" hidden="false"/>
    </xf>
    <xf numFmtId="164" fontId="29" fillId="0" borderId="0" xfId="66" applyFont="true" applyBorder="true" applyAlignment="true" applyProtection="false">
      <alignment horizontal="general" vertical="bottom" textRotation="0" wrapText="false" indent="0" shrinkToFit="false"/>
      <protection locked="true" hidden="false"/>
    </xf>
    <xf numFmtId="164" fontId="30" fillId="0" borderId="0" xfId="66" applyFont="true" applyBorder="false" applyAlignment="true" applyProtection="false">
      <alignment horizontal="left" vertical="bottom" textRotation="0" wrapText="true" indent="0" shrinkToFit="false"/>
      <protection locked="true" hidden="false"/>
    </xf>
    <xf numFmtId="164" fontId="31" fillId="0" borderId="0" xfId="66" applyFont="true" applyBorder="false" applyAlignment="true" applyProtection="false">
      <alignment horizontal="general" vertical="bottom" textRotation="0" wrapText="false" indent="0" shrinkToFit="false"/>
      <protection locked="true" hidden="false"/>
    </xf>
    <xf numFmtId="164" fontId="32" fillId="0" borderId="7" xfId="66" applyFont="true" applyBorder="true" applyAlignment="true" applyProtection="false">
      <alignment horizontal="right" vertical="bottom" textRotation="0" wrapText="true" indent="0" shrinkToFit="false"/>
      <protection locked="true" hidden="false"/>
    </xf>
    <xf numFmtId="164" fontId="32" fillId="0" borderId="0" xfId="66" applyFont="true" applyBorder="true" applyAlignment="true" applyProtection="false">
      <alignment horizontal="center" vertical="bottom" textRotation="0" wrapText="true" indent="0" shrinkToFit="false"/>
      <protection locked="true" hidden="false"/>
    </xf>
    <xf numFmtId="164" fontId="29" fillId="0" borderId="7" xfId="66" applyFont="true" applyBorder="true" applyAlignment="true" applyProtection="false">
      <alignment horizontal="general" vertical="bottom" textRotation="0" wrapText="false" indent="0" shrinkToFit="false"/>
      <protection locked="true" hidden="false"/>
    </xf>
    <xf numFmtId="164" fontId="32" fillId="0" borderId="7" xfId="66" applyFont="true" applyBorder="true" applyAlignment="true" applyProtection="false">
      <alignment horizontal="right" vertical="bottom" textRotation="0" wrapText="false" indent="0" shrinkToFit="false"/>
      <protection locked="true" hidden="false"/>
    </xf>
    <xf numFmtId="164" fontId="32" fillId="0" borderId="7" xfId="66" applyFont="true" applyBorder="true" applyAlignment="true" applyProtection="false">
      <alignment horizontal="left" vertical="bottom" textRotation="0" wrapText="false" indent="0" shrinkToFit="false"/>
      <protection locked="true" hidden="false"/>
    </xf>
    <xf numFmtId="164" fontId="29" fillId="0" borderId="7" xfId="66" applyFont="true" applyBorder="true" applyAlignment="true" applyProtection="false">
      <alignment horizontal="center" vertical="bottom" textRotation="0" wrapText="true" indent="0" shrinkToFit="false"/>
      <protection locked="true" hidden="false"/>
    </xf>
    <xf numFmtId="164" fontId="32" fillId="0" borderId="0" xfId="66" applyFont="true" applyBorder="true" applyAlignment="true" applyProtection="false">
      <alignment horizontal="right" vertical="bottom" textRotation="0" wrapText="false" indent="0" shrinkToFit="false"/>
      <protection locked="true" hidden="false"/>
    </xf>
    <xf numFmtId="164" fontId="32" fillId="0" borderId="0" xfId="66" applyFont="true" applyBorder="true" applyAlignment="true" applyProtection="false">
      <alignment horizontal="left" vertical="bottom" textRotation="0" wrapText="false" indent="0" shrinkToFit="false"/>
      <protection locked="true" hidden="false"/>
    </xf>
    <xf numFmtId="164" fontId="29" fillId="0" borderId="0" xfId="66" applyFont="true" applyBorder="true" applyAlignment="true" applyProtection="false">
      <alignment horizontal="center" vertical="bottom" textRotation="0" wrapText="true" indent="0" shrinkToFit="false"/>
      <protection locked="true" hidden="false"/>
    </xf>
    <xf numFmtId="164" fontId="21" fillId="0" borderId="0" xfId="66" applyFont="true" applyBorder="false" applyAlignment="true" applyProtection="false">
      <alignment horizontal="general" vertical="bottom" textRotation="0" wrapText="true" indent="0" shrinkToFit="false"/>
      <protection locked="true" hidden="false"/>
    </xf>
    <xf numFmtId="164" fontId="21" fillId="0" borderId="0" xfId="67" applyFont="true" applyBorder="false" applyAlignment="true" applyProtection="false">
      <alignment horizontal="general" vertical="bottom" textRotation="0" wrapText="false" indent="0" shrinkToFit="false"/>
      <protection locked="true" hidden="false"/>
    </xf>
    <xf numFmtId="164" fontId="21" fillId="0" borderId="7" xfId="67" applyFont="true" applyBorder="true" applyAlignment="tru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left" vertical="top" textRotation="0" wrapText="true" indent="0" shrinkToFit="false"/>
      <protection locked="true" hidden="false"/>
    </xf>
    <xf numFmtId="164" fontId="27" fillId="0" borderId="0" xfId="67" applyFont="true" applyBorder="true" applyAlignment="true" applyProtection="false">
      <alignment horizontal="general" vertical="top" textRotation="0" wrapText="true" indent="0" shrinkToFit="false"/>
      <protection locked="true" hidden="false"/>
    </xf>
    <xf numFmtId="164" fontId="28" fillId="0" borderId="0" xfId="67" applyFont="true" applyBorder="true" applyAlignment="true" applyProtection="false">
      <alignment horizontal="right" vertical="top" textRotation="0" wrapText="true" indent="0" shrinkToFit="false"/>
      <protection locked="true" hidden="false"/>
    </xf>
    <xf numFmtId="164" fontId="21" fillId="0" borderId="0" xfId="67" applyFont="true" applyBorder="false" applyAlignment="true" applyProtection="false">
      <alignment horizontal="general" vertical="top" textRotation="0" wrapText="false" indent="0" shrinkToFit="false"/>
      <protection locked="true" hidden="false"/>
    </xf>
    <xf numFmtId="164" fontId="29" fillId="0" borderId="0" xfId="67" applyFont="true" applyBorder="true" applyAlignment="tru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left" vertical="bottom" textRotation="0" wrapText="true" indent="0" shrinkToFit="false"/>
      <protection locked="true" hidden="false"/>
    </xf>
    <xf numFmtId="164" fontId="31" fillId="0" borderId="0" xfId="67" applyFont="true" applyBorder="false" applyAlignment="true" applyProtection="false">
      <alignment horizontal="general" vertical="bottom" textRotation="0" wrapText="false" indent="0" shrinkToFit="false"/>
      <protection locked="true" hidden="false"/>
    </xf>
    <xf numFmtId="164" fontId="32" fillId="0" borderId="7" xfId="67" applyFont="true" applyBorder="true" applyAlignment="true" applyProtection="false">
      <alignment horizontal="right" vertical="bottom" textRotation="0" wrapText="true" indent="0" shrinkToFit="false"/>
      <protection locked="true" hidden="false"/>
    </xf>
    <xf numFmtId="164" fontId="32" fillId="0" borderId="0" xfId="67" applyFont="true" applyBorder="true" applyAlignment="true" applyProtection="false">
      <alignment horizontal="center" vertical="bottom" textRotation="0" wrapText="true" indent="0" shrinkToFit="false"/>
      <protection locked="true" hidden="false"/>
    </xf>
    <xf numFmtId="164" fontId="29" fillId="0" borderId="7" xfId="67" applyFont="true" applyBorder="true" applyAlignment="true" applyProtection="false">
      <alignment horizontal="general" vertical="bottom" textRotation="0" wrapText="false" indent="0" shrinkToFit="false"/>
      <protection locked="true" hidden="false"/>
    </xf>
    <xf numFmtId="164" fontId="32" fillId="0" borderId="7" xfId="67" applyFont="true" applyBorder="true" applyAlignment="true" applyProtection="false">
      <alignment horizontal="right" vertical="bottom" textRotation="0" wrapText="false" indent="0" shrinkToFit="false"/>
      <protection locked="true" hidden="false"/>
    </xf>
    <xf numFmtId="164" fontId="32" fillId="0" borderId="7" xfId="67" applyFont="true" applyBorder="true" applyAlignment="true" applyProtection="false">
      <alignment horizontal="left" vertical="bottom" textRotation="0" wrapText="false" indent="0" shrinkToFit="false"/>
      <protection locked="true" hidden="false"/>
    </xf>
    <xf numFmtId="164" fontId="29" fillId="0" borderId="7" xfId="67" applyFont="true" applyBorder="true" applyAlignment="true" applyProtection="false">
      <alignment horizontal="center" vertical="bottom" textRotation="0" wrapText="true" indent="0" shrinkToFit="false"/>
      <protection locked="true" hidden="false"/>
    </xf>
    <xf numFmtId="164" fontId="32" fillId="0" borderId="0" xfId="67" applyFont="true" applyBorder="true" applyAlignment="true" applyProtection="false">
      <alignment horizontal="right" vertical="bottom" textRotation="0" wrapText="false" indent="0" shrinkToFit="false"/>
      <protection locked="true" hidden="false"/>
    </xf>
    <xf numFmtId="164" fontId="32" fillId="0" borderId="0" xfId="67" applyFont="true" applyBorder="true" applyAlignment="true" applyProtection="false">
      <alignment horizontal="left" vertical="bottom" textRotation="0" wrapText="false" indent="0" shrinkToFit="false"/>
      <protection locked="true" hidden="false"/>
    </xf>
    <xf numFmtId="164" fontId="29" fillId="0" borderId="0" xfId="67" applyFont="true" applyBorder="true" applyAlignment="true" applyProtection="false">
      <alignment horizontal="center" vertical="bottom" textRotation="0" wrapText="true" indent="0" shrinkToFit="false"/>
      <protection locked="true" hidden="false"/>
    </xf>
    <xf numFmtId="164" fontId="21" fillId="0" borderId="0" xfId="67" applyFont="true" applyBorder="false" applyAlignment="true" applyProtection="false">
      <alignment horizontal="general" vertical="bottom" textRotation="0" wrapText="true" indent="0" shrinkToFit="false"/>
      <protection locked="true" hidden="false"/>
    </xf>
    <xf numFmtId="164" fontId="21" fillId="0" borderId="0" xfId="68" applyFont="true" applyBorder="false" applyAlignment="true" applyProtection="false">
      <alignment horizontal="general" vertical="bottom" textRotation="0" wrapText="false" indent="0" shrinkToFit="false"/>
      <protection locked="true" hidden="false"/>
    </xf>
    <xf numFmtId="164" fontId="21" fillId="0" borderId="7" xfId="68" applyFont="true" applyBorder="true" applyAlignment="tru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left" vertical="top" textRotation="0" wrapText="true" indent="0" shrinkToFit="false"/>
      <protection locked="true" hidden="false"/>
    </xf>
    <xf numFmtId="164" fontId="27" fillId="0" borderId="0" xfId="68" applyFont="true" applyBorder="true" applyAlignment="true" applyProtection="false">
      <alignment horizontal="general" vertical="top" textRotation="0" wrapText="true" indent="0" shrinkToFit="false"/>
      <protection locked="true" hidden="false"/>
    </xf>
    <xf numFmtId="164" fontId="28" fillId="0" borderId="0" xfId="68" applyFont="true" applyBorder="true" applyAlignment="true" applyProtection="false">
      <alignment horizontal="right" vertical="top" textRotation="0" wrapText="true" indent="0" shrinkToFit="false"/>
      <protection locked="true" hidden="false"/>
    </xf>
    <xf numFmtId="164" fontId="21" fillId="0" borderId="0" xfId="68" applyFont="true" applyBorder="false" applyAlignment="true" applyProtection="false">
      <alignment horizontal="general" vertical="top" textRotation="0" wrapText="false" indent="0" shrinkToFit="false"/>
      <protection locked="true" hidden="false"/>
    </xf>
    <xf numFmtId="164" fontId="29" fillId="0" borderId="0" xfId="68" applyFont="true" applyBorder="true" applyAlignment="true" applyProtection="false">
      <alignment horizontal="general" vertical="bottom" textRotation="0" wrapText="false" indent="0" shrinkToFit="false"/>
      <protection locked="true" hidden="false"/>
    </xf>
    <xf numFmtId="164" fontId="30" fillId="0" borderId="0" xfId="68" applyFont="true" applyBorder="false" applyAlignment="true" applyProtection="false">
      <alignment horizontal="left" vertical="bottom" textRotation="0" wrapText="true" indent="0" shrinkToFit="false"/>
      <protection locked="true" hidden="false"/>
    </xf>
    <xf numFmtId="164" fontId="31" fillId="0" borderId="0" xfId="68" applyFont="true" applyBorder="false" applyAlignment="true" applyProtection="false">
      <alignment horizontal="general" vertical="bottom" textRotation="0" wrapText="false" indent="0" shrinkToFit="false"/>
      <protection locked="true" hidden="false"/>
    </xf>
    <xf numFmtId="164" fontId="32" fillId="0" borderId="7" xfId="68" applyFont="true" applyBorder="true" applyAlignment="true" applyProtection="false">
      <alignment horizontal="right" vertical="bottom" textRotation="0" wrapText="true" indent="0" shrinkToFit="false"/>
      <protection locked="true" hidden="false"/>
    </xf>
    <xf numFmtId="164" fontId="32" fillId="0" borderId="0" xfId="68" applyFont="true" applyBorder="true" applyAlignment="true" applyProtection="false">
      <alignment horizontal="center" vertical="bottom" textRotation="0" wrapText="true" indent="0" shrinkToFit="false"/>
      <protection locked="true" hidden="false"/>
    </xf>
    <xf numFmtId="164" fontId="29" fillId="0" borderId="7" xfId="68" applyFont="true" applyBorder="true" applyAlignment="true" applyProtection="false">
      <alignment horizontal="general" vertical="bottom" textRotation="0" wrapText="false" indent="0" shrinkToFit="false"/>
      <protection locked="true" hidden="false"/>
    </xf>
    <xf numFmtId="164" fontId="32" fillId="0" borderId="7" xfId="68" applyFont="true" applyBorder="true" applyAlignment="true" applyProtection="false">
      <alignment horizontal="right" vertical="bottom" textRotation="0" wrapText="false" indent="0" shrinkToFit="false"/>
      <protection locked="true" hidden="false"/>
    </xf>
    <xf numFmtId="164" fontId="32" fillId="0" borderId="7" xfId="68" applyFont="true" applyBorder="true" applyAlignment="true" applyProtection="false">
      <alignment horizontal="left" vertical="bottom" textRotation="0" wrapText="false" indent="0" shrinkToFit="false"/>
      <protection locked="true" hidden="false"/>
    </xf>
    <xf numFmtId="164" fontId="29" fillId="0" borderId="7" xfId="68" applyFont="true" applyBorder="true" applyAlignment="true" applyProtection="false">
      <alignment horizontal="center" vertical="bottom" textRotation="0" wrapText="true" indent="0" shrinkToFit="false"/>
      <protection locked="true" hidden="false"/>
    </xf>
    <xf numFmtId="164" fontId="32" fillId="0" borderId="0" xfId="68" applyFont="true" applyBorder="true" applyAlignment="true" applyProtection="false">
      <alignment horizontal="right" vertical="bottom" textRotation="0" wrapText="false" indent="0" shrinkToFit="false"/>
      <protection locked="true" hidden="false"/>
    </xf>
    <xf numFmtId="164" fontId="32" fillId="0" borderId="0" xfId="68" applyFont="true" applyBorder="true" applyAlignment="true" applyProtection="false">
      <alignment horizontal="left" vertical="bottom" textRotation="0" wrapText="false" indent="0" shrinkToFit="false"/>
      <protection locked="true" hidden="false"/>
    </xf>
    <xf numFmtId="164" fontId="29" fillId="0" borderId="0" xfId="68" applyFont="true" applyBorder="true" applyAlignment="true" applyProtection="false">
      <alignment horizontal="center" vertical="bottom" textRotation="0" wrapText="true" indent="0" shrinkToFit="false"/>
      <protection locked="true" hidden="false"/>
    </xf>
    <xf numFmtId="164" fontId="21" fillId="0" borderId="0" xfId="68" applyFont="true" applyBorder="false" applyAlignment="true" applyProtection="false">
      <alignment horizontal="general" vertical="bottom" textRotation="0" wrapText="true" indent="0" shrinkToFit="false"/>
      <protection locked="true" hidden="false"/>
    </xf>
    <xf numFmtId="164" fontId="21" fillId="0" borderId="0" xfId="69" applyFont="true" applyBorder="false" applyAlignment="true" applyProtection="false">
      <alignment horizontal="general" vertical="bottom" textRotation="0" wrapText="false" indent="0" shrinkToFit="false"/>
      <protection locked="true" hidden="false"/>
    </xf>
    <xf numFmtId="164" fontId="21" fillId="0" borderId="7" xfId="69" applyFont="true" applyBorder="true" applyAlignment="true" applyProtection="false">
      <alignment horizontal="general" vertical="bottom" textRotation="0" wrapText="false" indent="0" shrinkToFit="false"/>
      <protection locked="true" hidden="false"/>
    </xf>
    <xf numFmtId="164" fontId="26" fillId="0" borderId="0" xfId="69" applyFont="true" applyBorder="true" applyAlignment="true" applyProtection="false">
      <alignment horizontal="left" vertical="top" textRotation="0" wrapText="true" indent="0" shrinkToFit="false"/>
      <protection locked="true" hidden="false"/>
    </xf>
    <xf numFmtId="164" fontId="27" fillId="0" borderId="0" xfId="69" applyFont="true" applyBorder="true" applyAlignment="true" applyProtection="false">
      <alignment horizontal="general" vertical="top" textRotation="0" wrapText="true" indent="0" shrinkToFit="false"/>
      <protection locked="true" hidden="false"/>
    </xf>
    <xf numFmtId="164" fontId="28" fillId="0" borderId="0" xfId="69" applyFont="true" applyBorder="true" applyAlignment="true" applyProtection="false">
      <alignment horizontal="right" vertical="top" textRotation="0" wrapText="true" indent="0" shrinkToFit="false"/>
      <protection locked="true" hidden="false"/>
    </xf>
    <xf numFmtId="164" fontId="21" fillId="0" borderId="0" xfId="69" applyFont="true" applyBorder="false" applyAlignment="true" applyProtection="false">
      <alignment horizontal="general" vertical="top" textRotation="0" wrapText="false" indent="0" shrinkToFit="false"/>
      <protection locked="true" hidden="false"/>
    </xf>
    <xf numFmtId="164" fontId="29" fillId="0" borderId="0" xfId="69" applyFont="true" applyBorder="true" applyAlignment="tru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left" vertical="bottom" textRotation="0" wrapText="true" indent="0" shrinkToFit="false"/>
      <protection locked="true" hidden="false"/>
    </xf>
    <xf numFmtId="164" fontId="31" fillId="0" borderId="0" xfId="69" applyFont="true" applyBorder="false" applyAlignment="true" applyProtection="false">
      <alignment horizontal="general" vertical="bottom" textRotation="0" wrapText="false" indent="0" shrinkToFit="false"/>
      <protection locked="true" hidden="false"/>
    </xf>
    <xf numFmtId="164" fontId="32" fillId="0" borderId="7" xfId="69" applyFont="true" applyBorder="true" applyAlignment="true" applyProtection="false">
      <alignment horizontal="right" vertical="bottom" textRotation="0" wrapText="true" indent="0" shrinkToFit="false"/>
      <protection locked="true" hidden="false"/>
    </xf>
    <xf numFmtId="164" fontId="32" fillId="0" borderId="0" xfId="69" applyFont="true" applyBorder="true" applyAlignment="true" applyProtection="false">
      <alignment horizontal="center" vertical="bottom" textRotation="0" wrapText="true" indent="0" shrinkToFit="false"/>
      <protection locked="true" hidden="false"/>
    </xf>
    <xf numFmtId="164" fontId="29" fillId="0" borderId="7" xfId="69" applyFont="true" applyBorder="true" applyAlignment="true" applyProtection="false">
      <alignment horizontal="general" vertical="bottom" textRotation="0" wrapText="false" indent="0" shrinkToFit="false"/>
      <protection locked="true" hidden="false"/>
    </xf>
    <xf numFmtId="164" fontId="32" fillId="0" borderId="7" xfId="69" applyFont="true" applyBorder="true" applyAlignment="true" applyProtection="false">
      <alignment horizontal="right" vertical="bottom" textRotation="0" wrapText="false" indent="0" shrinkToFit="false"/>
      <protection locked="true" hidden="false"/>
    </xf>
    <xf numFmtId="164" fontId="32" fillId="0" borderId="7" xfId="69" applyFont="true" applyBorder="true" applyAlignment="true" applyProtection="false">
      <alignment horizontal="left" vertical="bottom" textRotation="0" wrapText="false" indent="0" shrinkToFit="false"/>
      <protection locked="true" hidden="false"/>
    </xf>
    <xf numFmtId="164" fontId="29" fillId="0" borderId="7" xfId="69" applyFont="true" applyBorder="true" applyAlignment="true" applyProtection="false">
      <alignment horizontal="center" vertical="bottom" textRotation="0" wrapText="true" indent="0" shrinkToFit="false"/>
      <protection locked="true" hidden="false"/>
    </xf>
    <xf numFmtId="164" fontId="32" fillId="0" borderId="0" xfId="69" applyFont="true" applyBorder="true" applyAlignment="true" applyProtection="false">
      <alignment horizontal="right" vertical="bottom" textRotation="0" wrapText="false" indent="0" shrinkToFit="false"/>
      <protection locked="true" hidden="false"/>
    </xf>
    <xf numFmtId="164" fontId="32" fillId="0" borderId="0" xfId="69" applyFont="true" applyBorder="true" applyAlignment="true" applyProtection="false">
      <alignment horizontal="left" vertical="bottom" textRotation="0" wrapText="false" indent="0" shrinkToFit="false"/>
      <protection locked="true" hidden="false"/>
    </xf>
    <xf numFmtId="164" fontId="29" fillId="0" borderId="0" xfId="69" applyFont="true" applyBorder="true" applyAlignment="true" applyProtection="false">
      <alignment horizontal="center" vertical="bottom" textRotation="0" wrapText="true" indent="0" shrinkToFit="false"/>
      <protection locked="true" hidden="false"/>
    </xf>
    <xf numFmtId="164" fontId="21" fillId="0" borderId="0" xfId="69" applyFont="true" applyBorder="false" applyAlignment="true" applyProtection="false">
      <alignment horizontal="general" vertical="bottom" textRotation="0" wrapText="true" indent="0" shrinkToFit="false"/>
      <protection locked="true" hidden="false"/>
    </xf>
    <xf numFmtId="164" fontId="21" fillId="0" borderId="0" xfId="78" applyFont="true" applyBorder="false" applyAlignment="true" applyProtection="false">
      <alignment horizontal="general" vertical="bottom" textRotation="0" wrapText="false" indent="0" shrinkToFit="false"/>
      <protection locked="true" hidden="false"/>
    </xf>
    <xf numFmtId="164" fontId="21" fillId="0" borderId="7" xfId="78" applyFont="true" applyBorder="true" applyAlignment="true" applyProtection="false">
      <alignment horizontal="general" vertical="bottom" textRotation="0" wrapText="false" indent="0" shrinkToFit="false"/>
      <protection locked="true" hidden="false"/>
    </xf>
    <xf numFmtId="164" fontId="26" fillId="0" borderId="0" xfId="78" applyFont="true" applyBorder="true" applyAlignment="true" applyProtection="false">
      <alignment horizontal="left" vertical="top" textRotation="0" wrapText="true" indent="0" shrinkToFit="false"/>
      <protection locked="true" hidden="false"/>
    </xf>
    <xf numFmtId="164" fontId="28" fillId="0" borderId="0" xfId="78" applyFont="true" applyBorder="true" applyAlignment="true" applyProtection="false">
      <alignment horizontal="right" vertical="top" textRotation="0" wrapText="true" indent="0" shrinkToFit="false"/>
      <protection locked="true" hidden="false"/>
    </xf>
    <xf numFmtId="164" fontId="21" fillId="0" borderId="0" xfId="78" applyFont="true" applyBorder="fals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78" applyFont="true" applyBorder="false" applyAlignment="true" applyProtection="false">
      <alignment horizontal="left" vertical="bottom" textRotation="0" wrapText="true" indent="0" shrinkToFit="false"/>
      <protection locked="true" hidden="false"/>
    </xf>
    <xf numFmtId="164" fontId="31" fillId="0" borderId="0" xfId="78" applyFont="true" applyBorder="false" applyAlignment="true" applyProtection="false">
      <alignment horizontal="general" vertical="bottom" textRotation="0" wrapText="false" indent="0" shrinkToFit="false"/>
      <protection locked="true" hidden="false"/>
    </xf>
    <xf numFmtId="164" fontId="32" fillId="0" borderId="7" xfId="78" applyFont="true" applyBorder="true" applyAlignment="true" applyProtection="false">
      <alignment horizontal="right" vertical="bottom" textRotation="0" wrapText="true" indent="0" shrinkToFit="false"/>
      <protection locked="true" hidden="false"/>
    </xf>
    <xf numFmtId="164" fontId="29" fillId="0" borderId="7" xfId="78" applyFont="true" applyBorder="true" applyAlignment="true" applyProtection="false">
      <alignment horizontal="general" vertical="bottom" textRotation="0" wrapText="false" indent="0" shrinkToFit="false"/>
      <protection locked="true" hidden="false"/>
    </xf>
    <xf numFmtId="164" fontId="32" fillId="0" borderId="7" xfId="78" applyFont="true" applyBorder="true" applyAlignment="true" applyProtection="false">
      <alignment horizontal="right" vertical="bottom" textRotation="0" wrapText="false" indent="0" shrinkToFit="false"/>
      <protection locked="true" hidden="false"/>
    </xf>
    <xf numFmtId="164" fontId="29" fillId="0" borderId="10" xfId="78" applyFont="true" applyBorder="true" applyAlignment="true" applyProtection="false">
      <alignment horizontal="general" vertical="bottom" textRotation="0" wrapText="false" indent="0" shrinkToFit="false"/>
      <protection locked="true" hidden="false"/>
    </xf>
    <xf numFmtId="164" fontId="32" fillId="0" borderId="10" xfId="78" applyFont="true" applyBorder="true" applyAlignment="true" applyProtection="false">
      <alignment horizontal="right" vertical="bottom" textRotation="0" wrapText="false" indent="0" shrinkToFit="false"/>
      <protection locked="true" hidden="false"/>
    </xf>
    <xf numFmtId="168" fontId="29" fillId="0" borderId="8" xfId="78" applyFont="true" applyBorder="true" applyAlignment="true" applyProtection="false">
      <alignment horizontal="right" vertical="bottom" textRotation="0" wrapText="false" indent="0" shrinkToFit="false"/>
      <protection locked="true" hidden="false"/>
    </xf>
    <xf numFmtId="164" fontId="29" fillId="0" borderId="0" xfId="62" applyFont="true" applyBorder="false" applyAlignment="true" applyProtection="false">
      <alignment horizontal="general" vertical="bottom" textRotation="0" wrapText="true" indent="0" shrinkToFit="false"/>
      <protection locked="true" hidden="false"/>
    </xf>
    <xf numFmtId="164" fontId="21" fillId="0" borderId="0" xfId="78" applyFont="true" applyBorder="false" applyAlignment="true" applyProtection="false">
      <alignment horizontal="general" vertical="bottom" textRotation="0" wrapText="true" indent="0" shrinkToFit="false"/>
      <protection locked="true" hidden="false"/>
    </xf>
    <xf numFmtId="168" fontId="29" fillId="0" borderId="11" xfId="78" applyFont="true" applyBorder="true" applyAlignment="true" applyProtection="false">
      <alignment horizontal="right" vertical="bottom" textRotation="0" wrapText="false" indent="0" shrinkToFit="false"/>
      <protection locked="true" hidden="false"/>
    </xf>
    <xf numFmtId="169" fontId="34" fillId="0" borderId="10" xfId="78" applyFont="true" applyBorder="true" applyAlignment="true" applyProtection="false">
      <alignment horizontal="left" vertical="bottom" textRotation="0" wrapText="true" indent="0" shrinkToFit="false"/>
      <protection locked="true" hidden="false"/>
    </xf>
    <xf numFmtId="169" fontId="34" fillId="0" borderId="0" xfId="78" applyFont="true" applyBorder="true" applyAlignment="true" applyProtection="false">
      <alignment horizontal="left" vertical="bottom" textRotation="0" wrapText="true" indent="0" shrinkToFit="false"/>
      <protection locked="true" hidden="false"/>
    </xf>
    <xf numFmtId="164" fontId="21" fillId="0" borderId="0" xfId="79" applyFont="true" applyBorder="false" applyAlignment="true" applyProtection="false">
      <alignment horizontal="general" vertical="bottom" textRotation="0" wrapText="false" indent="0" shrinkToFit="false"/>
      <protection locked="true" hidden="false"/>
    </xf>
    <xf numFmtId="164" fontId="21" fillId="0" borderId="7" xfId="79" applyFont="true" applyBorder="true" applyAlignment="true" applyProtection="false">
      <alignment horizontal="general" vertical="bottom" textRotation="0" wrapText="false" indent="0" shrinkToFit="false"/>
      <protection locked="true" hidden="false"/>
    </xf>
    <xf numFmtId="164" fontId="26" fillId="0" borderId="0" xfId="79" applyFont="true" applyBorder="true" applyAlignment="true" applyProtection="false">
      <alignment horizontal="left" vertical="top" textRotation="0" wrapText="true" indent="0" shrinkToFit="false"/>
      <protection locked="true" hidden="false"/>
    </xf>
    <xf numFmtId="164" fontId="28" fillId="0" borderId="0" xfId="79" applyFont="true" applyBorder="true" applyAlignment="true" applyProtection="false">
      <alignment horizontal="right" vertical="top" textRotation="0" wrapText="true" indent="0" shrinkToFit="false"/>
      <protection locked="true" hidden="false"/>
    </xf>
    <xf numFmtId="164" fontId="21" fillId="0" borderId="0" xfId="79" applyFont="true" applyBorder="false" applyAlignment="true" applyProtection="false">
      <alignment horizontal="general" vertical="top" textRotation="0" wrapText="false" indent="0" shrinkToFit="false"/>
      <protection locked="true" hidden="false"/>
    </xf>
    <xf numFmtId="164" fontId="30" fillId="0" borderId="0" xfId="79" applyFont="true" applyBorder="false" applyAlignment="true" applyProtection="false">
      <alignment horizontal="left" vertical="bottom" textRotation="0" wrapText="true" indent="0" shrinkToFit="false"/>
      <protection locked="true" hidden="false"/>
    </xf>
    <xf numFmtId="164" fontId="32" fillId="0" borderId="7" xfId="79" applyFont="true" applyBorder="true" applyAlignment="true" applyProtection="false">
      <alignment horizontal="right" vertical="bottom" textRotation="0" wrapText="true" indent="0" shrinkToFit="false"/>
      <protection locked="true" hidden="false"/>
    </xf>
    <xf numFmtId="168" fontId="29" fillId="0" borderId="0" xfId="78" applyFont="true" applyBorder="true" applyAlignment="true" applyProtection="false">
      <alignment horizontal="right" vertical="bottom" textRotation="0" wrapText="false" indent="0" shrinkToFit="false"/>
      <protection locked="true" hidden="false"/>
    </xf>
    <xf numFmtId="164" fontId="21" fillId="0" borderId="0" xfId="79" applyFont="true" applyBorder="false" applyAlignment="true" applyProtection="false">
      <alignment horizontal="general" vertical="bottom" textRotation="0" wrapText="true" indent="0" shrinkToFit="false"/>
      <protection locked="true" hidden="false"/>
    </xf>
    <xf numFmtId="168" fontId="29" fillId="0" borderId="9" xfId="78" applyFont="true" applyBorder="true" applyAlignment="true" applyProtection="false">
      <alignment horizontal="right" vertical="bottom" textRotation="0" wrapText="false" indent="0" shrinkToFit="false"/>
      <protection locked="true" hidden="false"/>
    </xf>
    <xf numFmtId="164" fontId="21" fillId="0" borderId="0" xfId="86" applyFont="true" applyBorder="false" applyAlignment="true" applyProtection="false">
      <alignment horizontal="general" vertical="bottom" textRotation="0" wrapText="false" indent="0" shrinkToFit="false"/>
      <protection locked="true" hidden="false"/>
    </xf>
    <xf numFmtId="164" fontId="21" fillId="0" borderId="0" xfId="86" applyFont="true" applyBorder="false" applyAlignment="true" applyProtection="false">
      <alignment horizontal="general" vertical="top" textRotation="0" wrapText="false" indent="0" shrinkToFit="false"/>
      <protection locked="true" hidden="false"/>
    </xf>
    <xf numFmtId="164" fontId="21" fillId="0" borderId="0" xfId="86" applyFont="true" applyBorder="false" applyAlignment="true" applyProtection="false">
      <alignment horizontal="general" vertical="bottom" textRotation="0" wrapText="true" indent="0" shrinkToFit="false"/>
      <protection locked="true" hidden="false"/>
    </xf>
    <xf numFmtId="164" fontId="21" fillId="0" borderId="0" xfId="87" applyFont="true" applyBorder="false" applyAlignment="true" applyProtection="false">
      <alignment horizontal="general" vertical="bottom" textRotation="0" wrapText="false" indent="0" shrinkToFit="false"/>
      <protection locked="true" hidden="false"/>
    </xf>
    <xf numFmtId="164" fontId="21" fillId="0" borderId="7" xfId="87" applyFont="true" applyBorder="true" applyAlignment="true" applyProtection="false">
      <alignment horizontal="general" vertical="bottom" textRotation="0" wrapText="false" indent="0" shrinkToFit="false"/>
      <protection locked="true" hidden="false"/>
    </xf>
    <xf numFmtId="164" fontId="26" fillId="0" borderId="0" xfId="87" applyFont="true" applyBorder="true" applyAlignment="true" applyProtection="false">
      <alignment horizontal="left" vertical="top" textRotation="0" wrapText="true" indent="0" shrinkToFit="false"/>
      <protection locked="true" hidden="false"/>
    </xf>
    <xf numFmtId="164" fontId="28" fillId="0" borderId="0" xfId="87" applyFont="true" applyBorder="true" applyAlignment="true" applyProtection="false">
      <alignment horizontal="right" vertical="top" textRotation="0" wrapText="true" indent="0" shrinkToFit="false"/>
      <protection locked="true" hidden="false"/>
    </xf>
    <xf numFmtId="164" fontId="21" fillId="0" borderId="0" xfId="87" applyFont="true" applyBorder="false" applyAlignment="true" applyProtection="false">
      <alignment horizontal="general" vertical="top" textRotation="0" wrapText="false" indent="0" shrinkToFit="false"/>
      <protection locked="true" hidden="false"/>
    </xf>
    <xf numFmtId="164" fontId="30" fillId="0" borderId="0" xfId="87" applyFont="true" applyBorder="false" applyAlignment="true" applyProtection="false">
      <alignment horizontal="left" vertical="bottom" textRotation="0" wrapText="true" indent="0" shrinkToFit="false"/>
      <protection locked="true" hidden="false"/>
    </xf>
    <xf numFmtId="164" fontId="32" fillId="0" borderId="7" xfId="87" applyFont="true" applyBorder="true" applyAlignment="true" applyProtection="false">
      <alignment horizontal="right" vertical="bottom" textRotation="0" wrapText="true" indent="0" shrinkToFit="false"/>
      <protection locked="true" hidden="false"/>
    </xf>
    <xf numFmtId="164" fontId="32" fillId="0" borderId="7" xfId="87" applyFont="true" applyBorder="true" applyAlignment="true" applyProtection="false">
      <alignment horizontal="right" vertical="bottom" textRotation="0" wrapText="false" indent="0" shrinkToFit="false"/>
      <protection locked="true" hidden="false"/>
    </xf>
    <xf numFmtId="164" fontId="32" fillId="0" borderId="10" xfId="87" applyFont="true" applyBorder="true" applyAlignment="true" applyProtection="false">
      <alignment horizontal="right" vertical="bottom" textRotation="0" wrapText="false" indent="0" shrinkToFit="false"/>
      <protection locked="true" hidden="false"/>
    </xf>
    <xf numFmtId="164" fontId="21" fillId="0" borderId="0" xfId="87" applyFont="true" applyBorder="false" applyAlignment="true" applyProtection="false">
      <alignment horizontal="general" vertical="bottom" textRotation="0" wrapText="true" indent="0" shrinkToFit="false"/>
      <protection locked="true" hidden="false"/>
    </xf>
    <xf numFmtId="164" fontId="21" fillId="0" borderId="0" xfId="88" applyFont="true" applyBorder="false" applyAlignment="true" applyProtection="false">
      <alignment horizontal="general" vertical="bottom" textRotation="0" wrapText="false" indent="0" shrinkToFit="false"/>
      <protection locked="true" hidden="false"/>
    </xf>
    <xf numFmtId="164" fontId="21" fillId="0" borderId="7" xfId="88" applyFont="true" applyBorder="true" applyAlignment="true" applyProtection="false">
      <alignment horizontal="general" vertical="bottom" textRotation="0" wrapText="false" indent="0" shrinkToFit="false"/>
      <protection locked="true" hidden="false"/>
    </xf>
    <xf numFmtId="164" fontId="26" fillId="0" borderId="0" xfId="88" applyFont="true" applyBorder="true" applyAlignment="true" applyProtection="false">
      <alignment horizontal="left" vertical="top" textRotation="0" wrapText="true" indent="0" shrinkToFit="false"/>
      <protection locked="true" hidden="false"/>
    </xf>
    <xf numFmtId="164" fontId="28" fillId="0" borderId="0" xfId="88" applyFont="true" applyBorder="true" applyAlignment="true" applyProtection="false">
      <alignment horizontal="right" vertical="top" textRotation="0" wrapText="true" indent="0" shrinkToFit="false"/>
      <protection locked="true" hidden="false"/>
    </xf>
    <xf numFmtId="164" fontId="21"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left" vertical="bottom" textRotation="0" wrapText="true" indent="0" shrinkToFit="false"/>
      <protection locked="true" hidden="false"/>
    </xf>
    <xf numFmtId="164" fontId="32" fillId="0" borderId="7" xfId="88" applyFont="true" applyBorder="true" applyAlignment="true" applyProtection="false">
      <alignment horizontal="right" vertical="bottom" textRotation="0" wrapText="true" indent="0" shrinkToFit="false"/>
      <protection locked="true" hidden="false"/>
    </xf>
    <xf numFmtId="164" fontId="32" fillId="0" borderId="7" xfId="88" applyFont="true" applyBorder="true" applyAlignment="true" applyProtection="false">
      <alignment horizontal="right" vertical="bottom" textRotation="0" wrapText="false" indent="0" shrinkToFit="false"/>
      <protection locked="true" hidden="false"/>
    </xf>
    <xf numFmtId="164" fontId="32" fillId="0" borderId="10" xfId="88" applyFont="true" applyBorder="true" applyAlignment="true" applyProtection="false">
      <alignment horizontal="right" vertical="bottom" textRotation="0" wrapText="false" indent="0" shrinkToFit="false"/>
      <protection locked="true" hidden="false"/>
    </xf>
    <xf numFmtId="164" fontId="21" fillId="0" borderId="0" xfId="88" applyFont="true" applyBorder="false" applyAlignment="true" applyProtection="false">
      <alignment horizontal="general" vertical="bottom" textRotation="0" wrapText="true" indent="0" shrinkToFit="false"/>
      <protection locked="true" hidden="false"/>
    </xf>
    <xf numFmtId="164" fontId="21" fillId="0" borderId="0" xfId="89" applyFont="true" applyBorder="false" applyAlignment="true" applyProtection="false">
      <alignment horizontal="general" vertical="bottom" textRotation="0" wrapText="false" indent="0" shrinkToFit="false"/>
      <protection locked="true" hidden="false"/>
    </xf>
    <xf numFmtId="164" fontId="21" fillId="0" borderId="7" xfId="89" applyFont="true" applyBorder="true" applyAlignment="true" applyProtection="false">
      <alignment horizontal="general" vertical="bottom" textRotation="0" wrapText="false" indent="0" shrinkToFit="false"/>
      <protection locked="true" hidden="false"/>
    </xf>
    <xf numFmtId="164" fontId="26" fillId="0" borderId="0" xfId="89" applyFont="true" applyBorder="true" applyAlignment="true" applyProtection="false">
      <alignment horizontal="left" vertical="top" textRotation="0" wrapText="true" indent="0" shrinkToFit="false"/>
      <protection locked="true" hidden="false"/>
    </xf>
    <xf numFmtId="164" fontId="28" fillId="0" borderId="0" xfId="89" applyFont="true" applyBorder="true" applyAlignment="true" applyProtection="false">
      <alignment horizontal="right" vertical="top" textRotation="0" wrapText="true" indent="0" shrinkToFit="false"/>
      <protection locked="true" hidden="false"/>
    </xf>
    <xf numFmtId="164" fontId="21" fillId="0" borderId="0" xfId="89" applyFont="true" applyBorder="false" applyAlignment="true" applyProtection="false">
      <alignment horizontal="general"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2" fillId="0" borderId="7" xfId="89" applyFont="true" applyBorder="true" applyAlignment="true" applyProtection="false">
      <alignment horizontal="right" vertical="bottom" textRotation="0" wrapText="true" indent="0" shrinkToFit="false"/>
      <protection locked="true" hidden="false"/>
    </xf>
    <xf numFmtId="164" fontId="32" fillId="0" borderId="7" xfId="89" applyFont="true" applyBorder="true" applyAlignment="true" applyProtection="false">
      <alignment horizontal="right" vertical="bottom" textRotation="0" wrapText="false" indent="0" shrinkToFit="false"/>
      <protection locked="true" hidden="false"/>
    </xf>
    <xf numFmtId="164" fontId="32" fillId="0" borderId="10" xfId="89" applyFont="true" applyBorder="true" applyAlignment="true" applyProtection="false">
      <alignment horizontal="right" vertical="bottom" textRotation="0" wrapText="false" indent="0" shrinkToFit="false"/>
      <protection locked="true" hidden="false"/>
    </xf>
    <xf numFmtId="164" fontId="21" fillId="0" borderId="0" xfId="89" applyFont="true" applyBorder="false" applyAlignment="true" applyProtection="false">
      <alignment horizontal="general" vertical="bottom" textRotation="0" wrapText="true" indent="0" shrinkToFit="false"/>
      <protection locked="true" hidden="false"/>
    </xf>
    <xf numFmtId="164" fontId="21" fillId="0" borderId="0" xfId="90" applyFont="true" applyBorder="false" applyAlignment="true" applyProtection="false">
      <alignment horizontal="general" vertical="bottom" textRotation="0" wrapText="false" indent="0" shrinkToFit="false"/>
      <protection locked="true" hidden="false"/>
    </xf>
    <xf numFmtId="164" fontId="21" fillId="0" borderId="7" xfId="90" applyFont="true" applyBorder="true" applyAlignment="true" applyProtection="false">
      <alignment horizontal="general" vertical="bottom" textRotation="0" wrapText="false" indent="0" shrinkToFit="false"/>
      <protection locked="true" hidden="false"/>
    </xf>
    <xf numFmtId="164" fontId="26" fillId="0" borderId="0" xfId="90" applyFont="true" applyBorder="true" applyAlignment="true" applyProtection="false">
      <alignment horizontal="left" vertical="top" textRotation="0" wrapText="true" indent="0" shrinkToFit="false"/>
      <protection locked="true" hidden="false"/>
    </xf>
    <xf numFmtId="164" fontId="28" fillId="0" borderId="0" xfId="90" applyFont="true" applyBorder="true" applyAlignment="true" applyProtection="false">
      <alignment horizontal="right" vertical="top" textRotation="0" wrapText="true" indent="0" shrinkToFit="false"/>
      <protection locked="true" hidden="false"/>
    </xf>
    <xf numFmtId="164" fontId="21" fillId="0" borderId="0" xfId="90" applyFont="true" applyBorder="false" applyAlignment="true" applyProtection="false">
      <alignment horizontal="general" vertical="top" textRotation="0" wrapText="false" indent="0" shrinkToFit="false"/>
      <protection locked="true" hidden="false"/>
    </xf>
    <xf numFmtId="164" fontId="30" fillId="0" borderId="0" xfId="90" applyFont="true" applyBorder="false" applyAlignment="true" applyProtection="false">
      <alignment horizontal="left" vertical="bottom" textRotation="0" wrapText="true" indent="0" shrinkToFit="false"/>
      <protection locked="true" hidden="false"/>
    </xf>
    <xf numFmtId="164" fontId="32" fillId="0" borderId="7" xfId="90" applyFont="true" applyBorder="true" applyAlignment="true" applyProtection="false">
      <alignment horizontal="right" vertical="bottom" textRotation="0" wrapText="true" indent="0" shrinkToFit="false"/>
      <protection locked="true" hidden="false"/>
    </xf>
    <xf numFmtId="164" fontId="32" fillId="0" borderId="7" xfId="90" applyFont="true" applyBorder="true" applyAlignment="true" applyProtection="false">
      <alignment horizontal="right" vertical="bottom" textRotation="0" wrapText="false" indent="0" shrinkToFit="false"/>
      <protection locked="true" hidden="false"/>
    </xf>
    <xf numFmtId="164" fontId="32" fillId="0" borderId="10" xfId="90" applyFont="true" applyBorder="true" applyAlignment="true" applyProtection="false">
      <alignment horizontal="right" vertical="bottom" textRotation="0" wrapText="false" indent="0" shrinkToFit="false"/>
      <protection locked="true" hidden="false"/>
    </xf>
    <xf numFmtId="164" fontId="21" fillId="0" borderId="0" xfId="90" applyFont="true" applyBorder="false" applyAlignment="true" applyProtection="false">
      <alignment horizontal="general" vertical="bottom" textRotation="0" wrapText="true" indent="0" shrinkToFit="false"/>
      <protection locked="true" hidden="false"/>
    </xf>
    <xf numFmtId="164" fontId="21" fillId="0" borderId="0" xfId="91" applyFont="true" applyBorder="false" applyAlignment="true" applyProtection="false">
      <alignment horizontal="general" vertical="bottom" textRotation="0" wrapText="false" indent="0" shrinkToFit="false"/>
      <protection locked="true" hidden="false"/>
    </xf>
    <xf numFmtId="164" fontId="21" fillId="0" borderId="7" xfId="91" applyFont="true" applyBorder="true" applyAlignment="true" applyProtection="false">
      <alignment horizontal="general" vertical="bottom" textRotation="0" wrapText="false" indent="0" shrinkToFit="false"/>
      <protection locked="true" hidden="false"/>
    </xf>
    <xf numFmtId="164" fontId="26" fillId="0" borderId="0" xfId="91" applyFont="true" applyBorder="true" applyAlignment="true" applyProtection="false">
      <alignment horizontal="left" vertical="top" textRotation="0" wrapText="true" indent="0" shrinkToFit="false"/>
      <protection locked="true" hidden="false"/>
    </xf>
    <xf numFmtId="164" fontId="28" fillId="0" borderId="0" xfId="91" applyFont="true" applyBorder="true" applyAlignment="true" applyProtection="false">
      <alignment horizontal="right" vertical="top" textRotation="0" wrapText="true" indent="0" shrinkToFit="false"/>
      <protection locked="true" hidden="false"/>
    </xf>
    <xf numFmtId="164" fontId="21" fillId="0" borderId="0" xfId="91" applyFont="true" applyBorder="false" applyAlignment="true" applyProtection="false">
      <alignment horizontal="general" vertical="top" textRotation="0" wrapText="false" indent="0" shrinkToFit="false"/>
      <protection locked="true" hidden="false"/>
    </xf>
    <xf numFmtId="164" fontId="30" fillId="0" borderId="0" xfId="91" applyFont="true" applyBorder="false" applyAlignment="true" applyProtection="false">
      <alignment horizontal="left" vertical="bottom" textRotation="0" wrapText="true" indent="0" shrinkToFit="false"/>
      <protection locked="true" hidden="false"/>
    </xf>
    <xf numFmtId="164" fontId="32" fillId="0" borderId="7" xfId="91" applyFont="true" applyBorder="true" applyAlignment="true" applyProtection="false">
      <alignment horizontal="right" vertical="bottom" textRotation="0" wrapText="true" indent="0" shrinkToFit="false"/>
      <protection locked="true" hidden="false"/>
    </xf>
    <xf numFmtId="164" fontId="32" fillId="0" borderId="7" xfId="91" applyFont="true" applyBorder="true" applyAlignment="true" applyProtection="false">
      <alignment horizontal="right" vertical="bottom" textRotation="0" wrapText="false" indent="0" shrinkToFit="false"/>
      <protection locked="true" hidden="false"/>
    </xf>
    <xf numFmtId="164" fontId="32" fillId="0" borderId="10" xfId="91" applyFont="true" applyBorder="true" applyAlignment="true" applyProtection="false">
      <alignment horizontal="right" vertical="bottom" textRotation="0" wrapText="false" indent="0" shrinkToFit="false"/>
      <protection locked="true" hidden="false"/>
    </xf>
    <xf numFmtId="164" fontId="21" fillId="0" borderId="0" xfId="91" applyFont="true" applyBorder="false" applyAlignment="true" applyProtection="false">
      <alignment horizontal="general" vertical="bottom" textRotation="0" wrapText="true" indent="0" shrinkToFit="false"/>
      <protection locked="true" hidden="false"/>
    </xf>
    <xf numFmtId="164" fontId="21" fillId="0" borderId="0" xfId="92" applyFont="true" applyBorder="false" applyAlignment="true" applyProtection="false">
      <alignment horizontal="general" vertical="bottom" textRotation="0" wrapText="false" indent="0" shrinkToFit="false"/>
      <protection locked="true" hidden="false"/>
    </xf>
    <xf numFmtId="164" fontId="21" fillId="0" borderId="7" xfId="92" applyFont="true" applyBorder="true" applyAlignment="true" applyProtection="false">
      <alignment horizontal="general" vertical="bottom" textRotation="0" wrapText="false" indent="0" shrinkToFit="false"/>
      <protection locked="true" hidden="false"/>
    </xf>
    <xf numFmtId="164" fontId="26" fillId="0" borderId="0" xfId="92" applyFont="true" applyBorder="true" applyAlignment="true" applyProtection="false">
      <alignment horizontal="left" vertical="top" textRotation="0" wrapText="true" indent="0" shrinkToFit="false"/>
      <protection locked="true" hidden="false"/>
    </xf>
    <xf numFmtId="164" fontId="28" fillId="0" borderId="0" xfId="92" applyFont="true" applyBorder="true" applyAlignment="true" applyProtection="false">
      <alignment horizontal="right" vertical="top" textRotation="0" wrapText="true" indent="0" shrinkToFit="false"/>
      <protection locked="true" hidden="false"/>
    </xf>
    <xf numFmtId="164" fontId="21" fillId="0" borderId="0" xfId="92" applyFont="true" applyBorder="false" applyAlignment="true" applyProtection="false">
      <alignment horizontal="general" vertical="top" textRotation="0" wrapText="false" indent="0" shrinkToFit="false"/>
      <protection locked="true" hidden="false"/>
    </xf>
    <xf numFmtId="164" fontId="30" fillId="0" borderId="0" xfId="92" applyFont="true" applyBorder="false" applyAlignment="true" applyProtection="false">
      <alignment horizontal="left" vertical="bottom" textRotation="0" wrapText="true" indent="0" shrinkToFit="false"/>
      <protection locked="true" hidden="false"/>
    </xf>
    <xf numFmtId="164" fontId="32" fillId="0" borderId="7" xfId="92" applyFont="true" applyBorder="true" applyAlignment="true" applyProtection="false">
      <alignment horizontal="right" vertical="bottom" textRotation="0" wrapText="true" indent="0" shrinkToFit="false"/>
      <protection locked="true" hidden="false"/>
    </xf>
    <xf numFmtId="164" fontId="32" fillId="0" borderId="7" xfId="92" applyFont="true" applyBorder="true" applyAlignment="true" applyProtection="false">
      <alignment horizontal="right" vertical="bottom" textRotation="0" wrapText="false" indent="0" shrinkToFit="false"/>
      <protection locked="true" hidden="false"/>
    </xf>
    <xf numFmtId="164" fontId="32" fillId="0" borderId="10" xfId="92" applyFont="true" applyBorder="true" applyAlignment="true" applyProtection="false">
      <alignment horizontal="right" vertical="bottom" textRotation="0" wrapText="false" indent="0" shrinkToFit="false"/>
      <protection locked="true" hidden="false"/>
    </xf>
    <xf numFmtId="164" fontId="21" fillId="0" borderId="0" xfId="92" applyFont="true" applyBorder="false" applyAlignment="true" applyProtection="false">
      <alignment horizontal="general" vertical="bottom" textRotation="0" wrapText="true" indent="0" shrinkToFit="false"/>
      <protection locked="true" hidden="false"/>
    </xf>
    <xf numFmtId="164" fontId="21" fillId="0" borderId="0" xfId="93" applyFont="true" applyBorder="false" applyAlignment="true" applyProtection="false">
      <alignment horizontal="general" vertical="bottom" textRotation="0" wrapText="false" indent="0" shrinkToFit="false"/>
      <protection locked="true" hidden="false"/>
    </xf>
    <xf numFmtId="164" fontId="21" fillId="0" borderId="7" xfId="93" applyFont="true" applyBorder="true" applyAlignment="true" applyProtection="false">
      <alignment horizontal="general" vertical="bottom" textRotation="0" wrapText="false" indent="0" shrinkToFit="false"/>
      <protection locked="true" hidden="false"/>
    </xf>
    <xf numFmtId="164" fontId="26" fillId="0" borderId="0" xfId="93" applyFont="true" applyBorder="true" applyAlignment="true" applyProtection="false">
      <alignment horizontal="left" vertical="top" textRotation="0" wrapText="true" indent="0" shrinkToFit="false"/>
      <protection locked="true" hidden="false"/>
    </xf>
    <xf numFmtId="164" fontId="28" fillId="0" borderId="0" xfId="93" applyFont="true" applyBorder="true" applyAlignment="true" applyProtection="false">
      <alignment horizontal="right" vertical="top" textRotation="0" wrapText="true" indent="0" shrinkToFit="false"/>
      <protection locked="true" hidden="false"/>
    </xf>
    <xf numFmtId="164" fontId="21" fillId="0" borderId="0" xfId="93" applyFont="true" applyBorder="false" applyAlignment="true" applyProtection="false">
      <alignment horizontal="general" vertical="top" textRotation="0" wrapText="false" indent="0" shrinkToFit="false"/>
      <protection locked="true" hidden="false"/>
    </xf>
    <xf numFmtId="164" fontId="30" fillId="0" borderId="0" xfId="93" applyFont="true" applyBorder="false" applyAlignment="true" applyProtection="false">
      <alignment horizontal="left" vertical="bottom" textRotation="0" wrapText="true" indent="0" shrinkToFit="false"/>
      <protection locked="true" hidden="false"/>
    </xf>
    <xf numFmtId="164" fontId="32" fillId="0" borderId="7" xfId="93" applyFont="true" applyBorder="true" applyAlignment="true" applyProtection="false">
      <alignment horizontal="right" vertical="bottom" textRotation="0" wrapText="true" indent="0" shrinkToFit="false"/>
      <protection locked="true" hidden="false"/>
    </xf>
    <xf numFmtId="164" fontId="32" fillId="0" borderId="7" xfId="93" applyFont="true" applyBorder="true" applyAlignment="true" applyProtection="false">
      <alignment horizontal="right" vertical="bottom" textRotation="0" wrapText="false" indent="0" shrinkToFit="false"/>
      <protection locked="true" hidden="false"/>
    </xf>
    <xf numFmtId="164" fontId="32" fillId="0" borderId="10" xfId="93" applyFont="true" applyBorder="true" applyAlignment="true" applyProtection="false">
      <alignment horizontal="right" vertical="bottom" textRotation="0" wrapText="false" indent="0" shrinkToFit="false"/>
      <protection locked="true" hidden="false"/>
    </xf>
    <xf numFmtId="164" fontId="21" fillId="0" borderId="0" xfId="93" applyFont="true" applyBorder="false" applyAlignment="true" applyProtection="false">
      <alignment horizontal="general" vertical="bottom" textRotation="0" wrapText="true" indent="0" shrinkToFit="false"/>
      <protection locked="true" hidden="false"/>
    </xf>
    <xf numFmtId="168" fontId="21" fillId="0" borderId="0" xfId="93" applyFont="true" applyBorder="false" applyAlignment="true" applyProtection="false">
      <alignment horizontal="general" vertical="bottom" textRotation="0" wrapText="true" indent="0" shrinkToFit="false"/>
      <protection locked="true" hidden="false"/>
    </xf>
    <xf numFmtId="164" fontId="21" fillId="0" borderId="0" xfId="80" applyFont="true" applyBorder="false" applyAlignment="true" applyProtection="false">
      <alignment horizontal="general" vertical="bottom" textRotation="0" wrapText="false" indent="0" shrinkToFit="false"/>
      <protection locked="true" hidden="false"/>
    </xf>
    <xf numFmtId="164" fontId="21" fillId="0" borderId="7" xfId="80" applyFont="true" applyBorder="true" applyAlignment="true" applyProtection="false">
      <alignment horizontal="general" vertical="bottom" textRotation="0" wrapText="false" indent="0" shrinkToFit="false"/>
      <protection locked="true" hidden="false"/>
    </xf>
    <xf numFmtId="164" fontId="26" fillId="0" borderId="0" xfId="80" applyFont="true" applyBorder="true" applyAlignment="true" applyProtection="false">
      <alignment horizontal="left" vertical="top" textRotation="0" wrapText="true" indent="0" shrinkToFit="false"/>
      <protection locked="true" hidden="false"/>
    </xf>
    <xf numFmtId="164" fontId="28" fillId="0" borderId="0" xfId="80" applyFont="true" applyBorder="true" applyAlignment="true" applyProtection="false">
      <alignment horizontal="right" vertical="top" textRotation="0" wrapText="true" indent="0" shrinkToFit="false"/>
      <protection locked="true" hidden="false"/>
    </xf>
    <xf numFmtId="164" fontId="21" fillId="0" borderId="0" xfId="80" applyFont="true" applyBorder="false" applyAlignment="true" applyProtection="false">
      <alignment horizontal="general" vertical="top" textRotation="0" wrapText="false" indent="0" shrinkToFit="false"/>
      <protection locked="true" hidden="false"/>
    </xf>
    <xf numFmtId="164" fontId="30" fillId="0" borderId="0" xfId="80" applyFont="true" applyBorder="false" applyAlignment="true" applyProtection="false">
      <alignment horizontal="left" vertical="bottom" textRotation="0" wrapText="true" indent="0" shrinkToFit="false"/>
      <protection locked="true" hidden="false"/>
    </xf>
    <xf numFmtId="164" fontId="32" fillId="0" borderId="7" xfId="80" applyFont="true" applyBorder="true" applyAlignment="true" applyProtection="false">
      <alignment horizontal="right" vertical="bottom" textRotation="0" wrapText="true" indent="0" shrinkToFit="false"/>
      <protection locked="true" hidden="false"/>
    </xf>
    <xf numFmtId="164" fontId="32" fillId="0" borderId="7" xfId="80" applyFont="true" applyBorder="true" applyAlignment="true" applyProtection="false">
      <alignment horizontal="right" vertical="bottom" textRotation="0" wrapText="false" indent="0" shrinkToFit="false"/>
      <protection locked="true" hidden="false"/>
    </xf>
    <xf numFmtId="164" fontId="32" fillId="0" borderId="10" xfId="80" applyFont="true" applyBorder="true" applyAlignment="true" applyProtection="false">
      <alignment horizontal="right" vertical="bottom" textRotation="0" wrapText="false" indent="0" shrinkToFit="false"/>
      <protection locked="true" hidden="false"/>
    </xf>
    <xf numFmtId="164" fontId="21" fillId="0" borderId="0" xfId="80" applyFont="true" applyBorder="false" applyAlignment="true" applyProtection="false">
      <alignment horizontal="general" vertical="bottom" textRotation="0" wrapText="true" indent="0" shrinkToFit="false"/>
      <protection locked="true" hidden="false"/>
    </xf>
    <xf numFmtId="164" fontId="21" fillId="0" borderId="0" xfId="81" applyFont="true" applyBorder="false" applyAlignment="true" applyProtection="false">
      <alignment horizontal="general" vertical="bottom" textRotation="0" wrapText="false" indent="0" shrinkToFit="false"/>
      <protection locked="true" hidden="false"/>
    </xf>
    <xf numFmtId="164" fontId="21" fillId="0" borderId="7" xfId="81" applyFont="true" applyBorder="true" applyAlignment="true" applyProtection="false">
      <alignment horizontal="general" vertical="bottom" textRotation="0" wrapText="false" indent="0" shrinkToFit="false"/>
      <protection locked="true" hidden="false"/>
    </xf>
    <xf numFmtId="164" fontId="26" fillId="0" borderId="0" xfId="81" applyFont="true" applyBorder="true" applyAlignment="true" applyProtection="false">
      <alignment horizontal="left" vertical="top" textRotation="0" wrapText="true" indent="0" shrinkToFit="false"/>
      <protection locked="true" hidden="false"/>
    </xf>
    <xf numFmtId="164" fontId="28" fillId="0" borderId="0" xfId="81" applyFont="true" applyBorder="true" applyAlignment="true" applyProtection="false">
      <alignment horizontal="right" vertical="top" textRotation="0" wrapText="true" indent="0" shrinkToFit="false"/>
      <protection locked="true" hidden="false"/>
    </xf>
    <xf numFmtId="164" fontId="21" fillId="0" borderId="0" xfId="81" applyFont="true" applyBorder="false" applyAlignment="true" applyProtection="false">
      <alignment horizontal="general" vertical="top" textRotation="0" wrapText="false" indent="0" shrinkToFit="false"/>
      <protection locked="true" hidden="false"/>
    </xf>
    <xf numFmtId="164" fontId="30" fillId="0" borderId="0" xfId="81" applyFont="true" applyBorder="false" applyAlignment="true" applyProtection="false">
      <alignment horizontal="left" vertical="bottom" textRotation="0" wrapText="true" indent="0" shrinkToFit="false"/>
      <protection locked="true" hidden="false"/>
    </xf>
    <xf numFmtId="164" fontId="32" fillId="0" borderId="7" xfId="81" applyFont="true" applyBorder="true" applyAlignment="true" applyProtection="false">
      <alignment horizontal="right" vertical="bottom" textRotation="0" wrapText="true" indent="0" shrinkToFit="false"/>
      <protection locked="true" hidden="false"/>
    </xf>
    <xf numFmtId="164" fontId="32" fillId="0" borderId="7" xfId="81" applyFont="true" applyBorder="true" applyAlignment="true" applyProtection="false">
      <alignment horizontal="right" vertical="bottom" textRotation="0" wrapText="false" indent="0" shrinkToFit="false"/>
      <protection locked="true" hidden="false"/>
    </xf>
    <xf numFmtId="164" fontId="32" fillId="0" borderId="10" xfId="81" applyFont="true" applyBorder="true" applyAlignment="true" applyProtection="false">
      <alignment horizontal="right" vertical="bottom" textRotation="0" wrapText="false" indent="0" shrinkToFit="false"/>
      <protection locked="true" hidden="false"/>
    </xf>
    <xf numFmtId="164" fontId="21" fillId="0" borderId="0" xfId="81" applyFont="true" applyBorder="false" applyAlignment="true" applyProtection="false">
      <alignment horizontal="general" vertical="bottom" textRotation="0" wrapText="true" indent="0" shrinkToFit="false"/>
      <protection locked="true" hidden="false"/>
    </xf>
    <xf numFmtId="164" fontId="21" fillId="0" borderId="0" xfId="82" applyFont="true" applyBorder="false" applyAlignment="true" applyProtection="false">
      <alignment horizontal="general" vertical="bottom" textRotation="0" wrapText="false" indent="0" shrinkToFit="false"/>
      <protection locked="true" hidden="false"/>
    </xf>
    <xf numFmtId="164" fontId="21" fillId="0" borderId="7" xfId="82" applyFont="true" applyBorder="true" applyAlignment="true" applyProtection="false">
      <alignment horizontal="general" vertical="bottom" textRotation="0" wrapText="false" indent="0" shrinkToFit="false"/>
      <protection locked="true" hidden="false"/>
    </xf>
    <xf numFmtId="164" fontId="26" fillId="0" borderId="0" xfId="82" applyFont="true" applyBorder="true" applyAlignment="true" applyProtection="false">
      <alignment horizontal="left" vertical="top" textRotation="0" wrapText="true" indent="0" shrinkToFit="false"/>
      <protection locked="true" hidden="false"/>
    </xf>
    <xf numFmtId="164" fontId="28" fillId="0" borderId="0" xfId="82" applyFont="true" applyBorder="true" applyAlignment="true" applyProtection="false">
      <alignment horizontal="right" vertical="top" textRotation="0" wrapText="true" indent="0" shrinkToFit="false"/>
      <protection locked="true" hidden="false"/>
    </xf>
    <xf numFmtId="164" fontId="21" fillId="0" borderId="0" xfId="82" applyFont="true" applyBorder="false" applyAlignment="true" applyProtection="false">
      <alignment horizontal="general" vertical="top" textRotation="0" wrapText="false" indent="0" shrinkToFit="false"/>
      <protection locked="true" hidden="false"/>
    </xf>
    <xf numFmtId="164" fontId="30" fillId="0" borderId="0" xfId="82" applyFont="true" applyBorder="false" applyAlignment="true" applyProtection="false">
      <alignment horizontal="left" vertical="bottom" textRotation="0" wrapText="true" indent="0" shrinkToFit="false"/>
      <protection locked="true" hidden="false"/>
    </xf>
    <xf numFmtId="164" fontId="32" fillId="0" borderId="7" xfId="82" applyFont="true" applyBorder="true" applyAlignment="true" applyProtection="false">
      <alignment horizontal="right" vertical="bottom" textRotation="0" wrapText="true" indent="0" shrinkToFit="false"/>
      <protection locked="true" hidden="false"/>
    </xf>
    <xf numFmtId="164" fontId="32" fillId="0" borderId="7" xfId="82" applyFont="true" applyBorder="true" applyAlignment="true" applyProtection="false">
      <alignment horizontal="right" vertical="bottom" textRotation="0" wrapText="false" indent="0" shrinkToFit="false"/>
      <protection locked="true" hidden="false"/>
    </xf>
    <xf numFmtId="164" fontId="32" fillId="0" borderId="10" xfId="82" applyFont="true" applyBorder="true" applyAlignment="true" applyProtection="false">
      <alignment horizontal="right" vertical="bottom" textRotation="0" wrapText="false" indent="0" shrinkToFit="false"/>
      <protection locked="true" hidden="false"/>
    </xf>
    <xf numFmtId="164" fontId="21" fillId="0" borderId="0" xfId="82" applyFont="true" applyBorder="false" applyAlignment="true" applyProtection="false">
      <alignment horizontal="general" vertical="bottom" textRotation="0" wrapText="true" indent="0" shrinkToFit="false"/>
      <protection locked="true" hidden="false"/>
    </xf>
    <xf numFmtId="164" fontId="21" fillId="0" borderId="0" xfId="83" applyFont="true" applyBorder="false" applyAlignment="true" applyProtection="false">
      <alignment horizontal="general" vertical="bottom" textRotation="0" wrapText="false" indent="0" shrinkToFit="false"/>
      <protection locked="true" hidden="false"/>
    </xf>
    <xf numFmtId="164" fontId="21" fillId="0" borderId="7" xfId="83" applyFont="true" applyBorder="true" applyAlignment="true" applyProtection="false">
      <alignment horizontal="general" vertical="bottom" textRotation="0" wrapText="false" indent="0" shrinkToFit="false"/>
      <protection locked="true" hidden="false"/>
    </xf>
    <xf numFmtId="164" fontId="26" fillId="0" borderId="0" xfId="83" applyFont="true" applyBorder="true" applyAlignment="true" applyProtection="false">
      <alignment horizontal="left" vertical="top" textRotation="0" wrapText="true" indent="0" shrinkToFit="false"/>
      <protection locked="true" hidden="false"/>
    </xf>
    <xf numFmtId="164" fontId="28" fillId="0" borderId="0" xfId="83" applyFont="true" applyBorder="true" applyAlignment="true" applyProtection="false">
      <alignment horizontal="right" vertical="top" textRotation="0" wrapText="true" indent="0" shrinkToFit="false"/>
      <protection locked="true" hidden="false"/>
    </xf>
    <xf numFmtId="164" fontId="21" fillId="0" borderId="0" xfId="83" applyFont="true" applyBorder="false" applyAlignment="true" applyProtection="false">
      <alignment horizontal="general" vertical="top" textRotation="0" wrapText="false" indent="0" shrinkToFit="false"/>
      <protection locked="true" hidden="false"/>
    </xf>
    <xf numFmtId="164" fontId="30" fillId="0" borderId="0" xfId="83" applyFont="true" applyBorder="false" applyAlignment="true" applyProtection="false">
      <alignment horizontal="left" vertical="bottom" textRotation="0" wrapText="true" indent="0" shrinkToFit="false"/>
      <protection locked="true" hidden="false"/>
    </xf>
    <xf numFmtId="164" fontId="32" fillId="0" borderId="7" xfId="83" applyFont="true" applyBorder="true" applyAlignment="true" applyProtection="false">
      <alignment horizontal="right" vertical="bottom" textRotation="0" wrapText="true" indent="0" shrinkToFit="false"/>
      <protection locked="true" hidden="false"/>
    </xf>
    <xf numFmtId="164" fontId="32" fillId="0" borderId="7" xfId="83" applyFont="true" applyBorder="true" applyAlignment="true" applyProtection="false">
      <alignment horizontal="right" vertical="bottom" textRotation="0" wrapText="false" indent="0" shrinkToFit="false"/>
      <protection locked="true" hidden="false"/>
    </xf>
    <xf numFmtId="164" fontId="32" fillId="0" borderId="10" xfId="83" applyFont="true" applyBorder="true" applyAlignment="true" applyProtection="false">
      <alignment horizontal="right" vertical="bottom" textRotation="0" wrapText="false" indent="0" shrinkToFit="false"/>
      <protection locked="true" hidden="false"/>
    </xf>
    <xf numFmtId="164" fontId="21" fillId="0" borderId="0" xfId="83" applyFont="true" applyBorder="false" applyAlignment="true" applyProtection="false">
      <alignment horizontal="general" vertical="bottom" textRotation="0" wrapText="true" indent="0" shrinkToFit="false"/>
      <protection locked="true" hidden="false"/>
    </xf>
    <xf numFmtId="164" fontId="21" fillId="0" borderId="0" xfId="84" applyFont="true" applyBorder="false" applyAlignment="true" applyProtection="false">
      <alignment horizontal="general" vertical="bottom" textRotation="0" wrapText="false" indent="0" shrinkToFit="false"/>
      <protection locked="true" hidden="false"/>
    </xf>
    <xf numFmtId="164" fontId="21" fillId="0" borderId="7" xfId="84" applyFont="true" applyBorder="true" applyAlignment="true" applyProtection="false">
      <alignment horizontal="general" vertical="bottom" textRotation="0" wrapText="false" indent="0" shrinkToFit="false"/>
      <protection locked="true" hidden="false"/>
    </xf>
    <xf numFmtId="164" fontId="26" fillId="0" borderId="0" xfId="84" applyFont="true" applyBorder="true" applyAlignment="true" applyProtection="false">
      <alignment horizontal="left" vertical="top" textRotation="0" wrapText="true" indent="0" shrinkToFit="false"/>
      <protection locked="true" hidden="false"/>
    </xf>
    <xf numFmtId="164" fontId="28" fillId="0" borderId="0" xfId="84" applyFont="true" applyBorder="true" applyAlignment="true" applyProtection="false">
      <alignment horizontal="right" vertical="top" textRotation="0" wrapText="true" indent="0" shrinkToFit="false"/>
      <protection locked="true" hidden="false"/>
    </xf>
    <xf numFmtId="164" fontId="21" fillId="0" borderId="0" xfId="84" applyFont="true" applyBorder="false" applyAlignment="true" applyProtection="false">
      <alignment horizontal="general" vertical="top" textRotation="0" wrapText="false" indent="0" shrinkToFit="false"/>
      <protection locked="true" hidden="false"/>
    </xf>
    <xf numFmtId="164" fontId="30" fillId="0" borderId="0" xfId="84" applyFont="true" applyBorder="false" applyAlignment="true" applyProtection="false">
      <alignment horizontal="left" vertical="bottom" textRotation="0" wrapText="true" indent="0" shrinkToFit="false"/>
      <protection locked="true" hidden="false"/>
    </xf>
    <xf numFmtId="164" fontId="32" fillId="0" borderId="7" xfId="84" applyFont="true" applyBorder="true" applyAlignment="true" applyProtection="false">
      <alignment horizontal="right" vertical="bottom" textRotation="0" wrapText="true" indent="0" shrinkToFit="false"/>
      <protection locked="true" hidden="false"/>
    </xf>
    <xf numFmtId="164" fontId="32" fillId="0" borderId="7" xfId="84" applyFont="true" applyBorder="true" applyAlignment="true" applyProtection="false">
      <alignment horizontal="right" vertical="bottom" textRotation="0" wrapText="false" indent="0" shrinkToFit="false"/>
      <protection locked="true" hidden="false"/>
    </xf>
    <xf numFmtId="164" fontId="32" fillId="0" borderId="10" xfId="84" applyFont="true" applyBorder="true" applyAlignment="true" applyProtection="false">
      <alignment horizontal="right" vertical="bottom" textRotation="0" wrapText="false" indent="0" shrinkToFit="false"/>
      <protection locked="true" hidden="false"/>
    </xf>
    <xf numFmtId="164" fontId="21" fillId="0" borderId="0" xfId="84" applyFont="true" applyBorder="false" applyAlignment="true" applyProtection="false">
      <alignment horizontal="general" vertical="bottom" textRotation="0" wrapText="true" indent="0" shrinkToFit="false"/>
      <protection locked="true" hidden="false"/>
    </xf>
    <xf numFmtId="164" fontId="21" fillId="0" borderId="0" xfId="85" applyFont="true" applyBorder="false" applyAlignment="true" applyProtection="false">
      <alignment horizontal="general" vertical="bottom" textRotation="0" wrapText="false" indent="0" shrinkToFit="false"/>
      <protection locked="true" hidden="false"/>
    </xf>
    <xf numFmtId="164" fontId="21" fillId="0" borderId="7" xfId="85" applyFont="true" applyBorder="true" applyAlignment="true" applyProtection="false">
      <alignment horizontal="general" vertical="bottom" textRotation="0" wrapText="false" indent="0" shrinkToFit="false"/>
      <protection locked="true" hidden="false"/>
    </xf>
    <xf numFmtId="164" fontId="26" fillId="0" borderId="0" xfId="85" applyFont="true" applyBorder="true" applyAlignment="true" applyProtection="false">
      <alignment horizontal="left" vertical="top" textRotation="0" wrapText="true" indent="0" shrinkToFit="false"/>
      <protection locked="true" hidden="false"/>
    </xf>
    <xf numFmtId="164" fontId="28" fillId="0" borderId="0" xfId="85" applyFont="true" applyBorder="true" applyAlignment="true" applyProtection="false">
      <alignment horizontal="right" vertical="top" textRotation="0" wrapText="true" indent="0" shrinkToFit="false"/>
      <protection locked="true" hidden="false"/>
    </xf>
    <xf numFmtId="164" fontId="21"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left" vertical="bottom" textRotation="0" wrapText="true" indent="0" shrinkToFit="false"/>
      <protection locked="true" hidden="false"/>
    </xf>
    <xf numFmtId="164" fontId="32" fillId="0" borderId="7" xfId="85" applyFont="true" applyBorder="true" applyAlignment="true" applyProtection="false">
      <alignment horizontal="right" vertical="bottom" textRotation="0" wrapText="true" indent="0" shrinkToFit="false"/>
      <protection locked="true" hidden="false"/>
    </xf>
    <xf numFmtId="164" fontId="32" fillId="0" borderId="7" xfId="85" applyFont="true" applyBorder="true" applyAlignment="true" applyProtection="false">
      <alignment horizontal="right" vertical="bottom" textRotation="0" wrapText="false" indent="0" shrinkToFit="false"/>
      <protection locked="true" hidden="false"/>
    </xf>
    <xf numFmtId="164" fontId="32" fillId="0" borderId="10" xfId="85" applyFont="true" applyBorder="true" applyAlignment="true" applyProtection="false">
      <alignment horizontal="right" vertical="bottom" textRotation="0" wrapText="false" indent="0" shrinkToFit="false"/>
      <protection locked="true" hidden="false"/>
    </xf>
    <xf numFmtId="164" fontId="21" fillId="0" borderId="0" xfId="85" applyFont="true" applyBorder="false" applyAlignment="true" applyProtection="false">
      <alignment horizontal="general" vertical="bottom" textRotation="0" wrapText="true" indent="0" shrinkToFit="false"/>
      <protection locked="true" hidden="false"/>
    </xf>
    <xf numFmtId="164" fontId="21" fillId="0" borderId="0" xfId="94" applyFont="true" applyBorder="false" applyAlignment="true" applyProtection="false">
      <alignment horizontal="general" vertical="bottom" textRotation="0" wrapText="false" indent="0" shrinkToFit="false"/>
      <protection locked="true" hidden="false"/>
    </xf>
    <xf numFmtId="164" fontId="21" fillId="0" borderId="0" xfId="94" applyFont="true" applyBorder="true" applyAlignment="true" applyProtection="false">
      <alignment horizontal="general" vertical="bottom" textRotation="0" wrapText="false" indent="0" shrinkToFit="false"/>
      <protection locked="true" hidden="false"/>
    </xf>
    <xf numFmtId="164" fontId="26" fillId="0" borderId="10" xfId="94" applyFont="true" applyBorder="true" applyAlignment="true" applyProtection="false">
      <alignment horizontal="left" vertical="top" textRotation="0" wrapText="true" indent="0" shrinkToFit="false"/>
      <protection locked="true" hidden="false"/>
    </xf>
    <xf numFmtId="164" fontId="28" fillId="0" borderId="10" xfId="94" applyFont="true" applyBorder="true" applyAlignment="true" applyProtection="false">
      <alignment horizontal="right" vertical="top" textRotation="0" wrapText="true" indent="0" shrinkToFit="false"/>
      <protection locked="true" hidden="false"/>
    </xf>
    <xf numFmtId="164" fontId="21" fillId="0" borderId="0" xfId="94" applyFont="true" applyBorder="false" applyAlignment="true" applyProtection="false">
      <alignment horizontal="general" vertical="top" textRotation="0" wrapText="false" indent="0" shrinkToFit="false"/>
      <protection locked="true" hidden="false"/>
    </xf>
    <xf numFmtId="164" fontId="29" fillId="0" borderId="0" xfId="94" applyFont="true" applyBorder="true" applyAlignment="true" applyProtection="false">
      <alignment horizontal="general" vertical="bottom" textRotation="0" wrapText="false" indent="0" shrinkToFit="false"/>
      <protection locked="true" hidden="false"/>
    </xf>
    <xf numFmtId="164" fontId="30" fillId="0" borderId="0" xfId="94" applyFont="true" applyBorder="false" applyAlignment="true" applyProtection="false">
      <alignment horizontal="left" vertical="bottom" textRotation="0" wrapText="true" indent="0" shrinkToFit="false"/>
      <protection locked="true" hidden="false"/>
    </xf>
    <xf numFmtId="164" fontId="32" fillId="0" borderId="7" xfId="94" applyFont="true" applyBorder="true" applyAlignment="true" applyProtection="false">
      <alignment horizontal="right" vertical="bottom" textRotation="0" wrapText="true" indent="0" shrinkToFit="false"/>
      <protection locked="true" hidden="false"/>
    </xf>
    <xf numFmtId="164" fontId="32" fillId="0" borderId="0" xfId="94" applyFont="true" applyBorder="true" applyAlignment="true" applyProtection="false">
      <alignment horizontal="center" vertical="bottom" textRotation="0" wrapText="true" indent="0" shrinkToFit="false"/>
      <protection locked="true" hidden="false"/>
    </xf>
    <xf numFmtId="164" fontId="29" fillId="0" borderId="7" xfId="94" applyFont="true" applyBorder="true" applyAlignment="true" applyProtection="false">
      <alignment horizontal="left" vertical="bottom" textRotation="0" wrapText="false" indent="0" shrinkToFit="false"/>
      <protection locked="true" hidden="false"/>
    </xf>
    <xf numFmtId="164" fontId="29" fillId="0" borderId="7" xfId="94" applyFont="true" applyBorder="true" applyAlignment="true" applyProtection="false">
      <alignment horizontal="general" vertical="bottom" textRotation="0" wrapText="false" indent="0" shrinkToFit="false"/>
      <protection locked="true" hidden="false"/>
    </xf>
    <xf numFmtId="164" fontId="32" fillId="0" borderId="7" xfId="94" applyFont="true" applyBorder="true" applyAlignment="true" applyProtection="false">
      <alignment horizontal="right" vertical="bottom" textRotation="0" wrapText="false" indent="0" shrinkToFit="false"/>
      <protection locked="true" hidden="false"/>
    </xf>
    <xf numFmtId="164" fontId="32" fillId="0" borderId="12" xfId="94" applyFont="true" applyBorder="true" applyAlignment="true" applyProtection="false">
      <alignment horizontal="right" vertical="bottom" textRotation="0" wrapText="false" indent="0" shrinkToFit="false"/>
      <protection locked="true" hidden="false"/>
    </xf>
    <xf numFmtId="164" fontId="32" fillId="0" borderId="0" xfId="94" applyFont="true" applyBorder="true" applyAlignment="true" applyProtection="false">
      <alignment horizontal="left" vertical="bottom" textRotation="0" wrapText="false" indent="0" shrinkToFit="false"/>
      <protection locked="true" hidden="false"/>
    </xf>
    <xf numFmtId="164" fontId="29" fillId="0" borderId="12" xfId="94" applyFont="true" applyBorder="true" applyAlignment="true" applyProtection="false">
      <alignment horizontal="center" vertical="bottom" textRotation="0" wrapText="true" indent="0" shrinkToFit="false"/>
      <protection locked="true" hidden="false"/>
    </xf>
    <xf numFmtId="166" fontId="32" fillId="0" borderId="0" xfId="94" applyFont="true" applyBorder="true" applyAlignment="true" applyProtection="false">
      <alignment horizontal="right" vertical="bottom" textRotation="0" wrapText="false" indent="0" shrinkToFit="false"/>
      <protection locked="true" hidden="false"/>
    </xf>
    <xf numFmtId="167" fontId="29" fillId="0" borderId="0" xfId="94" applyFont="true" applyBorder="false" applyAlignment="true" applyProtection="false">
      <alignment horizontal="right" vertical="bottom" textRotation="0" wrapText="false" indent="0" shrinkToFit="false"/>
      <protection locked="true" hidden="false"/>
    </xf>
    <xf numFmtId="167" fontId="29" fillId="0" borderId="0" xfId="94" applyFont="true" applyBorder="true" applyAlignment="true" applyProtection="false">
      <alignment horizontal="right" vertical="bottom" textRotation="0" wrapText="true" indent="0" shrinkToFit="false"/>
      <protection locked="true" hidden="false"/>
    </xf>
    <xf numFmtId="164" fontId="32" fillId="0" borderId="8" xfId="94" applyFont="true" applyBorder="true" applyAlignment="true" applyProtection="false">
      <alignment horizontal="left" vertical="bottom" textRotation="0" wrapText="true" indent="0" shrinkToFit="false"/>
      <protection locked="true" hidden="false"/>
    </xf>
    <xf numFmtId="166" fontId="29" fillId="0" borderId="8" xfId="94" applyFont="true" applyBorder="true" applyAlignment="true" applyProtection="false">
      <alignment horizontal="right" vertical="bottom" textRotation="0" wrapText="false" indent="0" shrinkToFit="false"/>
      <protection locked="true" hidden="false"/>
    </xf>
    <xf numFmtId="167" fontId="29" fillId="0" borderId="8" xfId="94" applyFont="true" applyBorder="true" applyAlignment="true" applyProtection="false">
      <alignment horizontal="right" vertical="bottom" textRotation="0" wrapText="false" indent="0" shrinkToFit="false"/>
      <protection locked="true" hidden="false"/>
    </xf>
    <xf numFmtId="164" fontId="21" fillId="0" borderId="0" xfId="94" applyFont="true" applyBorder="false" applyAlignment="true" applyProtection="false">
      <alignment horizontal="general" vertical="bottom" textRotation="0" wrapText="true" indent="0" shrinkToFit="false"/>
      <protection locked="true" hidden="false"/>
    </xf>
    <xf numFmtId="164" fontId="29" fillId="0" borderId="8" xfId="61" applyFont="true" applyBorder="true" applyAlignment="true" applyProtection="false">
      <alignment horizontal="left" vertical="bottom" textRotation="0" wrapText="true" indent="0" shrinkToFit="false"/>
      <protection locked="true" hidden="false"/>
    </xf>
    <xf numFmtId="166" fontId="29" fillId="0" borderId="9" xfId="94" applyFont="true" applyBorder="true" applyAlignment="true" applyProtection="false">
      <alignment horizontal="right" vertical="bottom" textRotation="0" wrapText="false" indent="0" shrinkToFit="false"/>
      <protection locked="true" hidden="false"/>
    </xf>
    <xf numFmtId="167" fontId="29" fillId="0" borderId="9" xfId="94" applyFont="true" applyBorder="true" applyAlignment="true" applyProtection="false">
      <alignment horizontal="right" vertical="bottom" textRotation="0" wrapText="false" indent="0" shrinkToFit="false"/>
      <protection locked="true" hidden="false"/>
    </xf>
    <xf numFmtId="164" fontId="29" fillId="0" borderId="9" xfId="61" applyFont="true" applyBorder="true" applyAlignment="true" applyProtection="false">
      <alignment horizontal="left" vertical="bottom" textRotation="0" wrapText="true" indent="0" shrinkToFit="false"/>
      <protection locked="true" hidden="false"/>
    </xf>
    <xf numFmtId="166" fontId="29" fillId="0" borderId="0" xfId="94" applyFont="true" applyBorder="false" applyAlignment="true" applyProtection="false">
      <alignment horizontal="right" vertical="bottom" textRotation="0" wrapText="false" indent="0" shrinkToFit="false"/>
      <protection locked="true" hidden="false"/>
    </xf>
    <xf numFmtId="164" fontId="29" fillId="0" borderId="0" xfId="94" applyFont="true" applyBorder="false" applyAlignment="true" applyProtection="false">
      <alignment horizontal="left" vertical="bottom" textRotation="0" wrapText="true" indent="0" shrinkToFit="false"/>
      <protection locked="true" hidden="false"/>
    </xf>
    <xf numFmtId="164" fontId="29" fillId="0" borderId="9" xfId="94" applyFont="true" applyBorder="true" applyAlignment="true" applyProtection="false">
      <alignment horizontal="left" vertical="bottom" textRotation="0" wrapText="true" indent="0" shrinkToFit="false"/>
      <protection locked="true" hidden="false"/>
    </xf>
    <xf numFmtId="167" fontId="29" fillId="0" borderId="0" xfId="62" applyFont="true" applyBorder="true" applyAlignment="true" applyProtection="false">
      <alignment horizontal="right" vertical="bottom" textRotation="0" wrapText="true" indent="0" shrinkToFit="false"/>
      <protection locked="true" hidden="false"/>
    </xf>
    <xf numFmtId="164" fontId="29" fillId="0" borderId="11" xfId="94" applyFont="true" applyBorder="true" applyAlignment="true" applyProtection="false">
      <alignment horizontal="left" vertical="bottom" textRotation="0" wrapText="true" indent="0" shrinkToFit="false"/>
      <protection locked="true" hidden="false"/>
    </xf>
    <xf numFmtId="166" fontId="29" fillId="0" borderId="11" xfId="94" applyFont="true" applyBorder="true" applyAlignment="true" applyProtection="false">
      <alignment horizontal="right" vertical="bottom" textRotation="0" wrapText="false" indent="0" shrinkToFit="false"/>
      <protection locked="true" hidden="false"/>
    </xf>
    <xf numFmtId="167" fontId="29" fillId="0" borderId="11" xfId="94" applyFont="true" applyBorder="true" applyAlignment="true" applyProtection="false">
      <alignment horizontal="right" vertical="bottom" textRotation="0" wrapText="false" indent="0" shrinkToFit="false"/>
      <protection locked="true" hidden="false"/>
    </xf>
    <xf numFmtId="164" fontId="35" fillId="0" borderId="0" xfId="94" applyFont="true" applyBorder="false" applyAlignment="true" applyProtection="false">
      <alignment horizontal="left" vertical="bottom" textRotation="0" wrapText="true" indent="0" shrinkToFit="false"/>
      <protection locked="true" hidden="false"/>
    </xf>
    <xf numFmtId="166" fontId="35" fillId="0" borderId="0" xfId="94" applyFont="true" applyBorder="false" applyAlignment="true" applyProtection="false">
      <alignment horizontal="right" vertical="bottom" textRotation="0" wrapText="false" indent="0" shrinkToFit="false"/>
      <protection locked="true" hidden="false"/>
    </xf>
    <xf numFmtId="164" fontId="35" fillId="0" borderId="0" xfId="94" applyFont="true" applyBorder="true" applyAlignment="true" applyProtection="false">
      <alignment horizontal="general" vertical="bottom" textRotation="0" wrapText="false" indent="0" shrinkToFit="false"/>
      <protection locked="true" hidden="false"/>
    </xf>
    <xf numFmtId="167" fontId="35" fillId="0" borderId="0" xfId="94" applyFont="true" applyBorder="false" applyAlignment="true" applyProtection="false">
      <alignment horizontal="right" vertical="bottom" textRotation="0" wrapText="false" indent="0" shrinkToFit="false"/>
      <protection locked="true" hidden="false"/>
    </xf>
    <xf numFmtId="164" fontId="34" fillId="0" borderId="0" xfId="61" applyFont="true" applyBorder="false" applyAlignment="true" applyProtection="false">
      <alignment horizontal="general" vertical="bottom" textRotation="0" wrapText="false" indent="0" shrinkToFit="false"/>
      <protection locked="true" hidden="false"/>
    </xf>
    <xf numFmtId="164" fontId="35" fillId="0" borderId="0" xfId="94" applyFont="true" applyBorder="false" applyAlignment="true" applyProtection="false">
      <alignment horizontal="general" vertical="bottom" textRotation="0" wrapText="false" indent="0" shrinkToFit="false"/>
      <protection locked="true" hidden="false"/>
    </xf>
    <xf numFmtId="164" fontId="21" fillId="0" borderId="0" xfId="95" applyFont="true" applyBorder="false" applyAlignment="true" applyProtection="false">
      <alignment horizontal="general" vertical="bottom" textRotation="0" wrapText="false" indent="0" shrinkToFit="false"/>
      <protection locked="true" hidden="false"/>
    </xf>
    <xf numFmtId="164" fontId="21" fillId="0" borderId="0" xfId="95" applyFont="true" applyBorder="true" applyAlignment="true" applyProtection="false">
      <alignment horizontal="general" vertical="bottom" textRotation="0" wrapText="false" indent="0" shrinkToFit="false"/>
      <protection locked="true" hidden="false"/>
    </xf>
    <xf numFmtId="164" fontId="26" fillId="0" borderId="10" xfId="95" applyFont="true" applyBorder="true" applyAlignment="true" applyProtection="false">
      <alignment horizontal="left" vertical="top" textRotation="0" wrapText="true" indent="0" shrinkToFit="false"/>
      <protection locked="true" hidden="false"/>
    </xf>
    <xf numFmtId="164" fontId="28" fillId="0" borderId="10" xfId="95" applyFont="true" applyBorder="true" applyAlignment="true" applyProtection="false">
      <alignment horizontal="right" vertical="top" textRotation="0" wrapText="true" indent="0" shrinkToFit="false"/>
      <protection locked="true" hidden="false"/>
    </xf>
    <xf numFmtId="164" fontId="21" fillId="0" borderId="0" xfId="95" applyFont="true" applyBorder="false" applyAlignment="true" applyProtection="false">
      <alignment horizontal="general" vertical="top" textRotation="0" wrapText="false" indent="0" shrinkToFit="false"/>
      <protection locked="true" hidden="false"/>
    </xf>
    <xf numFmtId="164" fontId="29" fillId="0" borderId="0" xfId="95" applyFont="true" applyBorder="true" applyAlignment="true" applyProtection="false">
      <alignment horizontal="general" vertical="bottom" textRotation="0" wrapText="false" indent="0" shrinkToFit="false"/>
      <protection locked="true" hidden="false"/>
    </xf>
    <xf numFmtId="164" fontId="30" fillId="0" borderId="0" xfId="95" applyFont="true" applyBorder="false" applyAlignment="true" applyProtection="false">
      <alignment horizontal="left" vertical="bottom" textRotation="0" wrapText="true" indent="0" shrinkToFit="false"/>
      <protection locked="true" hidden="false"/>
    </xf>
    <xf numFmtId="164" fontId="32" fillId="0" borderId="7" xfId="95" applyFont="true" applyBorder="true" applyAlignment="true" applyProtection="false">
      <alignment horizontal="right" vertical="bottom" textRotation="0" wrapText="true" indent="0" shrinkToFit="false"/>
      <protection locked="true" hidden="false"/>
    </xf>
    <xf numFmtId="164" fontId="32" fillId="0" borderId="0" xfId="95" applyFont="true" applyBorder="true" applyAlignment="true" applyProtection="false">
      <alignment horizontal="center" vertical="bottom" textRotation="0" wrapText="true" indent="0" shrinkToFit="false"/>
      <protection locked="true" hidden="false"/>
    </xf>
    <xf numFmtId="164" fontId="29" fillId="0" borderId="7" xfId="95" applyFont="true" applyBorder="true" applyAlignment="true" applyProtection="false">
      <alignment horizontal="left" vertical="bottom" textRotation="0" wrapText="false" indent="0" shrinkToFit="false"/>
      <protection locked="true" hidden="false"/>
    </xf>
    <xf numFmtId="164" fontId="29" fillId="0" borderId="7" xfId="95" applyFont="true" applyBorder="true" applyAlignment="true" applyProtection="false">
      <alignment horizontal="general" vertical="bottom" textRotation="0" wrapText="false" indent="0" shrinkToFit="false"/>
      <protection locked="true" hidden="false"/>
    </xf>
    <xf numFmtId="164" fontId="32" fillId="0" borderId="7" xfId="95" applyFont="true" applyBorder="true" applyAlignment="true" applyProtection="false">
      <alignment horizontal="right" vertical="bottom" textRotation="0" wrapText="false" indent="0" shrinkToFit="false"/>
      <protection locked="true" hidden="false"/>
    </xf>
    <xf numFmtId="164" fontId="32" fillId="0" borderId="0" xfId="95" applyFont="true" applyBorder="true" applyAlignment="true" applyProtection="false">
      <alignment horizontal="left" vertical="bottom" textRotation="0" wrapText="false" indent="0" shrinkToFit="false"/>
      <protection locked="true" hidden="false"/>
    </xf>
    <xf numFmtId="164" fontId="29" fillId="0" borderId="12" xfId="95" applyFont="true" applyBorder="true" applyAlignment="true" applyProtection="false">
      <alignment horizontal="center" vertical="bottom" textRotation="0" wrapText="true" indent="0" shrinkToFit="false"/>
      <protection locked="true" hidden="false"/>
    </xf>
    <xf numFmtId="166" fontId="32" fillId="0" borderId="0" xfId="95" applyFont="true" applyBorder="true" applyAlignment="true" applyProtection="false">
      <alignment horizontal="right" vertical="bottom" textRotation="0" wrapText="false" indent="0" shrinkToFit="false"/>
      <protection locked="true" hidden="false"/>
    </xf>
    <xf numFmtId="167" fontId="29" fillId="0" borderId="0" xfId="95" applyFont="true" applyBorder="false" applyAlignment="true" applyProtection="false">
      <alignment horizontal="right" vertical="bottom" textRotation="0" wrapText="false" indent="0" shrinkToFit="false"/>
      <protection locked="true" hidden="false"/>
    </xf>
    <xf numFmtId="167" fontId="29" fillId="0" borderId="0" xfId="95" applyFont="true" applyBorder="true" applyAlignment="true" applyProtection="false">
      <alignment horizontal="right" vertical="bottom" textRotation="0" wrapText="true" indent="0" shrinkToFit="false"/>
      <protection locked="true" hidden="false"/>
    </xf>
    <xf numFmtId="164" fontId="32" fillId="0" borderId="8" xfId="95" applyFont="true" applyBorder="true" applyAlignment="true" applyProtection="false">
      <alignment horizontal="general" vertical="bottom" textRotation="0" wrapText="true" indent="0" shrinkToFit="false"/>
      <protection locked="true" hidden="false"/>
    </xf>
    <xf numFmtId="166" fontId="29" fillId="0" borderId="8" xfId="95" applyFont="true" applyBorder="true" applyAlignment="true" applyProtection="false">
      <alignment horizontal="right" vertical="bottom" textRotation="0" wrapText="true" indent="0" shrinkToFit="false"/>
      <protection locked="true" hidden="false"/>
    </xf>
    <xf numFmtId="164" fontId="29" fillId="0" borderId="0" xfId="95" applyFont="true" applyBorder="true" applyAlignment="true" applyProtection="false">
      <alignment horizontal="right" vertical="bottom" textRotation="0" wrapText="true" indent="0" shrinkToFit="false"/>
      <protection locked="true" hidden="false"/>
    </xf>
    <xf numFmtId="167" fontId="29" fillId="0" borderId="8" xfId="95" applyFont="true" applyBorder="true" applyAlignment="true" applyProtection="false">
      <alignment horizontal="right" vertical="bottom" textRotation="0" wrapText="true" indent="0" shrinkToFit="false"/>
      <protection locked="true" hidden="false"/>
    </xf>
    <xf numFmtId="164" fontId="21" fillId="0" borderId="0" xfId="95" applyFont="true" applyBorder="false" applyAlignment="true" applyProtection="false">
      <alignment horizontal="general" vertical="bottom" textRotation="0" wrapText="true" indent="0" shrinkToFit="false"/>
      <protection locked="true" hidden="false"/>
    </xf>
    <xf numFmtId="164" fontId="29" fillId="0" borderId="0" xfId="95" applyFont="true" applyBorder="false" applyAlignment="true" applyProtection="false">
      <alignment horizontal="left" vertical="bottom" textRotation="0" wrapText="true" indent="0" shrinkToFit="false"/>
      <protection locked="true" hidden="false"/>
    </xf>
    <xf numFmtId="166" fontId="29" fillId="0" borderId="0" xfId="95" applyFont="true" applyBorder="false" applyAlignment="true" applyProtection="false">
      <alignment horizontal="right" vertical="bottom" textRotation="0" wrapText="false" indent="0" shrinkToFit="false"/>
      <protection locked="true" hidden="false"/>
    </xf>
    <xf numFmtId="166" fontId="29" fillId="0" borderId="8" xfId="95" applyFont="true" applyBorder="true" applyAlignment="true" applyProtection="false">
      <alignment horizontal="right" vertical="bottom" textRotation="0" wrapText="false" indent="0" shrinkToFit="false"/>
      <protection locked="true" hidden="false"/>
    </xf>
    <xf numFmtId="166" fontId="32" fillId="0" borderId="8" xfId="95" applyFont="true" applyBorder="true" applyAlignment="true" applyProtection="false">
      <alignment horizontal="right" vertical="bottom" textRotation="0" wrapText="false" indent="0" shrinkToFit="false"/>
      <protection locked="true" hidden="false"/>
    </xf>
    <xf numFmtId="166" fontId="29" fillId="0" borderId="0" xfId="95" applyFont="true" applyBorder="true" applyAlignment="true" applyProtection="false">
      <alignment horizontal="right" vertical="bottom" textRotation="0" wrapText="false" indent="0" shrinkToFit="false"/>
      <protection locked="true" hidden="false"/>
    </xf>
    <xf numFmtId="166" fontId="35" fillId="0" borderId="8" xfId="95" applyFont="true" applyBorder="true" applyAlignment="true" applyProtection="false">
      <alignment horizontal="right" vertical="bottom" textRotation="0" wrapText="false" indent="0" shrinkToFit="false"/>
      <protection locked="true" hidden="false"/>
    </xf>
    <xf numFmtId="164" fontId="35" fillId="0" borderId="0" xfId="95" applyFont="true" applyBorder="true" applyAlignment="true" applyProtection="false">
      <alignment horizontal="general" vertical="bottom" textRotation="0" wrapText="false" indent="0" shrinkToFit="false"/>
      <protection locked="true" hidden="false"/>
    </xf>
    <xf numFmtId="166" fontId="29" fillId="0" borderId="7" xfId="94" applyFont="true" applyBorder="true" applyAlignment="true" applyProtection="false">
      <alignment horizontal="right" vertical="bottom" textRotation="0" wrapText="false" indent="0" shrinkToFit="false"/>
      <protection locked="true" hidden="false"/>
    </xf>
    <xf numFmtId="164" fontId="35" fillId="0" borderId="0" xfId="95" applyFont="true" applyBorder="false" applyAlignment="true" applyProtection="false">
      <alignment horizontal="general" vertical="bottom" textRotation="0" wrapText="false" indent="0" shrinkToFit="false"/>
      <protection locked="true" hidden="false"/>
    </xf>
    <xf numFmtId="164" fontId="21" fillId="0" borderId="0" xfId="96" applyFont="true" applyBorder="false" applyAlignment="true" applyProtection="false">
      <alignment horizontal="left" vertical="bottom" textRotation="0" wrapText="false" indent="0" shrinkToFit="false"/>
      <protection locked="true" hidden="false"/>
    </xf>
    <xf numFmtId="164" fontId="21" fillId="0" borderId="0" xfId="96" applyFont="true" applyBorder="false" applyAlignment="true" applyProtection="false">
      <alignment horizontal="general" vertical="bottom" textRotation="0" wrapText="false" indent="0" shrinkToFit="false"/>
      <protection locked="true" hidden="false"/>
    </xf>
    <xf numFmtId="164" fontId="21" fillId="0" borderId="0" xfId="96" applyFont="true" applyBorder="true" applyAlignment="true" applyProtection="false">
      <alignment horizontal="general" vertical="bottom" textRotation="0" wrapText="false" indent="0" shrinkToFit="false"/>
      <protection locked="true" hidden="false"/>
    </xf>
    <xf numFmtId="164" fontId="26" fillId="0" borderId="10" xfId="96" applyFont="true" applyBorder="true" applyAlignment="true" applyProtection="false">
      <alignment horizontal="left" vertical="top" textRotation="0" wrapText="true" indent="0" shrinkToFit="false"/>
      <protection locked="true" hidden="false"/>
    </xf>
    <xf numFmtId="164" fontId="27" fillId="0" borderId="10" xfId="96" applyFont="true" applyBorder="true" applyAlignment="true" applyProtection="false">
      <alignment horizontal="general" vertical="top" textRotation="0" wrapText="true" indent="0" shrinkToFit="false"/>
      <protection locked="true" hidden="false"/>
    </xf>
    <xf numFmtId="164" fontId="28" fillId="0" borderId="10" xfId="96" applyFont="true" applyBorder="true" applyAlignment="true" applyProtection="false">
      <alignment horizontal="right" vertical="top" textRotation="0" wrapText="true" indent="0" shrinkToFit="false"/>
      <protection locked="true" hidden="false"/>
    </xf>
    <xf numFmtId="164" fontId="38" fillId="0" borderId="0" xfId="96" applyFont="true" applyBorder="false" applyAlignment="true" applyProtection="false">
      <alignment horizontal="general" vertical="top" textRotation="0" wrapText="false" indent="0" shrinkToFit="false"/>
      <protection locked="true" hidden="false"/>
    </xf>
    <xf numFmtId="164" fontId="21" fillId="0" borderId="0" xfId="96" applyFont="true" applyBorder="false" applyAlignment="true" applyProtection="false">
      <alignment horizontal="general" vertical="top" textRotation="0" wrapText="false" indent="0" shrinkToFit="false"/>
      <protection locked="true" hidden="false"/>
    </xf>
    <xf numFmtId="164" fontId="29" fillId="0" borderId="0" xfId="96" applyFont="true" applyBorder="false" applyAlignment="true" applyProtection="false">
      <alignment horizontal="general" vertical="bottom" textRotation="0" wrapText="false" indent="0" shrinkToFit="false"/>
      <protection locked="true" hidden="false"/>
    </xf>
    <xf numFmtId="164" fontId="30" fillId="0" borderId="0" xfId="96" applyFont="true" applyBorder="false" applyAlignment="true" applyProtection="false">
      <alignment horizontal="left" vertical="bottom" textRotation="0" wrapText="true" indent="0" shrinkToFit="false"/>
      <protection locked="true" hidden="false"/>
    </xf>
    <xf numFmtId="164" fontId="32" fillId="0" borderId="7" xfId="96" applyFont="true" applyBorder="true" applyAlignment="true" applyProtection="false">
      <alignment horizontal="right" vertical="bottom" textRotation="0" wrapText="true" indent="0" shrinkToFit="false"/>
      <protection locked="true" hidden="false"/>
    </xf>
    <xf numFmtId="164" fontId="32" fillId="0" borderId="0" xfId="96" applyFont="true" applyBorder="true" applyAlignment="true" applyProtection="false">
      <alignment horizontal="center" vertical="bottom" textRotation="0" wrapText="true" indent="0" shrinkToFit="false"/>
      <protection locked="true" hidden="false"/>
    </xf>
    <xf numFmtId="164" fontId="29" fillId="0" borderId="7" xfId="96" applyFont="true" applyBorder="true" applyAlignment="true" applyProtection="false">
      <alignment horizontal="left" vertical="bottom" textRotation="0" wrapText="false" indent="0" shrinkToFit="false"/>
      <protection locked="true" hidden="false"/>
    </xf>
    <xf numFmtId="164" fontId="32" fillId="0" borderId="7" xfId="96" applyFont="true" applyBorder="true" applyAlignment="true" applyProtection="false">
      <alignment horizontal="right" vertical="bottom" textRotation="0" wrapText="false" indent="0" shrinkToFit="false"/>
      <protection locked="true" hidden="false"/>
    </xf>
    <xf numFmtId="164" fontId="32" fillId="0" borderId="0" xfId="96" applyFont="true" applyBorder="true" applyAlignment="true" applyProtection="false">
      <alignment horizontal="left" vertical="bottom" textRotation="0" wrapText="false" indent="0" shrinkToFit="false"/>
      <protection locked="true" hidden="false"/>
    </xf>
    <xf numFmtId="164" fontId="29" fillId="0" borderId="7" xfId="96" applyFont="true" applyBorder="true" applyAlignment="true" applyProtection="false">
      <alignment horizontal="center" vertical="bottom" textRotation="0" wrapText="true" indent="0" shrinkToFit="false"/>
      <protection locked="true" hidden="false"/>
    </xf>
    <xf numFmtId="164" fontId="29"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true" applyAlignment="true" applyProtection="false">
      <alignment horizontal="right" vertical="bottom" textRotation="0" wrapText="false" indent="0" shrinkToFit="false"/>
      <protection locked="true" hidden="false"/>
    </xf>
    <xf numFmtId="164" fontId="29" fillId="0" borderId="0" xfId="96" applyFont="true" applyBorder="true" applyAlignment="true" applyProtection="false">
      <alignment horizontal="center" vertical="bottom" textRotation="0" wrapText="true" indent="0" shrinkToFit="false"/>
      <protection locked="true" hidden="false"/>
    </xf>
    <xf numFmtId="164" fontId="32" fillId="0" borderId="8" xfId="96" applyFont="true" applyBorder="true" applyAlignment="true" applyProtection="false">
      <alignment horizontal="left" vertical="bottom" textRotation="0" wrapText="false" indent="0" shrinkToFit="false"/>
      <protection locked="true" hidden="false"/>
    </xf>
    <xf numFmtId="164" fontId="21" fillId="0" borderId="8" xfId="96" applyFont="true" applyBorder="true" applyAlignment="true" applyProtection="false">
      <alignment horizontal="general" vertical="bottom" textRotation="0" wrapText="false" indent="0" shrinkToFit="false"/>
      <protection locked="true" hidden="false"/>
    </xf>
    <xf numFmtId="165" fontId="21" fillId="0" borderId="8" xfId="49" applyFont="true" applyBorder="true" applyAlignment="true" applyProtection="tru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true" indent="0" shrinkToFit="false"/>
      <protection locked="true" hidden="false"/>
    </xf>
    <xf numFmtId="166" fontId="29" fillId="0" borderId="0" xfId="96" applyFont="true" applyBorder="true" applyAlignment="true" applyProtection="false">
      <alignment horizontal="right" vertical="bottom" textRotation="0" wrapText="false" indent="0" shrinkToFit="false"/>
      <protection locked="true" hidden="false"/>
    </xf>
    <xf numFmtId="164" fontId="29" fillId="0" borderId="9" xfId="96" applyFont="true" applyBorder="true" applyAlignment="true" applyProtection="false">
      <alignment horizontal="general" vertical="bottom" textRotation="0" wrapText="true" indent="0" shrinkToFit="false"/>
      <protection locked="true" hidden="false"/>
    </xf>
    <xf numFmtId="166" fontId="29" fillId="0" borderId="9" xfId="96" applyFont="true" applyBorder="true" applyAlignment="true" applyProtection="false">
      <alignment horizontal="right" vertical="bottom" textRotation="0" wrapText="false" indent="0" shrinkToFit="false"/>
      <protection locked="true" hidden="false"/>
    </xf>
    <xf numFmtId="164" fontId="29" fillId="0" borderId="0" xfId="96" applyFont="true" applyBorder="true" applyAlignment="true" applyProtection="false">
      <alignment horizontal="right" vertical="bottom" textRotation="0" wrapText="false" indent="0" shrinkToFit="false"/>
      <protection locked="true" hidden="false"/>
    </xf>
    <xf numFmtId="164" fontId="21" fillId="0" borderId="0" xfId="96" applyFont="true" applyBorder="false" applyAlignment="true" applyProtection="false">
      <alignment horizontal="general" vertical="bottom" textRotation="0" wrapText="true" indent="0" shrinkToFit="false"/>
      <protection locked="true" hidden="false"/>
    </xf>
    <xf numFmtId="164" fontId="29" fillId="0" borderId="9" xfId="96" applyFont="true" applyBorder="true" applyAlignment="true" applyProtection="false">
      <alignment horizontal="left" vertical="bottom" textRotation="0" wrapText="false" indent="0" shrinkToFit="false"/>
      <protection locked="true" hidden="false"/>
    </xf>
    <xf numFmtId="164" fontId="29" fillId="0" borderId="0" xfId="96" applyFont="true" applyBorder="true" applyAlignment="true" applyProtection="false">
      <alignment horizontal="right" vertical="bottom" textRotation="0" wrapText="true" indent="0" shrinkToFit="false"/>
      <protection locked="true" hidden="false"/>
    </xf>
    <xf numFmtId="164" fontId="29" fillId="0" borderId="0" xfId="96" applyFont="true" applyBorder="false" applyAlignment="true" applyProtection="false">
      <alignment horizontal="left" vertical="bottom" textRotation="0" wrapText="false" indent="0" shrinkToFit="false"/>
      <protection locked="true" hidden="false"/>
    </xf>
    <xf numFmtId="167" fontId="21" fillId="0" borderId="0" xfId="96" applyFont="true" applyBorder="false" applyAlignment="true" applyProtection="false">
      <alignment horizontal="general" vertical="bottom" textRotation="0" wrapText="true" indent="0" shrinkToFit="false"/>
      <protection locked="true" hidden="false"/>
    </xf>
    <xf numFmtId="164" fontId="21" fillId="0" borderId="8" xfId="96" applyFont="true" applyBorder="true" applyAlignment="true" applyProtection="false">
      <alignment horizontal="general" vertical="bottom" textRotation="0" wrapText="true" indent="0" shrinkToFit="false"/>
      <protection locked="true" hidden="false"/>
    </xf>
    <xf numFmtId="164" fontId="21" fillId="0" borderId="0" xfId="96" applyFont="true" applyBorder="true" applyAlignment="true" applyProtection="false">
      <alignment horizontal="general" vertical="bottom" textRotation="0" wrapText="true" indent="0" shrinkToFit="false"/>
      <protection locked="true" hidden="false"/>
    </xf>
    <xf numFmtId="167" fontId="21" fillId="0" borderId="8" xfId="96" applyFont="true" applyBorder="true" applyAlignment="true" applyProtection="false">
      <alignment horizontal="general" vertical="bottom" textRotation="0" wrapText="true" indent="0" shrinkToFit="false"/>
      <protection locked="true" hidden="false"/>
    </xf>
    <xf numFmtId="167" fontId="29" fillId="0" borderId="8" xfId="96" applyFont="true" applyBorder="true" applyAlignment="true" applyProtection="false">
      <alignment horizontal="right" vertical="bottom" textRotation="0" wrapText="true" indent="0" shrinkToFit="false"/>
      <protection locked="true" hidden="false"/>
    </xf>
    <xf numFmtId="164" fontId="29" fillId="0" borderId="11" xfId="96" applyFont="true" applyBorder="true" applyAlignment="true" applyProtection="false">
      <alignment horizontal="left" vertical="bottom" textRotation="0" wrapText="false" indent="0" shrinkToFit="false"/>
      <protection locked="true" hidden="false"/>
    </xf>
    <xf numFmtId="166" fontId="29" fillId="0" borderId="11" xfId="96" applyFont="true" applyBorder="true" applyAlignment="true" applyProtection="false">
      <alignment horizontal="right" vertical="bottom" textRotation="0" wrapText="false" indent="0" shrinkToFit="false"/>
      <protection locked="true" hidden="false"/>
    </xf>
    <xf numFmtId="168" fontId="29" fillId="0" borderId="11" xfId="62" applyFont="true" applyBorder="true" applyAlignment="true" applyProtection="false">
      <alignment horizontal="right" vertical="bottom" textRotation="0" wrapText="false" indent="0" shrinkToFit="false"/>
      <protection locked="true" hidden="false"/>
    </xf>
    <xf numFmtId="164" fontId="34" fillId="0" borderId="0" xfId="96" applyFont="true" applyBorder="false" applyAlignment="true" applyProtection="false">
      <alignment horizontal="general" vertical="bottom" textRotation="0" wrapText="true" indent="0" shrinkToFit="false"/>
      <protection locked="true" hidden="false"/>
    </xf>
    <xf numFmtId="166" fontId="29" fillId="0" borderId="0" xfId="96" applyFont="true" applyBorder="false" applyAlignment="true" applyProtection="false">
      <alignment horizontal="right"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35" fillId="0" borderId="0" xfId="96" applyFont="true" applyBorder="true" applyAlignment="true" applyProtection="false">
      <alignment horizontal="left" vertical="bottom" textRotation="0" wrapText="true" indent="0" shrinkToFit="false"/>
      <protection locked="true" hidden="false"/>
    </xf>
    <xf numFmtId="164" fontId="4" fillId="0" borderId="0" xfId="96" applyFont="true" applyBorder="false" applyAlignment="true" applyProtection="false">
      <alignment horizontal="general" vertical="bottom" textRotation="0" wrapText="false" indent="0" shrinkToFit="false"/>
      <protection locked="true" hidden="false"/>
    </xf>
    <xf numFmtId="164" fontId="21" fillId="0" borderId="0" xfId="97" applyFont="true" applyBorder="false" applyAlignment="true" applyProtection="false">
      <alignment horizontal="general" vertical="bottom" textRotation="0" wrapText="false" indent="0" shrinkToFit="false"/>
      <protection locked="true" hidden="false"/>
    </xf>
    <xf numFmtId="164" fontId="26" fillId="0" borderId="10" xfId="97" applyFont="true" applyBorder="true" applyAlignment="true" applyProtection="false">
      <alignment horizontal="left" vertical="top" textRotation="0" wrapText="true" indent="0" shrinkToFit="false"/>
      <protection locked="true" hidden="false"/>
    </xf>
    <xf numFmtId="164" fontId="21" fillId="0" borderId="0" xfId="97" applyFont="true" applyBorder="false" applyAlignment="true" applyProtection="false">
      <alignment horizontal="general" vertical="top" textRotation="0" wrapText="false" indent="0" shrinkToFit="false"/>
      <protection locked="true" hidden="false"/>
    </xf>
    <xf numFmtId="164" fontId="38" fillId="0" borderId="0" xfId="97" applyFont="true" applyBorder="false" applyAlignment="true" applyProtection="false">
      <alignment horizontal="general" vertical="top" textRotation="0" wrapText="false" indent="0" shrinkToFit="false"/>
      <protection locked="true" hidden="false"/>
    </xf>
    <xf numFmtId="164" fontId="29" fillId="0" borderId="0" xfId="97" applyFont="true" applyBorder="true" applyAlignment="true" applyProtection="false">
      <alignment horizontal="general" vertical="bottom" textRotation="0" wrapText="false" indent="0" shrinkToFit="false"/>
      <protection locked="true" hidden="false"/>
    </xf>
    <xf numFmtId="164" fontId="30" fillId="0" borderId="0" xfId="97" applyFont="true" applyBorder="false" applyAlignment="true" applyProtection="false">
      <alignment horizontal="left" vertical="bottom" textRotation="0" wrapText="true" indent="0" shrinkToFit="false"/>
      <protection locked="true" hidden="false"/>
    </xf>
    <xf numFmtId="164" fontId="32" fillId="0" borderId="7" xfId="97" applyFont="true" applyBorder="true" applyAlignment="true" applyProtection="false">
      <alignment horizontal="right" vertical="bottom" textRotation="0" wrapText="true" indent="0" shrinkToFit="false"/>
      <protection locked="true" hidden="false"/>
    </xf>
    <xf numFmtId="164" fontId="29" fillId="0" borderId="7" xfId="97" applyFont="true" applyBorder="true" applyAlignment="true" applyProtection="false">
      <alignment horizontal="general" vertical="bottom" textRotation="0" wrapText="false" indent="0" shrinkToFit="false"/>
      <protection locked="true" hidden="false"/>
    </xf>
    <xf numFmtId="164" fontId="32" fillId="0" borderId="7" xfId="97" applyFont="true" applyBorder="true" applyAlignment="true" applyProtection="false">
      <alignment horizontal="right" vertical="bottom" textRotation="0" wrapText="false" indent="0" shrinkToFit="false"/>
      <protection locked="true" hidden="false"/>
    </xf>
    <xf numFmtId="164" fontId="32" fillId="0" borderId="10" xfId="97" applyFont="true" applyBorder="true" applyAlignment="true" applyProtection="false">
      <alignment horizontal="general" vertical="bottom" textRotation="0" wrapText="true" indent="0" shrinkToFit="false"/>
      <protection locked="true" hidden="false"/>
    </xf>
    <xf numFmtId="166" fontId="29" fillId="0" borderId="10" xfId="97" applyFont="true" applyBorder="true" applyAlignment="true" applyProtection="false">
      <alignment horizontal="general" vertical="bottom" textRotation="0" wrapText="true" indent="0" shrinkToFit="false"/>
      <protection locked="true" hidden="false"/>
    </xf>
    <xf numFmtId="164" fontId="21" fillId="0" borderId="0" xfId="97" applyFont="true" applyBorder="false" applyAlignment="true" applyProtection="false">
      <alignment horizontal="general" vertical="bottom" textRotation="0" wrapText="true" indent="0" shrinkToFit="false"/>
      <protection locked="true" hidden="false"/>
    </xf>
    <xf numFmtId="164" fontId="29" fillId="0" borderId="8" xfId="97" applyFont="true" applyBorder="true" applyAlignment="true" applyProtection="false">
      <alignment horizontal="general" vertical="bottom" textRotation="0" wrapText="true" indent="0" shrinkToFit="false"/>
      <protection locked="true" hidden="false"/>
    </xf>
    <xf numFmtId="167" fontId="29" fillId="0" borderId="8" xfId="97" applyFont="true" applyBorder="true" applyAlignment="true" applyProtection="false">
      <alignment horizontal="right" vertical="bottom" textRotation="0" wrapText="false" indent="0" shrinkToFit="false"/>
      <protection locked="true" hidden="false"/>
    </xf>
    <xf numFmtId="164" fontId="29" fillId="0" borderId="0" xfId="97" applyFont="true" applyBorder="true" applyAlignment="true" applyProtection="false">
      <alignment horizontal="general" vertical="bottom" textRotation="0" wrapText="true" indent="0" shrinkToFit="false"/>
      <protection locked="true" hidden="false"/>
    </xf>
    <xf numFmtId="167" fontId="29" fillId="0" borderId="0" xfId="97" applyFont="true" applyBorder="false" applyAlignment="true" applyProtection="false">
      <alignment horizontal="right" vertical="bottom" textRotation="0" wrapText="false" indent="0" shrinkToFit="false"/>
      <protection locked="true" hidden="false"/>
    </xf>
    <xf numFmtId="164" fontId="29" fillId="0" borderId="9" xfId="97" applyFont="true" applyBorder="true" applyAlignment="true" applyProtection="false">
      <alignment horizontal="general" vertical="bottom" textRotation="0" wrapText="true" indent="0" shrinkToFit="false"/>
      <protection locked="true" hidden="false"/>
    </xf>
    <xf numFmtId="167" fontId="29" fillId="0" borderId="9" xfId="97" applyFont="true" applyBorder="true" applyAlignment="true" applyProtection="false">
      <alignment horizontal="right" vertical="bottom" textRotation="0" wrapText="false" indent="0" shrinkToFit="false"/>
      <protection locked="true" hidden="false"/>
    </xf>
    <xf numFmtId="164" fontId="29" fillId="0" borderId="11" xfId="97" applyFont="true" applyBorder="true" applyAlignment="true" applyProtection="false">
      <alignment horizontal="left" vertical="bottom" textRotation="0" wrapText="false" indent="0" shrinkToFit="false"/>
      <protection locked="true" hidden="false"/>
    </xf>
    <xf numFmtId="167" fontId="29" fillId="0" borderId="11" xfId="97" applyFont="true" applyBorder="true" applyAlignment="true" applyProtection="false">
      <alignment horizontal="right" vertical="bottom" textRotation="0" wrapText="true" indent="0" shrinkToFit="false"/>
      <protection locked="true" hidden="false"/>
    </xf>
    <xf numFmtId="164" fontId="34" fillId="0" borderId="0" xfId="97" applyFont="true" applyBorder="true" applyAlignment="true" applyProtection="false">
      <alignment horizontal="left" vertical="bottom" textRotation="0" wrapText="true" indent="0" shrinkToFit="false"/>
      <protection locked="true" hidden="false"/>
    </xf>
    <xf numFmtId="164" fontId="21" fillId="0" borderId="0" xfId="98" applyFont="true" applyBorder="false" applyAlignment="true" applyProtection="false">
      <alignment horizontal="general" vertical="bottom" textRotation="0" wrapText="false" indent="0" shrinkToFit="false"/>
      <protection locked="true" hidden="false"/>
    </xf>
    <xf numFmtId="164" fontId="21" fillId="0" borderId="0" xfId="98" applyFont="true" applyBorder="true" applyAlignment="true" applyProtection="false">
      <alignment horizontal="general" vertical="bottom" textRotation="0" wrapText="false" indent="0" shrinkToFit="false"/>
      <protection locked="true" hidden="false"/>
    </xf>
    <xf numFmtId="164" fontId="26" fillId="0" borderId="10" xfId="98" applyFont="true" applyBorder="true" applyAlignment="true" applyProtection="false">
      <alignment horizontal="left" vertical="top" textRotation="0" wrapText="true" indent="0" shrinkToFit="false"/>
      <protection locked="true" hidden="false"/>
    </xf>
    <xf numFmtId="164" fontId="27" fillId="0" borderId="10" xfId="98" applyFont="true" applyBorder="true" applyAlignment="true" applyProtection="false">
      <alignment horizontal="left" vertical="top" textRotation="0" wrapText="true" indent="0" shrinkToFit="false"/>
      <protection locked="true" hidden="false"/>
    </xf>
    <xf numFmtId="164" fontId="28" fillId="0" borderId="10" xfId="98" applyFont="true" applyBorder="true" applyAlignment="true" applyProtection="false">
      <alignment horizontal="right" vertical="top" textRotation="0" wrapText="true" indent="0" shrinkToFit="false"/>
      <protection locked="true" hidden="false"/>
    </xf>
    <xf numFmtId="164" fontId="21" fillId="0" borderId="0" xfId="98" applyFont="true" applyBorder="false" applyAlignment="true" applyProtection="false">
      <alignment horizontal="general" vertical="top" textRotation="0" wrapText="false" indent="0" shrinkToFit="false"/>
      <protection locked="true" hidden="false"/>
    </xf>
    <xf numFmtId="164" fontId="30" fillId="0" borderId="0" xfId="98" applyFont="true" applyBorder="false" applyAlignment="true" applyProtection="false">
      <alignment horizontal="general" vertical="bottom" textRotation="0" wrapText="true" indent="0" shrinkToFit="false"/>
      <protection locked="true" hidden="false"/>
    </xf>
    <xf numFmtId="164" fontId="30" fillId="0" borderId="0" xfId="98" applyFont="true" applyBorder="false" applyAlignment="true" applyProtection="false">
      <alignment horizontal="left" vertical="bottom" textRotation="0" wrapText="true" indent="0" shrinkToFit="false"/>
      <protection locked="true" hidden="false"/>
    </xf>
    <xf numFmtId="164" fontId="39" fillId="0" borderId="0" xfId="98" applyFont="true" applyBorder="false" applyAlignment="true" applyProtection="false">
      <alignment horizontal="general" vertical="bottom" textRotation="0" wrapText="false" indent="0" shrinkToFit="false"/>
      <protection locked="true" hidden="false"/>
    </xf>
    <xf numFmtId="164" fontId="32" fillId="0" borderId="7" xfId="98" applyFont="true" applyBorder="true" applyAlignment="true" applyProtection="false">
      <alignment horizontal="right" vertical="bottom" textRotation="0" wrapText="true" indent="0" shrinkToFit="false"/>
      <protection locked="true" hidden="false"/>
    </xf>
    <xf numFmtId="164" fontId="32" fillId="0" borderId="0" xfId="98" applyFont="true" applyBorder="true" applyAlignment="true" applyProtection="false">
      <alignment horizontal="center" vertical="bottom" textRotation="0" wrapText="true" indent="0" shrinkToFit="false"/>
      <protection locked="true" hidden="false"/>
    </xf>
    <xf numFmtId="164" fontId="29" fillId="0" borderId="7" xfId="98" applyFont="true" applyBorder="true" applyAlignment="true" applyProtection="false">
      <alignment horizontal="left" vertical="bottom" textRotation="0" wrapText="false" indent="0" shrinkToFit="false"/>
      <protection locked="true" hidden="false"/>
    </xf>
    <xf numFmtId="164" fontId="29" fillId="0" borderId="7" xfId="98" applyFont="true" applyBorder="true" applyAlignment="true" applyProtection="false">
      <alignment horizontal="general" vertical="bottom" textRotation="0" wrapText="false" indent="0" shrinkToFit="false"/>
      <protection locked="true" hidden="false"/>
    </xf>
    <xf numFmtId="164" fontId="32" fillId="0" borderId="7" xfId="98" applyFont="true" applyBorder="true" applyAlignment="true" applyProtection="false">
      <alignment horizontal="right" vertical="bottom" textRotation="0" wrapText="false" indent="0" shrinkToFit="false"/>
      <protection locked="true" hidden="false"/>
    </xf>
    <xf numFmtId="164" fontId="32" fillId="0" borderId="0" xfId="98" applyFont="true" applyBorder="true" applyAlignment="true" applyProtection="false">
      <alignment horizontal="left" vertical="bottom" textRotation="0" wrapText="false" indent="0" shrinkToFit="false"/>
      <protection locked="true" hidden="false"/>
    </xf>
    <xf numFmtId="164" fontId="29" fillId="0" borderId="12" xfId="98" applyFont="true" applyBorder="true" applyAlignment="true" applyProtection="false">
      <alignment horizontal="center" vertical="bottom" textRotation="0" wrapText="true" indent="0" shrinkToFit="false"/>
      <protection locked="true" hidden="false"/>
    </xf>
    <xf numFmtId="164" fontId="29" fillId="0" borderId="0" xfId="98" applyFont="true" applyBorder="true" applyAlignment="true" applyProtection="false">
      <alignment horizontal="left" vertical="bottom" textRotation="0" wrapText="true" indent="0" shrinkToFit="false"/>
      <protection locked="true" hidden="false"/>
    </xf>
    <xf numFmtId="164" fontId="32" fillId="0" borderId="0" xfId="98" applyFont="true" applyBorder="true" applyAlignment="true" applyProtection="false">
      <alignment horizontal="right" vertical="bottom" textRotation="0" wrapText="false" indent="0" shrinkToFit="false"/>
      <protection locked="true" hidden="false"/>
    </xf>
    <xf numFmtId="164" fontId="29" fillId="0" borderId="0" xfId="98" applyFont="true" applyBorder="true" applyAlignment="true" applyProtection="false">
      <alignment horizontal="center" vertical="bottom" textRotation="0" wrapText="true" indent="0" shrinkToFit="false"/>
      <protection locked="true" hidden="false"/>
    </xf>
    <xf numFmtId="164" fontId="32" fillId="0" borderId="8" xfId="98" applyFont="true" applyBorder="true" applyAlignment="true" applyProtection="false">
      <alignment horizontal="general" vertical="bottom" textRotation="0" wrapText="true" indent="0" shrinkToFit="false"/>
      <protection locked="true" hidden="false"/>
    </xf>
    <xf numFmtId="166" fontId="29" fillId="0" borderId="8" xfId="98" applyFont="true" applyBorder="true" applyAlignment="true" applyProtection="false">
      <alignment horizontal="right" vertical="bottom" textRotation="0" wrapText="true" indent="0" shrinkToFit="false"/>
      <protection locked="true" hidden="false"/>
    </xf>
    <xf numFmtId="164" fontId="29" fillId="0" borderId="0" xfId="98" applyFont="true" applyBorder="true" applyAlignment="true" applyProtection="false">
      <alignment horizontal="right" vertical="bottom" textRotation="0" wrapText="true" indent="0" shrinkToFit="false"/>
      <protection locked="true" hidden="false"/>
    </xf>
    <xf numFmtId="167" fontId="29" fillId="0" borderId="8" xfId="98" applyFont="true" applyBorder="true" applyAlignment="true" applyProtection="false">
      <alignment horizontal="right" vertical="bottom" textRotation="0" wrapText="true" indent="0" shrinkToFit="false"/>
      <protection locked="true" hidden="false"/>
    </xf>
    <xf numFmtId="164" fontId="21" fillId="0" borderId="0" xfId="98" applyFont="true" applyBorder="false" applyAlignment="true" applyProtection="false">
      <alignment horizontal="general" vertical="bottom" textRotation="0" wrapText="true" indent="0" shrinkToFit="false"/>
      <protection locked="true" hidden="false"/>
    </xf>
    <xf numFmtId="166" fontId="29" fillId="0" borderId="0" xfId="98" applyFont="true" applyBorder="false" applyAlignment="true" applyProtection="false">
      <alignment horizontal="right" vertical="bottom" textRotation="0" wrapText="true" indent="0" shrinkToFit="false"/>
      <protection locked="true" hidden="false"/>
    </xf>
    <xf numFmtId="167" fontId="29" fillId="0" borderId="0" xfId="98" applyFont="true" applyBorder="true" applyAlignment="true" applyProtection="false">
      <alignment horizontal="right" vertical="bottom" textRotation="0" wrapText="false" indent="0" shrinkToFit="false"/>
      <protection locked="true" hidden="false"/>
    </xf>
    <xf numFmtId="164" fontId="29" fillId="0" borderId="9" xfId="98" applyFont="true" applyBorder="true" applyAlignment="true" applyProtection="false">
      <alignment horizontal="left" vertical="bottom" textRotation="0" wrapText="true" indent="0" shrinkToFit="false"/>
      <protection locked="true" hidden="false"/>
    </xf>
    <xf numFmtId="166" fontId="29" fillId="0" borderId="9" xfId="98" applyFont="true" applyBorder="true" applyAlignment="true" applyProtection="false">
      <alignment horizontal="right" vertical="bottom" textRotation="0" wrapText="true" indent="0" shrinkToFit="false"/>
      <protection locked="true" hidden="false"/>
    </xf>
    <xf numFmtId="167" fontId="29" fillId="0" borderId="8" xfId="58" applyFont="true" applyBorder="true" applyAlignment="true" applyProtection="false">
      <alignment horizontal="right" vertical="bottom" textRotation="0" wrapText="false" indent="0" shrinkToFit="false"/>
      <protection locked="true" hidden="false"/>
    </xf>
    <xf numFmtId="164" fontId="29" fillId="0" borderId="9" xfId="98" applyFont="true" applyBorder="true" applyAlignment="true" applyProtection="false">
      <alignment horizontal="general" vertical="bottom" textRotation="0" wrapText="true" indent="0" shrinkToFit="false"/>
      <protection locked="true" hidden="false"/>
    </xf>
    <xf numFmtId="164" fontId="29" fillId="0" borderId="0" xfId="98" applyFont="true" applyBorder="true" applyAlignment="true" applyProtection="false">
      <alignment horizontal="general" vertical="bottom" textRotation="0" wrapText="false" indent="0" shrinkToFit="false"/>
      <protection locked="true" hidden="false"/>
    </xf>
    <xf numFmtId="166" fontId="29" fillId="0" borderId="0" xfId="98" applyFont="true" applyBorder="false" applyAlignment="true" applyProtection="false">
      <alignment horizontal="right" vertical="bottom" textRotation="0" wrapText="false" indent="0" shrinkToFit="false"/>
      <protection locked="true" hidden="false"/>
    </xf>
    <xf numFmtId="167" fontId="29" fillId="0" borderId="0" xfId="98" applyFont="true" applyBorder="false" applyAlignment="true" applyProtection="false">
      <alignment horizontal="right" vertical="bottom" textRotation="0" wrapText="false" indent="0" shrinkToFit="false"/>
      <protection locked="true" hidden="false"/>
    </xf>
    <xf numFmtId="166" fontId="29" fillId="0" borderId="8" xfId="98" applyFont="true" applyBorder="true" applyAlignment="true" applyProtection="false">
      <alignment horizontal="right" vertical="bottom" textRotation="0" wrapText="false" indent="0" shrinkToFit="false"/>
      <protection locked="true" hidden="false"/>
    </xf>
    <xf numFmtId="166" fontId="29" fillId="0" borderId="9" xfId="98" applyFont="true" applyBorder="true" applyAlignment="true" applyProtection="false">
      <alignment horizontal="right" vertical="bottom" textRotation="0" wrapText="false" indent="0" shrinkToFit="false"/>
      <protection locked="true" hidden="false"/>
    </xf>
    <xf numFmtId="166" fontId="29" fillId="0" borderId="0" xfId="98" applyFont="true" applyBorder="true" applyAlignment="true" applyProtection="false">
      <alignment horizontal="right" vertical="bottom" textRotation="0" wrapText="false" indent="0" shrinkToFit="false"/>
      <protection locked="true" hidden="false"/>
    </xf>
    <xf numFmtId="164" fontId="29" fillId="0" borderId="11" xfId="98" applyFont="true" applyBorder="true" applyAlignment="true" applyProtection="false">
      <alignment horizontal="left" vertical="bottom" textRotation="0" wrapText="true" indent="0" shrinkToFit="false"/>
      <protection locked="true" hidden="false"/>
    </xf>
    <xf numFmtId="166" fontId="29" fillId="0" borderId="11" xfId="98" applyFont="true" applyBorder="true" applyAlignment="true" applyProtection="false">
      <alignment horizontal="right" vertical="bottom" textRotation="0" wrapText="false" indent="0" shrinkToFit="false"/>
      <protection locked="true" hidden="false"/>
    </xf>
    <xf numFmtId="167" fontId="29" fillId="0" borderId="11" xfId="98" applyFont="true" applyBorder="true" applyAlignment="true" applyProtection="false">
      <alignment horizontal="right" vertical="bottom" textRotation="0" wrapText="false" indent="0" shrinkToFit="false"/>
      <protection locked="true" hidden="false"/>
    </xf>
    <xf numFmtId="164" fontId="34" fillId="0" borderId="0" xfId="98" applyFont="true" applyBorder="false" applyAlignment="true" applyProtection="false">
      <alignment horizontal="general" vertical="bottom" textRotation="0" wrapText="true" indent="0" shrinkToFit="false"/>
      <protection locked="true" hidden="false"/>
    </xf>
    <xf numFmtId="166" fontId="32" fillId="0" borderId="0" xfId="98" applyFont="true" applyBorder="true" applyAlignment="true" applyProtection="false">
      <alignment horizontal="right" vertical="bottom" textRotation="0" wrapText="false" indent="0" shrinkToFit="false"/>
      <protection locked="true" hidden="false"/>
    </xf>
    <xf numFmtId="167" fontId="29" fillId="0" borderId="0" xfId="98" applyFont="true" applyBorder="true" applyAlignment="true" applyProtection="false">
      <alignment horizontal="right" vertical="bottom" textRotation="0" wrapText="tru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bottom" textRotation="0" wrapText="false" indent="0" shrinkToFit="false"/>
      <protection locked="true" hidden="false"/>
    </xf>
    <xf numFmtId="164" fontId="26" fillId="0" borderId="10" xfId="58" applyFont="true" applyBorder="true" applyAlignment="true" applyProtection="false">
      <alignment horizontal="left" vertical="top" textRotation="0" wrapText="true" indent="0" shrinkToFit="false"/>
      <protection locked="true" hidden="false"/>
    </xf>
    <xf numFmtId="164" fontId="28" fillId="0" borderId="10" xfId="58" applyFont="true" applyBorder="true" applyAlignment="true" applyProtection="false">
      <alignment horizontal="right" vertical="top" textRotation="0" wrapText="true" indent="0" shrinkToFit="false"/>
      <protection locked="true" hidden="false"/>
    </xf>
    <xf numFmtId="164" fontId="21" fillId="0" borderId="0" xfId="58" applyFont="true" applyBorder="false" applyAlignment="true" applyProtection="false">
      <alignment horizontal="general" vertical="top"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30" fillId="0" borderId="0" xfId="58" applyFont="true" applyBorder="false" applyAlignment="true" applyProtection="false">
      <alignment horizontal="left" vertical="bottom" textRotation="0" wrapText="true" indent="0" shrinkToFit="false"/>
      <protection locked="true" hidden="false"/>
    </xf>
    <xf numFmtId="164" fontId="32" fillId="0" borderId="7" xfId="58" applyFont="true" applyBorder="true" applyAlignment="true" applyProtection="false">
      <alignment horizontal="right" vertical="bottom" textRotation="0" wrapText="true" indent="0" shrinkToFit="false"/>
      <protection locked="true" hidden="false"/>
    </xf>
    <xf numFmtId="164" fontId="32" fillId="0" borderId="0" xfId="58" applyFont="true" applyBorder="true" applyAlignment="true" applyProtection="false">
      <alignment horizontal="center" vertical="bottom" textRotation="0" wrapText="true" indent="0" shrinkToFit="false"/>
      <protection locked="true" hidden="false"/>
    </xf>
    <xf numFmtId="164" fontId="29" fillId="0" borderId="7" xfId="58" applyFont="true" applyBorder="true" applyAlignment="true" applyProtection="false">
      <alignment horizontal="left" vertical="bottom" textRotation="0" wrapText="false" indent="0" shrinkToFit="false"/>
      <protection locked="true" hidden="false"/>
    </xf>
    <xf numFmtId="164" fontId="29" fillId="0" borderId="7" xfId="58" applyFont="true" applyBorder="true" applyAlignment="true" applyProtection="false">
      <alignment horizontal="general" vertical="bottom" textRotation="0" wrapText="false" indent="0" shrinkToFit="false"/>
      <protection locked="true" hidden="false"/>
    </xf>
    <xf numFmtId="164" fontId="32" fillId="0" borderId="7" xfId="58" applyFont="true" applyBorder="true" applyAlignment="true" applyProtection="false">
      <alignment horizontal="right" vertical="bottom" textRotation="0" wrapText="false" indent="0" shrinkToFit="false"/>
      <protection locked="true" hidden="false"/>
    </xf>
    <xf numFmtId="164" fontId="32" fillId="0" borderId="0" xfId="58" applyFont="true" applyBorder="true" applyAlignment="true" applyProtection="false">
      <alignment horizontal="left" vertical="bottom" textRotation="0" wrapText="false" indent="0" shrinkToFit="false"/>
      <protection locked="true" hidden="false"/>
    </xf>
    <xf numFmtId="164" fontId="29" fillId="0" borderId="12" xfId="58" applyFont="true" applyBorder="true" applyAlignment="true" applyProtection="false">
      <alignment horizontal="center" vertical="bottom" textRotation="0" wrapText="true" indent="0" shrinkToFit="false"/>
      <protection locked="true" hidden="false"/>
    </xf>
    <xf numFmtId="164" fontId="32" fillId="0" borderId="0" xfId="58" applyFont="true" applyBorder="true" applyAlignment="true" applyProtection="false">
      <alignment horizontal="righ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true" indent="0" shrinkToFit="false"/>
      <protection locked="true" hidden="false"/>
    </xf>
    <xf numFmtId="164" fontId="29" fillId="0" borderId="8" xfId="58" applyFont="true" applyBorder="true" applyAlignment="true" applyProtection="false">
      <alignment horizontal="left" vertical="bottom" textRotation="0" wrapText="true" indent="0" shrinkToFit="false"/>
      <protection locked="true" hidden="false"/>
    </xf>
    <xf numFmtId="166" fontId="29" fillId="0" borderId="8" xfId="58" applyFont="true" applyBorder="true" applyAlignment="true" applyProtection="false">
      <alignment horizontal="right" vertical="bottom" textRotation="0" wrapText="false" indent="0" shrinkToFit="false"/>
      <protection locked="true" hidden="false"/>
    </xf>
    <xf numFmtId="166" fontId="29" fillId="0" borderId="0" xfId="58" applyFont="true" applyBorder="true" applyAlignment="true" applyProtection="false">
      <alignment horizontal="right" vertical="bottom" textRotation="0" wrapText="false" indent="0" shrinkToFit="false"/>
      <protection locked="true" hidden="false"/>
    </xf>
    <xf numFmtId="164" fontId="29" fillId="0" borderId="9" xfId="58" applyFont="true" applyBorder="true" applyAlignment="true" applyProtection="false">
      <alignment horizontal="left" vertical="bottom" textRotation="0" wrapText="true" indent="0" shrinkToFit="false"/>
      <protection locked="true" hidden="false"/>
    </xf>
    <xf numFmtId="166" fontId="29" fillId="0" borderId="9" xfId="58" applyFont="true" applyBorder="true" applyAlignment="true" applyProtection="false">
      <alignment horizontal="right" vertical="bottom" textRotation="0" wrapText="false" indent="0" shrinkToFit="false"/>
      <protection locked="true" hidden="false"/>
    </xf>
    <xf numFmtId="164" fontId="29" fillId="0" borderId="0" xfId="58" applyFont="true" applyBorder="true" applyAlignment="true" applyProtection="false">
      <alignment horizontal="right"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true" indent="0" shrinkToFit="false"/>
      <protection locked="true" hidden="false"/>
    </xf>
    <xf numFmtId="164" fontId="29" fillId="0" borderId="13" xfId="58" applyFont="true" applyBorder="true" applyAlignment="true" applyProtection="false">
      <alignment horizontal="general" vertical="bottom" textRotation="0" wrapText="false" indent="0" shrinkToFit="false"/>
      <protection locked="true" hidden="false"/>
    </xf>
    <xf numFmtId="166" fontId="29" fillId="0" borderId="13" xfId="58" applyFont="true" applyBorder="true" applyAlignment="true" applyProtection="false">
      <alignment horizontal="right" vertical="bottom" textRotation="0" wrapText="false" indent="0" shrinkToFit="false"/>
      <protection locked="true" hidden="false"/>
    </xf>
    <xf numFmtId="164" fontId="29" fillId="0" borderId="13" xfId="58" applyFont="true" applyBorder="true" applyAlignment="true" applyProtection="false">
      <alignment horizontal="left" vertical="bottom" textRotation="0" wrapText="true" indent="0" shrinkToFit="false"/>
      <protection locked="true" hidden="false"/>
    </xf>
    <xf numFmtId="164" fontId="29" fillId="0" borderId="11" xfId="58" applyFont="true" applyBorder="true" applyAlignment="true" applyProtection="false">
      <alignment horizontal="left" vertical="bottom" textRotation="0" wrapText="true" indent="0" shrinkToFit="false"/>
      <protection locked="true" hidden="false"/>
    </xf>
    <xf numFmtId="166" fontId="29" fillId="0" borderId="11" xfId="58" applyFont="true" applyBorder="true" applyAlignment="true" applyProtection="false">
      <alignment horizontal="right" vertical="bottom" textRotation="0" wrapText="false" indent="0" shrinkToFit="false"/>
      <protection locked="true" hidden="false"/>
    </xf>
    <xf numFmtId="164" fontId="29" fillId="0" borderId="7" xfId="58" applyFont="true" applyBorder="true" applyAlignment="true" applyProtection="false">
      <alignment horizontal="right" vertical="bottom" textRotation="0" wrapText="false" indent="0" shrinkToFit="false"/>
      <protection locked="true" hidden="false"/>
    </xf>
    <xf numFmtId="164" fontId="34" fillId="0" borderId="0" xfId="58" applyFont="true" applyBorder="true" applyAlignment="true" applyProtection="false">
      <alignment horizontal="left" vertical="bottom" textRotation="0" wrapText="false" indent="0" shrinkToFit="false"/>
      <protection locked="true" hidden="false"/>
    </xf>
    <xf numFmtId="164" fontId="21" fillId="0" borderId="0" xfId="59" applyFont="true" applyBorder="false" applyAlignment="true" applyProtection="false">
      <alignment horizontal="left"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true" applyAlignment="true" applyProtection="false">
      <alignment horizontal="general" vertical="bottom" textRotation="0" wrapText="false" indent="0" shrinkToFit="false"/>
      <protection locked="true" hidden="false"/>
    </xf>
    <xf numFmtId="164" fontId="26" fillId="0" borderId="10" xfId="59" applyFont="true" applyBorder="true" applyAlignment="true" applyProtection="false">
      <alignment horizontal="left" vertical="top" textRotation="0" wrapText="true" indent="0" shrinkToFit="false"/>
      <protection locked="true" hidden="false"/>
    </xf>
    <xf numFmtId="164" fontId="28" fillId="0" borderId="10" xfId="59" applyFont="true" applyBorder="true" applyAlignment="true" applyProtection="false">
      <alignment horizontal="right" vertical="top" textRotation="0" wrapText="true" indent="0" shrinkToFit="false"/>
      <protection locked="true" hidden="false"/>
    </xf>
    <xf numFmtId="164" fontId="21" fillId="0" borderId="0" xfId="59" applyFont="true" applyBorder="false" applyAlignment="true" applyProtection="false">
      <alignment horizontal="general" vertical="top" textRotation="0" wrapText="false" indent="0" shrinkToFit="false"/>
      <protection locked="true" hidden="false"/>
    </xf>
    <xf numFmtId="164" fontId="29" fillId="0" borderId="0" xfId="59" applyFont="true" applyBorder="true" applyAlignment="true" applyProtection="false">
      <alignment horizontal="left" vertical="bottom" textRotation="0" wrapText="true" indent="0" shrinkToFit="false"/>
      <protection locked="true" hidden="false"/>
    </xf>
    <xf numFmtId="164" fontId="30" fillId="0" borderId="0" xfId="59" applyFont="true" applyBorder="false" applyAlignment="true" applyProtection="false">
      <alignment horizontal="left" vertical="bottom" textRotation="0" wrapText="true" indent="0" shrinkToFit="false"/>
      <protection locked="true" hidden="false"/>
    </xf>
    <xf numFmtId="164" fontId="32" fillId="0" borderId="7" xfId="59" applyFont="true" applyBorder="true" applyAlignment="true" applyProtection="false">
      <alignment horizontal="right" vertical="bottom" textRotation="0" wrapText="true" indent="0" shrinkToFit="false"/>
      <protection locked="true" hidden="false"/>
    </xf>
    <xf numFmtId="164" fontId="32" fillId="0" borderId="0" xfId="59" applyFont="true" applyBorder="true" applyAlignment="true" applyProtection="false">
      <alignment horizontal="center" vertical="bottom" textRotation="0" wrapText="true" indent="0" shrinkToFit="false"/>
      <protection locked="true" hidden="false"/>
    </xf>
    <xf numFmtId="164" fontId="29" fillId="0" borderId="7" xfId="59" applyFont="true" applyBorder="true" applyAlignment="true" applyProtection="false">
      <alignment horizontal="left" vertical="bottom" textRotation="0" wrapText="false" indent="0" shrinkToFit="false"/>
      <protection locked="true" hidden="false"/>
    </xf>
    <xf numFmtId="164" fontId="32" fillId="0" borderId="7" xfId="59" applyFont="true" applyBorder="true" applyAlignment="true" applyProtection="false">
      <alignment horizontal="right" vertical="bottom" textRotation="0" wrapText="false" indent="0" shrinkToFit="false"/>
      <protection locked="true" hidden="false"/>
    </xf>
    <xf numFmtId="164" fontId="32" fillId="0" borderId="0" xfId="59" applyFont="true" applyBorder="true" applyAlignment="true" applyProtection="false">
      <alignment horizontal="left" vertical="bottom" textRotation="0" wrapText="false" indent="0" shrinkToFit="false"/>
      <protection locked="true" hidden="false"/>
    </xf>
    <xf numFmtId="164" fontId="29" fillId="0" borderId="12" xfId="59" applyFont="true" applyBorder="true" applyAlignment="true" applyProtection="false">
      <alignment horizontal="center" vertical="bottom" textRotation="0" wrapText="true" indent="0" shrinkToFit="false"/>
      <protection locked="true" hidden="false"/>
    </xf>
    <xf numFmtId="164" fontId="29" fillId="0" borderId="0" xfId="59" applyFont="true" applyBorder="true" applyAlignment="true" applyProtection="false">
      <alignment horizontal="left" vertical="bottom" textRotation="0" wrapText="false" indent="0" shrinkToFit="false"/>
      <protection locked="true" hidden="false"/>
    </xf>
    <xf numFmtId="164" fontId="32" fillId="0" borderId="0" xfId="59" applyFont="true" applyBorder="true" applyAlignment="true" applyProtection="false">
      <alignment horizontal="right" vertical="bottom" textRotation="0" wrapText="false" indent="0" shrinkToFit="false"/>
      <protection locked="true" hidden="false"/>
    </xf>
    <xf numFmtId="164" fontId="29" fillId="0" borderId="0" xfId="59" applyFont="true" applyBorder="true" applyAlignment="true" applyProtection="false">
      <alignment horizontal="center" vertical="bottom" textRotation="0" wrapText="true" indent="0" shrinkToFit="false"/>
      <protection locked="true" hidden="false"/>
    </xf>
    <xf numFmtId="164" fontId="32" fillId="0" borderId="14" xfId="59" applyFont="true" applyBorder="true" applyAlignment="true" applyProtection="false">
      <alignment horizontal="left" vertical="bottom" textRotation="0" wrapText="true" indent="0" shrinkToFit="false"/>
      <protection locked="true" hidden="false"/>
    </xf>
    <xf numFmtId="166" fontId="32" fillId="0" borderId="14" xfId="59" applyFont="true" applyBorder="true" applyAlignment="true" applyProtection="false">
      <alignment horizontal="right" vertical="bottom" textRotation="0" wrapText="false" indent="0" shrinkToFit="false"/>
      <protection locked="true" hidden="false"/>
    </xf>
    <xf numFmtId="167" fontId="29" fillId="0" borderId="14" xfId="59" applyFont="true" applyBorder="true" applyAlignment="true" applyProtection="false">
      <alignment horizontal="right" vertical="bottom" textRotation="0" wrapText="false" indent="0" shrinkToFit="false"/>
      <protection locked="true" hidden="false"/>
    </xf>
    <xf numFmtId="167" fontId="29" fillId="0" borderId="14" xfId="59" applyFont="true" applyBorder="true" applyAlignment="true" applyProtection="false">
      <alignment horizontal="right" vertical="bottom" textRotation="0" wrapText="true" indent="0" shrinkToFit="false"/>
      <protection locked="true" hidden="false"/>
    </xf>
    <xf numFmtId="164" fontId="29" fillId="0" borderId="15" xfId="59" applyFont="true" applyBorder="true" applyAlignment="true" applyProtection="false">
      <alignment horizontal="left" vertical="bottom" textRotation="0" wrapText="false" indent="0" shrinkToFit="false"/>
      <protection locked="true" hidden="false"/>
    </xf>
    <xf numFmtId="166" fontId="29" fillId="0" borderId="15" xfId="59" applyFont="true" applyBorder="true" applyAlignment="true" applyProtection="false">
      <alignment horizontal="right" vertical="bottom"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8" fontId="29" fillId="0" borderId="15" xfId="59" applyFont="true" applyBorder="true" applyAlignment="true" applyProtection="false">
      <alignment horizontal="right"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true" indent="0" shrinkToFit="false"/>
      <protection locked="true" hidden="false"/>
    </xf>
    <xf numFmtId="166" fontId="29" fillId="0" borderId="15" xfId="59" applyFont="true" applyBorder="true" applyAlignment="true" applyProtection="false">
      <alignment horizontal="general" vertical="bottom" textRotation="0" wrapText="false" indent="0" shrinkToFit="false"/>
      <protection locked="true" hidden="false"/>
    </xf>
    <xf numFmtId="166" fontId="29" fillId="0" borderId="0" xfId="59" applyFont="true" applyBorder="true" applyAlignment="true" applyProtection="false">
      <alignment horizontal="general" vertical="bottom" textRotation="0" wrapText="false" indent="0" shrinkToFit="false"/>
      <protection locked="true" hidden="false"/>
    </xf>
    <xf numFmtId="164" fontId="29" fillId="0" borderId="16" xfId="59" applyFont="true" applyBorder="true" applyAlignment="true" applyProtection="false">
      <alignment horizontal="left" vertical="bottom" textRotation="0" wrapText="false" indent="0" shrinkToFit="false"/>
      <protection locked="true" hidden="false"/>
    </xf>
    <xf numFmtId="166" fontId="29" fillId="0" borderId="16" xfId="59" applyFont="true" applyBorder="true" applyAlignment="true" applyProtection="false">
      <alignment horizontal="general" vertical="bottom" textRotation="0" wrapText="false" indent="0" shrinkToFit="false"/>
      <protection locked="true" hidden="false"/>
    </xf>
    <xf numFmtId="164" fontId="32" fillId="0" borderId="14" xfId="59" applyFont="true" applyBorder="true" applyAlignment="true" applyProtection="false">
      <alignment horizontal="left" vertical="bottom" textRotation="0" wrapText="false" indent="0" shrinkToFit="false"/>
      <protection locked="true" hidden="false"/>
    </xf>
    <xf numFmtId="166" fontId="29" fillId="0" borderId="14" xfId="59" applyFont="true" applyBorder="true" applyAlignment="true" applyProtection="false">
      <alignment horizontal="general" vertical="bottom" textRotation="0" wrapText="false" indent="0" shrinkToFit="false"/>
      <protection locked="true" hidden="false"/>
    </xf>
    <xf numFmtId="164" fontId="29" fillId="0" borderId="17" xfId="59" applyFont="true" applyBorder="true" applyAlignment="true" applyProtection="false">
      <alignment horizontal="left" vertical="bottom" textRotation="0" wrapText="false" indent="0" shrinkToFit="false"/>
      <protection locked="true" hidden="false"/>
    </xf>
    <xf numFmtId="166" fontId="29" fillId="0" borderId="17" xfId="59" applyFont="true" applyBorder="true" applyAlignment="true" applyProtection="false">
      <alignment horizontal="right" vertical="bottom" textRotation="0" wrapText="false" indent="0" shrinkToFit="false"/>
      <protection locked="true" hidden="false"/>
    </xf>
    <xf numFmtId="164" fontId="29" fillId="0" borderId="7" xfId="59" applyFont="true" applyBorder="true" applyAlignment="true" applyProtection="false">
      <alignment horizontal="general" vertical="bottom" textRotation="0" wrapText="false" indent="0" shrinkToFit="false"/>
      <protection locked="true" hidden="false"/>
    </xf>
    <xf numFmtId="168" fontId="29" fillId="0" borderId="17" xfId="59" applyFont="true" applyBorder="true" applyAlignment="true" applyProtection="false">
      <alignment horizontal="right" vertical="bottom" textRotation="0" wrapText="false" indent="0" shrinkToFit="false"/>
      <protection locked="true" hidden="false"/>
    </xf>
    <xf numFmtId="164" fontId="21" fillId="0" borderId="0" xfId="59" applyFont="true" applyBorder="true" applyAlignment="true" applyProtection="false">
      <alignment horizontal="left" vertical="bottom" textRotation="0" wrapText="false" indent="0" shrinkToFit="false"/>
      <protection locked="true" hidden="false"/>
    </xf>
    <xf numFmtId="164" fontId="21" fillId="0" borderId="0" xfId="60" applyFont="true" applyBorder="false" applyAlignment="true" applyProtection="false">
      <alignment horizontal="left" vertical="bottom" textRotation="0" wrapText="false" indent="0" shrinkToFit="false"/>
      <protection locked="true" hidden="false"/>
    </xf>
    <xf numFmtId="164" fontId="21" fillId="0" borderId="0" xfId="60" applyFont="true" applyBorder="false" applyAlignment="true" applyProtection="false">
      <alignment horizontal="general" vertical="bottom" textRotation="0" wrapText="false" indent="0" shrinkToFit="false"/>
      <protection locked="true" hidden="false"/>
    </xf>
    <xf numFmtId="164" fontId="21" fillId="0" borderId="0" xfId="60" applyFont="true" applyBorder="true" applyAlignment="true" applyProtection="false">
      <alignment horizontal="general" vertical="bottom" textRotation="0" wrapText="false" indent="0" shrinkToFit="false"/>
      <protection locked="true" hidden="false"/>
    </xf>
    <xf numFmtId="164" fontId="26" fillId="0" borderId="10" xfId="60" applyFont="true" applyBorder="true" applyAlignment="true" applyProtection="false">
      <alignment horizontal="left" vertical="top" textRotation="0" wrapText="true" indent="0" shrinkToFit="false"/>
      <protection locked="true" hidden="false"/>
    </xf>
    <xf numFmtId="164" fontId="28" fillId="0" borderId="10" xfId="60" applyFont="true" applyBorder="true" applyAlignment="true" applyProtection="false">
      <alignment horizontal="right" vertical="top" textRotation="0" wrapText="true" indent="0" shrinkToFit="false"/>
      <protection locked="true" hidden="false"/>
    </xf>
    <xf numFmtId="164" fontId="21" fillId="0" borderId="0" xfId="60" applyFont="true" applyBorder="false" applyAlignment="true" applyProtection="false">
      <alignment horizontal="general" vertical="top" textRotation="0" wrapText="false" indent="0" shrinkToFit="false"/>
      <protection locked="true" hidden="false"/>
    </xf>
    <xf numFmtId="164" fontId="29" fillId="0" borderId="0" xfId="60" applyFont="true" applyBorder="true" applyAlignment="true" applyProtection="false">
      <alignment horizontal="left" vertical="bottom" textRotation="0" wrapText="true" indent="0" shrinkToFit="false"/>
      <protection locked="true" hidden="false"/>
    </xf>
    <xf numFmtId="164" fontId="30" fillId="0" borderId="0" xfId="60" applyFont="true" applyBorder="false" applyAlignment="true" applyProtection="false">
      <alignment horizontal="left" vertical="bottom" textRotation="0" wrapText="true" indent="0" shrinkToFit="false"/>
      <protection locked="true" hidden="false"/>
    </xf>
    <xf numFmtId="164" fontId="32" fillId="0" borderId="7" xfId="60" applyFont="true" applyBorder="true" applyAlignment="true" applyProtection="false">
      <alignment horizontal="right" vertical="bottom" textRotation="0" wrapText="true" indent="0" shrinkToFit="false"/>
      <protection locked="true" hidden="false"/>
    </xf>
    <xf numFmtId="164" fontId="32" fillId="0" borderId="0" xfId="60" applyFont="true" applyBorder="true" applyAlignment="true" applyProtection="false">
      <alignment horizontal="center" vertical="bottom" textRotation="0" wrapText="true" indent="0" shrinkToFit="false"/>
      <protection locked="true" hidden="false"/>
    </xf>
    <xf numFmtId="164" fontId="29" fillId="0" borderId="7" xfId="60" applyFont="true" applyBorder="true" applyAlignment="true" applyProtection="false">
      <alignment horizontal="left" vertical="bottom" textRotation="0" wrapText="false" indent="0" shrinkToFit="false"/>
      <protection locked="true" hidden="false"/>
    </xf>
    <xf numFmtId="164" fontId="32" fillId="0" borderId="7" xfId="60" applyFont="true" applyBorder="true" applyAlignment="true" applyProtection="false">
      <alignment horizontal="right" vertical="bottom" textRotation="0" wrapText="false" indent="0" shrinkToFit="false"/>
      <protection locked="true" hidden="false"/>
    </xf>
    <xf numFmtId="164" fontId="32" fillId="0" borderId="0" xfId="60" applyFont="true" applyBorder="true" applyAlignment="true" applyProtection="false">
      <alignment horizontal="left" vertical="bottom" textRotation="0" wrapText="false" indent="0" shrinkToFit="false"/>
      <protection locked="true" hidden="false"/>
    </xf>
    <xf numFmtId="164" fontId="29" fillId="0" borderId="12" xfId="60" applyFont="true" applyBorder="true" applyAlignment="true" applyProtection="false">
      <alignment horizontal="center" vertical="bottom" textRotation="0" wrapText="true" indent="0" shrinkToFit="false"/>
      <protection locked="true" hidden="false"/>
    </xf>
    <xf numFmtId="164" fontId="29" fillId="0" borderId="0" xfId="60" applyFont="true" applyBorder="true" applyAlignment="true" applyProtection="false">
      <alignment horizontal="left" vertical="bottom" textRotation="0" wrapText="false" indent="0" shrinkToFit="false"/>
      <protection locked="true" hidden="false"/>
    </xf>
    <xf numFmtId="164" fontId="32" fillId="0" borderId="0" xfId="60" applyFont="true" applyBorder="true" applyAlignment="true" applyProtection="false">
      <alignment horizontal="right" vertical="bottom" textRotation="0" wrapText="false" indent="0" shrinkToFit="false"/>
      <protection locked="true" hidden="false"/>
    </xf>
    <xf numFmtId="164" fontId="29" fillId="0" borderId="0" xfId="60" applyFont="true" applyBorder="true" applyAlignment="true" applyProtection="false">
      <alignment horizontal="center" vertical="bottom" textRotation="0" wrapText="true" indent="0" shrinkToFit="false"/>
      <protection locked="true" hidden="false"/>
    </xf>
    <xf numFmtId="164" fontId="32" fillId="0" borderId="0" xfId="60" applyFont="true" applyBorder="true" applyAlignment="true" applyProtection="false">
      <alignment horizontal="left" vertical="bottom" textRotation="0" wrapText="true" indent="0" shrinkToFit="false"/>
      <protection locked="true" hidden="false"/>
    </xf>
    <xf numFmtId="166" fontId="32" fillId="0" borderId="0" xfId="60" applyFont="true" applyBorder="true" applyAlignment="true" applyProtection="false">
      <alignment horizontal="right" vertical="bottom" textRotation="0" wrapText="false" indent="0" shrinkToFit="false"/>
      <protection locked="true" hidden="false"/>
    </xf>
    <xf numFmtId="167" fontId="29" fillId="0" borderId="0" xfId="60" applyFont="true" applyBorder="false" applyAlignment="true" applyProtection="false">
      <alignment horizontal="right" vertical="bottom" textRotation="0" wrapText="false" indent="0" shrinkToFit="false"/>
      <protection locked="true" hidden="false"/>
    </xf>
    <xf numFmtId="167" fontId="29" fillId="0" borderId="0" xfId="60" applyFont="true" applyBorder="true" applyAlignment="true" applyProtection="false">
      <alignment horizontal="right" vertical="bottom" textRotation="0" wrapText="true" indent="0" shrinkToFit="false"/>
      <protection locked="true" hidden="false"/>
    </xf>
    <xf numFmtId="164" fontId="29" fillId="0" borderId="9" xfId="60" applyFont="true" applyBorder="true" applyAlignment="true" applyProtection="false">
      <alignment horizontal="left" vertical="bottom" textRotation="0" wrapText="false" indent="0" shrinkToFit="false"/>
      <protection locked="true" hidden="false"/>
    </xf>
    <xf numFmtId="166" fontId="29" fillId="0" borderId="9" xfId="60" applyFont="true" applyBorder="true" applyAlignment="true" applyProtection="false">
      <alignment horizontal="right" vertical="bottom"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7" fontId="29" fillId="0" borderId="9" xfId="60" applyFont="true" applyBorder="true" applyAlignment="true" applyProtection="false">
      <alignment horizontal="right" vertical="bottom" textRotation="0" wrapText="false" indent="0" shrinkToFit="false"/>
      <protection locked="true" hidden="false"/>
    </xf>
    <xf numFmtId="164" fontId="21" fillId="0" borderId="0" xfId="60" applyFont="true" applyBorder="false" applyAlignment="true" applyProtection="false">
      <alignment horizontal="general" vertical="bottom" textRotation="0" wrapText="true" indent="0" shrinkToFit="false"/>
      <protection locked="true" hidden="false"/>
    </xf>
    <xf numFmtId="166" fontId="29" fillId="0" borderId="9" xfId="60" applyFont="true" applyBorder="true" applyAlignment="true" applyProtection="false">
      <alignment horizontal="general" vertical="bottom" textRotation="0" wrapText="false" indent="0" shrinkToFit="false"/>
      <protection locked="true" hidden="false"/>
    </xf>
    <xf numFmtId="166" fontId="29" fillId="0" borderId="0" xfId="60" applyFont="true" applyBorder="true" applyAlignment="true" applyProtection="false">
      <alignment horizontal="general" vertical="bottom" textRotation="0" wrapText="false" indent="0" shrinkToFit="false"/>
      <protection locked="true" hidden="false"/>
    </xf>
    <xf numFmtId="164" fontId="29" fillId="0" borderId="13" xfId="60" applyFont="true" applyBorder="true" applyAlignment="true" applyProtection="false">
      <alignment horizontal="left" vertical="bottom" textRotation="0" wrapText="false" indent="0" shrinkToFit="false"/>
      <protection locked="true" hidden="false"/>
    </xf>
    <xf numFmtId="166" fontId="29" fillId="0" borderId="13" xfId="60" applyFont="true" applyBorder="true" applyAlignment="true" applyProtection="false">
      <alignment horizontal="general" vertical="bottom" textRotation="0" wrapText="false" indent="0" shrinkToFit="false"/>
      <protection locked="true" hidden="false"/>
    </xf>
    <xf numFmtId="164" fontId="32" fillId="0" borderId="8" xfId="60" applyFont="true" applyBorder="true" applyAlignment="true" applyProtection="false">
      <alignment horizontal="left" vertical="bottom" textRotation="0" wrapText="true" indent="0" shrinkToFit="false"/>
      <protection locked="true" hidden="false"/>
    </xf>
    <xf numFmtId="166" fontId="29" fillId="0" borderId="8" xfId="60" applyFont="true" applyBorder="true" applyAlignment="true" applyProtection="false">
      <alignment horizontal="general" vertical="bottom" textRotation="0" wrapText="false" indent="0" shrinkToFit="false"/>
      <protection locked="true" hidden="false"/>
    </xf>
    <xf numFmtId="164" fontId="29" fillId="0" borderId="11" xfId="60" applyFont="true" applyBorder="true" applyAlignment="true" applyProtection="false">
      <alignment horizontal="left" vertical="bottom" textRotation="0" wrapText="false" indent="0" shrinkToFit="false"/>
      <protection locked="true" hidden="false"/>
    </xf>
    <xf numFmtId="166" fontId="29" fillId="0" borderId="11" xfId="60" applyFont="true" applyBorder="true" applyAlignment="true" applyProtection="false">
      <alignment horizontal="right" vertical="bottom" textRotation="0" wrapText="false" indent="0" shrinkToFit="false"/>
      <protection locked="true" hidden="false"/>
    </xf>
    <xf numFmtId="164" fontId="29" fillId="0" borderId="7" xfId="60" applyFont="true" applyBorder="true" applyAlignment="true" applyProtection="false">
      <alignment horizontal="general" vertical="bottom" textRotation="0" wrapText="false" indent="0" shrinkToFit="false"/>
      <protection locked="true" hidden="false"/>
    </xf>
    <xf numFmtId="167" fontId="29" fillId="0" borderId="11" xfId="60" applyFont="true" applyBorder="true" applyAlignment="true" applyProtection="false">
      <alignment horizontal="right"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Input" xfId="56"/>
    <cellStyle name="Linked Cell" xfId="57"/>
    <cellStyle name="Normal_Cuadro 2.11" xfId="58"/>
    <cellStyle name="Normal_Cuadro 2.12" xfId="59"/>
    <cellStyle name="Normal_Cuadro 2.13" xfId="60"/>
    <cellStyle name="Normal_Cuadro 2.2" xfId="61"/>
    <cellStyle name="Normal_Cuadro 2.4" xfId="62"/>
    <cellStyle name="Normal_Cuadro 2.4.1" xfId="63"/>
    <cellStyle name="Normal_Cuadro 2.4.10" xfId="64"/>
    <cellStyle name="Normal_Cuadro 2.4.11" xfId="65"/>
    <cellStyle name="Normal_Cuadro 2.4.12" xfId="66"/>
    <cellStyle name="Normal_Cuadro 2.4.13" xfId="67"/>
    <cellStyle name="Normal_Cuadro 2.4.14" xfId="68"/>
    <cellStyle name="Normal_Cuadro 2.4.15" xfId="69"/>
    <cellStyle name="Normal_Cuadro 2.4.2" xfId="70"/>
    <cellStyle name="Normal_Cuadro 2.4.3" xfId="71"/>
    <cellStyle name="Normal_Cuadro 2.4.4" xfId="72"/>
    <cellStyle name="Normal_Cuadro 2.4.5" xfId="73"/>
    <cellStyle name="Normal_Cuadro 2.4.6" xfId="74"/>
    <cellStyle name="Normal_Cuadro 2.4.7" xfId="75"/>
    <cellStyle name="Normal_Cuadro 2.4.8" xfId="76"/>
    <cellStyle name="Normal_Cuadro 2.4.9" xfId="77"/>
    <cellStyle name="Normal_Cuadro 2.5" xfId="78"/>
    <cellStyle name="Normal_Cuadro 2.5.1" xfId="79"/>
    <cellStyle name="Normal_Cuadro 2.5.10" xfId="80"/>
    <cellStyle name="Normal_Cuadro 2.5.11" xfId="81"/>
    <cellStyle name="Normal_Cuadro 2.5.12" xfId="82"/>
    <cellStyle name="Normal_Cuadro 2.5.13" xfId="83"/>
    <cellStyle name="Normal_Cuadro 2.5.14" xfId="84"/>
    <cellStyle name="Normal_Cuadro 2.5.15" xfId="85"/>
    <cellStyle name="Normal_Cuadro 2.5.2" xfId="86"/>
    <cellStyle name="Normal_Cuadro 2.5.3" xfId="87"/>
    <cellStyle name="Normal_Cuadro 2.5.4" xfId="88"/>
    <cellStyle name="Normal_Cuadro 2.5.5" xfId="89"/>
    <cellStyle name="Normal_Cuadro 2.5.6" xfId="90"/>
    <cellStyle name="Normal_Cuadro 2.5.7" xfId="91"/>
    <cellStyle name="Normal_Cuadro 2.5.8" xfId="92"/>
    <cellStyle name="Normal_Cuadro 2.5.9" xfId="93"/>
    <cellStyle name="Normal_Cuadro 2.6" xfId="94"/>
    <cellStyle name="Normal_Cuadro 2.7" xfId="95"/>
    <cellStyle name="Normal_Cuadro 2.8" xfId="96"/>
    <cellStyle name="Normal_Cuadro 2.9" xfId="97"/>
    <cellStyle name="Normal_cuadros 2.10" xfId="98"/>
    <cellStyle name="Normal_Propuesta continuista series web DEFINITIVA" xfId="99"/>
    <cellStyle name="Note 1" xfId="100"/>
    <cellStyle name="Output" xfId="101"/>
    <cellStyle name="Title" xfId="102"/>
    <cellStyle name="Warning Text" xfId="103"/>
    <cellStyle name="*unknown*" xfId="20" builtinId="8"/>
  </cellStyles>
  <dxfs count="1">
    <dxf>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FF9900"/>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2" zeroHeight="false" outlineLevelRow="0" outlineLevelCol="0"/>
  <cols>
    <col collapsed="false" customWidth="true" hidden="false" outlineLevel="0" max="1" min="1" style="1" width="122.02"/>
    <col collapsed="false" customWidth="true" hidden="false" outlineLevel="0" max="2" min="2" style="1" width="8.81"/>
    <col collapsed="false" customWidth="true" hidden="false" outlineLevel="0" max="3" min="3" style="1" width="19.59"/>
    <col collapsed="false" customWidth="true" hidden="false" outlineLevel="0" max="4" min="4" style="1" width="37.46"/>
    <col collapsed="false" customWidth="true" hidden="false" outlineLevel="0" max="5" min="5" style="1" width="12.87"/>
    <col collapsed="false" customWidth="false" hidden="false" outlineLevel="0" max="257" min="6" style="1" width="12.41"/>
  </cols>
  <sheetData>
    <row r="1" customFormat="false" ht="18" hidden="false" customHeight="false" outlineLevel="0" collapsed="false">
      <c r="A1" s="2" t="s">
        <v>0</v>
      </c>
    </row>
    <row r="2" customFormat="false" ht="13.8" hidden="false" customHeight="false" outlineLevel="0" collapsed="false">
      <c r="A2" s="3" t="s">
        <v>1</v>
      </c>
      <c r="B2" s="3" t="s">
        <v>2</v>
      </c>
    </row>
    <row r="3" customFormat="false" ht="13.8" hidden="false" customHeight="false" outlineLevel="0" collapsed="false">
      <c r="A3" s="4"/>
      <c r="B3" s="3"/>
    </row>
    <row r="4" customFormat="false" ht="13.8" hidden="false" customHeight="false" outlineLevel="0" collapsed="false">
      <c r="A4" s="5" t="s">
        <v>3</v>
      </c>
      <c r="B4" s="3"/>
    </row>
    <row r="5" customFormat="false" ht="13.8" hidden="false" customHeight="false" outlineLevel="0" collapsed="false">
      <c r="A5" s="6" t="s">
        <v>4</v>
      </c>
      <c r="B5" s="3" t="s">
        <v>2</v>
      </c>
    </row>
    <row r="6" customFormat="false" ht="13.8" hidden="false" customHeight="false" outlineLevel="0" collapsed="false">
      <c r="A6" s="6" t="s">
        <v>5</v>
      </c>
      <c r="B6" s="3" t="s">
        <v>2</v>
      </c>
    </row>
    <row r="7" customFormat="false" ht="13.8" hidden="false" customHeight="false" outlineLevel="0" collapsed="false">
      <c r="A7" s="6" t="s">
        <v>6</v>
      </c>
      <c r="B7" s="3" t="s">
        <v>2</v>
      </c>
    </row>
    <row r="8" customFormat="false" ht="13.8" hidden="false" customHeight="false" outlineLevel="0" collapsed="false">
      <c r="A8" s="7" t="s">
        <v>7</v>
      </c>
    </row>
    <row r="9" customFormat="false" ht="13.8" hidden="false" customHeight="false" outlineLevel="0" collapsed="false">
      <c r="A9" s="8" t="s">
        <v>8</v>
      </c>
    </row>
    <row r="10" customFormat="false" ht="13.8" hidden="false" customHeight="false" outlineLevel="0" collapsed="false">
      <c r="A10" s="8" t="s">
        <v>9</v>
      </c>
    </row>
    <row r="11" customFormat="false" ht="13.8" hidden="false" customHeight="false" outlineLevel="0" collapsed="false">
      <c r="A11" s="8" t="s">
        <v>10</v>
      </c>
    </row>
    <row r="12" customFormat="false" ht="13.8" hidden="false" customHeight="false" outlineLevel="0" collapsed="false">
      <c r="A12" s="8" t="s">
        <v>11</v>
      </c>
    </row>
    <row r="13" customFormat="false" ht="13.8" hidden="false" customHeight="false" outlineLevel="0" collapsed="false">
      <c r="A13" s="8" t="s">
        <v>12</v>
      </c>
    </row>
    <row r="14" customFormat="false" ht="13.8" hidden="false" customHeight="false" outlineLevel="0" collapsed="false">
      <c r="A14" s="8" t="s">
        <v>13</v>
      </c>
    </row>
    <row r="15" customFormat="false" ht="13.8" hidden="false" customHeight="false" outlineLevel="0" collapsed="false">
      <c r="A15" s="8" t="s">
        <v>14</v>
      </c>
    </row>
    <row r="16" customFormat="false" ht="13.8" hidden="false" customHeight="false" outlineLevel="0" collapsed="false">
      <c r="A16" s="8" t="s">
        <v>15</v>
      </c>
    </row>
    <row r="17" customFormat="false" ht="13.8" hidden="false" customHeight="false" outlineLevel="0" collapsed="false">
      <c r="A17" s="8" t="s">
        <v>16</v>
      </c>
    </row>
    <row r="18" customFormat="false" ht="13.8" hidden="false" customHeight="false" outlineLevel="0" collapsed="false">
      <c r="A18" s="8" t="s">
        <v>17</v>
      </c>
      <c r="C18" s="9"/>
    </row>
    <row r="19" customFormat="false" ht="13.8" hidden="false" customHeight="false" outlineLevel="0" collapsed="false">
      <c r="A19" s="8" t="s">
        <v>18</v>
      </c>
      <c r="C19" s="9"/>
    </row>
    <row r="20" customFormat="false" ht="13.8" hidden="false" customHeight="false" outlineLevel="0" collapsed="false">
      <c r="A20" s="8" t="s">
        <v>19</v>
      </c>
      <c r="C20" s="9"/>
    </row>
    <row r="21" customFormat="false" ht="13.8" hidden="false" customHeight="false" outlineLevel="0" collapsed="false">
      <c r="A21" s="8" t="s">
        <v>20</v>
      </c>
      <c r="C21" s="9"/>
    </row>
    <row r="22" customFormat="false" ht="13.8" hidden="false" customHeight="false" outlineLevel="0" collapsed="false">
      <c r="A22" s="8" t="s">
        <v>21</v>
      </c>
      <c r="C22" s="9"/>
    </row>
    <row r="23" customFormat="false" ht="13.8" hidden="false" customHeight="false" outlineLevel="0" collapsed="false">
      <c r="A23" s="8" t="s">
        <v>22</v>
      </c>
    </row>
    <row r="24" customFormat="false" ht="13.8" hidden="false" customHeight="false" outlineLevel="0" collapsed="false">
      <c r="A24" s="7" t="s">
        <v>23</v>
      </c>
    </row>
    <row r="25" customFormat="false" ht="13.8" hidden="false" customHeight="false" outlineLevel="0" collapsed="false">
      <c r="A25" s="8" t="s">
        <v>24</v>
      </c>
    </row>
    <row r="26" customFormat="false" ht="13.8" hidden="false" customHeight="false" outlineLevel="0" collapsed="false">
      <c r="A26" s="8" t="s">
        <v>25</v>
      </c>
    </row>
    <row r="27" customFormat="false" ht="13.8" hidden="false" customHeight="false" outlineLevel="0" collapsed="false">
      <c r="A27" s="8" t="s">
        <v>26</v>
      </c>
    </row>
    <row r="28" customFormat="false" ht="13.8" hidden="false" customHeight="false" outlineLevel="0" collapsed="false">
      <c r="A28" s="8" t="s">
        <v>27</v>
      </c>
    </row>
    <row r="29" customFormat="false" ht="13.8" hidden="false" customHeight="false" outlineLevel="0" collapsed="false">
      <c r="A29" s="8" t="s">
        <v>28</v>
      </c>
    </row>
    <row r="30" customFormat="false" ht="13.8" hidden="false" customHeight="false" outlineLevel="0" collapsed="false">
      <c r="A30" s="8" t="s">
        <v>29</v>
      </c>
    </row>
    <row r="31" customFormat="false" ht="13.8" hidden="false" customHeight="false" outlineLevel="0" collapsed="false">
      <c r="A31" s="8" t="s">
        <v>30</v>
      </c>
    </row>
    <row r="32" customFormat="false" ht="13.8" hidden="false" customHeight="false" outlineLevel="0" collapsed="false">
      <c r="A32" s="8" t="s">
        <v>31</v>
      </c>
    </row>
    <row r="33" customFormat="false" ht="13.8" hidden="false" customHeight="false" outlineLevel="0" collapsed="false">
      <c r="A33" s="8" t="s">
        <v>32</v>
      </c>
    </row>
    <row r="34" customFormat="false" ht="13.8" hidden="false" customHeight="false" outlineLevel="0" collapsed="false">
      <c r="A34" s="8" t="s">
        <v>33</v>
      </c>
      <c r="C34" s="9"/>
    </row>
    <row r="35" customFormat="false" ht="13.8" hidden="false" customHeight="false" outlineLevel="0" collapsed="false">
      <c r="A35" s="8" t="s">
        <v>34</v>
      </c>
    </row>
    <row r="36" customFormat="false" ht="13.8" hidden="false" customHeight="false" outlineLevel="0" collapsed="false">
      <c r="A36" s="8" t="s">
        <v>35</v>
      </c>
    </row>
    <row r="37" customFormat="false" ht="13.8" hidden="false" customHeight="false" outlineLevel="0" collapsed="false">
      <c r="A37" s="8" t="s">
        <v>36</v>
      </c>
    </row>
    <row r="38" customFormat="false" ht="13.8" hidden="false" customHeight="false" outlineLevel="0" collapsed="false">
      <c r="A38" s="8" t="s">
        <v>37</v>
      </c>
    </row>
    <row r="39" customFormat="false" ht="13.8" hidden="false" customHeight="false" outlineLevel="0" collapsed="false">
      <c r="A39" s="8" t="s">
        <v>38</v>
      </c>
    </row>
    <row r="40" customFormat="false" ht="13.8" hidden="false" customHeight="false" outlineLevel="0" collapsed="false">
      <c r="A40" s="7" t="s">
        <v>39</v>
      </c>
    </row>
    <row r="41" customFormat="false" ht="13.8" hidden="false" customHeight="false" outlineLevel="0" collapsed="false">
      <c r="A41" s="7" t="s">
        <v>40</v>
      </c>
    </row>
    <row r="42" customFormat="false" ht="13.8" hidden="false" customHeight="false" outlineLevel="0" collapsed="false">
      <c r="A42" s="7" t="s">
        <v>41</v>
      </c>
    </row>
    <row r="43" customFormat="false" ht="13.8" hidden="false" customHeight="false" outlineLevel="0" collapsed="false">
      <c r="A43" s="7" t="s">
        <v>42</v>
      </c>
    </row>
    <row r="44" customFormat="false" ht="13.8" hidden="false" customHeight="false" outlineLevel="0" collapsed="false">
      <c r="A44" s="7" t="s">
        <v>43</v>
      </c>
    </row>
    <row r="45" customFormat="false" ht="13.8" hidden="false" customHeight="false" outlineLevel="0" collapsed="false">
      <c r="A45" s="8" t="s">
        <v>44</v>
      </c>
    </row>
    <row r="46" customFormat="false" ht="13.8" hidden="false" customHeight="false" outlineLevel="0" collapsed="false">
      <c r="A46" s="8" t="s">
        <v>45</v>
      </c>
    </row>
    <row r="47" customFormat="false" ht="13.8" hidden="false" customHeight="false" outlineLevel="0" collapsed="false">
      <c r="A47" s="8" t="s">
        <v>46</v>
      </c>
    </row>
    <row r="48" customFormat="false" ht="13.8" hidden="false" customHeight="false" outlineLevel="0" collapsed="false">
      <c r="A48" s="8" t="s">
        <v>47</v>
      </c>
    </row>
    <row r="49" customFormat="false" ht="13.8" hidden="false" customHeight="false" outlineLevel="0" collapsed="false">
      <c r="A49" s="8" t="s">
        <v>48</v>
      </c>
    </row>
    <row r="50" customFormat="false" ht="13.8" hidden="false" customHeight="false" outlineLevel="0" collapsed="false">
      <c r="A50" s="8" t="s">
        <v>49</v>
      </c>
    </row>
    <row r="51" customFormat="false" ht="13.8" hidden="false" customHeight="false" outlineLevel="0" collapsed="false">
      <c r="A51" s="8" t="s">
        <v>50</v>
      </c>
    </row>
    <row r="52" customFormat="false" ht="13.8" hidden="false" customHeight="false" outlineLevel="0" collapsed="false">
      <c r="A52" s="8" t="s">
        <v>51</v>
      </c>
    </row>
    <row r="53" customFormat="false" ht="13.8" hidden="false" customHeight="false" outlineLevel="0" collapsed="false">
      <c r="A53" s="8" t="s">
        <v>52</v>
      </c>
    </row>
    <row r="54" customFormat="false" ht="13.8" hidden="false" customHeight="false" outlineLevel="0" collapsed="false">
      <c r="A54" s="8" t="s">
        <v>53</v>
      </c>
    </row>
    <row r="55" customFormat="false" ht="13.8" hidden="false" customHeight="false" outlineLevel="0" collapsed="false">
      <c r="A55" s="8" t="s">
        <v>54</v>
      </c>
    </row>
    <row r="56" customFormat="false" ht="13.8" hidden="false" customHeight="false" outlineLevel="0" collapsed="false">
      <c r="A56" s="8" t="s">
        <v>55</v>
      </c>
    </row>
    <row r="57" customFormat="false" ht="13.8" hidden="false" customHeight="false" outlineLevel="0" collapsed="false">
      <c r="A57" s="8" t="s">
        <v>56</v>
      </c>
    </row>
    <row r="58" customFormat="false" ht="13.8" hidden="false" customHeight="false" outlineLevel="0" collapsed="false">
      <c r="A58" s="8" t="s">
        <v>57</v>
      </c>
    </row>
    <row r="59" customFormat="false" ht="13.8" hidden="false" customHeight="false" outlineLevel="0" collapsed="false">
      <c r="A59" s="8" t="s">
        <v>58</v>
      </c>
    </row>
    <row r="60" customFormat="false" ht="13.8" hidden="false" customHeight="false" outlineLevel="0" collapsed="false">
      <c r="A60" s="7" t="s">
        <v>59</v>
      </c>
    </row>
    <row r="61" customFormat="false" ht="13.8" hidden="false" customHeight="false" outlineLevel="0" collapsed="false">
      <c r="A61" s="7" t="s">
        <v>60</v>
      </c>
    </row>
    <row r="62" customFormat="false" ht="13.8" hidden="false" customHeight="false" outlineLevel="0" collapsed="false">
      <c r="A62" s="7" t="s">
        <v>61</v>
      </c>
    </row>
    <row r="63" customFormat="false" ht="13.8" hidden="false" customHeight="false" outlineLevel="0" collapsed="false">
      <c r="A63" s="4"/>
    </row>
    <row r="64" customFormat="false" ht="13.8" hidden="false" customHeight="false" outlineLevel="0" collapsed="false">
      <c r="A64" s="3" t="s">
        <v>62</v>
      </c>
      <c r="B64" s="3" t="s">
        <v>63</v>
      </c>
    </row>
    <row r="65" customFormat="false" ht="13.8" hidden="false" customHeight="false" outlineLevel="0" collapsed="false">
      <c r="A65" s="10"/>
      <c r="B65" s="3"/>
    </row>
    <row r="66" customFormat="false" ht="13.8" hidden="false" customHeight="false" outlineLevel="0" collapsed="false">
      <c r="A66" s="3" t="s">
        <v>64</v>
      </c>
      <c r="B66" s="3" t="s">
        <v>63</v>
      </c>
    </row>
    <row r="67" customFormat="false" ht="13.8" hidden="false" customHeight="false" outlineLevel="0" collapsed="false">
      <c r="A67" s="10"/>
      <c r="B67" s="3"/>
    </row>
    <row r="68" customFormat="false" ht="13.8" hidden="false" customHeight="false" outlineLevel="0" collapsed="false">
      <c r="A68" s="3" t="s">
        <v>65</v>
      </c>
      <c r="B68" s="3" t="s">
        <v>63</v>
      </c>
    </row>
    <row r="69" customFormat="false" ht="13.8" hidden="false" customHeight="false" outlineLevel="0" collapsed="false">
      <c r="A69" s="10"/>
      <c r="B69" s="3"/>
    </row>
    <row r="70" customFormat="false" ht="13.8" hidden="false" customHeight="false" outlineLevel="0" collapsed="false">
      <c r="A70" s="3" t="s">
        <v>66</v>
      </c>
      <c r="B70" s="3" t="s">
        <v>63</v>
      </c>
    </row>
    <row r="71" customFormat="false" ht="13.8" hidden="false" customHeight="false" outlineLevel="0" collapsed="false">
      <c r="A71" s="10"/>
      <c r="B71" s="3"/>
    </row>
    <row r="72" customFormat="false" ht="13.8" hidden="false" customHeight="false" outlineLevel="0" collapsed="false">
      <c r="A72" s="3" t="s">
        <v>67</v>
      </c>
      <c r="B72" s="3" t="s">
        <v>63</v>
      </c>
    </row>
    <row r="73" customFormat="false" ht="13.8" hidden="false" customHeight="false" outlineLevel="0" collapsed="false">
      <c r="A73" s="10"/>
      <c r="B73" s="3"/>
    </row>
    <row r="74" customFormat="false" ht="13.8" hidden="false" customHeight="false" outlineLevel="0" collapsed="false">
      <c r="A74" s="3" t="s">
        <v>68</v>
      </c>
      <c r="B74" s="3" t="s">
        <v>63</v>
      </c>
    </row>
    <row r="75" customFormat="false" ht="13.8" hidden="false" customHeight="false" outlineLevel="0" collapsed="false">
      <c r="A75" s="10"/>
      <c r="B75" s="3"/>
    </row>
    <row r="76" customFormat="false" ht="13.8"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
    <hyperlink ref="A43" location="'Cuadro 2.9'!A1" display="2.9 Rentabilidad de los FI por tipo de fondo "/>
    <hyperlink ref="A44" location="'Cuadro 2.10'!A1" display="2.10 Distribución de los partícipes y del patrimonio según la naturaleza de los partícipes de los FI "/>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
    <hyperlink ref="A61" location="'Cuadro 2.12'!A1" display="2.12 Distribución de los FI según su patrimonio "/>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172" width="40.82"/>
    <col collapsed="false" customWidth="true" hidden="false" outlineLevel="0" max="6" min="2" style="172" width="9.15"/>
    <col collapsed="false" customWidth="true" hidden="false" outlineLevel="0" max="7" min="7" style="172" width="0.46"/>
    <col collapsed="false" customWidth="true" hidden="false" outlineLevel="0" max="9" min="8" style="172" width="7.88"/>
    <col collapsed="false" customWidth="false" hidden="false" outlineLevel="0" max="257" min="10" style="172" width="12.41"/>
  </cols>
  <sheetData>
    <row r="1" customFormat="false" ht="36" hidden="false" customHeight="true" outlineLevel="0" collapsed="false">
      <c r="A1" s="173"/>
      <c r="B1" s="173"/>
      <c r="C1" s="173"/>
      <c r="D1" s="173"/>
      <c r="E1" s="173"/>
      <c r="F1" s="173"/>
      <c r="G1" s="173"/>
      <c r="H1" s="173"/>
      <c r="I1" s="173"/>
    </row>
    <row r="2" s="177" customFormat="true" ht="28.2" hidden="false" customHeight="true" outlineLevel="0" collapsed="false">
      <c r="A2" s="174" t="s">
        <v>119</v>
      </c>
      <c r="B2" s="174"/>
      <c r="C2" s="174"/>
      <c r="D2" s="174"/>
      <c r="E2" s="174"/>
      <c r="F2" s="174"/>
      <c r="G2" s="175"/>
      <c r="H2" s="176" t="s">
        <v>120</v>
      </c>
      <c r="I2" s="176"/>
    </row>
    <row r="3" customFormat="false" ht="13.8" hidden="false" customHeight="false" outlineLevel="0" collapsed="false">
      <c r="A3" s="178" t="s">
        <v>72</v>
      </c>
      <c r="B3" s="179"/>
      <c r="C3" s="179"/>
      <c r="D3" s="179"/>
      <c r="E3" s="179"/>
      <c r="F3" s="179"/>
      <c r="G3" s="179"/>
      <c r="H3" s="179"/>
      <c r="I3" s="179"/>
    </row>
    <row r="4" customFormat="false" ht="13.8" hidden="false" customHeight="false" outlineLevel="0" collapsed="false">
      <c r="A4" s="180"/>
      <c r="B4" s="181" t="n">
        <v>2010</v>
      </c>
      <c r="C4" s="181"/>
      <c r="D4" s="181"/>
      <c r="E4" s="181"/>
      <c r="F4" s="181" t="n">
        <v>2011</v>
      </c>
      <c r="G4" s="182"/>
      <c r="H4" s="183" t="s">
        <v>73</v>
      </c>
      <c r="I4" s="183"/>
    </row>
    <row r="5" customFormat="false" ht="22.2" hidden="false" customHeight="false" outlineLevel="0" collapsed="false">
      <c r="A5" s="183"/>
      <c r="B5" s="184" t="s">
        <v>74</v>
      </c>
      <c r="C5" s="184" t="s">
        <v>75</v>
      </c>
      <c r="D5" s="184" t="s">
        <v>76</v>
      </c>
      <c r="E5" s="184" t="s">
        <v>77</v>
      </c>
      <c r="F5" s="184" t="s">
        <v>74</v>
      </c>
      <c r="G5" s="185"/>
      <c r="H5" s="186" t="s">
        <v>78</v>
      </c>
      <c r="I5" s="186" t="s">
        <v>79</v>
      </c>
    </row>
    <row r="6" customFormat="false" ht="13.8" hidden="false" customHeight="false" outlineLevel="0" collapsed="false">
      <c r="A6" s="178"/>
      <c r="B6" s="187"/>
      <c r="C6" s="187"/>
      <c r="D6" s="187"/>
      <c r="E6" s="187"/>
      <c r="F6" s="187"/>
      <c r="G6" s="188"/>
      <c r="H6" s="189"/>
      <c r="I6" s="189"/>
    </row>
    <row r="7" customFormat="false" ht="13.8" hidden="false" customHeight="false" outlineLevel="0" collapsed="false">
      <c r="A7" s="28" t="s">
        <v>80</v>
      </c>
      <c r="B7" s="29" t="n">
        <v>-290535</v>
      </c>
      <c r="C7" s="29" t="n">
        <v>-849937</v>
      </c>
      <c r="D7" s="29" t="n">
        <v>323250</v>
      </c>
      <c r="E7" s="29" t="n">
        <v>-147665</v>
      </c>
      <c r="F7" s="29" t="n">
        <v>299553</v>
      </c>
      <c r="G7" s="17"/>
      <c r="H7" s="30" t="s">
        <v>81</v>
      </c>
      <c r="I7" s="31" t="s">
        <v>81</v>
      </c>
    </row>
    <row r="8" s="190" customFormat="true" ht="13.8" hidden="false" customHeight="false" outlineLevel="0" collapsed="false">
      <c r="A8" s="32" t="s">
        <v>82</v>
      </c>
      <c r="B8" s="33" t="n">
        <v>-105563</v>
      </c>
      <c r="C8" s="33" t="n">
        <v>-210434</v>
      </c>
      <c r="D8" s="33" t="n">
        <v>-185938</v>
      </c>
      <c r="E8" s="33" t="n">
        <v>-206220</v>
      </c>
      <c r="F8" s="33" t="n">
        <v>-19625</v>
      </c>
      <c r="G8" s="32"/>
      <c r="H8" s="30" t="n">
        <v>90.48</v>
      </c>
      <c r="I8" s="31" t="n">
        <v>81.41</v>
      </c>
    </row>
    <row r="9" s="190" customFormat="true" ht="13.8" hidden="false" customHeight="false" outlineLevel="0" collapsed="false">
      <c r="A9" s="35" t="s">
        <v>83</v>
      </c>
      <c r="B9" s="36" t="n">
        <v>0</v>
      </c>
      <c r="C9" s="36" t="n">
        <v>-865</v>
      </c>
      <c r="D9" s="36" t="n">
        <v>0</v>
      </c>
      <c r="E9" s="36" t="n">
        <v>-1048</v>
      </c>
      <c r="F9" s="36" t="n">
        <v>0</v>
      </c>
      <c r="G9" s="32"/>
      <c r="H9" s="30" t="s">
        <v>81</v>
      </c>
      <c r="I9" s="31" t="n">
        <v>0</v>
      </c>
    </row>
    <row r="10" s="190" customFormat="true" ht="13.8" hidden="false" customHeight="false" outlineLevel="0" collapsed="false">
      <c r="A10" s="32" t="s">
        <v>84</v>
      </c>
      <c r="B10" s="33" t="n">
        <v>-184972</v>
      </c>
      <c r="C10" s="33" t="n">
        <v>-638638</v>
      </c>
      <c r="D10" s="33" t="n">
        <v>509188</v>
      </c>
      <c r="E10" s="33" t="n">
        <v>59603</v>
      </c>
      <c r="F10" s="33" t="n">
        <v>319178</v>
      </c>
      <c r="G10" s="32"/>
      <c r="H10" s="30" t="n">
        <v>435.51</v>
      </c>
      <c r="I10" s="31" t="s">
        <v>81</v>
      </c>
    </row>
    <row r="11" s="190" customFormat="true" ht="13.8" hidden="false" customHeight="false" outlineLevel="0" collapsed="false">
      <c r="A11" s="35" t="s">
        <v>85</v>
      </c>
      <c r="B11" s="36" t="n">
        <v>-155472</v>
      </c>
      <c r="C11" s="36" t="n">
        <v>-605157</v>
      </c>
      <c r="D11" s="36" t="n">
        <v>536121</v>
      </c>
      <c r="E11" s="36" t="n">
        <v>88624</v>
      </c>
      <c r="F11" s="36" t="n">
        <v>347341</v>
      </c>
      <c r="G11" s="32"/>
      <c r="H11" s="30" t="n">
        <v>291.93</v>
      </c>
      <c r="I11" s="31" t="s">
        <v>81</v>
      </c>
    </row>
    <row r="12" s="190" customFormat="true" ht="13.8" hidden="false" customHeight="false" outlineLevel="0" collapsed="false">
      <c r="A12" s="32" t="s">
        <v>86</v>
      </c>
      <c r="B12" s="33" t="n">
        <v>810</v>
      </c>
      <c r="C12" s="33" t="n">
        <v>903</v>
      </c>
      <c r="D12" s="33" t="n">
        <v>1119</v>
      </c>
      <c r="E12" s="33" t="n">
        <v>1619</v>
      </c>
      <c r="F12" s="33" t="n">
        <v>1771</v>
      </c>
      <c r="G12" s="32"/>
      <c r="H12" s="30" t="n">
        <v>9.39</v>
      </c>
      <c r="I12" s="31" t="n">
        <v>118.64</v>
      </c>
    </row>
    <row r="13" s="190" customFormat="true" ht="13.8" hidden="false" customHeight="false" outlineLevel="0" collapsed="false">
      <c r="A13" s="35" t="s">
        <v>87</v>
      </c>
      <c r="B13" s="36" t="n">
        <v>13070</v>
      </c>
      <c r="C13" s="36" t="n">
        <v>70391</v>
      </c>
      <c r="D13" s="36" t="n">
        <v>28949</v>
      </c>
      <c r="E13" s="36" t="n">
        <v>30110</v>
      </c>
      <c r="F13" s="36" t="n">
        <v>18620</v>
      </c>
      <c r="G13" s="32"/>
      <c r="H13" s="30" t="n">
        <v>-38.16</v>
      </c>
      <c r="I13" s="31" t="n">
        <v>42.46</v>
      </c>
    </row>
    <row r="14" s="190" customFormat="true" ht="13.8" hidden="false" customHeight="false" outlineLevel="0" collapsed="false">
      <c r="A14" s="32" t="s">
        <v>88</v>
      </c>
      <c r="B14" s="33" t="n">
        <v>800</v>
      </c>
      <c r="C14" s="33" t="n">
        <v>1064</v>
      </c>
      <c r="D14" s="33" t="n">
        <v>705</v>
      </c>
      <c r="E14" s="33" t="n">
        <v>1796</v>
      </c>
      <c r="F14" s="33" t="n">
        <v>2254</v>
      </c>
      <c r="G14" s="32"/>
      <c r="H14" s="30" t="n">
        <v>25.5</v>
      </c>
      <c r="I14" s="31" t="n">
        <v>181.75</v>
      </c>
    </row>
    <row r="15" s="190" customFormat="true" ht="13.8" hidden="false" customHeight="false" outlineLevel="0" collapsed="false">
      <c r="A15" s="35" t="s">
        <v>89</v>
      </c>
      <c r="B15" s="36" t="n">
        <v>-70902</v>
      </c>
      <c r="C15" s="36" t="n">
        <v>-520593</v>
      </c>
      <c r="D15" s="36" t="n">
        <v>382913</v>
      </c>
      <c r="E15" s="36" t="n">
        <v>69496</v>
      </c>
      <c r="F15" s="36" t="n">
        <v>267594</v>
      </c>
      <c r="G15" s="32"/>
      <c r="H15" s="30" t="n">
        <v>285.05</v>
      </c>
      <c r="I15" s="31" t="s">
        <v>81</v>
      </c>
    </row>
    <row r="16" s="190" customFormat="true" ht="13.8" hidden="false" customHeight="false" outlineLevel="0" collapsed="false">
      <c r="A16" s="32" t="s">
        <v>90</v>
      </c>
      <c r="B16" s="33" t="n">
        <v>45</v>
      </c>
      <c r="C16" s="33" t="n">
        <v>31</v>
      </c>
      <c r="D16" s="33" t="n">
        <v>74</v>
      </c>
      <c r="E16" s="33" t="n">
        <v>74</v>
      </c>
      <c r="F16" s="33" t="n">
        <v>38</v>
      </c>
      <c r="G16" s="32"/>
      <c r="H16" s="30" t="n">
        <v>-48.65</v>
      </c>
      <c r="I16" s="31" t="n">
        <v>-15.56</v>
      </c>
    </row>
    <row r="17" s="190" customFormat="true" ht="13.8" hidden="false" customHeight="false" outlineLevel="0" collapsed="false">
      <c r="A17" s="35" t="s">
        <v>91</v>
      </c>
      <c r="B17" s="36" t="n">
        <v>-2238</v>
      </c>
      <c r="C17" s="36" t="n">
        <v>-39524</v>
      </c>
      <c r="D17" s="36" t="n">
        <v>23274</v>
      </c>
      <c r="E17" s="36" t="n">
        <v>12198</v>
      </c>
      <c r="F17" s="36" t="n">
        <v>11576</v>
      </c>
      <c r="G17" s="32"/>
      <c r="H17" s="30" t="n">
        <v>-5.1</v>
      </c>
      <c r="I17" s="31" t="s">
        <v>81</v>
      </c>
    </row>
    <row r="18" s="190" customFormat="true" ht="13.8" hidden="false" customHeight="false" outlineLevel="0" collapsed="false">
      <c r="A18" s="32" t="s">
        <v>92</v>
      </c>
      <c r="B18" s="33" t="n">
        <v>-92225</v>
      </c>
      <c r="C18" s="33" t="n">
        <v>-118469</v>
      </c>
      <c r="D18" s="33" t="n">
        <v>99451</v>
      </c>
      <c r="E18" s="33" t="n">
        <v>-27066</v>
      </c>
      <c r="F18" s="33" t="n">
        <v>41430</v>
      </c>
      <c r="G18" s="32"/>
      <c r="H18" s="30" t="s">
        <v>81</v>
      </c>
      <c r="I18" s="31" t="s">
        <v>81</v>
      </c>
    </row>
    <row r="19" s="190" customFormat="true" ht="13.8" hidden="false" customHeight="false" outlineLevel="0" collapsed="false">
      <c r="A19" s="35" t="s">
        <v>93</v>
      </c>
      <c r="B19" s="36" t="n">
        <v>-4831</v>
      </c>
      <c r="C19" s="36" t="n">
        <v>1039</v>
      </c>
      <c r="D19" s="36" t="n">
        <v>-364</v>
      </c>
      <c r="E19" s="36" t="n">
        <v>398</v>
      </c>
      <c r="F19" s="36" t="n">
        <v>4057</v>
      </c>
      <c r="G19" s="32"/>
      <c r="H19" s="31" t="n">
        <v>919.35</v>
      </c>
      <c r="I19" s="31" t="s">
        <v>81</v>
      </c>
    </row>
    <row r="20" customFormat="false" ht="13.8" hidden="false" customHeight="false" outlineLevel="0" collapsed="false">
      <c r="A20" s="32" t="s">
        <v>94</v>
      </c>
      <c r="B20" s="33" t="n">
        <v>29639</v>
      </c>
      <c r="C20" s="33" t="n">
        <v>33658</v>
      </c>
      <c r="D20" s="33" t="n">
        <v>27145</v>
      </c>
      <c r="E20" s="33" t="n">
        <v>29126</v>
      </c>
      <c r="F20" s="33" t="n">
        <v>28222</v>
      </c>
      <c r="G20" s="32"/>
      <c r="H20" s="30" t="n">
        <v>-3.1</v>
      </c>
      <c r="I20" s="31" t="n">
        <v>-4.78</v>
      </c>
    </row>
    <row r="21" customFormat="false" ht="13.8" hidden="false" customHeight="false" outlineLevel="0" collapsed="false">
      <c r="A21" s="35" t="s">
        <v>95</v>
      </c>
      <c r="B21" s="37" t="n">
        <v>26100</v>
      </c>
      <c r="C21" s="37" t="n">
        <v>24198</v>
      </c>
      <c r="D21" s="37" t="n">
        <v>24255</v>
      </c>
      <c r="E21" s="37" t="n">
        <v>24728</v>
      </c>
      <c r="F21" s="37" t="n">
        <v>24534</v>
      </c>
      <c r="G21" s="32"/>
      <c r="H21" s="30" t="n">
        <v>-0.78</v>
      </c>
      <c r="I21" s="31" t="n">
        <v>-6</v>
      </c>
    </row>
    <row r="22" customFormat="false" ht="12.75" hidden="false" customHeight="true" outlineLevel="0" collapsed="false">
      <c r="A22" s="32" t="s">
        <v>96</v>
      </c>
      <c r="B22" s="33" t="n">
        <v>1492</v>
      </c>
      <c r="C22" s="33" t="n">
        <v>1494</v>
      </c>
      <c r="D22" s="33" t="n">
        <v>1521</v>
      </c>
      <c r="E22" s="33" t="n">
        <v>1566</v>
      </c>
      <c r="F22" s="33" t="n">
        <v>1503</v>
      </c>
      <c r="G22" s="17"/>
      <c r="H22" s="30" t="n">
        <v>-4.02</v>
      </c>
      <c r="I22" s="31" t="n">
        <v>0.74</v>
      </c>
    </row>
    <row r="23" customFormat="false" ht="12.75" hidden="false" customHeight="true" outlineLevel="0" collapsed="false">
      <c r="A23" s="35" t="s">
        <v>97</v>
      </c>
      <c r="B23" s="36" t="n">
        <v>2047</v>
      </c>
      <c r="C23" s="36" t="n">
        <v>7965</v>
      </c>
      <c r="D23" s="36" t="n">
        <v>1369</v>
      </c>
      <c r="E23" s="36" t="n">
        <v>2832</v>
      </c>
      <c r="F23" s="36" t="n">
        <v>2184</v>
      </c>
      <c r="G23" s="17"/>
      <c r="H23" s="30" t="n">
        <v>-22.88</v>
      </c>
      <c r="I23" s="31" t="n">
        <v>6.69</v>
      </c>
    </row>
    <row r="24" customFormat="false" ht="12.75" hidden="false" customHeight="true" outlineLevel="0" collapsed="false">
      <c r="A24" s="32" t="s">
        <v>98</v>
      </c>
      <c r="B24" s="33" t="n">
        <v>139</v>
      </c>
      <c r="C24" s="33" t="n">
        <v>177</v>
      </c>
      <c r="D24" s="33" t="n">
        <v>212</v>
      </c>
      <c r="E24" s="33" t="n">
        <v>105</v>
      </c>
      <c r="F24" s="33" t="n">
        <v>59</v>
      </c>
      <c r="G24" s="38"/>
      <c r="H24" s="30" t="n">
        <v>-43.81</v>
      </c>
      <c r="I24" s="31" t="n">
        <v>-57.55</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36</v>
      </c>
      <c r="C26" s="33" t="n">
        <v>36</v>
      </c>
      <c r="D26" s="33" t="n">
        <v>39</v>
      </c>
      <c r="E26" s="33" t="n">
        <v>34</v>
      </c>
      <c r="F26" s="33" t="n">
        <v>32</v>
      </c>
      <c r="G26" s="38"/>
      <c r="H26" s="30" t="n">
        <v>-5.88</v>
      </c>
      <c r="I26" s="31" t="n">
        <v>-11.11</v>
      </c>
    </row>
    <row r="27" customFormat="false" ht="12.75" hidden="false" customHeight="true" outlineLevel="0" collapsed="false">
      <c r="A27" s="35" t="s">
        <v>101</v>
      </c>
      <c r="B27" s="36" t="n">
        <v>103</v>
      </c>
      <c r="C27" s="36" t="n">
        <v>141</v>
      </c>
      <c r="D27" s="36" t="n">
        <v>173</v>
      </c>
      <c r="E27" s="36" t="n">
        <v>70</v>
      </c>
      <c r="F27" s="36" t="n">
        <v>27</v>
      </c>
      <c r="G27" s="38"/>
      <c r="H27" s="30" t="n">
        <v>-61.43</v>
      </c>
      <c r="I27" s="31" t="n">
        <v>-73.79</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191" width="40.82"/>
    <col collapsed="false" customWidth="true" hidden="false" outlineLevel="0" max="6" min="2" style="191" width="9.15"/>
    <col collapsed="false" customWidth="true" hidden="false" outlineLevel="0" max="7" min="7" style="191" width="0.46"/>
    <col collapsed="false" customWidth="true" hidden="false" outlineLevel="0" max="9" min="8" style="191" width="7.88"/>
    <col collapsed="false" customWidth="false" hidden="false" outlineLevel="0" max="257" min="10" style="191" width="12.41"/>
  </cols>
  <sheetData>
    <row r="1" customFormat="false" ht="36" hidden="false" customHeight="true" outlineLevel="0" collapsed="false">
      <c r="A1" s="192"/>
      <c r="B1" s="192"/>
      <c r="C1" s="192"/>
      <c r="D1" s="192"/>
      <c r="E1" s="192"/>
      <c r="F1" s="192"/>
      <c r="G1" s="192"/>
      <c r="H1" s="192"/>
      <c r="I1" s="192"/>
    </row>
    <row r="2" s="196" customFormat="true" ht="28.2" hidden="false" customHeight="true" outlineLevel="0" collapsed="false">
      <c r="A2" s="193" t="s">
        <v>121</v>
      </c>
      <c r="B2" s="193"/>
      <c r="C2" s="193"/>
      <c r="D2" s="193"/>
      <c r="E2" s="193"/>
      <c r="F2" s="193"/>
      <c r="G2" s="194"/>
      <c r="H2" s="195" t="s">
        <v>122</v>
      </c>
      <c r="I2" s="195"/>
    </row>
    <row r="3" customFormat="false" ht="13.8" hidden="false" customHeight="false" outlineLevel="0" collapsed="false">
      <c r="A3" s="197" t="s">
        <v>72</v>
      </c>
      <c r="B3" s="198"/>
      <c r="C3" s="198"/>
      <c r="D3" s="198"/>
      <c r="E3" s="198"/>
      <c r="F3" s="198"/>
      <c r="G3" s="198"/>
      <c r="H3" s="198"/>
      <c r="I3" s="198"/>
    </row>
    <row r="4" customFormat="false" ht="13.8" hidden="false" customHeight="false" outlineLevel="0" collapsed="false">
      <c r="A4" s="199"/>
      <c r="B4" s="200" t="n">
        <v>2010</v>
      </c>
      <c r="C4" s="200"/>
      <c r="D4" s="200"/>
      <c r="E4" s="200"/>
      <c r="F4" s="200" t="n">
        <v>2011</v>
      </c>
      <c r="G4" s="201"/>
      <c r="H4" s="202" t="s">
        <v>73</v>
      </c>
      <c r="I4" s="202"/>
    </row>
    <row r="5" customFormat="false" ht="22.2" hidden="false" customHeight="false" outlineLevel="0" collapsed="false">
      <c r="A5" s="202"/>
      <c r="B5" s="203" t="s">
        <v>74</v>
      </c>
      <c r="C5" s="203" t="s">
        <v>75</v>
      </c>
      <c r="D5" s="203" t="s">
        <v>76</v>
      </c>
      <c r="E5" s="203" t="s">
        <v>77</v>
      </c>
      <c r="F5" s="203" t="s">
        <v>74</v>
      </c>
      <c r="G5" s="204"/>
      <c r="H5" s="205" t="s">
        <v>78</v>
      </c>
      <c r="I5" s="205" t="s">
        <v>79</v>
      </c>
    </row>
    <row r="6" customFormat="false" ht="13.8" hidden="false" customHeight="false" outlineLevel="0" collapsed="false">
      <c r="A6" s="197"/>
      <c r="B6" s="206"/>
      <c r="C6" s="206"/>
      <c r="D6" s="206"/>
      <c r="E6" s="206"/>
      <c r="F6" s="206"/>
      <c r="G6" s="207"/>
      <c r="H6" s="208"/>
      <c r="I6" s="208"/>
    </row>
    <row r="7" customFormat="false" ht="13.8" hidden="false" customHeight="false" outlineLevel="0" collapsed="false">
      <c r="A7" s="28" t="s">
        <v>80</v>
      </c>
      <c r="B7" s="29" t="n">
        <v>986191</v>
      </c>
      <c r="C7" s="29" t="n">
        <v>-206118</v>
      </c>
      <c r="D7" s="29" t="n">
        <v>521137</v>
      </c>
      <c r="E7" s="29" t="n">
        <v>833685</v>
      </c>
      <c r="F7" s="29" t="n">
        <v>-128330</v>
      </c>
      <c r="G7" s="17"/>
      <c r="H7" s="30" t="s">
        <v>81</v>
      </c>
      <c r="I7" s="31" t="s">
        <v>81</v>
      </c>
    </row>
    <row r="8" s="209" customFormat="true" ht="13.8" hidden="false" customHeight="false" outlineLevel="0" collapsed="false">
      <c r="A8" s="32" t="s">
        <v>82</v>
      </c>
      <c r="B8" s="33" t="n">
        <v>640451</v>
      </c>
      <c r="C8" s="33" t="n">
        <v>183931</v>
      </c>
      <c r="D8" s="33" t="n">
        <v>178327</v>
      </c>
      <c r="E8" s="33" t="n">
        <v>255489</v>
      </c>
      <c r="F8" s="33" t="n">
        <v>-48806</v>
      </c>
      <c r="G8" s="32"/>
      <c r="H8" s="30" t="s">
        <v>81</v>
      </c>
      <c r="I8" s="31" t="s">
        <v>81</v>
      </c>
    </row>
    <row r="9" s="209" customFormat="true" ht="13.8" hidden="false" customHeight="false" outlineLevel="0" collapsed="false">
      <c r="A9" s="35" t="s">
        <v>83</v>
      </c>
      <c r="B9" s="36" t="n">
        <v>0</v>
      </c>
      <c r="C9" s="36" t="n">
        <v>0</v>
      </c>
      <c r="D9" s="36" t="n">
        <v>0</v>
      </c>
      <c r="E9" s="36" t="n">
        <v>0</v>
      </c>
      <c r="F9" s="36" t="n">
        <v>0</v>
      </c>
      <c r="G9" s="32"/>
      <c r="H9" s="30" t="n">
        <v>0</v>
      </c>
      <c r="I9" s="30" t="n">
        <v>0</v>
      </c>
    </row>
    <row r="10" s="209" customFormat="true" ht="13.8" hidden="false" customHeight="false" outlineLevel="0" collapsed="false">
      <c r="A10" s="32" t="s">
        <v>84</v>
      </c>
      <c r="B10" s="33" t="n">
        <v>345740</v>
      </c>
      <c r="C10" s="33" t="n">
        <v>-390049</v>
      </c>
      <c r="D10" s="33" t="n">
        <v>342810</v>
      </c>
      <c r="E10" s="33" t="n">
        <v>578196</v>
      </c>
      <c r="F10" s="33" t="n">
        <v>-79524</v>
      </c>
      <c r="G10" s="32"/>
      <c r="H10" s="30" t="s">
        <v>81</v>
      </c>
      <c r="I10" s="31" t="s">
        <v>81</v>
      </c>
    </row>
    <row r="11" s="209" customFormat="true" ht="13.8" hidden="false" customHeight="false" outlineLevel="0" collapsed="false">
      <c r="A11" s="35" t="s">
        <v>85</v>
      </c>
      <c r="B11" s="36" t="n">
        <v>379666</v>
      </c>
      <c r="C11" s="36" t="n">
        <v>-351760</v>
      </c>
      <c r="D11" s="36" t="n">
        <v>378257</v>
      </c>
      <c r="E11" s="36" t="n">
        <v>622438</v>
      </c>
      <c r="F11" s="36" t="n">
        <v>-38563</v>
      </c>
      <c r="G11" s="32"/>
      <c r="H11" s="30" t="s">
        <v>81</v>
      </c>
      <c r="I11" s="31" t="s">
        <v>81</v>
      </c>
    </row>
    <row r="12" s="209" customFormat="true" ht="13.8" hidden="false" customHeight="false" outlineLevel="0" collapsed="false">
      <c r="A12" s="32" t="s">
        <v>86</v>
      </c>
      <c r="B12" s="33" t="n">
        <v>891</v>
      </c>
      <c r="C12" s="33" t="n">
        <v>938</v>
      </c>
      <c r="D12" s="33" t="n">
        <v>1360</v>
      </c>
      <c r="E12" s="33" t="n">
        <v>1822</v>
      </c>
      <c r="F12" s="33" t="n">
        <v>2170</v>
      </c>
      <c r="G12" s="32"/>
      <c r="H12" s="30" t="n">
        <v>19.1</v>
      </c>
      <c r="I12" s="31" t="n">
        <v>143.55</v>
      </c>
    </row>
    <row r="13" s="209" customFormat="true" ht="13.8" hidden="false" customHeight="false" outlineLevel="0" collapsed="false">
      <c r="A13" s="35" t="s">
        <v>87</v>
      </c>
      <c r="B13" s="36" t="n">
        <v>16347</v>
      </c>
      <c r="C13" s="36" t="n">
        <v>53253</v>
      </c>
      <c r="D13" s="36" t="n">
        <v>16947</v>
      </c>
      <c r="E13" s="36" t="n">
        <v>16994</v>
      </c>
      <c r="F13" s="36" t="n">
        <v>19321</v>
      </c>
      <c r="G13" s="32"/>
      <c r="H13" s="30" t="n">
        <v>13.69</v>
      </c>
      <c r="I13" s="31" t="n">
        <v>18.19</v>
      </c>
    </row>
    <row r="14" s="209" customFormat="true" ht="13.8" hidden="false" customHeight="false" outlineLevel="0" collapsed="false">
      <c r="A14" s="32" t="s">
        <v>88</v>
      </c>
      <c r="B14" s="33" t="n">
        <v>1277</v>
      </c>
      <c r="C14" s="33" t="n">
        <v>3134</v>
      </c>
      <c r="D14" s="33" t="n">
        <v>-1975</v>
      </c>
      <c r="E14" s="33" t="n">
        <v>346</v>
      </c>
      <c r="F14" s="33" t="n">
        <v>-609</v>
      </c>
      <c r="G14" s="32"/>
      <c r="H14" s="30" t="s">
        <v>81</v>
      </c>
      <c r="I14" s="31" t="s">
        <v>81</v>
      </c>
    </row>
    <row r="15" s="209" customFormat="true" ht="13.8" hidden="false" customHeight="false" outlineLevel="0" collapsed="false">
      <c r="A15" s="35" t="s">
        <v>89</v>
      </c>
      <c r="B15" s="36" t="n">
        <v>233543</v>
      </c>
      <c r="C15" s="36" t="n">
        <v>-272134</v>
      </c>
      <c r="D15" s="36" t="n">
        <v>214211</v>
      </c>
      <c r="E15" s="36" t="n">
        <v>351722</v>
      </c>
      <c r="F15" s="36" t="n">
        <v>3324</v>
      </c>
      <c r="G15" s="32"/>
      <c r="H15" s="30" t="n">
        <v>-99.05</v>
      </c>
      <c r="I15" s="31" t="n">
        <v>-98.58</v>
      </c>
    </row>
    <row r="16" s="209" customFormat="true" ht="13.8" hidden="false" customHeight="false" outlineLevel="0" collapsed="false">
      <c r="A16" s="32" t="s">
        <v>90</v>
      </c>
      <c r="B16" s="33" t="n">
        <v>8</v>
      </c>
      <c r="C16" s="33" t="n">
        <v>14</v>
      </c>
      <c r="D16" s="33" t="n">
        <v>12</v>
      </c>
      <c r="E16" s="33" t="n">
        <v>11</v>
      </c>
      <c r="F16" s="33" t="n">
        <v>7</v>
      </c>
      <c r="G16" s="32"/>
      <c r="H16" s="30" t="n">
        <v>-36.36</v>
      </c>
      <c r="I16" s="31" t="n">
        <v>-12.5</v>
      </c>
    </row>
    <row r="17" s="209" customFormat="true" ht="13.8" hidden="false" customHeight="false" outlineLevel="0" collapsed="false">
      <c r="A17" s="35" t="s">
        <v>91</v>
      </c>
      <c r="B17" s="36" t="n">
        <v>138345</v>
      </c>
      <c r="C17" s="36" t="n">
        <v>-28975</v>
      </c>
      <c r="D17" s="36" t="n">
        <v>72041</v>
      </c>
      <c r="E17" s="36" t="n">
        <v>195761</v>
      </c>
      <c r="F17" s="36" t="n">
        <v>-79762</v>
      </c>
      <c r="G17" s="32"/>
      <c r="H17" s="30" t="s">
        <v>81</v>
      </c>
      <c r="I17" s="31" t="s">
        <v>81</v>
      </c>
    </row>
    <row r="18" s="209" customFormat="true" ht="13.8" hidden="false" customHeight="false" outlineLevel="0" collapsed="false">
      <c r="A18" s="32" t="s">
        <v>92</v>
      </c>
      <c r="B18" s="33" t="n">
        <v>8658</v>
      </c>
      <c r="C18" s="33" t="n">
        <v>-125621</v>
      </c>
      <c r="D18" s="33" t="n">
        <v>91937</v>
      </c>
      <c r="E18" s="33" t="n">
        <v>50668</v>
      </c>
      <c r="F18" s="33" t="n">
        <v>51973</v>
      </c>
      <c r="G18" s="32"/>
      <c r="H18" s="30" t="n">
        <v>2.58</v>
      </c>
      <c r="I18" s="31" t="n">
        <v>500.29</v>
      </c>
    </row>
    <row r="19" s="209" customFormat="true" ht="13.8" hidden="false" customHeight="false" outlineLevel="0" collapsed="false">
      <c r="A19" s="35" t="s">
        <v>93</v>
      </c>
      <c r="B19" s="36" t="n">
        <v>-19403</v>
      </c>
      <c r="C19" s="36" t="n">
        <v>17632</v>
      </c>
      <c r="D19" s="36" t="n">
        <v>-16276</v>
      </c>
      <c r="E19" s="36" t="n">
        <v>5113</v>
      </c>
      <c r="F19" s="36" t="n">
        <v>-34987</v>
      </c>
      <c r="G19" s="32"/>
      <c r="H19" s="30" t="s">
        <v>81</v>
      </c>
      <c r="I19" s="31" t="n">
        <v>-80.32</v>
      </c>
    </row>
    <row r="20" customFormat="false" ht="13.8" hidden="false" customHeight="false" outlineLevel="0" collapsed="false">
      <c r="A20" s="32" t="s">
        <v>94</v>
      </c>
      <c r="B20" s="33" t="n">
        <v>34905</v>
      </c>
      <c r="C20" s="33" t="n">
        <v>39779</v>
      </c>
      <c r="D20" s="33" t="n">
        <v>36930</v>
      </c>
      <c r="E20" s="33" t="n">
        <v>45747</v>
      </c>
      <c r="F20" s="33" t="n">
        <v>42776</v>
      </c>
      <c r="G20" s="32"/>
      <c r="H20" s="30" t="n">
        <v>-6.49</v>
      </c>
      <c r="I20" s="31" t="n">
        <v>22.55</v>
      </c>
    </row>
    <row r="21" customFormat="false" ht="13.8" hidden="false" customHeight="false" outlineLevel="0" collapsed="false">
      <c r="A21" s="35" t="s">
        <v>95</v>
      </c>
      <c r="B21" s="37" t="n">
        <v>28704</v>
      </c>
      <c r="C21" s="37" t="n">
        <v>29387</v>
      </c>
      <c r="D21" s="37" t="n">
        <v>31362</v>
      </c>
      <c r="E21" s="37" t="n">
        <v>38414</v>
      </c>
      <c r="F21" s="37" t="n">
        <v>35735</v>
      </c>
      <c r="G21" s="32"/>
      <c r="H21" s="30" t="n">
        <v>-6.97</v>
      </c>
      <c r="I21" s="31" t="n">
        <v>24.49</v>
      </c>
    </row>
    <row r="22" customFormat="false" ht="12.75" hidden="false" customHeight="true" outlineLevel="0" collapsed="false">
      <c r="A22" s="32" t="s">
        <v>96</v>
      </c>
      <c r="B22" s="33" t="n">
        <v>1866</v>
      </c>
      <c r="C22" s="33" t="n">
        <v>2106</v>
      </c>
      <c r="D22" s="33" t="n">
        <v>2111</v>
      </c>
      <c r="E22" s="33" t="n">
        <v>2305</v>
      </c>
      <c r="F22" s="33" t="n">
        <v>2381</v>
      </c>
      <c r="G22" s="17"/>
      <c r="H22" s="30" t="n">
        <v>3.3</v>
      </c>
      <c r="I22" s="31" t="n">
        <v>27.6</v>
      </c>
    </row>
    <row r="23" customFormat="false" ht="12.75" hidden="false" customHeight="true" outlineLevel="0" collapsed="false">
      <c r="A23" s="35" t="s">
        <v>97</v>
      </c>
      <c r="B23" s="36" t="n">
        <v>4336</v>
      </c>
      <c r="C23" s="36" t="n">
        <v>8286</v>
      </c>
      <c r="D23" s="36" t="n">
        <v>3457</v>
      </c>
      <c r="E23" s="36" t="n">
        <v>5028</v>
      </c>
      <c r="F23" s="36" t="n">
        <v>4659</v>
      </c>
      <c r="G23" s="17"/>
      <c r="H23" s="30" t="n">
        <v>-7.34</v>
      </c>
      <c r="I23" s="31" t="n">
        <v>7.45</v>
      </c>
    </row>
    <row r="24" customFormat="false" ht="12.75" hidden="false" customHeight="true" outlineLevel="0" collapsed="false">
      <c r="A24" s="32" t="s">
        <v>98</v>
      </c>
      <c r="B24" s="33" t="n">
        <v>979</v>
      </c>
      <c r="C24" s="33" t="n">
        <v>1490</v>
      </c>
      <c r="D24" s="33" t="n">
        <v>1483</v>
      </c>
      <c r="E24" s="33" t="n">
        <v>1505</v>
      </c>
      <c r="F24" s="33" t="n">
        <v>1814</v>
      </c>
      <c r="G24" s="38"/>
      <c r="H24" s="30" t="n">
        <v>20.53</v>
      </c>
      <c r="I24" s="31" t="n">
        <v>85.29</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788</v>
      </c>
      <c r="C26" s="33" t="n">
        <v>1402</v>
      </c>
      <c r="D26" s="33" t="n">
        <v>1383</v>
      </c>
      <c r="E26" s="33" t="n">
        <v>1453</v>
      </c>
      <c r="F26" s="33" t="n">
        <v>1495</v>
      </c>
      <c r="G26" s="38"/>
      <c r="H26" s="30" t="n">
        <v>2.89</v>
      </c>
      <c r="I26" s="31" t="n">
        <v>89.72</v>
      </c>
    </row>
    <row r="27" customFormat="false" ht="12.75" hidden="false" customHeight="true" outlineLevel="0" collapsed="false">
      <c r="A27" s="35" t="s">
        <v>101</v>
      </c>
      <c r="B27" s="36" t="n">
        <v>191</v>
      </c>
      <c r="C27" s="36" t="n">
        <v>88</v>
      </c>
      <c r="D27" s="36" t="n">
        <v>100</v>
      </c>
      <c r="E27" s="36" t="n">
        <v>52</v>
      </c>
      <c r="F27" s="36" t="n">
        <v>320</v>
      </c>
      <c r="G27" s="38"/>
      <c r="H27" s="30" t="n">
        <v>515.38</v>
      </c>
      <c r="I27" s="31" t="n">
        <v>67.54</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210" width="40.82"/>
    <col collapsed="false" customWidth="true" hidden="false" outlineLevel="0" max="6" min="2" style="210" width="9.15"/>
    <col collapsed="false" customWidth="true" hidden="false" outlineLevel="0" max="7" min="7" style="210" width="0.46"/>
    <col collapsed="false" customWidth="true" hidden="false" outlineLevel="0" max="9" min="8" style="210" width="7.88"/>
    <col collapsed="false" customWidth="false" hidden="false" outlineLevel="0" max="257" min="10" style="210" width="12.41"/>
  </cols>
  <sheetData>
    <row r="1" customFormat="false" ht="36" hidden="false" customHeight="true" outlineLevel="0" collapsed="false">
      <c r="A1" s="211"/>
      <c r="B1" s="211"/>
      <c r="C1" s="211"/>
      <c r="D1" s="211"/>
      <c r="E1" s="211"/>
      <c r="F1" s="211"/>
      <c r="G1" s="211"/>
      <c r="H1" s="211"/>
      <c r="I1" s="211"/>
    </row>
    <row r="2" s="215" customFormat="true" ht="28.2" hidden="false" customHeight="true" outlineLevel="0" collapsed="false">
      <c r="A2" s="212" t="s">
        <v>123</v>
      </c>
      <c r="B2" s="212"/>
      <c r="C2" s="212"/>
      <c r="D2" s="212"/>
      <c r="E2" s="212"/>
      <c r="F2" s="212"/>
      <c r="G2" s="213"/>
      <c r="H2" s="214" t="s">
        <v>124</v>
      </c>
      <c r="I2" s="214"/>
    </row>
    <row r="3" customFormat="false" ht="13.8" hidden="false" customHeight="false" outlineLevel="0" collapsed="false">
      <c r="A3" s="216" t="s">
        <v>72</v>
      </c>
      <c r="B3" s="217"/>
      <c r="C3" s="217"/>
      <c r="D3" s="217"/>
      <c r="E3" s="217"/>
      <c r="F3" s="217"/>
      <c r="G3" s="217"/>
      <c r="H3" s="217"/>
      <c r="I3" s="217"/>
    </row>
    <row r="4" customFormat="false" ht="13.8" hidden="false" customHeight="false" outlineLevel="0" collapsed="false">
      <c r="A4" s="218"/>
      <c r="B4" s="219" t="n">
        <v>2010</v>
      </c>
      <c r="C4" s="219"/>
      <c r="D4" s="219"/>
      <c r="E4" s="219"/>
      <c r="F4" s="219" t="n">
        <v>2011</v>
      </c>
      <c r="G4" s="220"/>
      <c r="H4" s="221" t="s">
        <v>73</v>
      </c>
      <c r="I4" s="221"/>
    </row>
    <row r="5" customFormat="false" ht="22.2" hidden="false" customHeight="false" outlineLevel="0" collapsed="false">
      <c r="A5" s="221"/>
      <c r="B5" s="222" t="s">
        <v>74</v>
      </c>
      <c r="C5" s="222" t="s">
        <v>75</v>
      </c>
      <c r="D5" s="222" t="s">
        <v>76</v>
      </c>
      <c r="E5" s="222" t="s">
        <v>77</v>
      </c>
      <c r="F5" s="222" t="s">
        <v>74</v>
      </c>
      <c r="G5" s="223"/>
      <c r="H5" s="205" t="s">
        <v>78</v>
      </c>
      <c r="I5" s="205" t="s">
        <v>79</v>
      </c>
    </row>
    <row r="6" customFormat="false" ht="13.8" hidden="false" customHeight="false" outlineLevel="0" collapsed="false">
      <c r="A6" s="216"/>
      <c r="B6" s="224"/>
      <c r="C6" s="224"/>
      <c r="D6" s="224"/>
      <c r="E6" s="224"/>
      <c r="F6" s="224"/>
      <c r="G6" s="225"/>
      <c r="H6" s="226"/>
      <c r="I6" s="226"/>
    </row>
    <row r="7" customFormat="false" ht="13.8" hidden="false" customHeight="false" outlineLevel="0" collapsed="false">
      <c r="A7" s="28" t="s">
        <v>80</v>
      </c>
      <c r="B7" s="29" t="n">
        <v>-267589</v>
      </c>
      <c r="C7" s="29" t="n">
        <v>-598824</v>
      </c>
      <c r="D7" s="29" t="n">
        <v>-26672</v>
      </c>
      <c r="E7" s="29" t="n">
        <v>-218720</v>
      </c>
      <c r="F7" s="29" t="n">
        <v>88125</v>
      </c>
      <c r="G7" s="17"/>
      <c r="H7" s="30" t="s">
        <v>81</v>
      </c>
      <c r="I7" s="31" t="s">
        <v>81</v>
      </c>
    </row>
    <row r="8" s="227" customFormat="true" ht="13.8" hidden="false" customHeight="false" outlineLevel="0" collapsed="false">
      <c r="A8" s="32" t="s">
        <v>82</v>
      </c>
      <c r="B8" s="33" t="n">
        <v>-214926</v>
      </c>
      <c r="C8" s="33" t="n">
        <v>-386998</v>
      </c>
      <c r="D8" s="33" t="n">
        <v>-160271</v>
      </c>
      <c r="E8" s="33" t="n">
        <v>-219642</v>
      </c>
      <c r="F8" s="33" t="n">
        <v>11926</v>
      </c>
      <c r="G8" s="32"/>
      <c r="H8" s="30" t="s">
        <v>81</v>
      </c>
      <c r="I8" s="31" t="s">
        <v>81</v>
      </c>
    </row>
    <row r="9" s="227" customFormat="true" ht="13.8" hidden="false" customHeight="false" outlineLevel="0" collapsed="false">
      <c r="A9" s="35" t="s">
        <v>83</v>
      </c>
      <c r="B9" s="36" t="n">
        <v>0</v>
      </c>
      <c r="C9" s="36" t="n">
        <v>-6768</v>
      </c>
      <c r="D9" s="36" t="n">
        <v>-11108</v>
      </c>
      <c r="E9" s="36" t="n">
        <v>-2555</v>
      </c>
      <c r="F9" s="36" t="n">
        <v>-5676</v>
      </c>
      <c r="G9" s="32"/>
      <c r="H9" s="30" t="n">
        <v>122.15</v>
      </c>
      <c r="I9" s="30" t="s">
        <v>81</v>
      </c>
    </row>
    <row r="10" s="227" customFormat="true" ht="13.8" hidden="false" customHeight="false" outlineLevel="0" collapsed="false">
      <c r="A10" s="32" t="s">
        <v>84</v>
      </c>
      <c r="B10" s="33" t="n">
        <v>-52663</v>
      </c>
      <c r="C10" s="33" t="n">
        <v>-205058</v>
      </c>
      <c r="D10" s="33" t="n">
        <v>144707</v>
      </c>
      <c r="E10" s="33" t="n">
        <v>3477</v>
      </c>
      <c r="F10" s="36" t="n">
        <v>81875</v>
      </c>
      <c r="G10" s="32"/>
      <c r="H10" s="30" t="s">
        <v>81</v>
      </c>
      <c r="I10" s="30" t="s">
        <v>81</v>
      </c>
    </row>
    <row r="11" s="227" customFormat="true" ht="13.8" hidden="false" customHeight="false" outlineLevel="0" collapsed="false">
      <c r="A11" s="35" t="s">
        <v>85</v>
      </c>
      <c r="B11" s="36" t="n">
        <v>-46846</v>
      </c>
      <c r="C11" s="36" t="n">
        <v>-199104</v>
      </c>
      <c r="D11" s="36" t="n">
        <v>149563</v>
      </c>
      <c r="E11" s="36" t="n">
        <v>8920</v>
      </c>
      <c r="F11" s="33" t="n">
        <v>86865</v>
      </c>
      <c r="G11" s="32"/>
      <c r="H11" s="30" t="n">
        <v>873.82</v>
      </c>
      <c r="I11" s="30" t="s">
        <v>81</v>
      </c>
    </row>
    <row r="12" s="227" customFormat="true" ht="13.8" hidden="false" customHeight="false" outlineLevel="0" collapsed="false">
      <c r="A12" s="32" t="s">
        <v>86</v>
      </c>
      <c r="B12" s="33" t="n">
        <v>4816</v>
      </c>
      <c r="C12" s="33" t="n">
        <v>4718</v>
      </c>
      <c r="D12" s="33" t="n">
        <v>4990</v>
      </c>
      <c r="E12" s="33" t="n">
        <v>4786</v>
      </c>
      <c r="F12" s="36" t="n">
        <v>5326</v>
      </c>
      <c r="G12" s="32"/>
      <c r="H12" s="30" t="n">
        <v>11.28</v>
      </c>
      <c r="I12" s="30" t="n">
        <v>10.59</v>
      </c>
    </row>
    <row r="13" s="227" customFormat="true" ht="13.8" hidden="false" customHeight="false" outlineLevel="0" collapsed="false">
      <c r="A13" s="35" t="s">
        <v>87</v>
      </c>
      <c r="B13" s="36" t="n">
        <v>4114</v>
      </c>
      <c r="C13" s="36" t="n">
        <v>17989</v>
      </c>
      <c r="D13" s="36" t="n">
        <v>6511</v>
      </c>
      <c r="E13" s="36" t="n">
        <v>7773</v>
      </c>
      <c r="F13" s="36" t="n">
        <v>4368</v>
      </c>
      <c r="G13" s="32"/>
      <c r="H13" s="30" t="n">
        <v>-43.81</v>
      </c>
      <c r="I13" s="30" t="n">
        <v>6.17</v>
      </c>
    </row>
    <row r="14" s="227" customFormat="true" ht="13.8" hidden="false" customHeight="false" outlineLevel="0" collapsed="false">
      <c r="A14" s="32" t="s">
        <v>88</v>
      </c>
      <c r="B14" s="33" t="n">
        <v>2114</v>
      </c>
      <c r="C14" s="33" t="n">
        <v>-4331</v>
      </c>
      <c r="D14" s="33" t="n">
        <v>-705</v>
      </c>
      <c r="E14" s="33" t="n">
        <v>-3542</v>
      </c>
      <c r="F14" s="33" t="n">
        <v>-476</v>
      </c>
      <c r="G14" s="32"/>
      <c r="H14" s="30" t="n">
        <v>86.56</v>
      </c>
      <c r="I14" s="30" t="s">
        <v>81</v>
      </c>
    </row>
    <row r="15" s="227" customFormat="true" ht="13.8" hidden="false" customHeight="false" outlineLevel="0" collapsed="false">
      <c r="A15" s="35" t="s">
        <v>89</v>
      </c>
      <c r="B15" s="36" t="n">
        <v>-35001</v>
      </c>
      <c r="C15" s="36" t="n">
        <v>-116573</v>
      </c>
      <c r="D15" s="36" t="n">
        <v>73255</v>
      </c>
      <c r="E15" s="36" t="n">
        <v>-6649</v>
      </c>
      <c r="F15" s="36" t="n">
        <v>41672</v>
      </c>
      <c r="G15" s="32"/>
      <c r="H15" s="30" t="s">
        <v>81</v>
      </c>
      <c r="I15" s="30" t="s">
        <v>81</v>
      </c>
    </row>
    <row r="16" s="227" customFormat="true" ht="13.8" hidden="false" customHeight="false" outlineLevel="0" collapsed="false">
      <c r="A16" s="32" t="s">
        <v>90</v>
      </c>
      <c r="B16" s="33" t="n">
        <v>-7</v>
      </c>
      <c r="C16" s="33" t="n">
        <v>-49</v>
      </c>
      <c r="D16" s="33" t="n">
        <v>-32</v>
      </c>
      <c r="E16" s="33" t="n">
        <v>-7</v>
      </c>
      <c r="F16" s="33" t="n">
        <v>-113</v>
      </c>
      <c r="G16" s="32"/>
      <c r="H16" s="30" t="s">
        <v>81</v>
      </c>
      <c r="I16" s="31" t="s">
        <v>81</v>
      </c>
    </row>
    <row r="17" s="227" customFormat="true" ht="13.8" hidden="false" customHeight="false" outlineLevel="0" collapsed="false">
      <c r="A17" s="35" t="s">
        <v>91</v>
      </c>
      <c r="B17" s="36" t="n">
        <v>-222</v>
      </c>
      <c r="C17" s="36" t="n">
        <v>-781</v>
      </c>
      <c r="D17" s="36" t="n">
        <v>7</v>
      </c>
      <c r="E17" s="36" t="n">
        <v>275</v>
      </c>
      <c r="F17" s="36" t="n">
        <v>-32</v>
      </c>
      <c r="G17" s="32"/>
      <c r="H17" s="30" t="s">
        <v>81</v>
      </c>
      <c r="I17" s="31" t="n">
        <v>-85.59</v>
      </c>
    </row>
    <row r="18" s="227" customFormat="true" ht="13.8" hidden="false" customHeight="false" outlineLevel="0" collapsed="false">
      <c r="A18" s="32" t="s">
        <v>92</v>
      </c>
      <c r="B18" s="33" t="n">
        <v>-23283</v>
      </c>
      <c r="C18" s="33" t="n">
        <v>-101448</v>
      </c>
      <c r="D18" s="33" t="n">
        <v>66714</v>
      </c>
      <c r="E18" s="33" t="n">
        <v>5927</v>
      </c>
      <c r="F18" s="33" t="n">
        <v>36673</v>
      </c>
      <c r="G18" s="32"/>
      <c r="H18" s="30" t="n">
        <v>518.74</v>
      </c>
      <c r="I18" s="31" t="s">
        <v>81</v>
      </c>
    </row>
    <row r="19" s="227" customFormat="true" ht="13.8" hidden="false" customHeight="false" outlineLevel="0" collapsed="false">
      <c r="A19" s="35" t="s">
        <v>93</v>
      </c>
      <c r="B19" s="36" t="n">
        <v>622</v>
      </c>
      <c r="C19" s="36" t="n">
        <v>1371</v>
      </c>
      <c r="D19" s="36" t="n">
        <v>-1177</v>
      </c>
      <c r="E19" s="36" t="n">
        <v>358</v>
      </c>
      <c r="F19" s="36" t="n">
        <v>-552</v>
      </c>
      <c r="G19" s="32"/>
      <c r="H19" s="30" t="s">
        <v>81</v>
      </c>
      <c r="I19" s="31" t="s">
        <v>81</v>
      </c>
    </row>
    <row r="20" customFormat="false" ht="13.8" hidden="false" customHeight="false" outlineLevel="0" collapsed="false">
      <c r="A20" s="32" t="s">
        <v>94</v>
      </c>
      <c r="B20" s="33" t="n">
        <v>5823</v>
      </c>
      <c r="C20" s="33" t="n">
        <v>6056</v>
      </c>
      <c r="D20" s="33" t="n">
        <v>4888</v>
      </c>
      <c r="E20" s="33" t="n">
        <v>5446</v>
      </c>
      <c r="F20" s="33" t="n">
        <v>5005</v>
      </c>
      <c r="G20" s="32"/>
      <c r="H20" s="30" t="n">
        <v>-8.1</v>
      </c>
      <c r="I20" s="31" t="n">
        <v>-14.05</v>
      </c>
    </row>
    <row r="21" customFormat="false" ht="13.8" hidden="false" customHeight="false" outlineLevel="0" collapsed="false">
      <c r="A21" s="35" t="s">
        <v>95</v>
      </c>
      <c r="B21" s="37" t="n">
        <v>4749</v>
      </c>
      <c r="C21" s="37" t="n">
        <v>4420</v>
      </c>
      <c r="D21" s="37" t="n">
        <v>4232</v>
      </c>
      <c r="E21" s="37" t="n">
        <v>4183</v>
      </c>
      <c r="F21" s="37" t="n">
        <v>4166</v>
      </c>
      <c r="G21" s="32"/>
      <c r="H21" s="30" t="n">
        <v>-0.41</v>
      </c>
      <c r="I21" s="31" t="n">
        <v>-12.28</v>
      </c>
    </row>
    <row r="22" customFormat="false" ht="12.75" hidden="false" customHeight="true" outlineLevel="0" collapsed="false">
      <c r="A22" s="32" t="s">
        <v>96</v>
      </c>
      <c r="B22" s="33" t="n">
        <v>483</v>
      </c>
      <c r="C22" s="33" t="n">
        <v>456</v>
      </c>
      <c r="D22" s="33" t="n">
        <v>422</v>
      </c>
      <c r="E22" s="33" t="n">
        <v>403</v>
      </c>
      <c r="F22" s="33" t="n">
        <v>400</v>
      </c>
      <c r="G22" s="17"/>
      <c r="H22" s="30" t="n">
        <v>-0.74</v>
      </c>
      <c r="I22" s="31" t="n">
        <v>-17.18</v>
      </c>
    </row>
    <row r="23" customFormat="false" ht="12.75" hidden="false" customHeight="true" outlineLevel="0" collapsed="false">
      <c r="A23" s="35" t="s">
        <v>97</v>
      </c>
      <c r="B23" s="36" t="n">
        <v>591</v>
      </c>
      <c r="C23" s="36" t="n">
        <v>1179</v>
      </c>
      <c r="D23" s="36" t="n">
        <v>235</v>
      </c>
      <c r="E23" s="36" t="n">
        <v>860</v>
      </c>
      <c r="F23" s="36" t="n">
        <v>439</v>
      </c>
      <c r="G23" s="17"/>
      <c r="H23" s="30" t="n">
        <v>-48.95</v>
      </c>
      <c r="I23" s="31" t="n">
        <v>-25.72</v>
      </c>
    </row>
    <row r="24" customFormat="false" ht="12.75" hidden="false" customHeight="true" outlineLevel="0" collapsed="false">
      <c r="A24" s="32" t="s">
        <v>98</v>
      </c>
      <c r="B24" s="33" t="n">
        <v>6</v>
      </c>
      <c r="C24" s="33" t="n">
        <v>102</v>
      </c>
      <c r="D24" s="33" t="n">
        <v>32</v>
      </c>
      <c r="E24" s="33" t="n">
        <v>4</v>
      </c>
      <c r="F24" s="33" t="n">
        <v>15</v>
      </c>
      <c r="G24" s="38"/>
      <c r="H24" s="30" t="n">
        <v>275</v>
      </c>
      <c r="I24" s="31" t="n">
        <v>150</v>
      </c>
    </row>
    <row r="25" customFormat="false" ht="12.75" hidden="false" customHeight="true" outlineLevel="0" collapsed="false">
      <c r="A25" s="35" t="s">
        <v>99</v>
      </c>
      <c r="B25" s="36" t="n">
        <v>0</v>
      </c>
      <c r="C25" s="36" t="n">
        <v>0</v>
      </c>
      <c r="D25" s="36" t="n">
        <v>0</v>
      </c>
      <c r="E25" s="36" t="n">
        <v>0</v>
      </c>
      <c r="F25" s="36" t="n">
        <v>0</v>
      </c>
      <c r="G25" s="38"/>
      <c r="H25" s="30" t="n">
        <v>0</v>
      </c>
      <c r="I25" s="31" t="n">
        <v>0</v>
      </c>
    </row>
    <row r="26" customFormat="false" ht="12.75" hidden="false" customHeight="true" outlineLevel="0" collapsed="false">
      <c r="A26" s="32" t="s">
        <v>100</v>
      </c>
      <c r="B26" s="33" t="n">
        <v>0</v>
      </c>
      <c r="C26" s="33" t="n">
        <v>0</v>
      </c>
      <c r="D26" s="33" t="n">
        <v>0</v>
      </c>
      <c r="E26" s="33" t="n">
        <v>0</v>
      </c>
      <c r="F26" s="33" t="n">
        <v>0</v>
      </c>
      <c r="G26" s="38"/>
      <c r="H26" s="30" t="n">
        <v>0</v>
      </c>
      <c r="I26" s="31" t="n">
        <v>0</v>
      </c>
    </row>
    <row r="27" customFormat="false" ht="12.75" hidden="false" customHeight="true" outlineLevel="0" collapsed="false">
      <c r="A27" s="35" t="s">
        <v>101</v>
      </c>
      <c r="B27" s="36" t="n">
        <v>6</v>
      </c>
      <c r="C27" s="36" t="n">
        <v>102</v>
      </c>
      <c r="D27" s="36" t="n">
        <v>32</v>
      </c>
      <c r="E27" s="36" t="n">
        <v>4</v>
      </c>
      <c r="F27" s="36" t="n">
        <v>15</v>
      </c>
      <c r="G27" s="38"/>
      <c r="H27" s="30" t="n">
        <v>275</v>
      </c>
      <c r="I27" s="31" t="n">
        <v>150</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228" width="40.82"/>
    <col collapsed="false" customWidth="true" hidden="false" outlineLevel="0" max="6" min="2" style="228" width="9.15"/>
    <col collapsed="false" customWidth="true" hidden="false" outlineLevel="0" max="7" min="7" style="228" width="0.46"/>
    <col collapsed="false" customWidth="true" hidden="false" outlineLevel="0" max="9" min="8" style="228" width="7.88"/>
    <col collapsed="false" customWidth="false" hidden="false" outlineLevel="0" max="257" min="10" style="228" width="12.41"/>
  </cols>
  <sheetData>
    <row r="1" customFormat="false" ht="36" hidden="false" customHeight="true" outlineLevel="0" collapsed="false">
      <c r="A1" s="229"/>
      <c r="B1" s="229"/>
      <c r="C1" s="229"/>
      <c r="D1" s="229"/>
      <c r="E1" s="229"/>
      <c r="F1" s="229"/>
      <c r="G1" s="229"/>
      <c r="H1" s="229"/>
      <c r="I1" s="229"/>
    </row>
    <row r="2" s="233" customFormat="true" ht="28.2" hidden="false" customHeight="true" outlineLevel="0" collapsed="false">
      <c r="A2" s="230" t="s">
        <v>125</v>
      </c>
      <c r="B2" s="230"/>
      <c r="C2" s="230"/>
      <c r="D2" s="230"/>
      <c r="E2" s="230"/>
      <c r="F2" s="230"/>
      <c r="G2" s="231"/>
      <c r="H2" s="232" t="s">
        <v>126</v>
      </c>
      <c r="I2" s="232"/>
    </row>
    <row r="3" customFormat="false" ht="13.8" hidden="false" customHeight="false" outlineLevel="0" collapsed="false">
      <c r="A3" s="234" t="s">
        <v>72</v>
      </c>
      <c r="B3" s="235"/>
      <c r="C3" s="235"/>
      <c r="D3" s="235"/>
      <c r="E3" s="235"/>
      <c r="F3" s="235"/>
      <c r="G3" s="235"/>
      <c r="H3" s="235"/>
      <c r="I3" s="235"/>
    </row>
    <row r="4" customFormat="false" ht="13.8" hidden="false" customHeight="false" outlineLevel="0" collapsed="false">
      <c r="A4" s="236"/>
      <c r="B4" s="237" t="n">
        <v>2010</v>
      </c>
      <c r="C4" s="237"/>
      <c r="D4" s="237"/>
      <c r="E4" s="237"/>
      <c r="F4" s="237" t="n">
        <v>2011</v>
      </c>
      <c r="G4" s="238"/>
      <c r="H4" s="239" t="s">
        <v>73</v>
      </c>
      <c r="I4" s="239"/>
    </row>
    <row r="5" customFormat="false" ht="22.2" hidden="false" customHeight="false" outlineLevel="0" collapsed="false">
      <c r="A5" s="239"/>
      <c r="B5" s="240" t="s">
        <v>74</v>
      </c>
      <c r="C5" s="240" t="s">
        <v>75</v>
      </c>
      <c r="D5" s="240" t="s">
        <v>76</v>
      </c>
      <c r="E5" s="240" t="s">
        <v>77</v>
      </c>
      <c r="F5" s="240" t="s">
        <v>74</v>
      </c>
      <c r="G5" s="241"/>
      <c r="H5" s="205" t="s">
        <v>78</v>
      </c>
      <c r="I5" s="205" t="s">
        <v>79</v>
      </c>
    </row>
    <row r="6" customFormat="false" ht="13.8" hidden="false" customHeight="false" outlineLevel="0" collapsed="false">
      <c r="A6" s="234"/>
      <c r="B6" s="242"/>
      <c r="C6" s="242"/>
      <c r="D6" s="242"/>
      <c r="E6" s="242"/>
      <c r="F6" s="242"/>
      <c r="G6" s="243"/>
      <c r="H6" s="244"/>
      <c r="I6" s="244"/>
    </row>
    <row r="7" customFormat="false" ht="13.8" hidden="false" customHeight="false" outlineLevel="0" collapsed="false">
      <c r="A7" s="28" t="s">
        <v>80</v>
      </c>
      <c r="B7" s="29" t="n">
        <v>1012106</v>
      </c>
      <c r="C7" s="29" t="n">
        <v>1474798</v>
      </c>
      <c r="D7" s="29" t="n">
        <v>2275257</v>
      </c>
      <c r="E7" s="29" t="n">
        <v>384675</v>
      </c>
      <c r="F7" s="29" t="n">
        <v>5904198</v>
      </c>
      <c r="G7" s="17"/>
      <c r="H7" s="30" t="s">
        <v>81</v>
      </c>
      <c r="I7" s="31" t="n">
        <v>483.36</v>
      </c>
    </row>
    <row r="8" s="245" customFormat="true" ht="13.8" hidden="false" customHeight="false" outlineLevel="0" collapsed="false">
      <c r="A8" s="32" t="s">
        <v>82</v>
      </c>
      <c r="B8" s="33" t="n">
        <v>795959</v>
      </c>
      <c r="C8" s="33" t="n">
        <v>1761130</v>
      </c>
      <c r="D8" s="33" t="n">
        <v>2045537</v>
      </c>
      <c r="E8" s="33" t="n">
        <v>712085</v>
      </c>
      <c r="F8" s="33" t="n">
        <v>5631157</v>
      </c>
      <c r="G8" s="32"/>
      <c r="H8" s="30" t="n">
        <v>690.8</v>
      </c>
      <c r="I8" s="31" t="n">
        <v>607.47</v>
      </c>
    </row>
    <row r="9" s="245" customFormat="true" ht="13.8" hidden="false" customHeight="false" outlineLevel="0" collapsed="false">
      <c r="A9" s="35" t="s">
        <v>83</v>
      </c>
      <c r="B9" s="36" t="n">
        <v>0</v>
      </c>
      <c r="C9" s="36" t="n">
        <v>0</v>
      </c>
      <c r="D9" s="36" t="n">
        <v>0</v>
      </c>
      <c r="E9" s="36" t="n">
        <v>0</v>
      </c>
      <c r="F9" s="36" t="n">
        <v>0</v>
      </c>
      <c r="G9" s="32"/>
      <c r="H9" s="30" t="n">
        <v>0</v>
      </c>
      <c r="I9" s="30" t="n">
        <v>0</v>
      </c>
    </row>
    <row r="10" s="245" customFormat="true" ht="13.8" hidden="false" customHeight="false" outlineLevel="0" collapsed="false">
      <c r="A10" s="32" t="s">
        <v>84</v>
      </c>
      <c r="B10" s="33" t="n">
        <v>216147</v>
      </c>
      <c r="C10" s="33" t="n">
        <v>-286332</v>
      </c>
      <c r="D10" s="33" t="n">
        <v>229720</v>
      </c>
      <c r="E10" s="33" t="n">
        <v>-327410</v>
      </c>
      <c r="F10" s="33" t="n">
        <v>273041</v>
      </c>
      <c r="G10" s="32"/>
      <c r="H10" s="30" t="s">
        <v>81</v>
      </c>
      <c r="I10" s="30" t="n">
        <v>26.32</v>
      </c>
    </row>
    <row r="11" s="245" customFormat="true" ht="13.8" hidden="false" customHeight="false" outlineLevel="0" collapsed="false">
      <c r="A11" s="35" t="s">
        <v>85</v>
      </c>
      <c r="B11" s="36" t="n">
        <v>251469</v>
      </c>
      <c r="C11" s="36" t="n">
        <v>-250475</v>
      </c>
      <c r="D11" s="36" t="n">
        <v>267120</v>
      </c>
      <c r="E11" s="36" t="n">
        <v>-305425</v>
      </c>
      <c r="F11" s="36" t="n">
        <v>292437</v>
      </c>
      <c r="G11" s="32"/>
      <c r="H11" s="30" t="s">
        <v>81</v>
      </c>
      <c r="I11" s="30" t="n">
        <v>16.29</v>
      </c>
    </row>
    <row r="12" s="245" customFormat="true" ht="13.8" hidden="false" customHeight="false" outlineLevel="0" collapsed="false">
      <c r="A12" s="32" t="s">
        <v>86</v>
      </c>
      <c r="B12" s="33" t="n">
        <v>165442</v>
      </c>
      <c r="C12" s="33" t="n">
        <v>162509</v>
      </c>
      <c r="D12" s="33" t="n">
        <v>187060</v>
      </c>
      <c r="E12" s="33" t="n">
        <v>198990</v>
      </c>
      <c r="F12" s="33" t="n">
        <v>229007</v>
      </c>
      <c r="G12" s="32"/>
      <c r="H12" s="30" t="n">
        <v>15.08</v>
      </c>
      <c r="I12" s="31" t="n">
        <v>38.42</v>
      </c>
    </row>
    <row r="13" s="245" customFormat="true" ht="13.8" hidden="false" customHeight="false" outlineLevel="0" collapsed="false">
      <c r="A13" s="35" t="s">
        <v>87</v>
      </c>
      <c r="B13" s="36" t="n">
        <v>0</v>
      </c>
      <c r="C13" s="36" t="n">
        <v>0</v>
      </c>
      <c r="D13" s="36" t="n">
        <v>0</v>
      </c>
      <c r="E13" s="36" t="n">
        <v>0</v>
      </c>
      <c r="F13" s="36" t="n">
        <v>0</v>
      </c>
      <c r="G13" s="32"/>
      <c r="H13" s="30" t="n">
        <v>0</v>
      </c>
      <c r="I13" s="30" t="n">
        <v>0</v>
      </c>
    </row>
    <row r="14" s="245" customFormat="true" ht="13.8" hidden="false" customHeight="false" outlineLevel="0" collapsed="false">
      <c r="A14" s="32" t="s">
        <v>88</v>
      </c>
      <c r="B14" s="33" t="n">
        <v>43216</v>
      </c>
      <c r="C14" s="33" t="n">
        <v>-405013</v>
      </c>
      <c r="D14" s="33" t="n">
        <v>67744</v>
      </c>
      <c r="E14" s="33" t="n">
        <v>-527904</v>
      </c>
      <c r="F14" s="33" t="n">
        <v>60208</v>
      </c>
      <c r="G14" s="32"/>
      <c r="H14" s="30" t="s">
        <v>81</v>
      </c>
      <c r="I14" s="30" t="n">
        <v>39.32</v>
      </c>
    </row>
    <row r="15" s="245" customFormat="true" ht="13.8" hidden="false" customHeight="false" outlineLevel="0" collapsed="false">
      <c r="A15" s="35" t="s">
        <v>89</v>
      </c>
      <c r="B15" s="36" t="n">
        <v>-40</v>
      </c>
      <c r="C15" s="36" t="n">
        <v>857</v>
      </c>
      <c r="D15" s="36" t="n">
        <v>0</v>
      </c>
      <c r="E15" s="36" t="n">
        <v>386</v>
      </c>
      <c r="F15" s="36" t="n">
        <v>1</v>
      </c>
      <c r="G15" s="32"/>
      <c r="H15" s="30" t="n">
        <v>-99.74</v>
      </c>
      <c r="I15" s="31" t="s">
        <v>81</v>
      </c>
    </row>
    <row r="16" s="245" customFormat="true" ht="13.8" hidden="false" customHeight="false" outlineLevel="0" collapsed="false">
      <c r="A16" s="32" t="s">
        <v>90</v>
      </c>
      <c r="B16" s="33" t="n">
        <v>-76</v>
      </c>
      <c r="C16" s="33" t="n">
        <v>-341</v>
      </c>
      <c r="D16" s="33" t="n">
        <v>-121</v>
      </c>
      <c r="E16" s="33" t="n">
        <v>-57</v>
      </c>
      <c r="F16" s="33" t="n">
        <v>135</v>
      </c>
      <c r="G16" s="32"/>
      <c r="H16" s="30" t="s">
        <v>81</v>
      </c>
      <c r="I16" s="31" t="s">
        <v>81</v>
      </c>
    </row>
    <row r="17" s="245" customFormat="true" ht="13.8" hidden="false" customHeight="false" outlineLevel="0" collapsed="false">
      <c r="A17" s="35" t="s">
        <v>91</v>
      </c>
      <c r="B17" s="36" t="n">
        <v>15</v>
      </c>
      <c r="C17" s="36" t="n">
        <v>-24</v>
      </c>
      <c r="D17" s="36" t="n">
        <v>10</v>
      </c>
      <c r="E17" s="36" t="n">
        <v>-2</v>
      </c>
      <c r="F17" s="36" t="n">
        <v>35</v>
      </c>
      <c r="G17" s="32"/>
      <c r="H17" s="30" t="s">
        <v>81</v>
      </c>
      <c r="I17" s="30" t="n">
        <v>133.33</v>
      </c>
    </row>
    <row r="18" s="245" customFormat="true" ht="13.8" hidden="false" customHeight="false" outlineLevel="0" collapsed="false">
      <c r="A18" s="32" t="s">
        <v>92</v>
      </c>
      <c r="B18" s="33" t="n">
        <v>41175</v>
      </c>
      <c r="C18" s="33" t="n">
        <v>-12263</v>
      </c>
      <c r="D18" s="33" t="n">
        <v>11776</v>
      </c>
      <c r="E18" s="33" t="n">
        <v>-1676</v>
      </c>
      <c r="F18" s="33" t="n">
        <v>2308</v>
      </c>
      <c r="G18" s="32"/>
      <c r="H18" s="30" t="s">
        <v>81</v>
      </c>
      <c r="I18" s="30" t="n">
        <v>-94.39</v>
      </c>
    </row>
    <row r="19" s="245" customFormat="true" ht="13.8" hidden="false" customHeight="false" outlineLevel="0" collapsed="false">
      <c r="A19" s="35" t="s">
        <v>93</v>
      </c>
      <c r="B19" s="36" t="n">
        <v>1737</v>
      </c>
      <c r="C19" s="36" t="n">
        <v>3800</v>
      </c>
      <c r="D19" s="36" t="n">
        <v>652</v>
      </c>
      <c r="E19" s="36" t="n">
        <v>24837</v>
      </c>
      <c r="F19" s="36" t="n">
        <v>743</v>
      </c>
      <c r="G19" s="32"/>
      <c r="H19" s="30" t="n">
        <v>-97.01</v>
      </c>
      <c r="I19" s="31" t="n">
        <v>-57.23</v>
      </c>
    </row>
    <row r="20" customFormat="false" ht="13.8" hidden="false" customHeight="false" outlineLevel="0" collapsed="false">
      <c r="A20" s="32" t="s">
        <v>94</v>
      </c>
      <c r="B20" s="33" t="n">
        <v>37702</v>
      </c>
      <c r="C20" s="33" t="n">
        <v>37161</v>
      </c>
      <c r="D20" s="33" t="n">
        <v>45737</v>
      </c>
      <c r="E20" s="33" t="n">
        <v>48651</v>
      </c>
      <c r="F20" s="33" t="n">
        <v>54902</v>
      </c>
      <c r="G20" s="32"/>
      <c r="H20" s="30" t="n">
        <v>12.85</v>
      </c>
      <c r="I20" s="31" t="n">
        <v>45.62</v>
      </c>
    </row>
    <row r="21" customFormat="false" ht="13.8" hidden="false" customHeight="false" outlineLevel="0" collapsed="false">
      <c r="A21" s="35" t="s">
        <v>95</v>
      </c>
      <c r="B21" s="37" t="n">
        <v>31480</v>
      </c>
      <c r="C21" s="37" t="n">
        <v>33605</v>
      </c>
      <c r="D21" s="37" t="n">
        <v>39571</v>
      </c>
      <c r="E21" s="37" t="n">
        <v>43558</v>
      </c>
      <c r="F21" s="37" t="n">
        <v>47646</v>
      </c>
      <c r="G21" s="32"/>
      <c r="H21" s="30" t="n">
        <v>9.39</v>
      </c>
      <c r="I21" s="31" t="n">
        <v>51.35</v>
      </c>
    </row>
    <row r="22" customFormat="false" ht="12.75" hidden="false" customHeight="true" outlineLevel="0" collapsed="false">
      <c r="A22" s="32" t="s">
        <v>96</v>
      </c>
      <c r="B22" s="33" t="n">
        <v>3738</v>
      </c>
      <c r="C22" s="33" t="n">
        <v>3921</v>
      </c>
      <c r="D22" s="33" t="n">
        <v>4495</v>
      </c>
      <c r="E22" s="33" t="n">
        <v>4799</v>
      </c>
      <c r="F22" s="33" t="n">
        <v>5063</v>
      </c>
      <c r="G22" s="17"/>
      <c r="H22" s="30" t="n">
        <v>5.5</v>
      </c>
      <c r="I22" s="31" t="n">
        <v>35.45</v>
      </c>
    </row>
    <row r="23" customFormat="false" ht="12.75" hidden="false" customHeight="true" outlineLevel="0" collapsed="false">
      <c r="A23" s="35" t="s">
        <v>97</v>
      </c>
      <c r="B23" s="36" t="n">
        <v>2483</v>
      </c>
      <c r="C23" s="36" t="n">
        <v>-366</v>
      </c>
      <c r="D23" s="36" t="n">
        <v>1671</v>
      </c>
      <c r="E23" s="36" t="n">
        <v>294</v>
      </c>
      <c r="F23" s="36" t="n">
        <v>2194</v>
      </c>
      <c r="G23" s="17"/>
      <c r="H23" s="30" t="n">
        <v>646.26</v>
      </c>
      <c r="I23" s="31" t="n">
        <v>-11.64</v>
      </c>
    </row>
    <row r="24" customFormat="false" ht="12.75" hidden="false" customHeight="true" outlineLevel="0" collapsed="false">
      <c r="A24" s="32" t="s">
        <v>98</v>
      </c>
      <c r="B24" s="33" t="n">
        <v>2380</v>
      </c>
      <c r="C24" s="33" t="n">
        <v>1304</v>
      </c>
      <c r="D24" s="33" t="n">
        <v>8337</v>
      </c>
      <c r="E24" s="33" t="n">
        <v>26666</v>
      </c>
      <c r="F24" s="33" t="n">
        <v>35507</v>
      </c>
      <c r="G24" s="38"/>
      <c r="H24" s="30" t="n">
        <v>33.15</v>
      </c>
      <c r="I24" s="31" t="n">
        <v>1391.89</v>
      </c>
    </row>
    <row r="25" customFormat="false" ht="12.75" hidden="false" customHeight="true" outlineLevel="0" collapsed="false">
      <c r="A25" s="35" t="s">
        <v>99</v>
      </c>
      <c r="B25" s="36" t="n">
        <v>327</v>
      </c>
      <c r="C25" s="36" t="n">
        <v>324</v>
      </c>
      <c r="D25" s="36" t="n">
        <v>144</v>
      </c>
      <c r="E25" s="36" t="n">
        <v>120</v>
      </c>
      <c r="F25" s="36" t="n">
        <v>207</v>
      </c>
      <c r="G25" s="38"/>
      <c r="H25" s="30" t="n">
        <v>72.5</v>
      </c>
      <c r="I25" s="31" t="n">
        <v>-36.7</v>
      </c>
    </row>
    <row r="26" customFormat="false" ht="12.75" hidden="false" customHeight="true" outlineLevel="0" collapsed="false">
      <c r="A26" s="32" t="s">
        <v>100</v>
      </c>
      <c r="B26" s="33" t="n">
        <v>101</v>
      </c>
      <c r="C26" s="33" t="n">
        <v>81</v>
      </c>
      <c r="D26" s="33" t="n">
        <v>54</v>
      </c>
      <c r="E26" s="33" t="n">
        <v>65</v>
      </c>
      <c r="F26" s="33" t="n">
        <v>37</v>
      </c>
      <c r="G26" s="38"/>
      <c r="H26" s="30" t="n">
        <v>-43.08</v>
      </c>
      <c r="I26" s="31" t="n">
        <v>-63.37</v>
      </c>
    </row>
    <row r="27" customFormat="false" ht="12.75" hidden="false" customHeight="true" outlineLevel="0" collapsed="false">
      <c r="A27" s="35" t="s">
        <v>101</v>
      </c>
      <c r="B27" s="36" t="n">
        <v>1952</v>
      </c>
      <c r="C27" s="36" t="n">
        <v>900</v>
      </c>
      <c r="D27" s="36" t="n">
        <v>8139</v>
      </c>
      <c r="E27" s="36" t="n">
        <v>26481</v>
      </c>
      <c r="F27" s="36" t="n">
        <v>35263</v>
      </c>
      <c r="G27" s="38"/>
      <c r="H27" s="30" t="n">
        <v>33.16</v>
      </c>
      <c r="I27" s="31" t="s">
        <v>81</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246" width="40.82"/>
    <col collapsed="false" customWidth="true" hidden="false" outlineLevel="0" max="6" min="2" style="246" width="9.15"/>
    <col collapsed="false" customWidth="true" hidden="false" outlineLevel="0" max="7" min="7" style="246" width="0.46"/>
    <col collapsed="false" customWidth="true" hidden="false" outlineLevel="0" max="9" min="8" style="246" width="7.88"/>
    <col collapsed="false" customWidth="false" hidden="false" outlineLevel="0" max="257" min="10" style="246" width="12.41"/>
  </cols>
  <sheetData>
    <row r="1" customFormat="false" ht="36" hidden="false" customHeight="true" outlineLevel="0" collapsed="false">
      <c r="A1" s="247"/>
      <c r="B1" s="247"/>
      <c r="C1" s="247"/>
      <c r="D1" s="247"/>
      <c r="E1" s="247"/>
      <c r="F1" s="247"/>
      <c r="G1" s="247"/>
      <c r="H1" s="247"/>
      <c r="I1" s="247"/>
    </row>
    <row r="2" s="251" customFormat="true" ht="28.2" hidden="false" customHeight="true" outlineLevel="0" collapsed="false">
      <c r="A2" s="248" t="s">
        <v>127</v>
      </c>
      <c r="B2" s="248"/>
      <c r="C2" s="248"/>
      <c r="D2" s="248"/>
      <c r="E2" s="248"/>
      <c r="F2" s="248"/>
      <c r="G2" s="249"/>
      <c r="H2" s="250" t="s">
        <v>128</v>
      </c>
      <c r="I2" s="250"/>
    </row>
    <row r="3" customFormat="false" ht="13.8" hidden="false" customHeight="false" outlineLevel="0" collapsed="false">
      <c r="A3" s="252" t="s">
        <v>72</v>
      </c>
      <c r="B3" s="253"/>
      <c r="C3" s="253"/>
      <c r="D3" s="253"/>
      <c r="E3" s="253"/>
      <c r="F3" s="253"/>
      <c r="G3" s="253"/>
      <c r="H3" s="253"/>
      <c r="I3" s="253"/>
    </row>
    <row r="4" customFormat="false" ht="13.8" hidden="false" customHeight="false" outlineLevel="0" collapsed="false">
      <c r="A4" s="254"/>
      <c r="B4" s="255" t="n">
        <v>2010</v>
      </c>
      <c r="C4" s="255"/>
      <c r="D4" s="255"/>
      <c r="E4" s="255"/>
      <c r="F4" s="255" t="n">
        <v>2011</v>
      </c>
      <c r="G4" s="256"/>
      <c r="H4" s="257" t="s">
        <v>73</v>
      </c>
      <c r="I4" s="257"/>
    </row>
    <row r="5" customFormat="false" ht="22.2" hidden="false" customHeight="false" outlineLevel="0" collapsed="false">
      <c r="A5" s="257"/>
      <c r="B5" s="258" t="s">
        <v>74</v>
      </c>
      <c r="C5" s="258" t="s">
        <v>75</v>
      </c>
      <c r="D5" s="258" t="s">
        <v>76</v>
      </c>
      <c r="E5" s="258" t="s">
        <v>77</v>
      </c>
      <c r="F5" s="258" t="s">
        <v>74</v>
      </c>
      <c r="G5" s="259"/>
      <c r="H5" s="260" t="s">
        <v>78</v>
      </c>
      <c r="I5" s="260" t="s">
        <v>79</v>
      </c>
    </row>
    <row r="6" customFormat="false" ht="13.8" hidden="false" customHeight="false" outlineLevel="0" collapsed="false">
      <c r="A6" s="252"/>
      <c r="B6" s="261"/>
      <c r="C6" s="261"/>
      <c r="D6" s="261"/>
      <c r="E6" s="261"/>
      <c r="F6" s="261"/>
      <c r="G6" s="262"/>
      <c r="H6" s="263"/>
      <c r="I6" s="263"/>
    </row>
    <row r="7" customFormat="false" ht="13.8" hidden="false" customHeight="false" outlineLevel="0" collapsed="false">
      <c r="A7" s="28" t="s">
        <v>80</v>
      </c>
      <c r="B7" s="29" t="n">
        <v>-873655</v>
      </c>
      <c r="C7" s="29" t="n">
        <v>-843625</v>
      </c>
      <c r="D7" s="29" t="n">
        <v>-437894</v>
      </c>
      <c r="E7" s="29" t="n">
        <v>-1561013</v>
      </c>
      <c r="F7" s="29" t="n">
        <v>-864189</v>
      </c>
      <c r="G7" s="17"/>
      <c r="H7" s="30" t="n">
        <v>44.64</v>
      </c>
      <c r="I7" s="31" t="n">
        <v>1.08</v>
      </c>
    </row>
    <row r="8" s="264" customFormat="true" ht="13.8" hidden="false" customHeight="false" outlineLevel="0" collapsed="false">
      <c r="A8" s="32" t="s">
        <v>82</v>
      </c>
      <c r="B8" s="33" t="n">
        <v>-975223</v>
      </c>
      <c r="C8" s="33" t="n">
        <v>-421023</v>
      </c>
      <c r="D8" s="33" t="n">
        <v>-688971</v>
      </c>
      <c r="E8" s="33" t="n">
        <v>-1265708</v>
      </c>
      <c r="F8" s="33" t="n">
        <v>-1014111</v>
      </c>
      <c r="G8" s="32"/>
      <c r="H8" s="30" t="n">
        <v>19.88</v>
      </c>
      <c r="I8" s="30" t="n">
        <v>-3.99</v>
      </c>
    </row>
    <row r="9" s="264" customFormat="true" ht="13.8" hidden="false" customHeight="false" outlineLevel="0" collapsed="false">
      <c r="A9" s="35" t="s">
        <v>83</v>
      </c>
      <c r="B9" s="36" t="n">
        <v>0</v>
      </c>
      <c r="C9" s="36" t="n">
        <v>0</v>
      </c>
      <c r="D9" s="36" t="n">
        <v>0</v>
      </c>
      <c r="E9" s="36" t="n">
        <v>0</v>
      </c>
      <c r="F9" s="36" t="n">
        <v>0</v>
      </c>
      <c r="G9" s="32"/>
      <c r="H9" s="30" t="n">
        <v>0</v>
      </c>
      <c r="I9" s="30" t="n">
        <v>0</v>
      </c>
    </row>
    <row r="10" s="264" customFormat="true" ht="13.8" hidden="false" customHeight="false" outlineLevel="0" collapsed="false">
      <c r="A10" s="32" t="s">
        <v>84</v>
      </c>
      <c r="B10" s="33" t="n">
        <v>101568</v>
      </c>
      <c r="C10" s="33" t="n">
        <v>-422602</v>
      </c>
      <c r="D10" s="33" t="n">
        <v>251077</v>
      </c>
      <c r="E10" s="33" t="n">
        <v>-295305</v>
      </c>
      <c r="F10" s="33" t="n">
        <v>149922</v>
      </c>
      <c r="G10" s="32"/>
      <c r="H10" s="30" t="s">
        <v>81</v>
      </c>
      <c r="I10" s="30" t="n">
        <v>47.61</v>
      </c>
    </row>
    <row r="11" s="264" customFormat="true" ht="13.8" hidden="false" customHeight="false" outlineLevel="0" collapsed="false">
      <c r="A11" s="35" t="s">
        <v>85</v>
      </c>
      <c r="B11" s="36" t="n">
        <v>177191</v>
      </c>
      <c r="C11" s="36" t="n">
        <v>-347643</v>
      </c>
      <c r="D11" s="36" t="n">
        <v>326876</v>
      </c>
      <c r="E11" s="36" t="n">
        <v>-222421</v>
      </c>
      <c r="F11" s="36" t="n">
        <v>215683</v>
      </c>
      <c r="G11" s="32"/>
      <c r="H11" s="30" t="s">
        <v>81</v>
      </c>
      <c r="I11" s="30" t="n">
        <v>21.72</v>
      </c>
    </row>
    <row r="12" s="264" customFormat="true" ht="13.8" hidden="false" customHeight="false" outlineLevel="0" collapsed="false">
      <c r="A12" s="32" t="s">
        <v>86</v>
      </c>
      <c r="B12" s="33" t="n">
        <v>143471</v>
      </c>
      <c r="C12" s="33" t="n">
        <v>143626</v>
      </c>
      <c r="D12" s="33" t="n">
        <v>144911</v>
      </c>
      <c r="E12" s="33" t="n">
        <v>144471</v>
      </c>
      <c r="F12" s="33" t="n">
        <v>128718</v>
      </c>
      <c r="G12" s="32"/>
      <c r="H12" s="30" t="n">
        <v>-10.9</v>
      </c>
      <c r="I12" s="31" t="n">
        <v>-10.28</v>
      </c>
    </row>
    <row r="13" s="264" customFormat="true" ht="13.8" hidden="false" customHeight="false" outlineLevel="0" collapsed="false">
      <c r="A13" s="35" t="s">
        <v>87</v>
      </c>
      <c r="B13" s="36" t="n">
        <v>1</v>
      </c>
      <c r="C13" s="36" t="n">
        <v>0</v>
      </c>
      <c r="D13" s="36" t="n">
        <v>0</v>
      </c>
      <c r="E13" s="36" t="n">
        <v>2</v>
      </c>
      <c r="F13" s="36" t="n">
        <v>0</v>
      </c>
      <c r="G13" s="32"/>
      <c r="H13" s="30" t="n">
        <v>-100</v>
      </c>
      <c r="I13" s="30" t="n">
        <v>-100</v>
      </c>
    </row>
    <row r="14" s="264" customFormat="true" ht="13.8" hidden="false" customHeight="false" outlineLevel="0" collapsed="false">
      <c r="A14" s="32" t="s">
        <v>88</v>
      </c>
      <c r="B14" s="33" t="n">
        <v>69053</v>
      </c>
      <c r="C14" s="33" t="n">
        <v>-361338</v>
      </c>
      <c r="D14" s="33" t="n">
        <v>94135</v>
      </c>
      <c r="E14" s="33" t="n">
        <v>-357370</v>
      </c>
      <c r="F14" s="33" t="n">
        <v>92332</v>
      </c>
      <c r="G14" s="32"/>
      <c r="H14" s="30" t="s">
        <v>81</v>
      </c>
      <c r="I14" s="31" t="n">
        <v>33.71</v>
      </c>
    </row>
    <row r="15" s="264" customFormat="true" ht="13.8" hidden="false" customHeight="false" outlineLevel="0" collapsed="false">
      <c r="A15" s="35" t="s">
        <v>89</v>
      </c>
      <c r="B15" s="36" t="n">
        <v>280</v>
      </c>
      <c r="C15" s="36" t="n">
        <v>817</v>
      </c>
      <c r="D15" s="36" t="n">
        <v>0</v>
      </c>
      <c r="E15" s="36" t="n">
        <v>74</v>
      </c>
      <c r="F15" s="36" t="n">
        <v>0</v>
      </c>
      <c r="G15" s="32"/>
      <c r="H15" s="30" t="n">
        <v>-100</v>
      </c>
      <c r="I15" s="30" t="n">
        <v>-100</v>
      </c>
    </row>
    <row r="16" s="264" customFormat="true" ht="13.8" hidden="false" customHeight="false" outlineLevel="0" collapsed="false">
      <c r="A16" s="32" t="s">
        <v>90</v>
      </c>
      <c r="B16" s="33" t="n">
        <v>-125</v>
      </c>
      <c r="C16" s="33" t="n">
        <v>-25</v>
      </c>
      <c r="D16" s="33" t="n">
        <v>3</v>
      </c>
      <c r="E16" s="33" t="n">
        <v>-32</v>
      </c>
      <c r="F16" s="33" t="n">
        <v>-6</v>
      </c>
      <c r="G16" s="32"/>
      <c r="H16" s="30" t="n">
        <v>81.25</v>
      </c>
      <c r="I16" s="30" t="n">
        <v>95.2</v>
      </c>
    </row>
    <row r="17" s="264" customFormat="true" ht="13.8" hidden="false" customHeight="false" outlineLevel="0" collapsed="false">
      <c r="A17" s="35" t="s">
        <v>91</v>
      </c>
      <c r="B17" s="36" t="n">
        <v>1677</v>
      </c>
      <c r="C17" s="36" t="n">
        <v>-1287</v>
      </c>
      <c r="D17" s="36" t="n">
        <v>776</v>
      </c>
      <c r="E17" s="36" t="n">
        <v>452</v>
      </c>
      <c r="F17" s="36" t="n">
        <v>746</v>
      </c>
      <c r="G17" s="32"/>
      <c r="H17" s="30" t="n">
        <v>65.04</v>
      </c>
      <c r="I17" s="30" t="n">
        <v>-55.52</v>
      </c>
    </row>
    <row r="18" s="264" customFormat="true" ht="13.8" hidden="false" customHeight="false" outlineLevel="0" collapsed="false">
      <c r="A18" s="32" t="s">
        <v>92</v>
      </c>
      <c r="B18" s="33" t="n">
        <v>-45011</v>
      </c>
      <c r="C18" s="33" t="n">
        <v>-156920</v>
      </c>
      <c r="D18" s="33" t="n">
        <v>88540</v>
      </c>
      <c r="E18" s="33" t="n">
        <v>-24464</v>
      </c>
      <c r="F18" s="33" t="n">
        <v>-5842</v>
      </c>
      <c r="G18" s="32"/>
      <c r="H18" s="30" t="n">
        <v>76.12</v>
      </c>
      <c r="I18" s="31" t="n">
        <v>87.02</v>
      </c>
    </row>
    <row r="19" s="264" customFormat="true" ht="13.8" hidden="false" customHeight="false" outlineLevel="0" collapsed="false">
      <c r="A19" s="35" t="s">
        <v>93</v>
      </c>
      <c r="B19" s="36" t="n">
        <v>7846</v>
      </c>
      <c r="C19" s="36" t="n">
        <v>27485</v>
      </c>
      <c r="D19" s="36" t="n">
        <v>-1489</v>
      </c>
      <c r="E19" s="36" t="n">
        <v>14447</v>
      </c>
      <c r="F19" s="36" t="n">
        <v>-265</v>
      </c>
      <c r="G19" s="32"/>
      <c r="H19" s="30" t="s">
        <v>81</v>
      </c>
      <c r="I19" s="31" t="s">
        <v>81</v>
      </c>
    </row>
    <row r="20" customFormat="false" ht="13.8" hidden="false" customHeight="false" outlineLevel="0" collapsed="false">
      <c r="A20" s="32" t="s">
        <v>94</v>
      </c>
      <c r="B20" s="33" t="n">
        <v>78370</v>
      </c>
      <c r="C20" s="33" t="n">
        <v>77591</v>
      </c>
      <c r="D20" s="33" t="n">
        <v>77074</v>
      </c>
      <c r="E20" s="33" t="n">
        <v>74621</v>
      </c>
      <c r="F20" s="33" t="n">
        <v>68916</v>
      </c>
      <c r="G20" s="32"/>
      <c r="H20" s="30" t="n">
        <v>-7.65</v>
      </c>
      <c r="I20" s="31" t="n">
        <v>-12.06</v>
      </c>
    </row>
    <row r="21" customFormat="false" ht="13.8" hidden="false" customHeight="false" outlineLevel="0" collapsed="false">
      <c r="A21" s="35" t="s">
        <v>95</v>
      </c>
      <c r="B21" s="37" t="n">
        <v>70477</v>
      </c>
      <c r="C21" s="37" t="n">
        <v>70818</v>
      </c>
      <c r="D21" s="37" t="n">
        <v>70270</v>
      </c>
      <c r="E21" s="37" t="n">
        <v>67790</v>
      </c>
      <c r="F21" s="37" t="n">
        <v>62704</v>
      </c>
      <c r="G21" s="32"/>
      <c r="H21" s="30" t="n">
        <v>-7.5</v>
      </c>
      <c r="I21" s="31" t="n">
        <v>-11.03</v>
      </c>
    </row>
    <row r="22" customFormat="false" ht="12.75" hidden="false" customHeight="true" outlineLevel="0" collapsed="false">
      <c r="A22" s="32" t="s">
        <v>96</v>
      </c>
      <c r="B22" s="33" t="n">
        <v>5931</v>
      </c>
      <c r="C22" s="33" t="n">
        <v>5847</v>
      </c>
      <c r="D22" s="33" t="n">
        <v>5677</v>
      </c>
      <c r="E22" s="33" t="n">
        <v>5541</v>
      </c>
      <c r="F22" s="33" t="n">
        <v>4885</v>
      </c>
      <c r="G22" s="17"/>
      <c r="H22" s="30" t="n">
        <v>-11.84</v>
      </c>
      <c r="I22" s="31" t="n">
        <v>-17.64</v>
      </c>
    </row>
    <row r="23" customFormat="false" ht="12.75" hidden="false" customHeight="true" outlineLevel="0" collapsed="false">
      <c r="A23" s="35" t="s">
        <v>97</v>
      </c>
      <c r="B23" s="36" t="n">
        <v>1963</v>
      </c>
      <c r="C23" s="36" t="n">
        <v>925</v>
      </c>
      <c r="D23" s="36" t="n">
        <v>1127</v>
      </c>
      <c r="E23" s="36" t="n">
        <v>1290</v>
      </c>
      <c r="F23" s="36" t="n">
        <v>1328</v>
      </c>
      <c r="G23" s="17"/>
      <c r="H23" s="30" t="n">
        <v>2.95</v>
      </c>
      <c r="I23" s="31" t="n">
        <v>-32.35</v>
      </c>
    </row>
    <row r="24" customFormat="false" ht="12.75" hidden="false" customHeight="true" outlineLevel="0" collapsed="false">
      <c r="A24" s="32" t="s">
        <v>98</v>
      </c>
      <c r="B24" s="33" t="n">
        <v>2747</v>
      </c>
      <c r="C24" s="33" t="n">
        <v>2632</v>
      </c>
      <c r="D24" s="33" t="n">
        <v>1275</v>
      </c>
      <c r="E24" s="33" t="n">
        <v>1737</v>
      </c>
      <c r="F24" s="33" t="n">
        <v>3154</v>
      </c>
      <c r="G24" s="38"/>
      <c r="H24" s="30" t="n">
        <v>81.58</v>
      </c>
      <c r="I24" s="31" t="n">
        <v>14.82</v>
      </c>
    </row>
    <row r="25" customFormat="false" ht="12.75" hidden="false" customHeight="true" outlineLevel="0" collapsed="false">
      <c r="A25" s="35" t="s">
        <v>99</v>
      </c>
      <c r="B25" s="36" t="n">
        <v>234</v>
      </c>
      <c r="C25" s="36" t="n">
        <v>198</v>
      </c>
      <c r="D25" s="36" t="n">
        <v>231</v>
      </c>
      <c r="E25" s="36" t="n">
        <v>166</v>
      </c>
      <c r="F25" s="36" t="n">
        <v>253</v>
      </c>
      <c r="G25" s="38"/>
      <c r="H25" s="30" t="n">
        <v>52.41</v>
      </c>
      <c r="I25" s="31" t="n">
        <v>8.12</v>
      </c>
    </row>
    <row r="26" customFormat="false" ht="12.75" hidden="false" customHeight="true" outlineLevel="0" collapsed="false">
      <c r="A26" s="32" t="s">
        <v>100</v>
      </c>
      <c r="B26" s="33" t="n">
        <v>144</v>
      </c>
      <c r="C26" s="33" t="n">
        <v>146</v>
      </c>
      <c r="D26" s="33" t="n">
        <v>134</v>
      </c>
      <c r="E26" s="33" t="n">
        <v>94</v>
      </c>
      <c r="F26" s="33" t="n">
        <v>113</v>
      </c>
      <c r="G26" s="38"/>
      <c r="H26" s="30" t="n">
        <v>20.21</v>
      </c>
      <c r="I26" s="31" t="n">
        <v>-21.53</v>
      </c>
    </row>
    <row r="27" customFormat="false" ht="12.75" hidden="false" customHeight="true" outlineLevel="0" collapsed="false">
      <c r="A27" s="35" t="s">
        <v>101</v>
      </c>
      <c r="B27" s="36" t="n">
        <v>2368</v>
      </c>
      <c r="C27" s="36" t="n">
        <v>2287</v>
      </c>
      <c r="D27" s="36" t="n">
        <v>910</v>
      </c>
      <c r="E27" s="36" t="n">
        <v>1478</v>
      </c>
      <c r="F27" s="36" t="n">
        <v>2789</v>
      </c>
      <c r="G27" s="38"/>
      <c r="H27" s="30" t="n">
        <v>88.7</v>
      </c>
      <c r="I27" s="31" t="n">
        <v>17.78</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265" width="40.82"/>
    <col collapsed="false" customWidth="true" hidden="false" outlineLevel="0" max="6" min="2" style="265" width="9.15"/>
    <col collapsed="false" customWidth="true" hidden="false" outlineLevel="0" max="7" min="7" style="265" width="0.46"/>
    <col collapsed="false" customWidth="true" hidden="false" outlineLevel="0" max="9" min="8" style="265" width="7.88"/>
    <col collapsed="false" customWidth="false" hidden="false" outlineLevel="0" max="257" min="10" style="265" width="12.41"/>
  </cols>
  <sheetData>
    <row r="1" customFormat="false" ht="36" hidden="false" customHeight="true" outlineLevel="0" collapsed="false">
      <c r="A1" s="266"/>
      <c r="B1" s="266"/>
      <c r="C1" s="266"/>
      <c r="D1" s="266"/>
      <c r="E1" s="266"/>
      <c r="F1" s="266"/>
      <c r="G1" s="266"/>
      <c r="H1" s="266"/>
      <c r="I1" s="266"/>
    </row>
    <row r="2" s="270" customFormat="true" ht="28.2" hidden="false" customHeight="true" outlineLevel="0" collapsed="false">
      <c r="A2" s="267" t="s">
        <v>129</v>
      </c>
      <c r="B2" s="267"/>
      <c r="C2" s="267"/>
      <c r="D2" s="267"/>
      <c r="E2" s="267"/>
      <c r="F2" s="267"/>
      <c r="G2" s="268"/>
      <c r="H2" s="269" t="s">
        <v>130</v>
      </c>
      <c r="I2" s="269"/>
    </row>
    <row r="3" customFormat="false" ht="13.8" hidden="false" customHeight="false" outlineLevel="0" collapsed="false">
      <c r="A3" s="271" t="s">
        <v>72</v>
      </c>
      <c r="B3" s="272"/>
      <c r="C3" s="272"/>
      <c r="D3" s="272"/>
      <c r="E3" s="272"/>
      <c r="F3" s="272"/>
      <c r="G3" s="272"/>
      <c r="H3" s="272"/>
      <c r="I3" s="272"/>
    </row>
    <row r="4" customFormat="false" ht="13.8" hidden="false" customHeight="false" outlineLevel="0" collapsed="false">
      <c r="A4" s="273"/>
      <c r="B4" s="274" t="n">
        <v>2010</v>
      </c>
      <c r="C4" s="274"/>
      <c r="D4" s="274"/>
      <c r="E4" s="274"/>
      <c r="F4" s="274" t="n">
        <v>2011</v>
      </c>
      <c r="G4" s="275"/>
      <c r="H4" s="276" t="s">
        <v>73</v>
      </c>
      <c r="I4" s="276"/>
    </row>
    <row r="5" customFormat="false" ht="22.2" hidden="false" customHeight="false" outlineLevel="0" collapsed="false">
      <c r="A5" s="276"/>
      <c r="B5" s="277" t="s">
        <v>74</v>
      </c>
      <c r="C5" s="277" t="s">
        <v>75</v>
      </c>
      <c r="D5" s="277" t="s">
        <v>76</v>
      </c>
      <c r="E5" s="277" t="s">
        <v>77</v>
      </c>
      <c r="F5" s="277" t="s">
        <v>74</v>
      </c>
      <c r="G5" s="278"/>
      <c r="H5" s="279" t="s">
        <v>78</v>
      </c>
      <c r="I5" s="279" t="s">
        <v>79</v>
      </c>
    </row>
    <row r="6" customFormat="false" ht="13.8" hidden="false" customHeight="false" outlineLevel="0" collapsed="false">
      <c r="A6" s="271"/>
      <c r="B6" s="280"/>
      <c r="C6" s="280"/>
      <c r="D6" s="280"/>
      <c r="E6" s="280"/>
      <c r="F6" s="280"/>
      <c r="G6" s="281"/>
      <c r="H6" s="282"/>
      <c r="I6" s="282"/>
    </row>
    <row r="7" customFormat="false" ht="13.8" hidden="false" customHeight="false" outlineLevel="0" collapsed="false">
      <c r="A7" s="28" t="s">
        <v>80</v>
      </c>
      <c r="B7" s="29" t="n">
        <v>4667</v>
      </c>
      <c r="C7" s="29" t="n">
        <v>28434</v>
      </c>
      <c r="D7" s="29" t="n">
        <v>56220</v>
      </c>
      <c r="E7" s="29" t="n">
        <v>7547</v>
      </c>
      <c r="F7" s="29" t="n">
        <v>-815</v>
      </c>
      <c r="G7" s="17"/>
      <c r="H7" s="30" t="s">
        <v>81</v>
      </c>
      <c r="I7" s="31" t="s">
        <v>81</v>
      </c>
    </row>
    <row r="8" s="283" customFormat="true" ht="13.8" hidden="false" customHeight="false" outlineLevel="0" collapsed="false">
      <c r="A8" s="32" t="s">
        <v>82</v>
      </c>
      <c r="B8" s="33" t="n">
        <v>13008</v>
      </c>
      <c r="C8" s="33" t="n">
        <v>44275</v>
      </c>
      <c r="D8" s="33" t="n">
        <v>40888</v>
      </c>
      <c r="E8" s="33" t="n">
        <v>27737</v>
      </c>
      <c r="F8" s="33" t="n">
        <v>-2818</v>
      </c>
      <c r="G8" s="32"/>
      <c r="H8" s="30" t="s">
        <v>81</v>
      </c>
      <c r="I8" s="31" t="s">
        <v>81</v>
      </c>
    </row>
    <row r="9" s="283" customFormat="true" ht="13.8" hidden="false" customHeight="false" outlineLevel="0" collapsed="false">
      <c r="A9" s="35" t="s">
        <v>83</v>
      </c>
      <c r="B9" s="36" t="n">
        <v>0</v>
      </c>
      <c r="C9" s="36" t="n">
        <v>0</v>
      </c>
      <c r="D9" s="36" t="n">
        <v>0</v>
      </c>
      <c r="E9" s="36" t="n">
        <v>0</v>
      </c>
      <c r="F9" s="36" t="n">
        <v>0</v>
      </c>
      <c r="G9" s="32"/>
      <c r="H9" s="30" t="n">
        <v>0</v>
      </c>
      <c r="I9" s="30" t="n">
        <v>0</v>
      </c>
    </row>
    <row r="10" s="283" customFormat="true" ht="13.8" hidden="false" customHeight="false" outlineLevel="0" collapsed="false">
      <c r="A10" s="32" t="s">
        <v>84</v>
      </c>
      <c r="B10" s="33" t="n">
        <v>-8341</v>
      </c>
      <c r="C10" s="33" t="n">
        <v>-15841</v>
      </c>
      <c r="D10" s="33" t="n">
        <v>15332</v>
      </c>
      <c r="E10" s="33" t="n">
        <v>-20190</v>
      </c>
      <c r="F10" s="33" t="n">
        <v>2003</v>
      </c>
      <c r="G10" s="32"/>
      <c r="H10" s="30" t="s">
        <v>81</v>
      </c>
      <c r="I10" s="31" t="s">
        <v>81</v>
      </c>
    </row>
    <row r="11" s="283" customFormat="true" ht="13.8" hidden="false" customHeight="false" outlineLevel="0" collapsed="false">
      <c r="A11" s="35" t="s">
        <v>85</v>
      </c>
      <c r="B11" s="36" t="n">
        <v>-7033</v>
      </c>
      <c r="C11" s="36" t="n">
        <v>-14243</v>
      </c>
      <c r="D11" s="36" t="n">
        <v>17192</v>
      </c>
      <c r="E11" s="36" t="n">
        <v>-18142</v>
      </c>
      <c r="F11" s="36" t="n">
        <v>3984</v>
      </c>
      <c r="G11" s="32"/>
      <c r="H11" s="30" t="s">
        <v>81</v>
      </c>
      <c r="I11" s="31" t="s">
        <v>81</v>
      </c>
    </row>
    <row r="12" s="283" customFormat="true" ht="13.8" hidden="false" customHeight="false" outlineLevel="0" collapsed="false">
      <c r="A12" s="32" t="s">
        <v>86</v>
      </c>
      <c r="B12" s="33" t="n">
        <v>1701</v>
      </c>
      <c r="C12" s="33" t="n">
        <v>1874</v>
      </c>
      <c r="D12" s="33" t="n">
        <v>2367</v>
      </c>
      <c r="E12" s="33" t="n">
        <v>2566</v>
      </c>
      <c r="F12" s="33" t="n">
        <v>2838</v>
      </c>
      <c r="G12" s="32"/>
      <c r="H12" s="30" t="n">
        <v>10.6</v>
      </c>
      <c r="I12" s="31" t="n">
        <v>66.84</v>
      </c>
    </row>
    <row r="13" s="283" customFormat="true" ht="13.8" hidden="false" customHeight="false" outlineLevel="0" collapsed="false">
      <c r="A13" s="35" t="s">
        <v>87</v>
      </c>
      <c r="B13" s="36" t="n">
        <v>0</v>
      </c>
      <c r="C13" s="36" t="n">
        <v>0</v>
      </c>
      <c r="D13" s="36" t="n">
        <v>0</v>
      </c>
      <c r="E13" s="36" t="n">
        <v>0</v>
      </c>
      <c r="F13" s="36" t="n">
        <v>0</v>
      </c>
      <c r="G13" s="32"/>
      <c r="H13" s="30" t="n">
        <v>0</v>
      </c>
      <c r="I13" s="30" t="n">
        <v>0</v>
      </c>
    </row>
    <row r="14" s="283" customFormat="true" ht="13.8" hidden="false" customHeight="false" outlineLevel="0" collapsed="false">
      <c r="A14" s="32" t="s">
        <v>88</v>
      </c>
      <c r="B14" s="33" t="n">
        <v>1209</v>
      </c>
      <c r="C14" s="33" t="n">
        <v>-6163</v>
      </c>
      <c r="D14" s="33" t="n">
        <v>859</v>
      </c>
      <c r="E14" s="33" t="n">
        <v>-5929</v>
      </c>
      <c r="F14" s="33" t="n">
        <v>3094</v>
      </c>
      <c r="G14" s="32"/>
      <c r="H14" s="30" t="s">
        <v>81</v>
      </c>
      <c r="I14" s="30" t="n">
        <v>155.91</v>
      </c>
    </row>
    <row r="15" s="283" customFormat="true" ht="13.8" hidden="false" customHeight="false" outlineLevel="0" collapsed="false">
      <c r="A15" s="35" t="s">
        <v>89</v>
      </c>
      <c r="B15" s="36" t="n">
        <v>-7</v>
      </c>
      <c r="C15" s="36" t="n">
        <v>7</v>
      </c>
      <c r="D15" s="36" t="n">
        <v>0</v>
      </c>
      <c r="E15" s="36" t="n">
        <v>0</v>
      </c>
      <c r="F15" s="36" t="n">
        <v>0</v>
      </c>
      <c r="G15" s="32"/>
      <c r="H15" s="30" t="n">
        <v>0</v>
      </c>
      <c r="I15" s="30" t="s">
        <v>81</v>
      </c>
    </row>
    <row r="16" s="283" customFormat="true" ht="13.8" hidden="false" customHeight="false" outlineLevel="0" collapsed="false">
      <c r="A16" s="32" t="s">
        <v>90</v>
      </c>
      <c r="B16" s="33" t="n">
        <v>8</v>
      </c>
      <c r="C16" s="33" t="n">
        <v>-20</v>
      </c>
      <c r="D16" s="33" t="n">
        <v>-20</v>
      </c>
      <c r="E16" s="33" t="n">
        <v>-10</v>
      </c>
      <c r="F16" s="33" t="n">
        <v>-3</v>
      </c>
      <c r="G16" s="32"/>
      <c r="H16" s="30" t="n">
        <v>70</v>
      </c>
      <c r="I16" s="31" t="s">
        <v>81</v>
      </c>
    </row>
    <row r="17" s="283" customFormat="true" ht="13.8" hidden="false" customHeight="false" outlineLevel="0" collapsed="false">
      <c r="A17" s="35" t="s">
        <v>91</v>
      </c>
      <c r="B17" s="36" t="n">
        <v>0</v>
      </c>
      <c r="C17" s="36" t="n">
        <v>0</v>
      </c>
      <c r="D17" s="36" t="n">
        <v>0</v>
      </c>
      <c r="E17" s="36" t="n">
        <v>0</v>
      </c>
      <c r="F17" s="36" t="n">
        <v>0</v>
      </c>
      <c r="G17" s="32"/>
      <c r="H17" s="30" t="n">
        <v>0</v>
      </c>
      <c r="I17" s="30" t="n">
        <v>0</v>
      </c>
    </row>
    <row r="18" s="283" customFormat="true" ht="13.8" hidden="false" customHeight="false" outlineLevel="0" collapsed="false">
      <c r="A18" s="32" t="s">
        <v>92</v>
      </c>
      <c r="B18" s="33" t="n">
        <v>-9968</v>
      </c>
      <c r="C18" s="33" t="n">
        <v>-9920</v>
      </c>
      <c r="D18" s="33" t="n">
        <v>13968</v>
      </c>
      <c r="E18" s="33" t="n">
        <v>-14769</v>
      </c>
      <c r="F18" s="33" t="n">
        <v>-1945</v>
      </c>
      <c r="G18" s="32"/>
      <c r="H18" s="30" t="n">
        <v>86.83</v>
      </c>
      <c r="I18" s="31" t="n">
        <v>80.49</v>
      </c>
    </row>
    <row r="19" s="283" customFormat="true" ht="13.8" hidden="false" customHeight="false" outlineLevel="0" collapsed="false">
      <c r="A19" s="35" t="s">
        <v>93</v>
      </c>
      <c r="B19" s="36" t="n">
        <v>24</v>
      </c>
      <c r="C19" s="36" t="n">
        <v>-19</v>
      </c>
      <c r="D19" s="36" t="n">
        <v>18</v>
      </c>
      <c r="E19" s="36" t="n">
        <v>0</v>
      </c>
      <c r="F19" s="36" t="n">
        <v>0</v>
      </c>
      <c r="G19" s="32"/>
      <c r="H19" s="31" t="n">
        <v>0</v>
      </c>
      <c r="I19" s="31" t="n">
        <v>-100</v>
      </c>
    </row>
    <row r="20" customFormat="false" ht="13.8" hidden="false" customHeight="false" outlineLevel="0" collapsed="false">
      <c r="A20" s="32" t="s">
        <v>94</v>
      </c>
      <c r="B20" s="33" t="n">
        <v>1319</v>
      </c>
      <c r="C20" s="33" t="n">
        <v>1634</v>
      </c>
      <c r="D20" s="33" t="n">
        <v>2014</v>
      </c>
      <c r="E20" s="33" t="n">
        <v>2049</v>
      </c>
      <c r="F20" s="33" t="n">
        <v>1981</v>
      </c>
      <c r="G20" s="32"/>
      <c r="H20" s="30" t="n">
        <v>-3.32</v>
      </c>
      <c r="I20" s="31" t="n">
        <v>50.19</v>
      </c>
    </row>
    <row r="21" customFormat="false" ht="13.8" hidden="false" customHeight="false" outlineLevel="0" collapsed="false">
      <c r="A21" s="35" t="s">
        <v>95</v>
      </c>
      <c r="B21" s="37" t="n">
        <v>1165</v>
      </c>
      <c r="C21" s="37" t="n">
        <v>1460</v>
      </c>
      <c r="D21" s="37" t="n">
        <v>1774</v>
      </c>
      <c r="E21" s="37" t="n">
        <v>1855</v>
      </c>
      <c r="F21" s="37" t="n">
        <v>1790</v>
      </c>
      <c r="G21" s="32"/>
      <c r="H21" s="30" t="n">
        <v>-3.5</v>
      </c>
      <c r="I21" s="31" t="n">
        <v>53.65</v>
      </c>
    </row>
    <row r="22" customFormat="false" ht="12.75" hidden="false" customHeight="true" outlineLevel="0" collapsed="false">
      <c r="A22" s="32" t="s">
        <v>96</v>
      </c>
      <c r="B22" s="33" t="n">
        <v>114</v>
      </c>
      <c r="C22" s="33" t="n">
        <v>120</v>
      </c>
      <c r="D22" s="33" t="n">
        <v>137</v>
      </c>
      <c r="E22" s="33" t="n">
        <v>140</v>
      </c>
      <c r="F22" s="33" t="n">
        <v>124</v>
      </c>
      <c r="G22" s="17"/>
      <c r="H22" s="30" t="n">
        <v>-11.43</v>
      </c>
      <c r="I22" s="31" t="n">
        <v>8.77</v>
      </c>
    </row>
    <row r="23" customFormat="false" ht="12.75" hidden="false" customHeight="true" outlineLevel="0" collapsed="false">
      <c r="A23" s="35" t="s">
        <v>97</v>
      </c>
      <c r="B23" s="36" t="n">
        <v>40</v>
      </c>
      <c r="C23" s="36" t="n">
        <v>54</v>
      </c>
      <c r="D23" s="36" t="n">
        <v>103</v>
      </c>
      <c r="E23" s="36" t="n">
        <v>54</v>
      </c>
      <c r="F23" s="36" t="n">
        <v>67</v>
      </c>
      <c r="G23" s="17"/>
      <c r="H23" s="30" t="n">
        <v>24.07</v>
      </c>
      <c r="I23" s="31" t="n">
        <v>67.5</v>
      </c>
    </row>
    <row r="24" customFormat="false" ht="12.75" hidden="false" customHeight="true" outlineLevel="0" collapsed="false">
      <c r="A24" s="32" t="s">
        <v>98</v>
      </c>
      <c r="B24" s="33" t="n">
        <v>11</v>
      </c>
      <c r="C24" s="33" t="n">
        <v>36</v>
      </c>
      <c r="D24" s="33" t="n">
        <v>154</v>
      </c>
      <c r="E24" s="33" t="n">
        <v>1</v>
      </c>
      <c r="F24" s="33" t="n">
        <v>1</v>
      </c>
      <c r="G24" s="38"/>
      <c r="H24" s="30" t="n">
        <v>0</v>
      </c>
      <c r="I24" s="31" t="n">
        <v>-90.91</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0</v>
      </c>
      <c r="C26" s="33" t="n">
        <v>0</v>
      </c>
      <c r="D26" s="33" t="n">
        <v>0</v>
      </c>
      <c r="E26" s="33" t="n">
        <v>1</v>
      </c>
      <c r="F26" s="33" t="n">
        <v>0</v>
      </c>
      <c r="G26" s="38"/>
      <c r="H26" s="30" t="n">
        <v>-100</v>
      </c>
      <c r="I26" s="30" t="n">
        <v>0</v>
      </c>
    </row>
    <row r="27" customFormat="false" ht="12.75" hidden="false" customHeight="true" outlineLevel="0" collapsed="false">
      <c r="A27" s="35" t="s">
        <v>101</v>
      </c>
      <c r="B27" s="36" t="n">
        <v>11</v>
      </c>
      <c r="C27" s="36" t="n">
        <v>36</v>
      </c>
      <c r="D27" s="36" t="n">
        <v>154</v>
      </c>
      <c r="E27" s="36" t="n">
        <v>0</v>
      </c>
      <c r="F27" s="36" t="n">
        <v>1</v>
      </c>
      <c r="G27" s="38"/>
      <c r="H27" s="30" t="s">
        <v>81</v>
      </c>
      <c r="I27" s="31" t="n">
        <v>-90.91</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284" width="40.82"/>
    <col collapsed="false" customWidth="true" hidden="false" outlineLevel="0" max="6" min="2" style="284" width="9.15"/>
    <col collapsed="false" customWidth="true" hidden="false" outlineLevel="0" max="7" min="7" style="284" width="0.46"/>
    <col collapsed="false" customWidth="true" hidden="false" outlineLevel="0" max="9" min="8" style="284" width="7.88"/>
    <col collapsed="false" customWidth="false" hidden="false" outlineLevel="0" max="257" min="10" style="284" width="12.41"/>
  </cols>
  <sheetData>
    <row r="1" customFormat="false" ht="36" hidden="false" customHeight="true" outlineLevel="0" collapsed="false">
      <c r="A1" s="285"/>
      <c r="B1" s="285"/>
      <c r="C1" s="285"/>
      <c r="D1" s="285"/>
      <c r="E1" s="285"/>
      <c r="F1" s="285"/>
      <c r="G1" s="285"/>
      <c r="H1" s="285"/>
      <c r="I1" s="285"/>
    </row>
    <row r="2" s="289" customFormat="true" ht="28.2" hidden="false" customHeight="true" outlineLevel="0" collapsed="false">
      <c r="A2" s="286" t="s">
        <v>131</v>
      </c>
      <c r="B2" s="286"/>
      <c r="C2" s="286"/>
      <c r="D2" s="286"/>
      <c r="E2" s="286"/>
      <c r="F2" s="286"/>
      <c r="G2" s="287"/>
      <c r="H2" s="288" t="s">
        <v>132</v>
      </c>
      <c r="I2" s="288"/>
    </row>
    <row r="3" customFormat="false" ht="13.8" hidden="false" customHeight="false" outlineLevel="0" collapsed="false">
      <c r="A3" s="290" t="s">
        <v>72</v>
      </c>
      <c r="B3" s="291"/>
      <c r="C3" s="291"/>
      <c r="D3" s="291"/>
      <c r="E3" s="291"/>
      <c r="F3" s="291"/>
      <c r="G3" s="291"/>
      <c r="H3" s="291"/>
      <c r="I3" s="291"/>
    </row>
    <row r="4" customFormat="false" ht="13.8" hidden="false" customHeight="false" outlineLevel="0" collapsed="false">
      <c r="A4" s="292"/>
      <c r="B4" s="293" t="n">
        <v>2010</v>
      </c>
      <c r="C4" s="293"/>
      <c r="D4" s="293"/>
      <c r="E4" s="293"/>
      <c r="F4" s="293" t="n">
        <v>2011</v>
      </c>
      <c r="G4" s="294"/>
      <c r="H4" s="295" t="s">
        <v>73</v>
      </c>
      <c r="I4" s="295"/>
    </row>
    <row r="5" customFormat="false" ht="22.2" hidden="false" customHeight="false" outlineLevel="0" collapsed="false">
      <c r="A5" s="295"/>
      <c r="B5" s="296" t="s">
        <v>74</v>
      </c>
      <c r="C5" s="296" t="s">
        <v>75</v>
      </c>
      <c r="D5" s="296" t="s">
        <v>76</v>
      </c>
      <c r="E5" s="296" t="s">
        <v>77</v>
      </c>
      <c r="F5" s="296" t="s">
        <v>74</v>
      </c>
      <c r="G5" s="297"/>
      <c r="H5" s="298" t="s">
        <v>78</v>
      </c>
      <c r="I5" s="298" t="s">
        <v>79</v>
      </c>
    </row>
    <row r="6" customFormat="false" ht="13.8" hidden="false" customHeight="false" outlineLevel="0" collapsed="false">
      <c r="A6" s="290"/>
      <c r="B6" s="299"/>
      <c r="C6" s="299"/>
      <c r="D6" s="299"/>
      <c r="E6" s="299"/>
      <c r="F6" s="299"/>
      <c r="G6" s="300"/>
      <c r="H6" s="301"/>
      <c r="I6" s="301"/>
    </row>
    <row r="7" customFormat="false" ht="13.8" hidden="false" customHeight="false" outlineLevel="0" collapsed="false">
      <c r="A7" s="28" t="s">
        <v>80</v>
      </c>
      <c r="B7" s="29" t="n">
        <v>916399</v>
      </c>
      <c r="C7" s="29" t="n">
        <v>9008</v>
      </c>
      <c r="D7" s="29" t="n">
        <v>164798</v>
      </c>
      <c r="E7" s="29" t="n">
        <v>-45126</v>
      </c>
      <c r="F7" s="29" t="n">
        <v>-33290</v>
      </c>
      <c r="G7" s="17"/>
      <c r="H7" s="30" t="n">
        <v>26.23</v>
      </c>
      <c r="I7" s="31" t="s">
        <v>81</v>
      </c>
    </row>
    <row r="8" s="302" customFormat="true" ht="13.8" hidden="false" customHeight="false" outlineLevel="0" collapsed="false">
      <c r="A8" s="32" t="s">
        <v>82</v>
      </c>
      <c r="B8" s="33" t="n">
        <v>843340</v>
      </c>
      <c r="C8" s="33" t="n">
        <v>117443</v>
      </c>
      <c r="D8" s="33" t="n">
        <v>64621</v>
      </c>
      <c r="E8" s="33" t="n">
        <v>-87749</v>
      </c>
      <c r="F8" s="33" t="n">
        <v>-52617</v>
      </c>
      <c r="G8" s="32"/>
      <c r="H8" s="30" t="n">
        <v>40.04</v>
      </c>
      <c r="I8" s="30" t="s">
        <v>81</v>
      </c>
    </row>
    <row r="9" s="302" customFormat="true" ht="13.8" hidden="false" customHeight="false" outlineLevel="0" collapsed="false">
      <c r="A9" s="35" t="s">
        <v>83</v>
      </c>
      <c r="B9" s="36" t="n">
        <v>0</v>
      </c>
      <c r="C9" s="36" t="n">
        <v>0</v>
      </c>
      <c r="D9" s="36" t="n">
        <v>0</v>
      </c>
      <c r="E9" s="36" t="n">
        <v>0</v>
      </c>
      <c r="F9" s="36" t="n">
        <v>0</v>
      </c>
      <c r="G9" s="32"/>
      <c r="H9" s="30" t="n">
        <v>0</v>
      </c>
      <c r="I9" s="30" t="n">
        <v>0</v>
      </c>
    </row>
    <row r="10" s="302" customFormat="true" ht="13.8" hidden="false" customHeight="false" outlineLevel="0" collapsed="false">
      <c r="A10" s="32" t="s">
        <v>84</v>
      </c>
      <c r="B10" s="33" t="n">
        <v>73059</v>
      </c>
      <c r="C10" s="33" t="n">
        <v>-108435</v>
      </c>
      <c r="D10" s="33" t="n">
        <v>100177</v>
      </c>
      <c r="E10" s="33" t="n">
        <v>42623</v>
      </c>
      <c r="F10" s="33" t="n">
        <v>19327</v>
      </c>
      <c r="G10" s="32"/>
      <c r="H10" s="30" t="n">
        <v>-54.66</v>
      </c>
      <c r="I10" s="31" t="n">
        <v>-73.55</v>
      </c>
    </row>
    <row r="11" s="302" customFormat="true" ht="13.8" hidden="false" customHeight="false" outlineLevel="0" collapsed="false">
      <c r="A11" s="35" t="s">
        <v>85</v>
      </c>
      <c r="B11" s="36" t="n">
        <v>95877</v>
      </c>
      <c r="C11" s="36" t="n">
        <v>-86267</v>
      </c>
      <c r="D11" s="36" t="n">
        <v>123155</v>
      </c>
      <c r="E11" s="36" t="n">
        <v>66439</v>
      </c>
      <c r="F11" s="36" t="n">
        <v>45560</v>
      </c>
      <c r="G11" s="32"/>
      <c r="H11" s="30" t="n">
        <v>-31.43</v>
      </c>
      <c r="I11" s="31" t="n">
        <v>-52.48</v>
      </c>
    </row>
    <row r="12" s="302" customFormat="true" ht="13.8" hidden="false" customHeight="false" outlineLevel="0" collapsed="false">
      <c r="A12" s="32" t="s">
        <v>86</v>
      </c>
      <c r="B12" s="33" t="n">
        <v>20954</v>
      </c>
      <c r="C12" s="33" t="n">
        <v>19622</v>
      </c>
      <c r="D12" s="33" t="n">
        <v>22590</v>
      </c>
      <c r="E12" s="33" t="n">
        <v>23879</v>
      </c>
      <c r="F12" s="33" t="n">
        <v>23887</v>
      </c>
      <c r="G12" s="32"/>
      <c r="H12" s="30" t="n">
        <v>0.03</v>
      </c>
      <c r="I12" s="31" t="n">
        <v>14</v>
      </c>
    </row>
    <row r="13" s="302" customFormat="true" ht="13.8" hidden="false" customHeight="false" outlineLevel="0" collapsed="false">
      <c r="A13" s="35" t="s">
        <v>87</v>
      </c>
      <c r="B13" s="36" t="n">
        <v>905</v>
      </c>
      <c r="C13" s="36" t="n">
        <v>3343</v>
      </c>
      <c r="D13" s="36" t="n">
        <v>1708</v>
      </c>
      <c r="E13" s="36" t="n">
        <v>1311</v>
      </c>
      <c r="F13" s="36" t="n">
        <v>1295</v>
      </c>
      <c r="G13" s="32"/>
      <c r="H13" s="30" t="n">
        <v>-1.22</v>
      </c>
      <c r="I13" s="31" t="n">
        <v>43.09</v>
      </c>
    </row>
    <row r="14" s="302" customFormat="true" ht="13.8" hidden="false" customHeight="false" outlineLevel="0" collapsed="false">
      <c r="A14" s="32" t="s">
        <v>88</v>
      </c>
      <c r="B14" s="33" t="n">
        <v>15797</v>
      </c>
      <c r="C14" s="33" t="n">
        <v>-23264</v>
      </c>
      <c r="D14" s="33" t="n">
        <v>16175</v>
      </c>
      <c r="E14" s="33" t="n">
        <v>-28713</v>
      </c>
      <c r="F14" s="33" t="n">
        <v>1145</v>
      </c>
      <c r="G14" s="32"/>
      <c r="H14" s="30" t="s">
        <v>81</v>
      </c>
      <c r="I14" s="31" t="n">
        <v>-92.75</v>
      </c>
    </row>
    <row r="15" s="302" customFormat="true" ht="13.8" hidden="false" customHeight="false" outlineLevel="0" collapsed="false">
      <c r="A15" s="35" t="s">
        <v>89</v>
      </c>
      <c r="B15" s="36" t="n">
        <v>13447</v>
      </c>
      <c r="C15" s="36" t="n">
        <v>-15828</v>
      </c>
      <c r="D15" s="36" t="n">
        <v>19780</v>
      </c>
      <c r="E15" s="36" t="n">
        <v>17865</v>
      </c>
      <c r="F15" s="36" t="n">
        <v>10834</v>
      </c>
      <c r="G15" s="32"/>
      <c r="H15" s="30" t="n">
        <v>-39.36</v>
      </c>
      <c r="I15" s="31" t="n">
        <v>-19.43</v>
      </c>
    </row>
    <row r="16" s="302" customFormat="true" ht="13.8" hidden="false" customHeight="false" outlineLevel="0" collapsed="false">
      <c r="A16" s="32" t="s">
        <v>90</v>
      </c>
      <c r="B16" s="33" t="n">
        <v>122</v>
      </c>
      <c r="C16" s="33" t="n">
        <v>181</v>
      </c>
      <c r="D16" s="33" t="n">
        <v>396</v>
      </c>
      <c r="E16" s="33" t="n">
        <v>776</v>
      </c>
      <c r="F16" s="33" t="n">
        <v>121</v>
      </c>
      <c r="G16" s="32"/>
      <c r="H16" s="30" t="n">
        <v>-84.413</v>
      </c>
      <c r="I16" s="31" t="n">
        <v>-0.82</v>
      </c>
    </row>
    <row r="17" s="302" customFormat="true" ht="13.8" hidden="false" customHeight="false" outlineLevel="0" collapsed="false">
      <c r="A17" s="35" t="s">
        <v>91</v>
      </c>
      <c r="B17" s="36" t="n">
        <v>75247</v>
      </c>
      <c r="C17" s="36" t="n">
        <v>-15064</v>
      </c>
      <c r="D17" s="36" t="n">
        <v>21423</v>
      </c>
      <c r="E17" s="36" t="n">
        <v>44924</v>
      </c>
      <c r="F17" s="36" t="n">
        <v>-23506</v>
      </c>
      <c r="G17" s="32"/>
      <c r="H17" s="31" t="s">
        <v>81</v>
      </c>
      <c r="I17" s="31" t="s">
        <v>81</v>
      </c>
    </row>
    <row r="18" s="302" customFormat="true" ht="13.8" hidden="false" customHeight="false" outlineLevel="0" collapsed="false">
      <c r="A18" s="32" t="s">
        <v>92</v>
      </c>
      <c r="B18" s="33" t="n">
        <v>-19715</v>
      </c>
      <c r="C18" s="33" t="n">
        <v>-57577</v>
      </c>
      <c r="D18" s="33" t="n">
        <v>44141</v>
      </c>
      <c r="E18" s="33" t="n">
        <v>6391</v>
      </c>
      <c r="F18" s="33" t="n">
        <v>37320</v>
      </c>
      <c r="G18" s="32"/>
      <c r="H18" s="30" t="n">
        <v>483.95</v>
      </c>
      <c r="I18" s="31" t="s">
        <v>81</v>
      </c>
    </row>
    <row r="19" s="302" customFormat="true" ht="13.8" hidden="false" customHeight="false" outlineLevel="0" collapsed="false">
      <c r="A19" s="35" t="s">
        <v>93</v>
      </c>
      <c r="B19" s="36" t="n">
        <v>-10881</v>
      </c>
      <c r="C19" s="36" t="n">
        <v>2320</v>
      </c>
      <c r="D19" s="36" t="n">
        <v>-3058</v>
      </c>
      <c r="E19" s="36" t="n">
        <v>7</v>
      </c>
      <c r="F19" s="36" t="n">
        <v>-5535</v>
      </c>
      <c r="G19" s="32"/>
      <c r="H19" s="30" t="s">
        <v>81</v>
      </c>
      <c r="I19" s="31" t="n">
        <v>49.13</v>
      </c>
    </row>
    <row r="20" customFormat="false" ht="13.8" hidden="false" customHeight="false" outlineLevel="0" collapsed="false">
      <c r="A20" s="32" t="s">
        <v>94</v>
      </c>
      <c r="B20" s="33" t="n">
        <v>24428</v>
      </c>
      <c r="C20" s="33" t="n">
        <v>23768</v>
      </c>
      <c r="D20" s="33" t="n">
        <v>24636</v>
      </c>
      <c r="E20" s="33" t="n">
        <v>26197</v>
      </c>
      <c r="F20" s="33" t="n">
        <v>27843</v>
      </c>
      <c r="G20" s="32"/>
      <c r="H20" s="30" t="n">
        <v>6.28</v>
      </c>
      <c r="I20" s="31" t="n">
        <v>13.98</v>
      </c>
    </row>
    <row r="21" customFormat="false" ht="13.8" hidden="false" customHeight="false" outlineLevel="0" collapsed="false">
      <c r="A21" s="35" t="s">
        <v>95</v>
      </c>
      <c r="B21" s="37" t="n">
        <v>21363</v>
      </c>
      <c r="C21" s="37" t="n">
        <v>21151</v>
      </c>
      <c r="D21" s="37" t="n">
        <v>21745</v>
      </c>
      <c r="E21" s="37" t="n">
        <v>23037</v>
      </c>
      <c r="F21" s="37" t="n">
        <v>24135</v>
      </c>
      <c r="G21" s="32"/>
      <c r="H21" s="30" t="n">
        <v>4.77</v>
      </c>
      <c r="I21" s="31" t="n">
        <v>12.98</v>
      </c>
    </row>
    <row r="22" customFormat="false" ht="12.75" hidden="false" customHeight="true" outlineLevel="0" collapsed="false">
      <c r="A22" s="32" t="s">
        <v>96</v>
      </c>
      <c r="B22" s="33" t="n">
        <v>1565</v>
      </c>
      <c r="C22" s="33" t="n">
        <v>1696</v>
      </c>
      <c r="D22" s="33" t="n">
        <v>1624</v>
      </c>
      <c r="E22" s="33" t="n">
        <v>1773</v>
      </c>
      <c r="F22" s="33" t="n">
        <v>1742</v>
      </c>
      <c r="G22" s="17"/>
      <c r="H22" s="30" t="n">
        <v>-1.75</v>
      </c>
      <c r="I22" s="31" t="n">
        <v>11.31</v>
      </c>
    </row>
    <row r="23" customFormat="false" ht="12.75" hidden="false" customHeight="true" outlineLevel="0" collapsed="false">
      <c r="A23" s="35" t="s">
        <v>97</v>
      </c>
      <c r="B23" s="36" t="n">
        <v>1500</v>
      </c>
      <c r="C23" s="36" t="n">
        <v>921</v>
      </c>
      <c r="D23" s="36" t="n">
        <v>1267</v>
      </c>
      <c r="E23" s="36" t="n">
        <v>1387</v>
      </c>
      <c r="F23" s="36" t="n">
        <v>1966</v>
      </c>
      <c r="G23" s="17"/>
      <c r="H23" s="30" t="n">
        <v>41.74</v>
      </c>
      <c r="I23" s="31" t="n">
        <v>31.07</v>
      </c>
    </row>
    <row r="24" customFormat="false" ht="12.75" hidden="false" customHeight="true" outlineLevel="0" collapsed="false">
      <c r="A24" s="32" t="s">
        <v>98</v>
      </c>
      <c r="B24" s="33" t="n">
        <v>1610</v>
      </c>
      <c r="C24" s="33" t="n">
        <v>1600</v>
      </c>
      <c r="D24" s="33" t="n">
        <v>1658</v>
      </c>
      <c r="E24" s="33" t="n">
        <v>2380</v>
      </c>
      <c r="F24" s="33" t="n">
        <v>1609</v>
      </c>
      <c r="G24" s="38"/>
      <c r="H24" s="30" t="n">
        <v>-32.39</v>
      </c>
      <c r="I24" s="31" t="n">
        <v>-0.06</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1556</v>
      </c>
      <c r="C26" s="33" t="n">
        <v>1489</v>
      </c>
      <c r="D26" s="33" t="n">
        <v>1610</v>
      </c>
      <c r="E26" s="33" t="n">
        <v>2340</v>
      </c>
      <c r="F26" s="33" t="n">
        <v>1497</v>
      </c>
      <c r="G26" s="38"/>
      <c r="H26" s="30" t="n">
        <v>-36.03</v>
      </c>
      <c r="I26" s="31" t="n">
        <v>-3.79</v>
      </c>
    </row>
    <row r="27" customFormat="false" ht="12.75" hidden="false" customHeight="true" outlineLevel="0" collapsed="false">
      <c r="A27" s="35" t="s">
        <v>101</v>
      </c>
      <c r="B27" s="36" t="n">
        <v>54</v>
      </c>
      <c r="C27" s="36" t="n">
        <v>112</v>
      </c>
      <c r="D27" s="36" t="n">
        <v>48</v>
      </c>
      <c r="E27" s="36" t="n">
        <v>41</v>
      </c>
      <c r="F27" s="36" t="n">
        <v>113</v>
      </c>
      <c r="G27" s="38"/>
      <c r="H27" s="30" t="n">
        <v>175.61</v>
      </c>
      <c r="I27" s="31" t="n">
        <v>109.26</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303" width="40.82"/>
    <col collapsed="false" customWidth="true" hidden="false" outlineLevel="0" max="6" min="2" style="303" width="9.15"/>
    <col collapsed="false" customWidth="true" hidden="false" outlineLevel="0" max="7" min="7" style="303" width="0.46"/>
    <col collapsed="false" customWidth="true" hidden="false" outlineLevel="0" max="9" min="8" style="303" width="7.88"/>
    <col collapsed="false" customWidth="false" hidden="false" outlineLevel="0" max="257" min="10" style="303" width="12.41"/>
  </cols>
  <sheetData>
    <row r="1" customFormat="false" ht="36" hidden="false" customHeight="true" outlineLevel="0" collapsed="false">
      <c r="A1" s="304"/>
      <c r="B1" s="304"/>
      <c r="C1" s="304"/>
      <c r="D1" s="304"/>
      <c r="E1" s="304"/>
      <c r="F1" s="304"/>
      <c r="G1" s="304"/>
      <c r="H1" s="304"/>
      <c r="I1" s="304"/>
    </row>
    <row r="2" s="308" customFormat="true" ht="28.2" hidden="false" customHeight="true" outlineLevel="0" collapsed="false">
      <c r="A2" s="305" t="s">
        <v>133</v>
      </c>
      <c r="B2" s="305"/>
      <c r="C2" s="305"/>
      <c r="D2" s="305"/>
      <c r="E2" s="305"/>
      <c r="F2" s="305"/>
      <c r="G2" s="306"/>
      <c r="H2" s="307" t="s">
        <v>134</v>
      </c>
      <c r="I2" s="307"/>
    </row>
    <row r="3" customFormat="false" ht="13.8" hidden="false" customHeight="false" outlineLevel="0" collapsed="false">
      <c r="A3" s="309" t="s">
        <v>72</v>
      </c>
      <c r="B3" s="310"/>
      <c r="C3" s="310"/>
      <c r="D3" s="310"/>
      <c r="E3" s="310"/>
      <c r="F3" s="310"/>
      <c r="G3" s="310"/>
      <c r="H3" s="310"/>
      <c r="I3" s="310"/>
    </row>
    <row r="4" customFormat="false" ht="13.8" hidden="false" customHeight="false" outlineLevel="0" collapsed="false">
      <c r="A4" s="311"/>
      <c r="B4" s="312" t="n">
        <v>2010</v>
      </c>
      <c r="C4" s="312"/>
      <c r="D4" s="312"/>
      <c r="E4" s="312"/>
      <c r="F4" s="312" t="n">
        <v>2011</v>
      </c>
      <c r="G4" s="313"/>
      <c r="H4" s="314" t="s">
        <v>73</v>
      </c>
      <c r="I4" s="314"/>
    </row>
    <row r="5" customFormat="false" ht="22.5" hidden="false" customHeight="true" outlineLevel="0" collapsed="false">
      <c r="A5" s="314"/>
      <c r="B5" s="315" t="s">
        <v>74</v>
      </c>
      <c r="C5" s="315" t="s">
        <v>75</v>
      </c>
      <c r="D5" s="315" t="s">
        <v>76</v>
      </c>
      <c r="E5" s="315" t="s">
        <v>77</v>
      </c>
      <c r="F5" s="315" t="s">
        <v>74</v>
      </c>
      <c r="G5" s="316"/>
      <c r="H5" s="317" t="s">
        <v>78</v>
      </c>
      <c r="I5" s="317" t="s">
        <v>79</v>
      </c>
    </row>
    <row r="6" customFormat="false" ht="13.8" hidden="false" customHeight="false" outlineLevel="0" collapsed="false">
      <c r="A6" s="309"/>
      <c r="B6" s="318"/>
      <c r="C6" s="318"/>
      <c r="D6" s="318"/>
      <c r="E6" s="318"/>
      <c r="F6" s="318"/>
      <c r="G6" s="319"/>
      <c r="H6" s="320"/>
      <c r="I6" s="320"/>
    </row>
    <row r="7" customFormat="false" ht="13.8" hidden="false" customHeight="false" outlineLevel="0" collapsed="false">
      <c r="A7" s="28" t="s">
        <v>80</v>
      </c>
      <c r="B7" s="29" t="n">
        <v>248603</v>
      </c>
      <c r="C7" s="29" t="n">
        <v>-130049</v>
      </c>
      <c r="D7" s="29" t="n">
        <v>102814</v>
      </c>
      <c r="E7" s="29" t="n">
        <v>346402</v>
      </c>
      <c r="F7" s="29" t="n">
        <v>1041390</v>
      </c>
      <c r="G7" s="17"/>
      <c r="H7" s="30" t="n">
        <v>200.63</v>
      </c>
      <c r="I7" s="31" t="n">
        <v>318.9</v>
      </c>
    </row>
    <row r="8" s="321" customFormat="true" ht="13.8" hidden="false" customHeight="false" outlineLevel="0" collapsed="false">
      <c r="A8" s="32" t="s">
        <v>82</v>
      </c>
      <c r="B8" s="33" t="n">
        <v>192950</v>
      </c>
      <c r="C8" s="33" t="n">
        <v>-8173</v>
      </c>
      <c r="D8" s="33" t="n">
        <v>-6592</v>
      </c>
      <c r="E8" s="33" t="n">
        <v>266386</v>
      </c>
      <c r="F8" s="33" t="n">
        <v>997556</v>
      </c>
      <c r="G8" s="32"/>
      <c r="H8" s="30" t="n">
        <v>274.48</v>
      </c>
      <c r="I8" s="30" t="n">
        <v>417</v>
      </c>
    </row>
    <row r="9" s="321" customFormat="true" ht="13.8" hidden="false" customHeight="false" outlineLevel="0" collapsed="false">
      <c r="A9" s="35" t="s">
        <v>83</v>
      </c>
      <c r="B9" s="36" t="n">
        <v>0</v>
      </c>
      <c r="C9" s="36" t="n">
        <v>0</v>
      </c>
      <c r="D9" s="36" t="n">
        <v>0</v>
      </c>
      <c r="E9" s="36" t="n">
        <v>0</v>
      </c>
      <c r="F9" s="36" t="n">
        <v>0</v>
      </c>
      <c r="G9" s="32"/>
      <c r="H9" s="30" t="n">
        <v>0</v>
      </c>
      <c r="I9" s="30" t="n">
        <v>0</v>
      </c>
    </row>
    <row r="10" s="321" customFormat="true" ht="13.8" hidden="false" customHeight="false" outlineLevel="0" collapsed="false">
      <c r="A10" s="32" t="s">
        <v>84</v>
      </c>
      <c r="B10" s="33" t="n">
        <v>55653</v>
      </c>
      <c r="C10" s="33" t="n">
        <v>-121876</v>
      </c>
      <c r="D10" s="33" t="n">
        <v>109406</v>
      </c>
      <c r="E10" s="33" t="n">
        <v>80016</v>
      </c>
      <c r="F10" s="33" t="n">
        <v>43834</v>
      </c>
      <c r="G10" s="32"/>
      <c r="H10" s="30" t="n">
        <v>-45.22</v>
      </c>
      <c r="I10" s="30" t="n">
        <v>-21.24</v>
      </c>
    </row>
    <row r="11" s="321" customFormat="true" ht="13.8" hidden="false" customHeight="false" outlineLevel="0" collapsed="false">
      <c r="A11" s="35" t="s">
        <v>85</v>
      </c>
      <c r="B11" s="36" t="n">
        <v>67393</v>
      </c>
      <c r="C11" s="36" t="n">
        <v>-109343</v>
      </c>
      <c r="D11" s="36" t="n">
        <v>122680</v>
      </c>
      <c r="E11" s="36" t="n">
        <v>93463</v>
      </c>
      <c r="F11" s="36" t="n">
        <v>59794</v>
      </c>
      <c r="G11" s="32"/>
      <c r="H11" s="30" t="n">
        <v>-36.02</v>
      </c>
      <c r="I11" s="30" t="n">
        <v>-11.28</v>
      </c>
    </row>
    <row r="12" s="321" customFormat="true" ht="13.8" hidden="false" customHeight="false" outlineLevel="0" collapsed="false">
      <c r="A12" s="32" t="s">
        <v>86</v>
      </c>
      <c r="B12" s="33" t="n">
        <v>10450</v>
      </c>
      <c r="C12" s="33" t="n">
        <v>9889</v>
      </c>
      <c r="D12" s="33" t="n">
        <v>9996</v>
      </c>
      <c r="E12" s="33" t="n">
        <v>11141</v>
      </c>
      <c r="F12" s="33" t="n">
        <v>10556</v>
      </c>
      <c r="G12" s="32"/>
      <c r="H12" s="30" t="n">
        <v>-5.25</v>
      </c>
      <c r="I12" s="31" t="n">
        <v>1.01</v>
      </c>
    </row>
    <row r="13" s="321" customFormat="true" ht="13.8" hidden="false" customHeight="false" outlineLevel="0" collapsed="false">
      <c r="A13" s="35" t="s">
        <v>87</v>
      </c>
      <c r="B13" s="36" t="n">
        <v>3162</v>
      </c>
      <c r="C13" s="36" t="n">
        <v>16348</v>
      </c>
      <c r="D13" s="36" t="n">
        <v>5785</v>
      </c>
      <c r="E13" s="36" t="n">
        <v>6070</v>
      </c>
      <c r="F13" s="36" t="n">
        <v>4506</v>
      </c>
      <c r="G13" s="32"/>
      <c r="H13" s="30" t="n">
        <v>-25.77</v>
      </c>
      <c r="I13" s="31" t="n">
        <v>42.5</v>
      </c>
    </row>
    <row r="14" s="321" customFormat="true" ht="13.8" hidden="false" customHeight="false" outlineLevel="0" collapsed="false">
      <c r="A14" s="32" t="s">
        <v>88</v>
      </c>
      <c r="B14" s="33" t="n">
        <v>16447</v>
      </c>
      <c r="C14" s="33" t="n">
        <v>-13316</v>
      </c>
      <c r="D14" s="33" t="n">
        <v>11550</v>
      </c>
      <c r="E14" s="33" t="n">
        <v>-7428</v>
      </c>
      <c r="F14" s="33" t="n">
        <v>-2161</v>
      </c>
      <c r="G14" s="32"/>
      <c r="H14" s="30" t="n">
        <v>70.91</v>
      </c>
      <c r="I14" s="30" t="s">
        <v>81</v>
      </c>
    </row>
    <row r="15" s="321" customFormat="true" ht="13.8" hidden="false" customHeight="false" outlineLevel="0" collapsed="false">
      <c r="A15" s="35" t="s">
        <v>89</v>
      </c>
      <c r="B15" s="36" t="n">
        <v>14899</v>
      </c>
      <c r="C15" s="36" t="n">
        <v>-82847</v>
      </c>
      <c r="D15" s="36" t="n">
        <v>48692</v>
      </c>
      <c r="E15" s="36" t="n">
        <v>41727</v>
      </c>
      <c r="F15" s="36" t="n">
        <v>24370</v>
      </c>
      <c r="G15" s="32"/>
      <c r="H15" s="30" t="n">
        <v>-41.6</v>
      </c>
      <c r="I15" s="30" t="n">
        <v>63.57</v>
      </c>
    </row>
    <row r="16" s="321" customFormat="true" ht="13.8" hidden="false" customHeight="false" outlineLevel="0" collapsed="false">
      <c r="A16" s="32" t="s">
        <v>90</v>
      </c>
      <c r="B16" s="33" t="n">
        <v>393</v>
      </c>
      <c r="C16" s="33" t="n">
        <v>561</v>
      </c>
      <c r="D16" s="33" t="n">
        <v>-296</v>
      </c>
      <c r="E16" s="33" t="n">
        <v>-28</v>
      </c>
      <c r="F16" s="33" t="n">
        <v>-253</v>
      </c>
      <c r="G16" s="32"/>
      <c r="H16" s="30" t="n">
        <v>-803.57</v>
      </c>
      <c r="I16" s="31" t="s">
        <v>81</v>
      </c>
    </row>
    <row r="17" s="321" customFormat="true" ht="13.8" hidden="false" customHeight="false" outlineLevel="0" collapsed="false">
      <c r="A17" s="35" t="s">
        <v>91</v>
      </c>
      <c r="B17" s="36" t="n">
        <v>31782</v>
      </c>
      <c r="C17" s="36" t="n">
        <v>-23842</v>
      </c>
      <c r="D17" s="36" t="n">
        <v>25184</v>
      </c>
      <c r="E17" s="36" t="n">
        <v>44034</v>
      </c>
      <c r="F17" s="36" t="n">
        <v>-2810</v>
      </c>
      <c r="G17" s="32"/>
      <c r="H17" s="30" t="s">
        <v>81</v>
      </c>
      <c r="I17" s="31" t="s">
        <v>81</v>
      </c>
    </row>
    <row r="18" s="321" customFormat="true" ht="13.8" hidden="false" customHeight="false" outlineLevel="0" collapsed="false">
      <c r="A18" s="32" t="s">
        <v>92</v>
      </c>
      <c r="B18" s="33" t="n">
        <v>-5433</v>
      </c>
      <c r="C18" s="33" t="n">
        <v>-11270</v>
      </c>
      <c r="D18" s="33" t="n">
        <v>18539</v>
      </c>
      <c r="E18" s="33" t="n">
        <v>-1819</v>
      </c>
      <c r="F18" s="33" t="n">
        <v>24448</v>
      </c>
      <c r="G18" s="32"/>
      <c r="H18" s="30" t="s">
        <v>81</v>
      </c>
      <c r="I18" s="31" t="s">
        <v>81</v>
      </c>
    </row>
    <row r="19" s="321" customFormat="true" ht="13.8" hidden="false" customHeight="false" outlineLevel="0" collapsed="false">
      <c r="A19" s="35" t="s">
        <v>93</v>
      </c>
      <c r="B19" s="36" t="n">
        <v>-4306</v>
      </c>
      <c r="C19" s="36" t="n">
        <v>-4867</v>
      </c>
      <c r="D19" s="36" t="n">
        <v>3229</v>
      </c>
      <c r="E19" s="36" t="n">
        <v>-234</v>
      </c>
      <c r="F19" s="36" t="n">
        <v>1139</v>
      </c>
      <c r="G19" s="32"/>
      <c r="H19" s="30" t="s">
        <v>81</v>
      </c>
      <c r="I19" s="31" t="s">
        <v>81</v>
      </c>
    </row>
    <row r="20" customFormat="false" ht="13.8" hidden="false" customHeight="false" outlineLevel="0" collapsed="false">
      <c r="A20" s="32" t="s">
        <v>94</v>
      </c>
      <c r="B20" s="33" t="n">
        <v>12318</v>
      </c>
      <c r="C20" s="33" t="n">
        <v>13223</v>
      </c>
      <c r="D20" s="33" t="n">
        <v>14018</v>
      </c>
      <c r="E20" s="33" t="n">
        <v>14219</v>
      </c>
      <c r="F20" s="33" t="n">
        <v>17102</v>
      </c>
      <c r="G20" s="32"/>
      <c r="H20" s="30" t="n">
        <v>20.28</v>
      </c>
      <c r="I20" s="31" t="n">
        <v>38.84</v>
      </c>
    </row>
    <row r="21" customFormat="false" ht="13.8" hidden="false" customHeight="false" outlineLevel="0" collapsed="false">
      <c r="A21" s="35" t="s">
        <v>95</v>
      </c>
      <c r="B21" s="37" t="n">
        <v>10389</v>
      </c>
      <c r="C21" s="37" t="n">
        <v>9215</v>
      </c>
      <c r="D21" s="37" t="n">
        <v>11305</v>
      </c>
      <c r="E21" s="37" t="n">
        <v>12864</v>
      </c>
      <c r="F21" s="37" t="n">
        <v>14489</v>
      </c>
      <c r="G21" s="32"/>
      <c r="H21" s="30" t="n">
        <v>12.63</v>
      </c>
      <c r="I21" s="31" t="n">
        <v>39.46</v>
      </c>
    </row>
    <row r="22" customFormat="false" ht="12.75" hidden="false" customHeight="true" outlineLevel="0" collapsed="false">
      <c r="A22" s="32" t="s">
        <v>96</v>
      </c>
      <c r="B22" s="33" t="n">
        <v>818</v>
      </c>
      <c r="C22" s="33" t="n">
        <v>885</v>
      </c>
      <c r="D22" s="33" t="n">
        <v>907</v>
      </c>
      <c r="E22" s="33" t="n">
        <v>1012</v>
      </c>
      <c r="F22" s="33" t="n">
        <v>1095</v>
      </c>
      <c r="G22" s="17"/>
      <c r="H22" s="30" t="n">
        <v>8.2</v>
      </c>
      <c r="I22" s="31" t="n">
        <v>33.86</v>
      </c>
    </row>
    <row r="23" customFormat="false" ht="12.75" hidden="false" customHeight="true" outlineLevel="0" collapsed="false">
      <c r="A23" s="35" t="s">
        <v>97</v>
      </c>
      <c r="B23" s="36" t="n">
        <v>1111</v>
      </c>
      <c r="C23" s="36" t="n">
        <v>3124</v>
      </c>
      <c r="D23" s="36" t="n">
        <v>1805</v>
      </c>
      <c r="E23" s="36" t="n">
        <v>343</v>
      </c>
      <c r="F23" s="36" t="n">
        <v>1519</v>
      </c>
      <c r="G23" s="17"/>
      <c r="H23" s="30" t="n">
        <v>342.86</v>
      </c>
      <c r="I23" s="31" t="n">
        <v>36.72</v>
      </c>
    </row>
    <row r="24" customFormat="false" ht="12.75" hidden="false" customHeight="true" outlineLevel="0" collapsed="false">
      <c r="A24" s="32" t="s">
        <v>98</v>
      </c>
      <c r="B24" s="33" t="n">
        <v>578</v>
      </c>
      <c r="C24" s="33" t="n">
        <v>690</v>
      </c>
      <c r="D24" s="33" t="n">
        <v>744</v>
      </c>
      <c r="E24" s="33" t="n">
        <v>772</v>
      </c>
      <c r="F24" s="33" t="n">
        <v>1142</v>
      </c>
      <c r="G24" s="38"/>
      <c r="H24" s="30" t="n">
        <v>47.93</v>
      </c>
      <c r="I24" s="31" t="n">
        <v>97.58</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518</v>
      </c>
      <c r="C26" s="33" t="n">
        <v>586</v>
      </c>
      <c r="D26" s="33" t="n">
        <v>698</v>
      </c>
      <c r="E26" s="33" t="n">
        <v>683</v>
      </c>
      <c r="F26" s="33" t="n">
        <v>1100</v>
      </c>
      <c r="G26" s="38"/>
      <c r="H26" s="30" t="n">
        <v>61.05</v>
      </c>
      <c r="I26" s="31" t="n">
        <v>112.36</v>
      </c>
    </row>
    <row r="27" customFormat="false" ht="12.75" hidden="false" customHeight="true" outlineLevel="0" collapsed="false">
      <c r="A27" s="35" t="s">
        <v>101</v>
      </c>
      <c r="B27" s="36" t="n">
        <v>60</v>
      </c>
      <c r="C27" s="36" t="n">
        <v>103</v>
      </c>
      <c r="D27" s="36" t="n">
        <v>47</v>
      </c>
      <c r="E27" s="36" t="n">
        <v>84</v>
      </c>
      <c r="F27" s="36" t="n">
        <v>43</v>
      </c>
      <c r="G27" s="38"/>
      <c r="H27" s="30" t="n">
        <v>-48.81</v>
      </c>
      <c r="I27" s="31" t="n">
        <v>-28.33</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322" width="40.82"/>
    <col collapsed="false" customWidth="true" hidden="false" outlineLevel="0" max="2" min="2" style="322" width="9.62"/>
    <col collapsed="false" customWidth="true" hidden="false" outlineLevel="0" max="6" min="3" style="322" width="9.15"/>
    <col collapsed="false" customWidth="false" hidden="false" outlineLevel="0" max="257" min="7" style="322" width="12.41"/>
  </cols>
  <sheetData>
    <row r="1" customFormat="false" ht="36" hidden="false" customHeight="true" outlineLevel="0" collapsed="false">
      <c r="A1" s="323"/>
      <c r="B1" s="323"/>
      <c r="C1" s="323"/>
      <c r="D1" s="323"/>
      <c r="E1" s="323"/>
      <c r="F1" s="323"/>
    </row>
    <row r="2" s="326" customFormat="true" ht="28.2" hidden="false" customHeight="true" outlineLevel="0" collapsed="false">
      <c r="A2" s="324" t="s">
        <v>135</v>
      </c>
      <c r="B2" s="324"/>
      <c r="C2" s="324"/>
      <c r="D2" s="324"/>
      <c r="E2" s="325" t="s">
        <v>136</v>
      </c>
      <c r="F2" s="325"/>
    </row>
    <row r="3" customFormat="false" ht="13.8" hidden="false" customHeight="false" outlineLevel="0" collapsed="false">
      <c r="A3" s="327" t="s">
        <v>137</v>
      </c>
      <c r="B3" s="328"/>
      <c r="C3" s="328"/>
      <c r="D3" s="328"/>
      <c r="E3" s="328"/>
      <c r="F3" s="328"/>
    </row>
    <row r="4" customFormat="false" ht="13.8" hidden="false" customHeight="false" outlineLevel="0" collapsed="false">
      <c r="A4" s="329"/>
      <c r="B4" s="330" t="n">
        <v>2010</v>
      </c>
      <c r="C4" s="330"/>
      <c r="D4" s="330"/>
      <c r="E4" s="330"/>
      <c r="F4" s="330" t="n">
        <v>2011</v>
      </c>
    </row>
    <row r="5" customFormat="false" ht="22.5" hidden="false" customHeight="true" outlineLevel="0" collapsed="false">
      <c r="A5" s="331"/>
      <c r="B5" s="332" t="s">
        <v>74</v>
      </c>
      <c r="C5" s="332" t="s">
        <v>75</v>
      </c>
      <c r="D5" s="332" t="s">
        <v>76</v>
      </c>
      <c r="E5" s="332" t="s">
        <v>77</v>
      </c>
      <c r="F5" s="332" t="s">
        <v>74</v>
      </c>
    </row>
    <row r="6" customFormat="false" ht="13.8" hidden="false" customHeight="false" outlineLevel="0" collapsed="false">
      <c r="A6" s="333"/>
      <c r="B6" s="334"/>
      <c r="C6" s="334"/>
      <c r="D6" s="334"/>
      <c r="E6" s="334"/>
      <c r="F6" s="334"/>
    </row>
    <row r="7" customFormat="false" ht="13.8" hidden="false" customHeight="false" outlineLevel="0" collapsed="false">
      <c r="A7" s="28" t="s">
        <v>138</v>
      </c>
      <c r="B7" s="335" t="n">
        <v>-1.8</v>
      </c>
      <c r="C7" s="335" t="n">
        <v>-7.59</v>
      </c>
      <c r="D7" s="335" t="n">
        <v>-1.72</v>
      </c>
      <c r="E7" s="335" t="n">
        <v>-5.89</v>
      </c>
      <c r="F7" s="335" t="n">
        <v>0.36</v>
      </c>
    </row>
    <row r="8" s="337" customFormat="true" ht="13.8" hidden="false" customHeight="false" outlineLevel="0" collapsed="false">
      <c r="A8" s="336" t="s">
        <v>82</v>
      </c>
      <c r="B8" s="335" t="n">
        <v>-2.36</v>
      </c>
      <c r="C8" s="335" t="n">
        <v>-5.66</v>
      </c>
      <c r="D8" s="335" t="n">
        <v>-3.28</v>
      </c>
      <c r="E8" s="335" t="n">
        <v>-5.81</v>
      </c>
      <c r="F8" s="335" t="n">
        <v>-0.53</v>
      </c>
    </row>
    <row r="9" s="337" customFormat="true" ht="13.8" hidden="false" customHeight="false" outlineLevel="0" collapsed="false">
      <c r="A9" s="35" t="s">
        <v>83</v>
      </c>
      <c r="B9" s="335" t="n">
        <v>0</v>
      </c>
      <c r="C9" s="335" t="n">
        <v>0</v>
      </c>
      <c r="D9" s="335" t="n">
        <v>-0.01</v>
      </c>
      <c r="E9" s="335" t="n">
        <v>0</v>
      </c>
      <c r="F9" s="335" t="n">
        <v>0</v>
      </c>
    </row>
    <row r="10" s="337" customFormat="true" ht="13.8" hidden="false" customHeight="false" outlineLevel="0" collapsed="false">
      <c r="A10" s="336" t="s">
        <v>84</v>
      </c>
      <c r="B10" s="335" t="n">
        <v>0.55</v>
      </c>
      <c r="C10" s="335" t="n">
        <v>-1.92</v>
      </c>
      <c r="D10" s="335" t="n">
        <v>1.57</v>
      </c>
      <c r="E10" s="335" t="n">
        <v>-0.08</v>
      </c>
      <c r="F10" s="335" t="n">
        <v>0.89</v>
      </c>
    </row>
    <row r="11" s="337" customFormat="true" ht="13.8" hidden="false" customHeight="false" outlineLevel="0" collapsed="false">
      <c r="A11" s="35" t="s">
        <v>85</v>
      </c>
      <c r="B11" s="335" t="n">
        <v>0.8</v>
      </c>
      <c r="C11" s="335" t="n">
        <v>-1.67</v>
      </c>
      <c r="D11" s="335" t="n">
        <v>1.82</v>
      </c>
      <c r="E11" s="335" t="n">
        <v>0.17</v>
      </c>
      <c r="F11" s="335" t="n">
        <v>1.13</v>
      </c>
    </row>
    <row r="12" s="337" customFormat="true" ht="13.8" hidden="false" customHeight="false" outlineLevel="0" collapsed="false">
      <c r="A12" s="336" t="s">
        <v>86</v>
      </c>
      <c r="B12" s="335" t="n">
        <v>0.39</v>
      </c>
      <c r="C12" s="335" t="n">
        <v>0.4</v>
      </c>
      <c r="D12" s="335" t="n">
        <v>0.43</v>
      </c>
      <c r="E12" s="335" t="n">
        <v>0.5</v>
      </c>
      <c r="F12" s="335" t="n">
        <v>0.48</v>
      </c>
    </row>
    <row r="13" s="337" customFormat="true" ht="13.8" hidden="false" customHeight="false" outlineLevel="0" collapsed="false">
      <c r="A13" s="35" t="s">
        <v>87</v>
      </c>
      <c r="B13" s="335" t="n">
        <v>0.03</v>
      </c>
      <c r="C13" s="335" t="n">
        <v>0.12</v>
      </c>
      <c r="D13" s="335" t="n">
        <v>0.05</v>
      </c>
      <c r="E13" s="335" t="n">
        <v>0.05</v>
      </c>
      <c r="F13" s="335" t="n">
        <v>0.04</v>
      </c>
    </row>
    <row r="14" s="337" customFormat="true" ht="13.8" hidden="false" customHeight="false" outlineLevel="0" collapsed="false">
      <c r="A14" s="336" t="s">
        <v>88</v>
      </c>
      <c r="B14" s="335" t="n">
        <v>0.24</v>
      </c>
      <c r="C14" s="335" t="n">
        <v>-0.88</v>
      </c>
      <c r="D14" s="335" t="n">
        <v>0.29</v>
      </c>
      <c r="E14" s="335" t="n">
        <v>-0.97</v>
      </c>
      <c r="F14" s="335" t="n">
        <v>0.16</v>
      </c>
    </row>
    <row r="15" s="337" customFormat="true" ht="13.8" hidden="false" customHeight="false" outlineLevel="0" collapsed="false">
      <c r="A15" s="35" t="s">
        <v>89</v>
      </c>
      <c r="B15" s="335" t="n">
        <v>0.08</v>
      </c>
      <c r="C15" s="335" t="n">
        <v>-0.77</v>
      </c>
      <c r="D15" s="335" t="n">
        <v>0.58</v>
      </c>
      <c r="E15" s="335" t="n">
        <v>0.34</v>
      </c>
      <c r="F15" s="335" t="n">
        <v>0.3</v>
      </c>
    </row>
    <row r="16" s="337" customFormat="true" ht="13.8" hidden="false" customHeight="false" outlineLevel="0" collapsed="false">
      <c r="A16" s="336" t="s">
        <v>90</v>
      </c>
      <c r="B16" s="335" t="n">
        <v>0.01</v>
      </c>
      <c r="C16" s="335" t="n">
        <v>0.01</v>
      </c>
      <c r="D16" s="335" t="n">
        <v>0.01</v>
      </c>
      <c r="E16" s="335" t="n">
        <v>0.01</v>
      </c>
      <c r="F16" s="335" t="n">
        <v>0.01</v>
      </c>
    </row>
    <row r="17" s="337" customFormat="true" ht="13.8" hidden="false" customHeight="false" outlineLevel="0" collapsed="false">
      <c r="A17" s="35" t="s">
        <v>91</v>
      </c>
      <c r="B17" s="335" t="n">
        <v>0.2</v>
      </c>
      <c r="C17" s="335" t="n">
        <v>-0.12</v>
      </c>
      <c r="D17" s="335" t="n">
        <v>0.17</v>
      </c>
      <c r="E17" s="335" t="n">
        <v>0.23</v>
      </c>
      <c r="F17" s="335" t="n">
        <v>-0.02</v>
      </c>
    </row>
    <row r="18" s="337" customFormat="true" ht="13.8" hidden="false" customHeight="false" outlineLevel="0" collapsed="false">
      <c r="A18" s="336" t="s">
        <v>92</v>
      </c>
      <c r="B18" s="335" t="n">
        <v>-0.13</v>
      </c>
      <c r="C18" s="335" t="n">
        <v>-0.46</v>
      </c>
      <c r="D18" s="335" t="n">
        <v>0.3</v>
      </c>
      <c r="E18" s="335" t="n">
        <v>-0.02</v>
      </c>
      <c r="F18" s="335" t="n">
        <v>0.17</v>
      </c>
    </row>
    <row r="19" s="337" customFormat="true" ht="13.8" hidden="false" customHeight="false" outlineLevel="0" collapsed="false">
      <c r="A19" s="35" t="s">
        <v>139</v>
      </c>
      <c r="B19" s="335" t="n">
        <v>-0.02</v>
      </c>
      <c r="C19" s="335" t="n">
        <v>0.03</v>
      </c>
      <c r="D19" s="335" t="n">
        <v>-0.01</v>
      </c>
      <c r="E19" s="335" t="n">
        <v>0.03</v>
      </c>
      <c r="F19" s="335" t="n">
        <v>-0.02</v>
      </c>
    </row>
    <row r="20" customFormat="false" ht="13.8" hidden="false" customHeight="false" outlineLevel="0" collapsed="false">
      <c r="A20" s="336" t="s">
        <v>94</v>
      </c>
      <c r="B20" s="335" t="n">
        <v>0.25</v>
      </c>
      <c r="C20" s="335" t="n">
        <v>0.26</v>
      </c>
      <c r="D20" s="335" t="n">
        <v>0.26</v>
      </c>
      <c r="E20" s="335" t="n">
        <v>0.27</v>
      </c>
      <c r="F20" s="335" t="n">
        <v>0.27</v>
      </c>
    </row>
    <row r="21" customFormat="false" ht="13.8" hidden="false" customHeight="false" outlineLevel="0" collapsed="false">
      <c r="A21" s="35" t="s">
        <v>95</v>
      </c>
      <c r="B21" s="335" t="n">
        <v>0.22</v>
      </c>
      <c r="C21" s="335" t="n">
        <v>0.22</v>
      </c>
      <c r="D21" s="335" t="n">
        <v>0.23</v>
      </c>
      <c r="E21" s="335" t="n">
        <v>0.24</v>
      </c>
      <c r="F21" s="335" t="n">
        <v>0.23</v>
      </c>
    </row>
    <row r="22" customFormat="false" ht="13.8" hidden="false" customHeight="false" outlineLevel="0" collapsed="false">
      <c r="A22" s="336" t="s">
        <v>96</v>
      </c>
      <c r="B22" s="335" t="n">
        <v>0.02</v>
      </c>
      <c r="C22" s="335" t="n">
        <v>0.02</v>
      </c>
      <c r="D22" s="335" t="n">
        <v>0.02</v>
      </c>
      <c r="E22" s="335" t="n">
        <v>0.02</v>
      </c>
      <c r="F22" s="335" t="n">
        <v>0.02</v>
      </c>
    </row>
    <row r="23" customFormat="false" ht="13.8" hidden="false" customHeight="false" outlineLevel="0" collapsed="false">
      <c r="A23" s="35" t="s">
        <v>97</v>
      </c>
      <c r="B23" s="335" t="n">
        <v>0.02</v>
      </c>
      <c r="C23" s="335" t="n">
        <v>0.02</v>
      </c>
      <c r="D23" s="335" t="n">
        <v>0.01</v>
      </c>
      <c r="E23" s="335" t="n">
        <v>0.01</v>
      </c>
      <c r="F23" s="335" t="n">
        <v>0.01</v>
      </c>
    </row>
    <row r="24" customFormat="false" ht="12.75" hidden="false" customHeight="true" outlineLevel="0" collapsed="false">
      <c r="A24" s="336" t="s">
        <v>98</v>
      </c>
      <c r="B24" s="335" t="n">
        <v>0.01</v>
      </c>
      <c r="C24" s="335" t="n">
        <v>0.01</v>
      </c>
      <c r="D24" s="335" t="n">
        <v>0.01</v>
      </c>
      <c r="E24" s="335" t="n">
        <v>0.02</v>
      </c>
      <c r="F24" s="335" t="n">
        <v>0.03</v>
      </c>
    </row>
    <row r="25" customFormat="false" ht="12" hidden="false" customHeight="true" outlineLevel="0" collapsed="false">
      <c r="A25" s="35" t="s">
        <v>99</v>
      </c>
      <c r="B25" s="335" t="n">
        <v>0</v>
      </c>
      <c r="C25" s="335" t="n">
        <v>0</v>
      </c>
      <c r="D25" s="335" t="n">
        <v>0</v>
      </c>
      <c r="E25" s="335" t="n">
        <v>0</v>
      </c>
      <c r="F25" s="335" t="n">
        <v>0</v>
      </c>
    </row>
    <row r="26" customFormat="false" ht="12.75" hidden="false" customHeight="true" outlineLevel="0" collapsed="false">
      <c r="A26" s="336" t="s">
        <v>100</v>
      </c>
      <c r="B26" s="335" t="n">
        <v>0</v>
      </c>
      <c r="C26" s="335" t="n">
        <v>0</v>
      </c>
      <c r="D26" s="335" t="n">
        <v>0</v>
      </c>
      <c r="E26" s="335" t="n">
        <v>0</v>
      </c>
      <c r="F26" s="335" t="n">
        <v>0</v>
      </c>
    </row>
    <row r="27" customFormat="false" ht="12.75" hidden="false" customHeight="true" outlineLevel="0" collapsed="false">
      <c r="A27" s="35" t="s">
        <v>101</v>
      </c>
      <c r="B27" s="335" t="n">
        <v>0.01</v>
      </c>
      <c r="C27" s="335" t="n">
        <v>0</v>
      </c>
      <c r="D27" s="335" t="n">
        <v>0</v>
      </c>
      <c r="E27" s="338" t="n">
        <v>0.02</v>
      </c>
      <c r="F27" s="338" t="n">
        <v>0.03</v>
      </c>
    </row>
    <row r="28" customFormat="false" ht="21.75" hidden="false" customHeight="true" outlineLevel="0" collapsed="false">
      <c r="A28" s="339" t="s">
        <v>140</v>
      </c>
      <c r="B28" s="339"/>
      <c r="C28" s="339"/>
      <c r="D28" s="339"/>
      <c r="E28" s="339"/>
      <c r="F28" s="339"/>
    </row>
    <row r="29" customFormat="false" ht="12.75" hidden="false" customHeight="true" outlineLevel="0" collapsed="false">
      <c r="A29" s="340" t="s">
        <v>141</v>
      </c>
      <c r="B29" s="340"/>
      <c r="C29" s="340"/>
      <c r="D29" s="340"/>
      <c r="E29" s="340"/>
      <c r="F29" s="340"/>
    </row>
    <row r="30" customFormat="fals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341" width="40.82"/>
    <col collapsed="false" customWidth="true" hidden="false" outlineLevel="0" max="6" min="2" style="341" width="9.15"/>
    <col collapsed="false" customWidth="false" hidden="false" outlineLevel="0" max="257" min="7" style="341" width="12.41"/>
  </cols>
  <sheetData>
    <row r="1" customFormat="false" ht="36" hidden="false" customHeight="true" outlineLevel="0" collapsed="false">
      <c r="A1" s="342"/>
      <c r="B1" s="342"/>
      <c r="C1" s="342"/>
      <c r="D1" s="342"/>
      <c r="E1" s="342"/>
      <c r="F1" s="342"/>
    </row>
    <row r="2" s="345" customFormat="true" ht="28.2" hidden="false" customHeight="true" outlineLevel="0" collapsed="false">
      <c r="A2" s="343" t="s">
        <v>143</v>
      </c>
      <c r="B2" s="343"/>
      <c r="C2" s="343"/>
      <c r="D2" s="343"/>
      <c r="E2" s="344" t="s">
        <v>144</v>
      </c>
      <c r="F2" s="344"/>
    </row>
    <row r="3" customFormat="false" ht="13.8" hidden="false" customHeight="false" outlineLevel="0" collapsed="false">
      <c r="A3" s="327" t="s">
        <v>137</v>
      </c>
      <c r="B3" s="346"/>
      <c r="C3" s="346"/>
      <c r="D3" s="346"/>
      <c r="E3" s="346"/>
      <c r="F3" s="346"/>
    </row>
    <row r="4" customFormat="false" ht="13.8" hidden="false" customHeight="false" outlineLevel="0" collapsed="false">
      <c r="A4" s="329"/>
      <c r="B4" s="347" t="n">
        <v>2010</v>
      </c>
      <c r="C4" s="347"/>
      <c r="D4" s="347"/>
      <c r="E4" s="347"/>
      <c r="F4" s="347" t="n">
        <v>2011</v>
      </c>
    </row>
    <row r="5" customFormat="false" ht="22.5" hidden="false" customHeight="true" outlineLevel="0" collapsed="false">
      <c r="A5" s="331"/>
      <c r="B5" s="332" t="s">
        <v>74</v>
      </c>
      <c r="C5" s="332" t="s">
        <v>75</v>
      </c>
      <c r="D5" s="332" t="s">
        <v>76</v>
      </c>
      <c r="E5" s="332" t="s">
        <v>77</v>
      </c>
      <c r="F5" s="332" t="s">
        <v>74</v>
      </c>
    </row>
    <row r="6" customFormat="false" ht="13.8" hidden="false" customHeight="false" outlineLevel="0" collapsed="false">
      <c r="A6" s="333"/>
      <c r="B6" s="334"/>
      <c r="C6" s="334"/>
      <c r="D6" s="334"/>
      <c r="E6" s="334"/>
      <c r="F6" s="334"/>
    </row>
    <row r="7" customFormat="false" ht="13.8" hidden="false" customHeight="false" outlineLevel="0" collapsed="false">
      <c r="A7" s="28" t="s">
        <v>138</v>
      </c>
      <c r="B7" s="335" t="n">
        <v>-14.18</v>
      </c>
      <c r="C7" s="335" t="n">
        <v>-19.35</v>
      </c>
      <c r="D7" s="335" t="n">
        <v>-9.71</v>
      </c>
      <c r="E7" s="335" t="n">
        <v>-7.29</v>
      </c>
      <c r="F7" s="335" t="n">
        <v>0.4</v>
      </c>
    </row>
    <row r="8" s="349" customFormat="true" ht="13.8" hidden="false" customHeight="false" outlineLevel="0" collapsed="false">
      <c r="A8" s="336" t="s">
        <v>82</v>
      </c>
      <c r="B8" s="348" t="n">
        <v>-14.29</v>
      </c>
      <c r="C8" s="348" t="n">
        <v>-19.13</v>
      </c>
      <c r="D8" s="348" t="n">
        <v>-10.08</v>
      </c>
      <c r="E8" s="335" t="n">
        <v>-7.38</v>
      </c>
      <c r="F8" s="335" t="n">
        <v>-0.11</v>
      </c>
    </row>
    <row r="9" s="349" customFormat="true" ht="13.8" hidden="false" customHeight="false" outlineLevel="0" collapsed="false">
      <c r="A9" s="35" t="s">
        <v>83</v>
      </c>
      <c r="B9" s="350" t="n">
        <v>0</v>
      </c>
      <c r="C9" s="350" t="n">
        <v>0</v>
      </c>
      <c r="D9" s="350" t="n">
        <v>0</v>
      </c>
      <c r="E9" s="335" t="n">
        <v>0</v>
      </c>
      <c r="F9" s="335" t="n">
        <v>0</v>
      </c>
    </row>
    <row r="10" s="349" customFormat="true" ht="13.8" hidden="false" customHeight="false" outlineLevel="0" collapsed="false">
      <c r="A10" s="336" t="s">
        <v>84</v>
      </c>
      <c r="B10" s="348" t="n">
        <v>0.11</v>
      </c>
      <c r="C10" s="348" t="n">
        <v>-0.22</v>
      </c>
      <c r="D10" s="348" t="n">
        <v>0.37</v>
      </c>
      <c r="E10" s="335" t="n">
        <v>0.1</v>
      </c>
      <c r="F10" s="335" t="n">
        <v>0.51</v>
      </c>
    </row>
    <row r="11" s="349" customFormat="true" ht="12.75" hidden="false" customHeight="true" outlineLevel="0" collapsed="false">
      <c r="A11" s="35" t="s">
        <v>85</v>
      </c>
      <c r="B11" s="350" t="n">
        <v>0.24</v>
      </c>
      <c r="C11" s="350" t="n">
        <v>-0.08</v>
      </c>
      <c r="D11" s="350" t="n">
        <v>0.52</v>
      </c>
      <c r="E11" s="335" t="n">
        <v>0.26</v>
      </c>
      <c r="F11" s="335" t="n">
        <v>0.66</v>
      </c>
    </row>
    <row r="12" s="349" customFormat="true" ht="13.8" hidden="false" customHeight="false" outlineLevel="0" collapsed="false">
      <c r="A12" s="336" t="s">
        <v>86</v>
      </c>
      <c r="B12" s="348" t="n">
        <v>0.25</v>
      </c>
      <c r="C12" s="348" t="n">
        <v>0.28</v>
      </c>
      <c r="D12" s="348" t="n">
        <v>0.35</v>
      </c>
      <c r="E12" s="335" t="n">
        <v>0.42</v>
      </c>
      <c r="F12" s="335" t="n">
        <v>0.43</v>
      </c>
    </row>
    <row r="13" s="349" customFormat="true" ht="13.8" hidden="false" customHeight="false" outlineLevel="0" collapsed="false">
      <c r="A13" s="35" t="s">
        <v>87</v>
      </c>
      <c r="B13" s="350" t="n">
        <v>0</v>
      </c>
      <c r="C13" s="350" t="n">
        <v>0</v>
      </c>
      <c r="D13" s="350" t="n">
        <v>0</v>
      </c>
      <c r="E13" s="335" t="n">
        <v>0</v>
      </c>
      <c r="F13" s="335" t="n">
        <v>0</v>
      </c>
    </row>
    <row r="14" s="349" customFormat="true" ht="12.75" hidden="false" customHeight="true" outlineLevel="0" collapsed="false">
      <c r="A14" s="336" t="s">
        <v>88</v>
      </c>
      <c r="B14" s="348" t="n">
        <v>-0.01</v>
      </c>
      <c r="C14" s="348" t="n">
        <v>-0.37</v>
      </c>
      <c r="D14" s="348" t="n">
        <v>0.16</v>
      </c>
      <c r="E14" s="335" t="n">
        <v>-0.18</v>
      </c>
      <c r="F14" s="335" t="n">
        <v>0.21</v>
      </c>
    </row>
    <row r="15" s="349" customFormat="true" ht="12.75" hidden="false" customHeight="true" outlineLevel="0" collapsed="false">
      <c r="A15" s="35" t="s">
        <v>89</v>
      </c>
      <c r="B15" s="350" t="n">
        <v>0</v>
      </c>
      <c r="C15" s="350" t="n">
        <v>0</v>
      </c>
      <c r="D15" s="350" t="n">
        <v>0</v>
      </c>
      <c r="E15" s="335" t="n">
        <v>0</v>
      </c>
      <c r="F15" s="335" t="n">
        <v>0</v>
      </c>
    </row>
    <row r="16" s="349" customFormat="true" ht="12.75" hidden="false" customHeight="true" outlineLevel="0" collapsed="false">
      <c r="A16" s="336" t="s">
        <v>90</v>
      </c>
      <c r="B16" s="348" t="n">
        <v>0.01</v>
      </c>
      <c r="C16" s="348" t="n">
        <v>0.01</v>
      </c>
      <c r="D16" s="348" t="n">
        <v>0</v>
      </c>
      <c r="E16" s="335" t="n">
        <v>0</v>
      </c>
      <c r="F16" s="335" t="n">
        <v>0.01</v>
      </c>
    </row>
    <row r="17" s="349" customFormat="true" ht="12.75" hidden="false" customHeight="true" outlineLevel="0" collapsed="false">
      <c r="A17" s="35" t="s">
        <v>91</v>
      </c>
      <c r="B17" s="350" t="n">
        <v>0</v>
      </c>
      <c r="C17" s="350" t="n">
        <v>0</v>
      </c>
      <c r="D17" s="350" t="n">
        <v>0</v>
      </c>
      <c r="E17" s="335" t="n">
        <v>0</v>
      </c>
      <c r="F17" s="335" t="n">
        <v>0</v>
      </c>
    </row>
    <row r="18" s="349" customFormat="true" ht="13.8" hidden="false" customHeight="false" outlineLevel="0" collapsed="false">
      <c r="A18" s="336" t="s">
        <v>92</v>
      </c>
      <c r="B18" s="348" t="n">
        <v>0</v>
      </c>
      <c r="C18" s="348" t="n">
        <v>-0.01</v>
      </c>
      <c r="D18" s="348" t="n">
        <v>0</v>
      </c>
      <c r="E18" s="335" t="n">
        <v>0.01</v>
      </c>
      <c r="F18" s="335" t="n">
        <v>0.01</v>
      </c>
    </row>
    <row r="19" s="349" customFormat="true" ht="12.75" hidden="false" customHeight="true" outlineLevel="0" collapsed="false">
      <c r="A19" s="35" t="s">
        <v>139</v>
      </c>
      <c r="B19" s="350" t="n">
        <v>-0.01</v>
      </c>
      <c r="C19" s="350" t="n">
        <v>0</v>
      </c>
      <c r="D19" s="350" t="n">
        <v>0</v>
      </c>
      <c r="E19" s="335" t="n">
        <v>0</v>
      </c>
      <c r="F19" s="335" t="n">
        <v>0</v>
      </c>
    </row>
    <row r="20" customFormat="false" ht="12.75" hidden="false" customHeight="true" outlineLevel="0" collapsed="false">
      <c r="A20" s="336" t="s">
        <v>94</v>
      </c>
      <c r="B20" s="348" t="n">
        <v>0.14</v>
      </c>
      <c r="C20" s="348" t="n">
        <v>0.14</v>
      </c>
      <c r="D20" s="348" t="n">
        <v>0.15</v>
      </c>
      <c r="E20" s="335" t="n">
        <v>0.16</v>
      </c>
      <c r="F20" s="335" t="n">
        <v>0.15</v>
      </c>
    </row>
    <row r="21" customFormat="false" ht="12.75" hidden="false" customHeight="true" outlineLevel="0" collapsed="false">
      <c r="A21" s="35" t="s">
        <v>95</v>
      </c>
      <c r="B21" s="350" t="n">
        <v>0.12</v>
      </c>
      <c r="C21" s="350" t="n">
        <v>0.12</v>
      </c>
      <c r="D21" s="350" t="n">
        <v>0.12</v>
      </c>
      <c r="E21" s="335" t="n">
        <v>0.13</v>
      </c>
      <c r="F21" s="335" t="n">
        <v>0.12</v>
      </c>
    </row>
    <row r="22" customFormat="false" ht="12.75" hidden="false" customHeight="true" outlineLevel="0" collapsed="false">
      <c r="A22" s="336" t="s">
        <v>96</v>
      </c>
      <c r="B22" s="348" t="n">
        <v>0.02</v>
      </c>
      <c r="C22" s="348" t="n">
        <v>0.02</v>
      </c>
      <c r="D22" s="348" t="n">
        <v>0.02</v>
      </c>
      <c r="E22" s="335" t="n">
        <v>0.02</v>
      </c>
      <c r="F22" s="335" t="n">
        <v>0.02</v>
      </c>
    </row>
    <row r="23" customFormat="false" ht="12.75" hidden="false" customHeight="true" outlineLevel="0" collapsed="false">
      <c r="A23" s="35" t="s">
        <v>97</v>
      </c>
      <c r="B23" s="350" t="n">
        <v>0</v>
      </c>
      <c r="C23" s="350" t="n">
        <v>0</v>
      </c>
      <c r="D23" s="350" t="n">
        <v>0.01</v>
      </c>
      <c r="E23" s="335" t="n">
        <v>0.01</v>
      </c>
      <c r="F23" s="335" t="n">
        <v>0.02</v>
      </c>
    </row>
    <row r="24" customFormat="false" ht="12.75" hidden="false" customHeight="true" outlineLevel="0" collapsed="false">
      <c r="A24" s="336" t="s">
        <v>98</v>
      </c>
      <c r="B24" s="348" t="n">
        <v>0</v>
      </c>
      <c r="C24" s="348" t="n">
        <v>0</v>
      </c>
      <c r="D24" s="348" t="n">
        <v>0</v>
      </c>
      <c r="E24" s="335" t="n">
        <v>0</v>
      </c>
      <c r="F24" s="335" t="n">
        <v>0</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v>
      </c>
      <c r="C26" s="348" t="n">
        <v>0</v>
      </c>
      <c r="D26" s="348" t="n">
        <v>0</v>
      </c>
      <c r="E26" s="335" t="n">
        <v>0</v>
      </c>
      <c r="F26" s="335" t="n">
        <v>0</v>
      </c>
    </row>
    <row r="27" customFormat="false" ht="12.75" hidden="false" customHeight="true" outlineLevel="0" collapsed="false">
      <c r="A27" s="35" t="s">
        <v>101</v>
      </c>
      <c r="B27" s="350" t="n">
        <v>0</v>
      </c>
      <c r="C27" s="350" t="n">
        <v>0</v>
      </c>
      <c r="D27" s="350" t="n">
        <v>0</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11" width="40.36"/>
    <col collapsed="false" customWidth="true" hidden="false" outlineLevel="0" max="2" min="2" style="11" width="9.15"/>
    <col collapsed="false" customWidth="true" hidden="false" outlineLevel="0" max="4" min="3" style="11" width="9.62"/>
    <col collapsed="false" customWidth="true" hidden="false" outlineLevel="0" max="5" min="5" style="11" width="10.78"/>
    <col collapsed="false" customWidth="true" hidden="false" outlineLevel="0" max="6" min="6" style="11" width="8.69"/>
    <col collapsed="false" customWidth="true" hidden="false" outlineLevel="0" max="7" min="7" style="11" width="0.46"/>
    <col collapsed="false" customWidth="true" hidden="false" outlineLevel="0" max="9" min="8" style="11" width="7.88"/>
    <col collapsed="false" customWidth="false" hidden="false" outlineLevel="0" max="257" min="10" style="11" width="12.41"/>
  </cols>
  <sheetData>
    <row r="1" customFormat="false" ht="36" hidden="false" customHeight="true" outlineLevel="0" collapsed="false">
      <c r="A1" s="12"/>
      <c r="B1" s="12"/>
      <c r="C1" s="12"/>
      <c r="D1" s="12"/>
      <c r="E1" s="12"/>
      <c r="F1" s="12"/>
      <c r="G1" s="12"/>
      <c r="H1" s="12"/>
      <c r="I1" s="12"/>
    </row>
    <row r="2" s="16" customFormat="true" ht="28.2" hidden="false" customHeight="true" outlineLevel="0" collapsed="false">
      <c r="A2" s="13" t="s">
        <v>70</v>
      </c>
      <c r="B2" s="13"/>
      <c r="C2" s="13"/>
      <c r="D2" s="13"/>
      <c r="E2" s="13"/>
      <c r="F2" s="13"/>
      <c r="G2" s="14"/>
      <c r="H2" s="15" t="s">
        <v>71</v>
      </c>
      <c r="I2" s="15"/>
    </row>
    <row r="3" customFormat="false" ht="13.8" hidden="false" customHeight="false" outlineLevel="0" collapsed="false">
      <c r="A3" s="17" t="s">
        <v>72</v>
      </c>
      <c r="B3" s="18"/>
      <c r="C3" s="18"/>
      <c r="D3" s="18"/>
      <c r="E3" s="18"/>
      <c r="F3" s="18"/>
      <c r="G3" s="18"/>
      <c r="H3" s="18"/>
      <c r="I3" s="18"/>
    </row>
    <row r="4" customFormat="false" ht="13.8" hidden="false" customHeight="false" outlineLevel="0" collapsed="false">
      <c r="A4" s="19"/>
      <c r="B4" s="20" t="n">
        <v>2010</v>
      </c>
      <c r="C4" s="20"/>
      <c r="D4" s="20"/>
      <c r="E4" s="20"/>
      <c r="F4" s="20" t="n">
        <v>2011</v>
      </c>
      <c r="G4" s="21"/>
      <c r="H4" s="22" t="s">
        <v>73</v>
      </c>
      <c r="I4" s="22"/>
    </row>
    <row r="5" customFormat="false" ht="22.2" hidden="false" customHeight="false" outlineLevel="0" collapsed="false">
      <c r="A5" s="22"/>
      <c r="B5" s="23" t="s">
        <v>74</v>
      </c>
      <c r="C5" s="23" t="s">
        <v>75</v>
      </c>
      <c r="D5" s="23" t="s">
        <v>76</v>
      </c>
      <c r="E5" s="23" t="s">
        <v>77</v>
      </c>
      <c r="F5" s="23" t="s">
        <v>74</v>
      </c>
      <c r="G5" s="24"/>
      <c r="H5" s="25" t="s">
        <v>78</v>
      </c>
      <c r="I5" s="25" t="s">
        <v>79</v>
      </c>
    </row>
    <row r="6" customFormat="false" ht="13.8" hidden="false" customHeight="false" outlineLevel="0" collapsed="false">
      <c r="A6" s="17"/>
      <c r="B6" s="26"/>
      <c r="C6" s="26"/>
      <c r="D6" s="26"/>
      <c r="E6" s="26"/>
      <c r="F6" s="26"/>
      <c r="G6" s="24"/>
      <c r="H6" s="27"/>
      <c r="I6" s="27"/>
    </row>
    <row r="7" customFormat="false" ht="13.8" hidden="false" customHeight="false" outlineLevel="0" collapsed="false">
      <c r="A7" s="28" t="s">
        <v>80</v>
      </c>
      <c r="B7" s="29" t="n">
        <v>-3023374</v>
      </c>
      <c r="C7" s="29" t="n">
        <v>-12228842</v>
      </c>
      <c r="D7" s="29" t="n">
        <v>-2649028</v>
      </c>
      <c r="E7" s="29" t="n">
        <v>-8728309</v>
      </c>
      <c r="F7" s="29" t="n">
        <v>509799</v>
      </c>
      <c r="G7" s="17"/>
      <c r="H7" s="30" t="s">
        <v>81</v>
      </c>
      <c r="I7" s="31" t="s">
        <v>81</v>
      </c>
    </row>
    <row r="8" s="34" customFormat="true" ht="13.8" hidden="false" customHeight="false" outlineLevel="0" collapsed="false">
      <c r="A8" s="32" t="s">
        <v>82</v>
      </c>
      <c r="B8" s="33" t="n">
        <v>-3953121</v>
      </c>
      <c r="C8" s="33" t="n">
        <v>-9124017</v>
      </c>
      <c r="D8" s="33" t="n">
        <v>-5056027</v>
      </c>
      <c r="E8" s="33" t="n">
        <v>-8607104</v>
      </c>
      <c r="F8" s="33" t="n">
        <v>-765235</v>
      </c>
      <c r="G8" s="32"/>
      <c r="H8" s="30" t="n">
        <v>91.11</v>
      </c>
      <c r="I8" s="31" t="n">
        <v>80.64</v>
      </c>
    </row>
    <row r="9" s="34" customFormat="true" ht="13.8" hidden="false" customHeight="false" outlineLevel="0" collapsed="false">
      <c r="A9" s="35" t="s">
        <v>83</v>
      </c>
      <c r="B9" s="36" t="n">
        <v>-69</v>
      </c>
      <c r="C9" s="36" t="n">
        <v>-7685</v>
      </c>
      <c r="D9" s="36" t="n">
        <v>-11202</v>
      </c>
      <c r="E9" s="36" t="n">
        <v>-5763</v>
      </c>
      <c r="F9" s="36" t="n">
        <v>-5829</v>
      </c>
      <c r="G9" s="32"/>
      <c r="H9" s="30" t="n">
        <v>-1.15</v>
      </c>
      <c r="I9" s="31" t="s">
        <v>81</v>
      </c>
    </row>
    <row r="10" s="34" customFormat="true" ht="13.8" hidden="false" customHeight="false" outlineLevel="0" collapsed="false">
      <c r="A10" s="32" t="s">
        <v>84</v>
      </c>
      <c r="B10" s="33" t="n">
        <v>929816</v>
      </c>
      <c r="C10" s="33" t="n">
        <v>-3097140</v>
      </c>
      <c r="D10" s="33" t="n">
        <v>2418201</v>
      </c>
      <c r="E10" s="33" t="n">
        <v>-115442</v>
      </c>
      <c r="F10" s="33" t="n">
        <v>1280863</v>
      </c>
      <c r="G10" s="32"/>
      <c r="H10" s="30" t="s">
        <v>81</v>
      </c>
      <c r="I10" s="31" t="n">
        <v>37.75</v>
      </c>
    </row>
    <row r="11" s="34" customFormat="true" ht="13.8" hidden="false" customHeight="false" outlineLevel="0" collapsed="false">
      <c r="A11" s="35" t="s">
        <v>85</v>
      </c>
      <c r="B11" s="36" t="n">
        <v>1341390</v>
      </c>
      <c r="C11" s="36" t="n">
        <v>-2695766</v>
      </c>
      <c r="D11" s="36" t="n">
        <v>2803519</v>
      </c>
      <c r="E11" s="36" t="n">
        <v>250283</v>
      </c>
      <c r="F11" s="36" t="n">
        <v>1619695.27889</v>
      </c>
      <c r="G11" s="32"/>
      <c r="H11" s="30" t="n">
        <v>547.15</v>
      </c>
      <c r="I11" s="31" t="n">
        <v>20.75</v>
      </c>
    </row>
    <row r="12" s="34" customFormat="true" ht="13.8" hidden="false" customHeight="false" outlineLevel="0" collapsed="false">
      <c r="A12" s="32" t="s">
        <v>86</v>
      </c>
      <c r="B12" s="33" t="n">
        <v>659310</v>
      </c>
      <c r="C12" s="33" t="n">
        <v>652344</v>
      </c>
      <c r="D12" s="33" t="n">
        <v>661757</v>
      </c>
      <c r="E12" s="33" t="n">
        <v>734878</v>
      </c>
      <c r="F12" s="33" t="n">
        <v>690528</v>
      </c>
      <c r="G12" s="32"/>
      <c r="H12" s="30" t="n">
        <v>-6.04</v>
      </c>
      <c r="I12" s="31" t="n">
        <v>4.73</v>
      </c>
    </row>
    <row r="13" s="34" customFormat="true" ht="13.8" hidden="false" customHeight="false" outlineLevel="0" collapsed="false">
      <c r="A13" s="35" t="s">
        <v>87</v>
      </c>
      <c r="B13" s="36" t="n">
        <v>45600</v>
      </c>
      <c r="C13" s="36" t="n">
        <v>196332</v>
      </c>
      <c r="D13" s="36" t="n">
        <v>74760</v>
      </c>
      <c r="E13" s="36" t="n">
        <v>77397</v>
      </c>
      <c r="F13" s="36" t="n">
        <v>57630</v>
      </c>
      <c r="G13" s="32"/>
      <c r="H13" s="30" t="n">
        <v>-25.54</v>
      </c>
      <c r="I13" s="31" t="n">
        <v>26.38</v>
      </c>
    </row>
    <row r="14" s="34" customFormat="true" ht="13.8" hidden="false" customHeight="false" outlineLevel="0" collapsed="false">
      <c r="A14" s="32" t="s">
        <v>88</v>
      </c>
      <c r="B14" s="33" t="n">
        <v>409859</v>
      </c>
      <c r="C14" s="33" t="n">
        <v>-1415172</v>
      </c>
      <c r="D14" s="33" t="n">
        <v>451977</v>
      </c>
      <c r="E14" s="33" t="n">
        <v>-1443239</v>
      </c>
      <c r="F14" s="33" t="n">
        <v>233089</v>
      </c>
      <c r="G14" s="32"/>
      <c r="H14" s="30" t="s">
        <v>81</v>
      </c>
      <c r="I14" s="31" t="n">
        <v>-43.13</v>
      </c>
    </row>
    <row r="15" s="34" customFormat="true" ht="13.8" hidden="false" customHeight="false" outlineLevel="0" collapsed="false">
      <c r="A15" s="35" t="s">
        <v>89</v>
      </c>
      <c r="B15" s="36" t="n">
        <v>127550</v>
      </c>
      <c r="C15" s="36" t="n">
        <v>-1246083</v>
      </c>
      <c r="D15" s="36" t="n">
        <v>890504</v>
      </c>
      <c r="E15" s="36" t="n">
        <v>504167</v>
      </c>
      <c r="F15" s="36" t="n">
        <v>428963</v>
      </c>
      <c r="G15" s="32"/>
      <c r="H15" s="30" t="n">
        <v>-14.92</v>
      </c>
      <c r="I15" s="30" t="n">
        <v>236.31</v>
      </c>
    </row>
    <row r="16" s="34" customFormat="true" ht="13.8" hidden="false" customHeight="false" outlineLevel="0" collapsed="false">
      <c r="A16" s="32" t="s">
        <v>90</v>
      </c>
      <c r="B16" s="33" t="n">
        <v>19521</v>
      </c>
      <c r="C16" s="33" t="n">
        <v>11448</v>
      </c>
      <c r="D16" s="33" t="n">
        <v>14813</v>
      </c>
      <c r="E16" s="33" t="n">
        <v>16415</v>
      </c>
      <c r="F16" s="33" t="n">
        <v>15741</v>
      </c>
      <c r="G16" s="32"/>
      <c r="H16" s="30" t="n">
        <v>-4.11</v>
      </c>
      <c r="I16" s="31" t="n">
        <v>-19.36</v>
      </c>
    </row>
    <row r="17" s="34" customFormat="true" ht="13.8" hidden="false" customHeight="false" outlineLevel="0" collapsed="false">
      <c r="A17" s="35" t="s">
        <v>91</v>
      </c>
      <c r="B17" s="36" t="n">
        <v>342477</v>
      </c>
      <c r="C17" s="36" t="n">
        <v>-199760</v>
      </c>
      <c r="D17" s="36" t="n">
        <v>262574</v>
      </c>
      <c r="E17" s="36" t="n">
        <v>343636</v>
      </c>
      <c r="F17" s="36" t="n">
        <v>-30434</v>
      </c>
      <c r="G17" s="32"/>
      <c r="H17" s="30" t="s">
        <v>81</v>
      </c>
      <c r="I17" s="30" t="s">
        <v>81</v>
      </c>
    </row>
    <row r="18" s="34" customFormat="true" ht="13.8" hidden="false" customHeight="false" outlineLevel="0" collapsed="false">
      <c r="A18" s="32" t="s">
        <v>92</v>
      </c>
      <c r="B18" s="33" t="n">
        <v>-221272</v>
      </c>
      <c r="C18" s="33" t="n">
        <v>-746029</v>
      </c>
      <c r="D18" s="33" t="n">
        <v>469635</v>
      </c>
      <c r="E18" s="33" t="n">
        <v>-32444</v>
      </c>
      <c r="F18" s="33" t="n">
        <v>250299</v>
      </c>
      <c r="G18" s="32"/>
      <c r="H18" s="30" t="s">
        <v>81</v>
      </c>
      <c r="I18" s="31" t="s">
        <v>81</v>
      </c>
    </row>
    <row r="19" s="34" customFormat="true" ht="13.8" hidden="false" customHeight="false" outlineLevel="0" collapsed="false">
      <c r="A19" s="35" t="s">
        <v>93</v>
      </c>
      <c r="B19" s="36" t="n">
        <v>-41656</v>
      </c>
      <c r="C19" s="36" t="n">
        <v>51155</v>
      </c>
      <c r="D19" s="36" t="n">
        <v>-22501</v>
      </c>
      <c r="E19" s="36" t="n">
        <v>49474</v>
      </c>
      <c r="F19" s="36" t="n">
        <v>-26119</v>
      </c>
      <c r="G19" s="32"/>
      <c r="H19" s="30" t="s">
        <v>81</v>
      </c>
      <c r="I19" s="31" t="n">
        <v>37.3</v>
      </c>
    </row>
    <row r="20" customFormat="false" ht="13.8" hidden="false" customHeight="false" outlineLevel="0" collapsed="false">
      <c r="A20" s="32" t="s">
        <v>94</v>
      </c>
      <c r="B20" s="33" t="n">
        <v>426205</v>
      </c>
      <c r="C20" s="33" t="n">
        <v>412042</v>
      </c>
      <c r="D20" s="33" t="n">
        <v>398728</v>
      </c>
      <c r="E20" s="33" t="n">
        <v>401321</v>
      </c>
      <c r="F20" s="33" t="n">
        <v>384508</v>
      </c>
      <c r="G20" s="32"/>
      <c r="H20" s="30" t="n">
        <v>-4.19</v>
      </c>
      <c r="I20" s="31" t="n">
        <v>-9.78</v>
      </c>
    </row>
    <row r="21" customFormat="false" ht="13.8" hidden="false" customHeight="false" outlineLevel="0" collapsed="false">
      <c r="A21" s="35" t="s">
        <v>95</v>
      </c>
      <c r="B21" s="37" t="n">
        <v>362251</v>
      </c>
      <c r="C21" s="37" t="n">
        <v>350301</v>
      </c>
      <c r="D21" s="37" t="n">
        <v>352622</v>
      </c>
      <c r="E21" s="37" t="n">
        <v>352683</v>
      </c>
      <c r="F21" s="37" t="n">
        <v>334298</v>
      </c>
      <c r="G21" s="32"/>
      <c r="H21" s="30" t="n">
        <v>-5.21</v>
      </c>
      <c r="I21" s="31" t="n">
        <v>-7.72</v>
      </c>
    </row>
    <row r="22" customFormat="false" ht="12.75" hidden="false" customHeight="true" outlineLevel="0" collapsed="false">
      <c r="A22" s="32" t="s">
        <v>96</v>
      </c>
      <c r="B22" s="33" t="n">
        <v>34746</v>
      </c>
      <c r="C22" s="33" t="n">
        <v>34404</v>
      </c>
      <c r="D22" s="33" t="n">
        <v>33193</v>
      </c>
      <c r="E22" s="33" t="n">
        <v>32559</v>
      </c>
      <c r="F22" s="33" t="n">
        <v>30323</v>
      </c>
      <c r="G22" s="17"/>
      <c r="H22" s="30" t="n">
        <v>-6.87</v>
      </c>
      <c r="I22" s="31" t="n">
        <v>-12.73</v>
      </c>
    </row>
    <row r="23" customFormat="false" ht="12.75" hidden="false" customHeight="true" outlineLevel="0" collapsed="false">
      <c r="A23" s="35" t="s">
        <v>97</v>
      </c>
      <c r="B23" s="36" t="n">
        <v>29208</v>
      </c>
      <c r="C23" s="36" t="n">
        <v>27336</v>
      </c>
      <c r="D23" s="36" t="n">
        <v>12913</v>
      </c>
      <c r="E23" s="36" t="n">
        <v>16079</v>
      </c>
      <c r="F23" s="36" t="n">
        <v>19887</v>
      </c>
      <c r="G23" s="17"/>
      <c r="H23" s="30" t="n">
        <v>23.68</v>
      </c>
      <c r="I23" s="31" t="n">
        <v>-31.91</v>
      </c>
    </row>
    <row r="24" customFormat="false" ht="12.75" hidden="false" customHeight="true" outlineLevel="0" collapsed="false">
      <c r="A24" s="32" t="s">
        <v>98</v>
      </c>
      <c r="B24" s="33" t="n">
        <v>14631</v>
      </c>
      <c r="C24" s="33" t="n">
        <v>10668</v>
      </c>
      <c r="D24" s="33" t="n">
        <v>13410</v>
      </c>
      <c r="E24" s="33" t="n">
        <v>35596</v>
      </c>
      <c r="F24" s="33" t="n">
        <v>45676</v>
      </c>
      <c r="G24" s="38"/>
      <c r="H24" s="30" t="n">
        <v>28.32</v>
      </c>
      <c r="I24" s="31" t="n">
        <v>212.19</v>
      </c>
    </row>
    <row r="25" customFormat="false" ht="12.75" hidden="false" customHeight="true" outlineLevel="0" collapsed="false">
      <c r="A25" s="35" t="s">
        <v>99</v>
      </c>
      <c r="B25" s="36" t="n">
        <v>594</v>
      </c>
      <c r="C25" s="36" t="n">
        <v>539</v>
      </c>
      <c r="D25" s="36" t="n">
        <v>415</v>
      </c>
      <c r="E25" s="36" t="n">
        <v>333</v>
      </c>
      <c r="F25" s="36" t="n">
        <v>510</v>
      </c>
      <c r="G25" s="38"/>
      <c r="H25" s="30" t="n">
        <v>53.15</v>
      </c>
      <c r="I25" s="31" t="n">
        <v>-14.14</v>
      </c>
    </row>
    <row r="26" customFormat="false" ht="12.75" hidden="false" customHeight="true" outlineLevel="0" collapsed="false">
      <c r="A26" s="32" t="s">
        <v>100</v>
      </c>
      <c r="B26" s="33" t="n">
        <v>5250</v>
      </c>
      <c r="C26" s="33" t="n">
        <v>6098</v>
      </c>
      <c r="D26" s="33" t="n">
        <v>6677</v>
      </c>
      <c r="E26" s="33" t="n">
        <v>6839</v>
      </c>
      <c r="F26" s="33" t="n">
        <v>6274</v>
      </c>
      <c r="G26" s="38"/>
      <c r="H26" s="30" t="n">
        <v>-8.26</v>
      </c>
      <c r="I26" s="31" t="n">
        <v>19.5</v>
      </c>
    </row>
    <row r="27" customFormat="false" ht="12.75" hidden="false" customHeight="true" outlineLevel="0" collapsed="false">
      <c r="A27" s="35" t="s">
        <v>101</v>
      </c>
      <c r="B27" s="36" t="n">
        <v>8787</v>
      </c>
      <c r="C27" s="36" t="n">
        <v>4031</v>
      </c>
      <c r="D27" s="36" t="n">
        <v>6317</v>
      </c>
      <c r="E27" s="36" t="n">
        <v>28419</v>
      </c>
      <c r="F27" s="36" t="n">
        <v>38892</v>
      </c>
      <c r="G27" s="38"/>
      <c r="H27" s="30" t="n">
        <v>36.85</v>
      </c>
      <c r="I27" s="31" t="n">
        <v>342.61</v>
      </c>
    </row>
    <row r="28" customFormat="false" ht="21" hidden="false" customHeight="true" outlineLevel="0" collapsed="false">
      <c r="A28" s="39" t="s">
        <v>102</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351" width="40.82"/>
    <col collapsed="false" customWidth="true" hidden="false" outlineLevel="0" max="6" min="2" style="351" width="9.15"/>
    <col collapsed="false" customWidth="false" hidden="false" outlineLevel="0" max="257" min="7" style="351" width="12.41"/>
  </cols>
  <sheetData>
    <row r="1" customFormat="false" ht="36" hidden="false" customHeight="true" outlineLevel="0" collapsed="false">
      <c r="A1" s="342"/>
      <c r="B1" s="342"/>
      <c r="C1" s="342"/>
      <c r="D1" s="342"/>
      <c r="E1" s="342"/>
      <c r="F1" s="342"/>
    </row>
    <row r="2" s="352" customFormat="true" ht="28.2" hidden="false" customHeight="true" outlineLevel="0" collapsed="false">
      <c r="A2" s="343" t="s">
        <v>146</v>
      </c>
      <c r="B2" s="343"/>
      <c r="C2" s="343"/>
      <c r="D2" s="343"/>
      <c r="E2" s="344" t="s">
        <v>147</v>
      </c>
      <c r="F2" s="344"/>
    </row>
    <row r="3" customFormat="false" ht="13.8" hidden="false" customHeight="false" outlineLevel="0" collapsed="false">
      <c r="A3" s="327" t="s">
        <v>137</v>
      </c>
      <c r="B3" s="346"/>
      <c r="C3" s="346"/>
      <c r="D3" s="346"/>
      <c r="E3" s="346"/>
      <c r="F3" s="346"/>
    </row>
    <row r="4" customFormat="false" ht="13.8" hidden="false" customHeight="false" outlineLevel="0" collapsed="false">
      <c r="A4" s="329"/>
      <c r="B4" s="347" t="n">
        <v>2010</v>
      </c>
      <c r="C4" s="347"/>
      <c r="D4" s="347"/>
      <c r="E4" s="347"/>
      <c r="F4" s="347" t="n">
        <v>2011</v>
      </c>
    </row>
    <row r="5" customFormat="false" ht="22.5" hidden="false" customHeight="true" outlineLevel="0" collapsed="false">
      <c r="A5" s="331"/>
      <c r="B5" s="332" t="s">
        <v>74</v>
      </c>
      <c r="C5" s="332" t="s">
        <v>75</v>
      </c>
      <c r="D5" s="332" t="s">
        <v>76</v>
      </c>
      <c r="E5" s="332" t="s">
        <v>77</v>
      </c>
      <c r="F5" s="332" t="s">
        <v>74</v>
      </c>
    </row>
    <row r="6" customFormat="false" ht="13.8" hidden="false" customHeight="false" outlineLevel="0" collapsed="false">
      <c r="A6" s="333"/>
      <c r="B6" s="334"/>
      <c r="C6" s="334"/>
      <c r="D6" s="334"/>
      <c r="E6" s="334"/>
      <c r="F6" s="334"/>
    </row>
    <row r="7" customFormat="false" ht="13.8" hidden="false" customHeight="false" outlineLevel="0" collapsed="false">
      <c r="A7" s="28" t="s">
        <v>138</v>
      </c>
      <c r="B7" s="335" t="n">
        <v>-4.78</v>
      </c>
      <c r="C7" s="335" t="n">
        <v>-12.89</v>
      </c>
      <c r="D7" s="335" t="n">
        <v>-8.41</v>
      </c>
      <c r="E7" s="335" t="n">
        <v>-13.44</v>
      </c>
      <c r="F7" s="335" t="n">
        <v>-11.1626964464538</v>
      </c>
    </row>
    <row r="8" s="353" customFormat="true" ht="13.8" hidden="false" customHeight="false" outlineLevel="0" collapsed="false">
      <c r="A8" s="336" t="s">
        <v>82</v>
      </c>
      <c r="B8" s="348" t="n">
        <v>-5.25</v>
      </c>
      <c r="C8" s="348" t="n">
        <v>-12.11</v>
      </c>
      <c r="D8" s="348" t="n">
        <v>-9.12</v>
      </c>
      <c r="E8" s="335" t="n">
        <v>-12.99</v>
      </c>
      <c r="F8" s="335" t="n">
        <v>-11.8409379291086</v>
      </c>
    </row>
    <row r="9" s="353" customFormat="true" ht="13.8" hidden="false" customHeight="false" outlineLevel="0" collapsed="false">
      <c r="A9" s="35" t="s">
        <v>83</v>
      </c>
      <c r="B9" s="350" t="n">
        <v>0</v>
      </c>
      <c r="C9" s="350" t="n">
        <v>0</v>
      </c>
      <c r="D9" s="350" t="n">
        <v>0</v>
      </c>
      <c r="E9" s="335" t="n">
        <v>0</v>
      </c>
      <c r="F9" s="335" t="n">
        <v>0</v>
      </c>
    </row>
    <row r="10" s="353" customFormat="true" ht="13.8" hidden="false" customHeight="false" outlineLevel="0" collapsed="false">
      <c r="A10" s="336" t="s">
        <v>84</v>
      </c>
      <c r="B10" s="348" t="n">
        <v>0.46</v>
      </c>
      <c r="C10" s="348" t="n">
        <v>-0.78</v>
      </c>
      <c r="D10" s="348" t="n">
        <v>0.7</v>
      </c>
      <c r="E10" s="335" t="n">
        <v>-0.45</v>
      </c>
      <c r="F10" s="335" t="n">
        <v>0.68</v>
      </c>
    </row>
    <row r="11" s="353" customFormat="true" ht="13.8" hidden="false" customHeight="false" outlineLevel="0" collapsed="false">
      <c r="A11" s="35" t="s">
        <v>85</v>
      </c>
      <c r="B11" s="350" t="n">
        <v>0.65</v>
      </c>
      <c r="C11" s="350" t="n">
        <v>-0.6</v>
      </c>
      <c r="D11" s="350" t="n">
        <v>0.9</v>
      </c>
      <c r="E11" s="335" t="n">
        <v>-0.26</v>
      </c>
      <c r="F11" s="335" t="n">
        <v>0.87</v>
      </c>
    </row>
    <row r="12" s="353" customFormat="true" ht="13.8" hidden="false" customHeight="false" outlineLevel="0" collapsed="false">
      <c r="A12" s="336" t="s">
        <v>86</v>
      </c>
      <c r="B12" s="348" t="n">
        <v>0.35</v>
      </c>
      <c r="C12" s="348" t="n">
        <v>0.38</v>
      </c>
      <c r="D12" s="348" t="n">
        <v>0.4</v>
      </c>
      <c r="E12" s="335" t="n">
        <v>0.47</v>
      </c>
      <c r="F12" s="335" t="n">
        <v>0.48</v>
      </c>
    </row>
    <row r="13" s="353" customFormat="true" ht="13.8" hidden="false" customHeight="false" outlineLevel="0" collapsed="false">
      <c r="A13" s="35" t="s">
        <v>87</v>
      </c>
      <c r="B13" s="350" t="n">
        <v>0</v>
      </c>
      <c r="C13" s="350" t="n">
        <v>0</v>
      </c>
      <c r="D13" s="350" t="n">
        <v>0</v>
      </c>
      <c r="E13" s="335" t="n">
        <v>0</v>
      </c>
      <c r="F13" s="335" t="n">
        <v>0</v>
      </c>
    </row>
    <row r="14" s="353" customFormat="true" ht="13.8" hidden="false" customHeight="false" outlineLevel="0" collapsed="false">
      <c r="A14" s="336" t="s">
        <v>88</v>
      </c>
      <c r="B14" s="348" t="n">
        <v>0.28</v>
      </c>
      <c r="C14" s="348" t="n">
        <v>-0.82</v>
      </c>
      <c r="D14" s="348" t="n">
        <v>0.41</v>
      </c>
      <c r="E14" s="335" t="n">
        <v>-0.75</v>
      </c>
      <c r="F14" s="335" t="n">
        <v>0.17</v>
      </c>
    </row>
    <row r="15" s="353" customFormat="true" ht="13.8" hidden="false" customHeight="false" outlineLevel="0" collapsed="false">
      <c r="A15" s="35" t="s">
        <v>89</v>
      </c>
      <c r="B15" s="350" t="n">
        <v>0</v>
      </c>
      <c r="C15" s="350" t="n">
        <v>0</v>
      </c>
      <c r="D15" s="350" t="n">
        <v>0</v>
      </c>
      <c r="E15" s="335" t="n">
        <v>0</v>
      </c>
      <c r="F15" s="335" t="n">
        <v>0</v>
      </c>
    </row>
    <row r="16" s="353" customFormat="true" ht="13.8" hidden="false" customHeight="false" outlineLevel="0" collapsed="false">
      <c r="A16" s="336" t="s">
        <v>90</v>
      </c>
      <c r="B16" s="348" t="n">
        <v>0.03</v>
      </c>
      <c r="C16" s="348" t="n">
        <v>0.01</v>
      </c>
      <c r="D16" s="348" t="n">
        <v>0.03</v>
      </c>
      <c r="E16" s="335" t="n">
        <v>0.03</v>
      </c>
      <c r="F16" s="335" t="n">
        <v>0.03</v>
      </c>
    </row>
    <row r="17" s="353" customFormat="true" ht="13.8" hidden="false" customHeight="false" outlineLevel="0" collapsed="false">
      <c r="A17" s="35" t="s">
        <v>91</v>
      </c>
      <c r="B17" s="350" t="n">
        <v>0.05</v>
      </c>
      <c r="C17" s="350" t="n">
        <v>-0.05</v>
      </c>
      <c r="D17" s="350" t="n">
        <v>0.08</v>
      </c>
      <c r="E17" s="335" t="n">
        <v>0.01</v>
      </c>
      <c r="F17" s="335" t="n">
        <v>0.09</v>
      </c>
    </row>
    <row r="18" s="353" customFormat="true" ht="13.8" hidden="false" customHeight="false" outlineLevel="0" collapsed="false">
      <c r="A18" s="336" t="s">
        <v>92</v>
      </c>
      <c r="B18" s="348" t="n">
        <v>-0.04</v>
      </c>
      <c r="C18" s="348" t="n">
        <v>-0.12</v>
      </c>
      <c r="D18" s="348" t="n">
        <v>-0.02</v>
      </c>
      <c r="E18" s="335" t="n">
        <v>-0.02</v>
      </c>
      <c r="F18" s="335" t="n">
        <v>0.04</v>
      </c>
    </row>
    <row r="19" s="353" customFormat="true" ht="13.8" hidden="false" customHeight="false" outlineLevel="0" collapsed="false">
      <c r="A19" s="35" t="s">
        <v>139</v>
      </c>
      <c r="B19" s="350" t="n">
        <v>-0.01</v>
      </c>
      <c r="C19" s="350" t="n">
        <v>0</v>
      </c>
      <c r="D19" s="350" t="n">
        <v>0</v>
      </c>
      <c r="E19" s="335" t="n">
        <v>0</v>
      </c>
      <c r="F19" s="335" t="n">
        <v>0.06</v>
      </c>
    </row>
    <row r="20" customFormat="false" ht="13.8" hidden="false" customHeight="false" outlineLevel="0" collapsed="false">
      <c r="A20" s="336" t="s">
        <v>94</v>
      </c>
      <c r="B20" s="348" t="n">
        <v>0.19</v>
      </c>
      <c r="C20" s="348" t="n">
        <v>0.18</v>
      </c>
      <c r="D20" s="348" t="n">
        <v>0.19</v>
      </c>
      <c r="E20" s="335" t="n">
        <v>0.19</v>
      </c>
      <c r="F20" s="335" t="n">
        <v>0.19</v>
      </c>
    </row>
    <row r="21" customFormat="false" ht="13.8" hidden="false" customHeight="false" outlineLevel="0" collapsed="false">
      <c r="A21" s="35" t="s">
        <v>95</v>
      </c>
      <c r="B21" s="350" t="n">
        <v>0.16</v>
      </c>
      <c r="C21" s="350" t="n">
        <v>0.16</v>
      </c>
      <c r="D21" s="350" t="n">
        <v>0.17</v>
      </c>
      <c r="E21" s="335" t="n">
        <v>0.17</v>
      </c>
      <c r="F21" s="335" t="n">
        <v>0.16</v>
      </c>
    </row>
    <row r="22" customFormat="false" ht="12.75" hidden="false" customHeight="true" outlineLevel="0" collapsed="false">
      <c r="A22" s="336" t="s">
        <v>96</v>
      </c>
      <c r="B22" s="348" t="n">
        <v>0.02</v>
      </c>
      <c r="C22" s="348" t="n">
        <v>0.02</v>
      </c>
      <c r="D22" s="348" t="n">
        <v>0.02</v>
      </c>
      <c r="E22" s="335" t="n">
        <v>0.02</v>
      </c>
      <c r="F22" s="335" t="n">
        <v>0.02</v>
      </c>
    </row>
    <row r="23" customFormat="false" ht="12.75" hidden="false" customHeight="true" outlineLevel="0" collapsed="false">
      <c r="A23" s="35" t="s">
        <v>97</v>
      </c>
      <c r="B23" s="350" t="n">
        <v>0.01</v>
      </c>
      <c r="C23" s="350" t="n">
        <v>0</v>
      </c>
      <c r="D23" s="350" t="n">
        <v>0.01</v>
      </c>
      <c r="E23" s="335" t="n">
        <v>0</v>
      </c>
      <c r="F23" s="335" t="n">
        <v>0.01</v>
      </c>
    </row>
    <row r="24" customFormat="false" ht="12.75" hidden="false" customHeight="true" outlineLevel="0" collapsed="false">
      <c r="A24" s="336" t="s">
        <v>98</v>
      </c>
      <c r="B24" s="348" t="n">
        <v>0</v>
      </c>
      <c r="C24" s="348" t="n">
        <v>0</v>
      </c>
      <c r="D24" s="348" t="n">
        <v>0</v>
      </c>
      <c r="E24" s="335" t="n">
        <v>0</v>
      </c>
      <c r="F24" s="335" t="n">
        <v>0</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v>
      </c>
      <c r="C26" s="348" t="n">
        <v>0</v>
      </c>
      <c r="D26" s="348" t="n">
        <v>0</v>
      </c>
      <c r="E26" s="335" t="n">
        <v>0</v>
      </c>
      <c r="F26" s="335" t="n">
        <v>0</v>
      </c>
    </row>
    <row r="27" customFormat="false" ht="12.75" hidden="false" customHeight="true" outlineLevel="0" collapsed="false">
      <c r="A27" s="35" t="s">
        <v>101</v>
      </c>
      <c r="B27" s="350" t="n">
        <v>0</v>
      </c>
      <c r="C27" s="350" t="n">
        <v>0</v>
      </c>
      <c r="D27" s="350" t="n">
        <v>0</v>
      </c>
      <c r="E27" s="335" t="n">
        <v>0</v>
      </c>
      <c r="F27" s="335"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2.75"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354" width="40.82"/>
    <col collapsed="false" customWidth="true" hidden="false" outlineLevel="0" max="6" min="2" style="354" width="9.15"/>
    <col collapsed="false" customWidth="false" hidden="false" outlineLevel="0" max="257" min="7" style="354" width="12.41"/>
  </cols>
  <sheetData>
    <row r="1" customFormat="false" ht="36" hidden="false" customHeight="true" outlineLevel="0" collapsed="false">
      <c r="A1" s="355"/>
      <c r="B1" s="355"/>
      <c r="C1" s="355"/>
      <c r="D1" s="355"/>
      <c r="E1" s="355"/>
      <c r="F1" s="355"/>
    </row>
    <row r="2" s="358" customFormat="true" ht="28.2" hidden="false" customHeight="true" outlineLevel="0" collapsed="false">
      <c r="A2" s="356" t="s">
        <v>148</v>
      </c>
      <c r="B2" s="356"/>
      <c r="C2" s="356"/>
      <c r="D2" s="356"/>
      <c r="E2" s="357" t="s">
        <v>149</v>
      </c>
      <c r="F2" s="357"/>
    </row>
    <row r="3" customFormat="false" ht="13.8" hidden="false" customHeight="false" outlineLevel="0" collapsed="false">
      <c r="A3" s="327" t="s">
        <v>137</v>
      </c>
      <c r="B3" s="359"/>
      <c r="C3" s="359"/>
      <c r="D3" s="359"/>
      <c r="E3" s="359"/>
      <c r="F3" s="359"/>
    </row>
    <row r="4" customFormat="false" ht="13.8" hidden="false" customHeight="false" outlineLevel="0" collapsed="false">
      <c r="A4" s="329"/>
      <c r="B4" s="360" t="n">
        <v>2010</v>
      </c>
      <c r="C4" s="360"/>
      <c r="D4" s="360"/>
      <c r="E4" s="360"/>
      <c r="F4" s="360" t="n">
        <v>2011</v>
      </c>
    </row>
    <row r="5" customFormat="false" ht="22.5" hidden="false" customHeight="true" outlineLevel="0" collapsed="false">
      <c r="A5" s="331"/>
      <c r="B5" s="361" t="s">
        <v>74</v>
      </c>
      <c r="C5" s="361" t="s">
        <v>75</v>
      </c>
      <c r="D5" s="361" t="s">
        <v>76</v>
      </c>
      <c r="E5" s="361" t="s">
        <v>77</v>
      </c>
      <c r="F5" s="361" t="s">
        <v>74</v>
      </c>
    </row>
    <row r="6" customFormat="false" ht="13.8" hidden="false" customHeight="false" outlineLevel="0" collapsed="false">
      <c r="A6" s="333"/>
      <c r="B6" s="362"/>
      <c r="C6" s="362"/>
      <c r="D6" s="362"/>
      <c r="E6" s="362"/>
      <c r="F6" s="362"/>
    </row>
    <row r="7" customFormat="false" ht="13.8" hidden="false" customHeight="false" outlineLevel="0" collapsed="false">
      <c r="A7" s="28" t="s">
        <v>138</v>
      </c>
      <c r="B7" s="335" t="n">
        <v>5.87</v>
      </c>
      <c r="C7" s="335" t="n">
        <v>9.05</v>
      </c>
      <c r="D7" s="335" t="n">
        <v>2.42</v>
      </c>
      <c r="E7" s="335" t="n">
        <v>-5.28</v>
      </c>
      <c r="F7" s="335" t="n">
        <v>-13.82</v>
      </c>
    </row>
    <row r="8" s="363" customFormat="true" ht="13.8" hidden="false" customHeight="false" outlineLevel="0" collapsed="false">
      <c r="A8" s="336" t="s">
        <v>82</v>
      </c>
      <c r="B8" s="348" t="n">
        <v>3.2</v>
      </c>
      <c r="C8" s="348" t="n">
        <v>6.92</v>
      </c>
      <c r="D8" s="348" t="n">
        <v>3.63</v>
      </c>
      <c r="E8" s="335" t="n">
        <v>-5.29</v>
      </c>
      <c r="F8" s="335" t="n">
        <v>-12.97</v>
      </c>
    </row>
    <row r="9" s="363" customFormat="true" ht="13.8" hidden="false" customHeight="false" outlineLevel="0" collapsed="false">
      <c r="A9" s="35" t="s">
        <v>83</v>
      </c>
      <c r="B9" s="350" t="n">
        <v>0</v>
      </c>
      <c r="C9" s="350" t="n">
        <v>0</v>
      </c>
      <c r="D9" s="350" t="n">
        <v>0</v>
      </c>
      <c r="E9" s="335" t="n">
        <v>0</v>
      </c>
      <c r="F9" s="335" t="n">
        <v>0</v>
      </c>
    </row>
    <row r="10" s="363" customFormat="true" ht="13.8" hidden="false" customHeight="false" outlineLevel="0" collapsed="false">
      <c r="A10" s="336" t="s">
        <v>84</v>
      </c>
      <c r="B10" s="348" t="n">
        <v>2.67</v>
      </c>
      <c r="C10" s="348" t="n">
        <v>2.13</v>
      </c>
      <c r="D10" s="348" t="n">
        <v>-1.2</v>
      </c>
      <c r="E10" s="335" t="n">
        <v>0.01</v>
      </c>
      <c r="F10" s="335" t="n">
        <v>-0.85</v>
      </c>
    </row>
    <row r="11" s="363" customFormat="true" ht="13.8" hidden="false" customHeight="false" outlineLevel="0" collapsed="false">
      <c r="A11" s="35" t="s">
        <v>85</v>
      </c>
      <c r="B11" s="350" t="n">
        <v>2.98</v>
      </c>
      <c r="C11" s="350" t="n">
        <v>2.4</v>
      </c>
      <c r="D11" s="350" t="n">
        <v>-0.86</v>
      </c>
      <c r="E11" s="335" t="n">
        <v>0.3</v>
      </c>
      <c r="F11" s="335" t="n">
        <v>-0.55</v>
      </c>
    </row>
    <row r="12" s="363" customFormat="true" ht="13.8" hidden="false" customHeight="false" outlineLevel="0" collapsed="false">
      <c r="A12" s="336" t="s">
        <v>86</v>
      </c>
      <c r="B12" s="348" t="n">
        <v>0.53</v>
      </c>
      <c r="C12" s="348" t="n">
        <v>0.25</v>
      </c>
      <c r="D12" s="348" t="n">
        <v>-0.41</v>
      </c>
      <c r="E12" s="335" t="n">
        <v>2.5</v>
      </c>
      <c r="F12" s="335" t="n">
        <v>0.47</v>
      </c>
    </row>
    <row r="13" s="363" customFormat="true" ht="13.8" hidden="false" customHeight="false" outlineLevel="0" collapsed="false">
      <c r="A13" s="35" t="s">
        <v>87</v>
      </c>
      <c r="B13" s="350" t="n">
        <v>0.01</v>
      </c>
      <c r="C13" s="350" t="n">
        <v>0.01</v>
      </c>
      <c r="D13" s="350" t="n">
        <v>0</v>
      </c>
      <c r="E13" s="335" t="n">
        <v>0.03</v>
      </c>
      <c r="F13" s="335" t="n">
        <v>0</v>
      </c>
    </row>
    <row r="14" s="363" customFormat="true" ht="13.8" hidden="false" customHeight="false" outlineLevel="0" collapsed="false">
      <c r="A14" s="336" t="s">
        <v>88</v>
      </c>
      <c r="B14" s="348" t="n">
        <v>1.57</v>
      </c>
      <c r="C14" s="348" t="n">
        <v>2</v>
      </c>
      <c r="D14" s="348" t="n">
        <v>-0.81</v>
      </c>
      <c r="E14" s="335" t="n">
        <v>-2.27</v>
      </c>
      <c r="F14" s="335" t="n">
        <v>-1.63</v>
      </c>
    </row>
    <row r="15" s="363" customFormat="true" ht="13.8" hidden="false" customHeight="false" outlineLevel="0" collapsed="false">
      <c r="A15" s="35" t="s">
        <v>89</v>
      </c>
      <c r="B15" s="350" t="n">
        <v>0.03</v>
      </c>
      <c r="C15" s="350" t="n">
        <v>0</v>
      </c>
      <c r="D15" s="350" t="n">
        <v>0.02</v>
      </c>
      <c r="E15" s="335" t="n">
        <v>0.02</v>
      </c>
      <c r="F15" s="335" t="n">
        <v>-0.02</v>
      </c>
    </row>
    <row r="16" s="363" customFormat="true" ht="13.8" hidden="false" customHeight="false" outlineLevel="0" collapsed="false">
      <c r="A16" s="336" t="s">
        <v>90</v>
      </c>
      <c r="B16" s="348" t="n">
        <v>0</v>
      </c>
      <c r="C16" s="348" t="n">
        <v>0.01</v>
      </c>
      <c r="D16" s="348" t="n">
        <v>0</v>
      </c>
      <c r="E16" s="335" t="n">
        <v>0</v>
      </c>
      <c r="F16" s="335" t="n">
        <v>0</v>
      </c>
    </row>
    <row r="17" s="363" customFormat="true" ht="13.8" hidden="false" customHeight="false" outlineLevel="0" collapsed="false">
      <c r="A17" s="35" t="s">
        <v>91</v>
      </c>
      <c r="B17" s="350" t="n">
        <v>1.13</v>
      </c>
      <c r="C17" s="350" t="n">
        <v>0.36</v>
      </c>
      <c r="D17" s="350" t="n">
        <v>0.34</v>
      </c>
      <c r="E17" s="335" t="n">
        <v>0.29</v>
      </c>
      <c r="F17" s="335" t="n">
        <v>1.09</v>
      </c>
    </row>
    <row r="18" s="363" customFormat="true" ht="13.8" hidden="false" customHeight="false" outlineLevel="0" collapsed="false">
      <c r="A18" s="336" t="s">
        <v>92</v>
      </c>
      <c r="B18" s="348" t="n">
        <v>-0.24</v>
      </c>
      <c r="C18" s="348" t="n">
        <v>-0.13</v>
      </c>
      <c r="D18" s="348" t="n">
        <v>0.09</v>
      </c>
      <c r="E18" s="335" t="n">
        <v>-0.23</v>
      </c>
      <c r="F18" s="335" t="n">
        <v>0.62</v>
      </c>
    </row>
    <row r="19" s="363" customFormat="true" ht="13.8" hidden="false" customHeight="false" outlineLevel="0" collapsed="false">
      <c r="A19" s="35" t="s">
        <v>139</v>
      </c>
      <c r="B19" s="350" t="n">
        <v>-0.04</v>
      </c>
      <c r="C19" s="350" t="n">
        <v>-0.1</v>
      </c>
      <c r="D19" s="350" t="n">
        <v>-0.09</v>
      </c>
      <c r="E19" s="335" t="n">
        <v>-0.05</v>
      </c>
      <c r="F19" s="335" t="n">
        <v>-1.09</v>
      </c>
    </row>
    <row r="20" customFormat="false" ht="13.8" hidden="false" customHeight="false" outlineLevel="0" collapsed="false">
      <c r="A20" s="336" t="s">
        <v>94</v>
      </c>
      <c r="B20" s="348" t="n">
        <v>0.32</v>
      </c>
      <c r="C20" s="348" t="n">
        <v>0.28</v>
      </c>
      <c r="D20" s="348" t="n">
        <v>0.35</v>
      </c>
      <c r="E20" s="335" t="n">
        <v>0.3</v>
      </c>
      <c r="F20" s="335" t="n">
        <v>0.31</v>
      </c>
    </row>
    <row r="21" customFormat="false" ht="13.8" hidden="false" customHeight="false" outlineLevel="0" collapsed="false">
      <c r="A21" s="35" t="s">
        <v>95</v>
      </c>
      <c r="B21" s="350" t="n">
        <v>0.28</v>
      </c>
      <c r="C21" s="350" t="n">
        <v>0.23</v>
      </c>
      <c r="D21" s="350" t="n">
        <v>0.32</v>
      </c>
      <c r="E21" s="335" t="n">
        <v>0.27</v>
      </c>
      <c r="F21" s="335" t="n">
        <v>0.27</v>
      </c>
    </row>
    <row r="22" customFormat="false" ht="12.75" hidden="false" customHeight="true" outlineLevel="0" collapsed="false">
      <c r="A22" s="336" t="s">
        <v>96</v>
      </c>
      <c r="B22" s="348" t="n">
        <v>0.02</v>
      </c>
      <c r="C22" s="348" t="n">
        <v>0.02</v>
      </c>
      <c r="D22" s="348" t="n">
        <v>0.02</v>
      </c>
      <c r="E22" s="335" t="n">
        <v>0.02</v>
      </c>
      <c r="F22" s="335" t="n">
        <v>0.02</v>
      </c>
    </row>
    <row r="23" customFormat="false" ht="12.75" hidden="false" customHeight="true" outlineLevel="0" collapsed="false">
      <c r="A23" s="35" t="s">
        <v>97</v>
      </c>
      <c r="B23" s="350" t="n">
        <v>0.02</v>
      </c>
      <c r="C23" s="350" t="n">
        <v>0.02</v>
      </c>
      <c r="D23" s="350" t="n">
        <v>0.01</v>
      </c>
      <c r="E23" s="335" t="n">
        <v>0</v>
      </c>
      <c r="F23" s="335" t="n">
        <v>0.01</v>
      </c>
    </row>
    <row r="24" customFormat="false" ht="12.75" hidden="false" customHeight="true" outlineLevel="0" collapsed="false">
      <c r="A24" s="336" t="s">
        <v>98</v>
      </c>
      <c r="B24" s="348" t="n">
        <v>0.01</v>
      </c>
      <c r="C24" s="348" t="n">
        <v>0.01</v>
      </c>
      <c r="D24" s="348" t="n">
        <v>0.01</v>
      </c>
      <c r="E24" s="335" t="n">
        <v>0.01</v>
      </c>
      <c r="F24" s="335" t="n">
        <v>0.01</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01</v>
      </c>
      <c r="C26" s="348" t="n">
        <v>0.01</v>
      </c>
      <c r="D26" s="348" t="n">
        <v>0.01</v>
      </c>
      <c r="E26" s="335" t="n">
        <v>0.01</v>
      </c>
      <c r="F26" s="335" t="n">
        <v>0.01</v>
      </c>
    </row>
    <row r="27" customFormat="false" ht="12.75" hidden="false" customHeight="true" outlineLevel="0" collapsed="false">
      <c r="A27" s="35" t="s">
        <v>101</v>
      </c>
      <c r="B27" s="350" t="n">
        <v>0</v>
      </c>
      <c r="C27" s="350" t="n">
        <v>0</v>
      </c>
      <c r="D27" s="350" t="n">
        <v>0</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364" width="40.82"/>
    <col collapsed="false" customWidth="true" hidden="false" outlineLevel="0" max="6" min="2" style="364" width="9.15"/>
    <col collapsed="false" customWidth="false" hidden="false" outlineLevel="0" max="257" min="7" style="364" width="12.41"/>
  </cols>
  <sheetData>
    <row r="1" customFormat="false" ht="36" hidden="false" customHeight="true" outlineLevel="0" collapsed="false">
      <c r="A1" s="365"/>
      <c r="B1" s="365"/>
      <c r="C1" s="365"/>
      <c r="D1" s="365"/>
      <c r="E1" s="365"/>
      <c r="F1" s="365"/>
    </row>
    <row r="2" s="368" customFormat="true" ht="28.2" hidden="false" customHeight="true" outlineLevel="0" collapsed="false">
      <c r="A2" s="366" t="s">
        <v>150</v>
      </c>
      <c r="B2" s="366"/>
      <c r="C2" s="366"/>
      <c r="D2" s="366"/>
      <c r="E2" s="367" t="s">
        <v>151</v>
      </c>
      <c r="F2" s="367"/>
    </row>
    <row r="3" customFormat="false" ht="13.8" hidden="false" customHeight="false" outlineLevel="0" collapsed="false">
      <c r="A3" s="327" t="s">
        <v>137</v>
      </c>
      <c r="B3" s="369"/>
      <c r="C3" s="369"/>
      <c r="D3" s="369"/>
      <c r="E3" s="369"/>
      <c r="F3" s="369"/>
    </row>
    <row r="4" customFormat="false" ht="13.8" hidden="false" customHeight="false" outlineLevel="0" collapsed="false">
      <c r="A4" s="329"/>
      <c r="B4" s="370" t="n">
        <v>2010</v>
      </c>
      <c r="C4" s="370"/>
      <c r="D4" s="370"/>
      <c r="E4" s="370"/>
      <c r="F4" s="370" t="n">
        <v>2011</v>
      </c>
    </row>
    <row r="5" customFormat="false" ht="22.5" hidden="false" customHeight="true" outlineLevel="0" collapsed="false">
      <c r="A5" s="331"/>
      <c r="B5" s="371" t="s">
        <v>74</v>
      </c>
      <c r="C5" s="371" t="s">
        <v>75</v>
      </c>
      <c r="D5" s="371" t="s">
        <v>76</v>
      </c>
      <c r="E5" s="371" t="s">
        <v>77</v>
      </c>
      <c r="F5" s="371" t="s">
        <v>74</v>
      </c>
    </row>
    <row r="6" customFormat="false" ht="13.8" hidden="false" customHeight="false" outlineLevel="0" collapsed="false">
      <c r="A6" s="333"/>
      <c r="B6" s="372"/>
      <c r="C6" s="372"/>
      <c r="D6" s="372"/>
      <c r="E6" s="372"/>
      <c r="F6" s="372"/>
    </row>
    <row r="7" customFormat="false" ht="13.8" hidden="false" customHeight="false" outlineLevel="0" collapsed="false">
      <c r="A7" s="28" t="s">
        <v>138</v>
      </c>
      <c r="B7" s="335" t="n">
        <v>1.83509598349786</v>
      </c>
      <c r="C7" s="335" t="n">
        <v>-10.76</v>
      </c>
      <c r="D7" s="335" t="n">
        <v>-4.27</v>
      </c>
      <c r="E7" s="335" t="n">
        <v>-12.82</v>
      </c>
      <c r="F7" s="335" t="n">
        <v>-11.25</v>
      </c>
    </row>
    <row r="8" s="373" customFormat="true" ht="13.8" hidden="false" customHeight="false" outlineLevel="0" collapsed="false">
      <c r="A8" s="336" t="s">
        <v>82</v>
      </c>
      <c r="B8" s="348" t="n">
        <v>1.59504852790915</v>
      </c>
      <c r="C8" s="348" t="n">
        <v>-8.41</v>
      </c>
      <c r="D8" s="348" t="n">
        <v>-6.25</v>
      </c>
      <c r="E8" s="335" t="n">
        <v>-12.01</v>
      </c>
      <c r="F8" s="335" t="n">
        <v>-12.5</v>
      </c>
    </row>
    <row r="9" s="373" customFormat="true" ht="13.8" hidden="false" customHeight="false" outlineLevel="0" collapsed="false">
      <c r="A9" s="35" t="s">
        <v>83</v>
      </c>
      <c r="B9" s="350" t="n">
        <v>0</v>
      </c>
      <c r="C9" s="350" t="n">
        <v>0</v>
      </c>
      <c r="D9" s="350" t="n">
        <v>0</v>
      </c>
      <c r="E9" s="335" t="n">
        <v>0</v>
      </c>
      <c r="F9" s="335" t="n">
        <v>0</v>
      </c>
    </row>
    <row r="10" s="373" customFormat="true" ht="13.8" hidden="false" customHeight="false" outlineLevel="0" collapsed="false">
      <c r="A10" s="336" t="s">
        <v>84</v>
      </c>
      <c r="B10" s="348" t="n">
        <v>0.240047455588711</v>
      </c>
      <c r="C10" s="348" t="n">
        <v>-2.35</v>
      </c>
      <c r="D10" s="348" t="n">
        <v>1.98</v>
      </c>
      <c r="E10" s="335" t="n">
        <v>-0.82</v>
      </c>
      <c r="F10" s="335" t="n">
        <v>1.26</v>
      </c>
    </row>
    <row r="11" s="373" customFormat="true" ht="13.8" hidden="false" customHeight="false" outlineLevel="0" collapsed="false">
      <c r="A11" s="35" t="s">
        <v>85</v>
      </c>
      <c r="B11" s="350" t="n">
        <v>0.573046658834717</v>
      </c>
      <c r="C11" s="350" t="n">
        <v>-2.01</v>
      </c>
      <c r="D11" s="350" t="n">
        <v>2.31</v>
      </c>
      <c r="E11" s="335" t="n">
        <v>-0.48</v>
      </c>
      <c r="F11" s="335" t="n">
        <v>1.58</v>
      </c>
    </row>
    <row r="12" s="373" customFormat="true" ht="13.8" hidden="false" customHeight="false" outlineLevel="0" collapsed="false">
      <c r="A12" s="336" t="s">
        <v>86</v>
      </c>
      <c r="B12" s="348" t="n">
        <v>0.40320633332012</v>
      </c>
      <c r="C12" s="348" t="n">
        <v>0.42</v>
      </c>
      <c r="D12" s="348" t="n">
        <v>0.44</v>
      </c>
      <c r="E12" s="335" t="n">
        <v>0.49</v>
      </c>
      <c r="F12" s="335" t="n">
        <v>0.48</v>
      </c>
    </row>
    <row r="13" s="373" customFormat="true" ht="13.8" hidden="false" customHeight="false" outlineLevel="0" collapsed="false">
      <c r="A13" s="35" t="s">
        <v>87</v>
      </c>
      <c r="B13" s="350" t="n">
        <v>0.0364017738032203</v>
      </c>
      <c r="C13" s="350" t="n">
        <v>0.18</v>
      </c>
      <c r="D13" s="350" t="n">
        <v>0.07</v>
      </c>
      <c r="E13" s="335" t="n">
        <v>0.08</v>
      </c>
      <c r="F13" s="335" t="n">
        <v>0.04</v>
      </c>
    </row>
    <row r="14" s="373" customFormat="true" ht="13.8" hidden="false" customHeight="false" outlineLevel="0" collapsed="false">
      <c r="A14" s="336" t="s">
        <v>88</v>
      </c>
      <c r="B14" s="348" t="n">
        <v>0.41180913007723</v>
      </c>
      <c r="C14" s="348" t="n">
        <v>-0.79</v>
      </c>
      <c r="D14" s="348" t="n">
        <v>0.36</v>
      </c>
      <c r="E14" s="335" t="n">
        <v>-1.13</v>
      </c>
      <c r="F14" s="335" t="n">
        <v>0.1</v>
      </c>
    </row>
    <row r="15" s="373" customFormat="true" ht="13.8" hidden="false" customHeight="false" outlineLevel="0" collapsed="false">
      <c r="A15" s="35" t="s">
        <v>89</v>
      </c>
      <c r="B15" s="350" t="n">
        <v>-0.198781726274932</v>
      </c>
      <c r="C15" s="350" t="n">
        <v>-1.19</v>
      </c>
      <c r="D15" s="350" t="n">
        <v>0.87</v>
      </c>
      <c r="E15" s="335" t="n">
        <v>0.12</v>
      </c>
      <c r="F15" s="335" t="n">
        <v>0.55</v>
      </c>
    </row>
    <row r="16" s="373" customFormat="true" ht="13.8" hidden="false" customHeight="false" outlineLevel="0" collapsed="false">
      <c r="A16" s="336" t="s">
        <v>90</v>
      </c>
      <c r="B16" s="348" t="n">
        <v>0.00304646323792999</v>
      </c>
      <c r="C16" s="348" t="n">
        <v>0</v>
      </c>
      <c r="D16" s="348" t="n">
        <v>0</v>
      </c>
      <c r="E16" s="335" t="n">
        <v>0</v>
      </c>
      <c r="F16" s="335" t="n">
        <v>0.01</v>
      </c>
    </row>
    <row r="17" s="373" customFormat="true" ht="13.8" hidden="false" customHeight="false" outlineLevel="0" collapsed="false">
      <c r="A17" s="35" t="s">
        <v>91</v>
      </c>
      <c r="B17" s="350" t="n">
        <v>0.10562226521505</v>
      </c>
      <c r="C17" s="350" t="n">
        <v>-0.29</v>
      </c>
      <c r="D17" s="350" t="n">
        <v>0.33</v>
      </c>
      <c r="E17" s="335" t="n">
        <v>0.08</v>
      </c>
      <c r="F17" s="335" t="n">
        <v>0.14</v>
      </c>
    </row>
    <row r="18" s="373" customFormat="true" ht="13.8" hidden="false" customHeight="false" outlineLevel="0" collapsed="false">
      <c r="A18" s="336" t="s">
        <v>92</v>
      </c>
      <c r="B18" s="348" t="n">
        <v>-0.190127001167176</v>
      </c>
      <c r="C18" s="348" t="n">
        <v>-0.36</v>
      </c>
      <c r="D18" s="348" t="n">
        <v>0.23</v>
      </c>
      <c r="E18" s="335" t="n">
        <v>-0.17</v>
      </c>
      <c r="F18" s="335" t="n">
        <v>0.26</v>
      </c>
    </row>
    <row r="19" s="373" customFormat="true" ht="13.8" hidden="false" customHeight="false" outlineLevel="0" collapsed="false">
      <c r="A19" s="35" t="s">
        <v>139</v>
      </c>
      <c r="B19" s="350" t="n">
        <v>0.00188673007349073</v>
      </c>
      <c r="C19" s="350" t="n">
        <v>0.02</v>
      </c>
      <c r="D19" s="350" t="n">
        <v>0</v>
      </c>
      <c r="E19" s="335" t="n">
        <v>0.04</v>
      </c>
      <c r="F19" s="335" t="n">
        <v>0</v>
      </c>
    </row>
    <row r="20" customFormat="false" ht="13.8" hidden="false" customHeight="false" outlineLevel="0" collapsed="false">
      <c r="A20" s="336" t="s">
        <v>94</v>
      </c>
      <c r="B20" s="348" t="n">
        <v>0.346171694860011</v>
      </c>
      <c r="C20" s="348" t="n">
        <v>0.34</v>
      </c>
      <c r="D20" s="348" t="n">
        <v>0.33</v>
      </c>
      <c r="E20" s="335" t="n">
        <v>0.34</v>
      </c>
      <c r="F20" s="335" t="n">
        <v>0.33</v>
      </c>
    </row>
    <row r="21" customFormat="false" ht="13.8" hidden="false" customHeight="false" outlineLevel="0" collapsed="false">
      <c r="A21" s="35" t="s">
        <v>95</v>
      </c>
      <c r="B21" s="350" t="n">
        <v>0.29265087479365</v>
      </c>
      <c r="C21" s="350" t="n">
        <v>0.29</v>
      </c>
      <c r="D21" s="350" t="n">
        <v>0.3</v>
      </c>
      <c r="E21" s="335" t="n">
        <v>0.3</v>
      </c>
      <c r="F21" s="335" t="n">
        <v>0.29</v>
      </c>
    </row>
    <row r="22" customFormat="false" ht="12.75" hidden="false" customHeight="true" outlineLevel="0" collapsed="false">
      <c r="A22" s="336" t="s">
        <v>96</v>
      </c>
      <c r="B22" s="348" t="n">
        <v>0.0258430091717584</v>
      </c>
      <c r="C22" s="348" t="n">
        <v>0.03</v>
      </c>
      <c r="D22" s="348" t="n">
        <v>0.03</v>
      </c>
      <c r="E22" s="335" t="n">
        <v>0.03</v>
      </c>
      <c r="F22" s="335" t="n">
        <v>0.03</v>
      </c>
    </row>
    <row r="23" customFormat="false" ht="12.75" hidden="false" customHeight="true" outlineLevel="0" collapsed="false">
      <c r="A23" s="35" t="s">
        <v>97</v>
      </c>
      <c r="B23" s="350" t="n">
        <v>0.0276778108946026</v>
      </c>
      <c r="C23" s="350" t="n">
        <v>0.02</v>
      </c>
      <c r="D23" s="350" t="n">
        <v>0</v>
      </c>
      <c r="E23" s="335" t="n">
        <v>0.01</v>
      </c>
      <c r="F23" s="335" t="n">
        <v>0.02</v>
      </c>
    </row>
    <row r="24" customFormat="false" ht="12.75" hidden="false" customHeight="true" outlineLevel="0" collapsed="false">
      <c r="A24" s="336" t="s">
        <v>98</v>
      </c>
      <c r="B24" s="348" t="n">
        <v>0.0131898010642196</v>
      </c>
      <c r="C24" s="348" t="n">
        <v>0</v>
      </c>
      <c r="D24" s="348" t="n">
        <v>0</v>
      </c>
      <c r="E24" s="335" t="n">
        <v>0.01</v>
      </c>
      <c r="F24" s="335" t="n">
        <v>0.01</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00415426805172272</v>
      </c>
      <c r="C26" s="348" t="n">
        <v>0</v>
      </c>
      <c r="D26" s="348" t="n">
        <v>0.01</v>
      </c>
      <c r="E26" s="335" t="n">
        <v>0.01</v>
      </c>
      <c r="F26" s="335" t="n">
        <v>0.01</v>
      </c>
    </row>
    <row r="27" customFormat="false" ht="12.75" hidden="false" customHeight="true" outlineLevel="0" collapsed="false">
      <c r="A27" s="35" t="s">
        <v>101</v>
      </c>
      <c r="B27" s="350" t="n">
        <v>0.00901822356228139</v>
      </c>
      <c r="C27" s="350" t="n">
        <v>0</v>
      </c>
      <c r="D27" s="350" t="n">
        <v>-0.01</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374" width="40.82"/>
    <col collapsed="false" customWidth="true" hidden="false" outlineLevel="0" max="6" min="2" style="374" width="9.15"/>
    <col collapsed="false" customWidth="false" hidden="false" outlineLevel="0" max="257" min="7" style="374" width="12.41"/>
  </cols>
  <sheetData>
    <row r="1" customFormat="false" ht="36" hidden="false" customHeight="true" outlineLevel="0" collapsed="false">
      <c r="A1" s="375"/>
      <c r="B1" s="375"/>
      <c r="C1" s="375"/>
      <c r="D1" s="375"/>
      <c r="E1" s="375"/>
      <c r="F1" s="375"/>
    </row>
    <row r="2" s="378" customFormat="true" ht="28.2" hidden="false" customHeight="true" outlineLevel="0" collapsed="false">
      <c r="A2" s="376" t="s">
        <v>152</v>
      </c>
      <c r="B2" s="376"/>
      <c r="C2" s="376"/>
      <c r="D2" s="376"/>
      <c r="E2" s="377" t="s">
        <v>153</v>
      </c>
      <c r="F2" s="377"/>
    </row>
    <row r="3" customFormat="false" ht="13.8" hidden="false" customHeight="false" outlineLevel="0" collapsed="false">
      <c r="A3" s="327" t="s">
        <v>137</v>
      </c>
      <c r="B3" s="379"/>
      <c r="C3" s="379"/>
      <c r="D3" s="379"/>
      <c r="E3" s="379"/>
      <c r="F3" s="379"/>
    </row>
    <row r="4" customFormat="false" ht="13.8" hidden="false" customHeight="false" outlineLevel="0" collapsed="false">
      <c r="A4" s="329"/>
      <c r="B4" s="380" t="n">
        <v>2010</v>
      </c>
      <c r="C4" s="380"/>
      <c r="D4" s="380"/>
      <c r="E4" s="380"/>
      <c r="F4" s="380" t="n">
        <v>2011</v>
      </c>
    </row>
    <row r="5" customFormat="false" ht="22.5" hidden="false" customHeight="true" outlineLevel="0" collapsed="false">
      <c r="A5" s="331"/>
      <c r="B5" s="381" t="s">
        <v>74</v>
      </c>
      <c r="C5" s="381" t="s">
        <v>75</v>
      </c>
      <c r="D5" s="381" t="s">
        <v>76</v>
      </c>
      <c r="E5" s="381" t="s">
        <v>77</v>
      </c>
      <c r="F5" s="381" t="s">
        <v>74</v>
      </c>
    </row>
    <row r="6" customFormat="false" ht="13.8" hidden="false" customHeight="false" outlineLevel="0" collapsed="false">
      <c r="A6" s="333"/>
      <c r="B6" s="382"/>
      <c r="C6" s="382"/>
      <c r="D6" s="382"/>
      <c r="E6" s="382"/>
      <c r="F6" s="382"/>
    </row>
    <row r="7" customFormat="false" ht="13.8" hidden="false" customHeight="false" outlineLevel="0" collapsed="false">
      <c r="A7" s="28" t="s">
        <v>138</v>
      </c>
      <c r="B7" s="335" t="n">
        <v>7.01</v>
      </c>
      <c r="C7" s="335" t="n">
        <v>-5.33</v>
      </c>
      <c r="D7" s="335" t="n">
        <v>2.12</v>
      </c>
      <c r="E7" s="335" t="n">
        <v>-6.18</v>
      </c>
      <c r="F7" s="335" t="n">
        <v>-10.22</v>
      </c>
    </row>
    <row r="8" s="383" customFormat="true" ht="13.8" hidden="false" customHeight="false" outlineLevel="0" collapsed="false">
      <c r="A8" s="336" t="s">
        <v>82</v>
      </c>
      <c r="B8" s="348" t="n">
        <v>6.3</v>
      </c>
      <c r="C8" s="348" t="n">
        <v>-3.24</v>
      </c>
      <c r="D8" s="348" t="n">
        <v>0.58</v>
      </c>
      <c r="E8" s="335" t="n">
        <v>-5.99</v>
      </c>
      <c r="F8" s="335" t="n">
        <v>-10.72</v>
      </c>
    </row>
    <row r="9" s="383" customFormat="true" ht="13.8" hidden="false" customHeight="false" outlineLevel="0" collapsed="false">
      <c r="A9" s="35" t="s">
        <v>83</v>
      </c>
      <c r="B9" s="350" t="n">
        <v>0</v>
      </c>
      <c r="C9" s="350" t="n">
        <v>0</v>
      </c>
      <c r="D9" s="350" t="n">
        <v>0</v>
      </c>
      <c r="E9" s="335" t="n">
        <v>0</v>
      </c>
      <c r="F9" s="335" t="n">
        <v>0</v>
      </c>
    </row>
    <row r="10" s="383" customFormat="true" ht="13.8" hidden="false" customHeight="false" outlineLevel="0" collapsed="false">
      <c r="A10" s="336" t="s">
        <v>84</v>
      </c>
      <c r="B10" s="348" t="n">
        <v>0.71</v>
      </c>
      <c r="C10" s="348" t="n">
        <v>-2.08</v>
      </c>
      <c r="D10" s="348" t="n">
        <v>1.54</v>
      </c>
      <c r="E10" s="335" t="n">
        <v>-0.19</v>
      </c>
      <c r="F10" s="335" t="n">
        <v>0.49</v>
      </c>
    </row>
    <row r="11" s="383" customFormat="true" ht="13.8" hidden="false" customHeight="false" outlineLevel="0" collapsed="false">
      <c r="A11" s="35" t="s">
        <v>85</v>
      </c>
      <c r="B11" s="350" t="n">
        <v>1</v>
      </c>
      <c r="C11" s="350" t="n">
        <v>-1.8</v>
      </c>
      <c r="D11" s="350" t="n">
        <v>1.83</v>
      </c>
      <c r="E11" s="335" t="n">
        <v>0.12</v>
      </c>
      <c r="F11" s="335" t="n">
        <v>0.78</v>
      </c>
    </row>
    <row r="12" s="383" customFormat="true" ht="13.8" hidden="false" customHeight="false" outlineLevel="0" collapsed="false">
      <c r="A12" s="336" t="s">
        <v>86</v>
      </c>
      <c r="B12" s="348" t="n">
        <v>0.22</v>
      </c>
      <c r="C12" s="348" t="n">
        <v>0.2</v>
      </c>
      <c r="D12" s="348" t="n">
        <v>0.24</v>
      </c>
      <c r="E12" s="335" t="n">
        <v>0.26</v>
      </c>
      <c r="F12" s="335" t="n">
        <v>0.28</v>
      </c>
    </row>
    <row r="13" s="383" customFormat="true" ht="13.8" hidden="false" customHeight="false" outlineLevel="0" collapsed="false">
      <c r="A13" s="35" t="s">
        <v>87</v>
      </c>
      <c r="B13" s="350" t="n">
        <v>0.01</v>
      </c>
      <c r="C13" s="350" t="n">
        <v>0.04</v>
      </c>
      <c r="D13" s="350" t="n">
        <v>0.03</v>
      </c>
      <c r="E13" s="335" t="n">
        <v>0.04</v>
      </c>
      <c r="F13" s="335" t="n">
        <v>0.04</v>
      </c>
    </row>
    <row r="14" s="383" customFormat="true" ht="13.8" hidden="false" customHeight="false" outlineLevel="0" collapsed="false">
      <c r="A14" s="336" t="s">
        <v>88</v>
      </c>
      <c r="B14" s="348" t="n">
        <v>0.39</v>
      </c>
      <c r="C14" s="348" t="n">
        <v>-0.45</v>
      </c>
      <c r="D14" s="348" t="n">
        <v>0.21</v>
      </c>
      <c r="E14" s="335" t="n">
        <v>-0.59</v>
      </c>
      <c r="F14" s="335" t="n">
        <v>-0.08</v>
      </c>
    </row>
    <row r="15" s="383" customFormat="true" ht="13.8" hidden="false" customHeight="false" outlineLevel="0" collapsed="false">
      <c r="A15" s="35" t="s">
        <v>89</v>
      </c>
      <c r="B15" s="350" t="n">
        <v>0.04</v>
      </c>
      <c r="C15" s="350" t="n">
        <v>-0.41</v>
      </c>
      <c r="D15" s="350" t="n">
        <v>0.13</v>
      </c>
      <c r="E15" s="335" t="n">
        <v>0.17</v>
      </c>
      <c r="F15" s="335" t="n">
        <v>0.02</v>
      </c>
    </row>
    <row r="16" s="383" customFormat="true" ht="13.8" hidden="false" customHeight="false" outlineLevel="0" collapsed="false">
      <c r="A16" s="336" t="s">
        <v>90</v>
      </c>
      <c r="B16" s="348" t="n">
        <v>0</v>
      </c>
      <c r="C16" s="348" t="n">
        <v>0</v>
      </c>
      <c r="D16" s="348" t="n">
        <v>0.01</v>
      </c>
      <c r="E16" s="335" t="n">
        <v>-0.01</v>
      </c>
      <c r="F16" s="335" t="n">
        <v>0.01</v>
      </c>
    </row>
    <row r="17" s="383" customFormat="true" ht="13.8" hidden="false" customHeight="false" outlineLevel="0" collapsed="false">
      <c r="A17" s="35" t="s">
        <v>91</v>
      </c>
      <c r="B17" s="350" t="n">
        <v>0.77</v>
      </c>
      <c r="C17" s="350" t="n">
        <v>-0.61</v>
      </c>
      <c r="D17" s="350" t="n">
        <v>0.94</v>
      </c>
      <c r="E17" s="335" t="n">
        <v>0.42</v>
      </c>
      <c r="F17" s="335" t="n">
        <v>0.11</v>
      </c>
    </row>
    <row r="18" s="383" customFormat="true" ht="13.8" hidden="false" customHeight="false" outlineLevel="0" collapsed="false">
      <c r="A18" s="336" t="s">
        <v>92</v>
      </c>
      <c r="B18" s="348" t="n">
        <v>-0.46</v>
      </c>
      <c r="C18" s="348" t="n">
        <v>-0.6</v>
      </c>
      <c r="D18" s="348" t="n">
        <v>0.27</v>
      </c>
      <c r="E18" s="335" t="n">
        <v>-0.2</v>
      </c>
      <c r="F18" s="335" t="n">
        <v>0.41</v>
      </c>
    </row>
    <row r="19" s="383" customFormat="true" ht="13.8" hidden="false" customHeight="false" outlineLevel="0" collapsed="false">
      <c r="A19" s="35" t="s">
        <v>139</v>
      </c>
      <c r="B19" s="350" t="n">
        <v>0.03</v>
      </c>
      <c r="C19" s="350" t="n">
        <v>0.03</v>
      </c>
      <c r="D19" s="350" t="n">
        <v>0.01</v>
      </c>
      <c r="E19" s="335" t="n">
        <v>0.03</v>
      </c>
      <c r="F19" s="335" t="n">
        <v>-0.01</v>
      </c>
    </row>
    <row r="20" customFormat="false" ht="13.8" hidden="false" customHeight="false" outlineLevel="0" collapsed="false">
      <c r="A20" s="336" t="s">
        <v>94</v>
      </c>
      <c r="B20" s="348" t="n">
        <v>0.32</v>
      </c>
      <c r="C20" s="348" t="n">
        <v>0.32</v>
      </c>
      <c r="D20" s="348" t="n">
        <v>0.34</v>
      </c>
      <c r="E20" s="335" t="n">
        <v>0.34</v>
      </c>
      <c r="F20" s="335" t="n">
        <v>0.32</v>
      </c>
    </row>
    <row r="21" customFormat="false" ht="13.8" hidden="false" customHeight="false" outlineLevel="0" collapsed="false">
      <c r="A21" s="35" t="s">
        <v>95</v>
      </c>
      <c r="B21" s="350" t="n">
        <v>0.29</v>
      </c>
      <c r="C21" s="350" t="n">
        <v>0.29</v>
      </c>
      <c r="D21" s="350" t="n">
        <v>0.31</v>
      </c>
      <c r="E21" s="335" t="n">
        <v>0.3</v>
      </c>
      <c r="F21" s="335" t="n">
        <v>0.29</v>
      </c>
    </row>
    <row r="22" customFormat="false" ht="12.75" hidden="false" customHeight="true" outlineLevel="0" collapsed="false">
      <c r="A22" s="336" t="s">
        <v>96</v>
      </c>
      <c r="B22" s="348" t="n">
        <v>0.02</v>
      </c>
      <c r="C22" s="348" t="n">
        <v>0.02</v>
      </c>
      <c r="D22" s="348" t="n">
        <v>0.02</v>
      </c>
      <c r="E22" s="335" t="n">
        <v>0.02</v>
      </c>
      <c r="F22" s="335" t="n">
        <v>0.02</v>
      </c>
    </row>
    <row r="23" customFormat="false" ht="12.75" hidden="false" customHeight="true" outlineLevel="0" collapsed="false">
      <c r="A23" s="35" t="s">
        <v>97</v>
      </c>
      <c r="B23" s="350" t="n">
        <v>0.01</v>
      </c>
      <c r="C23" s="350" t="n">
        <v>0.01</v>
      </c>
      <c r="D23" s="350" t="n">
        <v>0.01</v>
      </c>
      <c r="E23" s="335" t="n">
        <v>0.02</v>
      </c>
      <c r="F23" s="335" t="n">
        <v>0.01</v>
      </c>
    </row>
    <row r="24" customFormat="false" ht="12.75" hidden="false" customHeight="true" outlineLevel="0" collapsed="false">
      <c r="A24" s="336" t="s">
        <v>98</v>
      </c>
      <c r="B24" s="348" t="n">
        <v>0.03</v>
      </c>
      <c r="C24" s="348" t="n">
        <v>0.03</v>
      </c>
      <c r="D24" s="348" t="n">
        <v>0.04</v>
      </c>
      <c r="E24" s="335" t="n">
        <v>0.03</v>
      </c>
      <c r="F24" s="335" t="n">
        <v>0.04</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03</v>
      </c>
      <c r="C26" s="348" t="n">
        <v>0.03</v>
      </c>
      <c r="D26" s="348" t="n">
        <v>0.04</v>
      </c>
      <c r="E26" s="335" t="n">
        <v>0.03</v>
      </c>
      <c r="F26" s="335" t="n">
        <v>0.03</v>
      </c>
    </row>
    <row r="27" customFormat="false" ht="12.75" hidden="false" customHeight="true" outlineLevel="0" collapsed="false">
      <c r="A27" s="35" t="s">
        <v>101</v>
      </c>
      <c r="B27" s="350" t="n">
        <v>0</v>
      </c>
      <c r="C27" s="350" t="n">
        <v>0</v>
      </c>
      <c r="D27" s="350" t="n">
        <v>0</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384" width="40.82"/>
    <col collapsed="false" customWidth="true" hidden="false" outlineLevel="0" max="6" min="2" style="384" width="9.15"/>
    <col collapsed="false" customWidth="false" hidden="false" outlineLevel="0" max="257" min="7" style="384" width="12.41"/>
  </cols>
  <sheetData>
    <row r="1" customFormat="false" ht="36" hidden="false" customHeight="true" outlineLevel="0" collapsed="false">
      <c r="A1" s="385"/>
      <c r="B1" s="385"/>
      <c r="C1" s="385"/>
      <c r="D1" s="385"/>
      <c r="E1" s="385"/>
      <c r="F1" s="385"/>
    </row>
    <row r="2" s="388" customFormat="true" ht="28.2" hidden="false" customHeight="true" outlineLevel="0" collapsed="false">
      <c r="A2" s="386" t="s">
        <v>154</v>
      </c>
      <c r="B2" s="386"/>
      <c r="C2" s="386"/>
      <c r="D2" s="386"/>
      <c r="E2" s="387" t="s">
        <v>155</v>
      </c>
      <c r="F2" s="387"/>
    </row>
    <row r="3" customFormat="false" ht="13.8" hidden="false" customHeight="false" outlineLevel="0" collapsed="false">
      <c r="A3" s="327" t="s">
        <v>137</v>
      </c>
      <c r="B3" s="389"/>
      <c r="C3" s="389"/>
      <c r="D3" s="389"/>
      <c r="E3" s="389"/>
      <c r="F3" s="389"/>
    </row>
    <row r="4" customFormat="false" ht="13.8" hidden="false" customHeight="false" outlineLevel="0" collapsed="false">
      <c r="A4" s="329"/>
      <c r="B4" s="390" t="n">
        <v>2010</v>
      </c>
      <c r="C4" s="390"/>
      <c r="D4" s="390"/>
      <c r="E4" s="390"/>
      <c r="F4" s="390" t="n">
        <v>2011</v>
      </c>
    </row>
    <row r="5" customFormat="false" ht="22.5" hidden="false" customHeight="true" outlineLevel="0" collapsed="false">
      <c r="A5" s="331"/>
      <c r="B5" s="391" t="s">
        <v>74</v>
      </c>
      <c r="C5" s="391" t="s">
        <v>75</v>
      </c>
      <c r="D5" s="391" t="s">
        <v>76</v>
      </c>
      <c r="E5" s="391" t="s">
        <v>77</v>
      </c>
      <c r="F5" s="391" t="s">
        <v>74</v>
      </c>
    </row>
    <row r="6" customFormat="false" ht="13.8" hidden="false" customHeight="false" outlineLevel="0" collapsed="false">
      <c r="A6" s="333"/>
      <c r="B6" s="392"/>
      <c r="C6" s="392"/>
      <c r="D6" s="392"/>
      <c r="E6" s="392"/>
      <c r="F6" s="392"/>
    </row>
    <row r="7" customFormat="false" ht="13.8" hidden="false" customHeight="false" outlineLevel="0" collapsed="false">
      <c r="A7" s="28" t="s">
        <v>138</v>
      </c>
      <c r="B7" s="335" t="n">
        <v>-2.2</v>
      </c>
      <c r="C7" s="335" t="n">
        <v>-14.56</v>
      </c>
      <c r="D7" s="335" t="n">
        <v>2.75</v>
      </c>
      <c r="E7" s="335" t="n">
        <v>-6.18</v>
      </c>
      <c r="F7" s="335" t="n">
        <v>-3.4</v>
      </c>
    </row>
    <row r="8" s="393" customFormat="true" ht="13.8" hidden="false" customHeight="false" outlineLevel="0" collapsed="false">
      <c r="A8" s="336" t="s">
        <v>82</v>
      </c>
      <c r="B8" s="348" t="n">
        <v>-0.56</v>
      </c>
      <c r="C8" s="348" t="n">
        <v>-7.42</v>
      </c>
      <c r="D8" s="348" t="n">
        <v>-2.34</v>
      </c>
      <c r="E8" s="335" t="n">
        <v>-5.99</v>
      </c>
      <c r="F8" s="335" t="n">
        <v>-6.52</v>
      </c>
    </row>
    <row r="9" s="393" customFormat="true" ht="13.8" hidden="false" customHeight="false" outlineLevel="0" collapsed="false">
      <c r="A9" s="35" t="s">
        <v>83</v>
      </c>
      <c r="B9" s="350" t="n">
        <v>0</v>
      </c>
      <c r="C9" s="350" t="n">
        <v>0</v>
      </c>
      <c r="D9" s="350" t="n">
        <v>0</v>
      </c>
      <c r="E9" s="335" t="n">
        <v>0</v>
      </c>
      <c r="F9" s="335" t="n">
        <v>0</v>
      </c>
    </row>
    <row r="10" s="393" customFormat="true" ht="13.8" hidden="false" customHeight="false" outlineLevel="0" collapsed="false">
      <c r="A10" s="336" t="s">
        <v>84</v>
      </c>
      <c r="B10" s="348" t="n">
        <v>-1.64</v>
      </c>
      <c r="C10" s="348" t="n">
        <v>-7.13</v>
      </c>
      <c r="D10" s="348" t="n">
        <v>5.09</v>
      </c>
      <c r="E10" s="335" t="n">
        <v>-0.19</v>
      </c>
      <c r="F10" s="335" t="n">
        <v>3.12</v>
      </c>
    </row>
    <row r="11" s="393" customFormat="true" ht="13.8" hidden="false" customHeight="false" outlineLevel="0" collapsed="false">
      <c r="A11" s="35" t="s">
        <v>85</v>
      </c>
      <c r="B11" s="350" t="n">
        <v>-1.08</v>
      </c>
      <c r="C11" s="350" t="n">
        <v>-6.61</v>
      </c>
      <c r="D11" s="350" t="n">
        <v>5.55</v>
      </c>
      <c r="E11" s="335" t="n">
        <v>0.12</v>
      </c>
      <c r="F11" s="335" t="n">
        <v>3.59</v>
      </c>
    </row>
    <row r="12" s="393" customFormat="true" ht="13.8" hidden="false" customHeight="false" outlineLevel="0" collapsed="false">
      <c r="A12" s="336" t="s">
        <v>86</v>
      </c>
      <c r="B12" s="348" t="n">
        <v>0.2</v>
      </c>
      <c r="C12" s="348" t="n">
        <v>0.21</v>
      </c>
      <c r="D12" s="348" t="n">
        <v>0.22</v>
      </c>
      <c r="E12" s="335" t="n">
        <v>0.26</v>
      </c>
      <c r="F12" s="335" t="n">
        <v>0.24</v>
      </c>
    </row>
    <row r="13" s="393" customFormat="true" ht="13.8" hidden="false" customHeight="false" outlineLevel="0" collapsed="false">
      <c r="A13" s="35" t="s">
        <v>87</v>
      </c>
      <c r="B13" s="350" t="n">
        <v>0.17</v>
      </c>
      <c r="C13" s="350" t="n">
        <v>0.84</v>
      </c>
      <c r="D13" s="350" t="n">
        <v>0.34</v>
      </c>
      <c r="E13" s="335" t="n">
        <v>0.04</v>
      </c>
      <c r="F13" s="335" t="n">
        <v>0.23</v>
      </c>
    </row>
    <row r="14" s="393" customFormat="true" ht="13.8" hidden="false" customHeight="false" outlineLevel="0" collapsed="false">
      <c r="A14" s="336" t="s">
        <v>88</v>
      </c>
      <c r="B14" s="348" t="n">
        <v>0.31</v>
      </c>
      <c r="C14" s="348" t="n">
        <v>-0.6</v>
      </c>
      <c r="D14" s="348" t="n">
        <v>0.19</v>
      </c>
      <c r="E14" s="335" t="n">
        <v>-0.59</v>
      </c>
      <c r="F14" s="335" t="n">
        <v>0.18</v>
      </c>
    </row>
    <row r="15" s="393" customFormat="true" ht="13.8" hidden="false" customHeight="false" outlineLevel="0" collapsed="false">
      <c r="A15" s="35" t="s">
        <v>89</v>
      </c>
      <c r="B15" s="350" t="n">
        <v>-1.16</v>
      </c>
      <c r="C15" s="350" t="n">
        <v>-5.8</v>
      </c>
      <c r="D15" s="350" t="n">
        <v>3.79</v>
      </c>
      <c r="E15" s="335" t="n">
        <v>0.17</v>
      </c>
      <c r="F15" s="335" t="n">
        <v>2.47</v>
      </c>
    </row>
    <row r="16" s="393" customFormat="true" ht="13.8" hidden="false" customHeight="false" outlineLevel="0" collapsed="false">
      <c r="A16" s="336" t="s">
        <v>90</v>
      </c>
      <c r="B16" s="348" t="n">
        <v>0</v>
      </c>
      <c r="C16" s="348" t="n">
        <v>0</v>
      </c>
      <c r="D16" s="348" t="n">
        <v>0</v>
      </c>
      <c r="E16" s="335" t="n">
        <v>-0.01</v>
      </c>
      <c r="F16" s="335" t="n">
        <v>0</v>
      </c>
    </row>
    <row r="17" s="393" customFormat="true" ht="13.8" hidden="false" customHeight="false" outlineLevel="0" collapsed="false">
      <c r="A17" s="35" t="s">
        <v>91</v>
      </c>
      <c r="B17" s="350" t="n">
        <v>0.06</v>
      </c>
      <c r="C17" s="350" t="n">
        <v>-0.67</v>
      </c>
      <c r="D17" s="350" t="n">
        <v>0.46</v>
      </c>
      <c r="E17" s="335" t="n">
        <v>0.42</v>
      </c>
      <c r="F17" s="335" t="n">
        <v>0.26</v>
      </c>
    </row>
    <row r="18" s="393" customFormat="true" ht="13.8" hidden="false" customHeight="false" outlineLevel="0" collapsed="false">
      <c r="A18" s="336" t="s">
        <v>92</v>
      </c>
      <c r="B18" s="348" t="n">
        <v>-0.49</v>
      </c>
      <c r="C18" s="348" t="n">
        <v>-0.63</v>
      </c>
      <c r="D18" s="348" t="n">
        <v>0.56</v>
      </c>
      <c r="E18" s="335" t="n">
        <v>-0.2</v>
      </c>
      <c r="F18" s="335" t="n">
        <v>0.38</v>
      </c>
    </row>
    <row r="19" s="393" customFormat="true" ht="13.8" hidden="false" customHeight="false" outlineLevel="0" collapsed="false">
      <c r="A19" s="35" t="s">
        <v>139</v>
      </c>
      <c r="B19" s="350" t="n">
        <v>-0.17</v>
      </c>
      <c r="C19" s="350" t="n">
        <v>0.04</v>
      </c>
      <c r="D19" s="350" t="n">
        <v>-0.01</v>
      </c>
      <c r="E19" s="335" t="n">
        <v>0.03</v>
      </c>
      <c r="F19" s="335" t="n">
        <v>-0.17</v>
      </c>
    </row>
    <row r="20" customFormat="false" ht="13.8" hidden="false" customHeight="false" outlineLevel="0" collapsed="false">
      <c r="A20" s="336" t="s">
        <v>94</v>
      </c>
      <c r="B20" s="348" t="n">
        <v>0.66</v>
      </c>
      <c r="C20" s="348" t="n">
        <v>0.54</v>
      </c>
      <c r="D20" s="348" t="n">
        <v>0.39</v>
      </c>
      <c r="E20" s="335" t="n">
        <v>0.34</v>
      </c>
      <c r="F20" s="335" t="n">
        <v>0.49</v>
      </c>
    </row>
    <row r="21" customFormat="false" ht="13.8" hidden="false" customHeight="false" outlineLevel="0" collapsed="false">
      <c r="A21" s="35" t="s">
        <v>95</v>
      </c>
      <c r="B21" s="350" t="n">
        <v>0.41</v>
      </c>
      <c r="C21" s="350" t="n">
        <v>0.42</v>
      </c>
      <c r="D21" s="350" t="n">
        <v>0.42</v>
      </c>
      <c r="E21" s="335" t="n">
        <v>0.3</v>
      </c>
      <c r="F21" s="335" t="n">
        <v>0.43</v>
      </c>
    </row>
    <row r="22" customFormat="false" ht="12.75" hidden="false" customHeight="true" outlineLevel="0" collapsed="false">
      <c r="A22" s="336" t="s">
        <v>96</v>
      </c>
      <c r="B22" s="348" t="n">
        <v>0.03</v>
      </c>
      <c r="C22" s="348" t="n">
        <v>0.03</v>
      </c>
      <c r="D22" s="348" t="n">
        <v>0.03</v>
      </c>
      <c r="E22" s="335" t="n">
        <v>0.02</v>
      </c>
      <c r="F22" s="335" t="n">
        <v>0.03</v>
      </c>
    </row>
    <row r="23" customFormat="false" ht="12.75" hidden="false" customHeight="true" outlineLevel="0" collapsed="false">
      <c r="A23" s="35" t="s">
        <v>97</v>
      </c>
      <c r="B23" s="350" t="n">
        <v>0.23</v>
      </c>
      <c r="C23" s="350" t="n">
        <v>0.1</v>
      </c>
      <c r="D23" s="350" t="n">
        <v>-0.07</v>
      </c>
      <c r="E23" s="335" t="n">
        <v>0.02</v>
      </c>
      <c r="F23" s="335" t="n">
        <v>0.03</v>
      </c>
    </row>
    <row r="24" customFormat="false" ht="12.75" hidden="false" customHeight="true" outlineLevel="0" collapsed="false">
      <c r="A24" s="336" t="s">
        <v>98</v>
      </c>
      <c r="B24" s="348" t="n">
        <v>0.1</v>
      </c>
      <c r="C24" s="348" t="n">
        <v>0.02</v>
      </c>
      <c r="D24" s="348" t="n">
        <v>-0.07</v>
      </c>
      <c r="E24" s="335" t="n">
        <v>0.03</v>
      </c>
      <c r="F24" s="335" t="n">
        <v>0.01</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02</v>
      </c>
      <c r="C26" s="348" t="n">
        <v>0.02</v>
      </c>
      <c r="D26" s="348" t="n">
        <v>0.02</v>
      </c>
      <c r="E26" s="335" t="n">
        <v>0.03</v>
      </c>
      <c r="F26" s="335" t="n">
        <v>0.01</v>
      </c>
    </row>
    <row r="27" customFormat="false" ht="12.75" hidden="false" customHeight="true" outlineLevel="0" collapsed="false">
      <c r="A27" s="35" t="s">
        <v>101</v>
      </c>
      <c r="B27" s="350" t="n">
        <v>0.08</v>
      </c>
      <c r="C27" s="350" t="n">
        <v>0</v>
      </c>
      <c r="D27" s="350" t="n">
        <v>-0.09</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394" width="40.82"/>
    <col collapsed="false" customWidth="true" hidden="false" outlineLevel="0" max="6" min="2" style="394" width="9.15"/>
    <col collapsed="false" customWidth="false" hidden="false" outlineLevel="0" max="257" min="7" style="394" width="12.41"/>
  </cols>
  <sheetData>
    <row r="1" customFormat="false" ht="36" hidden="false" customHeight="true" outlineLevel="0" collapsed="false">
      <c r="A1" s="395"/>
      <c r="B1" s="395"/>
      <c r="C1" s="395"/>
      <c r="D1" s="395"/>
      <c r="E1" s="395"/>
      <c r="F1" s="395"/>
    </row>
    <row r="2" s="398" customFormat="true" ht="28.2" hidden="false" customHeight="true" outlineLevel="0" collapsed="false">
      <c r="A2" s="396" t="s">
        <v>156</v>
      </c>
      <c r="B2" s="396"/>
      <c r="C2" s="396"/>
      <c r="D2" s="396"/>
      <c r="E2" s="397" t="s">
        <v>157</v>
      </c>
      <c r="F2" s="397"/>
    </row>
    <row r="3" customFormat="false" ht="13.8" hidden="false" customHeight="false" outlineLevel="0" collapsed="false">
      <c r="A3" s="327" t="s">
        <v>137</v>
      </c>
      <c r="B3" s="399"/>
      <c r="C3" s="399"/>
      <c r="D3" s="399"/>
      <c r="E3" s="399"/>
      <c r="F3" s="399"/>
    </row>
    <row r="4" customFormat="false" ht="13.8" hidden="false" customHeight="false" outlineLevel="0" collapsed="false">
      <c r="A4" s="329"/>
      <c r="B4" s="400" t="n">
        <v>2010</v>
      </c>
      <c r="C4" s="400"/>
      <c r="D4" s="400"/>
      <c r="E4" s="400"/>
      <c r="F4" s="400" t="n">
        <v>2011</v>
      </c>
    </row>
    <row r="5" customFormat="false" ht="22.5" hidden="false" customHeight="true" outlineLevel="0" collapsed="false">
      <c r="A5" s="331"/>
      <c r="B5" s="401" t="s">
        <v>74</v>
      </c>
      <c r="C5" s="401" t="s">
        <v>75</v>
      </c>
      <c r="D5" s="401" t="s">
        <v>76</v>
      </c>
      <c r="E5" s="401" t="s">
        <v>77</v>
      </c>
      <c r="F5" s="401" t="s">
        <v>74</v>
      </c>
    </row>
    <row r="6" customFormat="false" ht="13.8" hidden="false" customHeight="false" outlineLevel="0" collapsed="false">
      <c r="A6" s="333"/>
      <c r="B6" s="402"/>
      <c r="C6" s="402"/>
      <c r="D6" s="402"/>
      <c r="E6" s="402"/>
      <c r="F6" s="402"/>
    </row>
    <row r="7" customFormat="false" ht="13.8" hidden="false" customHeight="false" outlineLevel="0" collapsed="false">
      <c r="A7" s="28" t="s">
        <v>138</v>
      </c>
      <c r="B7" s="335" t="n">
        <v>-4.27</v>
      </c>
      <c r="C7" s="335" t="n">
        <v>1.82</v>
      </c>
      <c r="D7" s="335" t="n">
        <v>1.18</v>
      </c>
      <c r="E7" s="335" t="n">
        <v>5.84</v>
      </c>
      <c r="F7" s="335" t="n">
        <v>6.97</v>
      </c>
    </row>
    <row r="8" s="403" customFormat="true" ht="13.8" hidden="false" customHeight="false" outlineLevel="0" collapsed="false">
      <c r="A8" s="336" t="s">
        <v>82</v>
      </c>
      <c r="B8" s="348" t="n">
        <v>-7.21</v>
      </c>
      <c r="C8" s="348" t="n">
        <v>6.72</v>
      </c>
      <c r="D8" s="348" t="n">
        <v>-2.11</v>
      </c>
      <c r="E8" s="335" t="n">
        <v>2.96</v>
      </c>
      <c r="F8" s="335" t="n">
        <v>6.47</v>
      </c>
    </row>
    <row r="9" s="403" customFormat="true" ht="13.8" hidden="false" customHeight="false" outlineLevel="0" collapsed="false">
      <c r="A9" s="35" t="s">
        <v>83</v>
      </c>
      <c r="B9" s="350" t="n">
        <v>0</v>
      </c>
      <c r="C9" s="350" t="n">
        <v>0</v>
      </c>
      <c r="D9" s="350" t="n">
        <v>0</v>
      </c>
      <c r="E9" s="335" t="n">
        <v>0</v>
      </c>
      <c r="F9" s="335" t="n">
        <v>0</v>
      </c>
    </row>
    <row r="10" s="403" customFormat="true" ht="13.8" hidden="false" customHeight="false" outlineLevel="0" collapsed="false">
      <c r="A10" s="336" t="s">
        <v>84</v>
      </c>
      <c r="B10" s="348" t="n">
        <v>2.94</v>
      </c>
      <c r="C10" s="348" t="n">
        <v>-4.89</v>
      </c>
      <c r="D10" s="348" t="n">
        <v>3.29</v>
      </c>
      <c r="E10" s="335" t="n">
        <v>2.88</v>
      </c>
      <c r="F10" s="335" t="n">
        <v>0.5</v>
      </c>
    </row>
    <row r="11" s="403" customFormat="true" ht="13.8" hidden="false" customHeight="false" outlineLevel="0" collapsed="false">
      <c r="A11" s="35" t="s">
        <v>85</v>
      </c>
      <c r="B11" s="350" t="n">
        <v>3.33</v>
      </c>
      <c r="C11" s="350" t="n">
        <v>-4.51</v>
      </c>
      <c r="D11" s="350" t="n">
        <v>3.67</v>
      </c>
      <c r="E11" s="335" t="n">
        <v>3.27</v>
      </c>
      <c r="F11" s="335" t="n">
        <v>0.87</v>
      </c>
    </row>
    <row r="12" s="403" customFormat="true" ht="13.8" hidden="false" customHeight="false" outlineLevel="0" collapsed="false">
      <c r="A12" s="336" t="s">
        <v>86</v>
      </c>
      <c r="B12" s="348" t="n">
        <v>0.12</v>
      </c>
      <c r="C12" s="348" t="n">
        <v>0.06</v>
      </c>
      <c r="D12" s="348" t="n">
        <v>0.15</v>
      </c>
      <c r="E12" s="335" t="n">
        <v>0.15</v>
      </c>
      <c r="F12" s="335" t="n">
        <v>0.16</v>
      </c>
    </row>
    <row r="13" s="403" customFormat="true" ht="13.8" hidden="false" customHeight="false" outlineLevel="0" collapsed="false">
      <c r="A13" s="35" t="s">
        <v>87</v>
      </c>
      <c r="B13" s="350" t="n">
        <v>0.09</v>
      </c>
      <c r="C13" s="350" t="n">
        <v>0.29</v>
      </c>
      <c r="D13" s="350" t="n">
        <v>0.19</v>
      </c>
      <c r="E13" s="335" t="n">
        <v>0.1</v>
      </c>
      <c r="F13" s="335" t="n">
        <v>0.1</v>
      </c>
    </row>
    <row r="14" s="403" customFormat="true" ht="13.8" hidden="false" customHeight="false" outlineLevel="0" collapsed="false">
      <c r="A14" s="336" t="s">
        <v>88</v>
      </c>
      <c r="B14" s="348" t="n">
        <v>0.48</v>
      </c>
      <c r="C14" s="348" t="n">
        <v>-0.3</v>
      </c>
      <c r="D14" s="348" t="n">
        <v>0.09</v>
      </c>
      <c r="E14" s="335" t="n">
        <v>-0.33</v>
      </c>
      <c r="F14" s="335" t="n">
        <v>-0.08</v>
      </c>
    </row>
    <row r="15" s="403" customFormat="true" ht="13.8" hidden="false" customHeight="false" outlineLevel="0" collapsed="false">
      <c r="A15" s="35" t="s">
        <v>89</v>
      </c>
      <c r="B15" s="350" t="n">
        <v>1</v>
      </c>
      <c r="C15" s="350" t="n">
        <v>-1.79</v>
      </c>
      <c r="D15" s="350" t="n">
        <v>1.07</v>
      </c>
      <c r="E15" s="335" t="n">
        <v>1.51</v>
      </c>
      <c r="F15" s="335" t="n">
        <v>0.25</v>
      </c>
    </row>
    <row r="16" s="403" customFormat="true" ht="13.8" hidden="false" customHeight="false" outlineLevel="0" collapsed="false">
      <c r="A16" s="336" t="s">
        <v>90</v>
      </c>
      <c r="B16" s="348" t="n">
        <v>0.01</v>
      </c>
      <c r="C16" s="348" t="n">
        <v>0</v>
      </c>
      <c r="D16" s="348" t="n">
        <v>0</v>
      </c>
      <c r="E16" s="335" t="n">
        <v>0</v>
      </c>
      <c r="F16" s="335" t="n">
        <v>0</v>
      </c>
    </row>
    <row r="17" s="403" customFormat="true" ht="13.8" hidden="false" customHeight="false" outlineLevel="0" collapsed="false">
      <c r="A17" s="35" t="s">
        <v>91</v>
      </c>
      <c r="B17" s="350" t="n">
        <v>1.9</v>
      </c>
      <c r="C17" s="350" t="n">
        <v>-1.27</v>
      </c>
      <c r="D17" s="350" t="n">
        <v>1.16</v>
      </c>
      <c r="E17" s="335" t="n">
        <v>1.51</v>
      </c>
      <c r="F17" s="335" t="n">
        <v>-0.21</v>
      </c>
    </row>
    <row r="18" s="403" customFormat="true" ht="13.8" hidden="false" customHeight="false" outlineLevel="0" collapsed="false">
      <c r="A18" s="336" t="s">
        <v>92</v>
      </c>
      <c r="B18" s="348" t="n">
        <v>-0.32</v>
      </c>
      <c r="C18" s="348" t="n">
        <v>-1.65</v>
      </c>
      <c r="D18" s="348" t="n">
        <v>1.15</v>
      </c>
      <c r="E18" s="335" t="n">
        <v>0.19</v>
      </c>
      <c r="F18" s="335" t="n">
        <v>0.71</v>
      </c>
    </row>
    <row r="19" s="403" customFormat="true" ht="13.8" hidden="false" customHeight="false" outlineLevel="0" collapsed="false">
      <c r="A19" s="35" t="s">
        <v>139</v>
      </c>
      <c r="B19" s="350" t="n">
        <v>0.06</v>
      </c>
      <c r="C19" s="350" t="n">
        <v>0.15</v>
      </c>
      <c r="D19" s="350" t="n">
        <v>-0.15</v>
      </c>
      <c r="E19" s="335" t="n">
        <v>0.13</v>
      </c>
      <c r="F19" s="335" t="n">
        <v>-0.05</v>
      </c>
    </row>
    <row r="20" customFormat="false" ht="13.8" hidden="false" customHeight="false" outlineLevel="0" collapsed="false">
      <c r="A20" s="336" t="s">
        <v>94</v>
      </c>
      <c r="B20" s="348" t="n">
        <v>0.52</v>
      </c>
      <c r="C20" s="348" t="n">
        <v>0.41</v>
      </c>
      <c r="D20" s="348" t="n">
        <v>0.34</v>
      </c>
      <c r="E20" s="335" t="n">
        <v>0.42</v>
      </c>
      <c r="F20" s="335" t="n">
        <v>0.4</v>
      </c>
    </row>
    <row r="21" customFormat="false" ht="13.8" hidden="false" customHeight="false" outlineLevel="0" collapsed="false">
      <c r="A21" s="35" t="s">
        <v>95</v>
      </c>
      <c r="B21" s="350" t="n">
        <v>0.33</v>
      </c>
      <c r="C21" s="350" t="n">
        <v>0.34</v>
      </c>
      <c r="D21" s="350" t="n">
        <v>0.38</v>
      </c>
      <c r="E21" s="335" t="n">
        <v>0.37</v>
      </c>
      <c r="F21" s="335" t="n">
        <v>0.35</v>
      </c>
    </row>
    <row r="22" customFormat="false" ht="12.75" hidden="false" customHeight="true" outlineLevel="0" collapsed="false">
      <c r="A22" s="336" t="s">
        <v>96</v>
      </c>
      <c r="B22" s="348" t="n">
        <v>0.02</v>
      </c>
      <c r="C22" s="348" t="n">
        <v>0.03</v>
      </c>
      <c r="D22" s="348" t="n">
        <v>0.03</v>
      </c>
      <c r="E22" s="335" t="n">
        <v>0.03</v>
      </c>
      <c r="F22" s="335" t="n">
        <v>0.03</v>
      </c>
    </row>
    <row r="23" customFormat="false" ht="12.75" hidden="false" customHeight="true" outlineLevel="0" collapsed="false">
      <c r="A23" s="35" t="s">
        <v>97</v>
      </c>
      <c r="B23" s="350" t="n">
        <v>0.16</v>
      </c>
      <c r="C23" s="350" t="n">
        <v>0.04</v>
      </c>
      <c r="D23" s="350" t="n">
        <v>-0.07</v>
      </c>
      <c r="E23" s="335" t="n">
        <v>0.02</v>
      </c>
      <c r="F23" s="335" t="n">
        <v>0.02</v>
      </c>
    </row>
    <row r="24" customFormat="false" ht="12.75" hidden="false" customHeight="true" outlineLevel="0" collapsed="false">
      <c r="A24" s="336" t="s">
        <v>98</v>
      </c>
      <c r="B24" s="348" t="n">
        <v>0.12</v>
      </c>
      <c r="C24" s="348" t="n">
        <v>0.03</v>
      </c>
      <c r="D24" s="348" t="n">
        <v>-0.05</v>
      </c>
      <c r="E24" s="335" t="n">
        <v>0.04</v>
      </c>
      <c r="F24" s="335" t="n">
        <v>0.04</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02</v>
      </c>
      <c r="C26" s="348" t="n">
        <v>0.03</v>
      </c>
      <c r="D26" s="348" t="n">
        <v>0.04</v>
      </c>
      <c r="E26" s="335" t="n">
        <v>0.04</v>
      </c>
      <c r="F26" s="335" t="n">
        <v>0.03</v>
      </c>
    </row>
    <row r="27" customFormat="false" ht="12.75" hidden="false" customHeight="true" outlineLevel="0" collapsed="false">
      <c r="A27" s="35" t="s">
        <v>101</v>
      </c>
      <c r="B27" s="350" t="n">
        <v>0.1</v>
      </c>
      <c r="C27" s="350" t="n">
        <v>0</v>
      </c>
      <c r="D27" s="350" t="n">
        <v>-0.09</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404" width="40.82"/>
    <col collapsed="false" customWidth="true" hidden="false" outlineLevel="0" max="6" min="2" style="404" width="9.15"/>
    <col collapsed="false" customWidth="false" hidden="false" outlineLevel="0" max="257" min="7" style="404" width="12.41"/>
  </cols>
  <sheetData>
    <row r="1" customFormat="false" ht="36" hidden="false" customHeight="true" outlineLevel="0" collapsed="false">
      <c r="A1" s="405"/>
      <c r="B1" s="405"/>
      <c r="C1" s="405"/>
      <c r="D1" s="405"/>
      <c r="E1" s="405"/>
      <c r="F1" s="405"/>
    </row>
    <row r="2" s="408" customFormat="true" ht="28.2" hidden="false" customHeight="true" outlineLevel="0" collapsed="false">
      <c r="A2" s="406" t="s">
        <v>158</v>
      </c>
      <c r="B2" s="406"/>
      <c r="C2" s="406"/>
      <c r="D2" s="406"/>
      <c r="E2" s="407" t="s">
        <v>159</v>
      </c>
      <c r="F2" s="407"/>
    </row>
    <row r="3" customFormat="false" ht="13.8" hidden="false" customHeight="false" outlineLevel="0" collapsed="false">
      <c r="A3" s="327" t="s">
        <v>137</v>
      </c>
      <c r="B3" s="409"/>
      <c r="C3" s="409"/>
      <c r="D3" s="409"/>
      <c r="E3" s="409"/>
      <c r="F3" s="409"/>
    </row>
    <row r="4" customFormat="false" ht="13.8" hidden="false" customHeight="false" outlineLevel="0" collapsed="false">
      <c r="A4" s="329"/>
      <c r="B4" s="410" t="n">
        <v>2010</v>
      </c>
      <c r="C4" s="410"/>
      <c r="D4" s="410"/>
      <c r="E4" s="410"/>
      <c r="F4" s="410" t="n">
        <v>2011</v>
      </c>
    </row>
    <row r="5" customFormat="false" ht="22.5" hidden="false" customHeight="true" outlineLevel="0" collapsed="false">
      <c r="A5" s="331"/>
      <c r="B5" s="411" t="s">
        <v>74</v>
      </c>
      <c r="C5" s="411" t="s">
        <v>75</v>
      </c>
      <c r="D5" s="411" t="s">
        <v>76</v>
      </c>
      <c r="E5" s="411" t="s">
        <v>77</v>
      </c>
      <c r="F5" s="411" t="s">
        <v>74</v>
      </c>
    </row>
    <row r="6" customFormat="false" ht="13.8" hidden="false" customHeight="false" outlineLevel="0" collapsed="false">
      <c r="A6" s="333"/>
      <c r="B6" s="412"/>
      <c r="C6" s="412"/>
      <c r="D6" s="412"/>
      <c r="E6" s="412"/>
      <c r="F6" s="412"/>
    </row>
    <row r="7" customFormat="false" ht="13.8" hidden="false" customHeight="false" outlineLevel="0" collapsed="false">
      <c r="A7" s="28" t="s">
        <v>138</v>
      </c>
      <c r="B7" s="335" t="n">
        <v>-4.81</v>
      </c>
      <c r="C7" s="335" t="n">
        <v>-15.24</v>
      </c>
      <c r="D7" s="335" t="n">
        <v>5.94</v>
      </c>
      <c r="E7" s="335" t="n">
        <v>-2.7</v>
      </c>
      <c r="F7" s="335" t="n">
        <v>5.38</v>
      </c>
    </row>
    <row r="8" s="413" customFormat="true" ht="13.8" hidden="false" customHeight="false" outlineLevel="0" collapsed="false">
      <c r="A8" s="336" t="s">
        <v>82</v>
      </c>
      <c r="B8" s="348" t="n">
        <v>-1.75</v>
      </c>
      <c r="C8" s="348" t="n">
        <v>-3.77</v>
      </c>
      <c r="D8" s="348" t="n">
        <v>-3.41</v>
      </c>
      <c r="E8" s="335" t="n">
        <v>-3.77</v>
      </c>
      <c r="F8" s="335" t="n">
        <v>-0.35</v>
      </c>
    </row>
    <row r="9" s="413" customFormat="true" ht="13.8" hidden="false" customHeight="false" outlineLevel="0" collapsed="false">
      <c r="A9" s="35" t="s">
        <v>83</v>
      </c>
      <c r="B9" s="350" t="n">
        <v>0</v>
      </c>
      <c r="C9" s="350" t="n">
        <v>-0.02</v>
      </c>
      <c r="D9" s="350" t="n">
        <v>0</v>
      </c>
      <c r="E9" s="335" t="n">
        <v>-0.02</v>
      </c>
      <c r="F9" s="335" t="n">
        <v>0</v>
      </c>
    </row>
    <row r="10" s="413" customFormat="true" ht="13.8" hidden="false" customHeight="false" outlineLevel="0" collapsed="false">
      <c r="A10" s="336" t="s">
        <v>84</v>
      </c>
      <c r="B10" s="348" t="n">
        <v>-3.07</v>
      </c>
      <c r="C10" s="348" t="n">
        <v>-11.45</v>
      </c>
      <c r="D10" s="348" t="n">
        <v>9.35</v>
      </c>
      <c r="E10" s="335" t="n">
        <v>1.09</v>
      </c>
      <c r="F10" s="335" t="n">
        <v>5.73</v>
      </c>
    </row>
    <row r="11" s="413" customFormat="true" ht="13.8" hidden="false" customHeight="false" outlineLevel="0" collapsed="false">
      <c r="A11" s="35" t="s">
        <v>85</v>
      </c>
      <c r="B11" s="350" t="n">
        <v>-2.58</v>
      </c>
      <c r="C11" s="350" t="n">
        <v>-10.85</v>
      </c>
      <c r="D11" s="350" t="n">
        <v>9.84</v>
      </c>
      <c r="E11" s="335" t="n">
        <v>1.62</v>
      </c>
      <c r="F11" s="335" t="n">
        <v>6.24</v>
      </c>
    </row>
    <row r="12" s="413" customFormat="true" ht="13.8" hidden="false" customHeight="false" outlineLevel="0" collapsed="false">
      <c r="A12" s="336" t="s">
        <v>86</v>
      </c>
      <c r="B12" s="348" t="n">
        <v>0.01</v>
      </c>
      <c r="C12" s="348" t="n">
        <v>0.02</v>
      </c>
      <c r="D12" s="348" t="n">
        <v>0.02</v>
      </c>
      <c r="E12" s="335" t="n">
        <v>0.03</v>
      </c>
      <c r="F12" s="335" t="n">
        <v>0.03</v>
      </c>
    </row>
    <row r="13" s="413" customFormat="true" ht="13.8" hidden="false" customHeight="false" outlineLevel="0" collapsed="false">
      <c r="A13" s="35" t="s">
        <v>87</v>
      </c>
      <c r="B13" s="350" t="n">
        <v>0.22</v>
      </c>
      <c r="C13" s="350" t="n">
        <v>1.26</v>
      </c>
      <c r="D13" s="350" t="n">
        <v>0.53</v>
      </c>
      <c r="E13" s="335" t="n">
        <v>0.55</v>
      </c>
      <c r="F13" s="335" t="n">
        <v>0.33</v>
      </c>
    </row>
    <row r="14" s="413" customFormat="true" ht="13.8" hidden="false" customHeight="false" outlineLevel="0" collapsed="false">
      <c r="A14" s="336" t="s">
        <v>88</v>
      </c>
      <c r="B14" s="348" t="n">
        <v>0.01</v>
      </c>
      <c r="C14" s="348" t="n">
        <v>0.02</v>
      </c>
      <c r="D14" s="348" t="n">
        <v>0.01</v>
      </c>
      <c r="E14" s="335" t="n">
        <v>0.03</v>
      </c>
      <c r="F14" s="335" t="n">
        <v>0.04</v>
      </c>
    </row>
    <row r="15" s="413" customFormat="true" ht="13.8" hidden="false" customHeight="false" outlineLevel="0" collapsed="false">
      <c r="A15" s="35" t="s">
        <v>89</v>
      </c>
      <c r="B15" s="350" t="n">
        <v>-1.17</v>
      </c>
      <c r="C15" s="350" t="n">
        <v>-9.34</v>
      </c>
      <c r="D15" s="350" t="n">
        <v>7.03</v>
      </c>
      <c r="E15" s="335" t="n">
        <v>1.27</v>
      </c>
      <c r="F15" s="335" t="n">
        <v>4.81</v>
      </c>
    </row>
    <row r="16" s="413" customFormat="true" ht="13.8" hidden="false" customHeight="false" outlineLevel="0" collapsed="false">
      <c r="A16" s="336" t="s">
        <v>90</v>
      </c>
      <c r="B16" s="348" t="n">
        <v>0</v>
      </c>
      <c r="C16" s="348" t="n">
        <v>0</v>
      </c>
      <c r="D16" s="348" t="n">
        <v>0</v>
      </c>
      <c r="E16" s="335" t="n">
        <v>0</v>
      </c>
      <c r="F16" s="335" t="n">
        <v>0</v>
      </c>
    </row>
    <row r="17" s="413" customFormat="true" ht="13.8" hidden="false" customHeight="false" outlineLevel="0" collapsed="false">
      <c r="A17" s="35" t="s">
        <v>91</v>
      </c>
      <c r="B17" s="350" t="n">
        <v>-0.04</v>
      </c>
      <c r="C17" s="350" t="n">
        <v>-0.71</v>
      </c>
      <c r="D17" s="350" t="n">
        <v>0.43</v>
      </c>
      <c r="E17" s="335" t="n">
        <v>0.22</v>
      </c>
      <c r="F17" s="335" t="n">
        <v>0.21</v>
      </c>
    </row>
    <row r="18" s="413" customFormat="true" ht="13.8" hidden="false" customHeight="false" outlineLevel="0" collapsed="false">
      <c r="A18" s="336" t="s">
        <v>92</v>
      </c>
      <c r="B18" s="348" t="n">
        <v>-1.53</v>
      </c>
      <c r="C18" s="348" t="n">
        <v>-2.12</v>
      </c>
      <c r="D18" s="348" t="n">
        <v>1.83</v>
      </c>
      <c r="E18" s="335" t="n">
        <v>-0.49</v>
      </c>
      <c r="F18" s="335" t="n">
        <v>0.74</v>
      </c>
    </row>
    <row r="19" s="413" customFormat="true" ht="13.8" hidden="false" customHeight="false" outlineLevel="0" collapsed="false">
      <c r="A19" s="35" t="s">
        <v>139</v>
      </c>
      <c r="B19" s="350" t="n">
        <v>-0.08</v>
      </c>
      <c r="C19" s="350" t="n">
        <v>0.02</v>
      </c>
      <c r="D19" s="350" t="n">
        <v>-0.01</v>
      </c>
      <c r="E19" s="335" t="n">
        <v>0.01</v>
      </c>
      <c r="F19" s="335" t="n">
        <v>0.07</v>
      </c>
    </row>
    <row r="20" customFormat="false" ht="13.8" hidden="false" customHeight="false" outlineLevel="0" collapsed="false">
      <c r="A20" s="336" t="s">
        <v>94</v>
      </c>
      <c r="B20" s="348" t="n">
        <v>0.49</v>
      </c>
      <c r="C20" s="348" t="n">
        <v>0.6</v>
      </c>
      <c r="D20" s="348" t="n">
        <v>0.5</v>
      </c>
      <c r="E20" s="335" t="n">
        <v>0.53</v>
      </c>
      <c r="F20" s="335" t="n">
        <v>0.51</v>
      </c>
    </row>
    <row r="21" customFormat="false" ht="13.8" hidden="false" customHeight="false" outlineLevel="0" collapsed="false">
      <c r="A21" s="35" t="s">
        <v>95</v>
      </c>
      <c r="B21" s="350" t="n">
        <v>0.43</v>
      </c>
      <c r="C21" s="350" t="n">
        <v>0.43</v>
      </c>
      <c r="D21" s="350" t="n">
        <v>0.45</v>
      </c>
      <c r="E21" s="335" t="n">
        <v>0.45</v>
      </c>
      <c r="F21" s="335" t="n">
        <v>0.44</v>
      </c>
    </row>
    <row r="22" customFormat="false" ht="12.75" hidden="false" customHeight="true" outlineLevel="0" collapsed="false">
      <c r="A22" s="336" t="s">
        <v>96</v>
      </c>
      <c r="B22" s="348" t="n">
        <v>0.02</v>
      </c>
      <c r="C22" s="348" t="n">
        <v>0.03</v>
      </c>
      <c r="D22" s="348" t="n">
        <v>0.03</v>
      </c>
      <c r="E22" s="335" t="n">
        <v>0.03</v>
      </c>
      <c r="F22" s="335" t="n">
        <v>0.03</v>
      </c>
    </row>
    <row r="23" customFormat="false" ht="12.75" hidden="false" customHeight="true" outlineLevel="0" collapsed="false">
      <c r="A23" s="35" t="s">
        <v>97</v>
      </c>
      <c r="B23" s="350" t="n">
        <v>0.03</v>
      </c>
      <c r="C23" s="350" t="n">
        <v>0.14</v>
      </c>
      <c r="D23" s="350" t="n">
        <v>0.03</v>
      </c>
      <c r="E23" s="335" t="n">
        <v>0.05</v>
      </c>
      <c r="F23" s="335" t="n">
        <v>0.04</v>
      </c>
    </row>
    <row r="24" customFormat="false" ht="12.75" hidden="false" customHeight="true" outlineLevel="0" collapsed="false">
      <c r="A24" s="336" t="s">
        <v>98</v>
      </c>
      <c r="B24" s="348" t="n">
        <v>0</v>
      </c>
      <c r="C24" s="348" t="n">
        <v>0</v>
      </c>
      <c r="D24" s="348" t="n">
        <v>0</v>
      </c>
      <c r="E24" s="335" t="n">
        <v>0</v>
      </c>
      <c r="F24" s="335" t="n">
        <v>0</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v>
      </c>
      <c r="C26" s="348" t="n">
        <v>0</v>
      </c>
      <c r="D26" s="348" t="n">
        <v>0</v>
      </c>
      <c r="E26" s="335" t="n">
        <v>0</v>
      </c>
      <c r="F26" s="335" t="n">
        <v>0</v>
      </c>
    </row>
    <row r="27" customFormat="false" ht="12.75" hidden="false" customHeight="true" outlineLevel="0" collapsed="false">
      <c r="A27" s="35" t="s">
        <v>101</v>
      </c>
      <c r="B27" s="350" t="n">
        <v>0</v>
      </c>
      <c r="C27" s="350" t="n">
        <v>0</v>
      </c>
      <c r="D27" s="350" t="n">
        <v>0</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414" width="40.82"/>
    <col collapsed="false" customWidth="true" hidden="false" outlineLevel="0" max="6" min="2" style="414" width="9.15"/>
    <col collapsed="false" customWidth="false" hidden="false" outlineLevel="0" max="257" min="7" style="414" width="12.41"/>
  </cols>
  <sheetData>
    <row r="1" customFormat="false" ht="36" hidden="false" customHeight="true" outlineLevel="0" collapsed="false">
      <c r="A1" s="415"/>
      <c r="B1" s="415"/>
      <c r="C1" s="415"/>
      <c r="D1" s="415"/>
      <c r="E1" s="415"/>
      <c r="F1" s="415"/>
    </row>
    <row r="2" s="418" customFormat="true" ht="28.2" hidden="false" customHeight="true" outlineLevel="0" collapsed="false">
      <c r="A2" s="416" t="s">
        <v>160</v>
      </c>
      <c r="B2" s="416"/>
      <c r="C2" s="416"/>
      <c r="D2" s="416"/>
      <c r="E2" s="417" t="s">
        <v>161</v>
      </c>
      <c r="F2" s="417"/>
    </row>
    <row r="3" customFormat="false" ht="13.8" hidden="false" customHeight="false" outlineLevel="0" collapsed="false">
      <c r="A3" s="327" t="s">
        <v>137</v>
      </c>
      <c r="B3" s="419"/>
      <c r="C3" s="419"/>
      <c r="D3" s="419"/>
      <c r="E3" s="419"/>
      <c r="F3" s="419"/>
    </row>
    <row r="4" customFormat="false" ht="13.8" hidden="false" customHeight="false" outlineLevel="0" collapsed="false">
      <c r="A4" s="329"/>
      <c r="B4" s="420" t="n">
        <v>2010</v>
      </c>
      <c r="C4" s="420"/>
      <c r="D4" s="420"/>
      <c r="E4" s="420"/>
      <c r="F4" s="420" t="n">
        <v>2011</v>
      </c>
    </row>
    <row r="5" customFormat="false" ht="22.5" hidden="false" customHeight="true" outlineLevel="0" collapsed="false">
      <c r="A5" s="331"/>
      <c r="B5" s="421" t="s">
        <v>74</v>
      </c>
      <c r="C5" s="421" t="s">
        <v>75</v>
      </c>
      <c r="D5" s="421" t="s">
        <v>76</v>
      </c>
      <c r="E5" s="421" t="s">
        <v>77</v>
      </c>
      <c r="F5" s="421" t="s">
        <v>74</v>
      </c>
    </row>
    <row r="6" customFormat="false" ht="13.8" hidden="false" customHeight="false" outlineLevel="0" collapsed="false">
      <c r="A6" s="333"/>
      <c r="B6" s="422"/>
      <c r="C6" s="422"/>
      <c r="D6" s="422"/>
      <c r="E6" s="422"/>
      <c r="F6" s="422"/>
    </row>
    <row r="7" customFormat="false" ht="13.8" hidden="false" customHeight="false" outlineLevel="0" collapsed="false">
      <c r="A7" s="28" t="s">
        <v>138</v>
      </c>
      <c r="B7" s="335" t="n">
        <v>15.68</v>
      </c>
      <c r="C7" s="335" t="n">
        <v>-2.98</v>
      </c>
      <c r="D7" s="335" t="n">
        <v>7.55</v>
      </c>
      <c r="E7" s="335" t="n">
        <v>10.87</v>
      </c>
      <c r="F7" s="335" t="n">
        <v>-1.58982511923688</v>
      </c>
    </row>
    <row r="8" s="423" customFormat="true" ht="13.8" hidden="false" customHeight="false" outlineLevel="0" collapsed="false">
      <c r="A8" s="336" t="s">
        <v>82</v>
      </c>
      <c r="B8" s="348" t="n">
        <v>10.19</v>
      </c>
      <c r="C8" s="348" t="n">
        <v>2.66</v>
      </c>
      <c r="D8" s="348" t="n">
        <v>2.58</v>
      </c>
      <c r="E8" s="335" t="n">
        <v>3.33</v>
      </c>
      <c r="F8" s="335" t="n">
        <v>-0.60463652123023</v>
      </c>
    </row>
    <row r="9" s="423" customFormat="true" ht="13.8" hidden="false" customHeight="false" outlineLevel="0" collapsed="false">
      <c r="A9" s="35" t="s">
        <v>83</v>
      </c>
      <c r="B9" s="350" t="n">
        <v>0</v>
      </c>
      <c r="C9" s="350" t="n">
        <v>0</v>
      </c>
      <c r="D9" s="350" t="n">
        <v>0</v>
      </c>
      <c r="E9" s="335" t="n">
        <v>0</v>
      </c>
      <c r="F9" s="335" t="n">
        <v>0</v>
      </c>
      <c r="H9" s="424"/>
    </row>
    <row r="10" s="423" customFormat="true" ht="13.8" hidden="false" customHeight="false" outlineLevel="0" collapsed="false">
      <c r="A10" s="336" t="s">
        <v>84</v>
      </c>
      <c r="B10" s="348" t="n">
        <v>5.5</v>
      </c>
      <c r="C10" s="348" t="n">
        <v>-5.64</v>
      </c>
      <c r="D10" s="348" t="n">
        <v>4.97</v>
      </c>
      <c r="E10" s="335" t="n">
        <v>7.54</v>
      </c>
      <c r="F10" s="335" t="n">
        <v>-0.985188598006655</v>
      </c>
    </row>
    <row r="11" s="423" customFormat="true" ht="13.8" hidden="false" customHeight="false" outlineLevel="0" collapsed="false">
      <c r="A11" s="35" t="s">
        <v>85</v>
      </c>
      <c r="B11" s="350" t="n">
        <v>6.04</v>
      </c>
      <c r="C11" s="350" t="n">
        <v>-5.08</v>
      </c>
      <c r="D11" s="350" t="n">
        <v>5.48</v>
      </c>
      <c r="E11" s="335" t="n">
        <v>8.11</v>
      </c>
      <c r="F11" s="335" t="n">
        <v>-0.477740404216722</v>
      </c>
    </row>
    <row r="12" s="423" customFormat="true" ht="13.8" hidden="false" customHeight="false" outlineLevel="0" collapsed="false">
      <c r="A12" s="336" t="s">
        <v>86</v>
      </c>
      <c r="B12" s="348" t="n">
        <v>0.01</v>
      </c>
      <c r="C12" s="348" t="n">
        <v>0.01</v>
      </c>
      <c r="D12" s="348" t="n">
        <v>0.02</v>
      </c>
      <c r="E12" s="335" t="n">
        <v>0.02</v>
      </c>
      <c r="F12" s="335" t="n">
        <v>0.0268831957355571</v>
      </c>
    </row>
    <row r="13" s="423" customFormat="true" ht="13.8" hidden="false" customHeight="false" outlineLevel="0" collapsed="false">
      <c r="A13" s="35" t="s">
        <v>87</v>
      </c>
      <c r="B13" s="350" t="n">
        <v>0.26</v>
      </c>
      <c r="C13" s="350" t="n">
        <v>0.77</v>
      </c>
      <c r="D13" s="350" t="n">
        <v>0.25</v>
      </c>
      <c r="E13" s="335" t="n">
        <v>0.22</v>
      </c>
      <c r="F13" s="335" t="n">
        <v>0.239359550602165</v>
      </c>
    </row>
    <row r="14" s="423" customFormat="true" ht="13.8" hidden="false" customHeight="false" outlineLevel="0" collapsed="false">
      <c r="A14" s="336" t="s">
        <v>88</v>
      </c>
      <c r="B14" s="348" t="n">
        <v>0.02</v>
      </c>
      <c r="C14" s="348" t="n">
        <v>0.05</v>
      </c>
      <c r="D14" s="348" t="n">
        <v>-0.03</v>
      </c>
      <c r="E14" s="335" t="n">
        <v>0</v>
      </c>
      <c r="F14" s="335" t="n">
        <v>-0.00754463880320472</v>
      </c>
    </row>
    <row r="15" s="423" customFormat="true" ht="13.8" hidden="false" customHeight="false" outlineLevel="0" collapsed="false">
      <c r="A15" s="35" t="s">
        <v>89</v>
      </c>
      <c r="B15" s="350" t="n">
        <v>3.71</v>
      </c>
      <c r="C15" s="350" t="n">
        <v>-3.93</v>
      </c>
      <c r="D15" s="350" t="n">
        <v>3.1</v>
      </c>
      <c r="E15" s="335" t="n">
        <v>4.58</v>
      </c>
      <c r="F15" s="335" t="n">
        <v>0.0411796048963095</v>
      </c>
    </row>
    <row r="16" s="423" customFormat="true" ht="13.8" hidden="false" customHeight="false" outlineLevel="0" collapsed="false">
      <c r="A16" s="336" t="s">
        <v>90</v>
      </c>
      <c r="B16" s="348" t="n">
        <v>0</v>
      </c>
      <c r="C16" s="348" t="n">
        <v>0</v>
      </c>
      <c r="D16" s="348" t="n">
        <v>0</v>
      </c>
      <c r="E16" s="335" t="n">
        <v>0</v>
      </c>
      <c r="F16" s="335" t="n">
        <v>8.67199862437325E-005</v>
      </c>
    </row>
    <row r="17" s="423" customFormat="true" ht="13.8" hidden="false" customHeight="false" outlineLevel="0" collapsed="false">
      <c r="A17" s="35" t="s">
        <v>91</v>
      </c>
      <c r="B17" s="350" t="n">
        <v>2.2</v>
      </c>
      <c r="C17" s="350" t="n">
        <v>-0.42</v>
      </c>
      <c r="D17" s="350" t="n">
        <v>1.04</v>
      </c>
      <c r="E17" s="335" t="n">
        <v>2.55</v>
      </c>
      <c r="F17" s="335" t="n">
        <v>-0.988137077538941</v>
      </c>
    </row>
    <row r="18" s="423" customFormat="true" ht="13.8" hidden="false" customHeight="false" outlineLevel="0" collapsed="false">
      <c r="A18" s="336" t="s">
        <v>92</v>
      </c>
      <c r="B18" s="348" t="n">
        <v>0.14</v>
      </c>
      <c r="C18" s="348" t="n">
        <v>-1.82</v>
      </c>
      <c r="D18" s="348" t="n">
        <v>1.33</v>
      </c>
      <c r="E18" s="335" t="n">
        <v>0.66</v>
      </c>
      <c r="F18" s="335" t="n">
        <v>0.643871120720787</v>
      </c>
    </row>
    <row r="19" s="423" customFormat="true" ht="13.8" hidden="false" customHeight="false" outlineLevel="0" collapsed="false">
      <c r="A19" s="35" t="s">
        <v>139</v>
      </c>
      <c r="B19" s="350" t="n">
        <v>-0.31</v>
      </c>
      <c r="C19" s="350" t="n">
        <v>0.25</v>
      </c>
      <c r="D19" s="350" t="n">
        <v>-0.24</v>
      </c>
      <c r="E19" s="335" t="n">
        <v>0.07</v>
      </c>
      <c r="F19" s="335" t="n">
        <v>-0.433438879815638</v>
      </c>
    </row>
    <row r="20" customFormat="false" ht="13.8" hidden="false" customHeight="false" outlineLevel="0" collapsed="false">
      <c r="A20" s="336" t="s">
        <v>94</v>
      </c>
      <c r="B20" s="348" t="n">
        <v>0.56</v>
      </c>
      <c r="C20" s="348" t="n">
        <v>0.58</v>
      </c>
      <c r="D20" s="348" t="n">
        <v>0.54</v>
      </c>
      <c r="E20" s="335" t="n">
        <v>0.6</v>
      </c>
      <c r="F20" s="335" t="n">
        <v>0.529933447365986</v>
      </c>
    </row>
    <row r="21" customFormat="false" ht="13.8" hidden="false" customHeight="false" outlineLevel="0" collapsed="false">
      <c r="A21" s="35" t="s">
        <v>95</v>
      </c>
      <c r="B21" s="350" t="n">
        <v>0.46</v>
      </c>
      <c r="C21" s="350" t="n">
        <v>0.42</v>
      </c>
      <c r="D21" s="350" t="n">
        <v>0.45</v>
      </c>
      <c r="E21" s="335" t="n">
        <v>0.5</v>
      </c>
      <c r="F21" s="335" t="n">
        <v>0.442705529774254</v>
      </c>
    </row>
    <row r="22" customFormat="false" ht="12.75" hidden="false" customHeight="true" outlineLevel="0" collapsed="false">
      <c r="A22" s="336" t="s">
        <v>96</v>
      </c>
      <c r="B22" s="348" t="n">
        <v>0.03</v>
      </c>
      <c r="C22" s="348" t="n">
        <v>0.03</v>
      </c>
      <c r="D22" s="348" t="n">
        <v>0.03</v>
      </c>
      <c r="E22" s="335" t="n">
        <v>0.03</v>
      </c>
      <c r="F22" s="335" t="n">
        <v>0.0294971838923324</v>
      </c>
    </row>
    <row r="23" customFormat="false" ht="12.75" hidden="false" customHeight="true" outlineLevel="0" collapsed="false">
      <c r="A23" s="35" t="s">
        <v>97</v>
      </c>
      <c r="B23" s="350" t="n">
        <v>0.07</v>
      </c>
      <c r="C23" s="350" t="n">
        <v>0.12</v>
      </c>
      <c r="D23" s="350" t="n">
        <v>0.05</v>
      </c>
      <c r="E23" s="335" t="n">
        <v>0.07</v>
      </c>
      <c r="F23" s="335" t="n">
        <v>0.0577183451299357</v>
      </c>
    </row>
    <row r="24" customFormat="false" ht="12.75" hidden="false" customHeight="true" outlineLevel="0" collapsed="false">
      <c r="A24" s="336" t="s">
        <v>98</v>
      </c>
      <c r="B24" s="348" t="n">
        <v>0.02</v>
      </c>
      <c r="C24" s="348" t="n">
        <v>0.02</v>
      </c>
      <c r="D24" s="348" t="n">
        <v>0.02</v>
      </c>
      <c r="E24" s="335" t="n">
        <v>0.02</v>
      </c>
      <c r="F24" s="335" t="n">
        <v>0.0224728650065901</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01</v>
      </c>
      <c r="C26" s="348" t="n">
        <v>0.02</v>
      </c>
      <c r="D26" s="348" t="n">
        <v>0.02</v>
      </c>
      <c r="E26" s="335" t="n">
        <v>0.02</v>
      </c>
      <c r="F26" s="335" t="n">
        <v>0.0185209113477686</v>
      </c>
    </row>
    <row r="27" customFormat="false" ht="12.75" hidden="false" customHeight="true" outlineLevel="0" collapsed="false">
      <c r="A27" s="35" t="s">
        <v>101</v>
      </c>
      <c r="B27" s="350" t="n">
        <v>0</v>
      </c>
      <c r="C27" s="350" t="n">
        <v>0</v>
      </c>
      <c r="D27" s="350" t="n">
        <v>0</v>
      </c>
      <c r="E27" s="338" t="n">
        <v>0</v>
      </c>
      <c r="F27" s="338" t="n">
        <v>0.00396434222828491</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425" width="40.82"/>
    <col collapsed="false" customWidth="true" hidden="false" outlineLevel="0" max="6" min="2" style="425" width="9.15"/>
    <col collapsed="false" customWidth="false" hidden="false" outlineLevel="0" max="257" min="7" style="425" width="12.41"/>
  </cols>
  <sheetData>
    <row r="1" customFormat="false" ht="36" hidden="false" customHeight="true" outlineLevel="0" collapsed="false">
      <c r="A1" s="426"/>
      <c r="B1" s="426"/>
      <c r="C1" s="426"/>
      <c r="D1" s="426"/>
      <c r="E1" s="426"/>
      <c r="F1" s="426"/>
    </row>
    <row r="2" s="429" customFormat="true" ht="28.2" hidden="false" customHeight="true" outlineLevel="0" collapsed="false">
      <c r="A2" s="427" t="s">
        <v>162</v>
      </c>
      <c r="B2" s="427"/>
      <c r="C2" s="427"/>
      <c r="D2" s="427"/>
      <c r="E2" s="428" t="s">
        <v>163</v>
      </c>
      <c r="F2" s="428"/>
    </row>
    <row r="3" customFormat="false" ht="13.8" hidden="false" customHeight="false" outlineLevel="0" collapsed="false">
      <c r="A3" s="327" t="s">
        <v>137</v>
      </c>
      <c r="B3" s="430"/>
      <c r="C3" s="430"/>
      <c r="D3" s="430"/>
      <c r="E3" s="430"/>
      <c r="F3" s="430"/>
    </row>
    <row r="4" customFormat="false" ht="13.8" hidden="false" customHeight="false" outlineLevel="0" collapsed="false">
      <c r="A4" s="329"/>
      <c r="B4" s="431" t="n">
        <v>2010</v>
      </c>
      <c r="C4" s="431"/>
      <c r="D4" s="431"/>
      <c r="E4" s="431"/>
      <c r="F4" s="431" t="n">
        <v>2011</v>
      </c>
    </row>
    <row r="5" customFormat="false" ht="22.5" hidden="false" customHeight="true" outlineLevel="0" collapsed="false">
      <c r="A5" s="331"/>
      <c r="B5" s="432" t="s">
        <v>74</v>
      </c>
      <c r="C5" s="432" t="s">
        <v>75</v>
      </c>
      <c r="D5" s="432" t="s">
        <v>76</v>
      </c>
      <c r="E5" s="432" t="s">
        <v>77</v>
      </c>
      <c r="F5" s="432" t="s">
        <v>74</v>
      </c>
    </row>
    <row r="6" customFormat="false" ht="13.8" hidden="false" customHeight="false" outlineLevel="0" collapsed="false">
      <c r="A6" s="333"/>
      <c r="B6" s="433"/>
      <c r="C6" s="433"/>
      <c r="D6" s="433"/>
      <c r="E6" s="433"/>
      <c r="F6" s="433"/>
    </row>
    <row r="7" customFormat="false" ht="13.8" hidden="false" customHeight="false" outlineLevel="0" collapsed="false">
      <c r="A7" s="28" t="s">
        <v>138</v>
      </c>
      <c r="B7" s="335" t="n">
        <v>-8.86</v>
      </c>
      <c r="C7" s="335" t="n">
        <v>-22.09</v>
      </c>
      <c r="D7" s="335" t="n">
        <v>-1.15</v>
      </c>
      <c r="E7" s="335" t="n">
        <v>-10.11</v>
      </c>
      <c r="F7" s="335" t="n">
        <v>4.02</v>
      </c>
    </row>
    <row r="8" s="434" customFormat="true" ht="13.8" hidden="false" customHeight="false" outlineLevel="0" collapsed="false">
      <c r="A8" s="336" t="s">
        <v>82</v>
      </c>
      <c r="B8" s="348" t="n">
        <v>-7.12</v>
      </c>
      <c r="C8" s="348" t="n">
        <v>-14.27</v>
      </c>
      <c r="D8" s="348" t="n">
        <v>-6.89</v>
      </c>
      <c r="E8" s="335" t="n">
        <v>-10.15</v>
      </c>
      <c r="F8" s="335" t="n">
        <v>0.54</v>
      </c>
    </row>
    <row r="9" s="434" customFormat="true" ht="13.8" hidden="false" customHeight="false" outlineLevel="0" collapsed="false">
      <c r="A9" s="35" t="s">
        <v>83</v>
      </c>
      <c r="B9" s="350" t="n">
        <v>0</v>
      </c>
      <c r="C9" s="350" t="n">
        <v>-0.25</v>
      </c>
      <c r="D9" s="350" t="n">
        <v>-0.48</v>
      </c>
      <c r="E9" s="335" t="n">
        <v>-0.12</v>
      </c>
      <c r="F9" s="335" t="n">
        <v>-0.26</v>
      </c>
    </row>
    <row r="10" s="434" customFormat="true" ht="13.8" hidden="false" customHeight="false" outlineLevel="0" collapsed="false">
      <c r="A10" s="336" t="s">
        <v>84</v>
      </c>
      <c r="B10" s="348" t="n">
        <v>-1.74</v>
      </c>
      <c r="C10" s="348" t="n">
        <v>-7.56</v>
      </c>
      <c r="D10" s="348" t="n">
        <v>6.22</v>
      </c>
      <c r="E10" s="335" t="n">
        <v>0.16</v>
      </c>
      <c r="F10" s="335" t="n">
        <v>3.74</v>
      </c>
    </row>
    <row r="11" s="434" customFormat="true" ht="13.8" hidden="false" customHeight="false" outlineLevel="0" collapsed="false">
      <c r="A11" s="35" t="s">
        <v>85</v>
      </c>
      <c r="B11" s="350" t="n">
        <v>-1.55</v>
      </c>
      <c r="C11" s="350" t="n">
        <v>-7.34</v>
      </c>
      <c r="D11" s="350" t="n">
        <v>6.43</v>
      </c>
      <c r="E11" s="335" t="n">
        <v>0.41</v>
      </c>
      <c r="F11" s="335" t="n">
        <v>3.96</v>
      </c>
    </row>
    <row r="12" s="434" customFormat="true" ht="13.8" hidden="false" customHeight="false" outlineLevel="0" collapsed="false">
      <c r="A12" s="336" t="s">
        <v>86</v>
      </c>
      <c r="B12" s="348" t="n">
        <v>0.16</v>
      </c>
      <c r="C12" s="348" t="n">
        <v>0.17</v>
      </c>
      <c r="D12" s="348" t="n">
        <v>0.21</v>
      </c>
      <c r="E12" s="335" t="n">
        <v>0.22</v>
      </c>
      <c r="F12" s="335" t="n">
        <v>0.24</v>
      </c>
    </row>
    <row r="13" s="434" customFormat="true" ht="13.8" hidden="false" customHeight="false" outlineLevel="0" collapsed="false">
      <c r="A13" s="35" t="s">
        <v>87</v>
      </c>
      <c r="B13" s="350" t="n">
        <v>0.14</v>
      </c>
      <c r="C13" s="350" t="n">
        <v>0.66</v>
      </c>
      <c r="D13" s="350" t="n">
        <v>0.28</v>
      </c>
      <c r="E13" s="335" t="n">
        <v>0.36</v>
      </c>
      <c r="F13" s="335" t="n">
        <v>0.2</v>
      </c>
    </row>
    <row r="14" s="434" customFormat="true" ht="13.8" hidden="false" customHeight="false" outlineLevel="0" collapsed="false">
      <c r="A14" s="336" t="s">
        <v>88</v>
      </c>
      <c r="B14" s="348" t="n">
        <v>0.07</v>
      </c>
      <c r="C14" s="348" t="n">
        <v>-0.16</v>
      </c>
      <c r="D14" s="348" t="n">
        <v>-0.03</v>
      </c>
      <c r="E14" s="335" t="n">
        <v>-0.16</v>
      </c>
      <c r="F14" s="335" t="n">
        <v>-0.02</v>
      </c>
    </row>
    <row r="15" s="434" customFormat="true" ht="13.8" hidden="false" customHeight="false" outlineLevel="0" collapsed="false">
      <c r="A15" s="35" t="s">
        <v>89</v>
      </c>
      <c r="B15" s="350" t="n">
        <v>-1.16</v>
      </c>
      <c r="C15" s="350" t="n">
        <v>-4.3</v>
      </c>
      <c r="D15" s="350" t="n">
        <v>3.15</v>
      </c>
      <c r="E15" s="335" t="n">
        <v>-0.31</v>
      </c>
      <c r="F15" s="335" t="n">
        <v>1.9</v>
      </c>
    </row>
    <row r="16" s="434" customFormat="true" ht="13.8" hidden="false" customHeight="false" outlineLevel="0" collapsed="false">
      <c r="A16" s="336" t="s">
        <v>90</v>
      </c>
      <c r="B16" s="348" t="n">
        <v>0</v>
      </c>
      <c r="C16" s="348" t="n">
        <v>0</v>
      </c>
      <c r="D16" s="348" t="n">
        <v>0</v>
      </c>
      <c r="E16" s="335" t="n">
        <v>0</v>
      </c>
      <c r="F16" s="335" t="n">
        <v>-0.01</v>
      </c>
    </row>
    <row r="17" s="434" customFormat="true" ht="13.8" hidden="false" customHeight="false" outlineLevel="0" collapsed="false">
      <c r="A17" s="35" t="s">
        <v>91</v>
      </c>
      <c r="B17" s="350" t="n">
        <v>-0.01</v>
      </c>
      <c r="C17" s="350" t="n">
        <v>-0.03</v>
      </c>
      <c r="D17" s="350" t="n">
        <v>0</v>
      </c>
      <c r="E17" s="335" t="n">
        <v>0.01</v>
      </c>
      <c r="F17" s="335" t="n">
        <v>0</v>
      </c>
    </row>
    <row r="18" s="434" customFormat="true" ht="13.8" hidden="false" customHeight="false" outlineLevel="0" collapsed="false">
      <c r="A18" s="336" t="s">
        <v>92</v>
      </c>
      <c r="B18" s="348" t="n">
        <v>-0.77</v>
      </c>
      <c r="C18" s="348" t="n">
        <v>-3.74</v>
      </c>
      <c r="D18" s="348" t="n">
        <v>2.87</v>
      </c>
      <c r="E18" s="335" t="n">
        <v>0.27</v>
      </c>
      <c r="F18" s="335" t="n">
        <v>1.67</v>
      </c>
    </row>
    <row r="19" s="434" customFormat="true" ht="13.8" hidden="false" customHeight="false" outlineLevel="0" collapsed="false">
      <c r="A19" s="35" t="s">
        <v>139</v>
      </c>
      <c r="B19" s="350" t="n">
        <v>0.02</v>
      </c>
      <c r="C19" s="350" t="n">
        <v>0.05</v>
      </c>
      <c r="D19" s="350" t="n">
        <v>-0.05</v>
      </c>
      <c r="E19" s="335" t="n">
        <v>0.02</v>
      </c>
      <c r="F19" s="335" t="n">
        <v>-0.03</v>
      </c>
    </row>
    <row r="20" customFormat="false" ht="13.8" hidden="false" customHeight="false" outlineLevel="0" collapsed="false">
      <c r="A20" s="336" t="s">
        <v>94</v>
      </c>
      <c r="B20" s="348" t="n">
        <v>0.19</v>
      </c>
      <c r="C20" s="348" t="n">
        <v>0.22</v>
      </c>
      <c r="D20" s="348" t="n">
        <v>0.21</v>
      </c>
      <c r="E20" s="335" t="n">
        <v>0.25</v>
      </c>
      <c r="F20" s="335" t="n">
        <v>0.23</v>
      </c>
    </row>
    <row r="21" customFormat="false" ht="13.8" hidden="false" customHeight="false" outlineLevel="0" collapsed="false">
      <c r="A21" s="35" t="s">
        <v>95</v>
      </c>
      <c r="B21" s="350" t="n">
        <v>0.16</v>
      </c>
      <c r="C21" s="350" t="n">
        <v>0.16</v>
      </c>
      <c r="D21" s="350" t="n">
        <v>0.18</v>
      </c>
      <c r="E21" s="335" t="n">
        <v>0.19</v>
      </c>
      <c r="F21" s="335" t="n">
        <v>0.19</v>
      </c>
    </row>
    <row r="22" customFormat="false" ht="12.75" hidden="false" customHeight="true" outlineLevel="0" collapsed="false">
      <c r="A22" s="336" t="s">
        <v>96</v>
      </c>
      <c r="B22" s="348" t="n">
        <v>0.02</v>
      </c>
      <c r="C22" s="348" t="n">
        <v>0.02</v>
      </c>
      <c r="D22" s="348" t="n">
        <v>0.02</v>
      </c>
      <c r="E22" s="335" t="n">
        <v>0.02</v>
      </c>
      <c r="F22" s="335" t="n">
        <v>0.02</v>
      </c>
    </row>
    <row r="23" customFormat="false" ht="12.75" hidden="false" customHeight="true" outlineLevel="0" collapsed="false">
      <c r="A23" s="35" t="s">
        <v>97</v>
      </c>
      <c r="B23" s="350" t="n">
        <v>0.02</v>
      </c>
      <c r="C23" s="350" t="n">
        <v>0.04</v>
      </c>
      <c r="D23" s="350" t="n">
        <v>0.01</v>
      </c>
      <c r="E23" s="335" t="n">
        <v>0.04</v>
      </c>
      <c r="F23" s="335" t="n">
        <v>0.02</v>
      </c>
    </row>
    <row r="24" customFormat="false" ht="12.75" hidden="false" customHeight="true" outlineLevel="0" collapsed="false">
      <c r="A24" s="336" t="s">
        <v>98</v>
      </c>
      <c r="B24" s="348" t="n">
        <v>0</v>
      </c>
      <c r="C24" s="348" t="n">
        <v>0</v>
      </c>
      <c r="D24" s="348" t="n">
        <v>0</v>
      </c>
      <c r="E24" s="335" t="n">
        <v>0</v>
      </c>
      <c r="F24" s="335" t="n">
        <v>0</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v>
      </c>
      <c r="C26" s="348" t="n">
        <v>0</v>
      </c>
      <c r="D26" s="348" t="n">
        <v>0</v>
      </c>
      <c r="E26" s="335" t="n">
        <v>0</v>
      </c>
      <c r="F26" s="335" t="n">
        <v>0</v>
      </c>
    </row>
    <row r="27" customFormat="false" ht="12.75" hidden="false" customHeight="true" outlineLevel="0" collapsed="false">
      <c r="A27" s="35" t="s">
        <v>101</v>
      </c>
      <c r="B27" s="350" t="n">
        <v>0</v>
      </c>
      <c r="C27" s="350" t="n">
        <v>0</v>
      </c>
      <c r="D27" s="350" t="n">
        <v>0</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435" width="40.82"/>
    <col collapsed="false" customWidth="true" hidden="false" outlineLevel="0" max="6" min="2" style="435" width="9.15"/>
    <col collapsed="false" customWidth="false" hidden="false" outlineLevel="0" max="257" min="7" style="435" width="12.41"/>
  </cols>
  <sheetData>
    <row r="1" customFormat="false" ht="36" hidden="false" customHeight="true" outlineLevel="0" collapsed="false">
      <c r="A1" s="436"/>
      <c r="B1" s="436"/>
      <c r="C1" s="436"/>
      <c r="D1" s="436"/>
      <c r="E1" s="436"/>
      <c r="F1" s="436"/>
    </row>
    <row r="2" s="439" customFormat="true" ht="28.2" hidden="false" customHeight="true" outlineLevel="0" collapsed="false">
      <c r="A2" s="437" t="s">
        <v>164</v>
      </c>
      <c r="B2" s="437"/>
      <c r="C2" s="437"/>
      <c r="D2" s="437"/>
      <c r="E2" s="438" t="s">
        <v>165</v>
      </c>
      <c r="F2" s="438"/>
    </row>
    <row r="3" customFormat="false" ht="13.8" hidden="false" customHeight="false" outlineLevel="0" collapsed="false">
      <c r="A3" s="327" t="s">
        <v>137</v>
      </c>
      <c r="B3" s="440"/>
      <c r="C3" s="440"/>
      <c r="D3" s="440"/>
      <c r="E3" s="440"/>
      <c r="F3" s="440"/>
    </row>
    <row r="4" customFormat="false" ht="13.8" hidden="false" customHeight="false" outlineLevel="0" collapsed="false">
      <c r="A4" s="329"/>
      <c r="B4" s="441" t="n">
        <v>2010</v>
      </c>
      <c r="C4" s="441"/>
      <c r="D4" s="441"/>
      <c r="E4" s="441"/>
      <c r="F4" s="441" t="n">
        <v>2011</v>
      </c>
    </row>
    <row r="5" customFormat="false" ht="22.5" hidden="false" customHeight="true" outlineLevel="0" collapsed="false">
      <c r="A5" s="331"/>
      <c r="B5" s="442" t="s">
        <v>74</v>
      </c>
      <c r="C5" s="442" t="s">
        <v>75</v>
      </c>
      <c r="D5" s="442" t="s">
        <v>76</v>
      </c>
      <c r="E5" s="442" t="s">
        <v>77</v>
      </c>
      <c r="F5" s="442" t="s">
        <v>74</v>
      </c>
    </row>
    <row r="6" customFormat="false" ht="13.8" hidden="false" customHeight="false" outlineLevel="0" collapsed="false">
      <c r="A6" s="333"/>
      <c r="B6" s="443"/>
      <c r="C6" s="443"/>
      <c r="D6" s="443"/>
      <c r="E6" s="443"/>
      <c r="F6" s="443"/>
    </row>
    <row r="7" customFormat="false" ht="13.8" hidden="false" customHeight="false" outlineLevel="0" collapsed="false">
      <c r="A7" s="28" t="s">
        <v>138</v>
      </c>
      <c r="B7" s="335" t="n">
        <v>4.68</v>
      </c>
      <c r="C7" s="335" t="n">
        <v>6.5</v>
      </c>
      <c r="D7" s="335" t="n">
        <v>8.99</v>
      </c>
      <c r="E7" s="335" t="n">
        <v>1.48</v>
      </c>
      <c r="F7" s="335" t="n">
        <v>20.4</v>
      </c>
    </row>
    <row r="8" s="444" customFormat="true" ht="13.8" hidden="false" customHeight="false" outlineLevel="0" collapsed="false">
      <c r="A8" s="336" t="s">
        <v>82</v>
      </c>
      <c r="B8" s="348" t="n">
        <v>3.68</v>
      </c>
      <c r="C8" s="348" t="n">
        <v>7.77</v>
      </c>
      <c r="D8" s="348" t="n">
        <v>8.09</v>
      </c>
      <c r="E8" s="335" t="n">
        <v>2.74</v>
      </c>
      <c r="F8" s="335" t="n">
        <v>19.46</v>
      </c>
    </row>
    <row r="9" s="444" customFormat="true" ht="13.8" hidden="false" customHeight="false" outlineLevel="0" collapsed="false">
      <c r="A9" s="35" t="s">
        <v>83</v>
      </c>
      <c r="B9" s="350" t="n">
        <v>0</v>
      </c>
      <c r="C9" s="350" t="n">
        <v>0</v>
      </c>
      <c r="D9" s="350" t="n">
        <v>0</v>
      </c>
      <c r="E9" s="335" t="n">
        <v>0</v>
      </c>
      <c r="F9" s="335" t="n">
        <v>0</v>
      </c>
    </row>
    <row r="10" s="444" customFormat="true" ht="13.8" hidden="false" customHeight="false" outlineLevel="0" collapsed="false">
      <c r="A10" s="336" t="s">
        <v>84</v>
      </c>
      <c r="B10" s="348" t="n">
        <v>1</v>
      </c>
      <c r="C10" s="348" t="n">
        <v>-1.26</v>
      </c>
      <c r="D10" s="348" t="n">
        <v>0.91</v>
      </c>
      <c r="E10" s="335" t="n">
        <v>-1.26</v>
      </c>
      <c r="F10" s="335" t="n">
        <v>0.94</v>
      </c>
    </row>
    <row r="11" s="444" customFormat="true" ht="13.8" hidden="false" customHeight="false" outlineLevel="0" collapsed="false">
      <c r="A11" s="35" t="s">
        <v>85</v>
      </c>
      <c r="B11" s="350" t="n">
        <v>1.16</v>
      </c>
      <c r="C11" s="350" t="n">
        <v>-1.1</v>
      </c>
      <c r="D11" s="350" t="n">
        <v>1.06</v>
      </c>
      <c r="E11" s="335" t="n">
        <v>-1.18</v>
      </c>
      <c r="F11" s="335" t="n">
        <v>1.01</v>
      </c>
    </row>
    <row r="12" s="444" customFormat="true" ht="13.8" hidden="false" customHeight="false" outlineLevel="0" collapsed="false">
      <c r="A12" s="336" t="s">
        <v>86</v>
      </c>
      <c r="B12" s="348" t="n">
        <v>0.76</v>
      </c>
      <c r="C12" s="348" t="n">
        <v>0.72</v>
      </c>
      <c r="D12" s="348" t="n">
        <v>0.74</v>
      </c>
      <c r="E12" s="335" t="n">
        <v>0.77</v>
      </c>
      <c r="F12" s="335" t="n">
        <v>0.79</v>
      </c>
    </row>
    <row r="13" s="444" customFormat="true" ht="13.8" hidden="false" customHeight="false" outlineLevel="0" collapsed="false">
      <c r="A13" s="35" t="s">
        <v>87</v>
      </c>
      <c r="B13" s="350" t="n">
        <v>0</v>
      </c>
      <c r="C13" s="350" t="n">
        <v>0</v>
      </c>
      <c r="D13" s="350" t="n">
        <v>0</v>
      </c>
      <c r="E13" s="335" t="n">
        <v>0</v>
      </c>
      <c r="F13" s="335" t="n">
        <v>0</v>
      </c>
    </row>
    <row r="14" s="444" customFormat="true" ht="13.8" hidden="false" customHeight="false" outlineLevel="0" collapsed="false">
      <c r="A14" s="336" t="s">
        <v>88</v>
      </c>
      <c r="B14" s="348" t="n">
        <v>0.2</v>
      </c>
      <c r="C14" s="348" t="n">
        <v>-1.79</v>
      </c>
      <c r="D14" s="348" t="n">
        <v>0.27</v>
      </c>
      <c r="E14" s="335" t="n">
        <v>-2.03</v>
      </c>
      <c r="F14" s="335" t="n">
        <v>0.21</v>
      </c>
    </row>
    <row r="15" s="444" customFormat="true" ht="13.8" hidden="false" customHeight="false" outlineLevel="0" collapsed="false">
      <c r="A15" s="35" t="s">
        <v>89</v>
      </c>
      <c r="B15" s="350" t="n">
        <v>0</v>
      </c>
      <c r="C15" s="350" t="n">
        <v>0</v>
      </c>
      <c r="D15" s="350" t="n">
        <v>0</v>
      </c>
      <c r="E15" s="335" t="n">
        <v>0</v>
      </c>
      <c r="F15" s="335" t="n">
        <v>0</v>
      </c>
    </row>
    <row r="16" s="444" customFormat="true" ht="13.8" hidden="false" customHeight="false" outlineLevel="0" collapsed="false">
      <c r="A16" s="336" t="s">
        <v>90</v>
      </c>
      <c r="B16" s="348" t="n">
        <v>0</v>
      </c>
      <c r="C16" s="348" t="n">
        <v>0</v>
      </c>
      <c r="D16" s="348" t="n">
        <v>0</v>
      </c>
      <c r="E16" s="335" t="n">
        <v>0</v>
      </c>
      <c r="F16" s="335" t="n">
        <v>0</v>
      </c>
    </row>
    <row r="17" s="444" customFormat="true" ht="13.8" hidden="false" customHeight="false" outlineLevel="0" collapsed="false">
      <c r="A17" s="35" t="s">
        <v>91</v>
      </c>
      <c r="B17" s="350" t="n">
        <v>0</v>
      </c>
      <c r="C17" s="350" t="n">
        <v>0</v>
      </c>
      <c r="D17" s="350" t="n">
        <v>0</v>
      </c>
      <c r="E17" s="335" t="n">
        <v>0</v>
      </c>
      <c r="F17" s="335" t="n">
        <v>0</v>
      </c>
    </row>
    <row r="18" s="444" customFormat="true" ht="13.8" hidden="false" customHeight="false" outlineLevel="0" collapsed="false">
      <c r="A18" s="336" t="s">
        <v>92</v>
      </c>
      <c r="B18" s="348" t="n">
        <v>0.19</v>
      </c>
      <c r="C18" s="348" t="n">
        <v>-0.05</v>
      </c>
      <c r="D18" s="348" t="n">
        <v>0.05</v>
      </c>
      <c r="E18" s="335" t="n">
        <v>-0.01</v>
      </c>
      <c r="F18" s="335" t="n">
        <v>0.01</v>
      </c>
    </row>
    <row r="19" s="444" customFormat="true" ht="13.8" hidden="false" customHeight="false" outlineLevel="0" collapsed="false">
      <c r="A19" s="35" t="s">
        <v>139</v>
      </c>
      <c r="B19" s="350" t="n">
        <v>0.01</v>
      </c>
      <c r="C19" s="350" t="n">
        <v>0.02</v>
      </c>
      <c r="D19" s="350" t="n">
        <v>0</v>
      </c>
      <c r="E19" s="335" t="n">
        <v>0.1</v>
      </c>
      <c r="F19" s="335" t="n">
        <v>0</v>
      </c>
    </row>
    <row r="20" customFormat="false" ht="13.8" hidden="false" customHeight="false" outlineLevel="0" collapsed="false">
      <c r="A20" s="336" t="s">
        <v>94</v>
      </c>
      <c r="B20" s="348" t="n">
        <v>0.17</v>
      </c>
      <c r="C20" s="348" t="n">
        <v>0.16</v>
      </c>
      <c r="D20" s="348" t="n">
        <v>0.18</v>
      </c>
      <c r="E20" s="335" t="n">
        <v>0.19</v>
      </c>
      <c r="F20" s="335" t="n">
        <v>0.19</v>
      </c>
    </row>
    <row r="21" customFormat="false" ht="13.8" hidden="false" customHeight="false" outlineLevel="0" collapsed="false">
      <c r="A21" s="35" t="s">
        <v>95</v>
      </c>
      <c r="B21" s="350" t="n">
        <v>0.15</v>
      </c>
      <c r="C21" s="350" t="n">
        <v>0.15</v>
      </c>
      <c r="D21" s="350" t="n">
        <v>0.16</v>
      </c>
      <c r="E21" s="335" t="n">
        <v>0.17</v>
      </c>
      <c r="F21" s="335" t="n">
        <v>0.16</v>
      </c>
    </row>
    <row r="22" customFormat="false" ht="12.75" hidden="false" customHeight="true" outlineLevel="0" collapsed="false">
      <c r="A22" s="336" t="s">
        <v>96</v>
      </c>
      <c r="B22" s="348" t="n">
        <v>0.02</v>
      </c>
      <c r="C22" s="348" t="n">
        <v>0.02</v>
      </c>
      <c r="D22" s="348" t="n">
        <v>0.02</v>
      </c>
      <c r="E22" s="335" t="n">
        <v>0.02</v>
      </c>
      <c r="F22" s="335" t="n">
        <v>0.02</v>
      </c>
    </row>
    <row r="23" customFormat="false" ht="12.75" hidden="false" customHeight="true" outlineLevel="0" collapsed="false">
      <c r="A23" s="35" t="s">
        <v>97</v>
      </c>
      <c r="B23" s="350" t="n">
        <v>0.01</v>
      </c>
      <c r="C23" s="350" t="n">
        <v>0</v>
      </c>
      <c r="D23" s="350" t="n">
        <v>0.01</v>
      </c>
      <c r="E23" s="335" t="n">
        <v>0</v>
      </c>
      <c r="F23" s="335" t="n">
        <v>0.01</v>
      </c>
    </row>
    <row r="24" customFormat="false" ht="12.75" hidden="false" customHeight="true" outlineLevel="0" collapsed="false">
      <c r="A24" s="336" t="s">
        <v>98</v>
      </c>
      <c r="B24" s="348" t="n">
        <v>0.01</v>
      </c>
      <c r="C24" s="348" t="n">
        <v>0.01</v>
      </c>
      <c r="D24" s="348" t="n">
        <v>0.03</v>
      </c>
      <c r="E24" s="335" t="n">
        <v>0.1</v>
      </c>
      <c r="F24" s="335" t="n">
        <v>0.12</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v>
      </c>
      <c r="C26" s="348" t="n">
        <v>0</v>
      </c>
      <c r="D26" s="348" t="n">
        <v>0</v>
      </c>
      <c r="E26" s="335" t="n">
        <v>0</v>
      </c>
      <c r="F26" s="335" t="n">
        <v>0</v>
      </c>
    </row>
    <row r="27" customFormat="false" ht="12.75" hidden="false" customHeight="true" outlineLevel="0" collapsed="false">
      <c r="A27" s="35" t="s">
        <v>101</v>
      </c>
      <c r="B27" s="350" t="n">
        <v>0.01</v>
      </c>
      <c r="C27" s="350" t="n">
        <v>0</v>
      </c>
      <c r="D27" s="350" t="n">
        <v>0.03</v>
      </c>
      <c r="E27" s="338" t="n">
        <v>0.1</v>
      </c>
      <c r="F27" s="338" t="n">
        <v>0.12</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41" width="40.82"/>
    <col collapsed="false" customWidth="true" hidden="false" outlineLevel="0" max="6" min="2" style="41" width="9.15"/>
    <col collapsed="false" customWidth="true" hidden="false" outlineLevel="0" max="7" min="7" style="41" width="0.46"/>
    <col collapsed="false" customWidth="true" hidden="false" outlineLevel="0" max="9" min="8" style="41" width="7.88"/>
    <col collapsed="false" customWidth="false" hidden="false" outlineLevel="0" max="257" min="10" style="41" width="12.41"/>
  </cols>
  <sheetData>
    <row r="1" customFormat="false" ht="36" hidden="false" customHeight="true" outlineLevel="0" collapsed="false">
      <c r="A1" s="42"/>
      <c r="B1" s="42"/>
      <c r="C1" s="42"/>
      <c r="D1" s="42"/>
      <c r="E1" s="42"/>
      <c r="F1" s="42"/>
      <c r="G1" s="42"/>
      <c r="H1" s="42"/>
      <c r="I1" s="42"/>
    </row>
    <row r="2" s="46" customFormat="true" ht="28.2" hidden="false" customHeight="true" outlineLevel="0" collapsed="false">
      <c r="A2" s="43" t="s">
        <v>104</v>
      </c>
      <c r="B2" s="43"/>
      <c r="C2" s="43"/>
      <c r="D2" s="43"/>
      <c r="E2" s="43"/>
      <c r="F2" s="43"/>
      <c r="G2" s="44"/>
      <c r="H2" s="45" t="s">
        <v>105</v>
      </c>
      <c r="I2" s="45"/>
    </row>
    <row r="3" customFormat="false" ht="13.8" hidden="false" customHeight="false" outlineLevel="0" collapsed="false">
      <c r="A3" s="47" t="s">
        <v>72</v>
      </c>
      <c r="B3" s="48"/>
      <c r="C3" s="48"/>
      <c r="D3" s="48"/>
      <c r="E3" s="48"/>
      <c r="F3" s="48"/>
      <c r="G3" s="48"/>
      <c r="H3" s="48"/>
      <c r="I3" s="48"/>
    </row>
    <row r="4" customFormat="false" ht="13.8" hidden="false" customHeight="false" outlineLevel="0" collapsed="false">
      <c r="A4" s="49"/>
      <c r="B4" s="50" t="n">
        <v>2010</v>
      </c>
      <c r="C4" s="50"/>
      <c r="D4" s="50"/>
      <c r="E4" s="50"/>
      <c r="F4" s="50" t="n">
        <v>2011</v>
      </c>
      <c r="G4" s="51"/>
      <c r="H4" s="52" t="s">
        <v>73</v>
      </c>
      <c r="I4" s="52"/>
    </row>
    <row r="5" customFormat="false" ht="22.2" hidden="false" customHeight="false" outlineLevel="0" collapsed="false">
      <c r="A5" s="53"/>
      <c r="B5" s="54" t="s">
        <v>74</v>
      </c>
      <c r="C5" s="54" t="s">
        <v>75</v>
      </c>
      <c r="D5" s="54" t="s">
        <v>76</v>
      </c>
      <c r="E5" s="54" t="s">
        <v>77</v>
      </c>
      <c r="F5" s="54" t="s">
        <v>74</v>
      </c>
      <c r="G5" s="55"/>
      <c r="H5" s="56" t="s">
        <v>78</v>
      </c>
      <c r="I5" s="56" t="s">
        <v>79</v>
      </c>
    </row>
    <row r="6" customFormat="false" ht="13.8" hidden="false" customHeight="false" outlineLevel="0" collapsed="false">
      <c r="A6" s="47"/>
      <c r="B6" s="57"/>
      <c r="C6" s="57"/>
      <c r="D6" s="57"/>
      <c r="E6" s="57"/>
      <c r="F6" s="57"/>
      <c r="G6" s="58"/>
      <c r="H6" s="59"/>
      <c r="I6" s="59"/>
    </row>
    <row r="7" customFormat="false" ht="13.8" hidden="false" customHeight="false" outlineLevel="0" collapsed="false">
      <c r="A7" s="28" t="s">
        <v>80</v>
      </c>
      <c r="B7" s="29" t="n">
        <v>-1801254</v>
      </c>
      <c r="C7" s="29" t="n">
        <v>-2039193</v>
      </c>
      <c r="D7" s="29" t="n">
        <v>-890930</v>
      </c>
      <c r="E7" s="29" t="n">
        <v>-614735</v>
      </c>
      <c r="F7" s="29" t="n">
        <v>32536</v>
      </c>
      <c r="G7" s="17"/>
      <c r="H7" s="30" t="s">
        <v>81</v>
      </c>
      <c r="I7" s="31" t="s">
        <v>81</v>
      </c>
    </row>
    <row r="8" s="60" customFormat="true" ht="13.8" hidden="false" customHeight="false" outlineLevel="0" collapsed="false">
      <c r="A8" s="32" t="s">
        <v>82</v>
      </c>
      <c r="B8" s="33" t="n">
        <v>-1814555</v>
      </c>
      <c r="C8" s="33" t="n">
        <v>-2015544</v>
      </c>
      <c r="D8" s="33" t="n">
        <v>-924575</v>
      </c>
      <c r="E8" s="33" t="n">
        <v>-623031</v>
      </c>
      <c r="F8" s="33" t="n">
        <v>-9156</v>
      </c>
      <c r="G8" s="32"/>
      <c r="H8" s="30" t="n">
        <v>98.53</v>
      </c>
      <c r="I8" s="31" t="n">
        <v>99.5</v>
      </c>
    </row>
    <row r="9" s="60" customFormat="true" ht="13.8" hidden="false" customHeight="false" outlineLevel="0" collapsed="false">
      <c r="A9" s="35" t="s">
        <v>83</v>
      </c>
      <c r="B9" s="36" t="n">
        <v>-69</v>
      </c>
      <c r="C9" s="36" t="n">
        <v>-52</v>
      </c>
      <c r="D9" s="36" t="n">
        <v>-94</v>
      </c>
      <c r="E9" s="36" t="n">
        <v>-116</v>
      </c>
      <c r="F9" s="36" t="n">
        <v>-153</v>
      </c>
      <c r="G9" s="32"/>
      <c r="H9" s="30" t="n">
        <v>31.9</v>
      </c>
      <c r="I9" s="31" t="n">
        <v>121.74</v>
      </c>
    </row>
    <row r="10" s="60" customFormat="true" ht="13.8" hidden="false" customHeight="false" outlineLevel="0" collapsed="false">
      <c r="A10" s="32" t="s">
        <v>84</v>
      </c>
      <c r="B10" s="33" t="n">
        <v>13370</v>
      </c>
      <c r="C10" s="33" t="n">
        <v>-23597</v>
      </c>
      <c r="D10" s="33" t="n">
        <v>33739</v>
      </c>
      <c r="E10" s="33" t="n">
        <v>8412</v>
      </c>
      <c r="F10" s="33" t="n">
        <v>41845</v>
      </c>
      <c r="G10" s="32"/>
      <c r="H10" s="30" t="n">
        <v>397.44</v>
      </c>
      <c r="I10" s="30" t="n">
        <v>212.98</v>
      </c>
    </row>
    <row r="11" s="60" customFormat="true" ht="13.8" hidden="false" customHeight="false" outlineLevel="0" collapsed="false">
      <c r="A11" s="35" t="s">
        <v>85</v>
      </c>
      <c r="B11" s="36" t="n">
        <v>30810</v>
      </c>
      <c r="C11" s="36" t="n">
        <v>-8746</v>
      </c>
      <c r="D11" s="36" t="n">
        <v>47285</v>
      </c>
      <c r="E11" s="36" t="n">
        <v>21639</v>
      </c>
      <c r="F11" s="36" t="n">
        <v>53861</v>
      </c>
      <c r="G11" s="32"/>
      <c r="H11" s="30" t="n">
        <v>148.91</v>
      </c>
      <c r="I11" s="31" t="n">
        <v>74.82</v>
      </c>
    </row>
    <row r="12" s="60" customFormat="true" ht="13.8" hidden="false" customHeight="false" outlineLevel="0" collapsed="false">
      <c r="A12" s="32" t="s">
        <v>86</v>
      </c>
      <c r="B12" s="33" t="n">
        <v>31324</v>
      </c>
      <c r="C12" s="33" t="n">
        <v>29720</v>
      </c>
      <c r="D12" s="33" t="n">
        <v>32555</v>
      </c>
      <c r="E12" s="33" t="n">
        <v>35767</v>
      </c>
      <c r="F12" s="33" t="n">
        <v>35250</v>
      </c>
      <c r="G12" s="32"/>
      <c r="H12" s="30" t="n">
        <v>-1.45</v>
      </c>
      <c r="I12" s="31" t="n">
        <v>12.53</v>
      </c>
    </row>
    <row r="13" s="60" customFormat="true" ht="13.8" hidden="false" customHeight="false" outlineLevel="0" collapsed="false">
      <c r="A13" s="35" t="s">
        <v>87</v>
      </c>
      <c r="B13" s="36" t="n">
        <v>0</v>
      </c>
      <c r="C13" s="36" t="n">
        <v>0</v>
      </c>
      <c r="D13" s="36" t="n">
        <v>0</v>
      </c>
      <c r="E13" s="36" t="n">
        <v>1</v>
      </c>
      <c r="F13" s="36" t="n">
        <v>2</v>
      </c>
      <c r="G13" s="32"/>
      <c r="H13" s="30" t="n">
        <v>100</v>
      </c>
      <c r="I13" s="30" t="s">
        <v>81</v>
      </c>
    </row>
    <row r="14" s="60" customFormat="true" ht="13.8" hidden="false" customHeight="false" outlineLevel="0" collapsed="false">
      <c r="A14" s="32" t="s">
        <v>88</v>
      </c>
      <c r="B14" s="33" t="n">
        <v>-1048</v>
      </c>
      <c r="C14" s="33" t="n">
        <v>-39053</v>
      </c>
      <c r="D14" s="33" t="n">
        <v>14836</v>
      </c>
      <c r="E14" s="33" t="n">
        <v>-14980</v>
      </c>
      <c r="F14" s="33" t="n">
        <v>16969</v>
      </c>
      <c r="G14" s="32"/>
      <c r="H14" s="30" t="s">
        <v>81</v>
      </c>
      <c r="I14" s="31" t="s">
        <v>81</v>
      </c>
    </row>
    <row r="15" s="60" customFormat="true" ht="13.8" hidden="false" customHeight="false" outlineLevel="0" collapsed="false">
      <c r="A15" s="35" t="s">
        <v>89</v>
      </c>
      <c r="B15" s="36" t="n">
        <v>0</v>
      </c>
      <c r="C15" s="36" t="n">
        <v>0</v>
      </c>
      <c r="D15" s="36" t="n">
        <v>0</v>
      </c>
      <c r="E15" s="36" t="n">
        <v>0</v>
      </c>
      <c r="F15" s="36" t="n">
        <v>43</v>
      </c>
      <c r="G15" s="32"/>
      <c r="H15" s="30" t="s">
        <v>81</v>
      </c>
      <c r="I15" s="30" t="s">
        <v>81</v>
      </c>
    </row>
    <row r="16" s="60" customFormat="true" ht="13.8" hidden="false" customHeight="false" outlineLevel="0" collapsed="false">
      <c r="A16" s="32" t="s">
        <v>90</v>
      </c>
      <c r="B16" s="33" t="n">
        <v>1606</v>
      </c>
      <c r="C16" s="33" t="n">
        <v>1526</v>
      </c>
      <c r="D16" s="33" t="n">
        <v>146</v>
      </c>
      <c r="E16" s="33" t="n">
        <v>-53</v>
      </c>
      <c r="F16" s="33" t="n">
        <v>780</v>
      </c>
      <c r="G16" s="32"/>
      <c r="H16" s="30" t="s">
        <v>81</v>
      </c>
      <c r="I16" s="31" t="n">
        <v>-51.43</v>
      </c>
    </row>
    <row r="17" s="60" customFormat="true" ht="13.8" hidden="false" customHeight="false" outlineLevel="0" collapsed="false">
      <c r="A17" s="35" t="s">
        <v>91</v>
      </c>
      <c r="B17" s="36" t="n">
        <v>0</v>
      </c>
      <c r="C17" s="36" t="n">
        <v>0</v>
      </c>
      <c r="D17" s="36" t="n">
        <v>0</v>
      </c>
      <c r="E17" s="36" t="n">
        <v>5</v>
      </c>
      <c r="F17" s="36" t="n">
        <v>1</v>
      </c>
      <c r="G17" s="32"/>
      <c r="H17" s="30" t="n">
        <v>-80</v>
      </c>
      <c r="I17" s="30" t="s">
        <v>81</v>
      </c>
    </row>
    <row r="18" s="60" customFormat="true" ht="13.8" hidden="false" customHeight="false" outlineLevel="0" collapsed="false">
      <c r="A18" s="32" t="s">
        <v>92</v>
      </c>
      <c r="B18" s="33" t="n">
        <v>-339</v>
      </c>
      <c r="C18" s="33" t="n">
        <v>-945</v>
      </c>
      <c r="D18" s="33" t="n">
        <v>-235</v>
      </c>
      <c r="E18" s="33" t="n">
        <v>1020</v>
      </c>
      <c r="F18" s="33" t="n">
        <v>658</v>
      </c>
      <c r="G18" s="32"/>
      <c r="H18" s="30" t="n">
        <v>-35.49</v>
      </c>
      <c r="I18" s="31" t="s">
        <v>81</v>
      </c>
    </row>
    <row r="19" s="60" customFormat="true" ht="13.8" hidden="false" customHeight="false" outlineLevel="0" collapsed="false">
      <c r="A19" s="35" t="s">
        <v>93</v>
      </c>
      <c r="B19" s="36" t="n">
        <v>-732</v>
      </c>
      <c r="C19" s="36" t="n">
        <v>5</v>
      </c>
      <c r="D19" s="36" t="n">
        <v>-17</v>
      </c>
      <c r="E19" s="36" t="n">
        <v>-120</v>
      </c>
      <c r="F19" s="36" t="n">
        <v>159</v>
      </c>
      <c r="G19" s="32"/>
      <c r="H19" s="30" t="s">
        <v>81</v>
      </c>
      <c r="I19" s="31" t="s">
        <v>81</v>
      </c>
    </row>
    <row r="20" customFormat="false" ht="13.8" hidden="false" customHeight="false" outlineLevel="0" collapsed="false">
      <c r="A20" s="32" t="s">
        <v>94</v>
      </c>
      <c r="B20" s="33" t="n">
        <v>17443</v>
      </c>
      <c r="C20" s="33" t="n">
        <v>14870</v>
      </c>
      <c r="D20" s="33" t="n">
        <v>13557</v>
      </c>
      <c r="E20" s="33" t="n">
        <v>13239</v>
      </c>
      <c r="F20" s="33" t="n">
        <v>12024</v>
      </c>
      <c r="G20" s="32"/>
      <c r="H20" s="30" t="n">
        <v>-9.18</v>
      </c>
      <c r="I20" s="31" t="n">
        <v>-31.07</v>
      </c>
    </row>
    <row r="21" customFormat="false" ht="13.8" hidden="false" customHeight="false" outlineLevel="0" collapsed="false">
      <c r="A21" s="35" t="s">
        <v>95</v>
      </c>
      <c r="B21" s="37" t="n">
        <v>14699</v>
      </c>
      <c r="C21" s="37" t="n">
        <v>12558</v>
      </c>
      <c r="D21" s="37" t="n">
        <v>11378</v>
      </c>
      <c r="E21" s="37" t="n">
        <v>11152</v>
      </c>
      <c r="F21" s="37" t="n">
        <v>9969</v>
      </c>
      <c r="G21" s="32"/>
      <c r="H21" s="30" t="n">
        <v>-10.61</v>
      </c>
      <c r="I21" s="31" t="n">
        <v>-32.18</v>
      </c>
    </row>
    <row r="22" customFormat="false" ht="12.75" hidden="false" customHeight="true" outlineLevel="0" collapsed="false">
      <c r="A22" s="32" t="s">
        <v>96</v>
      </c>
      <c r="B22" s="33" t="n">
        <v>2231</v>
      </c>
      <c r="C22" s="33" t="n">
        <v>1940</v>
      </c>
      <c r="D22" s="33" t="n">
        <v>1686</v>
      </c>
      <c r="E22" s="33" t="n">
        <v>1652</v>
      </c>
      <c r="F22" s="33" t="n">
        <v>1493</v>
      </c>
      <c r="G22" s="17"/>
      <c r="H22" s="30" t="n">
        <v>-9.62</v>
      </c>
      <c r="I22" s="31" t="n">
        <v>-33.08</v>
      </c>
    </row>
    <row r="23" customFormat="false" ht="12.75" hidden="false" customHeight="true" outlineLevel="0" collapsed="false">
      <c r="A23" s="35" t="s">
        <v>97</v>
      </c>
      <c r="B23" s="36" t="n">
        <v>512</v>
      </c>
      <c r="C23" s="36" t="n">
        <v>372</v>
      </c>
      <c r="D23" s="36" t="n">
        <v>493</v>
      </c>
      <c r="E23" s="36" t="n">
        <v>436</v>
      </c>
      <c r="F23" s="36" t="n">
        <v>562</v>
      </c>
      <c r="G23" s="17"/>
      <c r="H23" s="30" t="n">
        <v>28.9</v>
      </c>
      <c r="I23" s="31" t="n">
        <v>9.77</v>
      </c>
    </row>
    <row r="24" customFormat="false" ht="12.75" hidden="false" customHeight="true" outlineLevel="0" collapsed="false">
      <c r="A24" s="32" t="s">
        <v>98</v>
      </c>
      <c r="B24" s="33" t="n">
        <v>3</v>
      </c>
      <c r="C24" s="33" t="n">
        <v>19</v>
      </c>
      <c r="D24" s="33" t="n">
        <v>11</v>
      </c>
      <c r="E24" s="33" t="n">
        <v>13</v>
      </c>
      <c r="F24" s="33" t="n">
        <v>8</v>
      </c>
      <c r="G24" s="38"/>
      <c r="H24" s="30" t="n">
        <v>-38.46</v>
      </c>
      <c r="I24" s="31" t="n">
        <v>166.67</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0</v>
      </c>
      <c r="C26" s="33" t="n">
        <v>0</v>
      </c>
      <c r="D26" s="33" t="n">
        <v>3</v>
      </c>
      <c r="E26" s="33" t="n">
        <v>5</v>
      </c>
      <c r="F26" s="33" t="n">
        <v>1</v>
      </c>
      <c r="G26" s="38"/>
      <c r="H26" s="30" t="n">
        <v>-80</v>
      </c>
      <c r="I26" s="31" t="s">
        <v>81</v>
      </c>
    </row>
    <row r="27" customFormat="false" ht="12.75" hidden="false" customHeight="true" outlineLevel="0" collapsed="false">
      <c r="A27" s="35" t="s">
        <v>101</v>
      </c>
      <c r="B27" s="36" t="n">
        <v>3</v>
      </c>
      <c r="C27" s="36" t="n">
        <v>18</v>
      </c>
      <c r="D27" s="36" t="n">
        <v>8</v>
      </c>
      <c r="E27" s="36" t="n">
        <v>8</v>
      </c>
      <c r="F27" s="36" t="n">
        <v>7</v>
      </c>
      <c r="G27" s="38"/>
      <c r="H27" s="30" t="n">
        <v>-12.5</v>
      </c>
      <c r="I27" s="31" t="n">
        <v>133.33</v>
      </c>
    </row>
    <row r="28" customFormat="fals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445" width="40.82"/>
    <col collapsed="false" customWidth="true" hidden="false" outlineLevel="0" max="6" min="2" style="445" width="9.15"/>
    <col collapsed="false" customWidth="false" hidden="false" outlineLevel="0" max="257" min="7" style="445" width="12.41"/>
  </cols>
  <sheetData>
    <row r="1" customFormat="false" ht="36" hidden="false" customHeight="true" outlineLevel="0" collapsed="false">
      <c r="A1" s="446"/>
      <c r="B1" s="446"/>
      <c r="C1" s="446"/>
      <c r="D1" s="446"/>
      <c r="E1" s="446"/>
      <c r="F1" s="446"/>
    </row>
    <row r="2" s="449" customFormat="true" ht="28.2" hidden="false" customHeight="true" outlineLevel="0" collapsed="false">
      <c r="A2" s="447" t="s">
        <v>166</v>
      </c>
      <c r="B2" s="447"/>
      <c r="C2" s="447"/>
      <c r="D2" s="447"/>
      <c r="E2" s="448" t="s">
        <v>167</v>
      </c>
      <c r="F2" s="448"/>
    </row>
    <row r="3" customFormat="false" ht="13.8" hidden="false" customHeight="false" outlineLevel="0" collapsed="false">
      <c r="A3" s="327" t="s">
        <v>137</v>
      </c>
      <c r="B3" s="450"/>
      <c r="C3" s="450"/>
      <c r="D3" s="450"/>
      <c r="E3" s="450"/>
      <c r="F3" s="450"/>
    </row>
    <row r="4" customFormat="false" ht="13.8" hidden="false" customHeight="false" outlineLevel="0" collapsed="false">
      <c r="A4" s="329"/>
      <c r="B4" s="451" t="n">
        <v>2010</v>
      </c>
      <c r="C4" s="451"/>
      <c r="D4" s="451"/>
      <c r="E4" s="451"/>
      <c r="F4" s="451" t="n">
        <v>2011</v>
      </c>
    </row>
    <row r="5" customFormat="false" ht="22.5" hidden="false" customHeight="true" outlineLevel="0" collapsed="false">
      <c r="A5" s="331"/>
      <c r="B5" s="452" t="s">
        <v>74</v>
      </c>
      <c r="C5" s="452" t="s">
        <v>75</v>
      </c>
      <c r="D5" s="452" t="s">
        <v>76</v>
      </c>
      <c r="E5" s="452" t="s">
        <v>77</v>
      </c>
      <c r="F5" s="452" t="s">
        <v>74</v>
      </c>
    </row>
    <row r="6" customFormat="false" ht="13.8" hidden="false" customHeight="false" outlineLevel="0" collapsed="false">
      <c r="A6" s="333"/>
      <c r="B6" s="453"/>
      <c r="C6" s="453"/>
      <c r="D6" s="453"/>
      <c r="E6" s="453"/>
      <c r="F6" s="453"/>
    </row>
    <row r="7" customFormat="false" ht="13.8" hidden="false" customHeight="false" outlineLevel="0" collapsed="false">
      <c r="A7" s="28" t="s">
        <v>138</v>
      </c>
      <c r="B7" s="335" t="n">
        <v>-3.62</v>
      </c>
      <c r="C7" s="335" t="n">
        <v>-3.56</v>
      </c>
      <c r="D7" s="335" t="n">
        <v>-1.88</v>
      </c>
      <c r="E7" s="335" t="n">
        <v>-7.1</v>
      </c>
      <c r="F7" s="335" t="n">
        <v>-4.12</v>
      </c>
    </row>
    <row r="8" s="454" customFormat="true" ht="13.8" hidden="false" customHeight="false" outlineLevel="0" collapsed="false">
      <c r="A8" s="336" t="s">
        <v>82</v>
      </c>
      <c r="B8" s="348" t="n">
        <v>-4.04</v>
      </c>
      <c r="C8" s="348" t="n">
        <v>-1.78</v>
      </c>
      <c r="D8" s="348" t="n">
        <v>-2.96</v>
      </c>
      <c r="E8" s="335" t="n">
        <v>-5.76</v>
      </c>
      <c r="F8" s="335" t="n">
        <v>-4.83</v>
      </c>
    </row>
    <row r="9" s="454" customFormat="true" ht="13.8" hidden="false" customHeight="false" outlineLevel="0" collapsed="false">
      <c r="A9" s="35" t="s">
        <v>83</v>
      </c>
      <c r="B9" s="350" t="n">
        <v>0</v>
      </c>
      <c r="C9" s="350" t="n">
        <v>0</v>
      </c>
      <c r="D9" s="350" t="n">
        <v>0</v>
      </c>
      <c r="E9" s="335" t="n">
        <v>0</v>
      </c>
      <c r="F9" s="335" t="n">
        <v>0</v>
      </c>
    </row>
    <row r="10" s="454" customFormat="true" ht="13.8" hidden="false" customHeight="false" outlineLevel="0" collapsed="false">
      <c r="A10" s="336" t="s">
        <v>84</v>
      </c>
      <c r="B10" s="348" t="n">
        <v>0.42</v>
      </c>
      <c r="C10" s="348" t="n">
        <v>-1.79</v>
      </c>
      <c r="D10" s="348" t="n">
        <v>1.08</v>
      </c>
      <c r="E10" s="335" t="n">
        <v>-1.34</v>
      </c>
      <c r="F10" s="335" t="n">
        <v>0.71</v>
      </c>
    </row>
    <row r="11" s="454" customFormat="true" ht="13.8" hidden="false" customHeight="false" outlineLevel="0" collapsed="false">
      <c r="A11" s="35" t="s">
        <v>85</v>
      </c>
      <c r="B11" s="350" t="n">
        <v>0.73</v>
      </c>
      <c r="C11" s="350" t="n">
        <v>-1.47</v>
      </c>
      <c r="D11" s="350" t="n">
        <v>1.4</v>
      </c>
      <c r="E11" s="335" t="n">
        <v>-1.01</v>
      </c>
      <c r="F11" s="335" t="n">
        <v>1.03</v>
      </c>
    </row>
    <row r="12" s="454" customFormat="true" ht="13.8" hidden="false" customHeight="false" outlineLevel="0" collapsed="false">
      <c r="A12" s="336" t="s">
        <v>86</v>
      </c>
      <c r="B12" s="348" t="n">
        <v>0.59</v>
      </c>
      <c r="C12" s="348" t="n">
        <v>0.61</v>
      </c>
      <c r="D12" s="348" t="n">
        <v>0.62</v>
      </c>
      <c r="E12" s="335" t="n">
        <v>0.66</v>
      </c>
      <c r="F12" s="335" t="n">
        <v>0.61</v>
      </c>
    </row>
    <row r="13" s="454" customFormat="true" ht="13.8" hidden="false" customHeight="false" outlineLevel="0" collapsed="false">
      <c r="A13" s="35" t="s">
        <v>87</v>
      </c>
      <c r="B13" s="350" t="n">
        <v>0</v>
      </c>
      <c r="C13" s="350" t="n">
        <v>0</v>
      </c>
      <c r="D13" s="350" t="n">
        <v>0</v>
      </c>
      <c r="E13" s="335" t="n">
        <v>0</v>
      </c>
      <c r="F13" s="335" t="n">
        <v>0</v>
      </c>
    </row>
    <row r="14" s="454" customFormat="true" ht="13.8" hidden="false" customHeight="false" outlineLevel="0" collapsed="false">
      <c r="A14" s="336" t="s">
        <v>88</v>
      </c>
      <c r="B14" s="348" t="n">
        <v>0.29</v>
      </c>
      <c r="C14" s="348" t="n">
        <v>-1.53</v>
      </c>
      <c r="D14" s="348" t="n">
        <v>0.4</v>
      </c>
      <c r="E14" s="335" t="n">
        <v>-1.63</v>
      </c>
      <c r="F14" s="335" t="n">
        <v>0.44</v>
      </c>
    </row>
    <row r="15" s="454" customFormat="true" ht="13.8" hidden="false" customHeight="false" outlineLevel="0" collapsed="false">
      <c r="A15" s="35" t="s">
        <v>89</v>
      </c>
      <c r="B15" s="350" t="n">
        <v>0</v>
      </c>
      <c r="C15" s="350" t="n">
        <v>0</v>
      </c>
      <c r="D15" s="350" t="n">
        <v>0</v>
      </c>
      <c r="E15" s="335" t="n">
        <v>0</v>
      </c>
      <c r="F15" s="335" t="n">
        <v>0</v>
      </c>
    </row>
    <row r="16" s="454" customFormat="true" ht="13.8" hidden="false" customHeight="false" outlineLevel="0" collapsed="false">
      <c r="A16" s="336" t="s">
        <v>90</v>
      </c>
      <c r="B16" s="348" t="n">
        <v>0</v>
      </c>
      <c r="C16" s="348" t="n">
        <v>0</v>
      </c>
      <c r="D16" s="348" t="n">
        <v>0</v>
      </c>
      <c r="E16" s="335" t="n">
        <v>0</v>
      </c>
      <c r="F16" s="335" t="n">
        <v>0</v>
      </c>
    </row>
    <row r="17" s="454" customFormat="true" ht="13.8" hidden="false" customHeight="false" outlineLevel="0" collapsed="false">
      <c r="A17" s="35" t="s">
        <v>91</v>
      </c>
      <c r="B17" s="350" t="n">
        <v>0.01</v>
      </c>
      <c r="C17" s="350" t="n">
        <v>-0.01</v>
      </c>
      <c r="D17" s="350" t="n">
        <v>0</v>
      </c>
      <c r="E17" s="335" t="n">
        <v>0</v>
      </c>
      <c r="F17" s="335" t="n">
        <v>0</v>
      </c>
    </row>
    <row r="18" s="454" customFormat="true" ht="13.8" hidden="false" customHeight="false" outlineLevel="0" collapsed="false">
      <c r="A18" s="336" t="s">
        <v>92</v>
      </c>
      <c r="B18" s="348" t="n">
        <v>-0.19</v>
      </c>
      <c r="C18" s="348" t="n">
        <v>-0.66</v>
      </c>
      <c r="D18" s="348" t="n">
        <v>0.38</v>
      </c>
      <c r="E18" s="335" t="n">
        <v>-0.11</v>
      </c>
      <c r="F18" s="335" t="n">
        <v>-0.03</v>
      </c>
    </row>
    <row r="19" s="454" customFormat="true" ht="13.8" hidden="false" customHeight="false" outlineLevel="0" collapsed="false">
      <c r="A19" s="35" t="s">
        <v>139</v>
      </c>
      <c r="B19" s="350" t="n">
        <v>0.03</v>
      </c>
      <c r="C19" s="350" t="n">
        <v>0.12</v>
      </c>
      <c r="D19" s="350" t="n">
        <v>-0.01</v>
      </c>
      <c r="E19" s="335" t="n">
        <v>0.07</v>
      </c>
      <c r="F19" s="335" t="n">
        <v>0</v>
      </c>
    </row>
    <row r="20" customFormat="false" ht="13.8" hidden="false" customHeight="false" outlineLevel="0" collapsed="false">
      <c r="A20" s="336" t="s">
        <v>94</v>
      </c>
      <c r="B20" s="348" t="n">
        <v>0.32</v>
      </c>
      <c r="C20" s="348" t="n">
        <v>0.33</v>
      </c>
      <c r="D20" s="348" t="n">
        <v>0.33</v>
      </c>
      <c r="E20" s="335" t="n">
        <v>0.34</v>
      </c>
      <c r="F20" s="335" t="n">
        <v>0.33</v>
      </c>
    </row>
    <row r="21" customFormat="false" ht="13.8" hidden="false" customHeight="false" outlineLevel="0" collapsed="false">
      <c r="A21" s="35" t="s">
        <v>95</v>
      </c>
      <c r="B21" s="350" t="n">
        <v>0.29</v>
      </c>
      <c r="C21" s="350" t="n">
        <v>0.3</v>
      </c>
      <c r="D21" s="350" t="n">
        <v>0.3</v>
      </c>
      <c r="E21" s="335" t="n">
        <v>0.31</v>
      </c>
      <c r="F21" s="335" t="n">
        <v>0.3</v>
      </c>
    </row>
    <row r="22" customFormat="false" ht="12.75" hidden="false" customHeight="true" outlineLevel="0" collapsed="false">
      <c r="A22" s="336" t="s">
        <v>96</v>
      </c>
      <c r="B22" s="348" t="n">
        <v>0.02</v>
      </c>
      <c r="C22" s="348" t="n">
        <v>0.02</v>
      </c>
      <c r="D22" s="348" t="n">
        <v>0.02</v>
      </c>
      <c r="E22" s="335" t="n">
        <v>0.03</v>
      </c>
      <c r="F22" s="335" t="n">
        <v>0.02</v>
      </c>
    </row>
    <row r="23" customFormat="false" ht="12.75" hidden="false" customHeight="true" outlineLevel="0" collapsed="false">
      <c r="A23" s="35" t="s">
        <v>97</v>
      </c>
      <c r="B23" s="350" t="n">
        <v>0.01</v>
      </c>
      <c r="C23" s="350" t="n">
        <v>0</v>
      </c>
      <c r="D23" s="350" t="n">
        <v>0</v>
      </c>
      <c r="E23" s="335" t="n">
        <v>0.01</v>
      </c>
      <c r="F23" s="335" t="n">
        <v>0.01</v>
      </c>
    </row>
    <row r="24" customFormat="false" ht="12.75" hidden="false" customHeight="true" outlineLevel="0" collapsed="false">
      <c r="A24" s="336" t="s">
        <v>98</v>
      </c>
      <c r="B24" s="348" t="n">
        <v>0.01</v>
      </c>
      <c r="C24" s="348" t="n">
        <v>0.01</v>
      </c>
      <c r="D24" s="348" t="n">
        <v>0.01</v>
      </c>
      <c r="E24" s="335" t="n">
        <v>0.01</v>
      </c>
      <c r="F24" s="335" t="n">
        <v>0.02</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v>
      </c>
      <c r="C26" s="348" t="n">
        <v>0</v>
      </c>
      <c r="D26" s="348" t="n">
        <v>0</v>
      </c>
      <c r="E26" s="335" t="n">
        <v>0</v>
      </c>
      <c r="F26" s="335" t="n">
        <v>0</v>
      </c>
    </row>
    <row r="27" customFormat="false" ht="12.75" hidden="false" customHeight="true" outlineLevel="0" collapsed="false">
      <c r="A27" s="35" t="s">
        <v>101</v>
      </c>
      <c r="B27" s="350" t="n">
        <v>0.01</v>
      </c>
      <c r="C27" s="350" t="n">
        <v>0.01</v>
      </c>
      <c r="D27" s="350" t="n">
        <v>0</v>
      </c>
      <c r="E27" s="338" t="n">
        <v>0.01</v>
      </c>
      <c r="F27" s="338" t="n">
        <v>0.01</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455" width="40.82"/>
    <col collapsed="false" customWidth="true" hidden="false" outlineLevel="0" max="6" min="2" style="455" width="9.15"/>
    <col collapsed="false" customWidth="false" hidden="false" outlineLevel="0" max="257" min="7" style="455" width="12.41"/>
  </cols>
  <sheetData>
    <row r="1" customFormat="false" ht="36" hidden="false" customHeight="true" outlineLevel="0" collapsed="false">
      <c r="A1" s="456"/>
      <c r="B1" s="456"/>
      <c r="C1" s="456"/>
      <c r="D1" s="456"/>
      <c r="E1" s="456"/>
      <c r="F1" s="456"/>
    </row>
    <row r="2" s="459" customFormat="true" ht="28.2" hidden="false" customHeight="true" outlineLevel="0" collapsed="false">
      <c r="A2" s="457" t="s">
        <v>168</v>
      </c>
      <c r="B2" s="457"/>
      <c r="C2" s="457"/>
      <c r="D2" s="457"/>
      <c r="E2" s="458" t="s">
        <v>169</v>
      </c>
      <c r="F2" s="458"/>
    </row>
    <row r="3" customFormat="false" ht="13.8" hidden="false" customHeight="false" outlineLevel="0" collapsed="false">
      <c r="A3" s="327" t="s">
        <v>137</v>
      </c>
      <c r="B3" s="460"/>
      <c r="C3" s="460"/>
      <c r="D3" s="460"/>
      <c r="E3" s="460"/>
      <c r="F3" s="460"/>
    </row>
    <row r="4" customFormat="false" ht="13.8" hidden="false" customHeight="false" outlineLevel="0" collapsed="false">
      <c r="A4" s="329"/>
      <c r="B4" s="461" t="n">
        <v>2010</v>
      </c>
      <c r="C4" s="461"/>
      <c r="D4" s="461"/>
      <c r="E4" s="461"/>
      <c r="F4" s="461" t="n">
        <v>2011</v>
      </c>
    </row>
    <row r="5" customFormat="false" ht="22.5" hidden="false" customHeight="true" outlineLevel="0" collapsed="false">
      <c r="A5" s="331"/>
      <c r="B5" s="462" t="s">
        <v>74</v>
      </c>
      <c r="C5" s="462" t="s">
        <v>75</v>
      </c>
      <c r="D5" s="462" t="s">
        <v>76</v>
      </c>
      <c r="E5" s="462" t="s">
        <v>77</v>
      </c>
      <c r="F5" s="462" t="s">
        <v>74</v>
      </c>
    </row>
    <row r="6" customFormat="false" ht="13.8" hidden="false" customHeight="false" outlineLevel="0" collapsed="false">
      <c r="A6" s="333"/>
      <c r="B6" s="463"/>
      <c r="C6" s="463"/>
      <c r="D6" s="463"/>
      <c r="E6" s="463"/>
      <c r="F6" s="463"/>
    </row>
    <row r="7" customFormat="false" ht="13.8" hidden="false" customHeight="false" outlineLevel="0" collapsed="false">
      <c r="A7" s="28" t="s">
        <v>138</v>
      </c>
      <c r="B7" s="335" t="n">
        <v>1.1</v>
      </c>
      <c r="C7" s="335" t="n">
        <v>6.17</v>
      </c>
      <c r="D7" s="335" t="n">
        <v>10.22</v>
      </c>
      <c r="E7" s="335" t="n">
        <v>1.31</v>
      </c>
      <c r="F7" s="335" t="n">
        <v>-0.15</v>
      </c>
    </row>
    <row r="8" s="464" customFormat="true" ht="13.8" hidden="false" customHeight="false" outlineLevel="0" collapsed="false">
      <c r="A8" s="336" t="s">
        <v>82</v>
      </c>
      <c r="B8" s="348" t="n">
        <v>3.06</v>
      </c>
      <c r="C8" s="348" t="n">
        <v>9.61</v>
      </c>
      <c r="D8" s="348" t="n">
        <v>7.43</v>
      </c>
      <c r="E8" s="335" t="n">
        <v>4.81</v>
      </c>
      <c r="F8" s="335" t="n">
        <v>-0.53</v>
      </c>
    </row>
    <row r="9" s="464" customFormat="true" ht="13.8" hidden="false" customHeight="false" outlineLevel="0" collapsed="false">
      <c r="A9" s="35" t="s">
        <v>83</v>
      </c>
      <c r="B9" s="350" t="n">
        <v>0</v>
      </c>
      <c r="C9" s="350" t="n">
        <v>0</v>
      </c>
      <c r="D9" s="350" t="n">
        <v>0</v>
      </c>
      <c r="E9" s="335" t="n">
        <v>0</v>
      </c>
      <c r="F9" s="335" t="n">
        <v>0</v>
      </c>
    </row>
    <row r="10" s="464" customFormat="true" ht="13.8" hidden="false" customHeight="false" outlineLevel="0" collapsed="false">
      <c r="A10" s="336" t="s">
        <v>84</v>
      </c>
      <c r="B10" s="348" t="n">
        <v>-1.96</v>
      </c>
      <c r="C10" s="348" t="n">
        <v>-3.44</v>
      </c>
      <c r="D10" s="348" t="n">
        <v>2.79</v>
      </c>
      <c r="E10" s="335" t="n">
        <v>-3.5</v>
      </c>
      <c r="F10" s="335" t="n">
        <v>0.37</v>
      </c>
    </row>
    <row r="11" s="464" customFormat="true" ht="13.8" hidden="false" customHeight="false" outlineLevel="0" collapsed="false">
      <c r="A11" s="35" t="s">
        <v>85</v>
      </c>
      <c r="B11" s="350" t="n">
        <v>-1.66</v>
      </c>
      <c r="C11" s="350" t="n">
        <v>-3.09</v>
      </c>
      <c r="D11" s="350" t="n">
        <v>3.13</v>
      </c>
      <c r="E11" s="335" t="n">
        <v>-3.14</v>
      </c>
      <c r="F11" s="335" t="n">
        <v>0.75</v>
      </c>
    </row>
    <row r="12" s="464" customFormat="true" ht="13.8" hidden="false" customHeight="false" outlineLevel="0" collapsed="false">
      <c r="A12" s="336" t="s">
        <v>86</v>
      </c>
      <c r="B12" s="348" t="n">
        <v>0.4</v>
      </c>
      <c r="C12" s="348" t="n">
        <v>0.41</v>
      </c>
      <c r="D12" s="348" t="n">
        <v>0.43</v>
      </c>
      <c r="E12" s="335" t="n">
        <v>0.44</v>
      </c>
      <c r="F12" s="335" t="n">
        <v>0.53</v>
      </c>
    </row>
    <row r="13" s="464" customFormat="true" ht="13.8" hidden="false" customHeight="false" outlineLevel="0" collapsed="false">
      <c r="A13" s="35" t="s">
        <v>87</v>
      </c>
      <c r="B13" s="350" t="n">
        <v>0</v>
      </c>
      <c r="C13" s="350" t="n">
        <v>0</v>
      </c>
      <c r="D13" s="350" t="n">
        <v>0</v>
      </c>
      <c r="E13" s="335" t="n">
        <v>0</v>
      </c>
      <c r="F13" s="335" t="n">
        <v>0</v>
      </c>
    </row>
    <row r="14" s="464" customFormat="true" ht="13.8" hidden="false" customHeight="false" outlineLevel="0" collapsed="false">
      <c r="A14" s="336" t="s">
        <v>88</v>
      </c>
      <c r="B14" s="348" t="n">
        <v>0.28</v>
      </c>
      <c r="C14" s="348" t="n">
        <v>-1.34</v>
      </c>
      <c r="D14" s="348" t="n">
        <v>0.16</v>
      </c>
      <c r="E14" s="335" t="n">
        <v>-1.03</v>
      </c>
      <c r="F14" s="335" t="n">
        <v>0.58</v>
      </c>
    </row>
    <row r="15" s="464" customFormat="true" ht="13.8" hidden="false" customHeight="false" outlineLevel="0" collapsed="false">
      <c r="A15" s="35" t="s">
        <v>89</v>
      </c>
      <c r="B15" s="350" t="n">
        <v>0</v>
      </c>
      <c r="C15" s="350" t="n">
        <v>0</v>
      </c>
      <c r="D15" s="350" t="n">
        <v>0</v>
      </c>
      <c r="E15" s="335" t="n">
        <v>0</v>
      </c>
      <c r="F15" s="335" t="n">
        <v>0</v>
      </c>
    </row>
    <row r="16" s="464" customFormat="true" ht="13.8" hidden="false" customHeight="false" outlineLevel="0" collapsed="false">
      <c r="A16" s="336" t="s">
        <v>90</v>
      </c>
      <c r="B16" s="348" t="n">
        <v>0</v>
      </c>
      <c r="C16" s="348" t="n">
        <v>0</v>
      </c>
      <c r="D16" s="348" t="n">
        <v>0</v>
      </c>
      <c r="E16" s="335" t="n">
        <v>0</v>
      </c>
      <c r="F16" s="335" t="n">
        <v>0</v>
      </c>
    </row>
    <row r="17" s="464" customFormat="true" ht="13.8" hidden="false" customHeight="false" outlineLevel="0" collapsed="false">
      <c r="A17" s="35" t="s">
        <v>91</v>
      </c>
      <c r="B17" s="350" t="n">
        <v>0</v>
      </c>
      <c r="C17" s="350" t="n">
        <v>0</v>
      </c>
      <c r="D17" s="350" t="n">
        <v>0</v>
      </c>
      <c r="E17" s="335" t="n">
        <v>0</v>
      </c>
      <c r="F17" s="335" t="n">
        <v>0</v>
      </c>
    </row>
    <row r="18" s="464" customFormat="true" ht="13.8" hidden="false" customHeight="false" outlineLevel="0" collapsed="false">
      <c r="A18" s="336" t="s">
        <v>92</v>
      </c>
      <c r="B18" s="348" t="n">
        <v>-2.35</v>
      </c>
      <c r="C18" s="348" t="n">
        <v>-2.15</v>
      </c>
      <c r="D18" s="348" t="n">
        <v>2.54</v>
      </c>
      <c r="E18" s="335" t="n">
        <v>-2.56</v>
      </c>
      <c r="F18" s="335" t="n">
        <v>-0.36</v>
      </c>
    </row>
    <row r="19" s="464" customFormat="true" ht="13.8" hidden="false" customHeight="false" outlineLevel="0" collapsed="false">
      <c r="A19" s="35" t="s">
        <v>139</v>
      </c>
      <c r="B19" s="350" t="n">
        <v>0.01</v>
      </c>
      <c r="C19" s="350" t="n">
        <v>0</v>
      </c>
      <c r="D19" s="350" t="n">
        <v>0</v>
      </c>
      <c r="E19" s="335" t="n">
        <v>0</v>
      </c>
      <c r="F19" s="335" t="n">
        <v>0</v>
      </c>
    </row>
    <row r="20" customFormat="false" ht="13.8" hidden="false" customHeight="false" outlineLevel="0" collapsed="false">
      <c r="A20" s="336" t="s">
        <v>94</v>
      </c>
      <c r="B20" s="348" t="n">
        <v>0.31</v>
      </c>
      <c r="C20" s="348" t="n">
        <v>0.35</v>
      </c>
      <c r="D20" s="348" t="n">
        <v>0.37</v>
      </c>
      <c r="E20" s="335" t="n">
        <v>0.35</v>
      </c>
      <c r="F20" s="335" t="n">
        <v>0.37</v>
      </c>
    </row>
    <row r="21" customFormat="false" ht="13.8" hidden="false" customHeight="false" outlineLevel="0" collapsed="false">
      <c r="A21" s="35" t="s">
        <v>95</v>
      </c>
      <c r="B21" s="350" t="n">
        <v>0.27</v>
      </c>
      <c r="C21" s="350" t="n">
        <v>0.32</v>
      </c>
      <c r="D21" s="350" t="n">
        <v>0.32</v>
      </c>
      <c r="E21" s="335" t="n">
        <v>0.32</v>
      </c>
      <c r="F21" s="335" t="n">
        <v>0.33</v>
      </c>
    </row>
    <row r="22" customFormat="false" ht="12.75" hidden="false" customHeight="true" outlineLevel="0" collapsed="false">
      <c r="A22" s="336" t="s">
        <v>96</v>
      </c>
      <c r="B22" s="348" t="n">
        <v>0.03</v>
      </c>
      <c r="C22" s="348" t="n">
        <v>0.03</v>
      </c>
      <c r="D22" s="348" t="n">
        <v>0.02</v>
      </c>
      <c r="E22" s="335" t="n">
        <v>0.02</v>
      </c>
      <c r="F22" s="335" t="n">
        <v>0.02</v>
      </c>
    </row>
    <row r="23" customFormat="false" ht="12.75" hidden="false" customHeight="true" outlineLevel="0" collapsed="false">
      <c r="A23" s="35" t="s">
        <v>97</v>
      </c>
      <c r="B23" s="350" t="n">
        <v>0.01</v>
      </c>
      <c r="C23" s="350" t="n">
        <v>0.01</v>
      </c>
      <c r="D23" s="350" t="n">
        <v>0.02</v>
      </c>
      <c r="E23" s="335" t="n">
        <v>0.01</v>
      </c>
      <c r="F23" s="335" t="n">
        <v>0.01</v>
      </c>
    </row>
    <row r="24" customFormat="false" ht="12.75" hidden="false" customHeight="true" outlineLevel="0" collapsed="false">
      <c r="A24" s="336" t="s">
        <v>98</v>
      </c>
      <c r="B24" s="348" t="n">
        <v>0</v>
      </c>
      <c r="C24" s="348" t="n">
        <v>0.01</v>
      </c>
      <c r="D24" s="348" t="n">
        <v>0.03</v>
      </c>
      <c r="E24" s="335" t="n">
        <v>0</v>
      </c>
      <c r="F24" s="335" t="n">
        <v>0</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v>
      </c>
      <c r="C26" s="348" t="n">
        <v>0</v>
      </c>
      <c r="D26" s="348" t="n">
        <v>0</v>
      </c>
      <c r="E26" s="335" t="n">
        <v>0</v>
      </c>
      <c r="F26" s="335" t="n">
        <v>0</v>
      </c>
    </row>
    <row r="27" customFormat="false" ht="12.75" hidden="false" customHeight="true" outlineLevel="0" collapsed="false">
      <c r="A27" s="35" t="s">
        <v>101</v>
      </c>
      <c r="B27" s="350" t="n">
        <v>0</v>
      </c>
      <c r="C27" s="350" t="n">
        <v>0.01</v>
      </c>
      <c r="D27" s="350" t="n">
        <v>0.03</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465" width="40.82"/>
    <col collapsed="false" customWidth="true" hidden="false" outlineLevel="0" max="6" min="2" style="465" width="9.15"/>
    <col collapsed="false" customWidth="false" hidden="false" outlineLevel="0" max="257" min="7" style="465" width="12.41"/>
  </cols>
  <sheetData>
    <row r="1" customFormat="false" ht="36" hidden="false" customHeight="true" outlineLevel="0" collapsed="false">
      <c r="A1" s="466"/>
      <c r="B1" s="466"/>
      <c r="C1" s="466"/>
      <c r="D1" s="466"/>
      <c r="E1" s="466"/>
      <c r="F1" s="466"/>
    </row>
    <row r="2" s="469" customFormat="true" ht="28.2" hidden="false" customHeight="true" outlineLevel="0" collapsed="false">
      <c r="A2" s="467" t="s">
        <v>170</v>
      </c>
      <c r="B2" s="467"/>
      <c r="C2" s="467"/>
      <c r="D2" s="467"/>
      <c r="E2" s="468" t="s">
        <v>171</v>
      </c>
      <c r="F2" s="468"/>
    </row>
    <row r="3" customFormat="false" ht="13.8" hidden="false" customHeight="false" outlineLevel="0" collapsed="false">
      <c r="A3" s="327" t="s">
        <v>137</v>
      </c>
      <c r="B3" s="470"/>
      <c r="C3" s="470"/>
      <c r="D3" s="470"/>
      <c r="E3" s="470"/>
      <c r="F3" s="470"/>
    </row>
    <row r="4" customFormat="false" ht="13.8" hidden="false" customHeight="false" outlineLevel="0" collapsed="false">
      <c r="A4" s="329"/>
      <c r="B4" s="471" t="n">
        <v>2010</v>
      </c>
      <c r="C4" s="471"/>
      <c r="D4" s="471"/>
      <c r="E4" s="471"/>
      <c r="F4" s="471" t="n">
        <v>2011</v>
      </c>
    </row>
    <row r="5" customFormat="false" ht="22.5" hidden="false" customHeight="true" outlineLevel="0" collapsed="false">
      <c r="A5" s="331"/>
      <c r="B5" s="472" t="s">
        <v>74</v>
      </c>
      <c r="C5" s="472" t="s">
        <v>75</v>
      </c>
      <c r="D5" s="472" t="s">
        <v>76</v>
      </c>
      <c r="E5" s="472" t="s">
        <v>77</v>
      </c>
      <c r="F5" s="472" t="s">
        <v>74</v>
      </c>
    </row>
    <row r="6" customFormat="false" ht="13.8" hidden="false" customHeight="false" outlineLevel="0" collapsed="false">
      <c r="A6" s="333"/>
      <c r="B6" s="473"/>
      <c r="C6" s="473"/>
      <c r="D6" s="473"/>
      <c r="E6" s="473"/>
      <c r="F6" s="473"/>
    </row>
    <row r="7" customFormat="false" ht="13.8" hidden="false" customHeight="false" outlineLevel="0" collapsed="false">
      <c r="A7" s="28" t="s">
        <v>138</v>
      </c>
      <c r="B7" s="335" t="n">
        <v>11.95</v>
      </c>
      <c r="C7" s="335" t="n">
        <v>0.11</v>
      </c>
      <c r="D7" s="335" t="n">
        <v>1.98</v>
      </c>
      <c r="E7" s="335" t="n">
        <v>-0.54</v>
      </c>
      <c r="F7" s="335" t="n">
        <v>-0.4</v>
      </c>
    </row>
    <row r="8" s="474" customFormat="true" ht="13.8" hidden="false" customHeight="false" outlineLevel="0" collapsed="false">
      <c r="A8" s="336" t="s">
        <v>82</v>
      </c>
      <c r="B8" s="348" t="n">
        <v>11</v>
      </c>
      <c r="C8" s="348" t="n">
        <v>1.41</v>
      </c>
      <c r="D8" s="348" t="n">
        <v>0.78</v>
      </c>
      <c r="E8" s="335" t="n">
        <v>-1.06</v>
      </c>
      <c r="F8" s="335" t="n">
        <v>-0.63</v>
      </c>
    </row>
    <row r="9" s="474" customFormat="true" ht="13.8" hidden="false" customHeight="false" outlineLevel="0" collapsed="false">
      <c r="A9" s="35" t="s">
        <v>83</v>
      </c>
      <c r="B9" s="350" t="n">
        <v>0</v>
      </c>
      <c r="C9" s="350" t="n">
        <v>0</v>
      </c>
      <c r="D9" s="350" t="n">
        <v>0</v>
      </c>
      <c r="E9" s="335" t="n">
        <v>0</v>
      </c>
      <c r="F9" s="335" t="n">
        <v>0</v>
      </c>
    </row>
    <row r="10" s="474" customFormat="true" ht="13.8" hidden="false" customHeight="false" outlineLevel="0" collapsed="false">
      <c r="A10" s="336" t="s">
        <v>84</v>
      </c>
      <c r="B10" s="348" t="n">
        <v>0.95</v>
      </c>
      <c r="C10" s="348" t="n">
        <v>-1.31</v>
      </c>
      <c r="D10" s="348" t="n">
        <v>1.21</v>
      </c>
      <c r="E10" s="335" t="n">
        <v>0.51</v>
      </c>
      <c r="F10" s="335" t="n">
        <v>0.23</v>
      </c>
    </row>
    <row r="11" s="474" customFormat="true" ht="13.8" hidden="false" customHeight="false" outlineLevel="0" collapsed="false">
      <c r="A11" s="35" t="s">
        <v>85</v>
      </c>
      <c r="B11" s="350" t="n">
        <v>1.25</v>
      </c>
      <c r="C11" s="350" t="n">
        <v>-1.04</v>
      </c>
      <c r="D11" s="350" t="n">
        <v>1.48</v>
      </c>
      <c r="E11" s="335" t="n">
        <v>0.8</v>
      </c>
      <c r="F11" s="335" t="n">
        <v>0.54</v>
      </c>
    </row>
    <row r="12" s="474" customFormat="true" ht="13.8" hidden="false" customHeight="false" outlineLevel="0" collapsed="false">
      <c r="A12" s="336" t="s">
        <v>86</v>
      </c>
      <c r="B12" s="348" t="n">
        <v>0.27</v>
      </c>
      <c r="C12" s="348" t="n">
        <v>0.24</v>
      </c>
      <c r="D12" s="348" t="n">
        <v>0.27</v>
      </c>
      <c r="E12" s="335" t="n">
        <v>0.29</v>
      </c>
      <c r="F12" s="335" t="n">
        <v>0.28</v>
      </c>
    </row>
    <row r="13" s="474" customFormat="true" ht="13.8" hidden="false" customHeight="false" outlineLevel="0" collapsed="false">
      <c r="A13" s="35" t="s">
        <v>87</v>
      </c>
      <c r="B13" s="350" t="n">
        <v>0.01</v>
      </c>
      <c r="C13" s="350" t="n">
        <v>0.04</v>
      </c>
      <c r="D13" s="350" t="n">
        <v>0.02</v>
      </c>
      <c r="E13" s="335" t="n">
        <v>0.02</v>
      </c>
      <c r="F13" s="335" t="n">
        <v>0.02</v>
      </c>
    </row>
    <row r="14" s="474" customFormat="true" ht="13.8" hidden="false" customHeight="false" outlineLevel="0" collapsed="false">
      <c r="A14" s="336" t="s">
        <v>88</v>
      </c>
      <c r="B14" s="348" t="n">
        <v>0.21</v>
      </c>
      <c r="C14" s="348" t="n">
        <v>-0.28</v>
      </c>
      <c r="D14" s="348" t="n">
        <v>0.19</v>
      </c>
      <c r="E14" s="335" t="n">
        <v>-0.35</v>
      </c>
      <c r="F14" s="335" t="n">
        <v>0.01</v>
      </c>
    </row>
    <row r="15" s="474" customFormat="true" ht="13.8" hidden="false" customHeight="false" outlineLevel="0" collapsed="false">
      <c r="A15" s="35" t="s">
        <v>89</v>
      </c>
      <c r="B15" s="350" t="n">
        <v>0.18</v>
      </c>
      <c r="C15" s="350" t="n">
        <v>-0.19</v>
      </c>
      <c r="D15" s="350" t="n">
        <v>0.24</v>
      </c>
      <c r="E15" s="335" t="n">
        <v>0.22</v>
      </c>
      <c r="F15" s="335" t="n">
        <v>0.13</v>
      </c>
    </row>
    <row r="16" s="474" customFormat="true" ht="13.8" hidden="false" customHeight="false" outlineLevel="0" collapsed="false">
      <c r="A16" s="336" t="s">
        <v>90</v>
      </c>
      <c r="B16" s="348" t="n">
        <v>0</v>
      </c>
      <c r="C16" s="348" t="n">
        <v>0</v>
      </c>
      <c r="D16" s="348" t="n">
        <v>0</v>
      </c>
      <c r="E16" s="335" t="n">
        <v>0.01</v>
      </c>
      <c r="F16" s="335" t="n">
        <v>0</v>
      </c>
    </row>
    <row r="17" s="474" customFormat="true" ht="13.8" hidden="false" customHeight="false" outlineLevel="0" collapsed="false">
      <c r="A17" s="35" t="s">
        <v>91</v>
      </c>
      <c r="B17" s="350" t="n">
        <v>0.98</v>
      </c>
      <c r="C17" s="350" t="n">
        <v>-0.18</v>
      </c>
      <c r="D17" s="350" t="n">
        <v>0.26</v>
      </c>
      <c r="E17" s="335" t="n">
        <v>0.54</v>
      </c>
      <c r="F17" s="335" t="n">
        <v>-0.28</v>
      </c>
    </row>
    <row r="18" s="474" customFormat="true" ht="13.8" hidden="false" customHeight="false" outlineLevel="0" collapsed="false">
      <c r="A18" s="336" t="s">
        <v>92</v>
      </c>
      <c r="B18" s="348" t="n">
        <v>-0.26</v>
      </c>
      <c r="C18" s="348" t="n">
        <v>-0.69</v>
      </c>
      <c r="D18" s="348" t="n">
        <v>0.53</v>
      </c>
      <c r="E18" s="335" t="n">
        <v>0.08</v>
      </c>
      <c r="F18" s="335" t="n">
        <v>0.44</v>
      </c>
    </row>
    <row r="19" s="474" customFormat="true" ht="13.8" hidden="false" customHeight="false" outlineLevel="0" collapsed="false">
      <c r="A19" s="35" t="s">
        <v>139</v>
      </c>
      <c r="B19" s="350" t="n">
        <v>-0.14</v>
      </c>
      <c r="C19" s="350" t="n">
        <v>0.03</v>
      </c>
      <c r="D19" s="350" t="n">
        <v>-0.04</v>
      </c>
      <c r="E19" s="335" t="n">
        <v>0</v>
      </c>
      <c r="F19" s="335" t="n">
        <v>-0.07</v>
      </c>
    </row>
    <row r="20" customFormat="false" ht="13.8" hidden="false" customHeight="false" outlineLevel="0" collapsed="false">
      <c r="A20" s="336" t="s">
        <v>94</v>
      </c>
      <c r="B20" s="348" t="n">
        <v>0.32</v>
      </c>
      <c r="C20" s="348" t="n">
        <v>0.29</v>
      </c>
      <c r="D20" s="348" t="n">
        <v>0.3</v>
      </c>
      <c r="E20" s="335" t="n">
        <v>0.32</v>
      </c>
      <c r="F20" s="335" t="n">
        <v>0.33</v>
      </c>
    </row>
    <row r="21" customFormat="false" ht="13.8" hidden="false" customHeight="false" outlineLevel="0" collapsed="false">
      <c r="A21" s="35" t="s">
        <v>95</v>
      </c>
      <c r="B21" s="350" t="n">
        <v>0.28</v>
      </c>
      <c r="C21" s="350" t="n">
        <v>0.25</v>
      </c>
      <c r="D21" s="350" t="n">
        <v>0.26</v>
      </c>
      <c r="E21" s="335" t="n">
        <v>0.28</v>
      </c>
      <c r="F21" s="335" t="n">
        <v>0.29</v>
      </c>
    </row>
    <row r="22" customFormat="false" ht="12.75" hidden="false" customHeight="true" outlineLevel="0" collapsed="false">
      <c r="A22" s="336" t="s">
        <v>96</v>
      </c>
      <c r="B22" s="348" t="n">
        <v>0.02</v>
      </c>
      <c r="C22" s="348" t="n">
        <v>0.02</v>
      </c>
      <c r="D22" s="348" t="n">
        <v>0.02</v>
      </c>
      <c r="E22" s="335" t="n">
        <v>0.02</v>
      </c>
      <c r="F22" s="335" t="n">
        <v>0.02</v>
      </c>
    </row>
    <row r="23" customFormat="false" ht="12.75" hidden="false" customHeight="true" outlineLevel="0" collapsed="false">
      <c r="A23" s="35" t="s">
        <v>97</v>
      </c>
      <c r="B23" s="350" t="n">
        <v>0.02</v>
      </c>
      <c r="C23" s="350" t="n">
        <v>0.01</v>
      </c>
      <c r="D23" s="350" t="n">
        <v>0.02</v>
      </c>
      <c r="E23" s="335" t="n">
        <v>0.02</v>
      </c>
      <c r="F23" s="335" t="n">
        <v>0.02</v>
      </c>
    </row>
    <row r="24" customFormat="false" ht="12.75" hidden="false" customHeight="true" outlineLevel="0" collapsed="false">
      <c r="A24" s="336" t="s">
        <v>98</v>
      </c>
      <c r="B24" s="348" t="n">
        <v>0.02</v>
      </c>
      <c r="C24" s="348" t="n">
        <v>0.02</v>
      </c>
      <c r="D24" s="348" t="n">
        <v>0.02</v>
      </c>
      <c r="E24" s="335" t="n">
        <v>0.03</v>
      </c>
      <c r="F24" s="335" t="n">
        <v>0.02</v>
      </c>
    </row>
    <row r="25" customFormat="false" ht="12.75" hidden="false" customHeight="true" outlineLevel="0" collapsed="false">
      <c r="A25" s="35" t="s">
        <v>99</v>
      </c>
      <c r="B25" s="350" t="n">
        <v>0</v>
      </c>
      <c r="C25" s="350" t="n">
        <v>0</v>
      </c>
      <c r="D25" s="350" t="n">
        <v>0</v>
      </c>
      <c r="E25" s="335" t="n">
        <v>0</v>
      </c>
      <c r="F25" s="335" t="n">
        <v>0</v>
      </c>
    </row>
    <row r="26" customFormat="false" ht="12.75" hidden="false" customHeight="true" outlineLevel="0" collapsed="false">
      <c r="A26" s="336" t="s">
        <v>100</v>
      </c>
      <c r="B26" s="348" t="n">
        <v>0.02</v>
      </c>
      <c r="C26" s="348" t="n">
        <v>0.02</v>
      </c>
      <c r="D26" s="348" t="n">
        <v>0.02</v>
      </c>
      <c r="E26" s="335" t="n">
        <v>0.03</v>
      </c>
      <c r="F26" s="335" t="n">
        <v>0.02</v>
      </c>
    </row>
    <row r="27" customFormat="false" ht="12.75" hidden="false" customHeight="true" outlineLevel="0" collapsed="false">
      <c r="A27" s="35" t="s">
        <v>101</v>
      </c>
      <c r="B27" s="350" t="n">
        <v>0</v>
      </c>
      <c r="C27" s="350" t="n">
        <v>0</v>
      </c>
      <c r="D27" s="350" t="n">
        <v>0</v>
      </c>
      <c r="E27" s="338" t="n">
        <v>0</v>
      </c>
      <c r="F27" s="338"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475" width="40.82"/>
    <col collapsed="false" customWidth="true" hidden="false" outlineLevel="0" max="6" min="2" style="475" width="9.15"/>
    <col collapsed="false" customWidth="false" hidden="false" outlineLevel="0" max="257" min="7" style="475" width="12.41"/>
  </cols>
  <sheetData>
    <row r="1" customFormat="false" ht="36" hidden="false" customHeight="true" outlineLevel="0" collapsed="false">
      <c r="A1" s="476"/>
      <c r="B1" s="476"/>
      <c r="C1" s="476"/>
      <c r="D1" s="476"/>
      <c r="E1" s="476"/>
      <c r="F1" s="476"/>
    </row>
    <row r="2" s="479" customFormat="true" ht="28.2" hidden="false" customHeight="true" outlineLevel="0" collapsed="false">
      <c r="A2" s="477" t="s">
        <v>172</v>
      </c>
      <c r="B2" s="477"/>
      <c r="C2" s="477"/>
      <c r="D2" s="477"/>
      <c r="E2" s="478" t="s">
        <v>173</v>
      </c>
      <c r="F2" s="478"/>
    </row>
    <row r="3" customFormat="false" ht="13.8" hidden="false" customHeight="false" outlineLevel="0" collapsed="false">
      <c r="A3" s="327" t="s">
        <v>137</v>
      </c>
      <c r="B3" s="480"/>
      <c r="C3" s="480"/>
      <c r="D3" s="480"/>
      <c r="E3" s="480"/>
      <c r="F3" s="480"/>
    </row>
    <row r="4" customFormat="false" ht="13.8" hidden="false" customHeight="false" outlineLevel="0" collapsed="false">
      <c r="A4" s="329"/>
      <c r="B4" s="481" t="n">
        <v>2010</v>
      </c>
      <c r="C4" s="481"/>
      <c r="D4" s="481"/>
      <c r="E4" s="481"/>
      <c r="F4" s="481" t="n">
        <v>2011</v>
      </c>
    </row>
    <row r="5" customFormat="false" ht="22.5" hidden="false" customHeight="true" outlineLevel="0" collapsed="false">
      <c r="A5" s="331"/>
      <c r="B5" s="482" t="s">
        <v>74</v>
      </c>
      <c r="C5" s="482" t="s">
        <v>75</v>
      </c>
      <c r="D5" s="482" t="s">
        <v>76</v>
      </c>
      <c r="E5" s="482" t="s">
        <v>77</v>
      </c>
      <c r="F5" s="482" t="s">
        <v>74</v>
      </c>
    </row>
    <row r="6" customFormat="false" ht="13.8" hidden="false" customHeight="false" outlineLevel="0" collapsed="false">
      <c r="A6" s="333"/>
      <c r="B6" s="483"/>
      <c r="C6" s="483"/>
      <c r="D6" s="483"/>
      <c r="E6" s="483"/>
      <c r="F6" s="483"/>
    </row>
    <row r="7" customFormat="false" ht="13.8" hidden="false" customHeight="false" outlineLevel="0" collapsed="false">
      <c r="A7" s="28" t="s">
        <v>138</v>
      </c>
      <c r="B7" s="335" t="n">
        <v>6.34</v>
      </c>
      <c r="C7" s="335" t="n">
        <v>-3.17</v>
      </c>
      <c r="D7" s="335" t="n">
        <v>2.49</v>
      </c>
      <c r="E7" s="335" t="n">
        <v>8.06</v>
      </c>
      <c r="F7" s="335" t="n">
        <v>20.89</v>
      </c>
    </row>
    <row r="8" s="484" customFormat="true" ht="13.8" hidden="false" customHeight="false" outlineLevel="0" collapsed="false">
      <c r="A8" s="336" t="s">
        <v>82</v>
      </c>
      <c r="B8" s="348" t="n">
        <v>4.92</v>
      </c>
      <c r="C8" s="348" t="n">
        <v>-0.2</v>
      </c>
      <c r="D8" s="348" t="n">
        <v>-0.16</v>
      </c>
      <c r="E8" s="348" t="n">
        <v>6.2</v>
      </c>
      <c r="F8" s="348" t="n">
        <v>20.01</v>
      </c>
    </row>
    <row r="9" s="484" customFormat="true" ht="13.8" hidden="false" customHeight="false" outlineLevel="0" collapsed="false">
      <c r="A9" s="35" t="s">
        <v>83</v>
      </c>
      <c r="B9" s="350" t="n">
        <v>0</v>
      </c>
      <c r="C9" s="350" t="n">
        <v>0</v>
      </c>
      <c r="D9" s="350" t="n">
        <v>0</v>
      </c>
      <c r="E9" s="350" t="n">
        <v>0</v>
      </c>
      <c r="F9" s="350" t="n">
        <v>0</v>
      </c>
    </row>
    <row r="10" s="484" customFormat="true" ht="13.8" hidden="false" customHeight="false" outlineLevel="0" collapsed="false">
      <c r="A10" s="336" t="s">
        <v>84</v>
      </c>
      <c r="B10" s="348" t="n">
        <v>1.42</v>
      </c>
      <c r="C10" s="348" t="n">
        <v>-2.97</v>
      </c>
      <c r="D10" s="348" t="n">
        <v>2.65</v>
      </c>
      <c r="E10" s="348" t="n">
        <v>1.86</v>
      </c>
      <c r="F10" s="348" t="n">
        <v>0.88</v>
      </c>
    </row>
    <row r="11" s="484" customFormat="true" ht="13.8" hidden="false" customHeight="false" outlineLevel="0" collapsed="false">
      <c r="A11" s="35" t="s">
        <v>85</v>
      </c>
      <c r="B11" s="350" t="n">
        <v>1.72</v>
      </c>
      <c r="C11" s="350" t="n">
        <v>-2.67</v>
      </c>
      <c r="D11" s="350" t="n">
        <v>2.97</v>
      </c>
      <c r="E11" s="350" t="n">
        <v>2.17</v>
      </c>
      <c r="F11" s="350" t="n">
        <v>1.2</v>
      </c>
    </row>
    <row r="12" s="484" customFormat="true" ht="13.8" hidden="false" customHeight="false" outlineLevel="0" collapsed="false">
      <c r="A12" s="336" t="s">
        <v>86</v>
      </c>
      <c r="B12" s="348" t="n">
        <v>0.27</v>
      </c>
      <c r="C12" s="348" t="n">
        <v>0.24</v>
      </c>
      <c r="D12" s="348" t="n">
        <v>0.24</v>
      </c>
      <c r="E12" s="348" t="n">
        <v>0.26</v>
      </c>
      <c r="F12" s="348" t="n">
        <v>0.21</v>
      </c>
    </row>
    <row r="13" s="484" customFormat="true" ht="13.8" hidden="false" customHeight="false" outlineLevel="0" collapsed="false">
      <c r="A13" s="35" t="s">
        <v>87</v>
      </c>
      <c r="B13" s="350" t="n">
        <v>0.08</v>
      </c>
      <c r="C13" s="350" t="n">
        <v>0.4</v>
      </c>
      <c r="D13" s="350" t="n">
        <v>0.14</v>
      </c>
      <c r="E13" s="350" t="n">
        <v>0.14</v>
      </c>
      <c r="F13" s="350" t="n">
        <v>0.09</v>
      </c>
    </row>
    <row r="14" s="484" customFormat="true" ht="13.8" hidden="false" customHeight="false" outlineLevel="0" collapsed="false">
      <c r="A14" s="336" t="s">
        <v>88</v>
      </c>
      <c r="B14" s="348" t="n">
        <v>0.42</v>
      </c>
      <c r="C14" s="348" t="n">
        <v>-0.33</v>
      </c>
      <c r="D14" s="348" t="n">
        <v>0.28</v>
      </c>
      <c r="E14" s="348" t="n">
        <v>-0.17</v>
      </c>
      <c r="F14" s="348" t="n">
        <v>-0.04</v>
      </c>
    </row>
    <row r="15" s="484" customFormat="true" ht="13.8" hidden="false" customHeight="false" outlineLevel="0" collapsed="false">
      <c r="A15" s="35" t="s">
        <v>89</v>
      </c>
      <c r="B15" s="350" t="n">
        <v>0.38</v>
      </c>
      <c r="C15" s="350" t="n">
        <v>-2.02</v>
      </c>
      <c r="D15" s="350" t="n">
        <v>1.18</v>
      </c>
      <c r="E15" s="350" t="n">
        <v>0.97</v>
      </c>
      <c r="F15" s="350" t="n">
        <v>0.49</v>
      </c>
    </row>
    <row r="16" s="484" customFormat="true" ht="13.8" hidden="false" customHeight="false" outlineLevel="0" collapsed="false">
      <c r="A16" s="336" t="s">
        <v>90</v>
      </c>
      <c r="B16" s="348" t="n">
        <v>0.01</v>
      </c>
      <c r="C16" s="348" t="n">
        <v>0.01</v>
      </c>
      <c r="D16" s="348" t="n">
        <v>-0.01</v>
      </c>
      <c r="E16" s="348" t="n">
        <v>0</v>
      </c>
      <c r="F16" s="348" t="n">
        <v>-0.01</v>
      </c>
    </row>
    <row r="17" s="484" customFormat="true" ht="13.8" hidden="false" customHeight="false" outlineLevel="0" collapsed="false">
      <c r="A17" s="35" t="s">
        <v>91</v>
      </c>
      <c r="B17" s="350" t="n">
        <v>0.81</v>
      </c>
      <c r="C17" s="350" t="n">
        <v>-0.58</v>
      </c>
      <c r="D17" s="350" t="n">
        <v>0.61</v>
      </c>
      <c r="E17" s="350" t="n">
        <v>1.02</v>
      </c>
      <c r="F17" s="350" t="n">
        <v>-0.06</v>
      </c>
    </row>
    <row r="18" s="484" customFormat="true" ht="13.8" hidden="false" customHeight="false" outlineLevel="0" collapsed="false">
      <c r="A18" s="336" t="s">
        <v>92</v>
      </c>
      <c r="B18" s="348" t="n">
        <v>-0.14</v>
      </c>
      <c r="C18" s="348" t="n">
        <v>-0.28</v>
      </c>
      <c r="D18" s="348" t="n">
        <v>0.45</v>
      </c>
      <c r="E18" s="348" t="n">
        <v>-0.04</v>
      </c>
      <c r="F18" s="348" t="n">
        <v>0.49</v>
      </c>
    </row>
    <row r="19" s="484" customFormat="true" ht="13.8" hidden="false" customHeight="false" outlineLevel="0" collapsed="false">
      <c r="A19" s="35" t="s">
        <v>139</v>
      </c>
      <c r="B19" s="350" t="n">
        <v>-0.11</v>
      </c>
      <c r="C19" s="350" t="n">
        <v>-0.12</v>
      </c>
      <c r="D19" s="350" t="n">
        <v>0.08</v>
      </c>
      <c r="E19" s="350" t="n">
        <v>-0.01</v>
      </c>
      <c r="F19" s="350" t="n">
        <v>0.02</v>
      </c>
    </row>
    <row r="20" customFormat="false" ht="13.8" hidden="false" customHeight="false" outlineLevel="0" collapsed="false">
      <c r="A20" s="336" t="s">
        <v>94</v>
      </c>
      <c r="B20" s="348" t="n">
        <v>0.31</v>
      </c>
      <c r="C20" s="348" t="n">
        <v>0.32</v>
      </c>
      <c r="D20" s="348" t="n">
        <v>0.34</v>
      </c>
      <c r="E20" s="348" t="n">
        <v>0.33</v>
      </c>
      <c r="F20" s="348" t="n">
        <v>0.34</v>
      </c>
    </row>
    <row r="21" customFormat="false" ht="13.8" hidden="false" customHeight="false" outlineLevel="0" collapsed="false">
      <c r="A21" s="35" t="s">
        <v>95</v>
      </c>
      <c r="B21" s="350" t="n">
        <v>0.27</v>
      </c>
      <c r="C21" s="350" t="n">
        <v>0.22</v>
      </c>
      <c r="D21" s="350" t="n">
        <v>0.27</v>
      </c>
      <c r="E21" s="350" t="n">
        <v>0.3</v>
      </c>
      <c r="F21" s="350" t="n">
        <v>0.29</v>
      </c>
    </row>
    <row r="22" customFormat="false" ht="12.75" hidden="false" customHeight="true" outlineLevel="0" collapsed="false">
      <c r="A22" s="336" t="s">
        <v>96</v>
      </c>
      <c r="B22" s="348" t="n">
        <v>0.02</v>
      </c>
      <c r="C22" s="348" t="n">
        <v>0.02</v>
      </c>
      <c r="D22" s="348" t="n">
        <v>0.02</v>
      </c>
      <c r="E22" s="348" t="n">
        <v>0.02</v>
      </c>
      <c r="F22" s="348" t="n">
        <v>0.02</v>
      </c>
    </row>
    <row r="23" customFormat="false" ht="12.75" hidden="false" customHeight="true" outlineLevel="0" collapsed="false">
      <c r="A23" s="35" t="s">
        <v>97</v>
      </c>
      <c r="B23" s="350" t="n">
        <v>0.03</v>
      </c>
      <c r="C23" s="350" t="n">
        <v>0.08</v>
      </c>
      <c r="D23" s="350" t="n">
        <v>0.04</v>
      </c>
      <c r="E23" s="350" t="n">
        <v>0.01</v>
      </c>
      <c r="F23" s="350" t="n">
        <v>0.03</v>
      </c>
    </row>
    <row r="24" customFormat="false" ht="12.75" hidden="false" customHeight="true" outlineLevel="0" collapsed="false">
      <c r="A24" s="336" t="s">
        <v>98</v>
      </c>
      <c r="B24" s="348" t="n">
        <v>0.01</v>
      </c>
      <c r="C24" s="348" t="n">
        <v>0.02</v>
      </c>
      <c r="D24" s="348" t="n">
        <v>0.02</v>
      </c>
      <c r="E24" s="348" t="n">
        <v>0.02</v>
      </c>
      <c r="F24" s="348" t="n">
        <v>0.02</v>
      </c>
    </row>
    <row r="25" customFormat="false" ht="12.75" hidden="false" customHeight="true" outlineLevel="0" collapsed="false">
      <c r="A25" s="35" t="s">
        <v>99</v>
      </c>
      <c r="B25" s="350" t="n">
        <v>0</v>
      </c>
      <c r="C25" s="350" t="n">
        <v>0</v>
      </c>
      <c r="D25" s="350" t="n">
        <v>0</v>
      </c>
      <c r="E25" s="350" t="n">
        <v>0</v>
      </c>
      <c r="F25" s="350" t="n">
        <v>0</v>
      </c>
    </row>
    <row r="26" customFormat="false" ht="12.75" hidden="false" customHeight="true" outlineLevel="0" collapsed="false">
      <c r="A26" s="336" t="s">
        <v>100</v>
      </c>
      <c r="B26" s="348" t="n">
        <v>0.01</v>
      </c>
      <c r="C26" s="348" t="n">
        <v>0.01</v>
      </c>
      <c r="D26" s="348" t="n">
        <v>0.02</v>
      </c>
      <c r="E26" s="348" t="n">
        <v>0.02</v>
      </c>
      <c r="F26" s="348" t="n">
        <v>0.02</v>
      </c>
    </row>
    <row r="27" customFormat="false" ht="12.75" hidden="false" customHeight="true" outlineLevel="0" collapsed="false">
      <c r="A27" s="35" t="s">
        <v>101</v>
      </c>
      <c r="B27" s="350" t="n">
        <v>0</v>
      </c>
      <c r="C27" s="350" t="n">
        <v>0</v>
      </c>
      <c r="D27" s="350" t="n">
        <v>0</v>
      </c>
      <c r="E27" s="350" t="n">
        <v>0</v>
      </c>
      <c r="F27" s="350" t="n">
        <v>0</v>
      </c>
    </row>
    <row r="28" s="322" customFormat="true" ht="21.75" hidden="false" customHeight="true" outlineLevel="0" collapsed="false">
      <c r="A28" s="339" t="s">
        <v>140</v>
      </c>
      <c r="B28" s="339"/>
      <c r="C28" s="339"/>
      <c r="D28" s="339"/>
      <c r="E28" s="339"/>
      <c r="F28" s="339"/>
    </row>
    <row r="29" s="322" customFormat="true" ht="12.75" hidden="false" customHeight="true" outlineLevel="0" collapsed="false">
      <c r="A29" s="340" t="s">
        <v>145</v>
      </c>
      <c r="B29" s="340"/>
      <c r="C29" s="340"/>
      <c r="D29" s="340"/>
      <c r="E29" s="340"/>
      <c r="F29" s="340"/>
    </row>
    <row r="30" s="322" customFormat="true" ht="13.8" hidden="false" customHeight="true" outlineLevel="0" collapsed="false">
      <c r="A30" s="340" t="s">
        <v>142</v>
      </c>
      <c r="B30" s="340"/>
      <c r="C30" s="340"/>
      <c r="D30" s="340"/>
      <c r="E30" s="340"/>
      <c r="F30" s="340"/>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485" width="31.66"/>
    <col collapsed="false" customWidth="true" hidden="false" outlineLevel="0" max="6" min="2" style="485" width="10.2"/>
    <col collapsed="false" customWidth="true" hidden="false" outlineLevel="0" max="7" min="7" style="486" width="0.46"/>
    <col collapsed="false" customWidth="true" hidden="false" outlineLevel="0" max="8" min="8" style="485" width="7.88"/>
    <col collapsed="false" customWidth="true" hidden="false" outlineLevel="0" max="10" min="9" style="485" width="7.76"/>
    <col collapsed="false" customWidth="false" hidden="false" outlineLevel="0" max="257" min="11" style="485" width="12.52"/>
  </cols>
  <sheetData>
    <row r="1" customFormat="false" ht="36" hidden="false" customHeight="true" outlineLevel="0" collapsed="false"/>
    <row r="2" s="489" customFormat="true" ht="28.2" hidden="false" customHeight="true" outlineLevel="0" collapsed="false">
      <c r="A2" s="487" t="s">
        <v>174</v>
      </c>
      <c r="B2" s="487"/>
      <c r="C2" s="487"/>
      <c r="D2" s="487"/>
      <c r="E2" s="487"/>
      <c r="F2" s="487"/>
      <c r="G2" s="487"/>
      <c r="H2" s="487"/>
      <c r="I2" s="488" t="s">
        <v>175</v>
      </c>
      <c r="J2" s="488"/>
    </row>
    <row r="3" customFormat="false" ht="13.5" hidden="false" customHeight="true" outlineLevel="0" collapsed="false">
      <c r="A3" s="490" t="s">
        <v>72</v>
      </c>
      <c r="B3" s="491"/>
      <c r="C3" s="491"/>
      <c r="D3" s="491"/>
      <c r="E3" s="491"/>
      <c r="F3" s="491"/>
      <c r="G3" s="491"/>
      <c r="H3" s="491"/>
      <c r="I3" s="491"/>
      <c r="J3" s="491"/>
    </row>
    <row r="4" customFormat="false" ht="13.8" hidden="false" customHeight="false" outlineLevel="0" collapsed="false">
      <c r="B4" s="492" t="n">
        <v>2010</v>
      </c>
      <c r="D4" s="492"/>
      <c r="E4" s="492"/>
      <c r="F4" s="492" t="n">
        <v>2011</v>
      </c>
      <c r="G4" s="493"/>
      <c r="H4" s="494" t="s">
        <v>73</v>
      </c>
      <c r="I4" s="494"/>
      <c r="J4" s="494"/>
    </row>
    <row r="5" customFormat="false" ht="30" hidden="false" customHeight="true" outlineLevel="0" collapsed="false">
      <c r="A5" s="495"/>
      <c r="B5" s="496" t="s">
        <v>74</v>
      </c>
      <c r="C5" s="497" t="s">
        <v>75</v>
      </c>
      <c r="D5" s="496" t="s">
        <v>76</v>
      </c>
      <c r="E5" s="496" t="s">
        <v>77</v>
      </c>
      <c r="F5" s="496" t="s">
        <v>74</v>
      </c>
      <c r="G5" s="498"/>
      <c r="H5" s="499" t="s">
        <v>78</v>
      </c>
      <c r="I5" s="499" t="s">
        <v>79</v>
      </c>
      <c r="J5" s="499" t="s">
        <v>176</v>
      </c>
    </row>
    <row r="6" customFormat="false" ht="13.95" hidden="false" customHeight="true" outlineLevel="0" collapsed="false">
      <c r="B6" s="500"/>
      <c r="C6" s="500"/>
      <c r="D6" s="500"/>
      <c r="E6" s="500"/>
      <c r="F6" s="500"/>
      <c r="G6" s="498"/>
      <c r="H6" s="501"/>
      <c r="I6" s="502"/>
      <c r="J6" s="502"/>
    </row>
    <row r="7" s="506" customFormat="true" ht="13.8" hidden="false" customHeight="false" outlineLevel="0" collapsed="false">
      <c r="A7" s="503" t="s">
        <v>177</v>
      </c>
      <c r="B7" s="504"/>
      <c r="C7" s="504"/>
      <c r="D7" s="504"/>
      <c r="E7" s="504"/>
      <c r="F7" s="504"/>
      <c r="G7" s="490"/>
      <c r="H7" s="505"/>
      <c r="I7" s="505"/>
      <c r="J7" s="505"/>
    </row>
    <row r="8" s="506" customFormat="true" ht="13.95" hidden="false" customHeight="true" outlineLevel="0" collapsed="false">
      <c r="A8" s="507" t="s">
        <v>178</v>
      </c>
      <c r="B8" s="508" t="n">
        <v>56229696</v>
      </c>
      <c r="C8" s="508" t="n">
        <v>51661288</v>
      </c>
      <c r="D8" s="508" t="n">
        <v>49294305</v>
      </c>
      <c r="E8" s="508" t="n">
        <v>47892820</v>
      </c>
      <c r="F8" s="508" t="n">
        <v>47914954</v>
      </c>
      <c r="G8" s="490"/>
      <c r="H8" s="30" t="n">
        <v>0.05</v>
      </c>
      <c r="I8" s="30" t="n">
        <v>-14.79</v>
      </c>
      <c r="J8" s="509" t="n">
        <v>0.05</v>
      </c>
    </row>
    <row r="9" s="506" customFormat="true" ht="13.95" hidden="false" customHeight="true" outlineLevel="0" collapsed="false">
      <c r="A9" s="510" t="s">
        <v>179</v>
      </c>
      <c r="B9" s="511" t="n">
        <v>43817341</v>
      </c>
      <c r="C9" s="511" t="n">
        <v>40190652</v>
      </c>
      <c r="D9" s="508" t="n">
        <v>38434834</v>
      </c>
      <c r="E9" s="508" t="n">
        <v>38257753</v>
      </c>
      <c r="F9" s="508" t="n">
        <v>37989074</v>
      </c>
      <c r="G9" s="490"/>
      <c r="H9" s="30" t="n">
        <v>-0.7</v>
      </c>
      <c r="I9" s="30" t="n">
        <v>-13.3</v>
      </c>
      <c r="J9" s="509" t="n">
        <v>-0.7</v>
      </c>
    </row>
    <row r="10" s="506" customFormat="true" ht="22.2" hidden="false" customHeight="false" outlineLevel="0" collapsed="false">
      <c r="A10" s="510" t="s">
        <v>180</v>
      </c>
      <c r="B10" s="508" t="n">
        <v>9606302</v>
      </c>
      <c r="C10" s="508" t="n">
        <v>7612924</v>
      </c>
      <c r="D10" s="508" t="n">
        <v>6667472</v>
      </c>
      <c r="E10" s="508" t="n">
        <v>7401065</v>
      </c>
      <c r="F10" s="508" t="n">
        <v>6604971</v>
      </c>
      <c r="G10" s="490"/>
      <c r="H10" s="30" t="n">
        <v>-10.76</v>
      </c>
      <c r="I10" s="30" t="n">
        <v>-31.24</v>
      </c>
      <c r="J10" s="509" t="n">
        <v>-10.76</v>
      </c>
    </row>
    <row r="11" s="506" customFormat="true" ht="13.95" hidden="false" customHeight="true" outlineLevel="0" collapsed="false">
      <c r="A11" s="510" t="s">
        <v>181</v>
      </c>
      <c r="B11" s="511" t="n">
        <v>1998182</v>
      </c>
      <c r="C11" s="511" t="n">
        <v>1570190</v>
      </c>
      <c r="D11" s="508" t="n">
        <v>1685431</v>
      </c>
      <c r="E11" s="508" t="n">
        <v>1620542</v>
      </c>
      <c r="F11" s="508" t="n">
        <v>1715369</v>
      </c>
      <c r="G11" s="490"/>
      <c r="H11" s="30" t="n">
        <v>5.85</v>
      </c>
      <c r="I11" s="30" t="n">
        <v>-14.15</v>
      </c>
      <c r="J11" s="509" t="n">
        <v>5.85</v>
      </c>
    </row>
    <row r="12" s="506" customFormat="true" ht="13.95" hidden="false" customHeight="true" outlineLevel="0" collapsed="false">
      <c r="A12" s="510" t="s">
        <v>182</v>
      </c>
      <c r="B12" s="508" t="n">
        <v>4284329</v>
      </c>
      <c r="C12" s="508" t="n">
        <v>3522909</v>
      </c>
      <c r="D12" s="508" t="n">
        <v>3218481</v>
      </c>
      <c r="E12" s="508" t="n">
        <v>2853174</v>
      </c>
      <c r="F12" s="508" t="n">
        <v>2821743</v>
      </c>
      <c r="G12" s="490"/>
      <c r="H12" s="30" t="n">
        <v>-1.1</v>
      </c>
      <c r="I12" s="30" t="n">
        <v>-34.14</v>
      </c>
      <c r="J12" s="509" t="n">
        <v>-1.1</v>
      </c>
    </row>
    <row r="13" s="506" customFormat="true" ht="13.95" hidden="false" customHeight="true" outlineLevel="0" collapsed="false">
      <c r="A13" s="510" t="s">
        <v>183</v>
      </c>
      <c r="B13" s="511" t="n">
        <v>5862095</v>
      </c>
      <c r="C13" s="511" t="n">
        <v>6248159</v>
      </c>
      <c r="D13" s="508" t="n">
        <v>5832069</v>
      </c>
      <c r="E13" s="508" t="n">
        <v>5036549</v>
      </c>
      <c r="F13" s="508" t="n">
        <v>5215055</v>
      </c>
      <c r="G13" s="490"/>
      <c r="H13" s="30" t="n">
        <v>3.54</v>
      </c>
      <c r="I13" s="30" t="n">
        <v>-11.04</v>
      </c>
      <c r="J13" s="509" t="n">
        <v>3.54</v>
      </c>
    </row>
    <row r="14" s="506" customFormat="true" ht="13.95" hidden="false" customHeight="true" outlineLevel="0" collapsed="false">
      <c r="A14" s="510" t="s">
        <v>184</v>
      </c>
      <c r="B14" s="508" t="n">
        <v>267749</v>
      </c>
      <c r="C14" s="508" t="n">
        <v>129379</v>
      </c>
      <c r="D14" s="508" t="n">
        <v>122672</v>
      </c>
      <c r="E14" s="508" t="n">
        <v>124491</v>
      </c>
      <c r="F14" s="508" t="n">
        <v>173413</v>
      </c>
      <c r="G14" s="490"/>
      <c r="H14" s="30" t="n">
        <v>39.3</v>
      </c>
      <c r="I14" s="30" t="n">
        <v>-35.23</v>
      </c>
      <c r="J14" s="509" t="n">
        <v>39.3</v>
      </c>
    </row>
    <row r="15" s="506" customFormat="true" ht="13.95" hidden="false" customHeight="true" outlineLevel="0" collapsed="false">
      <c r="A15" s="510" t="s">
        <v>185</v>
      </c>
      <c r="B15" s="511" t="n">
        <v>0</v>
      </c>
      <c r="C15" s="511" t="n">
        <v>0</v>
      </c>
      <c r="D15" s="508" t="n">
        <v>818</v>
      </c>
      <c r="E15" s="508" t="n">
        <v>311</v>
      </c>
      <c r="F15" s="508" t="n">
        <v>300</v>
      </c>
      <c r="G15" s="490"/>
      <c r="H15" s="30" t="n">
        <v>-3.54</v>
      </c>
      <c r="I15" s="30" t="s">
        <v>81</v>
      </c>
      <c r="J15" s="509" t="n">
        <v>-3.54</v>
      </c>
    </row>
    <row r="16" s="506" customFormat="true" ht="13.95" hidden="false" customHeight="true" outlineLevel="0" collapsed="false">
      <c r="A16" s="510" t="s">
        <v>186</v>
      </c>
      <c r="B16" s="508" t="n">
        <v>33733318</v>
      </c>
      <c r="C16" s="508" t="n">
        <v>28342234</v>
      </c>
      <c r="D16" s="508" t="n">
        <v>26670285</v>
      </c>
      <c r="E16" s="508" t="n">
        <v>23686318</v>
      </c>
      <c r="F16" s="508" t="n">
        <v>22736518</v>
      </c>
      <c r="G16" s="490"/>
      <c r="H16" s="30" t="n">
        <v>-4.01</v>
      </c>
      <c r="I16" s="30" t="n">
        <v>-32.6</v>
      </c>
      <c r="J16" s="509" t="n">
        <v>-4.01</v>
      </c>
    </row>
    <row r="17" s="506" customFormat="true" ht="13.95" hidden="false" customHeight="true" outlineLevel="0" collapsed="false">
      <c r="A17" s="510" t="s">
        <v>187</v>
      </c>
      <c r="B17" s="511" t="n">
        <v>26238272</v>
      </c>
      <c r="C17" s="511" t="n">
        <v>20771624</v>
      </c>
      <c r="D17" s="508" t="n">
        <v>18793046</v>
      </c>
      <c r="E17" s="508" t="n">
        <v>15779093</v>
      </c>
      <c r="F17" s="508" t="n">
        <v>14166831</v>
      </c>
      <c r="G17" s="490"/>
      <c r="H17" s="30" t="n">
        <v>-10.22</v>
      </c>
      <c r="I17" s="30" t="n">
        <v>-46.01</v>
      </c>
      <c r="J17" s="509" t="n">
        <v>-10.22</v>
      </c>
    </row>
    <row r="18" s="506" customFormat="true" ht="13.95" hidden="false" customHeight="true" outlineLevel="0" collapsed="false">
      <c r="A18" s="510" t="s">
        <v>188</v>
      </c>
      <c r="B18" s="508" t="n">
        <v>3537076</v>
      </c>
      <c r="C18" s="508" t="n">
        <v>3212850</v>
      </c>
      <c r="D18" s="508" t="n">
        <v>3294593</v>
      </c>
      <c r="E18" s="508" t="n">
        <v>3380117</v>
      </c>
      <c r="F18" s="508" t="n">
        <v>3259922</v>
      </c>
      <c r="G18" s="490"/>
      <c r="H18" s="30" t="n">
        <v>-3.56</v>
      </c>
      <c r="I18" s="30" t="n">
        <v>-7.84</v>
      </c>
      <c r="J18" s="509" t="n">
        <v>-3.56</v>
      </c>
    </row>
    <row r="19" s="506" customFormat="true" ht="13.95" hidden="false" customHeight="true" outlineLevel="0" collapsed="false">
      <c r="A19" s="510" t="s">
        <v>189</v>
      </c>
      <c r="B19" s="511" t="n">
        <v>3643724</v>
      </c>
      <c r="C19" s="511" t="n">
        <v>4105506</v>
      </c>
      <c r="D19" s="508" t="n">
        <v>4269762</v>
      </c>
      <c r="E19" s="508" t="n">
        <v>4227585</v>
      </c>
      <c r="F19" s="508" t="n">
        <v>5032620</v>
      </c>
      <c r="G19" s="490"/>
      <c r="H19" s="30" t="n">
        <v>19.04</v>
      </c>
      <c r="I19" s="30" t="n">
        <v>38.12</v>
      </c>
      <c r="J19" s="509" t="n">
        <v>19.04</v>
      </c>
    </row>
    <row r="20" s="506" customFormat="true" ht="14.1" hidden="false" customHeight="true" outlineLevel="0" collapsed="false">
      <c r="A20" s="510" t="s">
        <v>190</v>
      </c>
      <c r="B20" s="508" t="n">
        <v>18122</v>
      </c>
      <c r="C20" s="508" t="n">
        <v>19493</v>
      </c>
      <c r="D20" s="508" t="n">
        <v>21244</v>
      </c>
      <c r="E20" s="508" t="n">
        <v>55978</v>
      </c>
      <c r="F20" s="508" t="n">
        <v>44514</v>
      </c>
      <c r="G20" s="490"/>
      <c r="H20" s="30" t="n">
        <v>-20.48</v>
      </c>
      <c r="I20" s="30" t="n">
        <v>145.64</v>
      </c>
      <c r="J20" s="509" t="n">
        <v>-20.48</v>
      </c>
    </row>
    <row r="21" s="506" customFormat="true" ht="14.1" hidden="false" customHeight="true" outlineLevel="0" collapsed="false">
      <c r="A21" s="510" t="s">
        <v>191</v>
      </c>
      <c r="B21" s="511" t="n">
        <v>295477</v>
      </c>
      <c r="C21" s="511" t="n">
        <v>231741</v>
      </c>
      <c r="D21" s="508" t="n">
        <v>289160</v>
      </c>
      <c r="E21" s="508" t="n">
        <v>241086</v>
      </c>
      <c r="F21" s="508" t="n">
        <v>230642</v>
      </c>
      <c r="G21" s="490"/>
      <c r="H21" s="30" t="n">
        <v>-4.33</v>
      </c>
      <c r="I21" s="30" t="n">
        <v>-21.94</v>
      </c>
      <c r="J21" s="509" t="n">
        <v>-4.33</v>
      </c>
    </row>
    <row r="22" s="506" customFormat="true" ht="14.1" hidden="false" customHeight="true" outlineLevel="0" collapsed="false">
      <c r="A22" s="510" t="s">
        <v>192</v>
      </c>
      <c r="B22" s="508" t="n">
        <v>645</v>
      </c>
      <c r="C22" s="508" t="n">
        <v>1019</v>
      </c>
      <c r="D22" s="508" t="n">
        <v>2479</v>
      </c>
      <c r="E22" s="508" t="n">
        <v>2459</v>
      </c>
      <c r="F22" s="508" t="n">
        <v>1989</v>
      </c>
      <c r="G22" s="490"/>
      <c r="H22" s="30" t="n">
        <v>-19.11</v>
      </c>
      <c r="I22" s="30" t="n">
        <v>208.37</v>
      </c>
      <c r="J22" s="509" t="n">
        <v>-19.11</v>
      </c>
    </row>
    <row r="23" s="506" customFormat="true" ht="12.75" hidden="false" customHeight="true" outlineLevel="0" collapsed="false">
      <c r="A23" s="510" t="s">
        <v>193</v>
      </c>
      <c r="B23" s="511" t="n">
        <v>27802</v>
      </c>
      <c r="C23" s="511" t="n">
        <v>28737</v>
      </c>
      <c r="D23" s="508" t="n">
        <v>28224</v>
      </c>
      <c r="E23" s="508" t="n">
        <v>29242</v>
      </c>
      <c r="F23" s="508" t="n">
        <v>30608</v>
      </c>
      <c r="G23" s="490"/>
      <c r="H23" s="30" t="n">
        <v>4.67</v>
      </c>
      <c r="I23" s="30" t="n">
        <v>10.09</v>
      </c>
      <c r="J23" s="509" t="n">
        <v>4.67</v>
      </c>
    </row>
    <row r="24" s="506" customFormat="true" ht="14.1" hidden="false" customHeight="true" outlineLevel="0" collapsed="false">
      <c r="A24" s="507" t="s">
        <v>194</v>
      </c>
      <c r="B24" s="508" t="n">
        <v>89990815</v>
      </c>
      <c r="C24" s="508" t="n">
        <v>80032259</v>
      </c>
      <c r="D24" s="508" t="n">
        <v>75992815</v>
      </c>
      <c r="E24" s="508" t="n">
        <v>71608379</v>
      </c>
      <c r="F24" s="508" t="n">
        <v>70682079</v>
      </c>
      <c r="G24" s="490"/>
      <c r="H24" s="30" t="n">
        <v>-1.29</v>
      </c>
      <c r="I24" s="30" t="n">
        <v>-21.46</v>
      </c>
      <c r="J24" s="509" t="n">
        <v>-1.29</v>
      </c>
    </row>
    <row r="25" s="506" customFormat="true" ht="13.8" hidden="false" customHeight="false" outlineLevel="0" collapsed="false">
      <c r="A25" s="512"/>
      <c r="B25" s="511"/>
      <c r="C25" s="511"/>
      <c r="D25" s="511"/>
      <c r="E25" s="511"/>
      <c r="F25" s="511"/>
      <c r="G25" s="490"/>
      <c r="H25" s="501"/>
      <c r="I25" s="501"/>
      <c r="J25" s="501"/>
    </row>
    <row r="26" s="506" customFormat="true" ht="13.8" hidden="false" customHeight="false" outlineLevel="0" collapsed="false">
      <c r="A26" s="503" t="s">
        <v>195</v>
      </c>
      <c r="B26" s="504"/>
      <c r="C26" s="504"/>
      <c r="D26" s="504"/>
      <c r="E26" s="504"/>
      <c r="F26" s="504"/>
      <c r="G26" s="490"/>
      <c r="H26" s="505"/>
      <c r="I26" s="505"/>
      <c r="J26" s="505"/>
    </row>
    <row r="27" s="506" customFormat="true" ht="14.1" hidden="false" customHeight="true" outlineLevel="0" collapsed="false">
      <c r="A27" s="507" t="s">
        <v>178</v>
      </c>
      <c r="B27" s="508" t="n">
        <v>32663974</v>
      </c>
      <c r="C27" s="508" t="n">
        <v>33736320</v>
      </c>
      <c r="D27" s="508" t="n">
        <v>34436385</v>
      </c>
      <c r="E27" s="508" t="n">
        <v>34104647</v>
      </c>
      <c r="F27" s="508" t="n">
        <v>36031174</v>
      </c>
      <c r="G27" s="490"/>
      <c r="H27" s="30" t="n">
        <v>5.65</v>
      </c>
      <c r="I27" s="30" t="n">
        <v>10.31</v>
      </c>
      <c r="J27" s="509" t="n">
        <v>5.65</v>
      </c>
    </row>
    <row r="28" s="506" customFormat="true" ht="14.1" hidden="false" customHeight="true" outlineLevel="0" collapsed="false">
      <c r="A28" s="510" t="s">
        <v>179</v>
      </c>
      <c r="B28" s="511" t="n">
        <v>23475229</v>
      </c>
      <c r="C28" s="511" t="n">
        <v>24421403</v>
      </c>
      <c r="D28" s="511" t="n">
        <v>25192184</v>
      </c>
      <c r="E28" s="508" t="n">
        <v>25568726</v>
      </c>
      <c r="F28" s="508" t="n">
        <v>28524105</v>
      </c>
      <c r="G28" s="490"/>
      <c r="H28" s="30" t="n">
        <v>11.56</v>
      </c>
      <c r="I28" s="30" t="n">
        <v>21.51</v>
      </c>
      <c r="J28" s="509" t="n">
        <v>11.56</v>
      </c>
    </row>
    <row r="29" s="506" customFormat="true" ht="22.2" hidden="false" customHeight="false" outlineLevel="0" collapsed="false">
      <c r="A29" s="510" t="s">
        <v>180</v>
      </c>
      <c r="B29" s="508" t="n">
        <v>4837231</v>
      </c>
      <c r="C29" s="508" t="n">
        <v>6364702</v>
      </c>
      <c r="D29" s="508" t="n">
        <v>5423751</v>
      </c>
      <c r="E29" s="508" t="n">
        <v>4416888</v>
      </c>
      <c r="F29" s="508" t="n">
        <v>3920340</v>
      </c>
      <c r="G29" s="490"/>
      <c r="H29" s="30" t="n">
        <v>-11.24</v>
      </c>
      <c r="I29" s="30" t="n">
        <v>-18.95</v>
      </c>
      <c r="J29" s="509" t="n">
        <v>-11.24</v>
      </c>
    </row>
    <row r="30" s="506" customFormat="true" ht="14.1" hidden="false" customHeight="true" outlineLevel="0" collapsed="false">
      <c r="A30" s="510" t="s">
        <v>181</v>
      </c>
      <c r="B30" s="511" t="n">
        <v>1117282</v>
      </c>
      <c r="C30" s="511" t="n">
        <v>962853</v>
      </c>
      <c r="D30" s="511" t="n">
        <v>1082486</v>
      </c>
      <c r="E30" s="508" t="n">
        <v>999685</v>
      </c>
      <c r="F30" s="508" t="n">
        <v>1004096</v>
      </c>
      <c r="G30" s="490"/>
      <c r="H30" s="30" t="n">
        <v>0.44</v>
      </c>
      <c r="I30" s="30" t="n">
        <v>-10.13</v>
      </c>
      <c r="J30" s="509" t="n">
        <v>0.44</v>
      </c>
    </row>
    <row r="31" s="506" customFormat="true" ht="14.1" hidden="false" customHeight="true" outlineLevel="0" collapsed="false">
      <c r="A31" s="510" t="s">
        <v>182</v>
      </c>
      <c r="B31" s="508" t="n">
        <v>4326341</v>
      </c>
      <c r="C31" s="508" t="n">
        <v>5027337</v>
      </c>
      <c r="D31" s="508" t="n">
        <v>4867355</v>
      </c>
      <c r="E31" s="508" t="n">
        <v>4163645</v>
      </c>
      <c r="F31" s="508" t="n">
        <v>3184753</v>
      </c>
      <c r="G31" s="490"/>
      <c r="H31" s="30" t="n">
        <v>-23.51</v>
      </c>
      <c r="I31" s="30" t="n">
        <v>-26.39</v>
      </c>
      <c r="J31" s="509" t="n">
        <v>-23.51</v>
      </c>
    </row>
    <row r="32" s="506" customFormat="true" ht="14.1" hidden="false" customHeight="true" outlineLevel="0" collapsed="false">
      <c r="A32" s="510" t="s">
        <v>183</v>
      </c>
      <c r="B32" s="511" t="n">
        <v>3504898</v>
      </c>
      <c r="C32" s="511" t="n">
        <v>3065312</v>
      </c>
      <c r="D32" s="511" t="n">
        <v>3014207</v>
      </c>
      <c r="E32" s="508" t="n">
        <v>3121063</v>
      </c>
      <c r="F32" s="508" t="n">
        <v>3096957</v>
      </c>
      <c r="G32" s="490"/>
      <c r="H32" s="30" t="n">
        <v>-0.77</v>
      </c>
      <c r="I32" s="30" t="n">
        <v>-11.64</v>
      </c>
      <c r="J32" s="509" t="n">
        <v>-0.77</v>
      </c>
    </row>
    <row r="33" s="506" customFormat="true" ht="14.1" hidden="false" customHeight="true" outlineLevel="0" collapsed="false">
      <c r="A33" s="510" t="s">
        <v>184</v>
      </c>
      <c r="B33" s="508" t="n">
        <v>240224</v>
      </c>
      <c r="C33" s="508" t="n">
        <v>259416</v>
      </c>
      <c r="D33" s="508" t="n">
        <v>280154</v>
      </c>
      <c r="E33" s="508" t="n">
        <v>251529</v>
      </c>
      <c r="F33" s="508" t="n">
        <v>221262</v>
      </c>
      <c r="G33" s="490"/>
      <c r="H33" s="30" t="n">
        <v>-12.03</v>
      </c>
      <c r="I33" s="30" t="n">
        <v>-7.89</v>
      </c>
      <c r="J33" s="509" t="n">
        <v>-12.03</v>
      </c>
    </row>
    <row r="34" s="506" customFormat="true" ht="14.1" hidden="false" customHeight="true" outlineLevel="0" collapsed="false">
      <c r="A34" s="510" t="s">
        <v>185</v>
      </c>
      <c r="B34" s="511" t="n">
        <v>0</v>
      </c>
      <c r="C34" s="511" t="n">
        <v>0</v>
      </c>
      <c r="D34" s="511" t="n">
        <v>0</v>
      </c>
      <c r="E34" s="508" t="n">
        <v>0</v>
      </c>
      <c r="F34" s="508" t="n">
        <v>0</v>
      </c>
      <c r="G34" s="490"/>
      <c r="H34" s="30" t="n">
        <v>0</v>
      </c>
      <c r="I34" s="30" t="n">
        <v>0</v>
      </c>
      <c r="J34" s="509" t="n">
        <v>0</v>
      </c>
    </row>
    <row r="35" s="506" customFormat="true" ht="14.1" hidden="false" customHeight="true" outlineLevel="0" collapsed="false">
      <c r="A35" s="510" t="s">
        <v>186</v>
      </c>
      <c r="B35" s="508" t="n">
        <v>21344960</v>
      </c>
      <c r="C35" s="508" t="n">
        <v>19152788</v>
      </c>
      <c r="D35" s="508" t="n">
        <v>18672238</v>
      </c>
      <c r="E35" s="508" t="n">
        <v>15773728</v>
      </c>
      <c r="F35" s="508" t="n">
        <v>14389013</v>
      </c>
      <c r="G35" s="490"/>
      <c r="H35" s="30" t="n">
        <v>-8.78</v>
      </c>
      <c r="I35" s="30" t="n">
        <v>-32.59</v>
      </c>
      <c r="J35" s="509" t="n">
        <v>-8.78</v>
      </c>
    </row>
    <row r="36" s="506" customFormat="true" ht="14.1" hidden="false" customHeight="true" outlineLevel="0" collapsed="false">
      <c r="A36" s="510" t="s">
        <v>187</v>
      </c>
      <c r="B36" s="511" t="n">
        <v>17203939</v>
      </c>
      <c r="C36" s="511" t="n">
        <v>15303427</v>
      </c>
      <c r="D36" s="511" t="n">
        <v>14541582</v>
      </c>
      <c r="E36" s="508" t="n">
        <v>11595404</v>
      </c>
      <c r="F36" s="508" t="n">
        <v>10026588</v>
      </c>
      <c r="G36" s="490"/>
      <c r="H36" s="30" t="n">
        <v>-13.53</v>
      </c>
      <c r="I36" s="30" t="n">
        <v>-41.72</v>
      </c>
      <c r="J36" s="509" t="n">
        <v>-13.53</v>
      </c>
    </row>
    <row r="37" s="506" customFormat="true" ht="14.1" hidden="false" customHeight="true" outlineLevel="0" collapsed="false">
      <c r="A37" s="510" t="s">
        <v>188</v>
      </c>
      <c r="B37" s="508" t="n">
        <v>1791830</v>
      </c>
      <c r="C37" s="508" t="n">
        <v>1607794</v>
      </c>
      <c r="D37" s="508" t="n">
        <v>1700362</v>
      </c>
      <c r="E37" s="508" t="n">
        <v>1686967</v>
      </c>
      <c r="F37" s="508" t="n">
        <v>1763375</v>
      </c>
      <c r="G37" s="490"/>
      <c r="H37" s="30" t="n">
        <v>4.53</v>
      </c>
      <c r="I37" s="30" t="n">
        <v>-1.59</v>
      </c>
      <c r="J37" s="509" t="n">
        <v>4.53</v>
      </c>
    </row>
    <row r="38" s="506" customFormat="true" ht="14.1" hidden="false" customHeight="true" outlineLevel="0" collapsed="false">
      <c r="A38" s="510" t="s">
        <v>189</v>
      </c>
      <c r="B38" s="511" t="n">
        <v>2116090</v>
      </c>
      <c r="C38" s="511" t="n">
        <v>2067583</v>
      </c>
      <c r="D38" s="511" t="n">
        <v>2266377</v>
      </c>
      <c r="E38" s="508" t="n">
        <v>2317773</v>
      </c>
      <c r="F38" s="508" t="n">
        <v>2429821</v>
      </c>
      <c r="G38" s="490"/>
      <c r="H38" s="30" t="n">
        <v>4.83</v>
      </c>
      <c r="I38" s="30" t="n">
        <v>14.83</v>
      </c>
      <c r="J38" s="509" t="n">
        <v>4.83</v>
      </c>
    </row>
    <row r="39" s="506" customFormat="true" ht="14.1" hidden="false" customHeight="true" outlineLevel="0" collapsed="false">
      <c r="A39" s="510" t="s">
        <v>190</v>
      </c>
      <c r="B39" s="508" t="n">
        <v>61438</v>
      </c>
      <c r="C39" s="508" t="n">
        <v>61667</v>
      </c>
      <c r="D39" s="508" t="n">
        <v>51660</v>
      </c>
      <c r="E39" s="508" t="n">
        <v>51905</v>
      </c>
      <c r="F39" s="508" t="n">
        <v>40980</v>
      </c>
      <c r="G39" s="490"/>
      <c r="H39" s="30" t="n">
        <v>-21.05</v>
      </c>
      <c r="I39" s="30" t="n">
        <v>-33.3</v>
      </c>
      <c r="J39" s="509" t="n">
        <v>-21.05</v>
      </c>
    </row>
    <row r="40" s="506" customFormat="true" ht="14.1" hidden="false" customHeight="true" outlineLevel="0" collapsed="false">
      <c r="A40" s="510" t="s">
        <v>191</v>
      </c>
      <c r="B40" s="508" t="n">
        <v>171663</v>
      </c>
      <c r="C40" s="508" t="n">
        <v>112318</v>
      </c>
      <c r="D40" s="508" t="n">
        <v>112258</v>
      </c>
      <c r="E40" s="508" t="n">
        <v>121679</v>
      </c>
      <c r="F40" s="508" t="n">
        <v>128249</v>
      </c>
      <c r="G40" s="490"/>
      <c r="H40" s="30" t="n">
        <v>5.4</v>
      </c>
      <c r="I40" s="30" t="n">
        <v>-25.29</v>
      </c>
      <c r="J40" s="509" t="n">
        <v>5.4</v>
      </c>
    </row>
    <row r="41" s="506" customFormat="true" ht="14.1" hidden="false" customHeight="true" outlineLevel="0" collapsed="false">
      <c r="A41" s="510" t="s">
        <v>192</v>
      </c>
      <c r="B41" s="508" t="n">
        <v>0</v>
      </c>
      <c r="C41" s="508" t="n">
        <v>0</v>
      </c>
      <c r="D41" s="508" t="n">
        <v>0</v>
      </c>
      <c r="E41" s="508" t="n">
        <v>0</v>
      </c>
      <c r="F41" s="508" t="n">
        <v>0</v>
      </c>
      <c r="G41" s="490"/>
      <c r="H41" s="30" t="n">
        <v>0</v>
      </c>
      <c r="I41" s="30" t="n">
        <v>0</v>
      </c>
      <c r="J41" s="509" t="n">
        <v>0</v>
      </c>
    </row>
    <row r="42" s="506" customFormat="true" ht="13.5" hidden="false" customHeight="true" outlineLevel="0" collapsed="false">
      <c r="A42" s="510" t="s">
        <v>193</v>
      </c>
      <c r="B42" s="508" t="n">
        <v>21153</v>
      </c>
      <c r="C42" s="508" t="n">
        <v>15229</v>
      </c>
      <c r="D42" s="508" t="n">
        <v>9734</v>
      </c>
      <c r="E42" s="508" t="n">
        <v>8586</v>
      </c>
      <c r="F42" s="508" t="n">
        <v>6722</v>
      </c>
      <c r="G42" s="490"/>
      <c r="H42" s="30" t="n">
        <v>-21.71</v>
      </c>
      <c r="I42" s="30" t="n">
        <v>-68.22</v>
      </c>
      <c r="J42" s="509" t="n">
        <v>-21.71</v>
      </c>
    </row>
    <row r="43" customFormat="false" ht="14.1" hidden="false" customHeight="true" outlineLevel="0" collapsed="false">
      <c r="A43" s="507" t="s">
        <v>194</v>
      </c>
      <c r="B43" s="508" t="n">
        <v>54030087</v>
      </c>
      <c r="C43" s="508" t="n">
        <v>52904338</v>
      </c>
      <c r="D43" s="508" t="n">
        <v>53118358</v>
      </c>
      <c r="E43" s="508" t="n">
        <v>49886962</v>
      </c>
      <c r="F43" s="508" t="n">
        <v>50426909</v>
      </c>
      <c r="G43" s="490"/>
      <c r="H43" s="30" t="n">
        <v>1.08</v>
      </c>
      <c r="I43" s="30" t="n">
        <v>-6.67</v>
      </c>
      <c r="J43" s="509" t="n">
        <v>1.08</v>
      </c>
    </row>
    <row r="44" customFormat="false" ht="13.8" hidden="false" customHeight="false" outlineLevel="0" collapsed="false">
      <c r="A44" s="512"/>
      <c r="B44" s="511"/>
      <c r="C44" s="511"/>
      <c r="D44" s="511"/>
      <c r="E44" s="511"/>
      <c r="F44" s="511"/>
      <c r="G44" s="490"/>
      <c r="H44" s="501"/>
      <c r="I44" s="501"/>
      <c r="J44" s="501"/>
    </row>
    <row r="45" s="506" customFormat="true" ht="14.1" hidden="false" customHeight="true" outlineLevel="0" collapsed="false">
      <c r="A45" s="503" t="s">
        <v>196</v>
      </c>
      <c r="B45" s="504"/>
      <c r="C45" s="504"/>
      <c r="D45" s="504"/>
      <c r="E45" s="504"/>
      <c r="F45" s="504"/>
      <c r="G45" s="490"/>
      <c r="H45" s="505"/>
      <c r="I45" s="505"/>
      <c r="J45" s="505"/>
    </row>
    <row r="46" s="506" customFormat="true" ht="14.1" hidden="false" customHeight="true" outlineLevel="0" collapsed="false">
      <c r="A46" s="513" t="s">
        <v>178</v>
      </c>
      <c r="B46" s="508" t="n">
        <v>2283393</v>
      </c>
      <c r="C46" s="508" t="n">
        <v>2205543</v>
      </c>
      <c r="D46" s="508" t="n">
        <v>2187287</v>
      </c>
      <c r="E46" s="508" t="n">
        <v>2192593</v>
      </c>
      <c r="F46" s="508" t="n">
        <v>2287122</v>
      </c>
      <c r="G46" s="490"/>
      <c r="H46" s="509" t="n">
        <v>4.31</v>
      </c>
      <c r="I46" s="509" t="n">
        <v>0.16</v>
      </c>
      <c r="J46" s="509" t="n">
        <v>4.31</v>
      </c>
    </row>
    <row r="47" s="506" customFormat="true" ht="14.1" hidden="false" customHeight="true" outlineLevel="0" collapsed="false">
      <c r="A47" s="512" t="s">
        <v>179</v>
      </c>
      <c r="B47" s="511" t="n">
        <v>1542190</v>
      </c>
      <c r="C47" s="511" t="n">
        <v>1569382</v>
      </c>
      <c r="D47" s="508" t="n">
        <v>1556040</v>
      </c>
      <c r="E47" s="508" t="n">
        <v>1602231</v>
      </c>
      <c r="F47" s="508" t="n">
        <v>1682967</v>
      </c>
      <c r="G47" s="490"/>
      <c r="H47" s="509" t="n">
        <v>5.04</v>
      </c>
      <c r="I47" s="501" t="n">
        <v>9.13</v>
      </c>
      <c r="J47" s="501" t="n">
        <v>5.04</v>
      </c>
    </row>
    <row r="48" s="506" customFormat="true" ht="22.2" hidden="false" customHeight="false" outlineLevel="0" collapsed="false">
      <c r="A48" s="513" t="s">
        <v>180</v>
      </c>
      <c r="B48" s="508" t="n">
        <v>485428</v>
      </c>
      <c r="C48" s="508" t="n">
        <v>531001</v>
      </c>
      <c r="D48" s="508" t="n">
        <v>575975</v>
      </c>
      <c r="E48" s="508" t="n">
        <v>404647</v>
      </c>
      <c r="F48" s="508" t="n">
        <v>339551</v>
      </c>
      <c r="G48" s="490"/>
      <c r="H48" s="509" t="n">
        <v>-16.09</v>
      </c>
      <c r="I48" s="509" t="n">
        <v>-30.05</v>
      </c>
      <c r="J48" s="509" t="n">
        <v>-16.09</v>
      </c>
    </row>
    <row r="49" s="506" customFormat="true" ht="14.1" hidden="false" customHeight="true" outlineLevel="0" collapsed="false">
      <c r="A49" s="512" t="s">
        <v>181</v>
      </c>
      <c r="B49" s="511" t="n">
        <v>89121</v>
      </c>
      <c r="C49" s="511" t="n">
        <v>75448</v>
      </c>
      <c r="D49" s="508" t="n">
        <v>90273</v>
      </c>
      <c r="E49" s="508" t="n">
        <v>84146</v>
      </c>
      <c r="F49" s="508" t="n">
        <v>90881</v>
      </c>
      <c r="G49" s="490"/>
      <c r="H49" s="509" t="n">
        <v>8</v>
      </c>
      <c r="I49" s="501" t="n">
        <v>1.97</v>
      </c>
      <c r="J49" s="501" t="n">
        <v>8</v>
      </c>
    </row>
    <row r="50" s="506" customFormat="true" ht="14.1" hidden="false" customHeight="true" outlineLevel="0" collapsed="false">
      <c r="A50" s="513" t="s">
        <v>182</v>
      </c>
      <c r="B50" s="508" t="n">
        <v>148349</v>
      </c>
      <c r="C50" s="508" t="n">
        <v>141741</v>
      </c>
      <c r="D50" s="508" t="n">
        <v>132916</v>
      </c>
      <c r="E50" s="508" t="n">
        <v>111964</v>
      </c>
      <c r="F50" s="508" t="n">
        <v>116425</v>
      </c>
      <c r="G50" s="490"/>
      <c r="H50" s="509" t="n">
        <v>3.98</v>
      </c>
      <c r="I50" s="509" t="n">
        <v>-21.52</v>
      </c>
      <c r="J50" s="509" t="n">
        <v>3.98</v>
      </c>
    </row>
    <row r="51" s="506" customFormat="true" ht="14.1" hidden="false" customHeight="true" outlineLevel="0" collapsed="false">
      <c r="A51" s="512" t="s">
        <v>183</v>
      </c>
      <c r="B51" s="511" t="n">
        <v>484152</v>
      </c>
      <c r="C51" s="511" t="n">
        <v>397635</v>
      </c>
      <c r="D51" s="508" t="n">
        <v>382992</v>
      </c>
      <c r="E51" s="508" t="n">
        <v>374647</v>
      </c>
      <c r="F51" s="508" t="n">
        <v>366301</v>
      </c>
      <c r="G51" s="490"/>
      <c r="H51" s="509" t="n">
        <v>-2.23</v>
      </c>
      <c r="I51" s="501" t="n">
        <v>-24.34</v>
      </c>
      <c r="J51" s="501" t="n">
        <v>-2.23</v>
      </c>
    </row>
    <row r="52" s="506" customFormat="true" ht="14.1" hidden="false" customHeight="true" outlineLevel="0" collapsed="false">
      <c r="A52" s="513" t="s">
        <v>184</v>
      </c>
      <c r="B52" s="508" t="n">
        <v>19582</v>
      </c>
      <c r="C52" s="508" t="n">
        <v>21336</v>
      </c>
      <c r="D52" s="508" t="n">
        <v>25066</v>
      </c>
      <c r="E52" s="508" t="n">
        <v>19604</v>
      </c>
      <c r="F52" s="508" t="n">
        <v>30548</v>
      </c>
      <c r="G52" s="490"/>
      <c r="H52" s="509" t="n">
        <v>55.83</v>
      </c>
      <c r="I52" s="509" t="n">
        <v>56</v>
      </c>
      <c r="J52" s="509" t="n">
        <v>55.83</v>
      </c>
    </row>
    <row r="53" s="506" customFormat="true" ht="14.1" hidden="false" customHeight="true" outlineLevel="0" collapsed="false">
      <c r="A53" s="512" t="s">
        <v>185</v>
      </c>
      <c r="B53" s="511" t="n">
        <v>0</v>
      </c>
      <c r="C53" s="511" t="n">
        <v>0</v>
      </c>
      <c r="D53" s="508" t="n">
        <v>0</v>
      </c>
      <c r="E53" s="508" t="n">
        <v>0</v>
      </c>
      <c r="F53" s="508" t="n">
        <v>0</v>
      </c>
      <c r="G53" s="490"/>
      <c r="H53" s="509" t="n">
        <v>0</v>
      </c>
      <c r="I53" s="509" t="n">
        <v>0</v>
      </c>
      <c r="J53" s="509" t="n">
        <v>0</v>
      </c>
    </row>
    <row r="54" s="506" customFormat="true" ht="14.1" hidden="false" customHeight="true" outlineLevel="0" collapsed="false">
      <c r="A54" s="513" t="s">
        <v>186</v>
      </c>
      <c r="B54" s="508" t="n">
        <v>884313</v>
      </c>
      <c r="C54" s="508" t="n">
        <v>776636</v>
      </c>
      <c r="D54" s="508" t="n">
        <v>783552</v>
      </c>
      <c r="E54" s="508" t="n">
        <v>789802</v>
      </c>
      <c r="F54" s="508" t="n">
        <v>801607</v>
      </c>
      <c r="G54" s="490"/>
      <c r="H54" s="509" t="n">
        <v>1.49</v>
      </c>
      <c r="I54" s="509" t="n">
        <v>-9.35</v>
      </c>
      <c r="J54" s="509" t="n">
        <v>1.49</v>
      </c>
    </row>
    <row r="55" s="506" customFormat="true" ht="14.1" hidden="false" customHeight="true" outlineLevel="0" collapsed="false">
      <c r="A55" s="512" t="s">
        <v>187</v>
      </c>
      <c r="B55" s="511" t="n">
        <v>602337</v>
      </c>
      <c r="C55" s="511" t="n">
        <v>499363</v>
      </c>
      <c r="D55" s="508" t="n">
        <v>487247</v>
      </c>
      <c r="E55" s="508" t="n">
        <v>470594</v>
      </c>
      <c r="F55" s="508" t="n">
        <v>488115</v>
      </c>
      <c r="G55" s="490"/>
      <c r="H55" s="509" t="n">
        <v>3.72</v>
      </c>
      <c r="I55" s="501" t="n">
        <v>-18.96</v>
      </c>
      <c r="J55" s="501" t="n">
        <v>3.72</v>
      </c>
    </row>
    <row r="56" s="506" customFormat="true" ht="14.1" hidden="false" customHeight="true" outlineLevel="0" collapsed="false">
      <c r="A56" s="513" t="s">
        <v>188</v>
      </c>
      <c r="B56" s="508" t="n">
        <v>79653</v>
      </c>
      <c r="C56" s="508" t="n">
        <v>75240</v>
      </c>
      <c r="D56" s="508" t="n">
        <v>73706</v>
      </c>
      <c r="E56" s="508" t="n">
        <v>77183</v>
      </c>
      <c r="F56" s="508" t="n">
        <v>77380</v>
      </c>
      <c r="G56" s="490"/>
      <c r="H56" s="509" t="n">
        <v>0.26</v>
      </c>
      <c r="I56" s="509" t="n">
        <v>-2.85</v>
      </c>
      <c r="J56" s="509" t="n">
        <v>0.26</v>
      </c>
    </row>
    <row r="57" s="506" customFormat="true" ht="14.1" hidden="false" customHeight="true" outlineLevel="0" collapsed="false">
      <c r="A57" s="512" t="s">
        <v>189</v>
      </c>
      <c r="B57" s="511" t="n">
        <v>198554</v>
      </c>
      <c r="C57" s="511" t="n">
        <v>200513</v>
      </c>
      <c r="D57" s="508" t="n">
        <v>216780</v>
      </c>
      <c r="E57" s="508" t="n">
        <v>236342</v>
      </c>
      <c r="F57" s="508" t="n">
        <v>232891</v>
      </c>
      <c r="G57" s="490"/>
      <c r="H57" s="509" t="n">
        <v>-1.46</v>
      </c>
      <c r="I57" s="501" t="n">
        <v>17.29</v>
      </c>
      <c r="J57" s="501" t="n">
        <v>-1.46</v>
      </c>
    </row>
    <row r="58" s="506" customFormat="true" ht="14.1" hidden="false" customHeight="true" outlineLevel="0" collapsed="false">
      <c r="A58" s="513" t="s">
        <v>190</v>
      </c>
      <c r="B58" s="508" t="n">
        <v>303</v>
      </c>
      <c r="C58" s="508" t="n">
        <v>333</v>
      </c>
      <c r="D58" s="508" t="n">
        <v>153</v>
      </c>
      <c r="E58" s="508" t="n">
        <v>157</v>
      </c>
      <c r="F58" s="508" t="n">
        <v>148</v>
      </c>
      <c r="G58" s="490"/>
      <c r="H58" s="509" t="n">
        <v>-5.73</v>
      </c>
      <c r="I58" s="509" t="n">
        <v>-51.16</v>
      </c>
      <c r="J58" s="509" t="n">
        <v>-5.73</v>
      </c>
    </row>
    <row r="59" s="506" customFormat="true" ht="14.1" hidden="false" customHeight="true" outlineLevel="0" collapsed="false">
      <c r="A59" s="512" t="s">
        <v>191</v>
      </c>
      <c r="B59" s="511" t="n">
        <v>2913</v>
      </c>
      <c r="C59" s="511" t="n">
        <v>636</v>
      </c>
      <c r="D59" s="508" t="n">
        <v>5114</v>
      </c>
      <c r="E59" s="508" t="n">
        <v>4432</v>
      </c>
      <c r="F59" s="508" t="n">
        <v>1791</v>
      </c>
      <c r="G59" s="490"/>
      <c r="H59" s="509" t="n">
        <v>-59.59</v>
      </c>
      <c r="I59" s="514" t="n">
        <v>-38.52</v>
      </c>
      <c r="J59" s="514" t="n">
        <v>-59.59</v>
      </c>
    </row>
    <row r="60" customFormat="false" ht="14.1" hidden="false" customHeight="true" outlineLevel="0" collapsed="false">
      <c r="A60" s="513" t="s">
        <v>192</v>
      </c>
      <c r="B60" s="508" t="n">
        <v>552</v>
      </c>
      <c r="C60" s="508" t="n">
        <v>551</v>
      </c>
      <c r="D60" s="508" t="n">
        <v>552</v>
      </c>
      <c r="E60" s="508" t="n">
        <v>1094</v>
      </c>
      <c r="F60" s="508" t="n">
        <v>1282</v>
      </c>
      <c r="G60" s="490"/>
      <c r="H60" s="509" t="n">
        <v>17.18</v>
      </c>
      <c r="I60" s="509" t="n">
        <v>132.25</v>
      </c>
      <c r="J60" s="509" t="n">
        <v>17.18</v>
      </c>
    </row>
    <row r="61" customFormat="false" ht="12.75" hidden="false" customHeight="true" outlineLevel="0" collapsed="false">
      <c r="A61" s="512" t="s">
        <v>193</v>
      </c>
      <c r="B61" s="511" t="n">
        <v>893</v>
      </c>
      <c r="C61" s="511" t="n">
        <v>892</v>
      </c>
      <c r="D61" s="508" t="n">
        <v>892</v>
      </c>
      <c r="E61" s="508" t="n">
        <v>776</v>
      </c>
      <c r="F61" s="508" t="n">
        <v>26</v>
      </c>
      <c r="G61" s="490"/>
      <c r="H61" s="509" t="n">
        <v>-96.65</v>
      </c>
      <c r="I61" s="501" t="n">
        <v>-97.09</v>
      </c>
      <c r="J61" s="501" t="n">
        <v>-96.65</v>
      </c>
    </row>
    <row r="62" customFormat="false" ht="14.1" hidden="false" customHeight="true" outlineLevel="0" collapsed="false">
      <c r="A62" s="515" t="s">
        <v>194</v>
      </c>
      <c r="B62" s="516" t="n">
        <v>3168598</v>
      </c>
      <c r="C62" s="516" t="n">
        <v>2983070</v>
      </c>
      <c r="D62" s="516" t="n">
        <v>2971731</v>
      </c>
      <c r="E62" s="516" t="n">
        <v>2983170</v>
      </c>
      <c r="F62" s="516" t="n">
        <v>3088755</v>
      </c>
      <c r="G62" s="495"/>
      <c r="H62" s="517" t="n">
        <v>3.54</v>
      </c>
      <c r="I62" s="517" t="n">
        <v>-2.52</v>
      </c>
      <c r="J62" s="517" t="n">
        <v>3.54</v>
      </c>
    </row>
    <row r="63" customFormat="false" ht="14.1" hidden="false" customHeight="true" outlineLevel="0" collapsed="false">
      <c r="A63" s="518" t="s">
        <v>197</v>
      </c>
      <c r="B63" s="519"/>
      <c r="C63" s="519"/>
      <c r="D63" s="519"/>
      <c r="E63" s="519"/>
      <c r="F63" s="519"/>
      <c r="G63" s="520"/>
      <c r="H63" s="521"/>
      <c r="I63" s="521"/>
      <c r="J63" s="521"/>
    </row>
    <row r="64" customFormat="false" ht="14.1" hidden="false" customHeight="true" outlineLevel="0" collapsed="false">
      <c r="A64" s="522" t="s">
        <v>198</v>
      </c>
      <c r="B64" s="523"/>
      <c r="C64" s="523"/>
      <c r="D64" s="523"/>
      <c r="E64" s="523"/>
      <c r="F64" s="523"/>
      <c r="G64" s="520"/>
      <c r="H64" s="523"/>
      <c r="I64" s="523"/>
      <c r="J64" s="523"/>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524" width="31.19"/>
    <col collapsed="false" customWidth="true" hidden="false" outlineLevel="0" max="6" min="2" style="524" width="10.2"/>
    <col collapsed="false" customWidth="true" hidden="false" outlineLevel="0" max="7" min="7" style="525" width="0.46"/>
    <col collapsed="false" customWidth="true" hidden="false" outlineLevel="0" max="8" min="8" style="524" width="7.88"/>
    <col collapsed="false" customWidth="true" hidden="false" outlineLevel="0" max="9" min="9" style="524" width="7.99"/>
    <col collapsed="false" customWidth="true" hidden="false" outlineLevel="0" max="10" min="10" style="524" width="7.76"/>
    <col collapsed="false" customWidth="false" hidden="false" outlineLevel="0" max="11" min="11" style="524" width="12.52"/>
    <col collapsed="false" customWidth="true" hidden="false" outlineLevel="0" max="12" min="12" style="524" width="13.8"/>
    <col collapsed="false" customWidth="false" hidden="false" outlineLevel="0" max="13" min="13" style="524" width="12.52"/>
    <col collapsed="false" customWidth="true" hidden="false" outlineLevel="0" max="14" min="14" style="524" width="13.8"/>
    <col collapsed="false" customWidth="false" hidden="false" outlineLevel="0" max="257" min="15" style="524" width="12.52"/>
  </cols>
  <sheetData>
    <row r="1" customFormat="false" ht="36" hidden="false" customHeight="true" outlineLevel="0" collapsed="false"/>
    <row r="2" s="528" customFormat="true" ht="28.2" hidden="false" customHeight="true" outlineLevel="0" collapsed="false">
      <c r="A2" s="526" t="s">
        <v>199</v>
      </c>
      <c r="B2" s="526"/>
      <c r="C2" s="526"/>
      <c r="D2" s="526"/>
      <c r="E2" s="526"/>
      <c r="F2" s="526"/>
      <c r="G2" s="526"/>
      <c r="H2" s="526"/>
      <c r="I2" s="527" t="s">
        <v>200</v>
      </c>
      <c r="J2" s="527"/>
    </row>
    <row r="3" customFormat="false" ht="13.5" hidden="false" customHeight="true" outlineLevel="0" collapsed="false">
      <c r="A3" s="529" t="s">
        <v>72</v>
      </c>
      <c r="B3" s="530"/>
      <c r="C3" s="530"/>
      <c r="D3" s="530"/>
      <c r="E3" s="530"/>
      <c r="F3" s="530"/>
      <c r="G3" s="530"/>
      <c r="H3" s="530"/>
      <c r="I3" s="530"/>
      <c r="J3" s="530"/>
    </row>
    <row r="4" customFormat="false" ht="13.8" hidden="false" customHeight="false" outlineLevel="0" collapsed="false">
      <c r="B4" s="531" t="n">
        <v>2010</v>
      </c>
      <c r="C4" s="531"/>
      <c r="D4" s="531"/>
      <c r="E4" s="531"/>
      <c r="F4" s="531" t="n">
        <v>2011</v>
      </c>
      <c r="G4" s="532"/>
      <c r="H4" s="533" t="s">
        <v>73</v>
      </c>
      <c r="I4" s="533"/>
      <c r="J4" s="533"/>
    </row>
    <row r="5" customFormat="false" ht="30" hidden="false" customHeight="true" outlineLevel="0" collapsed="false">
      <c r="A5" s="534"/>
      <c r="B5" s="535" t="s">
        <v>74</v>
      </c>
      <c r="C5" s="535" t="s">
        <v>75</v>
      </c>
      <c r="D5" s="535" t="s">
        <v>76</v>
      </c>
      <c r="E5" s="535" t="s">
        <v>77</v>
      </c>
      <c r="F5" s="535" t="s">
        <v>74</v>
      </c>
      <c r="G5" s="536"/>
      <c r="H5" s="537" t="s">
        <v>78</v>
      </c>
      <c r="I5" s="537" t="s">
        <v>79</v>
      </c>
      <c r="J5" s="537" t="s">
        <v>176</v>
      </c>
    </row>
    <row r="6" customFormat="false" ht="13.95" hidden="false" customHeight="true" outlineLevel="0" collapsed="false">
      <c r="B6" s="538"/>
      <c r="C6" s="538"/>
      <c r="D6" s="538"/>
      <c r="E6" s="538"/>
      <c r="F6" s="538"/>
      <c r="G6" s="536"/>
      <c r="H6" s="539"/>
      <c r="I6" s="540"/>
      <c r="J6" s="540"/>
    </row>
    <row r="7" s="545" customFormat="true" ht="13.8" hidden="false" customHeight="false" outlineLevel="0" collapsed="false">
      <c r="A7" s="541" t="s">
        <v>201</v>
      </c>
      <c r="B7" s="542"/>
      <c r="C7" s="542"/>
      <c r="D7" s="542"/>
      <c r="E7" s="542"/>
      <c r="F7" s="542"/>
      <c r="G7" s="543"/>
      <c r="H7" s="544"/>
      <c r="I7" s="544"/>
      <c r="J7" s="544"/>
    </row>
    <row r="8" s="545" customFormat="true" ht="13.95" hidden="false" customHeight="true" outlineLevel="0" collapsed="false">
      <c r="A8" s="507" t="s">
        <v>178</v>
      </c>
      <c r="B8" s="508" t="n">
        <v>1149282</v>
      </c>
      <c r="C8" s="508" t="n">
        <v>1002453</v>
      </c>
      <c r="D8" s="508" t="n">
        <v>1096016</v>
      </c>
      <c r="E8" s="508" t="n">
        <v>1066762</v>
      </c>
      <c r="F8" s="508" t="n">
        <v>1131225</v>
      </c>
      <c r="G8" s="490"/>
      <c r="H8" s="509" t="n">
        <v>6.04</v>
      </c>
      <c r="I8" s="509" t="n">
        <v>-1.57</v>
      </c>
      <c r="J8" s="509" t="n">
        <v>6.04</v>
      </c>
    </row>
    <row r="9" s="545" customFormat="true" ht="13.95" hidden="false" customHeight="true" outlineLevel="0" collapsed="false">
      <c r="A9" s="510" t="s">
        <v>179</v>
      </c>
      <c r="B9" s="511" t="n">
        <v>389022</v>
      </c>
      <c r="C9" s="511" t="n">
        <v>325176</v>
      </c>
      <c r="D9" s="508" t="n">
        <v>295935</v>
      </c>
      <c r="E9" s="508" t="n">
        <v>303209</v>
      </c>
      <c r="F9" s="508" t="n">
        <v>383698</v>
      </c>
      <c r="G9" s="490"/>
      <c r="H9" s="509" t="n">
        <v>26.55</v>
      </c>
      <c r="I9" s="509" t="n">
        <v>-1.37</v>
      </c>
      <c r="J9" s="509" t="n">
        <v>26.55</v>
      </c>
    </row>
    <row r="10" s="545" customFormat="true" ht="22.2" hidden="false" customHeight="false" outlineLevel="0" collapsed="false">
      <c r="A10" s="510" t="s">
        <v>180</v>
      </c>
      <c r="B10" s="508" t="n">
        <v>279126</v>
      </c>
      <c r="C10" s="508" t="n">
        <v>232938</v>
      </c>
      <c r="D10" s="508" t="n">
        <v>230577</v>
      </c>
      <c r="E10" s="508" t="n">
        <v>239385</v>
      </c>
      <c r="F10" s="508" t="n">
        <v>273896</v>
      </c>
      <c r="G10" s="490"/>
      <c r="H10" s="509" t="n">
        <v>14.42</v>
      </c>
      <c r="I10" s="509" t="n">
        <v>-1.87</v>
      </c>
      <c r="J10" s="509" t="n">
        <v>14.42</v>
      </c>
    </row>
    <row r="11" s="545" customFormat="true" ht="13.95" hidden="false" customHeight="true" outlineLevel="0" collapsed="false">
      <c r="A11" s="510" t="s">
        <v>181</v>
      </c>
      <c r="B11" s="511" t="n">
        <v>485097</v>
      </c>
      <c r="C11" s="511" t="n">
        <v>403853</v>
      </c>
      <c r="D11" s="508" t="n">
        <v>440498</v>
      </c>
      <c r="E11" s="508" t="n">
        <v>435556</v>
      </c>
      <c r="F11" s="508" t="n">
        <v>444433</v>
      </c>
      <c r="G11" s="490"/>
      <c r="H11" s="509" t="n">
        <v>2.04</v>
      </c>
      <c r="I11" s="509" t="n">
        <v>-8.38</v>
      </c>
      <c r="J11" s="509" t="n">
        <v>2.04</v>
      </c>
    </row>
    <row r="12" s="545" customFormat="true" ht="13.95" hidden="false" customHeight="true" outlineLevel="0" collapsed="false">
      <c r="A12" s="510" t="s">
        <v>182</v>
      </c>
      <c r="B12" s="508" t="n">
        <v>14713</v>
      </c>
      <c r="C12" s="508" t="n">
        <v>17423</v>
      </c>
      <c r="D12" s="508" t="n">
        <v>20509</v>
      </c>
      <c r="E12" s="508" t="n">
        <v>15566</v>
      </c>
      <c r="F12" s="508" t="n">
        <v>16138</v>
      </c>
      <c r="G12" s="490"/>
      <c r="H12" s="509" t="n">
        <v>3.67</v>
      </c>
      <c r="I12" s="509" t="n">
        <v>9.69</v>
      </c>
      <c r="J12" s="509" t="n">
        <v>3.67</v>
      </c>
    </row>
    <row r="13" s="545" customFormat="true" ht="13.95" hidden="false" customHeight="true" outlineLevel="0" collapsed="false">
      <c r="A13" s="510" t="s">
        <v>183</v>
      </c>
      <c r="B13" s="511" t="n">
        <v>260370</v>
      </c>
      <c r="C13" s="511" t="n">
        <v>255866</v>
      </c>
      <c r="D13" s="508" t="n">
        <v>339001</v>
      </c>
      <c r="E13" s="508" t="n">
        <v>312381</v>
      </c>
      <c r="F13" s="508" t="n">
        <v>286917</v>
      </c>
      <c r="G13" s="490"/>
      <c r="H13" s="509" t="n">
        <v>-8.15</v>
      </c>
      <c r="I13" s="509" t="n">
        <v>10.2</v>
      </c>
      <c r="J13" s="509" t="n">
        <v>-8.15</v>
      </c>
    </row>
    <row r="14" s="545" customFormat="true" ht="13.95" hidden="false" customHeight="true" outlineLevel="0" collapsed="false">
      <c r="A14" s="510" t="s">
        <v>184</v>
      </c>
      <c r="B14" s="508" t="n">
        <v>56</v>
      </c>
      <c r="C14" s="508" t="n">
        <v>111</v>
      </c>
      <c r="D14" s="508" t="n">
        <v>36</v>
      </c>
      <c r="E14" s="508" t="n">
        <v>4</v>
      </c>
      <c r="F14" s="508" t="n">
        <v>-7</v>
      </c>
      <c r="G14" s="490"/>
      <c r="H14" s="509" t="s">
        <v>81</v>
      </c>
      <c r="I14" s="509" t="s">
        <v>81</v>
      </c>
      <c r="J14" s="509" t="s">
        <v>81</v>
      </c>
    </row>
    <row r="15" s="545" customFormat="true" ht="13.95" hidden="false" customHeight="true" outlineLevel="0" collapsed="false">
      <c r="A15" s="510" t="s">
        <v>185</v>
      </c>
      <c r="B15" s="511" t="n">
        <v>23</v>
      </c>
      <c r="C15" s="511" t="n">
        <v>25</v>
      </c>
      <c r="D15" s="508" t="n">
        <v>37</v>
      </c>
      <c r="E15" s="508" t="n">
        <v>46</v>
      </c>
      <c r="F15" s="508" t="n">
        <v>46</v>
      </c>
      <c r="G15" s="490"/>
      <c r="H15" s="509" t="n">
        <v>0</v>
      </c>
      <c r="I15" s="509" t="n">
        <v>100</v>
      </c>
      <c r="J15" s="509" t="n">
        <v>0</v>
      </c>
    </row>
    <row r="16" s="545" customFormat="true" ht="13.95" hidden="false" customHeight="true" outlineLevel="0" collapsed="false">
      <c r="A16" s="510" t="s">
        <v>186</v>
      </c>
      <c r="B16" s="508" t="n">
        <v>2225571</v>
      </c>
      <c r="C16" s="508" t="n">
        <v>2129769</v>
      </c>
      <c r="D16" s="508" t="n">
        <v>2154411</v>
      </c>
      <c r="E16" s="508" t="n">
        <v>2422795</v>
      </c>
      <c r="F16" s="508" t="n">
        <v>2634678</v>
      </c>
      <c r="G16" s="490"/>
      <c r="H16" s="509" t="n">
        <v>8.75</v>
      </c>
      <c r="I16" s="509" t="n">
        <v>18.38</v>
      </c>
      <c r="J16" s="509" t="n">
        <v>8.75</v>
      </c>
    </row>
    <row r="17" s="545" customFormat="true" ht="13.95" hidden="false" customHeight="true" outlineLevel="0" collapsed="false">
      <c r="A17" s="510" t="s">
        <v>187</v>
      </c>
      <c r="B17" s="511" t="n">
        <v>405763</v>
      </c>
      <c r="C17" s="511" t="n">
        <v>323540</v>
      </c>
      <c r="D17" s="508" t="n">
        <v>202657</v>
      </c>
      <c r="E17" s="508" t="n">
        <v>240776</v>
      </c>
      <c r="F17" s="508" t="n">
        <v>219239</v>
      </c>
      <c r="G17" s="490"/>
      <c r="H17" s="509" t="n">
        <v>-8.94</v>
      </c>
      <c r="I17" s="509" t="n">
        <v>-45.97</v>
      </c>
      <c r="J17" s="509" t="n">
        <v>-8.94</v>
      </c>
    </row>
    <row r="18" s="545" customFormat="true" ht="13.95" hidden="false" customHeight="true" outlineLevel="0" collapsed="false">
      <c r="A18" s="510" t="s">
        <v>188</v>
      </c>
      <c r="B18" s="508" t="n">
        <v>1774914</v>
      </c>
      <c r="C18" s="508" t="n">
        <v>1765201</v>
      </c>
      <c r="D18" s="508" t="n">
        <v>1906305</v>
      </c>
      <c r="E18" s="508" t="n">
        <v>2139426</v>
      </c>
      <c r="F18" s="508" t="n">
        <v>2371419</v>
      </c>
      <c r="G18" s="490"/>
      <c r="H18" s="509" t="n">
        <v>10.84</v>
      </c>
      <c r="I18" s="509" t="n">
        <v>33.61</v>
      </c>
      <c r="J18" s="509" t="n">
        <v>10.84</v>
      </c>
    </row>
    <row r="19" s="545" customFormat="true" ht="13.95" hidden="false" customHeight="true" outlineLevel="0" collapsed="false">
      <c r="A19" s="510" t="s">
        <v>189</v>
      </c>
      <c r="B19" s="511" t="n">
        <v>44790</v>
      </c>
      <c r="C19" s="511" t="n">
        <v>41106</v>
      </c>
      <c r="D19" s="508" t="n">
        <v>45420</v>
      </c>
      <c r="E19" s="508" t="n">
        <v>42510</v>
      </c>
      <c r="F19" s="508" t="n">
        <v>43707</v>
      </c>
      <c r="G19" s="490"/>
      <c r="H19" s="509" t="n">
        <v>2.82</v>
      </c>
      <c r="I19" s="509" t="n">
        <v>-2.42</v>
      </c>
      <c r="J19" s="509" t="n">
        <v>2.82</v>
      </c>
    </row>
    <row r="20" s="545" customFormat="true" ht="14.1" hidden="false" customHeight="true" outlineLevel="0" collapsed="false">
      <c r="A20" s="510" t="s">
        <v>190</v>
      </c>
      <c r="B20" s="508" t="n">
        <v>0</v>
      </c>
      <c r="C20" s="508" t="n">
        <v>0</v>
      </c>
      <c r="D20" s="508" t="n">
        <v>0</v>
      </c>
      <c r="E20" s="508" t="n">
        <v>0</v>
      </c>
      <c r="F20" s="508" t="n">
        <v>0</v>
      </c>
      <c r="G20" s="490"/>
      <c r="H20" s="509" t="n">
        <v>0</v>
      </c>
      <c r="I20" s="509" t="n">
        <v>0</v>
      </c>
      <c r="J20" s="509" t="n">
        <v>0</v>
      </c>
    </row>
    <row r="21" s="545" customFormat="true" ht="14.1" hidden="false" customHeight="true" outlineLevel="0" collapsed="false">
      <c r="A21" s="510" t="s">
        <v>191</v>
      </c>
      <c r="B21" s="511" t="n">
        <v>105</v>
      </c>
      <c r="C21" s="511" t="n">
        <v>-78</v>
      </c>
      <c r="D21" s="508" t="n">
        <v>29</v>
      </c>
      <c r="E21" s="508" t="n">
        <v>83</v>
      </c>
      <c r="F21" s="508" t="n">
        <v>312</v>
      </c>
      <c r="G21" s="490"/>
      <c r="H21" s="509" t="n">
        <v>275.9</v>
      </c>
      <c r="I21" s="509" t="n">
        <v>197.14</v>
      </c>
      <c r="J21" s="509" t="n">
        <v>275.9</v>
      </c>
    </row>
    <row r="22" s="545" customFormat="true" ht="14.1" hidden="false" customHeight="true" outlineLevel="0" collapsed="false">
      <c r="A22" s="510" t="s">
        <v>192</v>
      </c>
      <c r="B22" s="508" t="n">
        <v>0</v>
      </c>
      <c r="C22" s="508" t="n">
        <v>0</v>
      </c>
      <c r="D22" s="508" t="n">
        <v>0</v>
      </c>
      <c r="E22" s="508" t="n">
        <v>0</v>
      </c>
      <c r="F22" s="508" t="n">
        <v>0</v>
      </c>
      <c r="G22" s="490"/>
      <c r="H22" s="509" t="n">
        <v>0</v>
      </c>
      <c r="I22" s="509" t="n">
        <v>0</v>
      </c>
      <c r="J22" s="509" t="n">
        <v>0</v>
      </c>
    </row>
    <row r="23" s="545" customFormat="true" ht="12.75" hidden="false" customHeight="true" outlineLevel="0" collapsed="false">
      <c r="A23" s="510" t="s">
        <v>193</v>
      </c>
      <c r="B23" s="511" t="n">
        <v>0</v>
      </c>
      <c r="C23" s="511" t="n">
        <v>0</v>
      </c>
      <c r="D23" s="508" t="n">
        <v>0</v>
      </c>
      <c r="E23" s="508" t="n">
        <v>0</v>
      </c>
      <c r="F23" s="508" t="n">
        <v>0</v>
      </c>
      <c r="G23" s="490"/>
      <c r="H23" s="509" t="n">
        <v>0</v>
      </c>
      <c r="I23" s="509" t="n">
        <v>0</v>
      </c>
      <c r="J23" s="509" t="n">
        <v>0</v>
      </c>
    </row>
    <row r="24" s="545" customFormat="true" ht="14.1" hidden="false" customHeight="true" outlineLevel="0" collapsed="false">
      <c r="A24" s="507" t="s">
        <v>194</v>
      </c>
      <c r="B24" s="508" t="n">
        <v>3374854</v>
      </c>
      <c r="C24" s="508" t="n">
        <v>3132222</v>
      </c>
      <c r="D24" s="508" t="n">
        <v>3250426</v>
      </c>
      <c r="E24" s="508" t="n">
        <v>3489557</v>
      </c>
      <c r="F24" s="508" t="n">
        <v>3765902</v>
      </c>
      <c r="G24" s="490"/>
      <c r="H24" s="509" t="n">
        <v>7.92</v>
      </c>
      <c r="I24" s="509" t="n">
        <v>11.59</v>
      </c>
      <c r="J24" s="509" t="n">
        <v>7.92</v>
      </c>
    </row>
    <row r="25" s="545" customFormat="true" ht="13.8" hidden="false" customHeight="false" outlineLevel="0" collapsed="false">
      <c r="A25" s="546"/>
      <c r="B25" s="547"/>
      <c r="C25" s="547"/>
      <c r="D25" s="547"/>
      <c r="E25" s="547"/>
      <c r="F25" s="547"/>
      <c r="G25" s="529"/>
      <c r="H25" s="539"/>
      <c r="I25" s="539"/>
      <c r="J25" s="539"/>
    </row>
    <row r="26" s="545" customFormat="true" ht="13.8" hidden="false" customHeight="false" outlineLevel="0" collapsed="false">
      <c r="A26" s="541" t="s">
        <v>202</v>
      </c>
      <c r="B26" s="542"/>
      <c r="C26" s="548"/>
      <c r="D26" s="542"/>
      <c r="E26" s="542"/>
      <c r="F26" s="542"/>
      <c r="G26" s="543"/>
      <c r="H26" s="539"/>
      <c r="I26" s="544"/>
      <c r="J26" s="544"/>
    </row>
    <row r="27" s="545" customFormat="true" ht="14.1" hidden="false" customHeight="true" outlineLevel="0" collapsed="false">
      <c r="A27" s="507" t="s">
        <v>178</v>
      </c>
      <c r="B27" s="508" t="n">
        <v>559696</v>
      </c>
      <c r="C27" s="508" t="n">
        <v>523918</v>
      </c>
      <c r="D27" s="508" t="n">
        <v>521244</v>
      </c>
      <c r="E27" s="508" t="n">
        <v>390713</v>
      </c>
      <c r="F27" s="508" t="n">
        <v>500260</v>
      </c>
      <c r="G27" s="490"/>
      <c r="H27" s="509" t="n">
        <v>28.04</v>
      </c>
      <c r="I27" s="509" t="n">
        <v>-10.62</v>
      </c>
      <c r="J27" s="509" t="n">
        <v>28.04</v>
      </c>
    </row>
    <row r="28" s="545" customFormat="true" ht="14.1" hidden="false" customHeight="true" outlineLevel="0" collapsed="false">
      <c r="A28" s="510" t="s">
        <v>179</v>
      </c>
      <c r="B28" s="511" t="n">
        <v>384443</v>
      </c>
      <c r="C28" s="511" t="n">
        <v>353261</v>
      </c>
      <c r="D28" s="508" t="n">
        <v>343775</v>
      </c>
      <c r="E28" s="508" t="n">
        <v>208980</v>
      </c>
      <c r="F28" s="508" t="n">
        <v>320916</v>
      </c>
      <c r="G28" s="490"/>
      <c r="H28" s="509" t="n">
        <v>53.56</v>
      </c>
      <c r="I28" s="509" t="n">
        <v>-16.52</v>
      </c>
      <c r="J28" s="509" t="n">
        <v>53.56</v>
      </c>
    </row>
    <row r="29" s="545" customFormat="true" ht="22.2" hidden="false" customHeight="false" outlineLevel="0" collapsed="false">
      <c r="A29" s="510" t="s">
        <v>180</v>
      </c>
      <c r="B29" s="508" t="n">
        <v>249335</v>
      </c>
      <c r="C29" s="508" t="n">
        <v>229083</v>
      </c>
      <c r="D29" s="508" t="n">
        <v>215410</v>
      </c>
      <c r="E29" s="508" t="n">
        <v>86384</v>
      </c>
      <c r="F29" s="508" t="n">
        <v>198040</v>
      </c>
      <c r="G29" s="490"/>
      <c r="H29" s="509" t="n">
        <v>129.26</v>
      </c>
      <c r="I29" s="509" t="n">
        <v>-20.57</v>
      </c>
      <c r="J29" s="509" t="n">
        <v>129.26</v>
      </c>
    </row>
    <row r="30" s="545" customFormat="true" ht="14.1" hidden="false" customHeight="true" outlineLevel="0" collapsed="false">
      <c r="A30" s="510" t="s">
        <v>181</v>
      </c>
      <c r="B30" s="511" t="n">
        <v>69139</v>
      </c>
      <c r="C30" s="511" t="n">
        <v>56863</v>
      </c>
      <c r="D30" s="508" t="n">
        <v>59146</v>
      </c>
      <c r="E30" s="508" t="n">
        <v>57590</v>
      </c>
      <c r="F30" s="508" t="n">
        <v>62309</v>
      </c>
      <c r="G30" s="490"/>
      <c r="H30" s="509" t="n">
        <v>8.19</v>
      </c>
      <c r="I30" s="509" t="n">
        <v>-9.88</v>
      </c>
      <c r="J30" s="509" t="n">
        <v>8.19</v>
      </c>
    </row>
    <row r="31" s="545" customFormat="true" ht="14.1" hidden="false" customHeight="true" outlineLevel="0" collapsed="false">
      <c r="A31" s="510" t="s">
        <v>182</v>
      </c>
      <c r="B31" s="508" t="n">
        <v>17711</v>
      </c>
      <c r="C31" s="508" t="n">
        <v>17619</v>
      </c>
      <c r="D31" s="508" t="n">
        <v>17563</v>
      </c>
      <c r="E31" s="508" t="n">
        <v>15153</v>
      </c>
      <c r="F31" s="508" t="n">
        <v>14563</v>
      </c>
      <c r="G31" s="490"/>
      <c r="H31" s="509" t="n">
        <v>-3.89</v>
      </c>
      <c r="I31" s="509" t="n">
        <v>-17.77</v>
      </c>
      <c r="J31" s="509" t="n">
        <v>-3.89</v>
      </c>
    </row>
    <row r="32" s="545" customFormat="true" ht="14.1" hidden="false" customHeight="true" outlineLevel="0" collapsed="false">
      <c r="A32" s="510" t="s">
        <v>183</v>
      </c>
      <c r="B32" s="511" t="n">
        <v>88407</v>
      </c>
      <c r="C32" s="511" t="n">
        <v>96155</v>
      </c>
      <c r="D32" s="508" t="n">
        <v>100771</v>
      </c>
      <c r="E32" s="508" t="n">
        <v>108984</v>
      </c>
      <c r="F32" s="508" t="n">
        <v>102487</v>
      </c>
      <c r="G32" s="490"/>
      <c r="H32" s="509" t="n">
        <v>-5.96</v>
      </c>
      <c r="I32" s="509" t="n">
        <v>15.93</v>
      </c>
      <c r="J32" s="509" t="n">
        <v>-5.96</v>
      </c>
    </row>
    <row r="33" s="545" customFormat="true" ht="14.1" hidden="false" customHeight="true" outlineLevel="0" collapsed="false">
      <c r="A33" s="510" t="s">
        <v>184</v>
      </c>
      <c r="B33" s="508" t="n">
        <v>-4</v>
      </c>
      <c r="C33" s="508" t="n">
        <v>20</v>
      </c>
      <c r="D33" s="508" t="n">
        <v>-11</v>
      </c>
      <c r="E33" s="508" t="n">
        <v>6</v>
      </c>
      <c r="F33" s="508" t="n">
        <v>-16</v>
      </c>
      <c r="G33" s="490"/>
      <c r="H33" s="509" t="s">
        <v>81</v>
      </c>
      <c r="I33" s="509" t="n">
        <v>-300</v>
      </c>
      <c r="J33" s="509"/>
    </row>
    <row r="34" s="545" customFormat="true" ht="14.1" hidden="false" customHeight="true" outlineLevel="0" collapsed="false">
      <c r="A34" s="510" t="s">
        <v>185</v>
      </c>
      <c r="B34" s="511" t="n">
        <v>0</v>
      </c>
      <c r="C34" s="511" t="n">
        <v>0</v>
      </c>
      <c r="D34" s="508" t="n">
        <v>0</v>
      </c>
      <c r="E34" s="508" t="n">
        <v>0</v>
      </c>
      <c r="F34" s="508" t="n">
        <v>0</v>
      </c>
      <c r="G34" s="490"/>
      <c r="H34" s="509" t="n">
        <v>0</v>
      </c>
      <c r="I34" s="509" t="n">
        <v>0</v>
      </c>
      <c r="J34" s="509" t="n">
        <v>0</v>
      </c>
    </row>
    <row r="35" s="545" customFormat="true" ht="14.1" hidden="false" customHeight="true" outlineLevel="0" collapsed="false">
      <c r="A35" s="510" t="s">
        <v>186</v>
      </c>
      <c r="B35" s="508" t="n">
        <v>315739</v>
      </c>
      <c r="C35" s="508" t="n">
        <v>274376</v>
      </c>
      <c r="D35" s="508" t="n">
        <v>278624</v>
      </c>
      <c r="E35" s="508" t="n">
        <v>378713</v>
      </c>
      <c r="F35" s="508" t="n">
        <v>249050</v>
      </c>
      <c r="G35" s="490"/>
      <c r="H35" s="509" t="n">
        <v>-34.24</v>
      </c>
      <c r="I35" s="509" t="n">
        <v>-21.12</v>
      </c>
      <c r="J35" s="509" t="n">
        <v>-34.24</v>
      </c>
    </row>
    <row r="36" s="545" customFormat="true" ht="14.1" hidden="false" customHeight="true" outlineLevel="0" collapsed="false">
      <c r="A36" s="510" t="s">
        <v>187</v>
      </c>
      <c r="B36" s="511" t="n">
        <v>171737</v>
      </c>
      <c r="C36" s="511" t="n">
        <v>138457</v>
      </c>
      <c r="D36" s="508" t="n">
        <v>140309</v>
      </c>
      <c r="E36" s="508" t="n">
        <v>222460</v>
      </c>
      <c r="F36" s="508" t="n">
        <v>85786</v>
      </c>
      <c r="G36" s="490"/>
      <c r="H36" s="509" t="n">
        <v>-61.44</v>
      </c>
      <c r="I36" s="509" t="n">
        <v>-50.05</v>
      </c>
      <c r="J36" s="509" t="n">
        <v>-61.44</v>
      </c>
    </row>
    <row r="37" s="545" customFormat="true" ht="14.1" hidden="false" customHeight="true" outlineLevel="0" collapsed="false">
      <c r="A37" s="510" t="s">
        <v>188</v>
      </c>
      <c r="B37" s="508" t="n">
        <v>96717</v>
      </c>
      <c r="C37" s="508" t="n">
        <v>88814</v>
      </c>
      <c r="D37" s="508" t="n">
        <v>90950</v>
      </c>
      <c r="E37" s="508" t="n">
        <v>103353</v>
      </c>
      <c r="F37" s="508" t="n">
        <v>110012</v>
      </c>
      <c r="G37" s="490"/>
      <c r="H37" s="509" t="n">
        <v>6.44</v>
      </c>
      <c r="I37" s="509" t="n">
        <v>13.75</v>
      </c>
      <c r="J37" s="509" t="n">
        <v>6.44</v>
      </c>
    </row>
    <row r="38" s="545" customFormat="true" ht="14.1" hidden="false" customHeight="true" outlineLevel="0" collapsed="false">
      <c r="A38" s="510" t="s">
        <v>189</v>
      </c>
      <c r="B38" s="511" t="n">
        <v>46555</v>
      </c>
      <c r="C38" s="511" t="n">
        <v>46780</v>
      </c>
      <c r="D38" s="508" t="n">
        <v>46183</v>
      </c>
      <c r="E38" s="508" t="n">
        <v>52062</v>
      </c>
      <c r="F38" s="508" t="n">
        <v>51654</v>
      </c>
      <c r="G38" s="490"/>
      <c r="H38" s="509" t="n">
        <v>-0.78</v>
      </c>
      <c r="I38" s="509" t="n">
        <v>10.95</v>
      </c>
      <c r="J38" s="509" t="n">
        <v>-0.78</v>
      </c>
    </row>
    <row r="39" s="545" customFormat="true" ht="14.1" hidden="false" customHeight="true" outlineLevel="0" collapsed="false">
      <c r="A39" s="510" t="s">
        <v>190</v>
      </c>
      <c r="B39" s="508" t="n">
        <v>0</v>
      </c>
      <c r="C39" s="508" t="n">
        <v>0</v>
      </c>
      <c r="D39" s="508" t="n">
        <v>0</v>
      </c>
      <c r="E39" s="508" t="n">
        <v>0</v>
      </c>
      <c r="F39" s="508" t="n">
        <v>0</v>
      </c>
      <c r="G39" s="490"/>
      <c r="H39" s="509" t="n">
        <v>0</v>
      </c>
      <c r="I39" s="509" t="n">
        <v>0</v>
      </c>
      <c r="J39" s="509" t="n">
        <v>0</v>
      </c>
    </row>
    <row r="40" s="545" customFormat="true" ht="14.1" hidden="false" customHeight="true" outlineLevel="0" collapsed="false">
      <c r="A40" s="510" t="s">
        <v>191</v>
      </c>
      <c r="B40" s="511" t="n">
        <v>730</v>
      </c>
      <c r="C40" s="511" t="n">
        <v>324</v>
      </c>
      <c r="D40" s="508" t="n">
        <v>1182</v>
      </c>
      <c r="E40" s="508" t="n">
        <v>838</v>
      </c>
      <c r="F40" s="508" t="n">
        <v>1598</v>
      </c>
      <c r="G40" s="490"/>
      <c r="H40" s="509" t="n">
        <v>90.69</v>
      </c>
      <c r="I40" s="509" t="n">
        <v>118.9</v>
      </c>
      <c r="J40" s="509" t="n">
        <v>90.69</v>
      </c>
    </row>
    <row r="41" s="545" customFormat="true" ht="14.1" hidden="false" customHeight="true" outlineLevel="0" collapsed="false">
      <c r="A41" s="510" t="s">
        <v>192</v>
      </c>
      <c r="B41" s="508" t="n">
        <v>0</v>
      </c>
      <c r="C41" s="508" t="n">
        <v>0</v>
      </c>
      <c r="D41" s="508" t="n">
        <v>0</v>
      </c>
      <c r="E41" s="508" t="n">
        <v>0</v>
      </c>
      <c r="F41" s="508" t="n">
        <v>0</v>
      </c>
      <c r="G41" s="490"/>
      <c r="H41" s="509" t="n">
        <v>0</v>
      </c>
      <c r="I41" s="509" t="n">
        <v>0</v>
      </c>
      <c r="J41" s="509" t="n">
        <v>0</v>
      </c>
    </row>
    <row r="42" s="545" customFormat="true" ht="12.75" hidden="false" customHeight="true" outlineLevel="0" collapsed="false">
      <c r="A42" s="510" t="s">
        <v>193</v>
      </c>
      <c r="B42" s="511" t="n">
        <v>0</v>
      </c>
      <c r="C42" s="511" t="n">
        <v>0</v>
      </c>
      <c r="D42" s="508" t="n">
        <v>0</v>
      </c>
      <c r="E42" s="508" t="n">
        <v>0</v>
      </c>
      <c r="F42" s="508" t="n">
        <v>0</v>
      </c>
      <c r="G42" s="490"/>
      <c r="H42" s="509" t="n">
        <v>0</v>
      </c>
      <c r="I42" s="509" t="n">
        <v>0</v>
      </c>
      <c r="J42" s="509" t="n">
        <v>0</v>
      </c>
    </row>
    <row r="43" customFormat="false" ht="14.1" hidden="false" customHeight="true" outlineLevel="0" collapsed="false">
      <c r="A43" s="507" t="s">
        <v>194</v>
      </c>
      <c r="B43" s="508" t="n">
        <v>875435</v>
      </c>
      <c r="C43" s="508" t="n">
        <v>798294</v>
      </c>
      <c r="D43" s="508" t="n">
        <v>799868</v>
      </c>
      <c r="E43" s="508" t="n">
        <v>769426</v>
      </c>
      <c r="F43" s="508" t="n">
        <v>749310</v>
      </c>
      <c r="G43" s="490"/>
      <c r="H43" s="509" t="n">
        <v>-2.61</v>
      </c>
      <c r="I43" s="509" t="n">
        <v>-14.41</v>
      </c>
      <c r="J43" s="509" t="n">
        <v>-2.61</v>
      </c>
    </row>
    <row r="44" customFormat="false" ht="13.8" hidden="false" customHeight="false" outlineLevel="0" collapsed="false">
      <c r="A44" s="546"/>
      <c r="B44" s="547"/>
      <c r="C44" s="547"/>
      <c r="D44" s="547"/>
      <c r="E44" s="547"/>
      <c r="F44" s="547"/>
      <c r="G44" s="529"/>
      <c r="H44" s="539"/>
      <c r="I44" s="539"/>
      <c r="J44" s="539"/>
    </row>
    <row r="45" s="545" customFormat="true" ht="14.1" hidden="false" customHeight="true" outlineLevel="0" collapsed="false">
      <c r="A45" s="541" t="s">
        <v>203</v>
      </c>
      <c r="B45" s="549"/>
      <c r="C45" s="548"/>
      <c r="D45" s="549"/>
      <c r="E45" s="549"/>
      <c r="F45" s="549"/>
      <c r="G45" s="536"/>
      <c r="H45" s="539"/>
      <c r="I45" s="544"/>
      <c r="J45" s="544"/>
    </row>
    <row r="46" s="545" customFormat="true" ht="14.1" hidden="false" customHeight="true" outlineLevel="0" collapsed="false">
      <c r="A46" s="507" t="s">
        <v>178</v>
      </c>
      <c r="B46" s="508" t="n">
        <v>2183636</v>
      </c>
      <c r="C46" s="508" t="n">
        <v>2227943</v>
      </c>
      <c r="D46" s="508" t="n">
        <v>2488104</v>
      </c>
      <c r="E46" s="508" t="n">
        <v>2543582</v>
      </c>
      <c r="F46" s="508" t="n">
        <v>2742296</v>
      </c>
      <c r="G46" s="490"/>
      <c r="H46" s="509" t="n">
        <v>7.81</v>
      </c>
      <c r="I46" s="509" t="n">
        <v>25.58</v>
      </c>
      <c r="J46" s="509" t="n">
        <v>7.81</v>
      </c>
    </row>
    <row r="47" s="545" customFormat="true" ht="14.1" hidden="false" customHeight="true" outlineLevel="0" collapsed="false">
      <c r="A47" s="510" t="s">
        <v>179</v>
      </c>
      <c r="B47" s="511" t="n">
        <v>1633745</v>
      </c>
      <c r="C47" s="511" t="n">
        <v>1711204</v>
      </c>
      <c r="D47" s="508" t="n">
        <v>1866354</v>
      </c>
      <c r="E47" s="508" t="n">
        <v>1949048</v>
      </c>
      <c r="F47" s="508" t="n">
        <v>2136633</v>
      </c>
      <c r="G47" s="490"/>
      <c r="H47" s="509" t="n">
        <v>9.62</v>
      </c>
      <c r="I47" s="509" t="n">
        <v>30.78</v>
      </c>
      <c r="J47" s="509" t="n">
        <v>9.62</v>
      </c>
    </row>
    <row r="48" s="545" customFormat="true" ht="22.2" hidden="false" customHeight="false" outlineLevel="0" collapsed="false">
      <c r="A48" s="510" t="s">
        <v>180</v>
      </c>
      <c r="B48" s="508" t="n">
        <v>307560</v>
      </c>
      <c r="C48" s="508" t="n">
        <v>379531</v>
      </c>
      <c r="D48" s="508" t="n">
        <v>253142</v>
      </c>
      <c r="E48" s="508" t="n">
        <v>289918</v>
      </c>
      <c r="F48" s="508" t="n">
        <v>343399</v>
      </c>
      <c r="G48" s="490"/>
      <c r="H48" s="509" t="n">
        <v>18.45</v>
      </c>
      <c r="I48" s="509" t="n">
        <v>11.65</v>
      </c>
      <c r="J48" s="509" t="n">
        <v>18.45</v>
      </c>
    </row>
    <row r="49" s="545" customFormat="true" ht="14.1" hidden="false" customHeight="true" outlineLevel="0" collapsed="false">
      <c r="A49" s="510" t="s">
        <v>181</v>
      </c>
      <c r="B49" s="511" t="n">
        <v>423707</v>
      </c>
      <c r="C49" s="511" t="n">
        <v>371535</v>
      </c>
      <c r="D49" s="508" t="n">
        <v>447175</v>
      </c>
      <c r="E49" s="508" t="n">
        <v>429064</v>
      </c>
      <c r="F49" s="508" t="n">
        <v>441910</v>
      </c>
      <c r="G49" s="490"/>
      <c r="H49" s="509" t="n">
        <v>2.99</v>
      </c>
      <c r="I49" s="509" t="n">
        <v>4.3</v>
      </c>
      <c r="J49" s="509" t="n">
        <v>2.99</v>
      </c>
    </row>
    <row r="50" s="545" customFormat="true" ht="14.1" hidden="false" customHeight="true" outlineLevel="0" collapsed="false">
      <c r="A50" s="510" t="s">
        <v>182</v>
      </c>
      <c r="B50" s="508" t="n">
        <v>45518</v>
      </c>
      <c r="C50" s="508" t="n">
        <v>47986</v>
      </c>
      <c r="D50" s="508" t="n">
        <v>51535</v>
      </c>
      <c r="E50" s="508" t="n">
        <v>54616</v>
      </c>
      <c r="F50" s="508" t="n">
        <v>54379</v>
      </c>
      <c r="G50" s="490"/>
      <c r="H50" s="509" t="n">
        <v>-0.43</v>
      </c>
      <c r="I50" s="509" t="n">
        <v>19.47</v>
      </c>
      <c r="J50" s="509" t="n">
        <v>-0.43</v>
      </c>
    </row>
    <row r="51" s="545" customFormat="true" ht="14.1" hidden="false" customHeight="true" outlineLevel="0" collapsed="false">
      <c r="A51" s="510" t="s">
        <v>183</v>
      </c>
      <c r="B51" s="511" t="n">
        <v>47559</v>
      </c>
      <c r="C51" s="511" t="n">
        <v>71943</v>
      </c>
      <c r="D51" s="508" t="n">
        <v>82973</v>
      </c>
      <c r="E51" s="508" t="n">
        <v>77628</v>
      </c>
      <c r="F51" s="508" t="n">
        <v>78305</v>
      </c>
      <c r="G51" s="490"/>
      <c r="H51" s="509" t="n">
        <v>0.87</v>
      </c>
      <c r="I51" s="509" t="n">
        <v>64.65</v>
      </c>
      <c r="J51" s="509" t="n">
        <v>0.87</v>
      </c>
    </row>
    <row r="52" s="545" customFormat="true" ht="14.1" hidden="false" customHeight="true" outlineLevel="0" collapsed="false">
      <c r="A52" s="510" t="s">
        <v>184</v>
      </c>
      <c r="B52" s="508" t="n">
        <v>33107</v>
      </c>
      <c r="C52" s="508" t="n">
        <v>25276</v>
      </c>
      <c r="D52" s="508" t="n">
        <v>40067</v>
      </c>
      <c r="E52" s="508" t="n">
        <v>33226</v>
      </c>
      <c r="F52" s="508" t="n">
        <v>31068</v>
      </c>
      <c r="G52" s="490"/>
      <c r="H52" s="509" t="n">
        <v>-6.49</v>
      </c>
      <c r="I52" s="509" t="n">
        <v>-6.16</v>
      </c>
      <c r="J52" s="509" t="n">
        <v>-6.49</v>
      </c>
    </row>
    <row r="53" s="545" customFormat="true" ht="14.1" hidden="false" customHeight="true" outlineLevel="0" collapsed="false">
      <c r="A53" s="510" t="s">
        <v>185</v>
      </c>
      <c r="B53" s="511" t="n">
        <v>0</v>
      </c>
      <c r="C53" s="511" t="n">
        <v>0</v>
      </c>
      <c r="D53" s="508" t="n">
        <v>0</v>
      </c>
      <c r="E53" s="508" t="n">
        <v>0</v>
      </c>
      <c r="F53" s="508" t="n">
        <v>0</v>
      </c>
      <c r="G53" s="490"/>
      <c r="H53" s="509" t="n">
        <v>0</v>
      </c>
      <c r="I53" s="509" t="n">
        <v>0</v>
      </c>
      <c r="J53" s="509" t="n">
        <v>0</v>
      </c>
    </row>
    <row r="54" s="545" customFormat="true" ht="14.1" hidden="false" customHeight="true" outlineLevel="0" collapsed="false">
      <c r="A54" s="510" t="s">
        <v>186</v>
      </c>
      <c r="B54" s="508" t="n">
        <v>4214909</v>
      </c>
      <c r="C54" s="508" t="n">
        <v>3898520</v>
      </c>
      <c r="D54" s="508" t="n">
        <v>3795023</v>
      </c>
      <c r="E54" s="508" t="n">
        <v>3586507</v>
      </c>
      <c r="F54" s="508" t="n">
        <v>3373852</v>
      </c>
      <c r="G54" s="490"/>
      <c r="H54" s="509" t="n">
        <v>-5.93</v>
      </c>
      <c r="I54" s="509" t="n">
        <v>-19.95</v>
      </c>
      <c r="J54" s="509" t="n">
        <v>-5.93</v>
      </c>
    </row>
    <row r="55" s="545" customFormat="true" ht="14.1" hidden="false" customHeight="true" outlineLevel="0" collapsed="false">
      <c r="A55" s="510" t="s">
        <v>187</v>
      </c>
      <c r="B55" s="511" t="n">
        <v>2476292</v>
      </c>
      <c r="C55" s="511" t="n">
        <v>2253502</v>
      </c>
      <c r="D55" s="508" t="n">
        <v>2052854</v>
      </c>
      <c r="E55" s="508" t="n">
        <v>1777026</v>
      </c>
      <c r="F55" s="508" t="n">
        <v>1654314</v>
      </c>
      <c r="G55" s="490"/>
      <c r="H55" s="509" t="n">
        <v>-6.91</v>
      </c>
      <c r="I55" s="509" t="n">
        <v>-33.19</v>
      </c>
      <c r="J55" s="509" t="n">
        <v>-6.91</v>
      </c>
    </row>
    <row r="56" s="545" customFormat="true" ht="14.1" hidden="false" customHeight="true" outlineLevel="0" collapsed="false">
      <c r="A56" s="510" t="s">
        <v>188</v>
      </c>
      <c r="B56" s="508" t="n">
        <v>667960</v>
      </c>
      <c r="C56" s="508" t="n">
        <v>544625</v>
      </c>
      <c r="D56" s="508" t="n">
        <v>614452</v>
      </c>
      <c r="E56" s="508" t="n">
        <v>630510</v>
      </c>
      <c r="F56" s="508" t="n">
        <v>615455</v>
      </c>
      <c r="G56" s="490"/>
      <c r="H56" s="509" t="n">
        <v>-2.39</v>
      </c>
      <c r="I56" s="509" t="n">
        <v>-7.86</v>
      </c>
      <c r="J56" s="509" t="n">
        <v>-2.39</v>
      </c>
    </row>
    <row r="57" s="545" customFormat="true" ht="14.1" hidden="false" customHeight="true" outlineLevel="0" collapsed="false">
      <c r="A57" s="510" t="s">
        <v>189</v>
      </c>
      <c r="B57" s="511" t="n">
        <v>1060918</v>
      </c>
      <c r="C57" s="511" t="n">
        <v>1094342</v>
      </c>
      <c r="D57" s="508" t="n">
        <v>1108161</v>
      </c>
      <c r="E57" s="508" t="n">
        <v>1163787</v>
      </c>
      <c r="F57" s="508" t="n">
        <v>1090025</v>
      </c>
      <c r="G57" s="490"/>
      <c r="H57" s="509" t="n">
        <v>-6.34</v>
      </c>
      <c r="I57" s="509" t="n">
        <v>2.74</v>
      </c>
      <c r="J57" s="509" t="n">
        <v>-6.34</v>
      </c>
    </row>
    <row r="58" s="545" customFormat="true" ht="14.1" hidden="false" customHeight="true" outlineLevel="0" collapsed="false">
      <c r="A58" s="510" t="s">
        <v>190</v>
      </c>
      <c r="B58" s="508" t="n">
        <v>0</v>
      </c>
      <c r="C58" s="508" t="n">
        <v>0</v>
      </c>
      <c r="D58" s="508" t="n">
        <v>0</v>
      </c>
      <c r="E58" s="508" t="n">
        <v>0</v>
      </c>
      <c r="F58" s="508" t="n">
        <v>0</v>
      </c>
      <c r="G58" s="490"/>
      <c r="H58" s="509" t="n">
        <v>0</v>
      </c>
      <c r="I58" s="509" t="n">
        <v>0</v>
      </c>
      <c r="J58" s="509" t="n">
        <v>0</v>
      </c>
    </row>
    <row r="59" s="545" customFormat="true" ht="14.1" hidden="false" customHeight="true" outlineLevel="0" collapsed="false">
      <c r="A59" s="510" t="s">
        <v>191</v>
      </c>
      <c r="B59" s="511" t="n">
        <v>9738</v>
      </c>
      <c r="C59" s="511" t="n">
        <v>6052</v>
      </c>
      <c r="D59" s="508" t="n">
        <v>19556</v>
      </c>
      <c r="E59" s="508" t="n">
        <v>15184</v>
      </c>
      <c r="F59" s="508" t="n">
        <v>14058</v>
      </c>
      <c r="G59" s="490"/>
      <c r="H59" s="509" t="n">
        <v>-7.42</v>
      </c>
      <c r="I59" s="509" t="n">
        <v>44.36</v>
      </c>
      <c r="J59" s="509" t="n">
        <v>-7.42</v>
      </c>
    </row>
    <row r="60" customFormat="false" ht="14.1" hidden="false" customHeight="true" outlineLevel="0" collapsed="false">
      <c r="A60" s="510" t="s">
        <v>192</v>
      </c>
      <c r="B60" s="508" t="n">
        <v>0</v>
      </c>
      <c r="C60" s="508" t="n">
        <v>0</v>
      </c>
      <c r="D60" s="508" t="n">
        <v>0</v>
      </c>
      <c r="E60" s="508" t="n">
        <v>0</v>
      </c>
      <c r="F60" s="508" t="n">
        <v>0</v>
      </c>
      <c r="G60" s="490"/>
      <c r="H60" s="509" t="n">
        <v>0</v>
      </c>
      <c r="I60" s="509" t="n">
        <v>0</v>
      </c>
      <c r="J60" s="509" t="n">
        <v>0</v>
      </c>
    </row>
    <row r="61" customFormat="false" ht="13.5" hidden="false" customHeight="true" outlineLevel="0" collapsed="false">
      <c r="A61" s="510" t="s">
        <v>193</v>
      </c>
      <c r="B61" s="511" t="n">
        <v>0</v>
      </c>
      <c r="C61" s="511" t="n">
        <v>0</v>
      </c>
      <c r="D61" s="508" t="n">
        <v>0</v>
      </c>
      <c r="E61" s="508" t="n">
        <v>0</v>
      </c>
      <c r="F61" s="508" t="n">
        <v>0</v>
      </c>
      <c r="G61" s="490"/>
      <c r="H61" s="509" t="n">
        <v>0</v>
      </c>
      <c r="I61" s="509" t="n">
        <v>0</v>
      </c>
      <c r="J61" s="509" t="n">
        <v>0</v>
      </c>
    </row>
    <row r="62" customFormat="false" ht="14.1" hidden="false" customHeight="true" outlineLevel="0" collapsed="false">
      <c r="A62" s="507" t="s">
        <v>194</v>
      </c>
      <c r="B62" s="508" t="n">
        <v>6398545</v>
      </c>
      <c r="C62" s="508" t="n">
        <v>6126463</v>
      </c>
      <c r="D62" s="508" t="n">
        <v>6283127</v>
      </c>
      <c r="E62" s="508" t="n">
        <v>6130089</v>
      </c>
      <c r="F62" s="508" t="n">
        <v>6116147</v>
      </c>
      <c r="G62" s="490"/>
      <c r="H62" s="509" t="n">
        <v>-0.23</v>
      </c>
      <c r="I62" s="509" t="n">
        <v>-4.41</v>
      </c>
      <c r="J62" s="509" t="n">
        <v>-0.23</v>
      </c>
    </row>
    <row r="63" customFormat="false" ht="14.1" hidden="false" customHeight="true" outlineLevel="0" collapsed="false">
      <c r="A63" s="525"/>
      <c r="B63" s="550"/>
      <c r="C63" s="550"/>
      <c r="D63" s="550"/>
      <c r="E63" s="550"/>
      <c r="F63" s="550"/>
      <c r="G63" s="529"/>
      <c r="H63" s="539"/>
      <c r="I63" s="539"/>
      <c r="J63" s="539"/>
    </row>
    <row r="64" customFormat="false" ht="14.1" hidden="false" customHeight="true" outlineLevel="0" collapsed="false">
      <c r="A64" s="541" t="s">
        <v>204</v>
      </c>
      <c r="B64" s="551"/>
      <c r="C64" s="551"/>
      <c r="D64" s="551"/>
      <c r="E64" s="551"/>
      <c r="F64" s="551"/>
      <c r="G64" s="552"/>
      <c r="H64" s="539"/>
      <c r="I64" s="544"/>
      <c r="J64" s="544"/>
    </row>
    <row r="65" customFormat="false" ht="14.1" hidden="false" customHeight="true" outlineLevel="0" collapsed="false">
      <c r="A65" s="512" t="s">
        <v>178</v>
      </c>
      <c r="B65" s="508" t="n">
        <v>1253258</v>
      </c>
      <c r="C65" s="508" t="n">
        <v>1231578</v>
      </c>
      <c r="D65" s="508" t="n">
        <v>1389747</v>
      </c>
      <c r="E65" s="508" t="n">
        <v>1441251</v>
      </c>
      <c r="F65" s="508" t="n">
        <v>1598925</v>
      </c>
      <c r="G65" s="490"/>
      <c r="H65" s="509" t="n">
        <v>10.94</v>
      </c>
      <c r="I65" s="509" t="n">
        <v>27.58</v>
      </c>
      <c r="J65" s="509" t="n">
        <v>10.94</v>
      </c>
    </row>
    <row r="66" customFormat="false" ht="13.8" hidden="false" customHeight="false" outlineLevel="0" collapsed="false">
      <c r="A66" s="513" t="s">
        <v>179</v>
      </c>
      <c r="B66" s="511" t="n">
        <v>674558</v>
      </c>
      <c r="C66" s="511" t="n">
        <v>602830</v>
      </c>
      <c r="D66" s="508" t="n">
        <v>677818</v>
      </c>
      <c r="E66" s="508" t="n">
        <v>684578</v>
      </c>
      <c r="F66" s="508" t="n">
        <v>747207</v>
      </c>
      <c r="H66" s="509" t="n">
        <v>9.15</v>
      </c>
      <c r="I66" s="509" t="n">
        <v>10.77</v>
      </c>
      <c r="J66" s="509" t="n">
        <v>9.15</v>
      </c>
    </row>
    <row r="67" customFormat="false" ht="22.2" hidden="false" customHeight="false" outlineLevel="0" collapsed="false">
      <c r="A67" s="512" t="s">
        <v>180</v>
      </c>
      <c r="B67" s="508" t="n">
        <v>483756</v>
      </c>
      <c r="C67" s="508" t="n">
        <v>408660</v>
      </c>
      <c r="D67" s="508" t="n">
        <v>410360</v>
      </c>
      <c r="E67" s="508" t="n">
        <v>361198</v>
      </c>
      <c r="F67" s="508" t="n">
        <v>397156</v>
      </c>
      <c r="H67" s="509" t="n">
        <v>9.96</v>
      </c>
      <c r="I67" s="509" t="n">
        <v>-17.9</v>
      </c>
      <c r="J67" s="509" t="n">
        <v>9.96</v>
      </c>
    </row>
    <row r="68" customFormat="false" ht="13.8" hidden="false" customHeight="false" outlineLevel="0" collapsed="false">
      <c r="A68" s="513" t="s">
        <v>181</v>
      </c>
      <c r="B68" s="511" t="n">
        <v>201598</v>
      </c>
      <c r="C68" s="511" t="n">
        <v>170438</v>
      </c>
      <c r="D68" s="508" t="n">
        <v>189805</v>
      </c>
      <c r="E68" s="508" t="n">
        <v>202589</v>
      </c>
      <c r="F68" s="508" t="n">
        <v>231399</v>
      </c>
      <c r="H68" s="509" t="n">
        <v>14.22</v>
      </c>
      <c r="I68" s="509" t="n">
        <v>14.78</v>
      </c>
      <c r="J68" s="509" t="n">
        <v>14.22</v>
      </c>
    </row>
    <row r="69" customFormat="false" ht="13.8" hidden="false" customHeight="false" outlineLevel="0" collapsed="false">
      <c r="A69" s="512" t="s">
        <v>182</v>
      </c>
      <c r="B69" s="508" t="n">
        <v>93106</v>
      </c>
      <c r="C69" s="508" t="n">
        <v>85230</v>
      </c>
      <c r="D69" s="508" t="n">
        <v>106810</v>
      </c>
      <c r="E69" s="508" t="n">
        <v>124432</v>
      </c>
      <c r="F69" s="508" t="n">
        <v>130446</v>
      </c>
      <c r="H69" s="509" t="n">
        <v>4.83</v>
      </c>
      <c r="I69" s="509" t="n">
        <v>40.1</v>
      </c>
      <c r="J69" s="509" t="n">
        <v>4.83</v>
      </c>
    </row>
    <row r="70" customFormat="false" ht="13.8" hidden="false" customHeight="false" outlineLevel="0" collapsed="false">
      <c r="A70" s="513" t="s">
        <v>183</v>
      </c>
      <c r="B70" s="511" t="n">
        <v>283981</v>
      </c>
      <c r="C70" s="511" t="n">
        <v>373288</v>
      </c>
      <c r="D70" s="508" t="n">
        <v>415541</v>
      </c>
      <c r="E70" s="508" t="n">
        <v>429537</v>
      </c>
      <c r="F70" s="508" t="n">
        <v>489689</v>
      </c>
      <c r="H70" s="509" t="n">
        <v>14</v>
      </c>
      <c r="I70" s="509" t="n">
        <v>72.44</v>
      </c>
      <c r="J70" s="509" t="n">
        <v>14</v>
      </c>
    </row>
    <row r="71" customFormat="false" ht="13.8" hidden="false" customHeight="false" outlineLevel="0" collapsed="false">
      <c r="A71" s="513" t="s">
        <v>191</v>
      </c>
      <c r="B71" s="508" t="n">
        <v>15</v>
      </c>
      <c r="C71" s="508" t="n">
        <v>-208</v>
      </c>
      <c r="D71" s="508" t="n">
        <v>-336</v>
      </c>
      <c r="E71" s="508" t="n">
        <v>115</v>
      </c>
      <c r="F71" s="508" t="n">
        <v>188</v>
      </c>
      <c r="H71" s="509" t="n">
        <v>63.48</v>
      </c>
      <c r="I71" s="509" t="s">
        <v>81</v>
      </c>
      <c r="J71" s="509" t="n">
        <v>63.48</v>
      </c>
    </row>
    <row r="72" customFormat="false" ht="13.8" hidden="false" customHeight="false" outlineLevel="0" collapsed="false">
      <c r="A72" s="512" t="s">
        <v>185</v>
      </c>
      <c r="B72" s="511" t="n">
        <v>0</v>
      </c>
      <c r="C72" s="511" t="n">
        <v>0</v>
      </c>
      <c r="D72" s="508" t="n">
        <v>109</v>
      </c>
      <c r="E72" s="508" t="n">
        <v>0</v>
      </c>
      <c r="F72" s="508" t="n">
        <v>-1</v>
      </c>
      <c r="H72" s="509" t="s">
        <v>81</v>
      </c>
      <c r="I72" s="509" t="s">
        <v>81</v>
      </c>
      <c r="J72" s="509" t="s">
        <v>81</v>
      </c>
    </row>
    <row r="73" customFormat="false" ht="13.8" hidden="false" customHeight="false" outlineLevel="0" collapsed="false">
      <c r="A73" s="513" t="s">
        <v>186</v>
      </c>
      <c r="B73" s="508" t="n">
        <v>1027966</v>
      </c>
      <c r="C73" s="508" t="n">
        <v>957896</v>
      </c>
      <c r="D73" s="508" t="n">
        <v>918253</v>
      </c>
      <c r="E73" s="508" t="n">
        <v>987269</v>
      </c>
      <c r="F73" s="508" t="n">
        <v>1013371</v>
      </c>
      <c r="H73" s="509" t="n">
        <v>2.64</v>
      </c>
      <c r="I73" s="509" t="n">
        <v>-1.42</v>
      </c>
      <c r="J73" s="509" t="n">
        <v>2.64</v>
      </c>
    </row>
    <row r="74" customFormat="false" ht="13.8" hidden="false" customHeight="false" outlineLevel="0" collapsed="false">
      <c r="A74" s="512" t="s">
        <v>187</v>
      </c>
      <c r="B74" s="511" t="n">
        <v>393770</v>
      </c>
      <c r="C74" s="511" t="n">
        <v>330444</v>
      </c>
      <c r="D74" s="508" t="n">
        <v>282032</v>
      </c>
      <c r="E74" s="508" t="n">
        <v>252070</v>
      </c>
      <c r="F74" s="508" t="n">
        <v>234787</v>
      </c>
      <c r="H74" s="509" t="n">
        <v>-6.86</v>
      </c>
      <c r="I74" s="509" t="n">
        <v>-40.37</v>
      </c>
      <c r="J74" s="509" t="n">
        <v>-6.86</v>
      </c>
    </row>
    <row r="75" customFormat="false" ht="13.8" hidden="false" customHeight="false" outlineLevel="0" collapsed="false">
      <c r="A75" s="513" t="s">
        <v>188</v>
      </c>
      <c r="B75" s="508" t="n">
        <v>343108</v>
      </c>
      <c r="C75" s="508" t="n">
        <v>321034</v>
      </c>
      <c r="D75" s="508" t="n">
        <v>322832</v>
      </c>
      <c r="E75" s="508" t="n">
        <v>368822</v>
      </c>
      <c r="F75" s="508" t="n">
        <v>407084</v>
      </c>
      <c r="H75" s="509" t="n">
        <v>10.37</v>
      </c>
      <c r="I75" s="509" t="n">
        <v>18.65</v>
      </c>
      <c r="J75" s="509" t="n">
        <v>10.37</v>
      </c>
    </row>
    <row r="76" customFormat="false" ht="13.8" hidden="false" customHeight="false" outlineLevel="0" collapsed="false">
      <c r="A76" s="513" t="s">
        <v>189</v>
      </c>
      <c r="B76" s="511" t="n">
        <v>288101</v>
      </c>
      <c r="C76" s="511" t="n">
        <v>308260</v>
      </c>
      <c r="D76" s="508" t="n">
        <v>312201</v>
      </c>
      <c r="E76" s="508" t="n">
        <v>364611</v>
      </c>
      <c r="F76" s="508" t="n">
        <v>371643</v>
      </c>
      <c r="H76" s="509" t="n">
        <v>1.93</v>
      </c>
      <c r="I76" s="509" t="n">
        <v>29</v>
      </c>
      <c r="J76" s="509" t="n">
        <v>1.93</v>
      </c>
    </row>
    <row r="77" customFormat="false" ht="13.8" hidden="false" customHeight="false" outlineLevel="0" collapsed="false">
      <c r="A77" s="512" t="s">
        <v>190</v>
      </c>
      <c r="B77" s="508" t="n">
        <v>0</v>
      </c>
      <c r="C77" s="508" t="n">
        <v>0</v>
      </c>
      <c r="D77" s="508" t="n">
        <v>0</v>
      </c>
      <c r="E77" s="508" t="n">
        <v>0</v>
      </c>
      <c r="F77" s="508" t="n">
        <v>0</v>
      </c>
      <c r="H77" s="509" t="n">
        <v>0</v>
      </c>
      <c r="I77" s="509" t="n">
        <v>0</v>
      </c>
      <c r="J77" s="509" t="n">
        <v>0</v>
      </c>
    </row>
    <row r="78" customFormat="false" ht="13.8" hidden="false" customHeight="false" outlineLevel="0" collapsed="false">
      <c r="A78" s="513" t="s">
        <v>191</v>
      </c>
      <c r="B78" s="511" t="n">
        <v>2988</v>
      </c>
      <c r="C78" s="511" t="n">
        <v>-1842</v>
      </c>
      <c r="D78" s="508" t="n">
        <v>139</v>
      </c>
      <c r="E78" s="508" t="n">
        <v>1767</v>
      </c>
      <c r="F78" s="508" t="n">
        <v>-144</v>
      </c>
      <c r="H78" s="509" t="s">
        <v>81</v>
      </c>
      <c r="I78" s="509" t="s">
        <v>81</v>
      </c>
      <c r="J78" s="509" t="s">
        <v>81</v>
      </c>
    </row>
    <row r="79" customFormat="false" ht="13.8" hidden="false" customHeight="false" outlineLevel="0" collapsed="false">
      <c r="A79" s="513" t="s">
        <v>192</v>
      </c>
      <c r="B79" s="508" t="n">
        <v>0</v>
      </c>
      <c r="C79" s="508" t="n">
        <v>0</v>
      </c>
      <c r="D79" s="508" t="n">
        <v>1049</v>
      </c>
      <c r="E79" s="508" t="n">
        <v>0</v>
      </c>
      <c r="F79" s="508" t="n">
        <v>1</v>
      </c>
      <c r="H79" s="509" t="s">
        <v>81</v>
      </c>
      <c r="I79" s="509" t="s">
        <v>81</v>
      </c>
      <c r="J79" s="509" t="s">
        <v>81</v>
      </c>
    </row>
    <row r="80" customFormat="false" ht="13.5" hidden="false" customHeight="true" outlineLevel="0" collapsed="false">
      <c r="A80" s="512" t="s">
        <v>193</v>
      </c>
      <c r="B80" s="511" t="n">
        <v>80</v>
      </c>
      <c r="C80" s="511" t="n">
        <v>80</v>
      </c>
      <c r="D80" s="508" t="n">
        <v>42</v>
      </c>
      <c r="E80" s="508" t="n">
        <v>38</v>
      </c>
      <c r="F80" s="508" t="n">
        <v>0</v>
      </c>
      <c r="H80" s="509" t="n">
        <v>-100</v>
      </c>
      <c r="I80" s="509" t="n">
        <v>-100</v>
      </c>
      <c r="J80" s="509" t="n">
        <v>-100</v>
      </c>
    </row>
    <row r="81" customFormat="false" ht="13.8" hidden="false" customHeight="false" outlineLevel="0" collapsed="false">
      <c r="A81" s="515" t="s">
        <v>194</v>
      </c>
      <c r="B81" s="553" t="n">
        <v>2281304</v>
      </c>
      <c r="C81" s="553" t="n">
        <v>2189554</v>
      </c>
      <c r="D81" s="516" t="n">
        <v>2308042</v>
      </c>
      <c r="E81" s="516" t="n">
        <v>2428558</v>
      </c>
      <c r="F81" s="516" t="n">
        <v>2612298</v>
      </c>
      <c r="G81" s="515"/>
      <c r="H81" s="517" t="n">
        <v>7.57</v>
      </c>
      <c r="I81" s="517" t="n">
        <v>14.51</v>
      </c>
      <c r="J81" s="517" t="n">
        <v>7.57</v>
      </c>
    </row>
    <row r="82" customFormat="false" ht="13.8" hidden="false" customHeight="false" outlineLevel="0" collapsed="false">
      <c r="A82" s="554" t="s">
        <v>197</v>
      </c>
    </row>
    <row r="83" customFormat="false" ht="13.8" hidden="false" customHeight="false" outlineLevel="0" collapsed="false">
      <c r="A83" s="522" t="s">
        <v>198</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555" width="33.97"/>
    <col collapsed="false" customWidth="true" hidden="false" outlineLevel="0" max="2" min="2" style="556" width="9.62"/>
    <col collapsed="false" customWidth="true" hidden="false" outlineLevel="0" max="3" min="3" style="556" width="8.92"/>
    <col collapsed="false" customWidth="true" hidden="false" outlineLevel="0" max="4" min="4" style="556" width="9.62"/>
    <col collapsed="false" customWidth="true" hidden="false" outlineLevel="0" max="5" min="5" style="556" width="9.39"/>
    <col collapsed="false" customWidth="true" hidden="false" outlineLevel="0" max="6" min="6" style="556" width="9.27"/>
    <col collapsed="false" customWidth="true" hidden="false" outlineLevel="0" max="7" min="7" style="557" width="0.46"/>
    <col collapsed="false" customWidth="true" hidden="false" outlineLevel="0" max="8" min="8" style="556" width="7.99"/>
    <col collapsed="false" customWidth="true" hidden="false" outlineLevel="0" max="9" min="9" style="556" width="7.88"/>
    <col collapsed="false" customWidth="false" hidden="false" outlineLevel="0" max="257" min="10" style="556" width="12.52"/>
  </cols>
  <sheetData>
    <row r="1" customFormat="false" ht="36" hidden="false" customHeight="true" outlineLevel="0" collapsed="false"/>
    <row r="2" s="562" customFormat="true" ht="26.25" hidden="false" customHeight="true" outlineLevel="0" collapsed="false">
      <c r="A2" s="558" t="s">
        <v>205</v>
      </c>
      <c r="B2" s="558"/>
      <c r="C2" s="558"/>
      <c r="D2" s="558"/>
      <c r="E2" s="558"/>
      <c r="F2" s="558"/>
      <c r="G2" s="559"/>
      <c r="H2" s="560" t="s">
        <v>206</v>
      </c>
      <c r="I2" s="560"/>
      <c r="J2" s="561"/>
    </row>
    <row r="3" customFormat="false" ht="13.8" hidden="false" customHeight="false" outlineLevel="0" collapsed="false">
      <c r="A3" s="563" t="s">
        <v>72</v>
      </c>
      <c r="B3" s="564"/>
      <c r="C3" s="564"/>
      <c r="D3" s="564"/>
      <c r="E3" s="564"/>
      <c r="F3" s="564"/>
      <c r="G3" s="564"/>
      <c r="H3" s="564"/>
      <c r="I3" s="564"/>
    </row>
    <row r="4" customFormat="false" ht="13.8" hidden="false" customHeight="false" outlineLevel="0" collapsed="false">
      <c r="A4" s="563"/>
      <c r="B4" s="565" t="n">
        <v>2010</v>
      </c>
      <c r="C4" s="565"/>
      <c r="D4" s="565"/>
      <c r="E4" s="565"/>
      <c r="F4" s="565" t="n">
        <v>2011</v>
      </c>
      <c r="G4" s="566"/>
      <c r="H4" s="567" t="s">
        <v>73</v>
      </c>
      <c r="I4" s="567"/>
    </row>
    <row r="5" customFormat="false" ht="22.5" hidden="false" customHeight="true" outlineLevel="0" collapsed="false">
      <c r="A5" s="567"/>
      <c r="B5" s="568" t="s">
        <v>74</v>
      </c>
      <c r="C5" s="568" t="s">
        <v>75</v>
      </c>
      <c r="D5" s="568" t="s">
        <v>76</v>
      </c>
      <c r="E5" s="568" t="s">
        <v>77</v>
      </c>
      <c r="F5" s="568" t="s">
        <v>74</v>
      </c>
      <c r="G5" s="569"/>
      <c r="H5" s="570" t="s">
        <v>78</v>
      </c>
      <c r="I5" s="570" t="s">
        <v>79</v>
      </c>
    </row>
    <row r="6" customFormat="false" ht="13.8" hidden="false" customHeight="false" outlineLevel="0" collapsed="false">
      <c r="A6" s="571"/>
      <c r="B6" s="572"/>
      <c r="C6" s="572"/>
      <c r="D6" s="572"/>
      <c r="E6" s="572"/>
      <c r="F6" s="572"/>
      <c r="G6" s="569"/>
      <c r="H6" s="573"/>
      <c r="I6" s="573"/>
    </row>
    <row r="7" customFormat="false" ht="12.75" hidden="false" customHeight="true" outlineLevel="0" collapsed="false">
      <c r="A7" s="574" t="s">
        <v>207</v>
      </c>
      <c r="B7" s="575"/>
      <c r="C7" s="575"/>
      <c r="D7" s="575"/>
      <c r="E7" s="575"/>
      <c r="F7" s="575"/>
      <c r="G7" s="569"/>
      <c r="H7" s="576"/>
      <c r="I7" s="576"/>
    </row>
    <row r="8" customFormat="false" ht="13.8" hidden="false" customHeight="false" outlineLevel="0" collapsed="false">
      <c r="A8" s="577" t="s">
        <v>208</v>
      </c>
      <c r="B8" s="578" t="n">
        <v>1863106</v>
      </c>
      <c r="C8" s="578" t="n">
        <v>1882657</v>
      </c>
      <c r="D8" s="578" t="n">
        <v>931901</v>
      </c>
      <c r="E8" s="578" t="n">
        <v>1901789</v>
      </c>
      <c r="F8" s="578" t="n">
        <v>2173959</v>
      </c>
      <c r="G8" s="571"/>
      <c r="H8" s="31" t="n">
        <v>14.31</v>
      </c>
      <c r="I8" s="31" t="n">
        <v>16.68</v>
      </c>
    </row>
    <row r="9" s="582" customFormat="true" ht="13.8" hidden="false" customHeight="false" outlineLevel="0" collapsed="false">
      <c r="A9" s="579" t="s">
        <v>209</v>
      </c>
      <c r="B9" s="580" t="n">
        <v>13050441</v>
      </c>
      <c r="C9" s="580" t="n">
        <v>11297881</v>
      </c>
      <c r="D9" s="580" t="n">
        <v>5003055</v>
      </c>
      <c r="E9" s="580" t="n">
        <v>4375645</v>
      </c>
      <c r="F9" s="580" t="n">
        <v>5576587</v>
      </c>
      <c r="G9" s="581"/>
      <c r="H9" s="31" t="n">
        <v>27.45</v>
      </c>
      <c r="I9" s="31" t="n">
        <v>-57.27</v>
      </c>
    </row>
    <row r="10" s="582" customFormat="true" ht="12.75" hidden="false" customHeight="true" outlineLevel="0" collapsed="false">
      <c r="A10" s="577" t="s">
        <v>210</v>
      </c>
      <c r="B10" s="578" t="n">
        <v>327281</v>
      </c>
      <c r="C10" s="578" t="n">
        <v>424789</v>
      </c>
      <c r="D10" s="578" t="n">
        <v>271784</v>
      </c>
      <c r="E10" s="578" t="n">
        <v>325846</v>
      </c>
      <c r="F10" s="578" t="n">
        <v>137796</v>
      </c>
      <c r="G10" s="581"/>
      <c r="H10" s="31" t="n">
        <v>-57.71</v>
      </c>
      <c r="I10" s="31" t="n">
        <v>-57.9</v>
      </c>
    </row>
    <row r="11" s="582" customFormat="true" ht="12.75" hidden="false" customHeight="true" outlineLevel="0" collapsed="false">
      <c r="A11" s="579" t="s">
        <v>211</v>
      </c>
      <c r="B11" s="580" t="n">
        <v>790335</v>
      </c>
      <c r="C11" s="580" t="n">
        <v>399185</v>
      </c>
      <c r="D11" s="580" t="n">
        <v>134808</v>
      </c>
      <c r="E11" s="580" t="n">
        <v>333487</v>
      </c>
      <c r="F11" s="580" t="n">
        <v>224452</v>
      </c>
      <c r="G11" s="581"/>
      <c r="H11" s="31" t="n">
        <v>-32.7</v>
      </c>
      <c r="I11" s="31" t="n">
        <v>-71.6</v>
      </c>
    </row>
    <row r="12" s="582" customFormat="true" ht="12.75" hidden="false" customHeight="true" outlineLevel="0" collapsed="false">
      <c r="A12" s="577" t="s">
        <v>212</v>
      </c>
      <c r="B12" s="578" t="n">
        <v>453135</v>
      </c>
      <c r="C12" s="578" t="n">
        <v>682987</v>
      </c>
      <c r="D12" s="578" t="n">
        <v>436939</v>
      </c>
      <c r="E12" s="578" t="n">
        <v>307886</v>
      </c>
      <c r="F12" s="578" t="n">
        <v>133506</v>
      </c>
      <c r="G12" s="581"/>
      <c r="H12" s="31" t="n">
        <v>-56.64</v>
      </c>
      <c r="I12" s="31" t="n">
        <v>-70.54</v>
      </c>
    </row>
    <row r="13" s="582" customFormat="true" ht="12.75" hidden="false" customHeight="true" outlineLevel="0" collapsed="false">
      <c r="A13" s="579" t="s">
        <v>213</v>
      </c>
      <c r="B13" s="580" t="n">
        <v>139547</v>
      </c>
      <c r="C13" s="580" t="n">
        <v>66172</v>
      </c>
      <c r="D13" s="580" t="n">
        <v>38645</v>
      </c>
      <c r="E13" s="580" t="n">
        <v>102699</v>
      </c>
      <c r="F13" s="580" t="n">
        <v>111521</v>
      </c>
      <c r="G13" s="581"/>
      <c r="H13" s="31" t="n">
        <v>8.59</v>
      </c>
      <c r="I13" s="31" t="n">
        <v>-20.08</v>
      </c>
    </row>
    <row r="14" s="582" customFormat="true" ht="12.75" hidden="false" customHeight="true" outlineLevel="0" collapsed="false">
      <c r="A14" s="577" t="s">
        <v>214</v>
      </c>
      <c r="B14" s="578" t="n">
        <v>152580</v>
      </c>
      <c r="C14" s="578" t="n">
        <v>490361</v>
      </c>
      <c r="D14" s="578" t="n">
        <v>79872</v>
      </c>
      <c r="E14" s="578" t="n">
        <v>151885</v>
      </c>
      <c r="F14" s="578" t="n">
        <v>158929</v>
      </c>
      <c r="G14" s="581"/>
      <c r="H14" s="31" t="n">
        <v>4.64</v>
      </c>
      <c r="I14" s="31" t="n">
        <v>4.16</v>
      </c>
    </row>
    <row r="15" s="582" customFormat="true" ht="12.75" hidden="false" customHeight="true" outlineLevel="0" collapsed="false">
      <c r="A15" s="579" t="s">
        <v>215</v>
      </c>
      <c r="B15" s="580" t="n">
        <v>582482</v>
      </c>
      <c r="C15" s="580" t="n">
        <v>463979</v>
      </c>
      <c r="D15" s="580" t="n">
        <v>291132</v>
      </c>
      <c r="E15" s="580" t="n">
        <v>335413</v>
      </c>
      <c r="F15" s="580" t="n">
        <v>575153</v>
      </c>
      <c r="G15" s="581"/>
      <c r="H15" s="31" t="n">
        <v>71.48</v>
      </c>
      <c r="I15" s="31" t="n">
        <v>-1.26</v>
      </c>
    </row>
    <row r="16" s="582" customFormat="true" ht="12.75" hidden="false" customHeight="true" outlineLevel="0" collapsed="false">
      <c r="A16" s="577" t="s">
        <v>216</v>
      </c>
      <c r="B16" s="578" t="n">
        <v>1259107</v>
      </c>
      <c r="C16" s="578" t="n">
        <v>1190253</v>
      </c>
      <c r="D16" s="578" t="n">
        <v>778547</v>
      </c>
      <c r="E16" s="578" t="n">
        <v>1227323</v>
      </c>
      <c r="F16" s="578" t="n">
        <v>2490455</v>
      </c>
      <c r="G16" s="581"/>
      <c r="H16" s="31" t="n">
        <v>102.92</v>
      </c>
      <c r="I16" s="31" t="n">
        <v>97.8</v>
      </c>
    </row>
    <row r="17" s="582" customFormat="true" ht="12.75" hidden="false" customHeight="true" outlineLevel="0" collapsed="false">
      <c r="A17" s="579" t="s">
        <v>217</v>
      </c>
      <c r="B17" s="580" t="n">
        <v>242645</v>
      </c>
      <c r="C17" s="580" t="n">
        <v>271065</v>
      </c>
      <c r="D17" s="580" t="n">
        <v>73700</v>
      </c>
      <c r="E17" s="580" t="n">
        <v>96434</v>
      </c>
      <c r="F17" s="580" t="n">
        <v>220521</v>
      </c>
      <c r="G17" s="581"/>
      <c r="H17" s="31" t="n">
        <v>128.68</v>
      </c>
      <c r="I17" s="31" t="n">
        <v>-9.12</v>
      </c>
    </row>
    <row r="18" s="582" customFormat="true" ht="13.8" hidden="false" customHeight="false" outlineLevel="0" collapsed="false">
      <c r="A18" s="577" t="s">
        <v>218</v>
      </c>
      <c r="B18" s="578" t="n">
        <v>2359587</v>
      </c>
      <c r="C18" s="578" t="n">
        <v>3244125</v>
      </c>
      <c r="D18" s="578" t="n">
        <v>3403936</v>
      </c>
      <c r="E18" s="578" t="n">
        <v>2505804</v>
      </c>
      <c r="F18" s="578" t="n">
        <v>7424247</v>
      </c>
      <c r="G18" s="581"/>
      <c r="H18" s="31" t="n">
        <v>196.28</v>
      </c>
      <c r="I18" s="31" t="n">
        <v>214.64</v>
      </c>
    </row>
    <row r="19" s="582" customFormat="true" ht="13.8" hidden="false" customHeight="false" outlineLevel="0" collapsed="false">
      <c r="A19" s="579" t="s">
        <v>219</v>
      </c>
      <c r="B19" s="580" t="n">
        <v>1534946</v>
      </c>
      <c r="C19" s="580" t="n">
        <v>1459434</v>
      </c>
      <c r="D19" s="580" t="n">
        <v>696251</v>
      </c>
      <c r="E19" s="580" t="n">
        <v>1229343</v>
      </c>
      <c r="F19" s="580" t="n">
        <v>792822</v>
      </c>
      <c r="G19" s="581"/>
      <c r="H19" s="31" t="n">
        <v>-35.51</v>
      </c>
      <c r="I19" s="31" t="n">
        <v>-48.35</v>
      </c>
    </row>
    <row r="20" s="582" customFormat="true" ht="12.75" hidden="false" customHeight="true" outlineLevel="0" collapsed="false">
      <c r="A20" s="577" t="s">
        <v>220</v>
      </c>
      <c r="B20" s="578" t="n">
        <v>72443</v>
      </c>
      <c r="C20" s="578" t="n">
        <v>79943</v>
      </c>
      <c r="D20" s="578" t="n">
        <v>30520</v>
      </c>
      <c r="E20" s="578" t="n">
        <v>17205</v>
      </c>
      <c r="F20" s="578" t="n">
        <v>35766</v>
      </c>
      <c r="G20" s="581"/>
      <c r="H20" s="31" t="n">
        <v>107.88</v>
      </c>
      <c r="I20" s="31" t="n">
        <v>-50.63</v>
      </c>
    </row>
    <row r="21" s="582" customFormat="true" ht="12.75" hidden="false" customHeight="true" outlineLevel="0" collapsed="false">
      <c r="A21" s="579" t="s">
        <v>221</v>
      </c>
      <c r="B21" s="580" t="n">
        <v>1853330</v>
      </c>
      <c r="C21" s="580" t="n">
        <v>1778774</v>
      </c>
      <c r="D21" s="580" t="n">
        <v>959054</v>
      </c>
      <c r="E21" s="580" t="n">
        <v>1333582</v>
      </c>
      <c r="F21" s="580" t="n">
        <v>1165931</v>
      </c>
      <c r="G21" s="581"/>
      <c r="H21" s="31" t="n">
        <v>-12.57</v>
      </c>
      <c r="I21" s="31" t="n">
        <v>-37.09</v>
      </c>
    </row>
    <row r="22" s="582" customFormat="true" ht="12.75" hidden="false" customHeight="true" outlineLevel="0" collapsed="false">
      <c r="A22" s="577" t="s">
        <v>222</v>
      </c>
      <c r="B22" s="578" t="n">
        <v>544988</v>
      </c>
      <c r="C22" s="578" t="n">
        <v>440551</v>
      </c>
      <c r="D22" s="578" t="n">
        <v>265420</v>
      </c>
      <c r="E22" s="578" t="n">
        <v>1767060</v>
      </c>
      <c r="F22" s="578" t="n">
        <v>1534334</v>
      </c>
      <c r="G22" s="581"/>
      <c r="H22" s="31" t="n">
        <v>-13.17</v>
      </c>
      <c r="I22" s="31" t="n">
        <v>181.54</v>
      </c>
    </row>
    <row r="23" s="582" customFormat="true" ht="12.75" hidden="false" customHeight="true" outlineLevel="0" collapsed="false">
      <c r="A23" s="583" t="s">
        <v>223</v>
      </c>
      <c r="B23" s="580" t="n">
        <v>25225954</v>
      </c>
      <c r="C23" s="580" t="n">
        <v>24172157</v>
      </c>
      <c r="D23" s="580" t="n">
        <v>13395564</v>
      </c>
      <c r="E23" s="580" t="n">
        <v>16011401</v>
      </c>
      <c r="F23" s="580" t="n">
        <v>22755979</v>
      </c>
      <c r="G23" s="584"/>
      <c r="H23" s="31" t="n">
        <v>42.12</v>
      </c>
      <c r="I23" s="31" t="n">
        <v>-9.79</v>
      </c>
    </row>
    <row r="24" s="582" customFormat="true" ht="13.8" hidden="false" customHeight="false" outlineLevel="0" collapsed="false">
      <c r="A24" s="585"/>
      <c r="G24" s="584"/>
      <c r="H24" s="586"/>
      <c r="I24" s="586"/>
    </row>
    <row r="25" s="582" customFormat="true" ht="12.75" hidden="false" customHeight="true" outlineLevel="0" collapsed="false">
      <c r="A25" s="574" t="s">
        <v>224</v>
      </c>
      <c r="B25" s="587"/>
      <c r="C25" s="587"/>
      <c r="D25" s="587"/>
      <c r="E25" s="587"/>
      <c r="F25" s="587"/>
      <c r="G25" s="588"/>
      <c r="H25" s="589"/>
      <c r="I25" s="589"/>
    </row>
    <row r="26" customFormat="false" ht="12.75" hidden="false" customHeight="true" outlineLevel="0" collapsed="false">
      <c r="A26" s="577" t="s">
        <v>208</v>
      </c>
      <c r="B26" s="578" t="n">
        <v>3696802</v>
      </c>
      <c r="C26" s="578" t="n">
        <v>3781092</v>
      </c>
      <c r="D26" s="578" t="n">
        <v>1856478</v>
      </c>
      <c r="E26" s="578" t="n">
        <v>2609728</v>
      </c>
      <c r="F26" s="578" t="n">
        <v>2217586</v>
      </c>
      <c r="G26" s="581"/>
      <c r="H26" s="31" t="n">
        <v>-15.03</v>
      </c>
      <c r="I26" s="31" t="n">
        <v>-40.01</v>
      </c>
    </row>
    <row r="27" customFormat="false" ht="12.75" hidden="false" customHeight="true" outlineLevel="0" collapsed="false">
      <c r="A27" s="579" t="s">
        <v>209</v>
      </c>
      <c r="B27" s="580" t="n">
        <v>16020420</v>
      </c>
      <c r="C27" s="580" t="n">
        <v>18836854</v>
      </c>
      <c r="D27" s="580" t="n">
        <v>9928698</v>
      </c>
      <c r="E27" s="580" t="n">
        <v>10901578</v>
      </c>
      <c r="F27" s="580" t="n">
        <v>10782627</v>
      </c>
      <c r="G27" s="581"/>
      <c r="H27" s="31" t="n">
        <v>-1.09</v>
      </c>
      <c r="I27" s="31" t="n">
        <v>-32.69</v>
      </c>
    </row>
    <row r="28" customFormat="false" ht="12.75" hidden="false" customHeight="true" outlineLevel="0" collapsed="false">
      <c r="A28" s="577" t="s">
        <v>210</v>
      </c>
      <c r="B28" s="578" t="n">
        <v>223263</v>
      </c>
      <c r="C28" s="578" t="n">
        <v>333220</v>
      </c>
      <c r="D28" s="578" t="n">
        <v>221155</v>
      </c>
      <c r="E28" s="578" t="n">
        <v>396767</v>
      </c>
      <c r="F28" s="578" t="n">
        <v>297280</v>
      </c>
      <c r="G28" s="581"/>
      <c r="H28" s="31" t="n">
        <v>-25.07</v>
      </c>
      <c r="I28" s="31" t="n">
        <v>33.15</v>
      </c>
    </row>
    <row r="29" customFormat="false" ht="12.75" hidden="false" customHeight="true" outlineLevel="0" collapsed="false">
      <c r="A29" s="579" t="s">
        <v>211</v>
      </c>
      <c r="B29" s="580" t="n">
        <v>698186</v>
      </c>
      <c r="C29" s="580" t="n">
        <v>865624</v>
      </c>
      <c r="D29" s="580" t="n">
        <v>475142</v>
      </c>
      <c r="E29" s="580" t="n">
        <v>893538</v>
      </c>
      <c r="F29" s="580" t="n">
        <v>677436</v>
      </c>
      <c r="G29" s="581"/>
      <c r="H29" s="31" t="n">
        <v>-24.18</v>
      </c>
      <c r="I29" s="31" t="n">
        <v>-2.97</v>
      </c>
    </row>
    <row r="30" customFormat="false" ht="13.8" hidden="false" customHeight="false" outlineLevel="0" collapsed="false">
      <c r="A30" s="577" t="s">
        <v>212</v>
      </c>
      <c r="B30" s="578" t="n">
        <v>407779</v>
      </c>
      <c r="C30" s="578" t="n">
        <v>788200</v>
      </c>
      <c r="D30" s="578" t="n">
        <v>337271</v>
      </c>
      <c r="E30" s="578" t="n">
        <v>489927</v>
      </c>
      <c r="F30" s="578" t="n">
        <v>461011</v>
      </c>
      <c r="G30" s="581"/>
      <c r="H30" s="31" t="n">
        <v>-5.9</v>
      </c>
      <c r="I30" s="31" t="n">
        <v>13.05</v>
      </c>
    </row>
    <row r="31" customFormat="false" ht="13.8" hidden="false" customHeight="false" outlineLevel="0" collapsed="false">
      <c r="A31" s="579" t="s">
        <v>213</v>
      </c>
      <c r="B31" s="580" t="n">
        <v>141327</v>
      </c>
      <c r="C31" s="580" t="n">
        <v>246802</v>
      </c>
      <c r="D31" s="580" t="n">
        <v>94377</v>
      </c>
      <c r="E31" s="580" t="n">
        <v>209420</v>
      </c>
      <c r="F31" s="580" t="n">
        <v>175120</v>
      </c>
      <c r="G31" s="581"/>
      <c r="H31" s="31" t="n">
        <v>-16.38</v>
      </c>
      <c r="I31" s="31" t="n">
        <v>23.91</v>
      </c>
    </row>
    <row r="32" customFormat="false" ht="13.8" hidden="false" customHeight="false" outlineLevel="0" collapsed="false">
      <c r="A32" s="577" t="s">
        <v>214</v>
      </c>
      <c r="B32" s="578" t="n">
        <v>84329</v>
      </c>
      <c r="C32" s="578" t="n">
        <v>354421</v>
      </c>
      <c r="D32" s="578" t="n">
        <v>73579</v>
      </c>
      <c r="E32" s="578" t="n">
        <v>107522</v>
      </c>
      <c r="F32" s="578" t="n">
        <v>92318</v>
      </c>
      <c r="G32" s="581"/>
      <c r="H32" s="31" t="n">
        <v>-14.14</v>
      </c>
      <c r="I32" s="31" t="n">
        <v>9.47</v>
      </c>
    </row>
    <row r="33" customFormat="false" ht="13.8" hidden="false" customHeight="false" outlineLevel="0" collapsed="false">
      <c r="A33" s="579" t="s">
        <v>215</v>
      </c>
      <c r="B33" s="580" t="n">
        <v>709610</v>
      </c>
      <c r="C33" s="580" t="n">
        <v>673941</v>
      </c>
      <c r="D33" s="580" t="n">
        <v>452378</v>
      </c>
      <c r="E33" s="580" t="n">
        <v>533998</v>
      </c>
      <c r="F33" s="580" t="n">
        <v>594805</v>
      </c>
      <c r="G33" s="581"/>
      <c r="H33" s="31" t="n">
        <v>11.39</v>
      </c>
      <c r="I33" s="31" t="n">
        <v>-16.18</v>
      </c>
    </row>
    <row r="34" customFormat="false" ht="13.8" hidden="false" customHeight="false" outlineLevel="0" collapsed="false">
      <c r="A34" s="577" t="s">
        <v>216</v>
      </c>
      <c r="B34" s="578" t="n">
        <v>704862</v>
      </c>
      <c r="C34" s="578" t="n">
        <v>991075</v>
      </c>
      <c r="D34" s="578" t="n">
        <v>625460</v>
      </c>
      <c r="E34" s="578" t="n">
        <v>981772</v>
      </c>
      <c r="F34" s="578" t="n">
        <v>2522142</v>
      </c>
      <c r="G34" s="581"/>
      <c r="H34" s="31" t="n">
        <v>156.9</v>
      </c>
      <c r="I34" s="31" t="n">
        <v>257.82</v>
      </c>
    </row>
    <row r="35" customFormat="false" ht="13.8" hidden="false" customHeight="false" outlineLevel="0" collapsed="false">
      <c r="A35" s="579" t="s">
        <v>217</v>
      </c>
      <c r="B35" s="580" t="n">
        <v>396202</v>
      </c>
      <c r="C35" s="580" t="n">
        <v>682128</v>
      </c>
      <c r="D35" s="580" t="n">
        <v>141587</v>
      </c>
      <c r="E35" s="580" t="n">
        <v>254180</v>
      </c>
      <c r="F35" s="580" t="n">
        <v>236689</v>
      </c>
      <c r="G35" s="581"/>
      <c r="H35" s="31" t="n">
        <v>-6.88</v>
      </c>
      <c r="I35" s="31" t="n">
        <v>-40.26</v>
      </c>
    </row>
    <row r="36" customFormat="false" ht="13.8" hidden="false" customHeight="false" outlineLevel="0" collapsed="false">
      <c r="A36" s="577" t="s">
        <v>218</v>
      </c>
      <c r="B36" s="578" t="n">
        <v>2135749</v>
      </c>
      <c r="C36" s="578" t="n">
        <v>1529019</v>
      </c>
      <c r="D36" s="578" t="n">
        <v>1414185</v>
      </c>
      <c r="E36" s="578" t="n">
        <v>1718483</v>
      </c>
      <c r="F36" s="578" t="n">
        <v>2007783</v>
      </c>
      <c r="G36" s="581"/>
      <c r="H36" s="31" t="n">
        <v>16.83</v>
      </c>
      <c r="I36" s="31" t="n">
        <v>-5.99</v>
      </c>
    </row>
    <row r="37" customFormat="false" ht="13.8" hidden="false" customHeight="false" outlineLevel="0" collapsed="false">
      <c r="A37" s="579" t="s">
        <v>219</v>
      </c>
      <c r="B37" s="580" t="n">
        <v>1772483</v>
      </c>
      <c r="C37" s="580" t="n">
        <v>1816725</v>
      </c>
      <c r="D37" s="580" t="n">
        <v>1346752</v>
      </c>
      <c r="E37" s="580" t="n">
        <v>2499137</v>
      </c>
      <c r="F37" s="580" t="n">
        <v>1588152</v>
      </c>
      <c r="G37" s="581"/>
      <c r="H37" s="31" t="n">
        <v>-36.45</v>
      </c>
      <c r="I37" s="31" t="n">
        <v>-10.4</v>
      </c>
    </row>
    <row r="38" customFormat="false" ht="13.8" hidden="false" customHeight="false" outlineLevel="0" collapsed="false">
      <c r="A38" s="577" t="s">
        <v>220</v>
      </c>
      <c r="B38" s="578" t="n">
        <v>45526</v>
      </c>
      <c r="C38" s="578" t="n">
        <v>35683</v>
      </c>
      <c r="D38" s="578" t="n">
        <v>53024</v>
      </c>
      <c r="E38" s="578" t="n">
        <v>50888</v>
      </c>
      <c r="F38" s="578" t="n">
        <v>36568</v>
      </c>
      <c r="G38" s="581"/>
      <c r="H38" s="31" t="n">
        <v>-28.14</v>
      </c>
      <c r="I38" s="31" t="n">
        <v>-19.68</v>
      </c>
    </row>
    <row r="39" customFormat="false" ht="13.8" hidden="false" customHeight="false" outlineLevel="0" collapsed="false">
      <c r="A39" s="579" t="s">
        <v>221</v>
      </c>
      <c r="B39" s="580" t="n">
        <v>1018930</v>
      </c>
      <c r="C39" s="580" t="n">
        <v>1645255</v>
      </c>
      <c r="D39" s="580" t="n">
        <v>1039335</v>
      </c>
      <c r="E39" s="580" t="n">
        <v>1349452</v>
      </c>
      <c r="F39" s="580" t="n">
        <v>1332355</v>
      </c>
      <c r="G39" s="581"/>
      <c r="H39" s="31" t="n">
        <v>-1.27</v>
      </c>
      <c r="I39" s="31" t="n">
        <v>30.76</v>
      </c>
    </row>
    <row r="40" customFormat="false" ht="13.8" hidden="false" customHeight="false" outlineLevel="0" collapsed="false">
      <c r="A40" s="577" t="s">
        <v>222</v>
      </c>
      <c r="B40" s="578" t="n">
        <v>269280</v>
      </c>
      <c r="C40" s="578" t="n">
        <v>461067</v>
      </c>
      <c r="D40" s="578" t="n">
        <v>382896</v>
      </c>
      <c r="E40" s="578" t="n">
        <v>1581139</v>
      </c>
      <c r="F40" s="578" t="n">
        <v>506988</v>
      </c>
      <c r="G40" s="581"/>
      <c r="H40" s="31" t="n">
        <v>-67.94</v>
      </c>
      <c r="I40" s="31" t="n">
        <v>88.28</v>
      </c>
    </row>
    <row r="41" customFormat="false" ht="13.8" hidden="false" customHeight="false" outlineLevel="0" collapsed="false">
      <c r="A41" s="583" t="s">
        <v>223</v>
      </c>
      <c r="B41" s="580" t="n">
        <v>28324746</v>
      </c>
      <c r="C41" s="580" t="n">
        <v>33041105</v>
      </c>
      <c r="D41" s="580" t="n">
        <v>18442317</v>
      </c>
      <c r="E41" s="580" t="n">
        <v>24577529</v>
      </c>
      <c r="F41" s="580" t="n">
        <v>23528860</v>
      </c>
      <c r="G41" s="581"/>
      <c r="H41" s="31" t="n">
        <v>-4.27</v>
      </c>
      <c r="I41" s="31" t="n">
        <v>-16.93</v>
      </c>
    </row>
    <row r="42" customFormat="false" ht="13.8" hidden="false" customHeight="false" outlineLevel="0" collapsed="false">
      <c r="A42" s="585"/>
      <c r="B42" s="582"/>
      <c r="C42" s="582"/>
      <c r="D42" s="582"/>
      <c r="E42" s="582"/>
      <c r="F42" s="582"/>
      <c r="G42" s="588"/>
      <c r="H42" s="586"/>
      <c r="I42" s="586"/>
    </row>
    <row r="43" customFormat="false" ht="13.8" hidden="false" customHeight="false" outlineLevel="0" collapsed="false">
      <c r="A43" s="574" t="s">
        <v>225</v>
      </c>
      <c r="B43" s="587"/>
      <c r="C43" s="587"/>
      <c r="D43" s="587"/>
      <c r="E43" s="587"/>
      <c r="F43" s="587"/>
      <c r="G43" s="588"/>
      <c r="H43" s="590"/>
      <c r="I43" s="590"/>
    </row>
    <row r="44" customFormat="false" ht="13.8" hidden="false" customHeight="false" outlineLevel="0" collapsed="false">
      <c r="A44" s="577" t="s">
        <v>208</v>
      </c>
      <c r="B44" s="578" t="n">
        <v>-1833696</v>
      </c>
      <c r="C44" s="578" t="n">
        <v>-1898435</v>
      </c>
      <c r="D44" s="578" t="n">
        <v>-924578</v>
      </c>
      <c r="E44" s="578" t="n">
        <v>-707939</v>
      </c>
      <c r="F44" s="578" t="n">
        <v>-43626</v>
      </c>
      <c r="G44" s="581"/>
      <c r="H44" s="31" t="n">
        <v>93.84</v>
      </c>
      <c r="I44" s="31" t="n">
        <v>97.62</v>
      </c>
    </row>
    <row r="45" customFormat="false" ht="13.8" hidden="false" customHeight="false" outlineLevel="0" collapsed="false">
      <c r="A45" s="579" t="s">
        <v>209</v>
      </c>
      <c r="B45" s="580" t="n">
        <v>-2969979</v>
      </c>
      <c r="C45" s="580" t="n">
        <v>-7538973</v>
      </c>
      <c r="D45" s="580" t="n">
        <v>-4925643</v>
      </c>
      <c r="E45" s="580" t="n">
        <v>-6525933</v>
      </c>
      <c r="F45" s="580" t="n">
        <v>-5206041</v>
      </c>
      <c r="G45" s="581"/>
      <c r="H45" s="31" t="n">
        <v>20.23</v>
      </c>
      <c r="I45" s="31" t="n">
        <v>-75.29</v>
      </c>
    </row>
    <row r="46" customFormat="false" ht="13.8" hidden="false" customHeight="false" outlineLevel="0" collapsed="false">
      <c r="A46" s="577" t="s">
        <v>210</v>
      </c>
      <c r="B46" s="578" t="n">
        <v>104018</v>
      </c>
      <c r="C46" s="578" t="n">
        <v>91569</v>
      </c>
      <c r="D46" s="578" t="n">
        <v>50629</v>
      </c>
      <c r="E46" s="578" t="n">
        <v>-70921</v>
      </c>
      <c r="F46" s="578" t="n">
        <v>-159485</v>
      </c>
      <c r="G46" s="581"/>
      <c r="H46" s="31" t="n">
        <v>-124.88</v>
      </c>
      <c r="I46" s="31" t="s">
        <v>81</v>
      </c>
    </row>
    <row r="47" customFormat="false" ht="12.75" hidden="false" customHeight="true" outlineLevel="0" collapsed="false">
      <c r="A47" s="579" t="s">
        <v>211</v>
      </c>
      <c r="B47" s="580" t="n">
        <v>92149</v>
      </c>
      <c r="C47" s="580" t="n">
        <v>-466439</v>
      </c>
      <c r="D47" s="580" t="n">
        <v>-340333</v>
      </c>
      <c r="E47" s="580" t="n">
        <v>-560051</v>
      </c>
      <c r="F47" s="580" t="n">
        <v>-452984</v>
      </c>
      <c r="G47" s="581"/>
      <c r="H47" s="31" t="n">
        <v>19.12</v>
      </c>
      <c r="I47" s="31" t="s">
        <v>81</v>
      </c>
    </row>
    <row r="48" customFormat="false" ht="13.8" hidden="false" customHeight="false" outlineLevel="0" collapsed="false">
      <c r="A48" s="577" t="s">
        <v>212</v>
      </c>
      <c r="B48" s="578" t="n">
        <v>45356</v>
      </c>
      <c r="C48" s="578" t="n">
        <v>-105213</v>
      </c>
      <c r="D48" s="578" t="n">
        <v>99668</v>
      </c>
      <c r="E48" s="578" t="n">
        <v>-182042</v>
      </c>
      <c r="F48" s="578" t="n">
        <v>-327505</v>
      </c>
      <c r="G48" s="581"/>
      <c r="H48" s="31" t="n">
        <v>-79.91</v>
      </c>
      <c r="I48" s="31" t="s">
        <v>81</v>
      </c>
    </row>
    <row r="49" customFormat="false" ht="13.8" hidden="false" customHeight="false" outlineLevel="0" collapsed="false">
      <c r="A49" s="579" t="s">
        <v>213</v>
      </c>
      <c r="B49" s="580" t="n">
        <v>-1780</v>
      </c>
      <c r="C49" s="580" t="n">
        <v>-180630</v>
      </c>
      <c r="D49" s="580" t="n">
        <v>-55732</v>
      </c>
      <c r="E49" s="580" t="n">
        <v>-106721</v>
      </c>
      <c r="F49" s="580" t="n">
        <v>-63599</v>
      </c>
      <c r="G49" s="581"/>
      <c r="H49" s="31" t="n">
        <v>40.41</v>
      </c>
      <c r="I49" s="31" t="n">
        <v>-3472.98</v>
      </c>
    </row>
    <row r="50" customFormat="false" ht="13.8" hidden="false" customHeight="false" outlineLevel="0" collapsed="false">
      <c r="A50" s="577" t="s">
        <v>214</v>
      </c>
      <c r="B50" s="578" t="n">
        <v>68251</v>
      </c>
      <c r="C50" s="578" t="n">
        <v>135940</v>
      </c>
      <c r="D50" s="578" t="n">
        <v>6293</v>
      </c>
      <c r="E50" s="578" t="n">
        <v>44363</v>
      </c>
      <c r="F50" s="578" t="n">
        <v>66611</v>
      </c>
      <c r="G50" s="581"/>
      <c r="H50" s="31" t="n">
        <v>50.15</v>
      </c>
      <c r="I50" s="31" t="n">
        <v>-2.4</v>
      </c>
    </row>
    <row r="51" customFormat="false" ht="13.8" hidden="false" customHeight="false" outlineLevel="0" collapsed="false">
      <c r="A51" s="579" t="s">
        <v>215</v>
      </c>
      <c r="B51" s="580" t="n">
        <v>-127127</v>
      </c>
      <c r="C51" s="580" t="n">
        <v>-209962</v>
      </c>
      <c r="D51" s="580" t="n">
        <v>-161245</v>
      </c>
      <c r="E51" s="580" t="n">
        <v>-198584</v>
      </c>
      <c r="F51" s="580" t="n">
        <v>-19652</v>
      </c>
      <c r="G51" s="581"/>
      <c r="H51" s="31" t="n">
        <v>90.1</v>
      </c>
      <c r="I51" s="31" t="n">
        <v>84.54</v>
      </c>
    </row>
    <row r="52" customFormat="false" ht="13.8" hidden="false" customHeight="false" outlineLevel="0" collapsed="false">
      <c r="A52" s="577" t="s">
        <v>216</v>
      </c>
      <c r="B52" s="578" t="n">
        <v>554245</v>
      </c>
      <c r="C52" s="578" t="n">
        <v>199178</v>
      </c>
      <c r="D52" s="578" t="n">
        <v>153086</v>
      </c>
      <c r="E52" s="578" t="n">
        <v>245551</v>
      </c>
      <c r="F52" s="578" t="n">
        <v>-31687</v>
      </c>
      <c r="G52" s="581"/>
      <c r="H52" s="31" t="s">
        <v>81</v>
      </c>
      <c r="I52" s="31" t="s">
        <v>81</v>
      </c>
    </row>
    <row r="53" customFormat="false" ht="13.8" hidden="false" customHeight="false" outlineLevel="0" collapsed="false">
      <c r="A53" s="579" t="s">
        <v>217</v>
      </c>
      <c r="B53" s="580" t="n">
        <v>-153557</v>
      </c>
      <c r="C53" s="580" t="n">
        <v>-411063</v>
      </c>
      <c r="D53" s="580" t="n">
        <v>-67887</v>
      </c>
      <c r="E53" s="580" t="n">
        <v>-157745</v>
      </c>
      <c r="F53" s="580" t="n">
        <v>-16168</v>
      </c>
      <c r="G53" s="581"/>
      <c r="H53" s="31" t="n">
        <v>89.75</v>
      </c>
      <c r="I53" s="31" t="n">
        <v>89.47</v>
      </c>
    </row>
    <row r="54" customFormat="false" ht="13.8" hidden="false" customHeight="false" outlineLevel="0" collapsed="false">
      <c r="A54" s="577" t="s">
        <v>218</v>
      </c>
      <c r="B54" s="578" t="n">
        <v>223839</v>
      </c>
      <c r="C54" s="578" t="n">
        <v>1715106</v>
      </c>
      <c r="D54" s="578" t="n">
        <v>1989751</v>
      </c>
      <c r="E54" s="578" t="n">
        <v>787321</v>
      </c>
      <c r="F54" s="578" t="n">
        <v>5416464</v>
      </c>
      <c r="G54" s="581"/>
      <c r="H54" s="31" t="n">
        <v>587.96</v>
      </c>
      <c r="I54" s="31" t="n">
        <v>2319.8</v>
      </c>
    </row>
    <row r="55" customFormat="false" ht="13.8" hidden="false" customHeight="false" outlineLevel="0" collapsed="false">
      <c r="A55" s="579" t="s">
        <v>219</v>
      </c>
      <c r="B55" s="580" t="n">
        <v>-237538</v>
      </c>
      <c r="C55" s="580" t="n">
        <v>-357291</v>
      </c>
      <c r="D55" s="580" t="n">
        <v>-650501</v>
      </c>
      <c r="E55" s="580" t="n">
        <v>-1269794</v>
      </c>
      <c r="F55" s="580" t="n">
        <v>-795329</v>
      </c>
      <c r="G55" s="581"/>
      <c r="H55" s="31" t="n">
        <v>37.37</v>
      </c>
      <c r="I55" s="31" t="n">
        <v>-234.82</v>
      </c>
    </row>
    <row r="56" customFormat="false" ht="13.8" hidden="false" customHeight="false" outlineLevel="0" collapsed="false">
      <c r="A56" s="577" t="s">
        <v>220</v>
      </c>
      <c r="B56" s="578" t="n">
        <v>26918</v>
      </c>
      <c r="C56" s="578" t="n">
        <v>44260</v>
      </c>
      <c r="D56" s="578" t="n">
        <v>-22504</v>
      </c>
      <c r="E56" s="578" t="n">
        <v>-33683</v>
      </c>
      <c r="F56" s="578" t="n">
        <v>-802</v>
      </c>
      <c r="G56" s="581"/>
      <c r="H56" s="31" t="n">
        <v>97.62</v>
      </c>
      <c r="I56" s="31" t="s">
        <v>81</v>
      </c>
    </row>
    <row r="57" customFormat="false" ht="13.8" hidden="false" customHeight="false" outlineLevel="0" collapsed="false">
      <c r="A57" s="579" t="s">
        <v>221</v>
      </c>
      <c r="B57" s="580" t="n">
        <v>834400</v>
      </c>
      <c r="C57" s="580" t="n">
        <v>133519</v>
      </c>
      <c r="D57" s="580" t="n">
        <v>-80280</v>
      </c>
      <c r="E57" s="580" t="n">
        <v>-15870</v>
      </c>
      <c r="F57" s="580" t="n">
        <v>-166424</v>
      </c>
      <c r="G57" s="581"/>
      <c r="H57" s="31" t="n">
        <v>-948.67</v>
      </c>
      <c r="I57" s="31" t="s">
        <v>81</v>
      </c>
    </row>
    <row r="58" customFormat="false" ht="13.8" hidden="false" customHeight="false" outlineLevel="0" collapsed="false">
      <c r="A58" s="577" t="s">
        <v>222</v>
      </c>
      <c r="B58" s="578" t="n">
        <v>275708</v>
      </c>
      <c r="C58" s="578" t="n">
        <v>-20516</v>
      </c>
      <c r="D58" s="578" t="n">
        <v>-117476</v>
      </c>
      <c r="E58" s="578" t="n">
        <v>185920</v>
      </c>
      <c r="F58" s="578" t="n">
        <v>1027346</v>
      </c>
      <c r="G58" s="581"/>
      <c r="H58" s="31" t="n">
        <v>452.57</v>
      </c>
      <c r="I58" s="31" t="n">
        <v>272.62</v>
      </c>
    </row>
    <row r="59" customFormat="false" ht="13.8" hidden="false" customHeight="false" outlineLevel="0" collapsed="false">
      <c r="A59" s="591" t="s">
        <v>223</v>
      </c>
      <c r="B59" s="592" t="n">
        <v>-3098792</v>
      </c>
      <c r="C59" s="592" t="n">
        <v>-8868948</v>
      </c>
      <c r="D59" s="592" t="n">
        <v>-5046752</v>
      </c>
      <c r="E59" s="592" t="n">
        <v>-8566128</v>
      </c>
      <c r="F59" s="592" t="n">
        <v>-772881</v>
      </c>
      <c r="G59" s="592"/>
      <c r="H59" s="593" t="n">
        <v>90.98</v>
      </c>
      <c r="I59" s="593" t="n">
        <v>75.06</v>
      </c>
    </row>
    <row r="60" customFormat="false" ht="13.8" hidden="false" customHeight="false" outlineLevel="0" collapsed="false">
      <c r="A60" s="594" t="s">
        <v>226</v>
      </c>
      <c r="B60" s="595"/>
      <c r="C60" s="595"/>
      <c r="D60" s="595"/>
      <c r="E60" s="595"/>
      <c r="F60" s="595"/>
      <c r="G60" s="596"/>
      <c r="H60" s="595"/>
      <c r="I60" s="595"/>
    </row>
    <row r="61" customFormat="false" ht="21.75" hidden="false" customHeight="true" outlineLevel="0" collapsed="false">
      <c r="A61" s="597" t="s">
        <v>227</v>
      </c>
      <c r="B61" s="597"/>
      <c r="C61" s="597"/>
      <c r="D61" s="597"/>
      <c r="E61" s="597"/>
      <c r="F61" s="597"/>
      <c r="G61" s="597"/>
      <c r="H61" s="597"/>
      <c r="I61" s="597"/>
    </row>
    <row r="62" s="598" customFormat="true" ht="21.75" hidden="false" customHeight="true" outlineLevel="0" collapsed="false">
      <c r="A62" s="597" t="s">
        <v>228</v>
      </c>
      <c r="B62" s="597"/>
      <c r="C62" s="597"/>
      <c r="D62" s="597"/>
      <c r="E62" s="597"/>
      <c r="F62" s="597"/>
      <c r="G62" s="597"/>
      <c r="H62" s="597"/>
      <c r="I62" s="597"/>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599" width="41.87"/>
    <col collapsed="false" customWidth="true" hidden="false" outlineLevel="0" max="6" min="2" style="599" width="8.92"/>
    <col collapsed="false" customWidth="false" hidden="false" outlineLevel="0" max="257" min="7" style="599" width="12.52"/>
  </cols>
  <sheetData>
    <row r="1" customFormat="false" ht="36" hidden="false" customHeight="true" outlineLevel="0" collapsed="false"/>
    <row r="2" s="601" customFormat="true" ht="23.25" hidden="false" customHeight="true" outlineLevel="0" collapsed="false">
      <c r="A2" s="600" t="s">
        <v>229</v>
      </c>
      <c r="B2" s="600"/>
      <c r="C2" s="600"/>
      <c r="D2" s="600"/>
      <c r="E2" s="560" t="s">
        <v>230</v>
      </c>
      <c r="F2" s="560"/>
      <c r="I2" s="602"/>
      <c r="J2" s="602"/>
    </row>
    <row r="3" customFormat="false" ht="13.8" hidden="false" customHeight="false" outlineLevel="0" collapsed="false">
      <c r="A3" s="603" t="s">
        <v>231</v>
      </c>
      <c r="B3" s="604"/>
      <c r="C3" s="604"/>
      <c r="D3" s="604"/>
      <c r="E3" s="604"/>
      <c r="F3" s="604"/>
    </row>
    <row r="4" customFormat="false" ht="13.8" hidden="false" customHeight="false" outlineLevel="0" collapsed="false">
      <c r="A4" s="603"/>
      <c r="B4" s="605" t="n">
        <v>2010</v>
      </c>
      <c r="C4" s="605"/>
      <c r="D4" s="605"/>
      <c r="E4" s="605"/>
      <c r="F4" s="605" t="n">
        <v>2011</v>
      </c>
    </row>
    <row r="5" customFormat="false" ht="30" hidden="false" customHeight="true" outlineLevel="0" collapsed="false">
      <c r="A5" s="606"/>
      <c r="B5" s="607" t="s">
        <v>74</v>
      </c>
      <c r="C5" s="607" t="s">
        <v>75</v>
      </c>
      <c r="D5" s="607" t="s">
        <v>76</v>
      </c>
      <c r="E5" s="607" t="s">
        <v>77</v>
      </c>
      <c r="F5" s="607" t="s">
        <v>74</v>
      </c>
    </row>
    <row r="6" s="610" customFormat="true" ht="12.75" hidden="false" customHeight="true" outlineLevel="0" collapsed="false">
      <c r="A6" s="608"/>
      <c r="B6" s="609"/>
      <c r="C6" s="609"/>
      <c r="D6" s="609"/>
      <c r="E6" s="609"/>
      <c r="F6" s="609"/>
    </row>
    <row r="7" s="610" customFormat="true" ht="13.95" hidden="false" customHeight="true" outlineLevel="0" collapsed="false">
      <c r="A7" s="611" t="s">
        <v>208</v>
      </c>
      <c r="B7" s="612" t="n">
        <v>0.11</v>
      </c>
      <c r="C7" s="612" t="n">
        <v>-0.22</v>
      </c>
      <c r="D7" s="612" t="n">
        <v>0.36</v>
      </c>
      <c r="E7" s="612" t="n">
        <v>0.22</v>
      </c>
      <c r="F7" s="612" t="n">
        <v>0.52</v>
      </c>
    </row>
    <row r="8" s="610" customFormat="true" ht="13.95" hidden="false" customHeight="true" outlineLevel="0" collapsed="false">
      <c r="A8" s="613" t="s">
        <v>209</v>
      </c>
      <c r="B8" s="614" t="n">
        <v>0.47</v>
      </c>
      <c r="C8" s="614" t="n">
        <v>-0.75</v>
      </c>
      <c r="D8" s="614" t="n">
        <v>0.71</v>
      </c>
      <c r="E8" s="614" t="n">
        <v>0.18</v>
      </c>
      <c r="F8" s="614" t="n">
        <v>0.68</v>
      </c>
    </row>
    <row r="9" s="610" customFormat="true" ht="13.95" hidden="false" customHeight="true" outlineLevel="0" collapsed="false">
      <c r="A9" s="615" t="s">
        <v>210</v>
      </c>
      <c r="B9" s="616" t="n">
        <v>2.87</v>
      </c>
      <c r="C9" s="616" t="n">
        <v>2.55</v>
      </c>
      <c r="D9" s="616" t="n">
        <v>-0.97</v>
      </c>
      <c r="E9" s="616" t="n">
        <v>-0.3</v>
      </c>
      <c r="F9" s="616" t="n">
        <v>-0.85</v>
      </c>
    </row>
    <row r="10" s="610" customFormat="true" ht="13.95" hidden="false" customHeight="true" outlineLevel="0" collapsed="false">
      <c r="A10" s="613" t="s">
        <v>211</v>
      </c>
      <c r="B10" s="614" t="n">
        <v>0.27</v>
      </c>
      <c r="C10" s="614" t="n">
        <v>-2.31</v>
      </c>
      <c r="D10" s="614" t="n">
        <v>2.01</v>
      </c>
      <c r="E10" s="614" t="n">
        <v>0.98</v>
      </c>
      <c r="F10" s="614" t="n">
        <v>1.19</v>
      </c>
    </row>
    <row r="11" s="610" customFormat="true" ht="13.95" hidden="false" customHeight="true" outlineLevel="0" collapsed="false">
      <c r="A11" s="615" t="s">
        <v>212</v>
      </c>
      <c r="B11" s="616" t="n">
        <v>0.7</v>
      </c>
      <c r="C11" s="616" t="n">
        <v>-1.96</v>
      </c>
      <c r="D11" s="616" t="n">
        <v>1.51</v>
      </c>
      <c r="E11" s="616" t="n">
        <v>0.24</v>
      </c>
      <c r="F11" s="616" t="n">
        <v>0.47</v>
      </c>
    </row>
    <row r="12" s="610" customFormat="true" ht="13.95" hidden="false" customHeight="true" outlineLevel="0" collapsed="false">
      <c r="A12" s="613" t="s">
        <v>213</v>
      </c>
      <c r="B12" s="614" t="n">
        <v>-1.5</v>
      </c>
      <c r="C12" s="614" t="n">
        <v>-6.85</v>
      </c>
      <c r="D12" s="614" t="n">
        <v>5.3</v>
      </c>
      <c r="E12" s="614" t="n">
        <v>3.38</v>
      </c>
      <c r="F12" s="614" t="n">
        <v>3.11</v>
      </c>
    </row>
    <row r="13" s="610" customFormat="true" ht="13.95" hidden="false" customHeight="true" outlineLevel="0" collapsed="false">
      <c r="A13" s="615" t="s">
        <v>214</v>
      </c>
      <c r="B13" s="616" t="n">
        <v>2.86</v>
      </c>
      <c r="C13" s="616" t="n">
        <v>-4.23</v>
      </c>
      <c r="D13" s="616" t="n">
        <v>3.34</v>
      </c>
      <c r="E13" s="616" t="n">
        <v>0.44</v>
      </c>
      <c r="F13" s="616" t="n">
        <v>0.57</v>
      </c>
    </row>
    <row r="14" s="610" customFormat="true" ht="13.95" hidden="false" customHeight="true" outlineLevel="0" collapsed="false">
      <c r="A14" s="613" t="s">
        <v>215</v>
      </c>
      <c r="B14" s="614" t="n">
        <v>-2.57</v>
      </c>
      <c r="C14" s="614" t="n">
        <v>-10.66</v>
      </c>
      <c r="D14" s="614" t="n">
        <v>10.11</v>
      </c>
      <c r="E14" s="614" t="n">
        <v>6.47</v>
      </c>
      <c r="F14" s="614" t="n">
        <v>6.11</v>
      </c>
    </row>
    <row r="15" s="610" customFormat="true" ht="13.95" hidden="false" customHeight="true" outlineLevel="0" collapsed="false">
      <c r="A15" s="615" t="s">
        <v>216</v>
      </c>
      <c r="B15" s="616" t="n">
        <v>5.63</v>
      </c>
      <c r="C15" s="616" t="n">
        <v>-4.97</v>
      </c>
      <c r="D15" s="616" t="n">
        <v>5.35</v>
      </c>
      <c r="E15" s="616" t="n">
        <v>-0.39</v>
      </c>
      <c r="F15" s="616" t="n">
        <v>-0.5</v>
      </c>
    </row>
    <row r="16" s="610" customFormat="true" ht="13.95" hidden="false" customHeight="true" outlineLevel="0" collapsed="false">
      <c r="A16" s="613" t="s">
        <v>217</v>
      </c>
      <c r="B16" s="614" t="n">
        <v>-1.26</v>
      </c>
      <c r="C16" s="614" t="n">
        <v>-7.28</v>
      </c>
      <c r="D16" s="614" t="n">
        <v>6.32</v>
      </c>
      <c r="E16" s="614" t="n">
        <v>5.01</v>
      </c>
      <c r="F16" s="614" t="n">
        <v>3.74</v>
      </c>
    </row>
    <row r="17" s="610" customFormat="true" ht="13.95" hidden="false" customHeight="true" outlineLevel="0" collapsed="false">
      <c r="A17" s="615" t="s">
        <v>218</v>
      </c>
      <c r="B17" s="616" t="n">
        <v>0.97</v>
      </c>
      <c r="C17" s="616" t="n">
        <v>-1.24</v>
      </c>
      <c r="D17" s="616" t="n">
        <v>0.89</v>
      </c>
      <c r="E17" s="616" t="n">
        <v>0.17</v>
      </c>
      <c r="F17" s="616" t="n">
        <v>0.9</v>
      </c>
    </row>
    <row r="18" s="610" customFormat="true" ht="13.95" hidden="false" customHeight="true" outlineLevel="0" collapsed="false">
      <c r="A18" s="613" t="s">
        <v>219</v>
      </c>
      <c r="B18" s="614" t="n">
        <v>0.43</v>
      </c>
      <c r="C18" s="614" t="n">
        <v>-1.88</v>
      </c>
      <c r="D18" s="614" t="n">
        <v>1.17</v>
      </c>
      <c r="E18" s="614" t="n">
        <v>0.77</v>
      </c>
      <c r="F18" s="614" t="n">
        <v>0.72</v>
      </c>
    </row>
    <row r="19" s="610" customFormat="true" ht="13.95" hidden="false" customHeight="true" outlineLevel="0" collapsed="false">
      <c r="A19" s="615" t="s">
        <v>220</v>
      </c>
      <c r="B19" s="616" t="n">
        <v>-1.81</v>
      </c>
      <c r="C19" s="616" t="n">
        <v>-3.21</v>
      </c>
      <c r="D19" s="616" t="n">
        <v>2.45</v>
      </c>
      <c r="E19" s="616" t="n">
        <v>1.31</v>
      </c>
      <c r="F19" s="616" t="n">
        <v>0.46</v>
      </c>
    </row>
    <row r="20" s="610" customFormat="true" ht="13.95" hidden="false" customHeight="true" outlineLevel="0" collapsed="false">
      <c r="A20" s="613" t="s">
        <v>221</v>
      </c>
      <c r="B20" s="614" t="n">
        <v>0.98</v>
      </c>
      <c r="C20" s="614" t="n">
        <v>-1.19</v>
      </c>
      <c r="D20" s="614" t="n">
        <v>1.17</v>
      </c>
      <c r="E20" s="614" t="n">
        <v>-0.03</v>
      </c>
      <c r="F20" s="614" t="n">
        <v>0.28</v>
      </c>
    </row>
    <row r="21" s="610" customFormat="true" ht="13.95" hidden="false" customHeight="true" outlineLevel="0" collapsed="false">
      <c r="A21" s="615" t="s">
        <v>222</v>
      </c>
      <c r="B21" s="616" t="n">
        <v>1.43</v>
      </c>
      <c r="C21" s="616" t="n">
        <v>-2.82</v>
      </c>
      <c r="D21" s="616" t="n">
        <v>2.8</v>
      </c>
      <c r="E21" s="616" t="n">
        <v>0.54</v>
      </c>
      <c r="F21" s="616" t="n">
        <v>0.98</v>
      </c>
    </row>
    <row r="22" s="610" customFormat="true" ht="13.95" hidden="false" customHeight="true" outlineLevel="0" collapsed="false">
      <c r="A22" s="617" t="s">
        <v>223</v>
      </c>
      <c r="B22" s="618" t="n">
        <v>0.61</v>
      </c>
      <c r="C22" s="618" t="n">
        <v>-1.83</v>
      </c>
      <c r="D22" s="618" t="n">
        <v>1.64</v>
      </c>
      <c r="E22" s="618" t="n">
        <v>-0.04</v>
      </c>
      <c r="F22" s="618" t="n">
        <v>0.95</v>
      </c>
    </row>
    <row r="23" customFormat="false" ht="13.95" hidden="false" customHeight="true" outlineLevel="0" collapsed="false">
      <c r="A23" s="619" t="s">
        <v>232</v>
      </c>
      <c r="B23" s="619"/>
      <c r="C23" s="619"/>
      <c r="D23" s="619"/>
      <c r="E23" s="619"/>
      <c r="F23" s="619"/>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33</v>
      </c>
      <c r="B2" s="622"/>
      <c r="C2" s="622"/>
      <c r="D2" s="622"/>
      <c r="E2" s="622"/>
      <c r="F2" s="622"/>
      <c r="G2" s="623"/>
      <c r="H2" s="623"/>
      <c r="I2" s="624" t="s">
        <v>234</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5334304</v>
      </c>
      <c r="C8" s="644" t="n">
        <v>5272045</v>
      </c>
      <c r="D8" s="644" t="n">
        <v>5201334</v>
      </c>
      <c r="E8" s="644" t="n">
        <v>5019902</v>
      </c>
      <c r="F8" s="644" t="n">
        <v>5020705</v>
      </c>
      <c r="G8" s="641"/>
      <c r="H8" s="31" t="n">
        <v>0.02</v>
      </c>
      <c r="I8" s="31" t="n">
        <v>-5.88</v>
      </c>
      <c r="J8" s="645" t="n">
        <v>0.02</v>
      </c>
    </row>
    <row r="9" s="643" customFormat="true" ht="13.8" hidden="false" customHeight="false" outlineLevel="0" collapsed="false">
      <c r="A9" s="646" t="s">
        <v>237</v>
      </c>
      <c r="B9" s="647" t="n">
        <v>5264655</v>
      </c>
      <c r="C9" s="647" t="n">
        <v>5203616</v>
      </c>
      <c r="D9" s="647" t="n">
        <v>5134719</v>
      </c>
      <c r="E9" s="647" t="n">
        <v>4954891</v>
      </c>
      <c r="F9" s="647" t="n">
        <v>4955440</v>
      </c>
      <c r="G9" s="641"/>
      <c r="H9" s="31" t="n">
        <v>0.01</v>
      </c>
      <c r="I9" s="31" t="n">
        <v>-5.87</v>
      </c>
      <c r="J9" s="648" t="n">
        <v>0.01</v>
      </c>
    </row>
    <row r="10" s="643" customFormat="true" ht="13.8" hidden="false" customHeight="false" outlineLevel="0" collapsed="false">
      <c r="A10" s="636" t="s">
        <v>238</v>
      </c>
      <c r="B10" s="644" t="n">
        <v>69649</v>
      </c>
      <c r="C10" s="644" t="n">
        <v>68429</v>
      </c>
      <c r="D10" s="644" t="n">
        <v>66615</v>
      </c>
      <c r="E10" s="644" t="n">
        <v>65011</v>
      </c>
      <c r="F10" s="644" t="n">
        <v>65265</v>
      </c>
      <c r="G10" s="641"/>
      <c r="H10" s="31" t="n">
        <v>0.39</v>
      </c>
      <c r="I10" s="31" t="n">
        <v>-6.29</v>
      </c>
      <c r="J10" s="648" t="n">
        <v>0.39</v>
      </c>
    </row>
    <row r="11" s="643" customFormat="true" ht="13.8" hidden="false" customHeight="false" outlineLevel="0" collapsed="false">
      <c r="A11" s="646" t="s">
        <v>239</v>
      </c>
      <c r="B11" s="647" t="n">
        <v>155294</v>
      </c>
      <c r="C11" s="647" t="n">
        <v>151161</v>
      </c>
      <c r="D11" s="647" t="n">
        <v>147202</v>
      </c>
      <c r="E11" s="647" t="n">
        <v>140987</v>
      </c>
      <c r="F11" s="647" t="n">
        <v>139777</v>
      </c>
      <c r="G11" s="641"/>
      <c r="H11" s="31" t="n">
        <v>-0.86</v>
      </c>
      <c r="I11" s="31" t="n">
        <v>-9.99</v>
      </c>
      <c r="J11" s="648" t="n">
        <v>-0.86</v>
      </c>
    </row>
    <row r="12" s="643" customFormat="true" ht="13.8" hidden="false" customHeight="false" outlineLevel="0" collapsed="false">
      <c r="A12" s="636" t="s">
        <v>240</v>
      </c>
      <c r="B12" s="644" t="n">
        <v>631</v>
      </c>
      <c r="C12" s="644" t="n">
        <v>582</v>
      </c>
      <c r="D12" s="644" t="n">
        <v>568</v>
      </c>
      <c r="E12" s="644" t="n">
        <v>524</v>
      </c>
      <c r="F12" s="644" t="n">
        <v>500</v>
      </c>
      <c r="G12" s="641"/>
      <c r="H12" s="31" t="n">
        <v>-4.58</v>
      </c>
      <c r="I12" s="31" t="n">
        <v>-20.76</v>
      </c>
      <c r="J12" s="648" t="n">
        <v>-4.58</v>
      </c>
    </row>
    <row r="13" s="643" customFormat="true" ht="13.8" hidden="false" customHeight="false" outlineLevel="0" collapsed="false">
      <c r="A13" s="649" t="s">
        <v>241</v>
      </c>
      <c r="B13" s="647" t="n">
        <v>153637</v>
      </c>
      <c r="C13" s="647" t="n">
        <v>149581</v>
      </c>
      <c r="D13" s="647" t="n">
        <v>145690</v>
      </c>
      <c r="E13" s="647" t="n">
        <v>139550</v>
      </c>
      <c r="F13" s="647" t="n">
        <v>138402</v>
      </c>
      <c r="G13" s="641"/>
      <c r="H13" s="31" t="n">
        <v>-0.82</v>
      </c>
      <c r="I13" s="31" t="n">
        <v>-9.92</v>
      </c>
      <c r="J13" s="648" t="n">
        <v>-0.82</v>
      </c>
    </row>
    <row r="14" s="643" customFormat="true" ht="13.8" hidden="false" customHeight="false" outlineLevel="0" collapsed="false">
      <c r="A14" s="636" t="s">
        <v>242</v>
      </c>
      <c r="B14" s="644" t="n">
        <v>1560</v>
      </c>
      <c r="C14" s="644" t="n">
        <v>1534</v>
      </c>
      <c r="D14" s="644" t="n">
        <v>1512</v>
      </c>
      <c r="E14" s="644" t="n">
        <v>1464</v>
      </c>
      <c r="F14" s="644" t="n">
        <v>1443</v>
      </c>
      <c r="G14" s="641"/>
      <c r="H14" s="31" t="n">
        <v>-1.43</v>
      </c>
      <c r="I14" s="31" t="n">
        <v>-7.5</v>
      </c>
      <c r="J14" s="648" t="n">
        <v>-1.43</v>
      </c>
    </row>
    <row r="15" s="643" customFormat="true" ht="13.8" hidden="false" customHeight="false" outlineLevel="0" collapsed="false">
      <c r="A15" s="646" t="s">
        <v>243</v>
      </c>
      <c r="B15" s="647" t="n">
        <v>482</v>
      </c>
      <c r="C15" s="647" t="n">
        <v>425</v>
      </c>
      <c r="D15" s="647" t="n">
        <v>447</v>
      </c>
      <c r="E15" s="647" t="n">
        <v>453</v>
      </c>
      <c r="F15" s="647" t="n">
        <v>470</v>
      </c>
      <c r="G15" s="641"/>
      <c r="H15" s="31" t="n">
        <v>3.75</v>
      </c>
      <c r="I15" s="31" t="n">
        <v>-2.49</v>
      </c>
      <c r="J15" s="648" t="n">
        <v>3.75</v>
      </c>
    </row>
    <row r="16" s="643" customFormat="true" ht="13.8" hidden="false" customHeight="false" outlineLevel="0" collapsed="false">
      <c r="A16" s="636" t="s">
        <v>244</v>
      </c>
      <c r="B16" s="644" t="n">
        <v>2337</v>
      </c>
      <c r="C16" s="644" t="n">
        <v>2104</v>
      </c>
      <c r="D16" s="644" t="n">
        <v>2057</v>
      </c>
      <c r="E16" s="644" t="n">
        <v>2081</v>
      </c>
      <c r="F16" s="644" t="n">
        <v>2339</v>
      </c>
      <c r="G16" s="641"/>
      <c r="H16" s="31" t="n">
        <v>12.4</v>
      </c>
      <c r="I16" s="31" t="n">
        <v>0.09</v>
      </c>
      <c r="J16" s="648" t="n">
        <v>12.4</v>
      </c>
    </row>
    <row r="17" s="643" customFormat="true" ht="13.8" hidden="false" customHeight="false" outlineLevel="0" collapsed="false">
      <c r="A17" s="646" t="s">
        <v>245</v>
      </c>
      <c r="B17" s="647" t="n">
        <v>149258</v>
      </c>
      <c r="C17" s="647" t="n">
        <v>145518</v>
      </c>
      <c r="D17" s="647" t="n">
        <v>141674</v>
      </c>
      <c r="E17" s="647" t="n">
        <v>135552</v>
      </c>
      <c r="F17" s="647" t="n">
        <v>134150</v>
      </c>
      <c r="G17" s="641"/>
      <c r="H17" s="31" t="n">
        <v>-1.03</v>
      </c>
      <c r="I17" s="31" t="n">
        <v>-10.12</v>
      </c>
      <c r="J17" s="648" t="n">
        <v>-1.03</v>
      </c>
    </row>
    <row r="18" s="643" customFormat="true" ht="13.8" hidden="false" customHeight="false" outlineLevel="0" collapsed="false">
      <c r="A18" s="636" t="s">
        <v>246</v>
      </c>
      <c r="B18" s="644" t="n">
        <v>1026</v>
      </c>
      <c r="C18" s="644" t="n">
        <v>998</v>
      </c>
      <c r="D18" s="644" t="n">
        <v>944</v>
      </c>
      <c r="E18" s="644" t="n">
        <v>913</v>
      </c>
      <c r="F18" s="644" t="n">
        <v>875</v>
      </c>
      <c r="G18" s="641"/>
      <c r="H18" s="31" t="n">
        <v>-4.16</v>
      </c>
      <c r="I18" s="31" t="n">
        <v>-14.72</v>
      </c>
      <c r="J18" s="648" t="n">
        <v>-4.16</v>
      </c>
    </row>
    <row r="19" s="643" customFormat="true" ht="13.8" hidden="false" customHeight="false" outlineLevel="0" collapsed="false">
      <c r="A19" s="646" t="s">
        <v>247</v>
      </c>
      <c r="B19" s="647" t="n">
        <v>5489598</v>
      </c>
      <c r="C19" s="647" t="n">
        <v>5423206</v>
      </c>
      <c r="D19" s="647" t="n">
        <v>5348536</v>
      </c>
      <c r="E19" s="647" t="n">
        <v>5160889</v>
      </c>
      <c r="F19" s="647" t="n">
        <v>5160482</v>
      </c>
      <c r="G19" s="641"/>
      <c r="H19" s="31" t="n">
        <v>-0.01</v>
      </c>
      <c r="I19" s="31" t="n">
        <v>-6</v>
      </c>
      <c r="J19" s="648" t="n">
        <v>-0.01</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130952885</v>
      </c>
      <c r="C22" s="651" t="n">
        <v>121761633</v>
      </c>
      <c r="D22" s="651" t="n">
        <v>119808325</v>
      </c>
      <c r="E22" s="651" t="n">
        <v>113660336</v>
      </c>
      <c r="F22" s="651" t="n">
        <v>115232958</v>
      </c>
      <c r="G22" s="650"/>
      <c r="H22" s="648" t="n">
        <v>1.38</v>
      </c>
      <c r="I22" s="648" t="n">
        <v>-12</v>
      </c>
      <c r="J22" s="648" t="n">
        <v>1.38</v>
      </c>
    </row>
    <row r="23" s="643" customFormat="true" ht="13.8" hidden="false" customHeight="false" outlineLevel="0" collapsed="false">
      <c r="A23" s="646" t="s">
        <v>237</v>
      </c>
      <c r="B23" s="654" t="n">
        <v>129010402</v>
      </c>
      <c r="C23" s="654" t="n">
        <v>119898101</v>
      </c>
      <c r="D23" s="654" t="n">
        <v>117961229</v>
      </c>
      <c r="E23" s="654" t="n">
        <v>111900129</v>
      </c>
      <c r="F23" s="654" t="n">
        <v>113442609</v>
      </c>
      <c r="G23" s="650"/>
      <c r="H23" s="648" t="n">
        <v>1.38</v>
      </c>
      <c r="I23" s="648" t="n">
        <v>-12.07</v>
      </c>
      <c r="J23" s="648" t="n">
        <v>1.38</v>
      </c>
    </row>
    <row r="24" s="643" customFormat="true" ht="13.8" hidden="false" customHeight="false" outlineLevel="0" collapsed="false">
      <c r="A24" s="636" t="s">
        <v>238</v>
      </c>
      <c r="B24" s="651" t="n">
        <v>1942483</v>
      </c>
      <c r="C24" s="651" t="n">
        <v>1863532</v>
      </c>
      <c r="D24" s="651" t="n">
        <v>1847096</v>
      </c>
      <c r="E24" s="651" t="n">
        <v>1760208</v>
      </c>
      <c r="F24" s="651" t="n">
        <v>1790349</v>
      </c>
      <c r="G24" s="650"/>
      <c r="H24" s="648" t="n">
        <v>1.71</v>
      </c>
      <c r="I24" s="648" t="n">
        <v>-7.83</v>
      </c>
      <c r="J24" s="648" t="n">
        <v>1.71</v>
      </c>
    </row>
    <row r="25" s="643" customFormat="true" ht="13.8" hidden="false" customHeight="false" outlineLevel="0" collapsed="false">
      <c r="A25" s="646" t="s">
        <v>239</v>
      </c>
      <c r="B25" s="654" t="n">
        <v>36571448</v>
      </c>
      <c r="C25" s="654" t="n">
        <v>33533858</v>
      </c>
      <c r="D25" s="654" t="n">
        <v>32838137</v>
      </c>
      <c r="E25" s="654" t="n">
        <v>30257818</v>
      </c>
      <c r="F25" s="654" t="n">
        <v>29194995</v>
      </c>
      <c r="G25" s="650"/>
      <c r="H25" s="648" t="n">
        <v>-3.51</v>
      </c>
      <c r="I25" s="648" t="n">
        <v>-20.17</v>
      </c>
      <c r="J25" s="648" t="n">
        <v>-3.51</v>
      </c>
    </row>
    <row r="26" s="643" customFormat="true" ht="13.8" hidden="false" customHeight="false" outlineLevel="0" collapsed="false">
      <c r="A26" s="636" t="s">
        <v>240</v>
      </c>
      <c r="B26" s="651" t="n">
        <v>2437471</v>
      </c>
      <c r="C26" s="651" t="n">
        <v>2145028</v>
      </c>
      <c r="D26" s="651" t="n">
        <v>2152866</v>
      </c>
      <c r="E26" s="651" t="n">
        <v>1926062</v>
      </c>
      <c r="F26" s="651" t="n">
        <v>1869918</v>
      </c>
      <c r="G26" s="650"/>
      <c r="H26" s="648" t="n">
        <v>-2.91</v>
      </c>
      <c r="I26" s="648" t="n">
        <v>-23.28</v>
      </c>
      <c r="J26" s="648" t="n">
        <v>-2.91</v>
      </c>
    </row>
    <row r="27" s="643" customFormat="true" ht="13.8" hidden="false" customHeight="false" outlineLevel="0" collapsed="false">
      <c r="A27" s="649" t="s">
        <v>241</v>
      </c>
      <c r="B27" s="654" t="n">
        <v>33287246</v>
      </c>
      <c r="C27" s="654" t="n">
        <v>30614771</v>
      </c>
      <c r="D27" s="654" t="n">
        <v>29926809</v>
      </c>
      <c r="E27" s="654" t="n">
        <v>27644604</v>
      </c>
      <c r="F27" s="654" t="n">
        <v>26666924</v>
      </c>
      <c r="G27" s="650"/>
      <c r="H27" s="648" t="n">
        <v>-3.54</v>
      </c>
      <c r="I27" s="648" t="n">
        <v>-19.89</v>
      </c>
      <c r="J27" s="648" t="n">
        <v>-3.54</v>
      </c>
    </row>
    <row r="28" s="643" customFormat="true" ht="13.8" hidden="false" customHeight="false" outlineLevel="0" collapsed="false">
      <c r="A28" s="636" t="s">
        <v>242</v>
      </c>
      <c r="B28" s="655" t="n">
        <v>6002316</v>
      </c>
      <c r="C28" s="655" t="n">
        <v>5810563</v>
      </c>
      <c r="D28" s="655" t="n">
        <v>5874651</v>
      </c>
      <c r="E28" s="655" t="n">
        <v>5717509</v>
      </c>
      <c r="F28" s="655" t="n">
        <v>5764893</v>
      </c>
      <c r="G28" s="650"/>
      <c r="H28" s="648" t="n">
        <v>0.83</v>
      </c>
      <c r="I28" s="648" t="n">
        <v>-3.96</v>
      </c>
      <c r="J28" s="648" t="n">
        <v>0.83</v>
      </c>
    </row>
    <row r="29" customFormat="false" ht="13.8" hidden="false" customHeight="false" outlineLevel="0" collapsed="false">
      <c r="A29" s="646" t="s">
        <v>243</v>
      </c>
      <c r="B29" s="654" t="n">
        <v>944433</v>
      </c>
      <c r="C29" s="654" t="n">
        <v>733754</v>
      </c>
      <c r="D29" s="654" t="n">
        <v>811471</v>
      </c>
      <c r="E29" s="654" t="n">
        <v>831696</v>
      </c>
      <c r="F29" s="654" t="n">
        <v>803126</v>
      </c>
      <c r="G29" s="650"/>
      <c r="H29" s="648" t="n">
        <v>-3.44</v>
      </c>
      <c r="I29" s="648" t="n">
        <v>-14.96</v>
      </c>
      <c r="J29" s="648" t="n">
        <v>-3.44</v>
      </c>
    </row>
    <row r="30" customFormat="false" ht="13.8" hidden="false" customHeight="false" outlineLevel="0" collapsed="false">
      <c r="A30" s="636" t="s">
        <v>244</v>
      </c>
      <c r="B30" s="655" t="n">
        <v>8513443</v>
      </c>
      <c r="C30" s="655" t="n">
        <v>8658615</v>
      </c>
      <c r="D30" s="655" t="n">
        <v>8198322</v>
      </c>
      <c r="E30" s="655" t="n">
        <v>7266799</v>
      </c>
      <c r="F30" s="655" t="n">
        <v>6274559</v>
      </c>
      <c r="G30" s="650"/>
      <c r="H30" s="648" t="n">
        <v>-13.65</v>
      </c>
      <c r="I30" s="648" t="n">
        <v>-26.3</v>
      </c>
      <c r="J30" s="648" t="n">
        <v>-13.65</v>
      </c>
    </row>
    <row r="31" customFormat="false" ht="13.8" hidden="false" customHeight="false" outlineLevel="0" collapsed="false">
      <c r="A31" s="646" t="s">
        <v>245</v>
      </c>
      <c r="B31" s="654" t="n">
        <v>17827054</v>
      </c>
      <c r="C31" s="654" t="n">
        <v>15411839</v>
      </c>
      <c r="D31" s="654" t="n">
        <v>15042365</v>
      </c>
      <c r="E31" s="654" t="n">
        <v>13828599</v>
      </c>
      <c r="F31" s="654" t="n">
        <v>13824346</v>
      </c>
      <c r="G31" s="650"/>
      <c r="H31" s="648" t="n">
        <v>-0.03</v>
      </c>
      <c r="I31" s="648" t="n">
        <v>-22.45</v>
      </c>
      <c r="J31" s="648" t="n">
        <v>-0.03</v>
      </c>
    </row>
    <row r="32" customFormat="false" ht="13.8" hidden="false" customHeight="false" outlineLevel="0" collapsed="false">
      <c r="A32" s="636" t="s">
        <v>246</v>
      </c>
      <c r="B32" s="655" t="n">
        <v>846731</v>
      </c>
      <c r="C32" s="655" t="n">
        <v>774058</v>
      </c>
      <c r="D32" s="655" t="n">
        <v>758463</v>
      </c>
      <c r="E32" s="655" t="n">
        <v>687152</v>
      </c>
      <c r="F32" s="655" t="n">
        <v>658154</v>
      </c>
      <c r="G32" s="650"/>
      <c r="H32" s="648" t="n">
        <v>-4.22</v>
      </c>
      <c r="I32" s="648" t="n">
        <v>-22.27</v>
      </c>
      <c r="J32" s="648" t="n">
        <v>-4.22</v>
      </c>
    </row>
    <row r="33" customFormat="false" ht="13.8" hidden="false" customHeight="false" outlineLevel="0" collapsed="false">
      <c r="A33" s="656" t="s">
        <v>249</v>
      </c>
      <c r="B33" s="657" t="n">
        <v>167524333</v>
      </c>
      <c r="C33" s="657" t="n">
        <v>155295490</v>
      </c>
      <c r="D33" s="657" t="n">
        <v>152646462</v>
      </c>
      <c r="E33" s="657" t="n">
        <v>143918154</v>
      </c>
      <c r="F33" s="657" t="n">
        <v>144427953</v>
      </c>
      <c r="G33" s="632"/>
      <c r="H33" s="658" t="n">
        <v>0.35</v>
      </c>
      <c r="I33" s="658" t="n">
        <v>-13.79</v>
      </c>
      <c r="J33" s="658" t="n">
        <v>0.35</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conditionalFormatting sqref="C4:E7 E34:E65536 F34 B1:B3 B5:B65536 E1:F3 F5:F7">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3" min="2" style="620" width="9.15"/>
    <col collapsed="false" customWidth="true" hidden="false" outlineLevel="0" max="6" min="4" style="620" width="8.22"/>
    <col collapsed="false" customWidth="true" hidden="false" outlineLevel="0" max="7" min="7" style="621" width="0.46"/>
    <col collapsed="false" customWidth="true" hidden="false" outlineLevel="0" max="8" min="8" style="620" width="7.53"/>
    <col collapsed="false" customWidth="true" hidden="false" outlineLevel="0" max="9" min="9" style="620" width="6.96"/>
    <col collapsed="false" customWidth="true" hidden="false" outlineLevel="0" max="10" min="10" style="620" width="7.5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51</v>
      </c>
      <c r="B2" s="622"/>
      <c r="C2" s="622"/>
      <c r="D2" s="622"/>
      <c r="E2" s="622"/>
      <c r="F2" s="622"/>
      <c r="G2" s="623"/>
      <c r="H2" s="623"/>
      <c r="I2" s="624" t="s">
        <v>252</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22.2"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21"/>
      <c r="B6" s="660"/>
      <c r="C6" s="660"/>
      <c r="D6" s="660"/>
      <c r="E6" s="660"/>
      <c r="F6" s="660"/>
      <c r="G6" s="634"/>
      <c r="H6" s="645"/>
      <c r="I6" s="661"/>
      <c r="J6" s="661"/>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264408</v>
      </c>
      <c r="C8" s="644" t="n">
        <v>245309</v>
      </c>
      <c r="D8" s="644" t="n">
        <v>229920</v>
      </c>
      <c r="E8" s="644" t="n">
        <v>222069</v>
      </c>
      <c r="F8" s="644" t="n">
        <v>218274</v>
      </c>
      <c r="G8" s="641"/>
      <c r="H8" s="31" t="n">
        <v>-1.71</v>
      </c>
      <c r="I8" s="31" t="n">
        <v>-17.45</v>
      </c>
      <c r="J8" s="645" t="n">
        <v>-1.71</v>
      </c>
    </row>
    <row r="9" s="643" customFormat="true" ht="13.8" hidden="false" customHeight="false" outlineLevel="0" collapsed="false">
      <c r="A9" s="646" t="s">
        <v>237</v>
      </c>
      <c r="B9" s="647" t="n">
        <v>259874</v>
      </c>
      <c r="C9" s="647" t="n">
        <v>240929</v>
      </c>
      <c r="D9" s="647" t="n">
        <v>225719</v>
      </c>
      <c r="E9" s="647" t="n">
        <v>217966</v>
      </c>
      <c r="F9" s="647" t="n">
        <v>214412</v>
      </c>
      <c r="G9" s="641"/>
      <c r="H9" s="31" t="n">
        <v>-1.63</v>
      </c>
      <c r="I9" s="31" t="n">
        <v>-17.49</v>
      </c>
      <c r="J9" s="648" t="n">
        <v>-1.63</v>
      </c>
    </row>
    <row r="10" s="643" customFormat="true" ht="13.8" hidden="false" customHeight="false" outlineLevel="0" collapsed="false">
      <c r="A10" s="636" t="s">
        <v>238</v>
      </c>
      <c r="B10" s="644" t="n">
        <v>4534</v>
      </c>
      <c r="C10" s="644" t="n">
        <v>4380</v>
      </c>
      <c r="D10" s="644" t="n">
        <v>4201</v>
      </c>
      <c r="E10" s="644" t="n">
        <v>4103</v>
      </c>
      <c r="F10" s="644" t="n">
        <v>3862</v>
      </c>
      <c r="G10" s="641"/>
      <c r="H10" s="31" t="n">
        <v>-5.87</v>
      </c>
      <c r="I10" s="31" t="n">
        <v>-14.82</v>
      </c>
      <c r="J10" s="648" t="n">
        <v>-5.87</v>
      </c>
    </row>
    <row r="11" s="643" customFormat="true" ht="13.8" hidden="false" customHeight="false" outlineLevel="0" collapsed="false">
      <c r="A11" s="646" t="s">
        <v>239</v>
      </c>
      <c r="B11" s="647" t="n">
        <v>13410</v>
      </c>
      <c r="C11" s="647" t="n">
        <v>12777</v>
      </c>
      <c r="D11" s="647" t="n">
        <v>12109</v>
      </c>
      <c r="E11" s="647" t="n">
        <v>11757</v>
      </c>
      <c r="F11" s="647" t="n">
        <v>11407</v>
      </c>
      <c r="G11" s="641"/>
      <c r="H11" s="31" t="n">
        <v>-2.98</v>
      </c>
      <c r="I11" s="31" t="n">
        <v>-14.94</v>
      </c>
      <c r="J11" s="648" t="n">
        <v>-2.98</v>
      </c>
    </row>
    <row r="12" s="643" customFormat="true" ht="13.8" hidden="false" customHeight="false" outlineLevel="0" collapsed="false">
      <c r="A12" s="636" t="s">
        <v>240</v>
      </c>
      <c r="B12" s="644" t="n">
        <v>26</v>
      </c>
      <c r="C12" s="644" t="n">
        <v>20</v>
      </c>
      <c r="D12" s="644" t="n">
        <v>23</v>
      </c>
      <c r="E12" s="644" t="n">
        <v>17</v>
      </c>
      <c r="F12" s="644" t="n">
        <v>18</v>
      </c>
      <c r="G12" s="641"/>
      <c r="H12" s="31" t="n">
        <v>5.88</v>
      </c>
      <c r="I12" s="31" t="n">
        <v>-30.77</v>
      </c>
      <c r="J12" s="648" t="n">
        <v>5.88</v>
      </c>
    </row>
    <row r="13" s="643" customFormat="true" ht="13.8" hidden="false" customHeight="false" outlineLevel="0" collapsed="false">
      <c r="A13" s="649" t="s">
        <v>241</v>
      </c>
      <c r="B13" s="647" t="n">
        <v>13294</v>
      </c>
      <c r="C13" s="647" t="n">
        <v>12664</v>
      </c>
      <c r="D13" s="647" t="n">
        <v>12000</v>
      </c>
      <c r="E13" s="647" t="n">
        <v>11660</v>
      </c>
      <c r="F13" s="647" t="n">
        <v>11313</v>
      </c>
      <c r="G13" s="641"/>
      <c r="H13" s="31" t="n">
        <v>-2.98</v>
      </c>
      <c r="I13" s="31" t="n">
        <v>-14.9</v>
      </c>
      <c r="J13" s="648" t="n">
        <v>-2.98</v>
      </c>
    </row>
    <row r="14" s="643" customFormat="true" ht="13.8" hidden="false" customHeight="false" outlineLevel="0" collapsed="false">
      <c r="A14" s="636" t="s">
        <v>242</v>
      </c>
      <c r="B14" s="644" t="n">
        <v>89</v>
      </c>
      <c r="C14" s="644" t="n">
        <v>90</v>
      </c>
      <c r="D14" s="644" t="n">
        <v>87</v>
      </c>
      <c r="E14" s="644" t="n">
        <v>80</v>
      </c>
      <c r="F14" s="644" t="n">
        <v>78</v>
      </c>
      <c r="G14" s="641"/>
      <c r="H14" s="31" t="n">
        <v>-2.5</v>
      </c>
      <c r="I14" s="31" t="n">
        <v>-12.36</v>
      </c>
      <c r="J14" s="648" t="n">
        <v>-2.5</v>
      </c>
    </row>
    <row r="15" s="643" customFormat="true" ht="13.8" hidden="false" customHeight="false" outlineLevel="0" collapsed="false">
      <c r="A15" s="646" t="s">
        <v>243</v>
      </c>
      <c r="B15" s="647" t="n">
        <v>4</v>
      </c>
      <c r="C15" s="647" t="n">
        <v>4</v>
      </c>
      <c r="D15" s="647" t="n">
        <v>7</v>
      </c>
      <c r="E15" s="647" t="n">
        <v>8</v>
      </c>
      <c r="F15" s="647" t="n">
        <v>8</v>
      </c>
      <c r="G15" s="641"/>
      <c r="H15" s="31" t="n">
        <v>0</v>
      </c>
      <c r="I15" s="31" t="n">
        <v>100</v>
      </c>
      <c r="J15" s="648" t="n">
        <v>0</v>
      </c>
    </row>
    <row r="16" s="643" customFormat="true" ht="13.8" hidden="false" customHeight="false" outlineLevel="0" collapsed="false">
      <c r="A16" s="636" t="s">
        <v>244</v>
      </c>
      <c r="B16" s="644" t="n">
        <v>167</v>
      </c>
      <c r="C16" s="644" t="n">
        <v>154</v>
      </c>
      <c r="D16" s="644" t="n">
        <v>128</v>
      </c>
      <c r="E16" s="644" t="n">
        <v>128</v>
      </c>
      <c r="F16" s="644" t="n">
        <v>129</v>
      </c>
      <c r="G16" s="641"/>
      <c r="H16" s="31" t="n">
        <v>0.78</v>
      </c>
      <c r="I16" s="31" t="n">
        <v>-22.75</v>
      </c>
      <c r="J16" s="648" t="n">
        <v>0.78</v>
      </c>
    </row>
    <row r="17" s="643" customFormat="true" ht="13.8" hidden="false" customHeight="false" outlineLevel="0" collapsed="false">
      <c r="A17" s="646" t="s">
        <v>245</v>
      </c>
      <c r="B17" s="647" t="n">
        <v>13034</v>
      </c>
      <c r="C17" s="647" t="n">
        <v>12416</v>
      </c>
      <c r="D17" s="647" t="n">
        <v>11778</v>
      </c>
      <c r="E17" s="647" t="n">
        <v>11444</v>
      </c>
      <c r="F17" s="647" t="n">
        <v>11098</v>
      </c>
      <c r="G17" s="641"/>
      <c r="H17" s="31" t="n">
        <v>-3.02</v>
      </c>
      <c r="I17" s="31" t="n">
        <v>-14.85</v>
      </c>
      <c r="J17" s="648" t="n">
        <v>-3.02</v>
      </c>
    </row>
    <row r="18" s="643" customFormat="true" ht="13.8" hidden="false" customHeight="false" outlineLevel="0" collapsed="false">
      <c r="A18" s="636" t="s">
        <v>246</v>
      </c>
      <c r="B18" s="644" t="n">
        <v>90</v>
      </c>
      <c r="C18" s="644" t="n">
        <v>93</v>
      </c>
      <c r="D18" s="644" t="n">
        <v>86</v>
      </c>
      <c r="E18" s="644" t="n">
        <v>80</v>
      </c>
      <c r="F18" s="644" t="n">
        <v>76</v>
      </c>
      <c r="G18" s="641"/>
      <c r="H18" s="31" t="n">
        <v>-5</v>
      </c>
      <c r="I18" s="31" t="n">
        <v>-15.56</v>
      </c>
      <c r="J18" s="648" t="n">
        <v>-5</v>
      </c>
    </row>
    <row r="19" s="643" customFormat="true" ht="13.8" hidden="false" customHeight="false" outlineLevel="0" collapsed="false">
      <c r="A19" s="646" t="s">
        <v>247</v>
      </c>
      <c r="B19" s="647" t="n">
        <v>277818</v>
      </c>
      <c r="C19" s="647" t="n">
        <v>258086</v>
      </c>
      <c r="D19" s="647" t="n">
        <v>242029</v>
      </c>
      <c r="E19" s="647" t="n">
        <v>233826</v>
      </c>
      <c r="F19" s="647" t="n">
        <v>229681</v>
      </c>
      <c r="G19" s="641"/>
      <c r="H19" s="31" t="n">
        <v>-1.77</v>
      </c>
      <c r="I19" s="31" t="n">
        <v>-17.33</v>
      </c>
      <c r="J19" s="648" t="n">
        <v>-1.77</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9393439</v>
      </c>
      <c r="C22" s="651" t="n">
        <v>7903131</v>
      </c>
      <c r="D22" s="651" t="n">
        <v>7182928</v>
      </c>
      <c r="E22" s="651" t="n">
        <v>6691034</v>
      </c>
      <c r="F22" s="651" t="n">
        <v>6732560</v>
      </c>
      <c r="G22" s="650"/>
      <c r="H22" s="648" t="n">
        <v>0.62</v>
      </c>
      <c r="I22" s="648" t="n">
        <v>-28.33</v>
      </c>
      <c r="J22" s="648" t="n">
        <v>0.62</v>
      </c>
    </row>
    <row r="23" s="643" customFormat="true" ht="13.8" hidden="false" customHeight="false" outlineLevel="0" collapsed="false">
      <c r="A23" s="646" t="s">
        <v>237</v>
      </c>
      <c r="B23" s="654" t="n">
        <v>9301865</v>
      </c>
      <c r="C23" s="654" t="n">
        <v>7820559</v>
      </c>
      <c r="D23" s="654" t="n">
        <v>7107319</v>
      </c>
      <c r="E23" s="654" t="n">
        <v>6627789</v>
      </c>
      <c r="F23" s="654" t="n">
        <v>6669405</v>
      </c>
      <c r="G23" s="650"/>
      <c r="H23" s="648" t="n">
        <v>0.63</v>
      </c>
      <c r="I23" s="648" t="n">
        <v>-28.3</v>
      </c>
      <c r="J23" s="648" t="n">
        <v>0.63</v>
      </c>
    </row>
    <row r="24" s="643" customFormat="true" ht="13.8" hidden="false" customHeight="false" outlineLevel="0" collapsed="false">
      <c r="A24" s="636" t="s">
        <v>238</v>
      </c>
      <c r="B24" s="651" t="n">
        <v>91574</v>
      </c>
      <c r="C24" s="651" t="n">
        <v>82572</v>
      </c>
      <c r="D24" s="651" t="n">
        <v>75609</v>
      </c>
      <c r="E24" s="651" t="n">
        <v>63245</v>
      </c>
      <c r="F24" s="651" t="n">
        <v>63155</v>
      </c>
      <c r="G24" s="650"/>
      <c r="H24" s="648" t="n">
        <v>-0.14</v>
      </c>
      <c r="I24" s="648" t="n">
        <v>-31.03</v>
      </c>
      <c r="J24" s="648" t="n">
        <v>-0.14</v>
      </c>
    </row>
    <row r="25" s="643" customFormat="true" ht="13.8" hidden="false" customHeight="false" outlineLevel="0" collapsed="false">
      <c r="A25" s="646" t="s">
        <v>239</v>
      </c>
      <c r="B25" s="654" t="n">
        <v>2309616</v>
      </c>
      <c r="C25" s="654" t="n">
        <v>1760731</v>
      </c>
      <c r="D25" s="654" t="n">
        <v>1590004</v>
      </c>
      <c r="E25" s="654" t="n">
        <v>1467164</v>
      </c>
      <c r="F25" s="654" t="n">
        <v>1458173</v>
      </c>
      <c r="G25" s="650"/>
      <c r="H25" s="648" t="n">
        <v>-0.61</v>
      </c>
      <c r="I25" s="648" t="n">
        <v>-36.87</v>
      </c>
      <c r="J25" s="648" t="n">
        <v>-0.61</v>
      </c>
    </row>
    <row r="26" s="643" customFormat="true" ht="13.8" hidden="false" customHeight="false" outlineLevel="0" collapsed="false">
      <c r="A26" s="636" t="s">
        <v>240</v>
      </c>
      <c r="B26" s="651" t="n">
        <v>235743</v>
      </c>
      <c r="C26" s="651" t="n">
        <v>30077</v>
      </c>
      <c r="D26" s="651" t="n">
        <v>25228</v>
      </c>
      <c r="E26" s="651" t="n">
        <v>22841</v>
      </c>
      <c r="F26" s="651" t="n">
        <v>24907</v>
      </c>
      <c r="G26" s="650"/>
      <c r="H26" s="648" t="n">
        <v>9.05</v>
      </c>
      <c r="I26" s="648" t="n">
        <v>-89.43</v>
      </c>
      <c r="J26" s="648" t="n">
        <v>9.05</v>
      </c>
    </row>
    <row r="27" s="643" customFormat="true" ht="13.8" hidden="false" customHeight="false" outlineLevel="0" collapsed="false">
      <c r="A27" s="649" t="s">
        <v>241</v>
      </c>
      <c r="B27" s="654" t="n">
        <v>2005938</v>
      </c>
      <c r="C27" s="654" t="n">
        <v>1684004</v>
      </c>
      <c r="D27" s="654" t="n">
        <v>1531537</v>
      </c>
      <c r="E27" s="654" t="n">
        <v>1405518</v>
      </c>
      <c r="F27" s="654" t="n">
        <v>1408815</v>
      </c>
      <c r="G27" s="650"/>
      <c r="H27" s="648" t="n">
        <v>0.23</v>
      </c>
      <c r="I27" s="648" t="n">
        <v>-29.77</v>
      </c>
      <c r="J27" s="648" t="n">
        <v>0.23</v>
      </c>
    </row>
    <row r="28" s="643" customFormat="true" ht="13.8" hidden="false" customHeight="false" outlineLevel="0" collapsed="false">
      <c r="A28" s="636" t="s">
        <v>242</v>
      </c>
      <c r="B28" s="655" t="n">
        <v>97612</v>
      </c>
      <c r="C28" s="655" t="n">
        <v>164374</v>
      </c>
      <c r="D28" s="655" t="n">
        <v>140081</v>
      </c>
      <c r="E28" s="655" t="n">
        <v>139677</v>
      </c>
      <c r="F28" s="655" t="n">
        <v>143952</v>
      </c>
      <c r="G28" s="650"/>
      <c r="H28" s="648" t="n">
        <v>3.06</v>
      </c>
      <c r="I28" s="648" t="n">
        <v>47.47</v>
      </c>
      <c r="J28" s="648" t="n">
        <v>3.06</v>
      </c>
    </row>
    <row r="29" customFormat="false" ht="13.8" hidden="false" customHeight="false" outlineLevel="0" collapsed="false">
      <c r="A29" s="646" t="s">
        <v>243</v>
      </c>
      <c r="B29" s="654" t="n">
        <v>1746</v>
      </c>
      <c r="C29" s="654" t="n">
        <v>1403</v>
      </c>
      <c r="D29" s="654" t="n">
        <v>13695</v>
      </c>
      <c r="E29" s="654" t="n">
        <v>24313</v>
      </c>
      <c r="F29" s="654" t="n">
        <v>23648</v>
      </c>
      <c r="G29" s="650"/>
      <c r="H29" s="648" t="n">
        <v>-2.74</v>
      </c>
      <c r="I29" s="648" t="s">
        <v>81</v>
      </c>
      <c r="J29" s="648" t="n">
        <v>-2.74</v>
      </c>
    </row>
    <row r="30" customFormat="false" ht="13.8" hidden="false" customHeight="false" outlineLevel="0" collapsed="false">
      <c r="A30" s="636" t="s">
        <v>244</v>
      </c>
      <c r="B30" s="655" t="n">
        <v>202567</v>
      </c>
      <c r="C30" s="655" t="n">
        <v>208049</v>
      </c>
      <c r="D30" s="655" t="n">
        <v>206431</v>
      </c>
      <c r="E30" s="655" t="n">
        <v>204065</v>
      </c>
      <c r="F30" s="655" t="n">
        <v>206213</v>
      </c>
      <c r="G30" s="650"/>
      <c r="H30" s="648" t="n">
        <v>1.05</v>
      </c>
      <c r="I30" s="648" t="n">
        <v>1.8</v>
      </c>
      <c r="J30" s="648" t="n">
        <v>1.05</v>
      </c>
    </row>
    <row r="31" customFormat="false" ht="13.8" hidden="false" customHeight="false" outlineLevel="0" collapsed="false">
      <c r="A31" s="646" t="s">
        <v>245</v>
      </c>
      <c r="B31" s="654" t="n">
        <v>1704012</v>
      </c>
      <c r="C31" s="654" t="n">
        <v>1310177</v>
      </c>
      <c r="D31" s="654" t="n">
        <v>1171331</v>
      </c>
      <c r="E31" s="654" t="n">
        <v>1037463</v>
      </c>
      <c r="F31" s="654" t="n">
        <v>1035002</v>
      </c>
      <c r="G31" s="650"/>
      <c r="H31" s="648" t="n">
        <v>-0.24</v>
      </c>
      <c r="I31" s="648" t="n">
        <v>-39.26</v>
      </c>
      <c r="J31" s="648" t="n">
        <v>-0.24</v>
      </c>
    </row>
    <row r="32" customFormat="false" ht="13.8" hidden="false" customHeight="false" outlineLevel="0" collapsed="false">
      <c r="A32" s="636" t="s">
        <v>246</v>
      </c>
      <c r="B32" s="655" t="n">
        <v>67935</v>
      </c>
      <c r="C32" s="655" t="n">
        <v>46651</v>
      </c>
      <c r="D32" s="655" t="n">
        <v>33238</v>
      </c>
      <c r="E32" s="655" t="n">
        <v>38805</v>
      </c>
      <c r="F32" s="655" t="n">
        <v>24451</v>
      </c>
      <c r="G32" s="650"/>
      <c r="H32" s="648" t="n">
        <v>-36.99</v>
      </c>
      <c r="I32" s="648" t="n">
        <v>-64.01</v>
      </c>
      <c r="J32" s="648" t="n">
        <v>-36.99</v>
      </c>
    </row>
    <row r="33" customFormat="false" ht="13.8" hidden="false" customHeight="false" outlineLevel="0" collapsed="false">
      <c r="A33" s="656" t="s">
        <v>249</v>
      </c>
      <c r="B33" s="657" t="n">
        <v>11703055</v>
      </c>
      <c r="C33" s="657" t="n">
        <v>9663862</v>
      </c>
      <c r="D33" s="657" t="n">
        <v>8772932</v>
      </c>
      <c r="E33" s="657" t="n">
        <v>8158197</v>
      </c>
      <c r="F33" s="657" t="n">
        <v>8190733</v>
      </c>
      <c r="G33" s="632"/>
      <c r="H33" s="658" t="n">
        <v>0.4</v>
      </c>
      <c r="I33" s="658" t="n">
        <v>-30.01</v>
      </c>
      <c r="J33" s="658" t="n">
        <v>0.4</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61" width="40.82"/>
    <col collapsed="false" customWidth="true" hidden="false" outlineLevel="0" max="6" min="2" style="61" width="9.15"/>
    <col collapsed="false" customWidth="true" hidden="false" outlineLevel="0" max="7" min="7" style="61" width="0.46"/>
    <col collapsed="false" customWidth="true" hidden="false" outlineLevel="0" max="9" min="8" style="61" width="7.88"/>
    <col collapsed="false" customWidth="false" hidden="false" outlineLevel="0" max="257" min="10" style="61" width="12.41"/>
  </cols>
  <sheetData>
    <row r="1" customFormat="false" ht="36" hidden="false" customHeight="true" outlineLevel="0" collapsed="false">
      <c r="A1" s="62"/>
      <c r="B1" s="62"/>
      <c r="C1" s="62"/>
      <c r="D1" s="62"/>
      <c r="E1" s="62"/>
      <c r="F1" s="62"/>
      <c r="G1" s="62"/>
      <c r="H1" s="62"/>
      <c r="I1" s="62"/>
    </row>
    <row r="2" s="66" customFormat="true" ht="28.2" hidden="false" customHeight="true" outlineLevel="0" collapsed="false">
      <c r="A2" s="63" t="s">
        <v>107</v>
      </c>
      <c r="B2" s="63"/>
      <c r="C2" s="63"/>
      <c r="D2" s="63"/>
      <c r="E2" s="63"/>
      <c r="F2" s="63"/>
      <c r="G2" s="64"/>
      <c r="H2" s="65" t="s">
        <v>108</v>
      </c>
      <c r="I2" s="65"/>
    </row>
    <row r="3" customFormat="false" ht="13.8" hidden="false" customHeight="false" outlineLevel="0" collapsed="false">
      <c r="A3" s="67" t="s">
        <v>72</v>
      </c>
      <c r="B3" s="68"/>
      <c r="C3" s="68"/>
      <c r="D3" s="68"/>
      <c r="E3" s="68"/>
      <c r="F3" s="68"/>
      <c r="G3" s="68"/>
      <c r="H3" s="68"/>
      <c r="I3" s="68"/>
    </row>
    <row r="4" customFormat="false" ht="13.8" hidden="false" customHeight="false" outlineLevel="0" collapsed="false">
      <c r="A4" s="69"/>
      <c r="B4" s="70" t="n">
        <v>2010</v>
      </c>
      <c r="C4" s="70"/>
      <c r="D4" s="70"/>
      <c r="E4" s="70"/>
      <c r="F4" s="70" t="n">
        <v>2011</v>
      </c>
      <c r="G4" s="71"/>
      <c r="H4" s="52" t="s">
        <v>73</v>
      </c>
      <c r="I4" s="52"/>
    </row>
    <row r="5" customFormat="false" ht="22.2" hidden="false" customHeight="false" outlineLevel="0" collapsed="false">
      <c r="A5" s="52"/>
      <c r="B5" s="72" t="s">
        <v>74</v>
      </c>
      <c r="C5" s="72" t="s">
        <v>75</v>
      </c>
      <c r="D5" s="72" t="s">
        <v>76</v>
      </c>
      <c r="E5" s="72" t="s">
        <v>77</v>
      </c>
      <c r="F5" s="72" t="s">
        <v>74</v>
      </c>
      <c r="G5" s="73"/>
      <c r="H5" s="56" t="s">
        <v>78</v>
      </c>
      <c r="I5" s="56" t="s">
        <v>79</v>
      </c>
    </row>
    <row r="6" customFormat="false" ht="13.8" hidden="false" customHeight="false" outlineLevel="0" collapsed="false">
      <c r="A6" s="67"/>
      <c r="B6" s="74"/>
      <c r="C6" s="74"/>
      <c r="D6" s="74"/>
      <c r="E6" s="74"/>
      <c r="F6" s="74"/>
      <c r="G6" s="75"/>
      <c r="H6" s="76"/>
      <c r="I6" s="76"/>
    </row>
    <row r="7" customFormat="false" ht="13.8" hidden="false" customHeight="false" outlineLevel="0" collapsed="false">
      <c r="A7" s="28" t="s">
        <v>80</v>
      </c>
      <c r="B7" s="29" t="n">
        <v>-3251064</v>
      </c>
      <c r="C7" s="29" t="n">
        <v>-8096167</v>
      </c>
      <c r="D7" s="29" t="n">
        <v>-4695274</v>
      </c>
      <c r="E7" s="29" t="n">
        <v>-6801953</v>
      </c>
      <c r="F7" s="29" t="n">
        <v>-4924716</v>
      </c>
      <c r="G7" s="17"/>
      <c r="H7" s="30" t="n">
        <v>27.6</v>
      </c>
      <c r="I7" s="30" t="n">
        <v>-51.48</v>
      </c>
    </row>
    <row r="8" s="77" customFormat="true" ht="13.8" hidden="false" customHeight="false" outlineLevel="0" collapsed="false">
      <c r="A8" s="32" t="s">
        <v>82</v>
      </c>
      <c r="B8" s="33" t="n">
        <v>-3566602</v>
      </c>
      <c r="C8" s="33" t="n">
        <v>-7605753</v>
      </c>
      <c r="D8" s="33" t="n">
        <v>-5088064</v>
      </c>
      <c r="E8" s="33" t="n">
        <v>-6572975</v>
      </c>
      <c r="F8" s="33" t="n">
        <v>-5223940</v>
      </c>
      <c r="G8" s="32"/>
      <c r="H8" s="30" t="n">
        <v>20.52</v>
      </c>
      <c r="I8" s="30" t="n">
        <v>-46.47</v>
      </c>
    </row>
    <row r="9" s="77" customFormat="true" ht="13.8" hidden="false" customHeight="false" outlineLevel="0" collapsed="false">
      <c r="A9" s="35" t="s">
        <v>83</v>
      </c>
      <c r="B9" s="36" t="n">
        <v>0</v>
      </c>
      <c r="C9" s="36" t="n">
        <v>0</v>
      </c>
      <c r="D9" s="36" t="n">
        <v>0</v>
      </c>
      <c r="E9" s="36" t="n">
        <v>-2044</v>
      </c>
      <c r="F9" s="36" t="n">
        <v>0</v>
      </c>
      <c r="G9" s="32"/>
      <c r="H9" s="30" t="s">
        <v>81</v>
      </c>
      <c r="I9" s="31" t="s">
        <v>81</v>
      </c>
    </row>
    <row r="10" s="77" customFormat="true" ht="13.8" hidden="false" customHeight="false" outlineLevel="0" collapsed="false">
      <c r="A10" s="32" t="s">
        <v>84</v>
      </c>
      <c r="B10" s="33" t="n">
        <v>315538</v>
      </c>
      <c r="C10" s="33" t="n">
        <v>-490414</v>
      </c>
      <c r="D10" s="33" t="n">
        <v>392790</v>
      </c>
      <c r="E10" s="33" t="n">
        <v>-226934</v>
      </c>
      <c r="F10" s="33" t="n">
        <v>299224</v>
      </c>
      <c r="G10" s="32"/>
      <c r="H10" s="30" t="s">
        <v>81</v>
      </c>
      <c r="I10" s="31" t="n">
        <v>-5.17</v>
      </c>
    </row>
    <row r="11" s="77" customFormat="true" ht="13.8" hidden="false" customHeight="false" outlineLevel="0" collapsed="false">
      <c r="A11" s="35" t="s">
        <v>85</v>
      </c>
      <c r="B11" s="36" t="n">
        <v>442421</v>
      </c>
      <c r="C11" s="36" t="n">
        <v>-376409</v>
      </c>
      <c r="D11" s="36" t="n">
        <v>500446</v>
      </c>
      <c r="E11" s="36" t="n">
        <v>-132075</v>
      </c>
      <c r="F11" s="36" t="n">
        <v>382508</v>
      </c>
      <c r="G11" s="32"/>
      <c r="H11" s="30" t="s">
        <v>81</v>
      </c>
      <c r="I11" s="31" t="n">
        <v>-13.54</v>
      </c>
    </row>
    <row r="12" s="77" customFormat="true" ht="13.8" hidden="false" customHeight="false" outlineLevel="0" collapsed="false">
      <c r="A12" s="32" t="s">
        <v>86</v>
      </c>
      <c r="B12" s="33" t="n">
        <v>236323</v>
      </c>
      <c r="C12" s="33" t="n">
        <v>240208</v>
      </c>
      <c r="D12" s="33" t="n">
        <v>223793</v>
      </c>
      <c r="E12" s="33" t="n">
        <v>237966</v>
      </c>
      <c r="F12" s="33" t="n">
        <v>210424.55468</v>
      </c>
      <c r="G12" s="32"/>
      <c r="H12" s="30" t="n">
        <v>-11.57</v>
      </c>
      <c r="I12" s="31" t="n">
        <v>-10.96</v>
      </c>
    </row>
    <row r="13" s="77" customFormat="true" ht="13.8" hidden="false" customHeight="false" outlineLevel="0" collapsed="false">
      <c r="A13" s="35" t="s">
        <v>87</v>
      </c>
      <c r="B13" s="36" t="n">
        <v>17</v>
      </c>
      <c r="C13" s="36" t="n">
        <v>113</v>
      </c>
      <c r="D13" s="36" t="n">
        <v>2</v>
      </c>
      <c r="E13" s="36" t="n">
        <v>30</v>
      </c>
      <c r="F13" s="36" t="n">
        <v>26.56072</v>
      </c>
      <c r="G13" s="32"/>
      <c r="H13" s="30" t="n">
        <v>-11.46</v>
      </c>
      <c r="I13" s="31" t="n">
        <v>56.24</v>
      </c>
    </row>
    <row r="14" s="77" customFormat="true" ht="13.8" hidden="false" customHeight="false" outlineLevel="0" collapsed="false">
      <c r="A14" s="32" t="s">
        <v>88</v>
      </c>
      <c r="B14" s="33" t="n">
        <v>193598</v>
      </c>
      <c r="C14" s="33" t="n">
        <v>-517527</v>
      </c>
      <c r="D14" s="33" t="n">
        <v>229762</v>
      </c>
      <c r="E14" s="33" t="n">
        <v>-380846</v>
      </c>
      <c r="F14" s="33" t="n">
        <v>75686.7958</v>
      </c>
      <c r="G14" s="32"/>
      <c r="H14" s="30" t="s">
        <v>81</v>
      </c>
      <c r="I14" s="31" t="n">
        <v>-60.91</v>
      </c>
    </row>
    <row r="15" s="77" customFormat="true" ht="13.8" hidden="false" customHeight="false" outlineLevel="0" collapsed="false">
      <c r="A15" s="35" t="s">
        <v>89</v>
      </c>
      <c r="B15" s="36" t="n">
        <v>1193</v>
      </c>
      <c r="C15" s="36" t="n">
        <v>-148</v>
      </c>
      <c r="D15" s="36" t="n">
        <v>715</v>
      </c>
      <c r="E15" s="36" t="n">
        <v>1534</v>
      </c>
      <c r="F15" s="36" t="n">
        <v>571.21874</v>
      </c>
      <c r="G15" s="32"/>
      <c r="H15" s="30" t="n">
        <v>-62.76</v>
      </c>
      <c r="I15" s="31" t="n">
        <v>-52.12</v>
      </c>
    </row>
    <row r="16" s="77" customFormat="true" ht="13.8" hidden="false" customHeight="false" outlineLevel="0" collapsed="false">
      <c r="A16" s="32" t="s">
        <v>90</v>
      </c>
      <c r="B16" s="33" t="n">
        <v>17156</v>
      </c>
      <c r="C16" s="33" t="n">
        <v>9391</v>
      </c>
      <c r="D16" s="33" t="n">
        <v>14102</v>
      </c>
      <c r="E16" s="33" t="n">
        <v>15708</v>
      </c>
      <c r="F16" s="33" t="n">
        <v>14530.68438</v>
      </c>
      <c r="G16" s="32"/>
      <c r="H16" s="30" t="n">
        <v>-7.5</v>
      </c>
      <c r="I16" s="31" t="n">
        <v>-15.3</v>
      </c>
    </row>
    <row r="17" s="77" customFormat="true" ht="13.8" hidden="false" customHeight="false" outlineLevel="0" collapsed="false">
      <c r="A17" s="35" t="s">
        <v>91</v>
      </c>
      <c r="B17" s="36" t="n">
        <v>32477</v>
      </c>
      <c r="C17" s="36" t="n">
        <v>-29738</v>
      </c>
      <c r="D17" s="36" t="n">
        <v>45374</v>
      </c>
      <c r="E17" s="36" t="n">
        <v>2904</v>
      </c>
      <c r="F17" s="36" t="n">
        <v>38127.36819</v>
      </c>
      <c r="G17" s="32"/>
      <c r="H17" s="30" t="s">
        <v>81</v>
      </c>
      <c r="I17" s="31" t="n">
        <v>17.4</v>
      </c>
    </row>
    <row r="18" s="77" customFormat="true" ht="13.8" hidden="false" customHeight="false" outlineLevel="0" collapsed="false">
      <c r="A18" s="32" t="s">
        <v>92</v>
      </c>
      <c r="B18" s="33" t="n">
        <v>-30069</v>
      </c>
      <c r="C18" s="33" t="n">
        <v>-77870</v>
      </c>
      <c r="D18" s="33" t="n">
        <v>-12525</v>
      </c>
      <c r="E18" s="33" t="n">
        <v>-10074</v>
      </c>
      <c r="F18" s="33" t="n">
        <v>15988</v>
      </c>
      <c r="G18" s="32"/>
      <c r="H18" s="30" t="s">
        <v>81</v>
      </c>
      <c r="I18" s="31" t="s">
        <v>81</v>
      </c>
    </row>
    <row r="19" s="77" customFormat="true" ht="13.8" hidden="false" customHeight="false" outlineLevel="0" collapsed="false">
      <c r="A19" s="35" t="s">
        <v>93</v>
      </c>
      <c r="B19" s="36" t="n">
        <v>-8274</v>
      </c>
      <c r="C19" s="36" t="n">
        <v>-838</v>
      </c>
      <c r="D19" s="36" t="n">
        <v>-776</v>
      </c>
      <c r="E19" s="36" t="n">
        <v>704</v>
      </c>
      <c r="F19" s="36" t="n">
        <v>27153</v>
      </c>
      <c r="G19" s="32"/>
      <c r="H19" s="30" t="s">
        <v>81</v>
      </c>
      <c r="I19" s="31" t="s">
        <v>81</v>
      </c>
    </row>
    <row r="20" customFormat="false" ht="13.8" hidden="false" customHeight="false" outlineLevel="0" collapsed="false">
      <c r="A20" s="32" t="s">
        <v>94</v>
      </c>
      <c r="B20" s="33" t="n">
        <v>127306</v>
      </c>
      <c r="C20" s="33" t="n">
        <v>114324</v>
      </c>
      <c r="D20" s="33" t="n">
        <v>107880</v>
      </c>
      <c r="E20" s="33" t="n">
        <v>95196</v>
      </c>
      <c r="F20" s="33" t="n">
        <v>83449</v>
      </c>
      <c r="G20" s="32"/>
      <c r="H20" s="30" t="n">
        <v>-12.34</v>
      </c>
      <c r="I20" s="31" t="n">
        <v>-34.45</v>
      </c>
    </row>
    <row r="21" customFormat="false" ht="13.8" hidden="false" customHeight="false" outlineLevel="0" collapsed="false">
      <c r="A21" s="35" t="s">
        <v>95</v>
      </c>
      <c r="B21" s="37" t="n">
        <v>109484</v>
      </c>
      <c r="C21" s="37" t="n">
        <v>101605</v>
      </c>
      <c r="D21" s="37" t="n">
        <v>93517</v>
      </c>
      <c r="E21" s="37" t="n">
        <v>83968</v>
      </c>
      <c r="F21" s="37" t="n">
        <v>71787</v>
      </c>
      <c r="G21" s="32"/>
      <c r="H21" s="30" t="n">
        <v>-14.51</v>
      </c>
      <c r="I21" s="31" t="n">
        <v>-34.43</v>
      </c>
    </row>
    <row r="22" customFormat="false" ht="12.75" hidden="false" customHeight="true" outlineLevel="0" collapsed="false">
      <c r="A22" s="32" t="s">
        <v>96</v>
      </c>
      <c r="B22" s="33" t="n">
        <v>13180</v>
      </c>
      <c r="C22" s="33" t="n">
        <v>12496</v>
      </c>
      <c r="D22" s="33" t="n">
        <v>11197</v>
      </c>
      <c r="E22" s="33" t="n">
        <v>10029</v>
      </c>
      <c r="F22" s="33" t="n">
        <v>8628</v>
      </c>
      <c r="G22" s="17"/>
      <c r="H22" s="30" t="n">
        <v>-13.97</v>
      </c>
      <c r="I22" s="31" t="n">
        <v>-34.54</v>
      </c>
    </row>
    <row r="23" customFormat="false" ht="12.75" hidden="false" customHeight="true" outlineLevel="0" collapsed="false">
      <c r="A23" s="35" t="s">
        <v>97</v>
      </c>
      <c r="B23" s="36" t="n">
        <v>4642</v>
      </c>
      <c r="C23" s="36" t="n">
        <v>222</v>
      </c>
      <c r="D23" s="36" t="n">
        <v>3166</v>
      </c>
      <c r="E23" s="36" t="n">
        <v>1200</v>
      </c>
      <c r="F23" s="36" t="n">
        <v>3033</v>
      </c>
      <c r="G23" s="17"/>
      <c r="H23" s="30" t="n">
        <v>152.75</v>
      </c>
      <c r="I23" s="31" t="n">
        <v>-34.66</v>
      </c>
    </row>
    <row r="24" customFormat="false" ht="12.75" hidden="false" customHeight="true" outlineLevel="0" collapsed="false">
      <c r="A24" s="32" t="s">
        <v>98</v>
      </c>
      <c r="B24" s="33" t="n">
        <v>423</v>
      </c>
      <c r="C24" s="33" t="n">
        <v>319</v>
      </c>
      <c r="D24" s="33" t="n">
        <v>224</v>
      </c>
      <c r="E24" s="33" t="n">
        <v>337</v>
      </c>
      <c r="F24" s="33" t="n">
        <v>165</v>
      </c>
      <c r="G24" s="38"/>
      <c r="H24" s="30" t="n">
        <v>-51.04</v>
      </c>
      <c r="I24" s="31" t="n">
        <v>-60.99</v>
      </c>
    </row>
    <row r="25" customFormat="false" ht="12.75" hidden="false" customHeight="true" outlineLevel="0" collapsed="false">
      <c r="A25" s="35" t="s">
        <v>99</v>
      </c>
      <c r="B25" s="36" t="n">
        <v>32</v>
      </c>
      <c r="C25" s="36" t="n">
        <v>17</v>
      </c>
      <c r="D25" s="36" t="n">
        <v>37</v>
      </c>
      <c r="E25" s="36" t="n">
        <v>45</v>
      </c>
      <c r="F25" s="36" t="n">
        <v>50</v>
      </c>
      <c r="G25" s="38"/>
      <c r="H25" s="30" t="n">
        <v>11.11</v>
      </c>
      <c r="I25" s="31" t="n">
        <v>56.25</v>
      </c>
    </row>
    <row r="26" customFormat="false" ht="12.75" hidden="false" customHeight="true" outlineLevel="0" collapsed="false">
      <c r="A26" s="32" t="s">
        <v>100</v>
      </c>
      <c r="B26" s="33" t="n">
        <v>56</v>
      </c>
      <c r="C26" s="33" t="n">
        <v>141</v>
      </c>
      <c r="D26" s="33" t="n">
        <v>137</v>
      </c>
      <c r="E26" s="33" t="n">
        <v>125</v>
      </c>
      <c r="F26" s="33" t="n">
        <v>48</v>
      </c>
      <c r="G26" s="38"/>
      <c r="H26" s="30" t="n">
        <v>-61.6</v>
      </c>
      <c r="I26" s="31" t="n">
        <v>-14.29</v>
      </c>
    </row>
    <row r="27" customFormat="false" ht="12.75" hidden="false" customHeight="true" outlineLevel="0" collapsed="false">
      <c r="A27" s="35" t="s">
        <v>101</v>
      </c>
      <c r="B27" s="36" t="n">
        <v>335</v>
      </c>
      <c r="C27" s="36" t="n">
        <v>161</v>
      </c>
      <c r="D27" s="36" t="n">
        <v>51</v>
      </c>
      <c r="E27" s="36" t="n">
        <v>167</v>
      </c>
      <c r="F27" s="36" t="n">
        <v>67</v>
      </c>
      <c r="G27" s="38"/>
      <c r="H27" s="30" t="n">
        <v>-59.88</v>
      </c>
      <c r="I27" s="31" t="n">
        <v>-80</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53</v>
      </c>
      <c r="B2" s="622"/>
      <c r="C2" s="622"/>
      <c r="D2" s="622"/>
      <c r="E2" s="622"/>
      <c r="F2" s="622"/>
      <c r="G2" s="623"/>
      <c r="H2" s="623"/>
      <c r="I2" s="624" t="s">
        <v>254</v>
      </c>
      <c r="J2" s="624"/>
    </row>
    <row r="3" customFormat="false" ht="12.75" hidden="false" customHeight="tru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1609856</v>
      </c>
      <c r="C8" s="644" t="n">
        <v>1497784</v>
      </c>
      <c r="D8" s="644" t="n">
        <v>1403573</v>
      </c>
      <c r="E8" s="644" t="n">
        <v>1296063</v>
      </c>
      <c r="F8" s="644" t="n">
        <v>1206931</v>
      </c>
      <c r="G8" s="641"/>
      <c r="H8" s="31" t="n">
        <v>-6.88</v>
      </c>
      <c r="I8" s="31" t="n">
        <v>-25.03</v>
      </c>
      <c r="J8" s="645" t="n">
        <v>-6.88</v>
      </c>
    </row>
    <row r="9" s="643" customFormat="true" ht="13.8" hidden="false" customHeight="false" outlineLevel="0" collapsed="false">
      <c r="A9" s="646" t="s">
        <v>237</v>
      </c>
      <c r="B9" s="647" t="n">
        <v>1588497</v>
      </c>
      <c r="C9" s="647" t="n">
        <v>1477431</v>
      </c>
      <c r="D9" s="647" t="n">
        <v>1384628</v>
      </c>
      <c r="E9" s="647" t="n">
        <v>1278118</v>
      </c>
      <c r="F9" s="647" t="n">
        <v>1189617</v>
      </c>
      <c r="G9" s="641"/>
      <c r="H9" s="31" t="n">
        <v>-6.92</v>
      </c>
      <c r="I9" s="31" t="n">
        <v>-25.11</v>
      </c>
      <c r="J9" s="648" t="n">
        <v>-6.92</v>
      </c>
    </row>
    <row r="10" s="643" customFormat="true" ht="13.8" hidden="false" customHeight="false" outlineLevel="0" collapsed="false">
      <c r="A10" s="636" t="s">
        <v>238</v>
      </c>
      <c r="B10" s="644" t="n">
        <v>21359</v>
      </c>
      <c r="C10" s="644" t="n">
        <v>20353</v>
      </c>
      <c r="D10" s="644" t="n">
        <v>18945</v>
      </c>
      <c r="E10" s="644" t="n">
        <v>17945</v>
      </c>
      <c r="F10" s="644" t="n">
        <v>17314</v>
      </c>
      <c r="G10" s="641"/>
      <c r="H10" s="31" t="n">
        <v>-3.52</v>
      </c>
      <c r="I10" s="31" t="n">
        <v>-18.94</v>
      </c>
      <c r="J10" s="648" t="n">
        <v>-3.52</v>
      </c>
    </row>
    <row r="11" s="643" customFormat="true" ht="13.8" hidden="false" customHeight="false" outlineLevel="0" collapsed="false">
      <c r="A11" s="646" t="s">
        <v>239</v>
      </c>
      <c r="B11" s="647" t="n">
        <v>63633</v>
      </c>
      <c r="C11" s="647" t="n">
        <v>58855</v>
      </c>
      <c r="D11" s="647" t="n">
        <v>55524</v>
      </c>
      <c r="E11" s="647" t="n">
        <v>51048</v>
      </c>
      <c r="F11" s="647" t="n">
        <v>47551</v>
      </c>
      <c r="G11" s="641"/>
      <c r="H11" s="31" t="n">
        <v>-6.85</v>
      </c>
      <c r="I11" s="31" t="n">
        <v>-25.27</v>
      </c>
      <c r="J11" s="648" t="n">
        <v>-6.85</v>
      </c>
    </row>
    <row r="12" s="643" customFormat="true" ht="13.8" hidden="false" customHeight="false" outlineLevel="0" collapsed="false">
      <c r="A12" s="636" t="s">
        <v>240</v>
      </c>
      <c r="B12" s="644" t="n">
        <v>177</v>
      </c>
      <c r="C12" s="644" t="n">
        <v>172</v>
      </c>
      <c r="D12" s="644" t="n">
        <v>143</v>
      </c>
      <c r="E12" s="644" t="n">
        <v>133</v>
      </c>
      <c r="F12" s="644" t="n">
        <v>117</v>
      </c>
      <c r="G12" s="641"/>
      <c r="H12" s="31" t="n">
        <v>-12.03</v>
      </c>
      <c r="I12" s="31" t="n">
        <v>-33.9</v>
      </c>
      <c r="J12" s="648" t="n">
        <v>-12.03</v>
      </c>
    </row>
    <row r="13" s="643" customFormat="true" ht="13.8" hidden="false" customHeight="false" outlineLevel="0" collapsed="false">
      <c r="A13" s="649" t="s">
        <v>241</v>
      </c>
      <c r="B13" s="647" t="n">
        <v>63193</v>
      </c>
      <c r="C13" s="647" t="n">
        <v>58429</v>
      </c>
      <c r="D13" s="647" t="n">
        <v>55150</v>
      </c>
      <c r="E13" s="647" t="n">
        <v>50691</v>
      </c>
      <c r="F13" s="647" t="n">
        <v>47222</v>
      </c>
      <c r="G13" s="641"/>
      <c r="H13" s="31" t="n">
        <v>-6.84</v>
      </c>
      <c r="I13" s="31" t="n">
        <v>-25.27</v>
      </c>
      <c r="J13" s="648" t="n">
        <v>-6.84</v>
      </c>
    </row>
    <row r="14" s="643" customFormat="true" ht="13.8" hidden="false" customHeight="false" outlineLevel="0" collapsed="false">
      <c r="A14" s="636" t="s">
        <v>242</v>
      </c>
      <c r="B14" s="644" t="n">
        <v>428</v>
      </c>
      <c r="C14" s="644" t="n">
        <v>410</v>
      </c>
      <c r="D14" s="644" t="n">
        <v>398</v>
      </c>
      <c r="E14" s="644" t="n">
        <v>379</v>
      </c>
      <c r="F14" s="644" t="n">
        <v>364</v>
      </c>
      <c r="G14" s="641"/>
      <c r="H14" s="31" t="n">
        <v>-3.96</v>
      </c>
      <c r="I14" s="31" t="n">
        <v>-14.95</v>
      </c>
      <c r="J14" s="648" t="n">
        <v>-3.96</v>
      </c>
    </row>
    <row r="15" s="643" customFormat="true" ht="13.8" hidden="false" customHeight="false" outlineLevel="0" collapsed="false">
      <c r="A15" s="646" t="s">
        <v>243</v>
      </c>
      <c r="B15" s="647" t="n">
        <v>175</v>
      </c>
      <c r="C15" s="647" t="n">
        <v>155</v>
      </c>
      <c r="D15" s="647" t="n">
        <v>161</v>
      </c>
      <c r="E15" s="647" t="n">
        <v>156</v>
      </c>
      <c r="F15" s="647" t="n">
        <v>123</v>
      </c>
      <c r="G15" s="641"/>
      <c r="H15" s="31" t="n">
        <v>-21.15</v>
      </c>
      <c r="I15" s="31" t="n">
        <v>-29.71</v>
      </c>
      <c r="J15" s="648" t="n">
        <v>-21.15</v>
      </c>
    </row>
    <row r="16" s="643" customFormat="true" ht="13.8" hidden="false" customHeight="false" outlineLevel="0" collapsed="false">
      <c r="A16" s="636" t="s">
        <v>244</v>
      </c>
      <c r="B16" s="644" t="n">
        <v>895</v>
      </c>
      <c r="C16" s="644" t="n">
        <v>720</v>
      </c>
      <c r="D16" s="644" t="n">
        <v>660</v>
      </c>
      <c r="E16" s="644" t="n">
        <v>559</v>
      </c>
      <c r="F16" s="644" t="n">
        <v>610</v>
      </c>
      <c r="G16" s="641"/>
      <c r="H16" s="31" t="n">
        <v>9.12</v>
      </c>
      <c r="I16" s="31" t="n">
        <v>-31.84</v>
      </c>
      <c r="J16" s="648" t="n">
        <v>9.12</v>
      </c>
    </row>
    <row r="17" s="643" customFormat="true" ht="13.8" hidden="false" customHeight="false" outlineLevel="0" collapsed="false">
      <c r="A17" s="646" t="s">
        <v>245</v>
      </c>
      <c r="B17" s="647" t="n">
        <v>61695</v>
      </c>
      <c r="C17" s="647" t="n">
        <v>57144</v>
      </c>
      <c r="D17" s="647" t="n">
        <v>53931</v>
      </c>
      <c r="E17" s="647" t="n">
        <v>49597</v>
      </c>
      <c r="F17" s="647" t="n">
        <v>46125</v>
      </c>
      <c r="G17" s="641"/>
      <c r="H17" s="31" t="n">
        <v>-7</v>
      </c>
      <c r="I17" s="31" t="n">
        <v>-25.24</v>
      </c>
      <c r="J17" s="648" t="n">
        <v>-7</v>
      </c>
    </row>
    <row r="18" s="643" customFormat="true" ht="13.8" hidden="false" customHeight="false" outlineLevel="0" collapsed="false">
      <c r="A18" s="636" t="s">
        <v>246</v>
      </c>
      <c r="B18" s="644" t="n">
        <v>263</v>
      </c>
      <c r="C18" s="644" t="n">
        <v>254</v>
      </c>
      <c r="D18" s="644" t="n">
        <v>231</v>
      </c>
      <c r="E18" s="644" t="n">
        <v>224</v>
      </c>
      <c r="F18" s="644" t="n">
        <v>212</v>
      </c>
      <c r="G18" s="641"/>
      <c r="H18" s="31" t="n">
        <v>-5.36</v>
      </c>
      <c r="I18" s="31" t="n">
        <v>-19.39</v>
      </c>
      <c r="J18" s="648" t="n">
        <v>-5.36</v>
      </c>
    </row>
    <row r="19" s="643" customFormat="true" ht="13.8" hidden="false" customHeight="false" outlineLevel="0" collapsed="false">
      <c r="A19" s="646" t="s">
        <v>247</v>
      </c>
      <c r="B19" s="647" t="n">
        <v>1673489</v>
      </c>
      <c r="C19" s="647" t="n">
        <v>1556639</v>
      </c>
      <c r="D19" s="647" t="n">
        <v>1459097</v>
      </c>
      <c r="E19" s="647" t="n">
        <v>1347111</v>
      </c>
      <c r="F19" s="647" t="n">
        <v>1254482</v>
      </c>
      <c r="G19" s="641"/>
      <c r="H19" s="31" t="n">
        <v>-6.88</v>
      </c>
      <c r="I19" s="31" t="n">
        <v>-25.04</v>
      </c>
      <c r="J19" s="648" t="n">
        <v>-6.88</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46831670</v>
      </c>
      <c r="C22" s="651" t="n">
        <v>40071793</v>
      </c>
      <c r="D22" s="651" t="n">
        <v>36563564</v>
      </c>
      <c r="E22" s="651" t="n">
        <v>31945288</v>
      </c>
      <c r="F22" s="651" t="n">
        <v>28401087.72215</v>
      </c>
      <c r="G22" s="650"/>
      <c r="H22" s="31" t="n">
        <v>-11.09</v>
      </c>
      <c r="I22" s="31" t="n">
        <v>-39.35</v>
      </c>
      <c r="J22" s="648" t="n">
        <v>-11.09</v>
      </c>
    </row>
    <row r="23" s="643" customFormat="true" ht="13.8" hidden="false" customHeight="false" outlineLevel="0" collapsed="false">
      <c r="A23" s="646" t="s">
        <v>237</v>
      </c>
      <c r="B23" s="654" t="n">
        <v>46251602</v>
      </c>
      <c r="C23" s="654" t="n">
        <v>39587166</v>
      </c>
      <c r="D23" s="654" t="n">
        <v>36123903</v>
      </c>
      <c r="E23" s="654" t="n">
        <v>31549122</v>
      </c>
      <c r="F23" s="654" t="n">
        <v>28048377.9746</v>
      </c>
      <c r="G23" s="650"/>
      <c r="H23" s="648" t="n">
        <v>-11.1</v>
      </c>
      <c r="I23" s="648" t="n">
        <v>-39.36</v>
      </c>
      <c r="J23" s="648" t="n">
        <v>-11.1</v>
      </c>
    </row>
    <row r="24" s="643" customFormat="true" ht="13.8" hidden="false" customHeight="false" outlineLevel="0" collapsed="false">
      <c r="A24" s="636" t="s">
        <v>238</v>
      </c>
      <c r="B24" s="651" t="n">
        <v>580067</v>
      </c>
      <c r="C24" s="651" t="n">
        <v>484627</v>
      </c>
      <c r="D24" s="651" t="n">
        <v>439661</v>
      </c>
      <c r="E24" s="651" t="n">
        <v>396166</v>
      </c>
      <c r="F24" s="651" t="n">
        <v>352709.74755</v>
      </c>
      <c r="G24" s="650"/>
      <c r="H24" s="648" t="n">
        <v>-10.97</v>
      </c>
      <c r="I24" s="648" t="n">
        <v>-39.19</v>
      </c>
      <c r="J24" s="648" t="n">
        <v>-10.97</v>
      </c>
    </row>
    <row r="25" s="643" customFormat="true" ht="13.8" hidden="false" customHeight="false" outlineLevel="0" collapsed="false">
      <c r="A25" s="646" t="s">
        <v>239</v>
      </c>
      <c r="B25" s="654" t="n">
        <v>19900467</v>
      </c>
      <c r="C25" s="654" t="n">
        <v>18564177</v>
      </c>
      <c r="D25" s="654" t="n">
        <v>17377132</v>
      </c>
      <c r="E25" s="654" t="n">
        <v>15193455</v>
      </c>
      <c r="F25" s="654" t="n">
        <v>13812939.93771</v>
      </c>
      <c r="G25" s="650"/>
      <c r="H25" s="648" t="n">
        <v>-9.09</v>
      </c>
      <c r="I25" s="648" t="n">
        <v>-30.59</v>
      </c>
      <c r="J25" s="648" t="n">
        <v>-9.09</v>
      </c>
    </row>
    <row r="26" s="643" customFormat="true" ht="13.8" hidden="false" customHeight="false" outlineLevel="0" collapsed="false">
      <c r="A26" s="636" t="s">
        <v>240</v>
      </c>
      <c r="B26" s="651" t="n">
        <v>1263955</v>
      </c>
      <c r="C26" s="651" t="n">
        <v>1247458</v>
      </c>
      <c r="D26" s="651" t="n">
        <v>1229969</v>
      </c>
      <c r="E26" s="651" t="n">
        <v>1083501</v>
      </c>
      <c r="F26" s="651" t="n">
        <v>1059763</v>
      </c>
      <c r="G26" s="650"/>
      <c r="H26" s="648" t="n">
        <v>-2.19</v>
      </c>
      <c r="I26" s="648" t="n">
        <v>-16.16</v>
      </c>
      <c r="J26" s="648" t="n">
        <v>-2.19</v>
      </c>
    </row>
    <row r="27" s="643" customFormat="true" ht="13.8" hidden="false" customHeight="false" outlineLevel="0" collapsed="false">
      <c r="A27" s="649" t="s">
        <v>241</v>
      </c>
      <c r="B27" s="654" t="n">
        <v>18344013</v>
      </c>
      <c r="C27" s="654" t="n">
        <v>17067291</v>
      </c>
      <c r="D27" s="654" t="n">
        <v>15898437</v>
      </c>
      <c r="E27" s="654" t="n">
        <v>13875180</v>
      </c>
      <c r="F27" s="654" t="n">
        <v>12516333.29642</v>
      </c>
      <c r="G27" s="650"/>
      <c r="H27" s="648" t="n">
        <v>-9.79</v>
      </c>
      <c r="I27" s="648" t="n">
        <v>-31.77</v>
      </c>
      <c r="J27" s="648" t="n">
        <v>-9.79</v>
      </c>
    </row>
    <row r="28" s="643" customFormat="true" ht="13.8" hidden="false" customHeight="false" outlineLevel="0" collapsed="false">
      <c r="A28" s="636" t="s">
        <v>242</v>
      </c>
      <c r="B28" s="655" t="n">
        <v>2232552</v>
      </c>
      <c r="C28" s="655" t="n">
        <v>2196812</v>
      </c>
      <c r="D28" s="655" t="n">
        <v>2167319</v>
      </c>
      <c r="E28" s="655" t="n">
        <v>1972418</v>
      </c>
      <c r="F28" s="655" t="n">
        <v>2044965.69661</v>
      </c>
      <c r="G28" s="650"/>
      <c r="H28" s="648" t="n">
        <v>3.68</v>
      </c>
      <c r="I28" s="648" t="n">
        <v>-8.4</v>
      </c>
      <c r="J28" s="648" t="n">
        <v>3.68</v>
      </c>
    </row>
    <row r="29" customFormat="false" ht="13.8" hidden="false" customHeight="false" outlineLevel="0" collapsed="false">
      <c r="A29" s="646" t="s">
        <v>243</v>
      </c>
      <c r="B29" s="654" t="n">
        <v>608655</v>
      </c>
      <c r="C29" s="654" t="n">
        <v>464449</v>
      </c>
      <c r="D29" s="654" t="n">
        <v>471623</v>
      </c>
      <c r="E29" s="654" t="n">
        <v>453255</v>
      </c>
      <c r="F29" s="654" t="n">
        <v>437557</v>
      </c>
      <c r="G29" s="650"/>
      <c r="H29" s="648" t="n">
        <v>-3.46</v>
      </c>
      <c r="I29" s="648" t="n">
        <v>-28.11</v>
      </c>
      <c r="J29" s="648" t="n">
        <v>-3.46</v>
      </c>
    </row>
    <row r="30" customFormat="false" ht="13.8" hidden="false" customHeight="false" outlineLevel="0" collapsed="false">
      <c r="A30" s="636" t="s">
        <v>244</v>
      </c>
      <c r="B30" s="655" t="n">
        <v>6574293</v>
      </c>
      <c r="C30" s="655" t="n">
        <v>7084767</v>
      </c>
      <c r="D30" s="655" t="n">
        <v>6600176</v>
      </c>
      <c r="E30" s="655" t="n">
        <v>5706309</v>
      </c>
      <c r="F30" s="655" t="n">
        <v>4742430</v>
      </c>
      <c r="G30" s="650"/>
      <c r="H30" s="648" t="n">
        <v>-16.89</v>
      </c>
      <c r="I30" s="648" t="n">
        <v>-27.86</v>
      </c>
      <c r="J30" s="648" t="n">
        <v>-16.89</v>
      </c>
    </row>
    <row r="31" customFormat="false" ht="13.8" hidden="false" customHeight="false" outlineLevel="0" collapsed="false">
      <c r="A31" s="646" t="s">
        <v>245</v>
      </c>
      <c r="B31" s="654" t="n">
        <v>8928513</v>
      </c>
      <c r="C31" s="654" t="n">
        <v>7321262</v>
      </c>
      <c r="D31" s="654" t="n">
        <v>6659320</v>
      </c>
      <c r="E31" s="654" t="n">
        <v>5743199</v>
      </c>
      <c r="F31" s="654" t="n">
        <v>5291381.59981</v>
      </c>
      <c r="G31" s="650"/>
      <c r="H31" s="648" t="n">
        <v>-7.87</v>
      </c>
      <c r="I31" s="648" t="n">
        <v>-40.74</v>
      </c>
      <c r="J31" s="648" t="n">
        <v>-7.87</v>
      </c>
    </row>
    <row r="32" customFormat="false" ht="13.8" hidden="false" customHeight="false" outlineLevel="0" collapsed="false">
      <c r="A32" s="636" t="s">
        <v>246</v>
      </c>
      <c r="B32" s="655" t="n">
        <v>292499</v>
      </c>
      <c r="C32" s="655" t="n">
        <v>249428</v>
      </c>
      <c r="D32" s="655" t="n">
        <v>248726</v>
      </c>
      <c r="E32" s="655" t="n">
        <v>234773</v>
      </c>
      <c r="F32" s="655" t="n">
        <v>236842.64129</v>
      </c>
      <c r="G32" s="650"/>
      <c r="H32" s="648" t="n">
        <v>0.88</v>
      </c>
      <c r="I32" s="648" t="n">
        <v>-19.03</v>
      </c>
      <c r="J32" s="648" t="n">
        <v>0.88</v>
      </c>
    </row>
    <row r="33" customFormat="false" ht="13.8" hidden="false" customHeight="false" outlineLevel="0" collapsed="false">
      <c r="A33" s="656" t="s">
        <v>249</v>
      </c>
      <c r="B33" s="657" t="n">
        <v>66732137</v>
      </c>
      <c r="C33" s="657" t="n">
        <v>58635970</v>
      </c>
      <c r="D33" s="657" t="n">
        <v>53940696</v>
      </c>
      <c r="E33" s="657" t="n">
        <v>47138743</v>
      </c>
      <c r="F33" s="657" t="n">
        <v>42214026.65986</v>
      </c>
      <c r="G33" s="632"/>
      <c r="H33" s="658" t="n">
        <v>-10.45</v>
      </c>
      <c r="I33" s="658" t="n">
        <v>-36.74</v>
      </c>
      <c r="J33" s="658" t="n">
        <v>-10.45</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55</v>
      </c>
      <c r="B2" s="622"/>
      <c r="C2" s="622"/>
      <c r="D2" s="622"/>
      <c r="E2" s="622"/>
      <c r="F2" s="622"/>
      <c r="G2" s="623"/>
      <c r="H2" s="623"/>
      <c r="I2" s="624" t="s">
        <v>256</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42786</v>
      </c>
      <c r="C8" s="644" t="n">
        <v>49502</v>
      </c>
      <c r="D8" s="644" t="n">
        <v>42796</v>
      </c>
      <c r="E8" s="644" t="n">
        <v>40421</v>
      </c>
      <c r="F8" s="644" t="n">
        <v>39048</v>
      </c>
      <c r="G8" s="641"/>
      <c r="H8" s="31" t="n">
        <v>-3.4</v>
      </c>
      <c r="I8" s="31" t="n">
        <v>-8.74</v>
      </c>
      <c r="J8" s="645" t="n">
        <v>-3.4</v>
      </c>
    </row>
    <row r="9" s="643" customFormat="true" ht="13.8" hidden="false" customHeight="false" outlineLevel="0" collapsed="false">
      <c r="A9" s="646" t="s">
        <v>237</v>
      </c>
      <c r="B9" s="647" t="n">
        <v>42465</v>
      </c>
      <c r="C9" s="647" t="n">
        <v>49137</v>
      </c>
      <c r="D9" s="647" t="n">
        <v>42477</v>
      </c>
      <c r="E9" s="647" t="n">
        <v>40099</v>
      </c>
      <c r="F9" s="647" t="n">
        <v>38740</v>
      </c>
      <c r="G9" s="641"/>
      <c r="H9" s="31" t="n">
        <v>-3.39</v>
      </c>
      <c r="I9" s="31" t="n">
        <v>-8.77</v>
      </c>
      <c r="J9" s="648" t="n">
        <v>-3.39</v>
      </c>
    </row>
    <row r="10" s="643" customFormat="true" ht="13.8" hidden="false" customHeight="false" outlineLevel="0" collapsed="false">
      <c r="A10" s="636" t="s">
        <v>238</v>
      </c>
      <c r="B10" s="644" t="n">
        <v>321</v>
      </c>
      <c r="C10" s="644" t="n">
        <v>365</v>
      </c>
      <c r="D10" s="644" t="n">
        <v>319</v>
      </c>
      <c r="E10" s="644" t="n">
        <v>322</v>
      </c>
      <c r="F10" s="644" t="n">
        <v>308</v>
      </c>
      <c r="G10" s="641"/>
      <c r="H10" s="31" t="n">
        <v>-4.35</v>
      </c>
      <c r="I10" s="31" t="n">
        <v>-4.05</v>
      </c>
      <c r="J10" s="648" t="n">
        <v>-4.35</v>
      </c>
    </row>
    <row r="11" s="643" customFormat="true" ht="13.8" hidden="false" customHeight="false" outlineLevel="0" collapsed="false">
      <c r="A11" s="646" t="s">
        <v>239</v>
      </c>
      <c r="B11" s="647" t="n">
        <v>1157</v>
      </c>
      <c r="C11" s="647" t="n">
        <v>1348</v>
      </c>
      <c r="D11" s="647" t="n">
        <v>1453</v>
      </c>
      <c r="E11" s="647" t="n">
        <v>1306</v>
      </c>
      <c r="F11" s="647" t="n">
        <v>1227</v>
      </c>
      <c r="G11" s="641"/>
      <c r="H11" s="31" t="n">
        <v>-6.05</v>
      </c>
      <c r="I11" s="31" t="n">
        <v>6.05</v>
      </c>
      <c r="J11" s="648" t="n">
        <v>-6.05</v>
      </c>
    </row>
    <row r="12" s="643" customFormat="true" ht="13.8" hidden="false" customHeight="false" outlineLevel="0" collapsed="false">
      <c r="A12" s="636" t="s">
        <v>240</v>
      </c>
      <c r="B12" s="644" t="n">
        <v>9</v>
      </c>
      <c r="C12" s="644" t="n">
        <v>6</v>
      </c>
      <c r="D12" s="644" t="n">
        <v>5</v>
      </c>
      <c r="E12" s="644" t="n">
        <v>7</v>
      </c>
      <c r="F12" s="644" t="n">
        <v>7</v>
      </c>
      <c r="G12" s="641"/>
      <c r="H12" s="31" t="n">
        <v>0</v>
      </c>
      <c r="I12" s="31" t="n">
        <v>-22.22</v>
      </c>
      <c r="J12" s="648" t="n">
        <v>0</v>
      </c>
    </row>
    <row r="13" s="643" customFormat="true" ht="13.8" hidden="false" customHeight="false" outlineLevel="0" collapsed="false">
      <c r="A13" s="649" t="s">
        <v>241</v>
      </c>
      <c r="B13" s="647" t="n">
        <v>1130</v>
      </c>
      <c r="C13" s="647" t="n">
        <v>1330</v>
      </c>
      <c r="D13" s="647" t="n">
        <v>1436</v>
      </c>
      <c r="E13" s="647" t="n">
        <v>1291</v>
      </c>
      <c r="F13" s="647" t="n">
        <v>1213</v>
      </c>
      <c r="G13" s="641"/>
      <c r="H13" s="31" t="n">
        <v>-6.04</v>
      </c>
      <c r="I13" s="31" t="n">
        <v>7.35</v>
      </c>
      <c r="J13" s="648" t="n">
        <v>-6.04</v>
      </c>
    </row>
    <row r="14" s="643" customFormat="true" ht="13.8" hidden="false" customHeight="false" outlineLevel="0" collapsed="false">
      <c r="A14" s="636" t="s">
        <v>242</v>
      </c>
      <c r="B14" s="644" t="n">
        <v>37</v>
      </c>
      <c r="C14" s="644" t="n">
        <v>38</v>
      </c>
      <c r="D14" s="644" t="n">
        <v>42</v>
      </c>
      <c r="E14" s="644" t="n">
        <v>39</v>
      </c>
      <c r="F14" s="644" t="n">
        <v>42</v>
      </c>
      <c r="G14" s="641"/>
      <c r="H14" s="31" t="n">
        <v>7.69</v>
      </c>
      <c r="I14" s="31" t="n">
        <v>13.51</v>
      </c>
      <c r="J14" s="648" t="n">
        <v>7.69</v>
      </c>
    </row>
    <row r="15" s="643" customFormat="true" ht="13.8" hidden="false" customHeight="false" outlineLevel="0" collapsed="false">
      <c r="A15" s="646" t="s">
        <v>243</v>
      </c>
      <c r="B15" s="647" t="n">
        <v>25</v>
      </c>
      <c r="C15" s="647" t="n">
        <v>6</v>
      </c>
      <c r="D15" s="647" t="n">
        <v>7</v>
      </c>
      <c r="E15" s="647" t="n">
        <v>7</v>
      </c>
      <c r="F15" s="647" t="n">
        <v>6</v>
      </c>
      <c r="G15" s="641"/>
      <c r="H15" s="31" t="n">
        <v>-14.29</v>
      </c>
      <c r="I15" s="31" t="n">
        <v>-76</v>
      </c>
      <c r="J15" s="648" t="n">
        <v>-14.29</v>
      </c>
    </row>
    <row r="16" s="643" customFormat="true" ht="13.8" hidden="false" customHeight="false" outlineLevel="0" collapsed="false">
      <c r="A16" s="636" t="s">
        <v>244</v>
      </c>
      <c r="B16" s="644" t="n">
        <v>50</v>
      </c>
      <c r="C16" s="644" t="n">
        <v>47</v>
      </c>
      <c r="D16" s="644" t="n">
        <v>53</v>
      </c>
      <c r="E16" s="644" t="n">
        <v>51</v>
      </c>
      <c r="F16" s="644" t="n">
        <v>56</v>
      </c>
      <c r="G16" s="641"/>
      <c r="H16" s="31" t="n">
        <v>9.8</v>
      </c>
      <c r="I16" s="31" t="n">
        <v>12</v>
      </c>
      <c r="J16" s="648" t="n">
        <v>9.8</v>
      </c>
    </row>
    <row r="17" s="643" customFormat="true" ht="13.8" hidden="false" customHeight="false" outlineLevel="0" collapsed="false">
      <c r="A17" s="646" t="s">
        <v>245</v>
      </c>
      <c r="B17" s="647" t="n">
        <v>1018</v>
      </c>
      <c r="C17" s="647" t="n">
        <v>1239</v>
      </c>
      <c r="D17" s="647" t="n">
        <v>1334</v>
      </c>
      <c r="E17" s="647" t="n">
        <v>1194</v>
      </c>
      <c r="F17" s="647" t="n">
        <v>1109</v>
      </c>
      <c r="G17" s="641"/>
      <c r="H17" s="31" t="n">
        <v>-7.12</v>
      </c>
      <c r="I17" s="31" t="n">
        <v>8.94</v>
      </c>
      <c r="J17" s="648" t="n">
        <v>-7.12</v>
      </c>
    </row>
    <row r="18" s="643" customFormat="true" ht="13.8" hidden="false" customHeight="false" outlineLevel="0" collapsed="false">
      <c r="A18" s="636" t="s">
        <v>246</v>
      </c>
      <c r="B18" s="644" t="n">
        <v>18</v>
      </c>
      <c r="C18" s="644" t="n">
        <v>12</v>
      </c>
      <c r="D18" s="644" t="n">
        <v>12</v>
      </c>
      <c r="E18" s="644" t="n">
        <v>8</v>
      </c>
      <c r="F18" s="644" t="n">
        <v>7</v>
      </c>
      <c r="G18" s="641"/>
      <c r="H18" s="31" t="n">
        <v>-12.5</v>
      </c>
      <c r="I18" s="31" t="n">
        <v>-61.11</v>
      </c>
      <c r="J18" s="648" t="n">
        <v>-12.5</v>
      </c>
    </row>
    <row r="19" s="643" customFormat="true" ht="13.8" hidden="false" customHeight="false" outlineLevel="0" collapsed="false">
      <c r="A19" s="646" t="s">
        <v>247</v>
      </c>
      <c r="B19" s="647" t="n">
        <v>43943</v>
      </c>
      <c r="C19" s="647" t="n">
        <v>50850</v>
      </c>
      <c r="D19" s="647" t="n">
        <v>44249</v>
      </c>
      <c r="E19" s="647" t="n">
        <v>41727</v>
      </c>
      <c r="F19" s="647" t="n">
        <v>40275</v>
      </c>
      <c r="G19" s="641"/>
      <c r="H19" s="31" t="n">
        <v>-3.48</v>
      </c>
      <c r="I19" s="31" t="n">
        <v>-8.35</v>
      </c>
      <c r="J19" s="648" t="n">
        <v>-3.48</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746210</v>
      </c>
      <c r="C22" s="651" t="n">
        <v>884611</v>
      </c>
      <c r="D22" s="651" t="n">
        <v>860126</v>
      </c>
      <c r="E22" s="651" t="n">
        <v>808861</v>
      </c>
      <c r="F22" s="651" t="n">
        <v>681435</v>
      </c>
      <c r="G22" s="650"/>
      <c r="H22" s="648" t="n">
        <v>-15.75</v>
      </c>
      <c r="I22" s="648" t="n">
        <v>-8.68</v>
      </c>
      <c r="J22" s="648" t="n">
        <v>-15.75</v>
      </c>
    </row>
    <row r="23" s="643" customFormat="true" ht="13.8" hidden="false" customHeight="false" outlineLevel="0" collapsed="false">
      <c r="A23" s="646" t="s">
        <v>237</v>
      </c>
      <c r="B23" s="654" t="n">
        <v>739015</v>
      </c>
      <c r="C23" s="654" t="n">
        <v>876035</v>
      </c>
      <c r="D23" s="654" t="n">
        <v>851786</v>
      </c>
      <c r="E23" s="654" t="n">
        <v>801192</v>
      </c>
      <c r="F23" s="654" t="n">
        <v>675167</v>
      </c>
      <c r="G23" s="650"/>
      <c r="H23" s="648" t="n">
        <v>-15.73</v>
      </c>
      <c r="I23" s="648" t="n">
        <v>-8.64</v>
      </c>
      <c r="J23" s="648" t="n">
        <v>-15.73</v>
      </c>
    </row>
    <row r="24" s="643" customFormat="true" ht="13.8" hidden="false" customHeight="false" outlineLevel="0" collapsed="false">
      <c r="A24" s="636" t="s">
        <v>238</v>
      </c>
      <c r="B24" s="651" t="n">
        <v>7195</v>
      </c>
      <c r="C24" s="651" t="n">
        <v>8576</v>
      </c>
      <c r="D24" s="651" t="n">
        <v>8340</v>
      </c>
      <c r="E24" s="651" t="n">
        <v>7668</v>
      </c>
      <c r="F24" s="651" t="n">
        <v>6268</v>
      </c>
      <c r="G24" s="650"/>
      <c r="H24" s="648" t="n">
        <v>-18.26</v>
      </c>
      <c r="I24" s="648" t="n">
        <v>-12.88</v>
      </c>
      <c r="J24" s="648" t="n">
        <v>-18.26</v>
      </c>
    </row>
    <row r="25" s="643" customFormat="true" ht="13.8" hidden="false" customHeight="false" outlineLevel="0" collapsed="false">
      <c r="A25" s="646" t="s">
        <v>239</v>
      </c>
      <c r="B25" s="654" t="n">
        <v>491002</v>
      </c>
      <c r="C25" s="654" t="n">
        <v>470025</v>
      </c>
      <c r="D25" s="654" t="n">
        <v>528321</v>
      </c>
      <c r="E25" s="654" t="n">
        <v>508805</v>
      </c>
      <c r="F25" s="654" t="n">
        <v>466554</v>
      </c>
      <c r="G25" s="650"/>
      <c r="H25" s="648" t="n">
        <v>-8.3</v>
      </c>
      <c r="I25" s="648" t="n">
        <v>-4.98</v>
      </c>
      <c r="J25" s="648" t="n">
        <v>-8.3</v>
      </c>
    </row>
    <row r="26" s="643" customFormat="true" ht="13.8" hidden="false" customHeight="false" outlineLevel="0" collapsed="false">
      <c r="A26" s="636" t="s">
        <v>240</v>
      </c>
      <c r="B26" s="651" t="n">
        <v>16821</v>
      </c>
      <c r="C26" s="651" t="n">
        <v>11560</v>
      </c>
      <c r="D26" s="651" t="n">
        <v>8536</v>
      </c>
      <c r="E26" s="651" t="n">
        <v>4864</v>
      </c>
      <c r="F26" s="651" t="n">
        <v>6548</v>
      </c>
      <c r="G26" s="650"/>
      <c r="H26" s="648" t="n">
        <v>34.62</v>
      </c>
      <c r="I26" s="648" t="n">
        <v>-61.07</v>
      </c>
      <c r="J26" s="648" t="n">
        <v>34.62</v>
      </c>
    </row>
    <row r="27" s="643" customFormat="true" ht="13.8" hidden="false" customHeight="false" outlineLevel="0" collapsed="false">
      <c r="A27" s="649" t="s">
        <v>241</v>
      </c>
      <c r="B27" s="654" t="n">
        <v>453820</v>
      </c>
      <c r="C27" s="654" t="n">
        <v>441006</v>
      </c>
      <c r="D27" s="654" t="n">
        <v>499478</v>
      </c>
      <c r="E27" s="654" t="n">
        <v>501779</v>
      </c>
      <c r="F27" s="654" t="n">
        <v>454767</v>
      </c>
      <c r="G27" s="650"/>
      <c r="H27" s="648" t="n">
        <v>-9.37</v>
      </c>
      <c r="I27" s="648" t="n">
        <v>0.21</v>
      </c>
      <c r="J27" s="648" t="n">
        <v>-9.37</v>
      </c>
    </row>
    <row r="28" s="643" customFormat="true" ht="13.8" hidden="false" customHeight="false" outlineLevel="0" collapsed="false">
      <c r="A28" s="636" t="s">
        <v>242</v>
      </c>
      <c r="B28" s="655" t="n">
        <v>141269</v>
      </c>
      <c r="C28" s="655" t="n">
        <v>142286</v>
      </c>
      <c r="D28" s="655" t="n">
        <v>191256</v>
      </c>
      <c r="E28" s="655" t="n">
        <v>221529</v>
      </c>
      <c r="F28" s="655" t="n">
        <v>232199</v>
      </c>
      <c r="G28" s="650"/>
      <c r="H28" s="648" t="n">
        <v>4.82</v>
      </c>
      <c r="I28" s="648" t="n">
        <v>64.37</v>
      </c>
      <c r="J28" s="648" t="n">
        <v>4.82</v>
      </c>
    </row>
    <row r="29" customFormat="false" ht="13.8" hidden="false" customHeight="false" outlineLevel="0" collapsed="false">
      <c r="A29" s="646" t="s">
        <v>243</v>
      </c>
      <c r="B29" s="654" t="n">
        <v>30798</v>
      </c>
      <c r="C29" s="654" t="n">
        <v>5698</v>
      </c>
      <c r="D29" s="654" t="n">
        <v>5772</v>
      </c>
      <c r="E29" s="654" t="n">
        <v>6163</v>
      </c>
      <c r="F29" s="654" t="n">
        <v>5801</v>
      </c>
      <c r="G29" s="650"/>
      <c r="H29" s="648" t="n">
        <v>-5.87</v>
      </c>
      <c r="I29" s="648" t="n">
        <v>-81.16</v>
      </c>
      <c r="J29" s="648" t="n">
        <v>-5.87</v>
      </c>
    </row>
    <row r="30" customFormat="false" ht="13.8" hidden="false" customHeight="false" outlineLevel="0" collapsed="false">
      <c r="A30" s="636" t="s">
        <v>244</v>
      </c>
      <c r="B30" s="655" t="n">
        <v>146224</v>
      </c>
      <c r="C30" s="655" t="n">
        <v>147011</v>
      </c>
      <c r="D30" s="655" t="n">
        <v>142798</v>
      </c>
      <c r="E30" s="655" t="n">
        <v>137130</v>
      </c>
      <c r="F30" s="655" t="n">
        <v>103570</v>
      </c>
      <c r="G30" s="650"/>
      <c r="H30" s="648" t="n">
        <v>-24.47</v>
      </c>
      <c r="I30" s="648" t="n">
        <v>-29.17</v>
      </c>
      <c r="J30" s="648" t="n">
        <v>-24.47</v>
      </c>
    </row>
    <row r="31" customFormat="false" ht="13.8" hidden="false" customHeight="false" outlineLevel="0" collapsed="false">
      <c r="A31" s="646" t="s">
        <v>245</v>
      </c>
      <c r="B31" s="654" t="n">
        <v>135529</v>
      </c>
      <c r="C31" s="654" t="n">
        <v>146011</v>
      </c>
      <c r="D31" s="654" t="n">
        <v>159652</v>
      </c>
      <c r="E31" s="654" t="n">
        <v>136958</v>
      </c>
      <c r="F31" s="654" t="n">
        <v>113197</v>
      </c>
      <c r="G31" s="650"/>
      <c r="H31" s="648" t="n">
        <v>-17.35</v>
      </c>
      <c r="I31" s="648" t="n">
        <v>-16.48</v>
      </c>
      <c r="J31" s="648" t="n">
        <v>-17.35</v>
      </c>
    </row>
    <row r="32" customFormat="false" ht="13.8" hidden="false" customHeight="false" outlineLevel="0" collapsed="false">
      <c r="A32" s="636" t="s">
        <v>246</v>
      </c>
      <c r="B32" s="655" t="n">
        <v>20361</v>
      </c>
      <c r="C32" s="655" t="n">
        <v>17459</v>
      </c>
      <c r="D32" s="655" t="n">
        <v>20307</v>
      </c>
      <c r="E32" s="655" t="n">
        <v>2162</v>
      </c>
      <c r="F32" s="655" t="n">
        <v>5239</v>
      </c>
      <c r="G32" s="650"/>
      <c r="H32" s="648" t="n">
        <v>142.32</v>
      </c>
      <c r="I32" s="648" t="n">
        <v>-74.27</v>
      </c>
      <c r="J32" s="648" t="n">
        <v>142.32</v>
      </c>
    </row>
    <row r="33" customFormat="false" ht="13.8" hidden="false" customHeight="false" outlineLevel="0" collapsed="false">
      <c r="A33" s="656" t="s">
        <v>249</v>
      </c>
      <c r="B33" s="657" t="n">
        <v>1237212</v>
      </c>
      <c r="C33" s="657" t="n">
        <v>1354636</v>
      </c>
      <c r="D33" s="657" t="n">
        <v>1388448</v>
      </c>
      <c r="E33" s="657" t="n">
        <v>1317666</v>
      </c>
      <c r="F33" s="657" t="n">
        <v>1147989</v>
      </c>
      <c r="G33" s="632"/>
      <c r="H33" s="658" t="n">
        <v>-12.88</v>
      </c>
      <c r="I33" s="658" t="n">
        <v>-7.21</v>
      </c>
      <c r="J33" s="658" t="n">
        <v>-12.88</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9" min="9" style="620" width="7.42"/>
    <col collapsed="false" customWidth="true" hidden="false" outlineLevel="0" max="10" min="10"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57</v>
      </c>
      <c r="B2" s="622"/>
      <c r="C2" s="622"/>
      <c r="D2" s="622"/>
      <c r="E2" s="622"/>
      <c r="F2" s="622"/>
      <c r="G2" s="623"/>
      <c r="H2" s="623"/>
      <c r="I2" s="624" t="s">
        <v>258</v>
      </c>
      <c r="J2" s="624"/>
    </row>
    <row r="3" customFormat="false" ht="12.75" hidden="false" customHeight="tru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185514</v>
      </c>
      <c r="C8" s="644" t="n">
        <v>180017</v>
      </c>
      <c r="D8" s="644" t="n">
        <v>171381</v>
      </c>
      <c r="E8" s="644" t="n">
        <v>162161</v>
      </c>
      <c r="F8" s="644" t="n">
        <v>151152</v>
      </c>
      <c r="G8" s="641"/>
      <c r="H8" s="31" t="n">
        <v>-6.79</v>
      </c>
      <c r="I8" s="31" t="n">
        <v>-18.52</v>
      </c>
      <c r="J8" s="645" t="n">
        <v>-6.79</v>
      </c>
    </row>
    <row r="9" s="643" customFormat="true" ht="13.8" hidden="false" customHeight="false" outlineLevel="0" collapsed="false">
      <c r="A9" s="646" t="s">
        <v>237</v>
      </c>
      <c r="B9" s="647" t="n">
        <v>183445</v>
      </c>
      <c r="C9" s="647" t="n">
        <v>177968</v>
      </c>
      <c r="D9" s="647" t="n">
        <v>169473</v>
      </c>
      <c r="E9" s="647" t="n">
        <v>160293</v>
      </c>
      <c r="F9" s="647" t="n">
        <v>149030</v>
      </c>
      <c r="G9" s="641"/>
      <c r="H9" s="31" t="n">
        <v>-7.03</v>
      </c>
      <c r="I9" s="31" t="n">
        <v>-18.76</v>
      </c>
      <c r="J9" s="648" t="n">
        <v>-7.03</v>
      </c>
    </row>
    <row r="10" s="643" customFormat="true" ht="13.8" hidden="false" customHeight="false" outlineLevel="0" collapsed="false">
      <c r="A10" s="636" t="s">
        <v>238</v>
      </c>
      <c r="B10" s="644" t="n">
        <v>2069</v>
      </c>
      <c r="C10" s="644" t="n">
        <v>2049</v>
      </c>
      <c r="D10" s="644" t="n">
        <v>1908</v>
      </c>
      <c r="E10" s="644" t="n">
        <v>1868</v>
      </c>
      <c r="F10" s="644" t="n">
        <v>2122</v>
      </c>
      <c r="G10" s="641"/>
      <c r="H10" s="31" t="n">
        <v>13.6</v>
      </c>
      <c r="I10" s="31" t="n">
        <v>2.56</v>
      </c>
      <c r="J10" s="648" t="n">
        <v>13.6</v>
      </c>
    </row>
    <row r="11" s="643" customFormat="true" ht="13.8" hidden="false" customHeight="false" outlineLevel="0" collapsed="false">
      <c r="A11" s="646" t="s">
        <v>239</v>
      </c>
      <c r="B11" s="647" t="n">
        <v>4900</v>
      </c>
      <c r="C11" s="647" t="n">
        <v>4763</v>
      </c>
      <c r="D11" s="647" t="n">
        <v>4461</v>
      </c>
      <c r="E11" s="647" t="n">
        <v>4298</v>
      </c>
      <c r="F11" s="647" t="n">
        <v>3989</v>
      </c>
      <c r="G11" s="641"/>
      <c r="H11" s="31" t="n">
        <v>-7.19</v>
      </c>
      <c r="I11" s="31" t="n">
        <v>-18.59</v>
      </c>
      <c r="J11" s="648" t="n">
        <v>-7.19</v>
      </c>
    </row>
    <row r="12" s="643" customFormat="true" ht="13.8" hidden="false" customHeight="false" outlineLevel="0" collapsed="false">
      <c r="A12" s="636" t="s">
        <v>240</v>
      </c>
      <c r="B12" s="644" t="n">
        <v>20</v>
      </c>
      <c r="C12" s="644" t="n">
        <v>20</v>
      </c>
      <c r="D12" s="644" t="n">
        <v>21</v>
      </c>
      <c r="E12" s="644" t="n">
        <v>19</v>
      </c>
      <c r="F12" s="644" t="n">
        <v>13</v>
      </c>
      <c r="G12" s="641"/>
      <c r="H12" s="31" t="n">
        <v>-31.58</v>
      </c>
      <c r="I12" s="31" t="n">
        <v>-35</v>
      </c>
      <c r="J12" s="648" t="n">
        <v>-31.58</v>
      </c>
    </row>
    <row r="13" s="643" customFormat="true" ht="13.8" hidden="false" customHeight="false" outlineLevel="0" collapsed="false">
      <c r="A13" s="649" t="s">
        <v>241</v>
      </c>
      <c r="B13" s="647" t="n">
        <v>4861</v>
      </c>
      <c r="C13" s="647" t="n">
        <v>4724</v>
      </c>
      <c r="D13" s="647" t="n">
        <v>4420</v>
      </c>
      <c r="E13" s="647" t="n">
        <v>4260</v>
      </c>
      <c r="F13" s="647" t="n">
        <v>3957</v>
      </c>
      <c r="G13" s="641"/>
      <c r="H13" s="31" t="n">
        <v>-7.11</v>
      </c>
      <c r="I13" s="31" t="n">
        <v>-18.6</v>
      </c>
      <c r="J13" s="648" t="n">
        <v>-7.11</v>
      </c>
    </row>
    <row r="14" s="643" customFormat="true" ht="13.8" hidden="false" customHeight="false" outlineLevel="0" collapsed="false">
      <c r="A14" s="636" t="s">
        <v>242</v>
      </c>
      <c r="B14" s="644" t="n">
        <v>57</v>
      </c>
      <c r="C14" s="644" t="n">
        <v>56</v>
      </c>
      <c r="D14" s="644" t="n">
        <v>55</v>
      </c>
      <c r="E14" s="644" t="n">
        <v>51</v>
      </c>
      <c r="F14" s="644" t="n">
        <v>48</v>
      </c>
      <c r="G14" s="641"/>
      <c r="H14" s="31" t="n">
        <v>-5.88</v>
      </c>
      <c r="I14" s="31" t="n">
        <v>-15.79</v>
      </c>
      <c r="J14" s="648" t="n">
        <v>-5.88</v>
      </c>
    </row>
    <row r="15" s="643" customFormat="true" ht="13.8" hidden="false" customHeight="false" outlineLevel="0" collapsed="false">
      <c r="A15" s="646" t="s">
        <v>243</v>
      </c>
      <c r="B15" s="647" t="n">
        <v>4</v>
      </c>
      <c r="C15" s="647" t="n">
        <v>4</v>
      </c>
      <c r="D15" s="647" t="n">
        <v>4</v>
      </c>
      <c r="E15" s="647" t="n">
        <v>4</v>
      </c>
      <c r="F15" s="647" t="n">
        <v>4</v>
      </c>
      <c r="G15" s="641"/>
      <c r="H15" s="31" t="n">
        <v>0</v>
      </c>
      <c r="I15" s="31" t="n">
        <v>0</v>
      </c>
      <c r="J15" s="648" t="n">
        <v>0</v>
      </c>
    </row>
    <row r="16" s="643" customFormat="true" ht="13.8" hidden="false" customHeight="false" outlineLevel="0" collapsed="false">
      <c r="A16" s="636" t="s">
        <v>244</v>
      </c>
      <c r="B16" s="644" t="n">
        <v>36</v>
      </c>
      <c r="C16" s="644" t="n">
        <v>29</v>
      </c>
      <c r="D16" s="644" t="n">
        <v>29</v>
      </c>
      <c r="E16" s="644" t="n">
        <v>67</v>
      </c>
      <c r="F16" s="644" t="n">
        <v>61</v>
      </c>
      <c r="G16" s="641"/>
      <c r="H16" s="31" t="n">
        <v>-8.96</v>
      </c>
      <c r="I16" s="31" t="n">
        <v>69.44</v>
      </c>
      <c r="J16" s="648" t="n">
        <v>-8.96</v>
      </c>
    </row>
    <row r="17" s="643" customFormat="true" ht="13.8" hidden="false" customHeight="false" outlineLevel="0" collapsed="false">
      <c r="A17" s="646" t="s">
        <v>245</v>
      </c>
      <c r="B17" s="647" t="n">
        <v>4764</v>
      </c>
      <c r="C17" s="647" t="n">
        <v>4635</v>
      </c>
      <c r="D17" s="647" t="n">
        <v>4332</v>
      </c>
      <c r="E17" s="647" t="n">
        <v>4138</v>
      </c>
      <c r="F17" s="647" t="n">
        <v>3844</v>
      </c>
      <c r="G17" s="641"/>
      <c r="H17" s="31" t="n">
        <v>-7.1</v>
      </c>
      <c r="I17" s="31" t="n">
        <v>-19.31</v>
      </c>
      <c r="J17" s="648" t="n">
        <v>-7.1</v>
      </c>
    </row>
    <row r="18" s="643" customFormat="true" ht="13.8" hidden="false" customHeight="false" outlineLevel="0" collapsed="false">
      <c r="A18" s="636" t="s">
        <v>246</v>
      </c>
      <c r="B18" s="644" t="n">
        <v>19</v>
      </c>
      <c r="C18" s="644" t="n">
        <v>19</v>
      </c>
      <c r="D18" s="644" t="n">
        <v>20</v>
      </c>
      <c r="E18" s="644" t="n">
        <v>19</v>
      </c>
      <c r="F18" s="644" t="n">
        <v>19</v>
      </c>
      <c r="G18" s="641"/>
      <c r="H18" s="31" t="n">
        <v>0</v>
      </c>
      <c r="I18" s="31" t="n">
        <v>0</v>
      </c>
      <c r="J18" s="648" t="n">
        <v>0</v>
      </c>
    </row>
    <row r="19" s="643" customFormat="true" ht="13.8" hidden="false" customHeight="false" outlineLevel="0" collapsed="false">
      <c r="A19" s="646" t="s">
        <v>247</v>
      </c>
      <c r="B19" s="647" t="n">
        <v>190414</v>
      </c>
      <c r="C19" s="647" t="n">
        <v>184780</v>
      </c>
      <c r="D19" s="647" t="n">
        <v>175842</v>
      </c>
      <c r="E19" s="647" t="n">
        <v>166459</v>
      </c>
      <c r="F19" s="647" t="n">
        <v>155141</v>
      </c>
      <c r="G19" s="641"/>
      <c r="H19" s="31" t="n">
        <v>-6.8</v>
      </c>
      <c r="I19" s="31" t="n">
        <v>-18.52</v>
      </c>
      <c r="J19" s="648" t="n">
        <v>-6.8</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4453973</v>
      </c>
      <c r="C22" s="651" t="n">
        <v>3995543</v>
      </c>
      <c r="D22" s="651" t="n">
        <v>3769348</v>
      </c>
      <c r="E22" s="651" t="n">
        <v>3248307</v>
      </c>
      <c r="F22" s="651" t="n">
        <v>2858301</v>
      </c>
      <c r="G22" s="650"/>
      <c r="H22" s="648" t="n">
        <v>-12.01</v>
      </c>
      <c r="I22" s="648" t="n">
        <v>-35.83</v>
      </c>
      <c r="J22" s="648" t="n">
        <v>-12.01</v>
      </c>
    </row>
    <row r="23" s="643" customFormat="true" ht="13.8" hidden="false" customHeight="false" outlineLevel="0" collapsed="false">
      <c r="A23" s="646" t="s">
        <v>237</v>
      </c>
      <c r="B23" s="654" t="n">
        <v>4396975</v>
      </c>
      <c r="C23" s="654" t="n">
        <v>3941837</v>
      </c>
      <c r="D23" s="654" t="n">
        <v>3719769</v>
      </c>
      <c r="E23" s="654" t="n">
        <v>3201723</v>
      </c>
      <c r="F23" s="654" t="n">
        <v>2806295</v>
      </c>
      <c r="G23" s="650"/>
      <c r="H23" s="648" t="n">
        <v>-12.35</v>
      </c>
      <c r="I23" s="648" t="n">
        <v>-36.18</v>
      </c>
      <c r="J23" s="648" t="n">
        <v>-12.35</v>
      </c>
    </row>
    <row r="24" s="643" customFormat="true" ht="13.8" hidden="false" customHeight="false" outlineLevel="0" collapsed="false">
      <c r="A24" s="636" t="s">
        <v>238</v>
      </c>
      <c r="B24" s="651" t="n">
        <v>56998</v>
      </c>
      <c r="C24" s="651" t="n">
        <v>53706</v>
      </c>
      <c r="D24" s="651" t="n">
        <v>49578</v>
      </c>
      <c r="E24" s="651" t="n">
        <v>46583</v>
      </c>
      <c r="F24" s="651" t="n">
        <v>52006</v>
      </c>
      <c r="G24" s="650"/>
      <c r="H24" s="648" t="n">
        <v>11.64</v>
      </c>
      <c r="I24" s="648" t="n">
        <v>-8.76</v>
      </c>
      <c r="J24" s="648" t="n">
        <v>11.64</v>
      </c>
    </row>
    <row r="25" s="643" customFormat="true" ht="13.8" hidden="false" customHeight="false" outlineLevel="0" collapsed="false">
      <c r="A25" s="646" t="s">
        <v>239</v>
      </c>
      <c r="B25" s="654" t="n">
        <v>1339683</v>
      </c>
      <c r="C25" s="654" t="n">
        <v>1201350</v>
      </c>
      <c r="D25" s="654" t="n">
        <v>1209159</v>
      </c>
      <c r="E25" s="654" t="n">
        <v>1127789</v>
      </c>
      <c r="F25" s="654" t="n">
        <v>1057043</v>
      </c>
      <c r="G25" s="650"/>
      <c r="H25" s="648" t="n">
        <v>-6.27</v>
      </c>
      <c r="I25" s="648" t="n">
        <v>-21.1</v>
      </c>
      <c r="J25" s="648" t="n">
        <v>-6.27</v>
      </c>
    </row>
    <row r="26" s="643" customFormat="true" ht="13.8" hidden="false" customHeight="false" outlineLevel="0" collapsed="false">
      <c r="A26" s="636" t="s">
        <v>240</v>
      </c>
      <c r="B26" s="651" t="n">
        <v>27953</v>
      </c>
      <c r="C26" s="651" t="n">
        <v>25878</v>
      </c>
      <c r="D26" s="651" t="n">
        <v>26468</v>
      </c>
      <c r="E26" s="651" t="n">
        <v>25453</v>
      </c>
      <c r="F26" s="651" t="n">
        <v>14380</v>
      </c>
      <c r="G26" s="650"/>
      <c r="H26" s="648" t="n">
        <v>-43.5</v>
      </c>
      <c r="I26" s="648" t="n">
        <v>-48.56</v>
      </c>
      <c r="J26" s="648" t="n">
        <v>-43.5</v>
      </c>
    </row>
    <row r="27" s="643" customFormat="true" ht="13.8" hidden="false" customHeight="false" outlineLevel="0" collapsed="false">
      <c r="A27" s="649" t="s">
        <v>241</v>
      </c>
      <c r="B27" s="654" t="n">
        <v>1303742</v>
      </c>
      <c r="C27" s="654" t="n">
        <v>1167776</v>
      </c>
      <c r="D27" s="654" t="n">
        <v>1174576</v>
      </c>
      <c r="E27" s="654" t="n">
        <v>1094659</v>
      </c>
      <c r="F27" s="654" t="n">
        <v>1034911</v>
      </c>
      <c r="G27" s="650"/>
      <c r="H27" s="648" t="n">
        <v>-5.46</v>
      </c>
      <c r="I27" s="648" t="n">
        <v>-20.62</v>
      </c>
      <c r="J27" s="648" t="n">
        <v>-5.46</v>
      </c>
    </row>
    <row r="28" s="643" customFormat="true" ht="13.8" hidden="false" customHeight="false" outlineLevel="0" collapsed="false">
      <c r="A28" s="636" t="s">
        <v>242</v>
      </c>
      <c r="B28" s="655" t="n">
        <v>673372</v>
      </c>
      <c r="C28" s="655" t="n">
        <v>647364</v>
      </c>
      <c r="D28" s="655" t="n">
        <v>666220</v>
      </c>
      <c r="E28" s="655" t="n">
        <v>663824</v>
      </c>
      <c r="F28" s="655" t="n">
        <v>666296</v>
      </c>
      <c r="G28" s="650"/>
      <c r="H28" s="648" t="n">
        <v>0.37</v>
      </c>
      <c r="I28" s="648" t="n">
        <v>-1.05</v>
      </c>
      <c r="J28" s="648" t="n">
        <v>0.37</v>
      </c>
    </row>
    <row r="29" customFormat="false" ht="13.8" hidden="false" customHeight="false" outlineLevel="0" collapsed="false">
      <c r="A29" s="646" t="s">
        <v>243</v>
      </c>
      <c r="B29" s="654" t="n">
        <v>1934</v>
      </c>
      <c r="C29" s="654" t="n">
        <v>1854</v>
      </c>
      <c r="D29" s="654" t="n">
        <v>1894</v>
      </c>
      <c r="E29" s="654" t="n">
        <v>1853</v>
      </c>
      <c r="F29" s="654" t="n">
        <v>1861</v>
      </c>
      <c r="G29" s="650"/>
      <c r="H29" s="648" t="n">
        <v>0.43</v>
      </c>
      <c r="I29" s="648" t="n">
        <v>-3.77</v>
      </c>
      <c r="J29" s="648" t="n">
        <v>0.43</v>
      </c>
    </row>
    <row r="30" customFormat="false" ht="13.8" hidden="false" customHeight="false" outlineLevel="0" collapsed="false">
      <c r="A30" s="636" t="s">
        <v>244</v>
      </c>
      <c r="B30" s="655" t="n">
        <v>10016</v>
      </c>
      <c r="C30" s="655" t="n">
        <v>11797</v>
      </c>
      <c r="D30" s="655" t="n">
        <v>9538</v>
      </c>
      <c r="E30" s="655" t="n">
        <v>11395</v>
      </c>
      <c r="F30" s="655" t="n">
        <v>9125</v>
      </c>
      <c r="G30" s="650"/>
      <c r="H30" s="648" t="n">
        <v>-19.92</v>
      </c>
      <c r="I30" s="648" t="n">
        <v>-8.9</v>
      </c>
      <c r="J30" s="648" t="n">
        <v>-19.92</v>
      </c>
    </row>
    <row r="31" customFormat="false" ht="13.8" hidden="false" customHeight="false" outlineLevel="0" collapsed="false">
      <c r="A31" s="646" t="s">
        <v>245</v>
      </c>
      <c r="B31" s="654" t="n">
        <v>618421</v>
      </c>
      <c r="C31" s="654" t="n">
        <v>506761</v>
      </c>
      <c r="D31" s="654" t="n">
        <v>496924</v>
      </c>
      <c r="E31" s="654" t="n">
        <v>417586</v>
      </c>
      <c r="F31" s="654" t="n">
        <v>357630</v>
      </c>
      <c r="G31" s="650"/>
      <c r="H31" s="648" t="n">
        <v>-14.36</v>
      </c>
      <c r="I31" s="648" t="n">
        <v>-42.17</v>
      </c>
      <c r="J31" s="648" t="n">
        <v>-14.36</v>
      </c>
    </row>
    <row r="32" customFormat="false" ht="13.8" hidden="false" customHeight="false" outlineLevel="0" collapsed="false">
      <c r="A32" s="636" t="s">
        <v>246</v>
      </c>
      <c r="B32" s="655" t="n">
        <v>7988</v>
      </c>
      <c r="C32" s="655" t="n">
        <v>7696</v>
      </c>
      <c r="D32" s="655" t="n">
        <v>8114</v>
      </c>
      <c r="E32" s="655" t="n">
        <v>7677</v>
      </c>
      <c r="F32" s="655" t="n">
        <v>7751</v>
      </c>
      <c r="G32" s="650"/>
      <c r="H32" s="648" t="n">
        <v>0.96</v>
      </c>
      <c r="I32" s="648" t="n">
        <v>-2.97</v>
      </c>
      <c r="J32" s="648" t="n">
        <v>0.96</v>
      </c>
    </row>
    <row r="33" customFormat="false" ht="13.8" hidden="false" customHeight="false" outlineLevel="0" collapsed="false">
      <c r="A33" s="656" t="s">
        <v>249</v>
      </c>
      <c r="B33" s="657" t="n">
        <v>5793656</v>
      </c>
      <c r="C33" s="657" t="n">
        <v>5196893</v>
      </c>
      <c r="D33" s="657" t="n">
        <v>4978506</v>
      </c>
      <c r="E33" s="657" t="n">
        <v>4376095</v>
      </c>
      <c r="F33" s="657" t="n">
        <v>3915344</v>
      </c>
      <c r="G33" s="632"/>
      <c r="H33" s="658" t="n">
        <v>-10.53</v>
      </c>
      <c r="I33" s="658" t="n">
        <v>-32.42</v>
      </c>
      <c r="J33" s="658" t="n">
        <v>-10.53</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2" min="2" style="620" width="10.2"/>
    <col collapsed="false" customWidth="true" hidden="false" outlineLevel="0" max="3" min="3" style="620" width="9.85"/>
    <col collapsed="false" customWidth="true" hidden="false" outlineLevel="0" max="5" min="4" style="620" width="10.2"/>
    <col collapsed="false" customWidth="true" hidden="false" outlineLevel="0" max="6" min="6" style="620" width="9.27"/>
    <col collapsed="false" customWidth="true" hidden="false" outlineLevel="0" max="7" min="7" style="621" width="0.46"/>
    <col collapsed="false" customWidth="true" hidden="false" outlineLevel="0" max="8" min="8" style="620" width="7.53"/>
    <col collapsed="false" customWidth="true" hidden="false" outlineLevel="0" max="9" min="9" style="620" width="6.96"/>
    <col collapsed="false" customWidth="true" hidden="false" outlineLevel="0" max="10" min="10"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59</v>
      </c>
      <c r="B2" s="622"/>
      <c r="C2" s="622"/>
      <c r="D2" s="622"/>
      <c r="E2" s="622"/>
      <c r="F2" s="622"/>
      <c r="G2" s="623"/>
      <c r="H2" s="623"/>
      <c r="I2" s="624" t="s">
        <v>260</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107370</v>
      </c>
      <c r="C8" s="644" t="n">
        <v>107609</v>
      </c>
      <c r="D8" s="644" t="n">
        <v>101485</v>
      </c>
      <c r="E8" s="644" t="n">
        <v>101106</v>
      </c>
      <c r="F8" s="644" t="n">
        <v>94235</v>
      </c>
      <c r="G8" s="641"/>
      <c r="H8" s="31" t="n">
        <v>-6.71</v>
      </c>
      <c r="I8" s="31" t="n">
        <v>-12.15</v>
      </c>
      <c r="J8" s="645" t="n">
        <v>-6.71</v>
      </c>
    </row>
    <row r="9" s="643" customFormat="true" ht="13.8" hidden="false" customHeight="false" outlineLevel="0" collapsed="false">
      <c r="A9" s="646" t="s">
        <v>237</v>
      </c>
      <c r="B9" s="647" t="n">
        <v>105848</v>
      </c>
      <c r="C9" s="647" t="n">
        <v>106106</v>
      </c>
      <c r="D9" s="647" t="n">
        <v>100047</v>
      </c>
      <c r="E9" s="647" t="n">
        <v>99681</v>
      </c>
      <c r="F9" s="647" t="n">
        <v>92888</v>
      </c>
      <c r="G9" s="641"/>
      <c r="H9" s="31" t="n">
        <v>-6.81</v>
      </c>
      <c r="I9" s="31" t="n">
        <v>-12.24</v>
      </c>
      <c r="J9" s="648" t="n">
        <v>-6.81</v>
      </c>
    </row>
    <row r="10" s="643" customFormat="true" ht="13.8" hidden="false" customHeight="false" outlineLevel="0" collapsed="false">
      <c r="A10" s="636" t="s">
        <v>238</v>
      </c>
      <c r="B10" s="644" t="n">
        <v>1522</v>
      </c>
      <c r="C10" s="644" t="n">
        <v>1503</v>
      </c>
      <c r="D10" s="644" t="n">
        <v>1438</v>
      </c>
      <c r="E10" s="644" t="n">
        <v>1425</v>
      </c>
      <c r="F10" s="644" t="n">
        <v>1347</v>
      </c>
      <c r="G10" s="641"/>
      <c r="H10" s="31" t="n">
        <v>-5.47</v>
      </c>
      <c r="I10" s="31" t="n">
        <v>-11.5</v>
      </c>
      <c r="J10" s="648" t="n">
        <v>-5.47</v>
      </c>
    </row>
    <row r="11" s="643" customFormat="true" ht="13.8" hidden="false" customHeight="false" outlineLevel="0" collapsed="false">
      <c r="A11" s="646" t="s">
        <v>239</v>
      </c>
      <c r="B11" s="647" t="n">
        <v>2877</v>
      </c>
      <c r="C11" s="647" t="n">
        <v>2936</v>
      </c>
      <c r="D11" s="647" t="n">
        <v>2903</v>
      </c>
      <c r="E11" s="647" t="n">
        <v>2776</v>
      </c>
      <c r="F11" s="647" t="n">
        <v>2616</v>
      </c>
      <c r="G11" s="641"/>
      <c r="H11" s="31" t="n">
        <v>-5.76</v>
      </c>
      <c r="I11" s="31" t="n">
        <v>-9.07</v>
      </c>
      <c r="J11" s="648" t="n">
        <v>-5.76</v>
      </c>
    </row>
    <row r="12" s="643" customFormat="true" ht="13.8" hidden="false" customHeight="false" outlineLevel="0" collapsed="false">
      <c r="A12" s="636" t="s">
        <v>240</v>
      </c>
      <c r="B12" s="644" t="n">
        <v>16</v>
      </c>
      <c r="C12" s="644" t="n">
        <v>18</v>
      </c>
      <c r="D12" s="644" t="n">
        <v>17</v>
      </c>
      <c r="E12" s="644" t="n">
        <v>13</v>
      </c>
      <c r="F12" s="644" t="n">
        <v>12</v>
      </c>
      <c r="G12" s="641"/>
      <c r="H12" s="31" t="n">
        <v>-7.69</v>
      </c>
      <c r="I12" s="31" t="n">
        <v>-25</v>
      </c>
      <c r="J12" s="648" t="n">
        <v>-7.69</v>
      </c>
    </row>
    <row r="13" s="643" customFormat="true" ht="13.8" hidden="false" customHeight="false" outlineLevel="0" collapsed="false">
      <c r="A13" s="649" t="s">
        <v>241</v>
      </c>
      <c r="B13" s="647" t="n">
        <v>2845</v>
      </c>
      <c r="C13" s="647" t="n">
        <v>2905</v>
      </c>
      <c r="D13" s="647" t="n">
        <v>2873</v>
      </c>
      <c r="E13" s="647" t="n">
        <v>2750</v>
      </c>
      <c r="F13" s="647" t="n">
        <v>2593</v>
      </c>
      <c r="G13" s="641"/>
      <c r="H13" s="31" t="n">
        <v>-5.71</v>
      </c>
      <c r="I13" s="31" t="n">
        <v>-8.86</v>
      </c>
      <c r="J13" s="648" t="n">
        <v>-5.71</v>
      </c>
    </row>
    <row r="14" s="643" customFormat="true" ht="13.8" hidden="false" customHeight="false" outlineLevel="0" collapsed="false">
      <c r="A14" s="636" t="s">
        <v>242</v>
      </c>
      <c r="B14" s="644" t="n">
        <v>32</v>
      </c>
      <c r="C14" s="644" t="n">
        <v>34</v>
      </c>
      <c r="D14" s="644" t="n">
        <v>31</v>
      </c>
      <c r="E14" s="644" t="n">
        <v>28</v>
      </c>
      <c r="F14" s="644" t="n">
        <v>28</v>
      </c>
      <c r="G14" s="641"/>
      <c r="H14" s="31" t="n">
        <v>0</v>
      </c>
      <c r="I14" s="31" t="n">
        <v>-12.5</v>
      </c>
      <c r="J14" s="648" t="n">
        <v>0</v>
      </c>
    </row>
    <row r="15" s="643" customFormat="true" ht="13.8" hidden="false" customHeight="false" outlineLevel="0" collapsed="false">
      <c r="A15" s="646" t="s">
        <v>243</v>
      </c>
      <c r="B15" s="647" t="n">
        <v>1</v>
      </c>
      <c r="C15" s="647" t="n">
        <v>2</v>
      </c>
      <c r="D15" s="647" t="n">
        <v>2</v>
      </c>
      <c r="E15" s="647" t="n">
        <v>2</v>
      </c>
      <c r="F15" s="647" t="n">
        <v>2</v>
      </c>
      <c r="G15" s="641"/>
      <c r="H15" s="31" t="n">
        <v>0</v>
      </c>
      <c r="I15" s="31" t="n">
        <v>100</v>
      </c>
      <c r="J15" s="648" t="n">
        <v>0</v>
      </c>
    </row>
    <row r="16" s="643" customFormat="true" ht="13.8" hidden="false" customHeight="false" outlineLevel="0" collapsed="false">
      <c r="A16" s="636" t="s">
        <v>244</v>
      </c>
      <c r="B16" s="644" t="n">
        <v>19</v>
      </c>
      <c r="C16" s="644" t="n">
        <v>10</v>
      </c>
      <c r="D16" s="644" t="n">
        <v>10</v>
      </c>
      <c r="E16" s="644" t="n">
        <v>4</v>
      </c>
      <c r="F16" s="644" t="n">
        <v>40</v>
      </c>
      <c r="G16" s="641"/>
      <c r="H16" s="31" t="n">
        <v>900</v>
      </c>
      <c r="I16" s="31" t="n">
        <v>110.53</v>
      </c>
      <c r="J16" s="648" t="n">
        <v>900</v>
      </c>
    </row>
    <row r="17" s="643" customFormat="true" ht="13.8" hidden="false" customHeight="false" outlineLevel="0" collapsed="false">
      <c r="A17" s="646" t="s">
        <v>245</v>
      </c>
      <c r="B17" s="647" t="n">
        <v>2793</v>
      </c>
      <c r="C17" s="647" t="n">
        <v>2859</v>
      </c>
      <c r="D17" s="647" t="n">
        <v>2830</v>
      </c>
      <c r="E17" s="647" t="n">
        <v>2716</v>
      </c>
      <c r="F17" s="647" t="n">
        <v>2523</v>
      </c>
      <c r="G17" s="641"/>
      <c r="H17" s="31" t="n">
        <v>-7.11</v>
      </c>
      <c r="I17" s="31" t="n">
        <v>-9.67</v>
      </c>
      <c r="J17" s="648" t="n">
        <v>-7.11</v>
      </c>
    </row>
    <row r="18" s="643" customFormat="true" ht="13.8" hidden="false" customHeight="false" outlineLevel="0" collapsed="false">
      <c r="A18" s="636" t="s">
        <v>246</v>
      </c>
      <c r="B18" s="644" t="n">
        <v>16</v>
      </c>
      <c r="C18" s="644" t="n">
        <v>13</v>
      </c>
      <c r="D18" s="644" t="n">
        <v>13</v>
      </c>
      <c r="E18" s="644" t="n">
        <v>13</v>
      </c>
      <c r="F18" s="644" t="n">
        <v>11</v>
      </c>
      <c r="G18" s="641"/>
      <c r="H18" s="31" t="n">
        <v>-15.38</v>
      </c>
      <c r="I18" s="31" t="n">
        <v>-31.25</v>
      </c>
      <c r="J18" s="648" t="n">
        <v>-15.38</v>
      </c>
    </row>
    <row r="19" s="643" customFormat="true" ht="13.8" hidden="false" customHeight="false" outlineLevel="0" collapsed="false">
      <c r="A19" s="646" t="s">
        <v>247</v>
      </c>
      <c r="B19" s="647" t="n">
        <v>110247</v>
      </c>
      <c r="C19" s="647" t="n">
        <v>110545</v>
      </c>
      <c r="D19" s="647" t="n">
        <v>104388</v>
      </c>
      <c r="E19" s="647" t="n">
        <v>103882</v>
      </c>
      <c r="F19" s="647" t="n">
        <v>96851</v>
      </c>
      <c r="G19" s="641"/>
      <c r="H19" s="31" t="n">
        <v>-6.77</v>
      </c>
      <c r="I19" s="31" t="n">
        <v>-12.15</v>
      </c>
      <c r="J19" s="648" t="n">
        <v>-6.77</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2585443</v>
      </c>
      <c r="C22" s="651" t="n">
        <v>2586142</v>
      </c>
      <c r="D22" s="651" t="n">
        <v>2531370</v>
      </c>
      <c r="E22" s="651" t="n">
        <v>2387207</v>
      </c>
      <c r="F22" s="651" t="n">
        <v>2106271</v>
      </c>
      <c r="G22" s="650"/>
      <c r="H22" s="648" t="n">
        <v>-11.77</v>
      </c>
      <c r="I22" s="648" t="n">
        <v>-18.53</v>
      </c>
      <c r="J22" s="648" t="n">
        <v>-11.77</v>
      </c>
    </row>
    <row r="23" s="643" customFormat="true" ht="13.8" hidden="false" customHeight="false" outlineLevel="0" collapsed="false">
      <c r="A23" s="646" t="s">
        <v>237</v>
      </c>
      <c r="B23" s="654" t="n">
        <v>2542211</v>
      </c>
      <c r="C23" s="654" t="n">
        <v>2542313</v>
      </c>
      <c r="D23" s="654" t="n">
        <v>2489106</v>
      </c>
      <c r="E23" s="654" t="n">
        <v>2347174</v>
      </c>
      <c r="F23" s="654" t="n">
        <v>2069969</v>
      </c>
      <c r="G23" s="650"/>
      <c r="H23" s="648" t="n">
        <v>-11.81</v>
      </c>
      <c r="I23" s="648" t="n">
        <v>-18.58</v>
      </c>
      <c r="J23" s="648" t="n">
        <v>-11.81</v>
      </c>
    </row>
    <row r="24" s="643" customFormat="true" ht="13.8" hidden="false" customHeight="false" outlineLevel="0" collapsed="false">
      <c r="A24" s="636" t="s">
        <v>238</v>
      </c>
      <c r="B24" s="651" t="n">
        <v>43232</v>
      </c>
      <c r="C24" s="651" t="n">
        <v>43829</v>
      </c>
      <c r="D24" s="651" t="n">
        <v>42264</v>
      </c>
      <c r="E24" s="651" t="n">
        <v>40033</v>
      </c>
      <c r="F24" s="651" t="n">
        <v>36302</v>
      </c>
      <c r="G24" s="650"/>
      <c r="H24" s="648" t="n">
        <v>-9.32</v>
      </c>
      <c r="I24" s="648" t="n">
        <v>-16.03</v>
      </c>
      <c r="J24" s="648" t="n">
        <v>-9.32</v>
      </c>
    </row>
    <row r="25" s="643" customFormat="true" ht="13.8" hidden="false" customHeight="false" outlineLevel="0" collapsed="false">
      <c r="A25" s="646" t="s">
        <v>239</v>
      </c>
      <c r="B25" s="654" t="n">
        <v>645553</v>
      </c>
      <c r="C25" s="654" t="n">
        <v>481133</v>
      </c>
      <c r="D25" s="654" t="n">
        <v>600038</v>
      </c>
      <c r="E25" s="654" t="n">
        <v>555654</v>
      </c>
      <c r="F25" s="654" t="n">
        <v>548395</v>
      </c>
      <c r="G25" s="650"/>
      <c r="H25" s="648" t="n">
        <v>-1.31</v>
      </c>
      <c r="I25" s="648" t="n">
        <v>-15.05</v>
      </c>
      <c r="J25" s="648" t="n">
        <v>-1.31</v>
      </c>
    </row>
    <row r="26" s="643" customFormat="true" ht="13.8" hidden="false" customHeight="false" outlineLevel="0" collapsed="false">
      <c r="A26" s="636" t="s">
        <v>240</v>
      </c>
      <c r="B26" s="651" t="n">
        <v>10446</v>
      </c>
      <c r="C26" s="651" t="n">
        <v>10609</v>
      </c>
      <c r="D26" s="651" t="n">
        <v>9899</v>
      </c>
      <c r="E26" s="651" t="n">
        <v>9476</v>
      </c>
      <c r="F26" s="651" t="n">
        <v>12483</v>
      </c>
      <c r="G26" s="650"/>
      <c r="H26" s="648" t="n">
        <v>31.73</v>
      </c>
      <c r="I26" s="648" t="n">
        <v>19.5</v>
      </c>
      <c r="J26" s="648" t="n">
        <v>31.73</v>
      </c>
    </row>
    <row r="27" s="643" customFormat="true" ht="13.8" hidden="false" customHeight="false" outlineLevel="0" collapsed="false">
      <c r="A27" s="649" t="s">
        <v>241</v>
      </c>
      <c r="B27" s="654" t="n">
        <v>629990</v>
      </c>
      <c r="C27" s="654" t="n">
        <v>465593</v>
      </c>
      <c r="D27" s="654" t="n">
        <v>585221</v>
      </c>
      <c r="E27" s="654" t="n">
        <v>541460</v>
      </c>
      <c r="F27" s="654" t="n">
        <v>531258</v>
      </c>
      <c r="G27" s="650"/>
      <c r="H27" s="648" t="n">
        <v>-1.88</v>
      </c>
      <c r="I27" s="648" t="n">
        <v>-15.67</v>
      </c>
      <c r="J27" s="648" t="n">
        <v>-1.88</v>
      </c>
    </row>
    <row r="28" s="643" customFormat="true" ht="13.8" hidden="false" customHeight="false" outlineLevel="0" collapsed="false">
      <c r="A28" s="636" t="s">
        <v>242</v>
      </c>
      <c r="B28" s="655" t="n">
        <v>59552</v>
      </c>
      <c r="C28" s="655" t="n">
        <v>58141</v>
      </c>
      <c r="D28" s="655" t="n">
        <v>58422</v>
      </c>
      <c r="E28" s="655" t="n">
        <v>33301</v>
      </c>
      <c r="F28" s="655" t="n">
        <v>32943</v>
      </c>
      <c r="G28" s="650"/>
      <c r="H28" s="648" t="n">
        <v>-1.08</v>
      </c>
      <c r="I28" s="648" t="n">
        <v>-44.68</v>
      </c>
      <c r="J28" s="648" t="n">
        <v>-1.08</v>
      </c>
    </row>
    <row r="29" customFormat="false" ht="13.8" hidden="false" customHeight="false" outlineLevel="0" collapsed="false">
      <c r="A29" s="646" t="s">
        <v>243</v>
      </c>
      <c r="B29" s="654" t="n">
        <v>166</v>
      </c>
      <c r="C29" s="654" t="n">
        <v>676</v>
      </c>
      <c r="D29" s="654" t="n">
        <v>684</v>
      </c>
      <c r="E29" s="654" t="n">
        <v>684</v>
      </c>
      <c r="F29" s="654" t="n">
        <v>681</v>
      </c>
      <c r="G29" s="650"/>
      <c r="H29" s="648" t="n">
        <v>-0.44</v>
      </c>
      <c r="I29" s="648" t="n">
        <v>310.24</v>
      </c>
      <c r="J29" s="648" t="n">
        <v>-0.44</v>
      </c>
    </row>
    <row r="30" customFormat="false" ht="13.8" hidden="false" customHeight="false" outlineLevel="0" collapsed="false">
      <c r="A30" s="636" t="s">
        <v>244</v>
      </c>
      <c r="B30" s="655" t="n">
        <v>182924</v>
      </c>
      <c r="C30" s="655" t="n">
        <v>11962</v>
      </c>
      <c r="D30" s="655" t="n">
        <v>11998</v>
      </c>
      <c r="E30" s="655" t="n">
        <v>10679</v>
      </c>
      <c r="F30" s="655" t="n">
        <v>10759</v>
      </c>
      <c r="G30" s="650"/>
      <c r="H30" s="648" t="n">
        <v>0.75</v>
      </c>
      <c r="I30" s="648" t="n">
        <v>-94.12</v>
      </c>
      <c r="J30" s="648" t="n">
        <v>0.75</v>
      </c>
    </row>
    <row r="31" customFormat="false" ht="13.8" hidden="false" customHeight="false" outlineLevel="0" collapsed="false">
      <c r="A31" s="646" t="s">
        <v>245</v>
      </c>
      <c r="B31" s="654" t="n">
        <v>387347</v>
      </c>
      <c r="C31" s="654" t="n">
        <v>394813</v>
      </c>
      <c r="D31" s="654" t="n">
        <v>514118</v>
      </c>
      <c r="E31" s="654" t="n">
        <v>496796</v>
      </c>
      <c r="F31" s="654" t="n">
        <v>486876</v>
      </c>
      <c r="G31" s="650"/>
      <c r="H31" s="648" t="n">
        <v>-2</v>
      </c>
      <c r="I31" s="648" t="n">
        <v>25.7</v>
      </c>
      <c r="J31" s="648" t="n">
        <v>-2</v>
      </c>
    </row>
    <row r="32" customFormat="false" ht="13.8" hidden="false" customHeight="false" outlineLevel="0" collapsed="false">
      <c r="A32" s="636" t="s">
        <v>246</v>
      </c>
      <c r="B32" s="655" t="n">
        <v>5117</v>
      </c>
      <c r="C32" s="655" t="n">
        <v>4932</v>
      </c>
      <c r="D32" s="655" t="n">
        <v>4919</v>
      </c>
      <c r="E32" s="655" t="n">
        <v>4717</v>
      </c>
      <c r="F32" s="655" t="n">
        <v>4654</v>
      </c>
      <c r="G32" s="650"/>
      <c r="H32" s="648" t="n">
        <v>-1.34</v>
      </c>
      <c r="I32" s="648" t="n">
        <v>-9.05</v>
      </c>
      <c r="J32" s="648" t="n">
        <v>-1.34</v>
      </c>
    </row>
    <row r="33" customFormat="false" ht="13.8" hidden="false" customHeight="false" outlineLevel="0" collapsed="false">
      <c r="A33" s="656" t="s">
        <v>249</v>
      </c>
      <c r="B33" s="657" t="n">
        <v>3230996</v>
      </c>
      <c r="C33" s="657" t="n">
        <v>3067276</v>
      </c>
      <c r="D33" s="657" t="n">
        <v>3131408</v>
      </c>
      <c r="E33" s="657" t="n">
        <v>2942861</v>
      </c>
      <c r="F33" s="657" t="n">
        <v>2654666</v>
      </c>
      <c r="G33" s="632"/>
      <c r="H33" s="658" t="n">
        <v>-9.79</v>
      </c>
      <c r="I33" s="658" t="n">
        <v>-17.84</v>
      </c>
      <c r="J33" s="658" t="n">
        <v>-9.79</v>
      </c>
    </row>
    <row r="34" customFormat="false" ht="13.8" hidden="false" customHeight="false" outlineLevel="0" collapsed="false">
      <c r="A34" s="659" t="s">
        <v>250</v>
      </c>
      <c r="B34" s="651"/>
      <c r="C34" s="651"/>
      <c r="D34" s="651"/>
      <c r="E34" s="651"/>
      <c r="F34" s="651"/>
      <c r="G34" s="650"/>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61</v>
      </c>
      <c r="B2" s="622"/>
      <c r="C2" s="622"/>
      <c r="D2" s="622"/>
      <c r="E2" s="622"/>
      <c r="F2" s="622"/>
      <c r="G2" s="623"/>
      <c r="H2" s="623"/>
      <c r="I2" s="624" t="s">
        <v>262</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133313</v>
      </c>
      <c r="C8" s="644" t="n">
        <v>126138</v>
      </c>
      <c r="D8" s="644" t="n">
        <v>122957</v>
      </c>
      <c r="E8" s="644" t="n">
        <v>116964</v>
      </c>
      <c r="F8" s="644" t="n">
        <v>109245</v>
      </c>
      <c r="G8" s="641"/>
      <c r="H8" s="31" t="n">
        <v>-6.6</v>
      </c>
      <c r="I8" s="31" t="n">
        <v>-18.05</v>
      </c>
      <c r="J8" s="645" t="n">
        <v>-6.6</v>
      </c>
    </row>
    <row r="9" s="643" customFormat="true" ht="13.8" hidden="false" customHeight="false" outlineLevel="0" collapsed="false">
      <c r="A9" s="646" t="s">
        <v>237</v>
      </c>
      <c r="B9" s="647" t="n">
        <v>131606</v>
      </c>
      <c r="C9" s="647" t="n">
        <v>124530</v>
      </c>
      <c r="D9" s="647" t="n">
        <v>121407</v>
      </c>
      <c r="E9" s="647" t="n">
        <v>115459</v>
      </c>
      <c r="F9" s="647" t="n">
        <v>107738</v>
      </c>
      <c r="G9" s="641"/>
      <c r="H9" s="31" t="n">
        <v>-6.69</v>
      </c>
      <c r="I9" s="31" t="n">
        <v>-18.14</v>
      </c>
      <c r="J9" s="648" t="n">
        <v>-6.69</v>
      </c>
    </row>
    <row r="10" s="643" customFormat="true" ht="13.8" hidden="false" customHeight="false" outlineLevel="0" collapsed="false">
      <c r="A10" s="636" t="s">
        <v>238</v>
      </c>
      <c r="B10" s="644" t="n">
        <v>1707</v>
      </c>
      <c r="C10" s="644" t="n">
        <v>1608</v>
      </c>
      <c r="D10" s="644" t="n">
        <v>1550</v>
      </c>
      <c r="E10" s="644" t="n">
        <v>1505</v>
      </c>
      <c r="F10" s="644" t="n">
        <v>1507</v>
      </c>
      <c r="G10" s="641"/>
      <c r="H10" s="31" t="n">
        <v>0.13</v>
      </c>
      <c r="I10" s="31" t="n">
        <v>-11.72</v>
      </c>
      <c r="J10" s="648" t="n">
        <v>0.13</v>
      </c>
    </row>
    <row r="11" s="643" customFormat="true" ht="13.8" hidden="false" customHeight="false" outlineLevel="0" collapsed="false">
      <c r="A11" s="646" t="s">
        <v>239</v>
      </c>
      <c r="B11" s="647" t="n">
        <v>2740</v>
      </c>
      <c r="C11" s="647" t="n">
        <v>2634</v>
      </c>
      <c r="D11" s="647" t="n">
        <v>2579</v>
      </c>
      <c r="E11" s="647" t="n">
        <v>2486</v>
      </c>
      <c r="F11" s="647" t="n">
        <v>2320</v>
      </c>
      <c r="G11" s="641"/>
      <c r="H11" s="31" t="n">
        <v>-6.68</v>
      </c>
      <c r="I11" s="31" t="n">
        <v>-15.33</v>
      </c>
      <c r="J11" s="648" t="n">
        <v>-6.68</v>
      </c>
    </row>
    <row r="12" s="643" customFormat="true" ht="13.8" hidden="false" customHeight="false" outlineLevel="0" collapsed="false">
      <c r="A12" s="636" t="s">
        <v>240</v>
      </c>
      <c r="B12" s="644" t="n">
        <v>11</v>
      </c>
      <c r="C12" s="644" t="n">
        <v>11</v>
      </c>
      <c r="D12" s="644" t="n">
        <v>10</v>
      </c>
      <c r="E12" s="644" t="n">
        <v>7</v>
      </c>
      <c r="F12" s="644" t="n">
        <v>7</v>
      </c>
      <c r="G12" s="641"/>
      <c r="H12" s="31" t="n">
        <v>0</v>
      </c>
      <c r="I12" s="31" t="n">
        <v>-36.36</v>
      </c>
      <c r="J12" s="648" t="n">
        <v>0</v>
      </c>
    </row>
    <row r="13" s="643" customFormat="true" ht="13.8" hidden="false" customHeight="false" outlineLevel="0" collapsed="false">
      <c r="A13" s="649" t="s">
        <v>241</v>
      </c>
      <c r="B13" s="647" t="n">
        <v>2695</v>
      </c>
      <c r="C13" s="647" t="n">
        <v>2593</v>
      </c>
      <c r="D13" s="647" t="n">
        <v>2540</v>
      </c>
      <c r="E13" s="647" t="n">
        <v>2453</v>
      </c>
      <c r="F13" s="647" t="n">
        <v>2289</v>
      </c>
      <c r="G13" s="641"/>
      <c r="H13" s="31" t="n">
        <v>-6.69</v>
      </c>
      <c r="I13" s="31" t="n">
        <v>-15.06</v>
      </c>
      <c r="J13" s="648" t="n">
        <v>-6.69</v>
      </c>
    </row>
    <row r="14" s="643" customFormat="true" ht="13.8" hidden="false" customHeight="false" outlineLevel="0" collapsed="false">
      <c r="A14" s="636" t="s">
        <v>242</v>
      </c>
      <c r="B14" s="644" t="n">
        <v>66</v>
      </c>
      <c r="C14" s="644" t="n">
        <v>65</v>
      </c>
      <c r="D14" s="644" t="n">
        <v>62</v>
      </c>
      <c r="E14" s="644" t="n">
        <v>59</v>
      </c>
      <c r="F14" s="644" t="n">
        <v>49</v>
      </c>
      <c r="G14" s="641"/>
      <c r="H14" s="31" t="n">
        <v>-16.95</v>
      </c>
      <c r="I14" s="31" t="n">
        <v>-25.76</v>
      </c>
      <c r="J14" s="648" t="n">
        <v>-16.95</v>
      </c>
    </row>
    <row r="15" s="643" customFormat="true" ht="13.8" hidden="false" customHeight="false" outlineLevel="0" collapsed="false">
      <c r="A15" s="646" t="s">
        <v>243</v>
      </c>
      <c r="B15" s="647" t="n">
        <v>7</v>
      </c>
      <c r="C15" s="647" t="n">
        <v>9</v>
      </c>
      <c r="D15" s="647" t="n">
        <v>18</v>
      </c>
      <c r="E15" s="647" t="n">
        <v>17</v>
      </c>
      <c r="F15" s="647" t="n">
        <v>18</v>
      </c>
      <c r="G15" s="641"/>
      <c r="H15" s="31" t="n">
        <v>5.88</v>
      </c>
      <c r="I15" s="31" t="n">
        <v>157.14</v>
      </c>
      <c r="J15" s="648" t="n">
        <v>5.88</v>
      </c>
    </row>
    <row r="16" s="643" customFormat="true" ht="13.8" hidden="false" customHeight="false" outlineLevel="0" collapsed="false">
      <c r="A16" s="636" t="s">
        <v>244</v>
      </c>
      <c r="B16" s="644" t="n">
        <v>50</v>
      </c>
      <c r="C16" s="644" t="n">
        <v>22</v>
      </c>
      <c r="D16" s="644" t="n">
        <v>21</v>
      </c>
      <c r="E16" s="644" t="n">
        <v>21</v>
      </c>
      <c r="F16" s="644" t="n">
        <v>20</v>
      </c>
      <c r="G16" s="641"/>
      <c r="H16" s="31" t="n">
        <v>-4.76</v>
      </c>
      <c r="I16" s="31" t="n">
        <v>-60</v>
      </c>
      <c r="J16" s="648" t="n">
        <v>-4.76</v>
      </c>
    </row>
    <row r="17" s="643" customFormat="true" ht="13.8" hidden="false" customHeight="false" outlineLevel="0" collapsed="false">
      <c r="A17" s="646" t="s">
        <v>245</v>
      </c>
      <c r="B17" s="647" t="n">
        <v>2572</v>
      </c>
      <c r="C17" s="647" t="n">
        <v>2497</v>
      </c>
      <c r="D17" s="647" t="n">
        <v>2439</v>
      </c>
      <c r="E17" s="647" t="n">
        <v>2356</v>
      </c>
      <c r="F17" s="647" t="n">
        <v>2202</v>
      </c>
      <c r="G17" s="641"/>
      <c r="H17" s="31" t="n">
        <v>-6.54</v>
      </c>
      <c r="I17" s="31" t="n">
        <v>-14.39</v>
      </c>
      <c r="J17" s="648" t="n">
        <v>-6.54</v>
      </c>
    </row>
    <row r="18" s="643" customFormat="true" ht="13.8" hidden="false" customHeight="false" outlineLevel="0" collapsed="false">
      <c r="A18" s="636" t="s">
        <v>246</v>
      </c>
      <c r="B18" s="644" t="n">
        <v>34</v>
      </c>
      <c r="C18" s="644" t="n">
        <v>30</v>
      </c>
      <c r="D18" s="644" t="n">
        <v>29</v>
      </c>
      <c r="E18" s="644" t="n">
        <v>26</v>
      </c>
      <c r="F18" s="644" t="n">
        <v>24</v>
      </c>
      <c r="G18" s="641"/>
      <c r="H18" s="31" t="n">
        <v>-7.69</v>
      </c>
      <c r="I18" s="31" t="n">
        <v>-29.41</v>
      </c>
      <c r="J18" s="648" t="n">
        <v>-7.69</v>
      </c>
    </row>
    <row r="19" s="643" customFormat="true" ht="13.8" hidden="false" customHeight="false" outlineLevel="0" collapsed="false">
      <c r="A19" s="646" t="s">
        <v>247</v>
      </c>
      <c r="B19" s="647" t="n">
        <v>136053</v>
      </c>
      <c r="C19" s="647" t="n">
        <v>128772</v>
      </c>
      <c r="D19" s="647" t="n">
        <v>125536</v>
      </c>
      <c r="E19" s="647" t="n">
        <v>119450</v>
      </c>
      <c r="F19" s="647" t="n">
        <v>111565</v>
      </c>
      <c r="G19" s="641"/>
      <c r="H19" s="31" t="n">
        <v>-6.6</v>
      </c>
      <c r="I19" s="31" t="n">
        <v>-18</v>
      </c>
      <c r="J19" s="648" t="n">
        <v>-6.6</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2003279</v>
      </c>
      <c r="C22" s="651" t="n">
        <v>1745146</v>
      </c>
      <c r="D22" s="651" t="n">
        <v>1787565</v>
      </c>
      <c r="E22" s="651" t="n">
        <v>1690789</v>
      </c>
      <c r="F22" s="651" t="n">
        <v>1620812</v>
      </c>
      <c r="G22" s="650"/>
      <c r="H22" s="648" t="n">
        <v>-4.14</v>
      </c>
      <c r="I22" s="648" t="n">
        <v>-19.09</v>
      </c>
      <c r="J22" s="648" t="n">
        <v>-4.14</v>
      </c>
    </row>
    <row r="23" s="643" customFormat="true" ht="13.8" hidden="false" customHeight="false" outlineLevel="0" collapsed="false">
      <c r="A23" s="646" t="s">
        <v>237</v>
      </c>
      <c r="B23" s="654" t="n">
        <v>1972936</v>
      </c>
      <c r="C23" s="654" t="n">
        <v>1718942</v>
      </c>
      <c r="D23" s="654" t="n">
        <v>1761440</v>
      </c>
      <c r="E23" s="654" t="n">
        <v>1666156</v>
      </c>
      <c r="F23" s="651" t="n">
        <v>1594604</v>
      </c>
      <c r="G23" s="650"/>
      <c r="H23" s="648" t="n">
        <v>-4.29</v>
      </c>
      <c r="I23" s="648" t="n">
        <v>-19.18</v>
      </c>
      <c r="J23" s="648" t="n">
        <v>-4.29</v>
      </c>
    </row>
    <row r="24" s="643" customFormat="true" ht="13.8" hidden="false" customHeight="false" outlineLevel="0" collapsed="false">
      <c r="A24" s="636" t="s">
        <v>238</v>
      </c>
      <c r="B24" s="651" t="n">
        <v>30344</v>
      </c>
      <c r="C24" s="651" t="n">
        <v>26204</v>
      </c>
      <c r="D24" s="651" t="n">
        <v>26125</v>
      </c>
      <c r="E24" s="651" t="n">
        <v>24633</v>
      </c>
      <c r="F24" s="654" t="n">
        <v>26208</v>
      </c>
      <c r="G24" s="650"/>
      <c r="H24" s="648" t="n">
        <v>6.39</v>
      </c>
      <c r="I24" s="648" t="n">
        <v>-13.63</v>
      </c>
      <c r="J24" s="648" t="n">
        <v>6.39</v>
      </c>
    </row>
    <row r="25" s="643" customFormat="true" ht="13.8" hidden="false" customHeight="false" outlineLevel="0" collapsed="false">
      <c r="A25" s="646" t="s">
        <v>239</v>
      </c>
      <c r="B25" s="654" t="n">
        <v>663626</v>
      </c>
      <c r="C25" s="654" t="n">
        <v>567509</v>
      </c>
      <c r="D25" s="654" t="n">
        <v>590627</v>
      </c>
      <c r="E25" s="654" t="n">
        <v>569261</v>
      </c>
      <c r="F25" s="654" t="n">
        <v>564260</v>
      </c>
      <c r="G25" s="650"/>
      <c r="H25" s="648" t="n">
        <v>-0.88</v>
      </c>
      <c r="I25" s="648" t="n">
        <v>-14.97</v>
      </c>
      <c r="J25" s="648" t="n">
        <v>-0.88</v>
      </c>
    </row>
    <row r="26" s="643" customFormat="true" ht="13.8" hidden="false" customHeight="false" outlineLevel="0" collapsed="false">
      <c r="A26" s="636" t="s">
        <v>240</v>
      </c>
      <c r="B26" s="651" t="n">
        <v>7404</v>
      </c>
      <c r="C26" s="651" t="n">
        <v>3845</v>
      </c>
      <c r="D26" s="651" t="n">
        <v>3517</v>
      </c>
      <c r="E26" s="651" t="n">
        <v>2586</v>
      </c>
      <c r="F26" s="651" t="n">
        <v>2561</v>
      </c>
      <c r="G26" s="650"/>
      <c r="H26" s="648" t="n">
        <v>-0.97</v>
      </c>
      <c r="I26" s="648" t="n">
        <v>-65.41</v>
      </c>
      <c r="J26" s="648" t="n">
        <v>-0.97</v>
      </c>
    </row>
    <row r="27" s="643" customFormat="true" ht="13.8" hidden="false" customHeight="false" outlineLevel="0" collapsed="false">
      <c r="A27" s="649" t="s">
        <v>241</v>
      </c>
      <c r="B27" s="654" t="n">
        <v>641343</v>
      </c>
      <c r="C27" s="654" t="n">
        <v>550534</v>
      </c>
      <c r="D27" s="654" t="n">
        <v>573726</v>
      </c>
      <c r="E27" s="654" t="n">
        <v>555064</v>
      </c>
      <c r="F27" s="654" t="n">
        <v>551119</v>
      </c>
      <c r="G27" s="650"/>
      <c r="H27" s="648" t="n">
        <v>-0.71</v>
      </c>
      <c r="I27" s="648" t="n">
        <v>-14.07</v>
      </c>
      <c r="J27" s="648" t="n">
        <v>-0.71</v>
      </c>
    </row>
    <row r="28" s="643" customFormat="true" ht="13.8" hidden="false" customHeight="false" outlineLevel="0" collapsed="false">
      <c r="A28" s="636" t="s">
        <v>242</v>
      </c>
      <c r="B28" s="655" t="n">
        <v>291425</v>
      </c>
      <c r="C28" s="655" t="n">
        <v>273153</v>
      </c>
      <c r="D28" s="655" t="n">
        <v>284144</v>
      </c>
      <c r="E28" s="655" t="n">
        <v>280321</v>
      </c>
      <c r="F28" s="655" t="n">
        <v>277622</v>
      </c>
      <c r="G28" s="650"/>
      <c r="H28" s="648" t="n">
        <v>-0.96</v>
      </c>
      <c r="I28" s="648" t="n">
        <v>-4.74</v>
      </c>
      <c r="J28" s="648" t="n">
        <v>-0.96</v>
      </c>
    </row>
    <row r="29" customFormat="false" ht="13.8" hidden="false" customHeight="false" outlineLevel="0" collapsed="false">
      <c r="A29" s="646" t="s">
        <v>243</v>
      </c>
      <c r="B29" s="654" t="n">
        <v>5367</v>
      </c>
      <c r="C29" s="654" t="n">
        <v>8350</v>
      </c>
      <c r="D29" s="654" t="n">
        <v>16944</v>
      </c>
      <c r="E29" s="654" t="n">
        <v>13765</v>
      </c>
      <c r="F29" s="654" t="n">
        <v>14616</v>
      </c>
      <c r="G29" s="650"/>
      <c r="H29" s="648" t="n">
        <v>6.18</v>
      </c>
      <c r="I29" s="648" t="n">
        <v>172.33</v>
      </c>
      <c r="J29" s="648" t="n">
        <v>6.18</v>
      </c>
    </row>
    <row r="30" customFormat="false" ht="13.8" hidden="false" customHeight="false" outlineLevel="0" collapsed="false">
      <c r="A30" s="636" t="s">
        <v>244</v>
      </c>
      <c r="B30" s="655" t="n">
        <v>61345</v>
      </c>
      <c r="C30" s="655" t="n">
        <v>2951</v>
      </c>
      <c r="D30" s="655" t="n">
        <v>2890</v>
      </c>
      <c r="E30" s="655" t="n">
        <v>3081</v>
      </c>
      <c r="F30" s="655" t="n">
        <v>3359</v>
      </c>
      <c r="G30" s="650"/>
      <c r="H30" s="648" t="n">
        <v>9.02</v>
      </c>
      <c r="I30" s="648" t="n">
        <v>-94.52</v>
      </c>
      <c r="J30" s="648" t="n">
        <v>9.02</v>
      </c>
    </row>
    <row r="31" customFormat="false" ht="13.8" hidden="false" customHeight="false" outlineLevel="0" collapsed="false">
      <c r="A31" s="646" t="s">
        <v>245</v>
      </c>
      <c r="B31" s="654" t="n">
        <v>283207</v>
      </c>
      <c r="C31" s="654" t="n">
        <v>266080</v>
      </c>
      <c r="D31" s="654" t="n">
        <v>269748</v>
      </c>
      <c r="E31" s="654" t="n">
        <v>257897</v>
      </c>
      <c r="F31" s="654" t="n">
        <v>255522</v>
      </c>
      <c r="G31" s="650"/>
      <c r="H31" s="648" t="n">
        <v>-0.92</v>
      </c>
      <c r="I31" s="648" t="n">
        <v>-9.78</v>
      </c>
      <c r="J31" s="648" t="n">
        <v>-0.92</v>
      </c>
    </row>
    <row r="32" customFormat="false" ht="13.8" hidden="false" customHeight="false" outlineLevel="0" collapsed="false">
      <c r="A32" s="636" t="s">
        <v>246</v>
      </c>
      <c r="B32" s="655" t="n">
        <v>14879</v>
      </c>
      <c r="C32" s="655" t="n">
        <v>13130</v>
      </c>
      <c r="D32" s="655" t="n">
        <v>13385</v>
      </c>
      <c r="E32" s="655" t="n">
        <v>11611</v>
      </c>
      <c r="F32" s="655" t="n">
        <v>10580</v>
      </c>
      <c r="G32" s="650"/>
      <c r="H32" s="648" t="n">
        <v>-8.88</v>
      </c>
      <c r="I32" s="648" t="n">
        <v>-28.89</v>
      </c>
      <c r="J32" s="648" t="n">
        <v>-8.88</v>
      </c>
    </row>
    <row r="33" customFormat="false" ht="13.8" hidden="false" customHeight="false" outlineLevel="0" collapsed="false">
      <c r="A33" s="656" t="s">
        <v>249</v>
      </c>
      <c r="B33" s="657" t="n">
        <v>2666906</v>
      </c>
      <c r="C33" s="657" t="n">
        <v>2312655</v>
      </c>
      <c r="D33" s="657" t="n">
        <v>2378192</v>
      </c>
      <c r="E33" s="657" t="n">
        <v>2260050</v>
      </c>
      <c r="F33" s="657" t="n">
        <v>2185072</v>
      </c>
      <c r="G33" s="632"/>
      <c r="H33" s="658" t="n">
        <v>-3.32</v>
      </c>
      <c r="I33" s="658" t="n">
        <v>-18.07</v>
      </c>
      <c r="J33" s="658" t="n">
        <v>-3.32</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63</v>
      </c>
      <c r="B2" s="622"/>
      <c r="C2" s="622"/>
      <c r="D2" s="622"/>
      <c r="E2" s="622"/>
      <c r="F2" s="622"/>
      <c r="G2" s="623"/>
      <c r="H2" s="623"/>
      <c r="I2" s="624" t="s">
        <v>264</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41444</v>
      </c>
      <c r="C8" s="644" t="n">
        <v>55189</v>
      </c>
      <c r="D8" s="644" t="n">
        <v>56187</v>
      </c>
      <c r="E8" s="644" t="n">
        <v>50731</v>
      </c>
      <c r="F8" s="644" t="n">
        <v>50098</v>
      </c>
      <c r="G8" s="641"/>
      <c r="H8" s="31" t="n">
        <v>-1.25</v>
      </c>
      <c r="I8" s="31" t="n">
        <v>20.88</v>
      </c>
      <c r="J8" s="645" t="n">
        <v>-1.25</v>
      </c>
    </row>
    <row r="9" s="643" customFormat="true" ht="13.8" hidden="false" customHeight="false" outlineLevel="0" collapsed="false">
      <c r="A9" s="646" t="s">
        <v>237</v>
      </c>
      <c r="B9" s="647" t="n">
        <v>40827</v>
      </c>
      <c r="C9" s="647" t="n">
        <v>54542</v>
      </c>
      <c r="D9" s="647" t="n">
        <v>55535</v>
      </c>
      <c r="E9" s="647" t="n">
        <v>50056</v>
      </c>
      <c r="F9" s="647" t="n">
        <v>49429</v>
      </c>
      <c r="G9" s="641"/>
      <c r="H9" s="31" t="n">
        <v>-1.25</v>
      </c>
      <c r="I9" s="31" t="n">
        <v>21.07</v>
      </c>
      <c r="J9" s="648" t="n">
        <v>-1.25</v>
      </c>
    </row>
    <row r="10" s="643" customFormat="true" ht="13.8" hidden="false" customHeight="false" outlineLevel="0" collapsed="false">
      <c r="A10" s="636" t="s">
        <v>238</v>
      </c>
      <c r="B10" s="644" t="n">
        <v>617</v>
      </c>
      <c r="C10" s="644" t="n">
        <v>647</v>
      </c>
      <c r="D10" s="644" t="n">
        <v>652</v>
      </c>
      <c r="E10" s="644" t="n">
        <v>675</v>
      </c>
      <c r="F10" s="644" t="n">
        <v>669</v>
      </c>
      <c r="G10" s="641"/>
      <c r="H10" s="31" t="n">
        <v>-0.89</v>
      </c>
      <c r="I10" s="31" t="n">
        <v>8.43</v>
      </c>
      <c r="J10" s="648" t="n">
        <v>-0.89</v>
      </c>
    </row>
    <row r="11" s="643" customFormat="true" ht="13.8" hidden="false" customHeight="false" outlineLevel="0" collapsed="false">
      <c r="A11" s="646" t="s">
        <v>239</v>
      </c>
      <c r="B11" s="647" t="n">
        <v>1119</v>
      </c>
      <c r="C11" s="647" t="n">
        <v>1150</v>
      </c>
      <c r="D11" s="647" t="n">
        <v>1137</v>
      </c>
      <c r="E11" s="647" t="n">
        <v>1155</v>
      </c>
      <c r="F11" s="647" t="n">
        <v>1198</v>
      </c>
      <c r="G11" s="641"/>
      <c r="H11" s="31" t="n">
        <v>3.72</v>
      </c>
      <c r="I11" s="31" t="n">
        <v>7.06</v>
      </c>
      <c r="J11" s="648" t="n">
        <v>3.72</v>
      </c>
    </row>
    <row r="12" s="643" customFormat="true" ht="13.8" hidden="false" customHeight="false" outlineLevel="0" collapsed="false">
      <c r="A12" s="636" t="s">
        <v>240</v>
      </c>
      <c r="B12" s="644" t="n">
        <v>5</v>
      </c>
      <c r="C12" s="644" t="n">
        <v>5</v>
      </c>
      <c r="D12" s="644" t="n">
        <v>5</v>
      </c>
      <c r="E12" s="644" t="n">
        <v>5</v>
      </c>
      <c r="F12" s="644" t="n">
        <v>5</v>
      </c>
      <c r="G12" s="641"/>
      <c r="H12" s="31" t="n">
        <v>0</v>
      </c>
      <c r="I12" s="31" t="n">
        <v>0</v>
      </c>
      <c r="J12" s="648" t="n">
        <v>0</v>
      </c>
    </row>
    <row r="13" s="643" customFormat="true" ht="13.8" hidden="false" customHeight="false" outlineLevel="0" collapsed="false">
      <c r="A13" s="649" t="s">
        <v>241</v>
      </c>
      <c r="B13" s="647" t="n">
        <v>1096</v>
      </c>
      <c r="C13" s="647" t="n">
        <v>1126</v>
      </c>
      <c r="D13" s="647" t="n">
        <v>1114</v>
      </c>
      <c r="E13" s="647" t="n">
        <v>1132</v>
      </c>
      <c r="F13" s="647" t="n">
        <v>1175</v>
      </c>
      <c r="G13" s="641"/>
      <c r="H13" s="31" t="n">
        <v>3.8</v>
      </c>
      <c r="I13" s="31" t="n">
        <v>7.21</v>
      </c>
      <c r="J13" s="648" t="n">
        <v>3.8</v>
      </c>
    </row>
    <row r="14" s="643" customFormat="true" ht="13.8" hidden="false" customHeight="false" outlineLevel="0" collapsed="false">
      <c r="A14" s="636" t="s">
        <v>242</v>
      </c>
      <c r="B14" s="644" t="n">
        <v>29</v>
      </c>
      <c r="C14" s="644" t="n">
        <v>27</v>
      </c>
      <c r="D14" s="644" t="n">
        <v>23</v>
      </c>
      <c r="E14" s="644" t="n">
        <v>23</v>
      </c>
      <c r="F14" s="644" t="n">
        <v>23</v>
      </c>
      <c r="G14" s="641"/>
      <c r="H14" s="31" t="n">
        <v>0</v>
      </c>
      <c r="I14" s="31" t="n">
        <v>-20.69</v>
      </c>
      <c r="J14" s="648" t="n">
        <v>0</v>
      </c>
    </row>
    <row r="15" s="643" customFormat="true" ht="13.8" hidden="false" customHeight="false" outlineLevel="0" collapsed="false">
      <c r="A15" s="646" t="s">
        <v>243</v>
      </c>
      <c r="B15" s="647" t="n">
        <v>4</v>
      </c>
      <c r="C15" s="647" t="n">
        <v>2</v>
      </c>
      <c r="D15" s="647" t="n">
        <v>2</v>
      </c>
      <c r="E15" s="647" t="n">
        <v>2</v>
      </c>
      <c r="F15" s="647" t="n">
        <v>2</v>
      </c>
      <c r="G15" s="641"/>
      <c r="H15" s="31" t="n">
        <v>0</v>
      </c>
      <c r="I15" s="31" t="n">
        <v>-50</v>
      </c>
      <c r="J15" s="648" t="n">
        <v>0</v>
      </c>
    </row>
    <row r="16" s="643" customFormat="true" ht="13.8" hidden="false" customHeight="false" outlineLevel="0" collapsed="false">
      <c r="A16" s="636" t="s">
        <v>244</v>
      </c>
      <c r="B16" s="644" t="n">
        <v>35</v>
      </c>
      <c r="C16" s="644" t="n">
        <v>30</v>
      </c>
      <c r="D16" s="644" t="n">
        <v>29</v>
      </c>
      <c r="E16" s="644" t="n">
        <v>29</v>
      </c>
      <c r="F16" s="644" t="n">
        <v>29</v>
      </c>
      <c r="G16" s="641"/>
      <c r="H16" s="31" t="n">
        <v>0</v>
      </c>
      <c r="I16" s="31" t="n">
        <v>-17.14</v>
      </c>
      <c r="J16" s="648" t="n">
        <v>0</v>
      </c>
    </row>
    <row r="17" s="643" customFormat="true" ht="13.8" hidden="false" customHeight="false" outlineLevel="0" collapsed="false">
      <c r="A17" s="646" t="s">
        <v>245</v>
      </c>
      <c r="B17" s="647" t="n">
        <v>1028</v>
      </c>
      <c r="C17" s="647" t="n">
        <v>1067</v>
      </c>
      <c r="D17" s="647" t="n">
        <v>1060</v>
      </c>
      <c r="E17" s="647" t="n">
        <v>1078</v>
      </c>
      <c r="F17" s="647" t="n">
        <v>1121</v>
      </c>
      <c r="G17" s="641"/>
      <c r="H17" s="31" t="n">
        <v>3.99</v>
      </c>
      <c r="I17" s="31" t="n">
        <v>9.05</v>
      </c>
      <c r="J17" s="648" t="n">
        <v>3.99</v>
      </c>
    </row>
    <row r="18" s="643" customFormat="true" ht="13.8" hidden="false" customHeight="false" outlineLevel="0" collapsed="false">
      <c r="A18" s="636" t="s">
        <v>246</v>
      </c>
      <c r="B18" s="644" t="n">
        <v>18</v>
      </c>
      <c r="C18" s="644" t="n">
        <v>19</v>
      </c>
      <c r="D18" s="644" t="n">
        <v>18</v>
      </c>
      <c r="E18" s="644" t="n">
        <v>18</v>
      </c>
      <c r="F18" s="644" t="n">
        <v>18</v>
      </c>
      <c r="G18" s="641"/>
      <c r="H18" s="31" t="n">
        <v>0</v>
      </c>
      <c r="I18" s="31" t="n">
        <v>0</v>
      </c>
      <c r="J18" s="648" t="n">
        <v>0</v>
      </c>
    </row>
    <row r="19" s="643" customFormat="true" ht="13.8" hidden="false" customHeight="false" outlineLevel="0" collapsed="false">
      <c r="A19" s="646" t="s">
        <v>247</v>
      </c>
      <c r="B19" s="647" t="n">
        <v>42563</v>
      </c>
      <c r="C19" s="647" t="n">
        <v>56339</v>
      </c>
      <c r="D19" s="647" t="n">
        <v>57324</v>
      </c>
      <c r="E19" s="647" t="n">
        <v>51886</v>
      </c>
      <c r="F19" s="647" t="n">
        <v>51296</v>
      </c>
      <c r="G19" s="641"/>
      <c r="H19" s="31" t="n">
        <v>-1.14</v>
      </c>
      <c r="I19" s="31" t="n">
        <v>20.52</v>
      </c>
      <c r="J19" s="648" t="n">
        <v>-1.14</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862396</v>
      </c>
      <c r="C22" s="651" t="n">
        <v>902976</v>
      </c>
      <c r="D22" s="651" t="n">
        <v>912211</v>
      </c>
      <c r="E22" s="651" t="n">
        <v>967691</v>
      </c>
      <c r="F22" s="651" t="n">
        <v>1039535</v>
      </c>
      <c r="G22" s="650"/>
      <c r="H22" s="648" t="n">
        <v>7.42</v>
      </c>
      <c r="I22" s="648" t="n">
        <v>20.54</v>
      </c>
      <c r="J22" s="648" t="n">
        <v>7.42</v>
      </c>
    </row>
    <row r="23" s="643" customFormat="true" ht="13.8" hidden="false" customHeight="false" outlineLevel="0" collapsed="false">
      <c r="A23" s="646" t="s">
        <v>237</v>
      </c>
      <c r="B23" s="654" t="n">
        <v>849914</v>
      </c>
      <c r="C23" s="654" t="n">
        <v>890489</v>
      </c>
      <c r="D23" s="654" t="n">
        <v>899426</v>
      </c>
      <c r="E23" s="654" t="n">
        <v>954479</v>
      </c>
      <c r="F23" s="654" t="n">
        <v>1025160</v>
      </c>
      <c r="G23" s="650"/>
      <c r="H23" s="648" t="n">
        <v>7.41</v>
      </c>
      <c r="I23" s="648" t="n">
        <v>20.62</v>
      </c>
      <c r="J23" s="648" t="n">
        <v>7.41</v>
      </c>
    </row>
    <row r="24" s="643" customFormat="true" ht="13.8" hidden="false" customHeight="false" outlineLevel="0" collapsed="false">
      <c r="A24" s="636" t="s">
        <v>238</v>
      </c>
      <c r="B24" s="651" t="n">
        <v>12482</v>
      </c>
      <c r="C24" s="651" t="n">
        <v>12487</v>
      </c>
      <c r="D24" s="651" t="n">
        <v>12785</v>
      </c>
      <c r="E24" s="651" t="n">
        <v>13212</v>
      </c>
      <c r="F24" s="651" t="n">
        <v>14374</v>
      </c>
      <c r="G24" s="650"/>
      <c r="H24" s="648" t="n">
        <v>8.8</v>
      </c>
      <c r="I24" s="648" t="n">
        <v>15.16</v>
      </c>
      <c r="J24" s="648" t="n">
        <v>8.8</v>
      </c>
    </row>
    <row r="25" s="643" customFormat="true" ht="13.8" hidden="false" customHeight="false" outlineLevel="0" collapsed="false">
      <c r="A25" s="646" t="s">
        <v>239</v>
      </c>
      <c r="B25" s="654" t="n">
        <v>246293</v>
      </c>
      <c r="C25" s="654" t="n">
        <v>225853</v>
      </c>
      <c r="D25" s="654" t="n">
        <v>229789</v>
      </c>
      <c r="E25" s="654" t="n">
        <v>242785</v>
      </c>
      <c r="F25" s="654" t="n">
        <v>259877</v>
      </c>
      <c r="G25" s="650"/>
      <c r="H25" s="648" t="n">
        <v>7.04</v>
      </c>
      <c r="I25" s="648" t="n">
        <v>5.52</v>
      </c>
      <c r="J25" s="648" t="n">
        <v>7.04</v>
      </c>
    </row>
    <row r="26" s="643" customFormat="true" ht="13.8" hidden="false" customHeight="false" outlineLevel="0" collapsed="false">
      <c r="A26" s="636" t="s">
        <v>240</v>
      </c>
      <c r="B26" s="651" t="n">
        <v>15449</v>
      </c>
      <c r="C26" s="651" t="n">
        <v>14778</v>
      </c>
      <c r="D26" s="651" t="n">
        <v>15180</v>
      </c>
      <c r="E26" s="651" t="n">
        <v>15001</v>
      </c>
      <c r="F26" s="651" t="n">
        <v>15064</v>
      </c>
      <c r="G26" s="650"/>
      <c r="H26" s="648" t="n">
        <v>0.42</v>
      </c>
      <c r="I26" s="648" t="n">
        <v>-2.49</v>
      </c>
      <c r="J26" s="648" t="n">
        <v>0.42</v>
      </c>
    </row>
    <row r="27" s="643" customFormat="true" ht="13.8" hidden="false" customHeight="false" outlineLevel="0" collapsed="false">
      <c r="A27" s="649" t="s">
        <v>241</v>
      </c>
      <c r="B27" s="654" t="n">
        <v>220468</v>
      </c>
      <c r="C27" s="654" t="n">
        <v>201649</v>
      </c>
      <c r="D27" s="654" t="n">
        <v>204789</v>
      </c>
      <c r="E27" s="654" t="n">
        <v>217333</v>
      </c>
      <c r="F27" s="654" t="n">
        <v>235757</v>
      </c>
      <c r="G27" s="650"/>
      <c r="H27" s="648" t="n">
        <v>8.48</v>
      </c>
      <c r="I27" s="648" t="n">
        <v>6.93</v>
      </c>
      <c r="J27" s="648" t="n">
        <v>8.48</v>
      </c>
    </row>
    <row r="28" s="643" customFormat="true" ht="13.8" hidden="false" customHeight="false" outlineLevel="0" collapsed="false">
      <c r="A28" s="636" t="s">
        <v>242</v>
      </c>
      <c r="B28" s="655" t="n">
        <v>34757</v>
      </c>
      <c r="C28" s="655" t="n">
        <v>32457</v>
      </c>
      <c r="D28" s="655" t="n">
        <v>31539</v>
      </c>
      <c r="E28" s="655" t="n">
        <v>32993</v>
      </c>
      <c r="F28" s="655" t="n">
        <v>32358</v>
      </c>
      <c r="G28" s="650"/>
      <c r="H28" s="648" t="n">
        <v>-1.92</v>
      </c>
      <c r="I28" s="648" t="n">
        <v>-6.9</v>
      </c>
      <c r="J28" s="648" t="n">
        <v>-1.92</v>
      </c>
    </row>
    <row r="29" customFormat="false" ht="13.8" hidden="false" customHeight="false" outlineLevel="0" collapsed="false">
      <c r="A29" s="646" t="s">
        <v>243</v>
      </c>
      <c r="B29" s="654" t="n">
        <v>851</v>
      </c>
      <c r="C29" s="654" t="n">
        <v>319</v>
      </c>
      <c r="D29" s="654" t="n">
        <v>328</v>
      </c>
      <c r="E29" s="654" t="n">
        <v>342</v>
      </c>
      <c r="F29" s="654" t="n">
        <v>343</v>
      </c>
      <c r="G29" s="650"/>
      <c r="H29" s="648" t="n">
        <v>0.29</v>
      </c>
      <c r="I29" s="648" t="n">
        <v>-59.69</v>
      </c>
      <c r="J29" s="648" t="n">
        <v>0.29</v>
      </c>
    </row>
    <row r="30" customFormat="false" ht="13.8" hidden="false" customHeight="false" outlineLevel="0" collapsed="false">
      <c r="A30" s="636" t="s">
        <v>244</v>
      </c>
      <c r="B30" s="655" t="n">
        <v>59574</v>
      </c>
      <c r="C30" s="655" t="n">
        <v>45710</v>
      </c>
      <c r="D30" s="655" t="n">
        <v>46744</v>
      </c>
      <c r="E30" s="655" t="n">
        <v>47447</v>
      </c>
      <c r="F30" s="655" t="n">
        <v>47919</v>
      </c>
      <c r="G30" s="650"/>
      <c r="H30" s="648" t="n">
        <v>0.99</v>
      </c>
      <c r="I30" s="648" t="n">
        <v>-19.56</v>
      </c>
      <c r="J30" s="648" t="n">
        <v>0.99</v>
      </c>
    </row>
    <row r="31" customFormat="false" ht="13.8" hidden="false" customHeight="false" outlineLevel="0" collapsed="false">
      <c r="A31" s="646" t="s">
        <v>245</v>
      </c>
      <c r="B31" s="654" t="n">
        <v>125286</v>
      </c>
      <c r="C31" s="654" t="n">
        <v>123163</v>
      </c>
      <c r="D31" s="654" t="n">
        <v>126178</v>
      </c>
      <c r="E31" s="654" t="n">
        <v>136551</v>
      </c>
      <c r="F31" s="654" t="n">
        <v>155136</v>
      </c>
      <c r="G31" s="650"/>
      <c r="H31" s="648" t="n">
        <v>13.61</v>
      </c>
      <c r="I31" s="648" t="n">
        <v>23.83</v>
      </c>
      <c r="J31" s="648" t="n">
        <v>13.61</v>
      </c>
    </row>
    <row r="32" customFormat="false" ht="13.8" hidden="false" customHeight="false" outlineLevel="0" collapsed="false">
      <c r="A32" s="636" t="s">
        <v>246</v>
      </c>
      <c r="B32" s="655" t="n">
        <v>10376</v>
      </c>
      <c r="C32" s="655" t="n">
        <v>9425</v>
      </c>
      <c r="D32" s="655" t="n">
        <v>9820</v>
      </c>
      <c r="E32" s="655" t="n">
        <v>10452</v>
      </c>
      <c r="F32" s="655" t="n">
        <v>9057</v>
      </c>
      <c r="G32" s="650"/>
      <c r="H32" s="648" t="n">
        <v>-13.35</v>
      </c>
      <c r="I32" s="648" t="n">
        <v>-12.71</v>
      </c>
      <c r="J32" s="648" t="n">
        <v>-13.35</v>
      </c>
    </row>
    <row r="33" customFormat="false" ht="13.8" hidden="false" customHeight="false" outlineLevel="0" collapsed="false">
      <c r="A33" s="656" t="s">
        <v>249</v>
      </c>
      <c r="B33" s="657" t="n">
        <v>1108689</v>
      </c>
      <c r="C33" s="657" t="n">
        <v>1128828</v>
      </c>
      <c r="D33" s="657" t="n">
        <v>1142000</v>
      </c>
      <c r="E33" s="657" t="n">
        <v>1210476</v>
      </c>
      <c r="F33" s="657" t="n">
        <v>1299412</v>
      </c>
      <c r="G33" s="632"/>
      <c r="H33" s="658" t="n">
        <v>7.35</v>
      </c>
      <c r="I33" s="658" t="n">
        <v>17.2</v>
      </c>
      <c r="J33" s="658" t="n">
        <v>7.35</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65</v>
      </c>
      <c r="B2" s="622"/>
      <c r="C2" s="622"/>
      <c r="D2" s="622"/>
      <c r="E2" s="622"/>
      <c r="F2" s="622"/>
      <c r="G2" s="623"/>
      <c r="H2" s="623"/>
      <c r="I2" s="624" t="s">
        <v>266</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285536</v>
      </c>
      <c r="C8" s="644" t="n">
        <v>274582</v>
      </c>
      <c r="D8" s="644" t="n">
        <v>274764</v>
      </c>
      <c r="E8" s="644" t="n">
        <v>260855</v>
      </c>
      <c r="F8" s="644" t="n">
        <v>247883</v>
      </c>
      <c r="G8" s="641"/>
      <c r="H8" s="31" t="n">
        <v>-4.97</v>
      </c>
      <c r="I8" s="31" t="n">
        <v>-13.19</v>
      </c>
      <c r="J8" s="645" t="n">
        <v>-4.97</v>
      </c>
    </row>
    <row r="9" s="643" customFormat="true" ht="13.8" hidden="false" customHeight="false" outlineLevel="0" collapsed="false">
      <c r="A9" s="646" t="s">
        <v>237</v>
      </c>
      <c r="B9" s="647" t="n">
        <v>281927</v>
      </c>
      <c r="C9" s="647" t="n">
        <v>271082</v>
      </c>
      <c r="D9" s="647" t="n">
        <v>271383</v>
      </c>
      <c r="E9" s="647" t="n">
        <v>257604</v>
      </c>
      <c r="F9" s="647" t="n">
        <v>244734</v>
      </c>
      <c r="G9" s="641"/>
      <c r="H9" s="31" t="n">
        <v>-5</v>
      </c>
      <c r="I9" s="31" t="n">
        <v>-13.19</v>
      </c>
      <c r="J9" s="648" t="n">
        <v>-5</v>
      </c>
    </row>
    <row r="10" s="643" customFormat="true" ht="13.8" hidden="false" customHeight="false" outlineLevel="0" collapsed="false">
      <c r="A10" s="636" t="s">
        <v>238</v>
      </c>
      <c r="B10" s="644" t="n">
        <v>3609</v>
      </c>
      <c r="C10" s="644" t="n">
        <v>3500</v>
      </c>
      <c r="D10" s="644" t="n">
        <v>3381</v>
      </c>
      <c r="E10" s="644" t="n">
        <v>3251</v>
      </c>
      <c r="F10" s="644" t="n">
        <v>3149</v>
      </c>
      <c r="G10" s="641"/>
      <c r="H10" s="31" t="n">
        <v>-3.14</v>
      </c>
      <c r="I10" s="31" t="n">
        <v>-12.75</v>
      </c>
      <c r="J10" s="648" t="n">
        <v>-3.14</v>
      </c>
    </row>
    <row r="11" s="643" customFormat="true" ht="13.8" hidden="false" customHeight="false" outlineLevel="0" collapsed="false">
      <c r="A11" s="646" t="s">
        <v>239</v>
      </c>
      <c r="B11" s="647" t="n">
        <v>6107</v>
      </c>
      <c r="C11" s="647" t="n">
        <v>5947</v>
      </c>
      <c r="D11" s="647" t="n">
        <v>5809</v>
      </c>
      <c r="E11" s="647" t="n">
        <v>5540</v>
      </c>
      <c r="F11" s="647" t="n">
        <v>5482</v>
      </c>
      <c r="G11" s="641"/>
      <c r="H11" s="31" t="n">
        <v>-1.05</v>
      </c>
      <c r="I11" s="31" t="n">
        <v>-10.23</v>
      </c>
      <c r="J11" s="648" t="n">
        <v>-1.05</v>
      </c>
    </row>
    <row r="12" s="643" customFormat="true" ht="13.8" hidden="false" customHeight="false" outlineLevel="0" collapsed="false">
      <c r="A12" s="636" t="s">
        <v>240</v>
      </c>
      <c r="B12" s="644" t="n">
        <v>44</v>
      </c>
      <c r="C12" s="644" t="n">
        <v>46</v>
      </c>
      <c r="D12" s="644" t="n">
        <v>47</v>
      </c>
      <c r="E12" s="644" t="n">
        <v>39</v>
      </c>
      <c r="F12" s="644" t="n">
        <v>36</v>
      </c>
      <c r="G12" s="641"/>
      <c r="H12" s="31" t="n">
        <v>-7.69</v>
      </c>
      <c r="I12" s="31" t="n">
        <v>-18.18</v>
      </c>
      <c r="J12" s="648" t="n">
        <v>-7.69</v>
      </c>
    </row>
    <row r="13" s="643" customFormat="true" ht="13.8" hidden="false" customHeight="false" outlineLevel="0" collapsed="false">
      <c r="A13" s="649" t="s">
        <v>241</v>
      </c>
      <c r="B13" s="647" t="n">
        <v>5916</v>
      </c>
      <c r="C13" s="647" t="n">
        <v>5765</v>
      </c>
      <c r="D13" s="647" t="n">
        <v>5636</v>
      </c>
      <c r="E13" s="647" t="n">
        <v>5383</v>
      </c>
      <c r="F13" s="647" t="n">
        <v>5341</v>
      </c>
      <c r="G13" s="641"/>
      <c r="H13" s="31" t="n">
        <v>-0.78</v>
      </c>
      <c r="I13" s="31" t="n">
        <v>-9.72</v>
      </c>
      <c r="J13" s="648" t="n">
        <v>-0.78</v>
      </c>
    </row>
    <row r="14" s="643" customFormat="true" ht="13.8" hidden="false" customHeight="false" outlineLevel="0" collapsed="false">
      <c r="A14" s="636" t="s">
        <v>242</v>
      </c>
      <c r="B14" s="644" t="n">
        <v>183</v>
      </c>
      <c r="C14" s="644" t="n">
        <v>179</v>
      </c>
      <c r="D14" s="644" t="n">
        <v>178</v>
      </c>
      <c r="E14" s="644" t="n">
        <v>167</v>
      </c>
      <c r="F14" s="644" t="n">
        <v>173</v>
      </c>
      <c r="G14" s="641"/>
      <c r="H14" s="31" t="n">
        <v>3.59</v>
      </c>
      <c r="I14" s="31" t="n">
        <v>-5.46</v>
      </c>
      <c r="J14" s="648" t="n">
        <v>3.59</v>
      </c>
    </row>
    <row r="15" s="643" customFormat="true" ht="13.8" hidden="false" customHeight="false" outlineLevel="0" collapsed="false">
      <c r="A15" s="646" t="s">
        <v>243</v>
      </c>
      <c r="B15" s="647" t="n">
        <v>59</v>
      </c>
      <c r="C15" s="647" t="n">
        <v>56</v>
      </c>
      <c r="D15" s="647" t="n">
        <v>56</v>
      </c>
      <c r="E15" s="647" t="n">
        <v>57</v>
      </c>
      <c r="F15" s="647" t="n">
        <v>58</v>
      </c>
      <c r="G15" s="641"/>
      <c r="H15" s="31" t="n">
        <v>1.75</v>
      </c>
      <c r="I15" s="31" t="n">
        <v>-1.69</v>
      </c>
      <c r="J15" s="648" t="n">
        <v>1.75</v>
      </c>
    </row>
    <row r="16" s="643" customFormat="true" ht="13.8" hidden="false" customHeight="false" outlineLevel="0" collapsed="false">
      <c r="A16" s="636" t="s">
        <v>244</v>
      </c>
      <c r="B16" s="644" t="n">
        <v>235</v>
      </c>
      <c r="C16" s="644" t="n">
        <v>222</v>
      </c>
      <c r="D16" s="644" t="n">
        <v>214</v>
      </c>
      <c r="E16" s="644" t="n">
        <v>232</v>
      </c>
      <c r="F16" s="644" t="n">
        <v>310</v>
      </c>
      <c r="G16" s="641"/>
      <c r="H16" s="31" t="n">
        <v>33.62</v>
      </c>
      <c r="I16" s="31" t="n">
        <v>31.91</v>
      </c>
      <c r="J16" s="648" t="n">
        <v>33.62</v>
      </c>
    </row>
    <row r="17" s="643" customFormat="true" ht="13.8" hidden="false" customHeight="false" outlineLevel="0" collapsed="false">
      <c r="A17" s="646" t="s">
        <v>245</v>
      </c>
      <c r="B17" s="647" t="n">
        <v>5439</v>
      </c>
      <c r="C17" s="647" t="n">
        <v>5308</v>
      </c>
      <c r="D17" s="647" t="n">
        <v>5188</v>
      </c>
      <c r="E17" s="647" t="n">
        <v>4927</v>
      </c>
      <c r="F17" s="647" t="n">
        <v>4800</v>
      </c>
      <c r="G17" s="641"/>
      <c r="H17" s="31" t="n">
        <v>-2.58</v>
      </c>
      <c r="I17" s="31" t="n">
        <v>-11.75</v>
      </c>
      <c r="J17" s="648" t="n">
        <v>-2.58</v>
      </c>
    </row>
    <row r="18" s="643" customFormat="true" ht="13.8" hidden="false" customHeight="false" outlineLevel="0" collapsed="false">
      <c r="A18" s="636" t="s">
        <v>246</v>
      </c>
      <c r="B18" s="644" t="n">
        <v>147</v>
      </c>
      <c r="C18" s="644" t="n">
        <v>136</v>
      </c>
      <c r="D18" s="644" t="n">
        <v>126</v>
      </c>
      <c r="E18" s="644" t="n">
        <v>118</v>
      </c>
      <c r="F18" s="644" t="n">
        <v>105</v>
      </c>
      <c r="G18" s="641"/>
      <c r="H18" s="31" t="n">
        <v>-11.02</v>
      </c>
      <c r="I18" s="31" t="n">
        <v>-28.57</v>
      </c>
      <c r="J18" s="648" t="n">
        <v>-11.02</v>
      </c>
    </row>
    <row r="19" s="643" customFormat="true" ht="13.8" hidden="false" customHeight="false" outlineLevel="0" collapsed="false">
      <c r="A19" s="646" t="s">
        <v>247</v>
      </c>
      <c r="B19" s="647" t="n">
        <v>291643</v>
      </c>
      <c r="C19" s="647" t="n">
        <v>280529</v>
      </c>
      <c r="D19" s="647" t="n">
        <v>280573</v>
      </c>
      <c r="E19" s="647" t="n">
        <v>266395</v>
      </c>
      <c r="F19" s="647" t="n">
        <v>253365</v>
      </c>
      <c r="G19" s="641"/>
      <c r="H19" s="31" t="n">
        <v>-4.89</v>
      </c>
      <c r="I19" s="31" t="n">
        <v>-13.12</v>
      </c>
      <c r="J19" s="648" t="n">
        <v>-4.89</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4064193</v>
      </c>
      <c r="C22" s="651" t="n">
        <v>3478948</v>
      </c>
      <c r="D22" s="651" t="n">
        <v>3717753</v>
      </c>
      <c r="E22" s="651" t="n">
        <v>3627785</v>
      </c>
      <c r="F22" s="651" t="n">
        <v>3868999</v>
      </c>
      <c r="G22" s="650"/>
      <c r="H22" s="648" t="n">
        <v>6.65</v>
      </c>
      <c r="I22" s="648" t="n">
        <v>-4.8</v>
      </c>
      <c r="J22" s="648" t="n">
        <v>6.65</v>
      </c>
    </row>
    <row r="23" s="643" customFormat="true" ht="13.8" hidden="false" customHeight="false" outlineLevel="0" collapsed="false">
      <c r="A23" s="646" t="s">
        <v>237</v>
      </c>
      <c r="B23" s="654" t="n">
        <v>3983495</v>
      </c>
      <c r="C23" s="654" t="n">
        <v>3411940</v>
      </c>
      <c r="D23" s="654" t="n">
        <v>3644669</v>
      </c>
      <c r="E23" s="654" t="n">
        <v>3557156</v>
      </c>
      <c r="F23" s="654" t="n">
        <v>3794665</v>
      </c>
      <c r="G23" s="650"/>
      <c r="H23" s="648" t="n">
        <v>6.68</v>
      </c>
      <c r="I23" s="648" t="n">
        <v>-4.74</v>
      </c>
      <c r="J23" s="648" t="n">
        <v>6.68</v>
      </c>
    </row>
    <row r="24" s="643" customFormat="true" ht="13.8" hidden="false" customHeight="false" outlineLevel="0" collapsed="false">
      <c r="A24" s="636" t="s">
        <v>238</v>
      </c>
      <c r="B24" s="651" t="n">
        <v>80698</v>
      </c>
      <c r="C24" s="651" t="n">
        <v>67008</v>
      </c>
      <c r="D24" s="651" t="n">
        <v>73084</v>
      </c>
      <c r="E24" s="651" t="n">
        <v>70629</v>
      </c>
      <c r="F24" s="651" t="n">
        <v>74334</v>
      </c>
      <c r="G24" s="650"/>
      <c r="H24" s="648" t="n">
        <v>5.25</v>
      </c>
      <c r="I24" s="648" t="n">
        <v>-7.89</v>
      </c>
      <c r="J24" s="648" t="n">
        <v>5.25</v>
      </c>
    </row>
    <row r="25" s="643" customFormat="true" ht="13.8" hidden="false" customHeight="false" outlineLevel="0" collapsed="false">
      <c r="A25" s="646" t="s">
        <v>239</v>
      </c>
      <c r="B25" s="654" t="n">
        <v>1966919</v>
      </c>
      <c r="C25" s="654" t="n">
        <v>1702228</v>
      </c>
      <c r="D25" s="654" t="n">
        <v>1786673</v>
      </c>
      <c r="E25" s="654" t="n">
        <v>1728976</v>
      </c>
      <c r="F25" s="654" t="n">
        <v>1787316</v>
      </c>
      <c r="G25" s="650"/>
      <c r="H25" s="648" t="n">
        <v>3.37</v>
      </c>
      <c r="I25" s="648" t="n">
        <v>-9.13</v>
      </c>
      <c r="J25" s="648" t="n">
        <v>3.37</v>
      </c>
    </row>
    <row r="26" s="643" customFormat="true" ht="13.8" hidden="false" customHeight="false" outlineLevel="0" collapsed="false">
      <c r="A26" s="636" t="s">
        <v>240</v>
      </c>
      <c r="B26" s="651" t="n">
        <v>140542</v>
      </c>
      <c r="C26" s="651" t="n">
        <v>123813</v>
      </c>
      <c r="D26" s="651" t="n">
        <v>134404</v>
      </c>
      <c r="E26" s="651" t="n">
        <v>124669</v>
      </c>
      <c r="F26" s="651" t="n">
        <v>126317</v>
      </c>
      <c r="G26" s="650"/>
      <c r="H26" s="648" t="n">
        <v>1.32</v>
      </c>
      <c r="I26" s="648" t="n">
        <v>-10.12</v>
      </c>
      <c r="J26" s="648" t="n">
        <v>1.32</v>
      </c>
    </row>
    <row r="27" s="643" customFormat="true" ht="13.8" hidden="false" customHeight="false" outlineLevel="0" collapsed="false">
      <c r="A27" s="649" t="s">
        <v>241</v>
      </c>
      <c r="B27" s="654" t="n">
        <v>1698431</v>
      </c>
      <c r="C27" s="654" t="n">
        <v>1483191</v>
      </c>
      <c r="D27" s="654" t="n">
        <v>1551558</v>
      </c>
      <c r="E27" s="654" t="n">
        <v>1505138</v>
      </c>
      <c r="F27" s="654" t="n">
        <v>1562359</v>
      </c>
      <c r="G27" s="650"/>
      <c r="H27" s="648" t="n">
        <v>3.8</v>
      </c>
      <c r="I27" s="648" t="n">
        <v>-8.01</v>
      </c>
      <c r="J27" s="648" t="n">
        <v>3.8</v>
      </c>
    </row>
    <row r="28" s="643" customFormat="true" ht="13.8" hidden="false" customHeight="false" outlineLevel="0" collapsed="false">
      <c r="A28" s="636" t="s">
        <v>242</v>
      </c>
      <c r="B28" s="655" t="n">
        <v>630173</v>
      </c>
      <c r="C28" s="655" t="n">
        <v>552283</v>
      </c>
      <c r="D28" s="655" t="n">
        <v>603222</v>
      </c>
      <c r="E28" s="655" t="n">
        <v>602338</v>
      </c>
      <c r="F28" s="655" t="n">
        <v>628654</v>
      </c>
      <c r="G28" s="650"/>
      <c r="H28" s="648" t="n">
        <v>4.37</v>
      </c>
      <c r="I28" s="648" t="n">
        <v>-0.24</v>
      </c>
      <c r="J28" s="648" t="n">
        <v>4.37</v>
      </c>
    </row>
    <row r="29" customFormat="false" ht="13.8" hidden="false" customHeight="false" outlineLevel="0" collapsed="false">
      <c r="A29" s="646" t="s">
        <v>243</v>
      </c>
      <c r="B29" s="654" t="n">
        <v>31190</v>
      </c>
      <c r="C29" s="654" t="n">
        <v>27989</v>
      </c>
      <c r="D29" s="654" t="n">
        <v>30538</v>
      </c>
      <c r="E29" s="654" t="n">
        <v>28418</v>
      </c>
      <c r="F29" s="654" t="n">
        <v>28191</v>
      </c>
      <c r="G29" s="650"/>
      <c r="H29" s="648" t="n">
        <v>-0.8</v>
      </c>
      <c r="I29" s="648" t="n">
        <v>-9.62</v>
      </c>
      <c r="J29" s="648" t="n">
        <v>-0.8</v>
      </c>
    </row>
    <row r="30" customFormat="false" ht="13.8" hidden="false" customHeight="false" outlineLevel="0" collapsed="false">
      <c r="A30" s="636" t="s">
        <v>244</v>
      </c>
      <c r="B30" s="655" t="n">
        <v>607388</v>
      </c>
      <c r="C30" s="655" t="n">
        <v>533979</v>
      </c>
      <c r="D30" s="655" t="n">
        <v>508725</v>
      </c>
      <c r="E30" s="655" t="n">
        <v>485627</v>
      </c>
      <c r="F30" s="655" t="n">
        <v>502169</v>
      </c>
      <c r="G30" s="650"/>
      <c r="H30" s="648" t="n">
        <v>3.41</v>
      </c>
      <c r="I30" s="648" t="n">
        <v>-17.32</v>
      </c>
      <c r="J30" s="648" t="n">
        <v>3.41</v>
      </c>
    </row>
    <row r="31" customFormat="false" ht="13.8" hidden="false" customHeight="false" outlineLevel="0" collapsed="false">
      <c r="A31" s="646" t="s">
        <v>245</v>
      </c>
      <c r="B31" s="654" t="n">
        <v>429680</v>
      </c>
      <c r="C31" s="654" t="n">
        <v>368941</v>
      </c>
      <c r="D31" s="654" t="n">
        <v>409073</v>
      </c>
      <c r="E31" s="654" t="n">
        <v>388755</v>
      </c>
      <c r="F31" s="654" t="n">
        <v>403345</v>
      </c>
      <c r="G31" s="650"/>
      <c r="H31" s="648" t="n">
        <v>3.75</v>
      </c>
      <c r="I31" s="648" t="n">
        <v>-6.13</v>
      </c>
      <c r="J31" s="648" t="n">
        <v>3.75</v>
      </c>
    </row>
    <row r="32" customFormat="false" ht="13.8" hidden="false" customHeight="false" outlineLevel="0" collapsed="false">
      <c r="A32" s="636" t="s">
        <v>246</v>
      </c>
      <c r="B32" s="655" t="n">
        <v>127947</v>
      </c>
      <c r="C32" s="655" t="n">
        <v>95224</v>
      </c>
      <c r="D32" s="655" t="n">
        <v>100711</v>
      </c>
      <c r="E32" s="655" t="n">
        <v>99169</v>
      </c>
      <c r="F32" s="655" t="n">
        <v>98639</v>
      </c>
      <c r="G32" s="650"/>
      <c r="H32" s="648" t="n">
        <v>-0.53</v>
      </c>
      <c r="I32" s="648" t="n">
        <v>-22.91</v>
      </c>
      <c r="J32" s="648" t="n">
        <v>-0.53</v>
      </c>
    </row>
    <row r="33" customFormat="false" ht="13.8" hidden="false" customHeight="false" outlineLevel="0" collapsed="false">
      <c r="A33" s="656" t="s">
        <v>249</v>
      </c>
      <c r="B33" s="657" t="n">
        <v>6031113</v>
      </c>
      <c r="C33" s="657" t="n">
        <v>5181176</v>
      </c>
      <c r="D33" s="657" t="n">
        <v>5504426</v>
      </c>
      <c r="E33" s="657" t="n">
        <v>5356761</v>
      </c>
      <c r="F33" s="657" t="n">
        <v>5656314</v>
      </c>
      <c r="G33" s="632"/>
      <c r="H33" s="658" t="n">
        <v>5.59</v>
      </c>
      <c r="I33" s="658" t="n">
        <v>-6.21</v>
      </c>
      <c r="J33" s="658" t="n">
        <v>5.59</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67</v>
      </c>
      <c r="B2" s="622"/>
      <c r="C2" s="622"/>
      <c r="D2" s="622"/>
      <c r="E2" s="622"/>
      <c r="F2" s="622"/>
      <c r="G2" s="623"/>
      <c r="H2" s="623"/>
      <c r="I2" s="624" t="s">
        <v>268</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469108</v>
      </c>
      <c r="C8" s="644" t="n">
        <v>477229</v>
      </c>
      <c r="D8" s="644" t="n">
        <v>491943</v>
      </c>
      <c r="E8" s="644" t="n">
        <v>490346</v>
      </c>
      <c r="F8" s="644" t="n">
        <v>483090</v>
      </c>
      <c r="G8" s="641"/>
      <c r="H8" s="31" t="n">
        <v>-1.48</v>
      </c>
      <c r="I8" s="31" t="n">
        <v>2.98</v>
      </c>
      <c r="J8" s="645" t="n">
        <v>-1.48</v>
      </c>
    </row>
    <row r="9" s="643" customFormat="true" ht="13.8" hidden="false" customHeight="false" outlineLevel="0" collapsed="false">
      <c r="A9" s="646" t="s">
        <v>237</v>
      </c>
      <c r="B9" s="647" t="n">
        <v>463394</v>
      </c>
      <c r="C9" s="647" t="n">
        <v>471511</v>
      </c>
      <c r="D9" s="647" t="n">
        <v>486332</v>
      </c>
      <c r="E9" s="647" t="n">
        <v>484849</v>
      </c>
      <c r="F9" s="647" t="n">
        <v>477668</v>
      </c>
      <c r="G9" s="641"/>
      <c r="H9" s="31" t="n">
        <v>-1.48</v>
      </c>
      <c r="I9" s="31" t="n">
        <v>3.08</v>
      </c>
      <c r="J9" s="648" t="n">
        <v>-1.48</v>
      </c>
    </row>
    <row r="10" s="643" customFormat="true" ht="13.8" hidden="false" customHeight="false" outlineLevel="0" collapsed="false">
      <c r="A10" s="636" t="s">
        <v>238</v>
      </c>
      <c r="B10" s="644" t="n">
        <v>5714</v>
      </c>
      <c r="C10" s="644" t="n">
        <v>5718</v>
      </c>
      <c r="D10" s="644" t="n">
        <v>5611</v>
      </c>
      <c r="E10" s="644" t="n">
        <v>5497</v>
      </c>
      <c r="F10" s="644" t="n">
        <v>5422</v>
      </c>
      <c r="G10" s="641"/>
      <c r="H10" s="31" t="n">
        <v>-1.36</v>
      </c>
      <c r="I10" s="31" t="n">
        <v>-5.11</v>
      </c>
      <c r="J10" s="648" t="n">
        <v>-1.36</v>
      </c>
    </row>
    <row r="11" s="643" customFormat="true" ht="13.8" hidden="false" customHeight="false" outlineLevel="0" collapsed="false">
      <c r="A11" s="646" t="s">
        <v>239</v>
      </c>
      <c r="B11" s="647" t="n">
        <v>10312</v>
      </c>
      <c r="C11" s="647" t="n">
        <v>10584</v>
      </c>
      <c r="D11" s="647" t="n">
        <v>10548</v>
      </c>
      <c r="E11" s="647" t="n">
        <v>10792</v>
      </c>
      <c r="F11" s="647" t="n">
        <v>10816</v>
      </c>
      <c r="G11" s="641"/>
      <c r="H11" s="31" t="n">
        <v>0.22</v>
      </c>
      <c r="I11" s="31" t="n">
        <v>4.89</v>
      </c>
      <c r="J11" s="648" t="n">
        <v>0.22</v>
      </c>
    </row>
    <row r="12" s="643" customFormat="true" ht="13.8" hidden="false" customHeight="false" outlineLevel="0" collapsed="false">
      <c r="A12" s="636" t="s">
        <v>240</v>
      </c>
      <c r="B12" s="644" t="n">
        <v>97</v>
      </c>
      <c r="C12" s="644" t="n">
        <v>83</v>
      </c>
      <c r="D12" s="644" t="n">
        <v>89</v>
      </c>
      <c r="E12" s="644" t="n">
        <v>80</v>
      </c>
      <c r="F12" s="644" t="n">
        <v>75</v>
      </c>
      <c r="G12" s="641"/>
      <c r="H12" s="31" t="n">
        <v>-6.25</v>
      </c>
      <c r="I12" s="31" t="n">
        <v>-22.68</v>
      </c>
      <c r="J12" s="648" t="n">
        <v>-6.25</v>
      </c>
    </row>
    <row r="13" s="643" customFormat="true" ht="13.8" hidden="false" customHeight="false" outlineLevel="0" collapsed="false">
      <c r="A13" s="649" t="s">
        <v>241</v>
      </c>
      <c r="B13" s="647" t="n">
        <v>10071</v>
      </c>
      <c r="C13" s="647" t="n">
        <v>10356</v>
      </c>
      <c r="D13" s="647" t="n">
        <v>10322</v>
      </c>
      <c r="E13" s="647" t="n">
        <v>10575</v>
      </c>
      <c r="F13" s="647" t="n">
        <v>10616</v>
      </c>
      <c r="G13" s="641"/>
      <c r="H13" s="31" t="n">
        <v>0.39</v>
      </c>
      <c r="I13" s="31" t="n">
        <v>5.41</v>
      </c>
      <c r="J13" s="648" t="n">
        <v>0.39</v>
      </c>
    </row>
    <row r="14" s="643" customFormat="true" ht="13.8" hidden="false" customHeight="false" outlineLevel="0" collapsed="false">
      <c r="A14" s="636" t="s">
        <v>242</v>
      </c>
      <c r="B14" s="644" t="n">
        <v>304</v>
      </c>
      <c r="C14" s="644" t="n">
        <v>308</v>
      </c>
      <c r="D14" s="644" t="n">
        <v>297</v>
      </c>
      <c r="E14" s="644" t="n">
        <v>306</v>
      </c>
      <c r="F14" s="644" t="n">
        <v>295</v>
      </c>
      <c r="G14" s="641"/>
      <c r="H14" s="31" t="n">
        <v>-3.59</v>
      </c>
      <c r="I14" s="31" t="n">
        <v>-2.96</v>
      </c>
      <c r="J14" s="648" t="n">
        <v>-3.59</v>
      </c>
    </row>
    <row r="15" s="643" customFormat="true" ht="13.8" hidden="false" customHeight="false" outlineLevel="0" collapsed="false">
      <c r="A15" s="646" t="s">
        <v>243</v>
      </c>
      <c r="B15" s="647" t="n">
        <v>48</v>
      </c>
      <c r="C15" s="647" t="n">
        <v>51</v>
      </c>
      <c r="D15" s="647" t="n">
        <v>52</v>
      </c>
      <c r="E15" s="647" t="n">
        <v>56</v>
      </c>
      <c r="F15" s="647" t="n">
        <v>88</v>
      </c>
      <c r="G15" s="641"/>
      <c r="H15" s="31" t="n">
        <v>57.14</v>
      </c>
      <c r="I15" s="31" t="n">
        <v>83.33</v>
      </c>
      <c r="J15" s="648" t="n">
        <v>57.14</v>
      </c>
    </row>
    <row r="16" s="643" customFormat="true" ht="13.8" hidden="false" customHeight="false" outlineLevel="0" collapsed="false">
      <c r="A16" s="636" t="s">
        <v>244</v>
      </c>
      <c r="B16" s="644" t="n">
        <v>447</v>
      </c>
      <c r="C16" s="644" t="n">
        <v>443</v>
      </c>
      <c r="D16" s="644" t="n">
        <v>466</v>
      </c>
      <c r="E16" s="644" t="n">
        <v>526</v>
      </c>
      <c r="F16" s="644" t="n">
        <v>560</v>
      </c>
      <c r="G16" s="641"/>
      <c r="H16" s="31" t="n">
        <v>6.46</v>
      </c>
      <c r="I16" s="31" t="n">
        <v>25.28</v>
      </c>
      <c r="J16" s="648" t="n">
        <v>6.46</v>
      </c>
    </row>
    <row r="17" s="643" customFormat="true" ht="13.8" hidden="false" customHeight="false" outlineLevel="0" collapsed="false">
      <c r="A17" s="646" t="s">
        <v>245</v>
      </c>
      <c r="B17" s="647" t="n">
        <v>9272</v>
      </c>
      <c r="C17" s="647" t="n">
        <v>9554</v>
      </c>
      <c r="D17" s="647" t="n">
        <v>9507</v>
      </c>
      <c r="E17" s="647" t="n">
        <v>9687</v>
      </c>
      <c r="F17" s="647" t="n">
        <v>9673</v>
      </c>
      <c r="G17" s="641"/>
      <c r="H17" s="31" t="n">
        <v>-0.14</v>
      </c>
      <c r="I17" s="31" t="n">
        <v>4.32</v>
      </c>
      <c r="J17" s="648" t="n">
        <v>-0.14</v>
      </c>
    </row>
    <row r="18" s="643" customFormat="true" ht="13.8" hidden="false" customHeight="false" outlineLevel="0" collapsed="false">
      <c r="A18" s="636" t="s">
        <v>246</v>
      </c>
      <c r="B18" s="644" t="n">
        <v>144</v>
      </c>
      <c r="C18" s="644" t="n">
        <v>145</v>
      </c>
      <c r="D18" s="644" t="n">
        <v>137</v>
      </c>
      <c r="E18" s="644" t="n">
        <v>137</v>
      </c>
      <c r="F18" s="644" t="n">
        <v>125</v>
      </c>
      <c r="G18" s="641"/>
      <c r="H18" s="31" t="n">
        <v>-8.76</v>
      </c>
      <c r="I18" s="31" t="n">
        <v>-13.19</v>
      </c>
      <c r="J18" s="648" t="n">
        <v>-8.76</v>
      </c>
    </row>
    <row r="19" s="643" customFormat="true" ht="13.8" hidden="false" customHeight="false" outlineLevel="0" collapsed="false">
      <c r="A19" s="646" t="s">
        <v>247</v>
      </c>
      <c r="B19" s="647" t="n">
        <v>479420</v>
      </c>
      <c r="C19" s="647" t="n">
        <v>487813</v>
      </c>
      <c r="D19" s="647" t="n">
        <v>502491</v>
      </c>
      <c r="E19" s="647" t="n">
        <v>501138</v>
      </c>
      <c r="F19" s="647" t="n">
        <v>493906</v>
      </c>
      <c r="G19" s="641"/>
      <c r="H19" s="31" t="n">
        <v>-1.44</v>
      </c>
      <c r="I19" s="31" t="n">
        <v>3.02</v>
      </c>
      <c r="J19" s="648" t="n">
        <v>-1.44</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4966771</v>
      </c>
      <c r="C22" s="651" t="n">
        <v>4942684</v>
      </c>
      <c r="D22" s="651" t="n">
        <v>5294888</v>
      </c>
      <c r="E22" s="651" t="n">
        <v>6026955</v>
      </c>
      <c r="F22" s="651" t="n">
        <v>6025755.27785</v>
      </c>
      <c r="G22" s="650"/>
      <c r="H22" s="648" t="n">
        <v>-0.02</v>
      </c>
      <c r="I22" s="648" t="n">
        <v>21.32</v>
      </c>
      <c r="J22" s="648" t="n">
        <v>-0.02</v>
      </c>
    </row>
    <row r="23" s="643" customFormat="true" ht="13.8" hidden="false" customHeight="false" outlineLevel="0" collapsed="false">
      <c r="A23" s="646" t="s">
        <v>237</v>
      </c>
      <c r="B23" s="654" t="n">
        <v>4882230</v>
      </c>
      <c r="C23" s="654" t="n">
        <v>4861609</v>
      </c>
      <c r="D23" s="654" t="n">
        <v>5211311</v>
      </c>
      <c r="E23" s="654" t="n">
        <v>5937261</v>
      </c>
      <c r="F23" s="654" t="n">
        <v>5934973.0254</v>
      </c>
      <c r="G23" s="650"/>
      <c r="H23" s="648" t="n">
        <v>-0.04</v>
      </c>
      <c r="I23" s="648" t="n">
        <v>21.56</v>
      </c>
      <c r="J23" s="648" t="n">
        <v>-0.04</v>
      </c>
    </row>
    <row r="24" s="643" customFormat="true" ht="13.8" hidden="false" customHeight="false" outlineLevel="0" collapsed="false">
      <c r="A24" s="636" t="s">
        <v>238</v>
      </c>
      <c r="B24" s="651" t="n">
        <v>84541</v>
      </c>
      <c r="C24" s="651" t="n">
        <v>81075</v>
      </c>
      <c r="D24" s="651" t="n">
        <v>83577</v>
      </c>
      <c r="E24" s="651" t="n">
        <v>89694</v>
      </c>
      <c r="F24" s="651" t="n">
        <v>90782.25245</v>
      </c>
      <c r="G24" s="650"/>
      <c r="H24" s="648" t="n">
        <v>1.21</v>
      </c>
      <c r="I24" s="648" t="n">
        <v>7.38</v>
      </c>
      <c r="J24" s="648" t="n">
        <v>1.21</v>
      </c>
    </row>
    <row r="25" s="643" customFormat="true" ht="13.8" hidden="false" customHeight="false" outlineLevel="0" collapsed="false">
      <c r="A25" s="646" t="s">
        <v>239</v>
      </c>
      <c r="B25" s="654" t="n">
        <v>1921811</v>
      </c>
      <c r="C25" s="654" t="n">
        <v>1739780</v>
      </c>
      <c r="D25" s="654" t="n">
        <v>1908713</v>
      </c>
      <c r="E25" s="654" t="n">
        <v>2010331</v>
      </c>
      <c r="F25" s="654" t="n">
        <v>1883201.06229</v>
      </c>
      <c r="G25" s="650"/>
      <c r="H25" s="648" t="n">
        <v>-6.32</v>
      </c>
      <c r="I25" s="648" t="n">
        <v>-2.01</v>
      </c>
      <c r="J25" s="648" t="n">
        <v>-6.32</v>
      </c>
    </row>
    <row r="26" s="643" customFormat="true" ht="13.8" hidden="false" customHeight="false" outlineLevel="0" collapsed="false">
      <c r="A26" s="636" t="s">
        <v>240</v>
      </c>
      <c r="B26" s="651" t="n">
        <v>161970</v>
      </c>
      <c r="C26" s="651" t="n">
        <v>128859</v>
      </c>
      <c r="D26" s="651" t="n">
        <v>139692</v>
      </c>
      <c r="E26" s="651" t="n">
        <v>116483</v>
      </c>
      <c r="F26" s="651" t="n">
        <v>97096</v>
      </c>
      <c r="G26" s="650"/>
      <c r="H26" s="648" t="n">
        <v>-16.64</v>
      </c>
      <c r="I26" s="648" t="n">
        <v>-40.05</v>
      </c>
      <c r="J26" s="648" t="n">
        <v>-16.64</v>
      </c>
    </row>
    <row r="27" s="643" customFormat="true" ht="13.8" hidden="false" customHeight="false" outlineLevel="0" collapsed="false">
      <c r="A27" s="649" t="s">
        <v>241</v>
      </c>
      <c r="B27" s="654" t="n">
        <v>1652357</v>
      </c>
      <c r="C27" s="654" t="n">
        <v>1513620</v>
      </c>
      <c r="D27" s="654" t="n">
        <v>1665031</v>
      </c>
      <c r="E27" s="654" t="n">
        <v>1795300</v>
      </c>
      <c r="F27" s="654" t="n">
        <v>1700839.70358</v>
      </c>
      <c r="G27" s="650"/>
      <c r="H27" s="648" t="n">
        <v>-5.26</v>
      </c>
      <c r="I27" s="648" t="n">
        <v>2.93</v>
      </c>
      <c r="J27" s="648" t="n">
        <v>-5.26</v>
      </c>
    </row>
    <row r="28" s="643" customFormat="true" ht="13.8" hidden="false" customHeight="false" outlineLevel="0" collapsed="false">
      <c r="A28" s="636" t="s">
        <v>242</v>
      </c>
      <c r="B28" s="655" t="n">
        <v>723648</v>
      </c>
      <c r="C28" s="655" t="n">
        <v>646045</v>
      </c>
      <c r="D28" s="655" t="n">
        <v>715023</v>
      </c>
      <c r="E28" s="655" t="n">
        <v>780190</v>
      </c>
      <c r="F28" s="655" t="n">
        <v>732195.30339</v>
      </c>
      <c r="G28" s="650"/>
      <c r="H28" s="648" t="n">
        <v>-6.15</v>
      </c>
      <c r="I28" s="648" t="n">
        <v>1.18</v>
      </c>
      <c r="J28" s="648" t="n">
        <v>-6.15</v>
      </c>
    </row>
    <row r="29" customFormat="false" ht="13.8" hidden="false" customHeight="false" outlineLevel="0" collapsed="false">
      <c r="A29" s="646" t="s">
        <v>243</v>
      </c>
      <c r="B29" s="654" t="n">
        <v>63220</v>
      </c>
      <c r="C29" s="654" t="n">
        <v>62386</v>
      </c>
      <c r="D29" s="654" t="n">
        <v>62011</v>
      </c>
      <c r="E29" s="654" t="n">
        <v>72346</v>
      </c>
      <c r="F29" s="654" t="n">
        <v>81938</v>
      </c>
      <c r="G29" s="650"/>
      <c r="H29" s="648" t="n">
        <v>13.26</v>
      </c>
      <c r="I29" s="648" t="n">
        <v>29.61</v>
      </c>
      <c r="J29" s="648" t="n">
        <v>13.26</v>
      </c>
    </row>
    <row r="30" customFormat="false" ht="13.8" hidden="false" customHeight="false" outlineLevel="0" collapsed="false">
      <c r="A30" s="636" t="s">
        <v>244</v>
      </c>
      <c r="B30" s="655" t="n">
        <v>323433</v>
      </c>
      <c r="C30" s="655" t="n">
        <v>285585</v>
      </c>
      <c r="D30" s="655" t="n">
        <v>308779</v>
      </c>
      <c r="E30" s="655" t="n">
        <v>326837</v>
      </c>
      <c r="F30" s="655" t="n">
        <v>293442</v>
      </c>
      <c r="G30" s="650"/>
      <c r="H30" s="648" t="n">
        <v>-10.22</v>
      </c>
      <c r="I30" s="648" t="n">
        <v>-9.27</v>
      </c>
      <c r="J30" s="648" t="n">
        <v>-10.22</v>
      </c>
    </row>
    <row r="31" customFormat="false" ht="13.8" hidden="false" customHeight="false" outlineLevel="0" collapsed="false">
      <c r="A31" s="646" t="s">
        <v>245</v>
      </c>
      <c r="B31" s="654" t="n">
        <v>542055</v>
      </c>
      <c r="C31" s="654" t="n">
        <v>519604</v>
      </c>
      <c r="D31" s="654" t="n">
        <v>579218</v>
      </c>
      <c r="E31" s="654" t="n">
        <v>615926</v>
      </c>
      <c r="F31" s="654" t="n">
        <v>593265.40019</v>
      </c>
      <c r="G31" s="650"/>
      <c r="H31" s="648" t="n">
        <v>-3.68</v>
      </c>
      <c r="I31" s="648" t="n">
        <v>9.45</v>
      </c>
      <c r="J31" s="648" t="n">
        <v>-3.68</v>
      </c>
    </row>
    <row r="32" customFormat="false" ht="13.8" hidden="false" customHeight="false" outlineLevel="0" collapsed="false">
      <c r="A32" s="636" t="s">
        <v>246</v>
      </c>
      <c r="B32" s="655" t="n">
        <v>107484</v>
      </c>
      <c r="C32" s="655" t="n">
        <v>97300</v>
      </c>
      <c r="D32" s="655" t="n">
        <v>103991</v>
      </c>
      <c r="E32" s="655" t="n">
        <v>98548</v>
      </c>
      <c r="F32" s="655" t="n">
        <v>85264.35871</v>
      </c>
      <c r="G32" s="650"/>
      <c r="H32" s="648" t="n">
        <v>-13.48</v>
      </c>
      <c r="I32" s="648" t="n">
        <v>-20.67</v>
      </c>
      <c r="J32" s="648" t="n">
        <v>-13.48</v>
      </c>
    </row>
    <row r="33" customFormat="false" ht="13.8" hidden="false" customHeight="false" outlineLevel="0" collapsed="false">
      <c r="A33" s="656" t="s">
        <v>249</v>
      </c>
      <c r="B33" s="657" t="n">
        <v>6888582</v>
      </c>
      <c r="C33" s="657" t="n">
        <v>6682464</v>
      </c>
      <c r="D33" s="657" t="n">
        <v>7203601</v>
      </c>
      <c r="E33" s="657" t="n">
        <v>8037286</v>
      </c>
      <c r="F33" s="657" t="n">
        <v>7908956.34014</v>
      </c>
      <c r="G33" s="632"/>
      <c r="H33" s="658" t="n">
        <v>-1.6</v>
      </c>
      <c r="I33" s="658" t="n">
        <v>14.81</v>
      </c>
      <c r="J33" s="658" t="n">
        <v>-1.6</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69</v>
      </c>
      <c r="B2" s="622"/>
      <c r="C2" s="622"/>
      <c r="D2" s="622"/>
      <c r="E2" s="622"/>
      <c r="F2" s="622"/>
      <c r="G2" s="623"/>
      <c r="H2" s="623"/>
      <c r="I2" s="624" t="s">
        <v>270</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89544</v>
      </c>
      <c r="C8" s="644" t="n">
        <v>96182</v>
      </c>
      <c r="D8" s="644" t="n">
        <v>91411</v>
      </c>
      <c r="E8" s="644" t="n">
        <v>88837</v>
      </c>
      <c r="F8" s="644" t="n">
        <v>83892</v>
      </c>
      <c r="G8" s="641"/>
      <c r="H8" s="31" t="n">
        <v>-5.57</v>
      </c>
      <c r="I8" s="31" t="n">
        <v>-6.31</v>
      </c>
      <c r="J8" s="645" t="n">
        <v>-5.57</v>
      </c>
    </row>
    <row r="9" s="643" customFormat="true" ht="13.8" hidden="false" customHeight="false" outlineLevel="0" collapsed="false">
      <c r="A9" s="646" t="s">
        <v>237</v>
      </c>
      <c r="B9" s="647" t="n">
        <v>88999</v>
      </c>
      <c r="C9" s="647" t="n">
        <v>95611</v>
      </c>
      <c r="D9" s="647" t="n">
        <v>90860</v>
      </c>
      <c r="E9" s="647" t="n">
        <v>88307</v>
      </c>
      <c r="F9" s="647" t="n">
        <v>83387</v>
      </c>
      <c r="G9" s="641"/>
      <c r="H9" s="31" t="n">
        <v>-5.57</v>
      </c>
      <c r="I9" s="31" t="n">
        <v>-6.31</v>
      </c>
      <c r="J9" s="648" t="n">
        <v>-5.57</v>
      </c>
    </row>
    <row r="10" s="643" customFormat="true" ht="13.8" hidden="false" customHeight="false" outlineLevel="0" collapsed="false">
      <c r="A10" s="636" t="s">
        <v>238</v>
      </c>
      <c r="B10" s="644" t="n">
        <v>545</v>
      </c>
      <c r="C10" s="644" t="n">
        <v>571</v>
      </c>
      <c r="D10" s="644" t="n">
        <v>551</v>
      </c>
      <c r="E10" s="644" t="n">
        <v>530</v>
      </c>
      <c r="F10" s="644" t="n">
        <v>505</v>
      </c>
      <c r="G10" s="641"/>
      <c r="H10" s="31" t="n">
        <v>-4.72</v>
      </c>
      <c r="I10" s="31" t="n">
        <v>-7.34</v>
      </c>
      <c r="J10" s="648" t="n">
        <v>-4.72</v>
      </c>
    </row>
    <row r="11" s="643" customFormat="true" ht="13.8" hidden="false" customHeight="false" outlineLevel="0" collapsed="false">
      <c r="A11" s="646" t="s">
        <v>239</v>
      </c>
      <c r="B11" s="647" t="n">
        <v>1736</v>
      </c>
      <c r="C11" s="647" t="n">
        <v>1767</v>
      </c>
      <c r="D11" s="647" t="n">
        <v>1638</v>
      </c>
      <c r="E11" s="647" t="n">
        <v>1506</v>
      </c>
      <c r="F11" s="647" t="n">
        <v>1362</v>
      </c>
      <c r="G11" s="641"/>
      <c r="H11" s="31" t="n">
        <v>-9.56</v>
      </c>
      <c r="I11" s="31" t="n">
        <v>-21.54</v>
      </c>
      <c r="J11" s="648" t="n">
        <v>-9.56</v>
      </c>
    </row>
    <row r="12" s="643" customFormat="true" ht="13.8" hidden="false" customHeight="false" outlineLevel="0" collapsed="false">
      <c r="A12" s="636" t="s">
        <v>240</v>
      </c>
      <c r="B12" s="644" t="n">
        <v>25</v>
      </c>
      <c r="C12" s="644" t="n">
        <v>24</v>
      </c>
      <c r="D12" s="644" t="n">
        <v>19</v>
      </c>
      <c r="E12" s="644" t="n">
        <v>19</v>
      </c>
      <c r="F12" s="644" t="n">
        <v>16</v>
      </c>
      <c r="G12" s="641"/>
      <c r="H12" s="31" t="n">
        <v>-15.79</v>
      </c>
      <c r="I12" s="31" t="n">
        <v>-36</v>
      </c>
      <c r="J12" s="648" t="n">
        <v>-15.79</v>
      </c>
    </row>
    <row r="13" s="643" customFormat="true" ht="13.8" hidden="false" customHeight="false" outlineLevel="0" collapsed="false">
      <c r="A13" s="649" t="s">
        <v>241</v>
      </c>
      <c r="B13" s="647" t="n">
        <v>1706</v>
      </c>
      <c r="C13" s="647" t="n">
        <v>1738</v>
      </c>
      <c r="D13" s="647" t="n">
        <v>1613</v>
      </c>
      <c r="E13" s="647" t="n">
        <v>1481</v>
      </c>
      <c r="F13" s="647" t="n">
        <v>1342</v>
      </c>
      <c r="G13" s="641"/>
      <c r="H13" s="31" t="n">
        <v>-9.39</v>
      </c>
      <c r="I13" s="31" t="n">
        <v>-21.34</v>
      </c>
      <c r="J13" s="648" t="n">
        <v>-9.39</v>
      </c>
    </row>
    <row r="14" s="643" customFormat="true" ht="13.8" hidden="false" customHeight="false" outlineLevel="0" collapsed="false">
      <c r="A14" s="636" t="s">
        <v>242</v>
      </c>
      <c r="B14" s="644" t="n">
        <v>34</v>
      </c>
      <c r="C14" s="644" t="n">
        <v>33</v>
      </c>
      <c r="D14" s="644" t="n">
        <v>38</v>
      </c>
      <c r="E14" s="644" t="n">
        <v>35</v>
      </c>
      <c r="F14" s="644" t="n">
        <v>35</v>
      </c>
      <c r="G14" s="641"/>
      <c r="H14" s="31" t="n">
        <v>0</v>
      </c>
      <c r="I14" s="31" t="n">
        <v>2.94</v>
      </c>
      <c r="J14" s="648" t="n">
        <v>0</v>
      </c>
    </row>
    <row r="15" s="643" customFormat="true" ht="13.8" hidden="false" customHeight="false" outlineLevel="0" collapsed="false">
      <c r="A15" s="646" t="s">
        <v>243</v>
      </c>
      <c r="B15" s="647" t="n">
        <v>36</v>
      </c>
      <c r="C15" s="647" t="n">
        <v>36</v>
      </c>
      <c r="D15" s="647" t="n">
        <v>35</v>
      </c>
      <c r="E15" s="647" t="n">
        <v>33</v>
      </c>
      <c r="F15" s="647" t="n">
        <v>32</v>
      </c>
      <c r="G15" s="641"/>
      <c r="H15" s="31" t="n">
        <v>-3.03</v>
      </c>
      <c r="I15" s="31" t="n">
        <v>-11.11</v>
      </c>
      <c r="J15" s="648" t="n">
        <v>-3.03</v>
      </c>
    </row>
    <row r="16" s="643" customFormat="true" ht="13.8" hidden="false" customHeight="false" outlineLevel="0" collapsed="false">
      <c r="A16" s="636" t="s">
        <v>244</v>
      </c>
      <c r="B16" s="644" t="n">
        <v>97</v>
      </c>
      <c r="C16" s="644" t="n">
        <v>106</v>
      </c>
      <c r="D16" s="644" t="n">
        <v>97</v>
      </c>
      <c r="E16" s="644" t="n">
        <v>94</v>
      </c>
      <c r="F16" s="644" t="n">
        <v>90</v>
      </c>
      <c r="G16" s="641"/>
      <c r="H16" s="31" t="n">
        <v>-4.26</v>
      </c>
      <c r="I16" s="31" t="n">
        <v>-7.22</v>
      </c>
      <c r="J16" s="648" t="n">
        <v>-4.26</v>
      </c>
    </row>
    <row r="17" s="643" customFormat="true" ht="13.8" hidden="false" customHeight="false" outlineLevel="0" collapsed="false">
      <c r="A17" s="646" t="s">
        <v>245</v>
      </c>
      <c r="B17" s="647" t="n">
        <v>1539</v>
      </c>
      <c r="C17" s="647" t="n">
        <v>1563</v>
      </c>
      <c r="D17" s="647" t="n">
        <v>1443</v>
      </c>
      <c r="E17" s="647" t="n">
        <v>1319</v>
      </c>
      <c r="F17" s="647" t="n">
        <v>1185</v>
      </c>
      <c r="G17" s="641"/>
      <c r="H17" s="31" t="n">
        <v>-10.16</v>
      </c>
      <c r="I17" s="31" t="n">
        <v>-23</v>
      </c>
      <c r="J17" s="648" t="n">
        <v>-10.16</v>
      </c>
    </row>
    <row r="18" s="643" customFormat="true" ht="13.8" hidden="false" customHeight="false" outlineLevel="0" collapsed="false">
      <c r="A18" s="636" t="s">
        <v>246</v>
      </c>
      <c r="B18" s="644" t="n">
        <v>5</v>
      </c>
      <c r="C18" s="644" t="n">
        <v>5</v>
      </c>
      <c r="D18" s="644" t="n">
        <v>6</v>
      </c>
      <c r="E18" s="644" t="n">
        <v>6</v>
      </c>
      <c r="F18" s="644" t="n">
        <v>4</v>
      </c>
      <c r="G18" s="641"/>
      <c r="H18" s="31" t="n">
        <v>-33.33</v>
      </c>
      <c r="I18" s="31" t="n">
        <v>-20</v>
      </c>
      <c r="J18" s="648" t="n">
        <v>-33.33</v>
      </c>
    </row>
    <row r="19" s="643" customFormat="true" ht="13.8" hidden="false" customHeight="false" outlineLevel="0" collapsed="false">
      <c r="A19" s="646" t="s">
        <v>247</v>
      </c>
      <c r="B19" s="647" t="n">
        <v>91280</v>
      </c>
      <c r="C19" s="647" t="n">
        <v>97949</v>
      </c>
      <c r="D19" s="647" t="n">
        <v>93049</v>
      </c>
      <c r="E19" s="647" t="n">
        <v>90343</v>
      </c>
      <c r="F19" s="647" t="n">
        <v>85254</v>
      </c>
      <c r="G19" s="641"/>
      <c r="H19" s="31" t="n">
        <v>-5.63</v>
      </c>
      <c r="I19" s="31" t="n">
        <v>-6.6</v>
      </c>
      <c r="J19" s="648" t="n">
        <v>-5.63</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2057523</v>
      </c>
      <c r="C22" s="651" t="n">
        <v>1558675</v>
      </c>
      <c r="D22" s="651" t="n">
        <v>1539044</v>
      </c>
      <c r="E22" s="651" t="n">
        <v>1363235</v>
      </c>
      <c r="F22" s="651" t="n">
        <v>1439200</v>
      </c>
      <c r="G22" s="650"/>
      <c r="H22" s="648" t="n">
        <v>5.57</v>
      </c>
      <c r="I22" s="648" t="n">
        <v>-30.05</v>
      </c>
      <c r="J22" s="648" t="n">
        <v>5.57</v>
      </c>
    </row>
    <row r="23" s="643" customFormat="true" ht="13.8" hidden="false" customHeight="false" outlineLevel="0" collapsed="false">
      <c r="A23" s="646" t="s">
        <v>237</v>
      </c>
      <c r="B23" s="654" t="n">
        <v>2042445</v>
      </c>
      <c r="C23" s="654" t="n">
        <v>1545581</v>
      </c>
      <c r="D23" s="654" t="n">
        <v>1525343</v>
      </c>
      <c r="E23" s="654" t="n">
        <v>1350536</v>
      </c>
      <c r="F23" s="654" t="n">
        <v>1425681</v>
      </c>
      <c r="G23" s="650"/>
      <c r="H23" s="648" t="n">
        <v>5.56</v>
      </c>
      <c r="I23" s="648" t="n">
        <v>-30.2</v>
      </c>
      <c r="J23" s="648" t="n">
        <v>5.56</v>
      </c>
    </row>
    <row r="24" s="643" customFormat="true" ht="13.8" hidden="false" customHeight="false" outlineLevel="0" collapsed="false">
      <c r="A24" s="636" t="s">
        <v>238</v>
      </c>
      <c r="B24" s="651" t="n">
        <v>15078</v>
      </c>
      <c r="C24" s="651" t="n">
        <v>13094</v>
      </c>
      <c r="D24" s="651" t="n">
        <v>13701</v>
      </c>
      <c r="E24" s="651" t="n">
        <v>12699</v>
      </c>
      <c r="F24" s="651" t="n">
        <v>13519</v>
      </c>
      <c r="G24" s="650"/>
      <c r="H24" s="648" t="n">
        <v>6.46</v>
      </c>
      <c r="I24" s="648" t="n">
        <v>-10.34</v>
      </c>
      <c r="J24" s="648" t="n">
        <v>6.46</v>
      </c>
    </row>
    <row r="25" s="643" customFormat="true" ht="13.8" hidden="false" customHeight="false" outlineLevel="0" collapsed="false">
      <c r="A25" s="646" t="s">
        <v>239</v>
      </c>
      <c r="B25" s="654" t="n">
        <v>891529</v>
      </c>
      <c r="C25" s="654" t="n">
        <v>791553</v>
      </c>
      <c r="D25" s="654" t="n">
        <v>784512</v>
      </c>
      <c r="E25" s="654" t="n">
        <v>741601</v>
      </c>
      <c r="F25" s="654" t="n">
        <v>753761</v>
      </c>
      <c r="G25" s="650"/>
      <c r="H25" s="648" t="n">
        <v>1.64</v>
      </c>
      <c r="I25" s="648" t="n">
        <v>-15.45</v>
      </c>
      <c r="J25" s="648" t="n">
        <v>1.64</v>
      </c>
    </row>
    <row r="26" s="643" customFormat="true" ht="13.8" hidden="false" customHeight="false" outlineLevel="0" collapsed="false">
      <c r="A26" s="636" t="s">
        <v>240</v>
      </c>
      <c r="B26" s="651" t="n">
        <v>242724</v>
      </c>
      <c r="C26" s="651" t="n">
        <v>264349</v>
      </c>
      <c r="D26" s="651" t="n">
        <v>269027</v>
      </c>
      <c r="E26" s="651" t="n">
        <v>258314</v>
      </c>
      <c r="F26" s="651" t="n">
        <v>265913</v>
      </c>
      <c r="G26" s="650"/>
      <c r="H26" s="648" t="n">
        <v>2.94</v>
      </c>
      <c r="I26" s="648" t="n">
        <v>9.55</v>
      </c>
      <c r="J26" s="648" t="n">
        <v>2.94</v>
      </c>
    </row>
    <row r="27" s="643" customFormat="true" ht="13.8" hidden="false" customHeight="false" outlineLevel="0" collapsed="false">
      <c r="A27" s="649" t="s">
        <v>241</v>
      </c>
      <c r="B27" s="654" t="n">
        <v>648553</v>
      </c>
      <c r="C27" s="654" t="n">
        <v>526971</v>
      </c>
      <c r="D27" s="654" t="n">
        <v>515238</v>
      </c>
      <c r="E27" s="654" t="n">
        <v>483033</v>
      </c>
      <c r="F27" s="654" t="n">
        <v>487579</v>
      </c>
      <c r="G27" s="650"/>
      <c r="H27" s="648" t="n">
        <v>0.94</v>
      </c>
      <c r="I27" s="648" t="n">
        <v>-24.82</v>
      </c>
      <c r="J27" s="648" t="n">
        <v>0.94</v>
      </c>
    </row>
    <row r="28" s="643" customFormat="true" ht="13.8" hidden="false" customHeight="false" outlineLevel="0" collapsed="false">
      <c r="A28" s="636" t="s">
        <v>242</v>
      </c>
      <c r="B28" s="655" t="n">
        <v>80793</v>
      </c>
      <c r="C28" s="655" t="n">
        <v>70200</v>
      </c>
      <c r="D28" s="655" t="n">
        <v>77686</v>
      </c>
      <c r="E28" s="655" t="n">
        <v>57287</v>
      </c>
      <c r="F28" s="655" t="n">
        <v>57577</v>
      </c>
      <c r="G28" s="650"/>
      <c r="H28" s="648" t="n">
        <v>0.51</v>
      </c>
      <c r="I28" s="648" t="n">
        <v>-28.74</v>
      </c>
      <c r="J28" s="648" t="n">
        <v>0.51</v>
      </c>
    </row>
    <row r="29" customFormat="false" ht="13.8" hidden="false" customHeight="false" outlineLevel="0" collapsed="false">
      <c r="A29" s="646" t="s">
        <v>243</v>
      </c>
      <c r="B29" s="654" t="n">
        <v>29914</v>
      </c>
      <c r="C29" s="654" t="n">
        <v>25239</v>
      </c>
      <c r="D29" s="654" t="n">
        <v>26232</v>
      </c>
      <c r="E29" s="654" t="n">
        <v>26152</v>
      </c>
      <c r="F29" s="654" t="n">
        <v>24713</v>
      </c>
      <c r="G29" s="650"/>
      <c r="H29" s="648" t="n">
        <v>-5.5</v>
      </c>
      <c r="I29" s="648" t="n">
        <v>-17.39</v>
      </c>
      <c r="J29" s="648" t="n">
        <v>-5.5</v>
      </c>
    </row>
    <row r="30" customFormat="false" ht="13.8" hidden="false" customHeight="false" outlineLevel="0" collapsed="false">
      <c r="A30" s="636" t="s">
        <v>244</v>
      </c>
      <c r="B30" s="655" t="n">
        <v>75490</v>
      </c>
      <c r="C30" s="655" t="n">
        <v>70628</v>
      </c>
      <c r="D30" s="655" t="n">
        <v>75312</v>
      </c>
      <c r="E30" s="655" t="n">
        <v>73122</v>
      </c>
      <c r="F30" s="655" t="n">
        <v>78095</v>
      </c>
      <c r="G30" s="650"/>
      <c r="H30" s="648" t="n">
        <v>6.8</v>
      </c>
      <c r="I30" s="648" t="n">
        <v>3.45</v>
      </c>
      <c r="J30" s="648" t="n">
        <v>6.8</v>
      </c>
    </row>
    <row r="31" customFormat="false" ht="13.8" hidden="false" customHeight="false" outlineLevel="0" collapsed="false">
      <c r="A31" s="646" t="s">
        <v>245</v>
      </c>
      <c r="B31" s="654" t="n">
        <v>462356</v>
      </c>
      <c r="C31" s="654" t="n">
        <v>360904</v>
      </c>
      <c r="D31" s="654" t="n">
        <v>336008</v>
      </c>
      <c r="E31" s="654" t="n">
        <v>326473</v>
      </c>
      <c r="F31" s="654" t="n">
        <v>327195</v>
      </c>
      <c r="G31" s="650"/>
      <c r="H31" s="648" t="n">
        <v>0.22</v>
      </c>
      <c r="I31" s="648" t="n">
        <v>-29.23</v>
      </c>
      <c r="J31" s="648" t="n">
        <v>0.22</v>
      </c>
    </row>
    <row r="32" customFormat="false" ht="13.8" hidden="false" customHeight="false" outlineLevel="0" collapsed="false">
      <c r="A32" s="636" t="s">
        <v>246</v>
      </c>
      <c r="B32" s="655" t="n">
        <v>252</v>
      </c>
      <c r="C32" s="655" t="n">
        <v>233</v>
      </c>
      <c r="D32" s="655" t="n">
        <v>246</v>
      </c>
      <c r="E32" s="655" t="n">
        <v>253</v>
      </c>
      <c r="F32" s="655" t="n">
        <v>268</v>
      </c>
      <c r="G32" s="650"/>
      <c r="H32" s="648" t="n">
        <v>5.93</v>
      </c>
      <c r="I32" s="648" t="n">
        <v>6.35</v>
      </c>
      <c r="J32" s="648" t="n">
        <v>5.93</v>
      </c>
    </row>
    <row r="33" customFormat="false" ht="13.8" hidden="false" customHeight="false" outlineLevel="0" collapsed="false">
      <c r="A33" s="656" t="s">
        <v>249</v>
      </c>
      <c r="B33" s="657" t="n">
        <v>2949052</v>
      </c>
      <c r="C33" s="657" t="n">
        <v>2350228</v>
      </c>
      <c r="D33" s="657" t="n">
        <v>2323556</v>
      </c>
      <c r="E33" s="657" t="n">
        <v>2104836</v>
      </c>
      <c r="F33" s="657" t="n">
        <v>2192961</v>
      </c>
      <c r="G33" s="632"/>
      <c r="H33" s="658" t="n">
        <v>4.19</v>
      </c>
      <c r="I33" s="658" t="n">
        <v>-25.64</v>
      </c>
      <c r="J33" s="658" t="n">
        <v>4.19</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2" min="2" style="620" width="10.2"/>
    <col collapsed="false" customWidth="true" hidden="false" outlineLevel="0" max="3" min="3" style="620" width="9.62"/>
    <col collapsed="false" customWidth="true" hidden="false" outlineLevel="0" max="4" min="4" style="620" width="9.74"/>
    <col collapsed="false" customWidth="true" hidden="false" outlineLevel="0" max="6" min="5"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96"/>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71</v>
      </c>
      <c r="B2" s="622"/>
      <c r="C2" s="622"/>
      <c r="D2" s="622"/>
      <c r="E2" s="622"/>
      <c r="F2" s="622"/>
      <c r="G2" s="623"/>
      <c r="H2" s="623"/>
      <c r="I2" s="624" t="s">
        <v>272</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22.2"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612675</v>
      </c>
      <c r="C8" s="644" t="n">
        <v>680746</v>
      </c>
      <c r="D8" s="644" t="n">
        <v>751467</v>
      </c>
      <c r="E8" s="644" t="n">
        <v>778852</v>
      </c>
      <c r="F8" s="644" t="n">
        <v>952453</v>
      </c>
      <c r="G8" s="641"/>
      <c r="H8" s="31" t="n">
        <v>22.29</v>
      </c>
      <c r="I8" s="31" t="n">
        <v>55.46</v>
      </c>
      <c r="J8" s="645" t="n">
        <v>22.29</v>
      </c>
    </row>
    <row r="9" s="643" customFormat="true" ht="13.8" hidden="false" customHeight="false" outlineLevel="0" collapsed="false">
      <c r="A9" s="646" t="s">
        <v>237</v>
      </c>
      <c r="B9" s="647" t="n">
        <v>605773</v>
      </c>
      <c r="C9" s="647" t="n">
        <v>673395</v>
      </c>
      <c r="D9" s="647" t="n">
        <v>743524</v>
      </c>
      <c r="E9" s="647" t="n">
        <v>770552</v>
      </c>
      <c r="F9" s="647" t="n">
        <v>942961</v>
      </c>
      <c r="G9" s="641"/>
      <c r="H9" s="31" t="n">
        <v>22.37</v>
      </c>
      <c r="I9" s="31" t="n">
        <v>55.66</v>
      </c>
      <c r="J9" s="648" t="n">
        <v>22.37</v>
      </c>
    </row>
    <row r="10" s="643" customFormat="true" ht="13.8" hidden="false" customHeight="false" outlineLevel="0" collapsed="false">
      <c r="A10" s="636" t="s">
        <v>238</v>
      </c>
      <c r="B10" s="644" t="n">
        <v>6902</v>
      </c>
      <c r="C10" s="644" t="n">
        <v>7351</v>
      </c>
      <c r="D10" s="644" t="n">
        <v>7943</v>
      </c>
      <c r="E10" s="644" t="n">
        <v>8300</v>
      </c>
      <c r="F10" s="644" t="n">
        <v>9492</v>
      </c>
      <c r="G10" s="641"/>
      <c r="H10" s="31" t="n">
        <v>14.36</v>
      </c>
      <c r="I10" s="31" t="n">
        <v>37.53</v>
      </c>
      <c r="J10" s="648" t="n">
        <v>14.36</v>
      </c>
    </row>
    <row r="11" s="643" customFormat="true" ht="13.8" hidden="false" customHeight="false" outlineLevel="0" collapsed="false">
      <c r="A11" s="646" t="s">
        <v>239</v>
      </c>
      <c r="B11" s="647" t="n">
        <v>8986</v>
      </c>
      <c r="C11" s="647" t="n">
        <v>9854</v>
      </c>
      <c r="D11" s="647" t="n">
        <v>10902</v>
      </c>
      <c r="E11" s="647" t="n">
        <v>11229</v>
      </c>
      <c r="F11" s="647" t="n">
        <v>15108</v>
      </c>
      <c r="G11" s="641"/>
      <c r="H11" s="31" t="n">
        <v>34.54</v>
      </c>
      <c r="I11" s="31" t="n">
        <v>68.13</v>
      </c>
      <c r="J11" s="648" t="n">
        <v>34.54</v>
      </c>
    </row>
    <row r="12" s="643" customFormat="true" ht="13.8" hidden="false" customHeight="false" outlineLevel="0" collapsed="false">
      <c r="A12" s="636" t="s">
        <v>240</v>
      </c>
      <c r="B12" s="644" t="n">
        <v>45</v>
      </c>
      <c r="C12" s="644" t="n">
        <v>41</v>
      </c>
      <c r="D12" s="644" t="n">
        <v>44</v>
      </c>
      <c r="E12" s="644" t="n">
        <v>48</v>
      </c>
      <c r="F12" s="644" t="n">
        <v>63</v>
      </c>
      <c r="G12" s="641"/>
      <c r="H12" s="31" t="n">
        <v>31.25</v>
      </c>
      <c r="I12" s="31" t="n">
        <v>40</v>
      </c>
      <c r="J12" s="648" t="n">
        <v>31.25</v>
      </c>
    </row>
    <row r="13" s="643" customFormat="true" ht="13.8" hidden="false" customHeight="false" outlineLevel="0" collapsed="false">
      <c r="A13" s="649" t="s">
        <v>241</v>
      </c>
      <c r="B13" s="647" t="n">
        <v>8917</v>
      </c>
      <c r="C13" s="647" t="n">
        <v>9783</v>
      </c>
      <c r="D13" s="647" t="n">
        <v>10826</v>
      </c>
      <c r="E13" s="647" t="n">
        <v>11145</v>
      </c>
      <c r="F13" s="647" t="n">
        <v>15001</v>
      </c>
      <c r="G13" s="641"/>
      <c r="H13" s="31" t="n">
        <v>34.6</v>
      </c>
      <c r="I13" s="31" t="n">
        <v>68.23</v>
      </c>
      <c r="J13" s="648" t="n">
        <v>34.6</v>
      </c>
    </row>
    <row r="14" s="643" customFormat="true" ht="13.8" hidden="false" customHeight="false" outlineLevel="0" collapsed="false">
      <c r="A14" s="636" t="s">
        <v>242</v>
      </c>
      <c r="B14" s="644" t="n">
        <v>37</v>
      </c>
      <c r="C14" s="644" t="n">
        <v>38</v>
      </c>
      <c r="D14" s="644" t="n">
        <v>42</v>
      </c>
      <c r="E14" s="644" t="n">
        <v>46</v>
      </c>
      <c r="F14" s="644" t="n">
        <v>61</v>
      </c>
      <c r="G14" s="641"/>
      <c r="H14" s="31" t="n">
        <v>32.61</v>
      </c>
      <c r="I14" s="31" t="n">
        <v>64.86</v>
      </c>
      <c r="J14" s="648" t="n">
        <v>32.61</v>
      </c>
    </row>
    <row r="15" s="643" customFormat="true" ht="13.8" hidden="false" customHeight="false" outlineLevel="0" collapsed="false">
      <c r="A15" s="646" t="s">
        <v>243</v>
      </c>
      <c r="B15" s="647" t="n">
        <v>17</v>
      </c>
      <c r="C15" s="647" t="n">
        <v>15</v>
      </c>
      <c r="D15" s="647" t="n">
        <v>12</v>
      </c>
      <c r="E15" s="647" t="n">
        <v>12</v>
      </c>
      <c r="F15" s="647" t="n">
        <v>13</v>
      </c>
      <c r="G15" s="641"/>
      <c r="H15" s="31" t="n">
        <v>8.33</v>
      </c>
      <c r="I15" s="31" t="n">
        <v>-23.53</v>
      </c>
      <c r="J15" s="648" t="n">
        <v>8.33</v>
      </c>
    </row>
    <row r="16" s="643" customFormat="true" ht="13.8" hidden="false" customHeight="false" outlineLevel="0" collapsed="false">
      <c r="A16" s="636" t="s">
        <v>244</v>
      </c>
      <c r="B16" s="644" t="n">
        <v>25</v>
      </c>
      <c r="C16" s="644" t="n">
        <v>21</v>
      </c>
      <c r="D16" s="644" t="n">
        <v>20</v>
      </c>
      <c r="E16" s="644" t="n">
        <v>22</v>
      </c>
      <c r="F16" s="644" t="n">
        <v>27</v>
      </c>
      <c r="G16" s="641"/>
      <c r="H16" s="31" t="n">
        <v>22.73</v>
      </c>
      <c r="I16" s="31" t="n">
        <v>8</v>
      </c>
      <c r="J16" s="648" t="n">
        <v>22.73</v>
      </c>
    </row>
    <row r="17" s="643" customFormat="true" ht="13.8" hidden="false" customHeight="false" outlineLevel="0" collapsed="false">
      <c r="A17" s="646" t="s">
        <v>245</v>
      </c>
      <c r="B17" s="647" t="n">
        <v>8838</v>
      </c>
      <c r="C17" s="647" t="n">
        <v>9709</v>
      </c>
      <c r="D17" s="647" t="n">
        <v>10752</v>
      </c>
      <c r="E17" s="647" t="n">
        <v>11065</v>
      </c>
      <c r="F17" s="647" t="n">
        <v>14900</v>
      </c>
      <c r="G17" s="641"/>
      <c r="H17" s="31" t="n">
        <v>34.66</v>
      </c>
      <c r="I17" s="31" t="n">
        <v>68.59</v>
      </c>
      <c r="J17" s="648" t="n">
        <v>34.66</v>
      </c>
    </row>
    <row r="18" s="643" customFormat="true" ht="13.8" hidden="false" customHeight="false" outlineLevel="0" collapsed="false">
      <c r="A18" s="636" t="s">
        <v>246</v>
      </c>
      <c r="B18" s="644" t="n">
        <v>24</v>
      </c>
      <c r="C18" s="644" t="n">
        <v>30</v>
      </c>
      <c r="D18" s="644" t="n">
        <v>32</v>
      </c>
      <c r="E18" s="644" t="n">
        <v>36</v>
      </c>
      <c r="F18" s="644" t="n">
        <v>44</v>
      </c>
      <c r="G18" s="641"/>
      <c r="H18" s="31" t="n">
        <v>22.22</v>
      </c>
      <c r="I18" s="31" t="n">
        <v>83.33</v>
      </c>
      <c r="J18" s="648" t="n">
        <v>22.22</v>
      </c>
    </row>
    <row r="19" s="643" customFormat="true" ht="13.8" hidden="false" customHeight="false" outlineLevel="0" collapsed="false">
      <c r="A19" s="646" t="s">
        <v>247</v>
      </c>
      <c r="B19" s="647" t="n">
        <v>621661</v>
      </c>
      <c r="C19" s="647" t="n">
        <v>690600</v>
      </c>
      <c r="D19" s="647" t="n">
        <v>762369</v>
      </c>
      <c r="E19" s="647" t="n">
        <v>790081</v>
      </c>
      <c r="F19" s="647" t="n">
        <v>967561</v>
      </c>
      <c r="G19" s="641"/>
      <c r="H19" s="31" t="n">
        <v>22.46</v>
      </c>
      <c r="I19" s="31" t="n">
        <v>55.64</v>
      </c>
      <c r="J19" s="648" t="n">
        <v>22.46</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20604781</v>
      </c>
      <c r="C22" s="651" t="n">
        <v>22095114</v>
      </c>
      <c r="D22" s="651" t="n">
        <v>24275127</v>
      </c>
      <c r="E22" s="651" t="n">
        <v>24674111</v>
      </c>
      <c r="F22" s="651" t="n">
        <v>30044352</v>
      </c>
      <c r="G22" s="650"/>
      <c r="H22" s="648" t="n">
        <v>21.76</v>
      </c>
      <c r="I22" s="648" t="n">
        <v>45.81</v>
      </c>
      <c r="J22" s="648" t="n">
        <v>21.76</v>
      </c>
    </row>
    <row r="23" s="643" customFormat="true" ht="13.8" hidden="false" customHeight="false" outlineLevel="0" collapsed="false">
      <c r="A23" s="646" t="s">
        <v>237</v>
      </c>
      <c r="B23" s="654" t="n">
        <v>20344482</v>
      </c>
      <c r="C23" s="654" t="n">
        <v>21818387</v>
      </c>
      <c r="D23" s="654" t="n">
        <v>23963938</v>
      </c>
      <c r="E23" s="654" t="n">
        <v>24363163</v>
      </c>
      <c r="F23" s="654" t="n">
        <v>29684668</v>
      </c>
      <c r="G23" s="650"/>
      <c r="H23" s="648" t="n">
        <v>21.84</v>
      </c>
      <c r="I23" s="648" t="n">
        <v>45.91</v>
      </c>
      <c r="J23" s="648" t="n">
        <v>21.84</v>
      </c>
    </row>
    <row r="24" s="643" customFormat="true" ht="13.8" hidden="false" customHeight="false" outlineLevel="0" collapsed="false">
      <c r="A24" s="636" t="s">
        <v>238</v>
      </c>
      <c r="B24" s="651" t="n">
        <v>260299</v>
      </c>
      <c r="C24" s="651" t="n">
        <v>276728</v>
      </c>
      <c r="D24" s="651" t="n">
        <v>311188</v>
      </c>
      <c r="E24" s="651" t="n">
        <v>310948</v>
      </c>
      <c r="F24" s="651" t="n">
        <v>359684</v>
      </c>
      <c r="G24" s="650"/>
      <c r="H24" s="648" t="n">
        <v>15.67</v>
      </c>
      <c r="I24" s="648" t="n">
        <v>38.18</v>
      </c>
      <c r="J24" s="648" t="n">
        <v>15.67</v>
      </c>
    </row>
    <row r="25" s="643" customFormat="true" ht="13.8" hidden="false" customHeight="false" outlineLevel="0" collapsed="false">
      <c r="A25" s="646" t="s">
        <v>239</v>
      </c>
      <c r="B25" s="654" t="n">
        <v>1440737</v>
      </c>
      <c r="C25" s="654" t="n">
        <v>1425203</v>
      </c>
      <c r="D25" s="654" t="n">
        <v>1520447</v>
      </c>
      <c r="E25" s="654" t="n">
        <v>1506138</v>
      </c>
      <c r="F25" s="654" t="n">
        <v>2040095</v>
      </c>
      <c r="G25" s="650"/>
      <c r="H25" s="648" t="n">
        <v>35.45</v>
      </c>
      <c r="I25" s="648" t="n">
        <v>41.6</v>
      </c>
      <c r="J25" s="648" t="n">
        <v>35.45</v>
      </c>
    </row>
    <row r="26" s="643" customFormat="true" ht="13.8" hidden="false" customHeight="false" outlineLevel="0" collapsed="false">
      <c r="A26" s="636" t="s">
        <v>240</v>
      </c>
      <c r="B26" s="651" t="n">
        <v>126026</v>
      </c>
      <c r="C26" s="651" t="n">
        <v>115433</v>
      </c>
      <c r="D26" s="651" t="n">
        <v>111549</v>
      </c>
      <c r="E26" s="651" t="n">
        <v>103425</v>
      </c>
      <c r="F26" s="651" t="n">
        <v>102061</v>
      </c>
      <c r="G26" s="650"/>
      <c r="H26" s="648" t="n">
        <v>-1.32</v>
      </c>
      <c r="I26" s="648" t="n">
        <v>-19.02</v>
      </c>
      <c r="J26" s="648" t="n">
        <v>-1.32</v>
      </c>
    </row>
    <row r="27" s="643" customFormat="true" ht="13.8" hidden="false" customHeight="false" outlineLevel="0" collapsed="false">
      <c r="A27" s="649" t="s">
        <v>241</v>
      </c>
      <c r="B27" s="654" t="n">
        <v>1309986</v>
      </c>
      <c r="C27" s="654" t="n">
        <v>1302799</v>
      </c>
      <c r="D27" s="654" t="n">
        <v>1401273</v>
      </c>
      <c r="E27" s="654" t="n">
        <v>1396484</v>
      </c>
      <c r="F27" s="654" t="n">
        <v>1927025</v>
      </c>
      <c r="G27" s="650"/>
      <c r="H27" s="648" t="n">
        <v>37.99</v>
      </c>
      <c r="I27" s="648" t="n">
        <v>47.1</v>
      </c>
      <c r="J27" s="648" t="n">
        <v>37.99</v>
      </c>
    </row>
    <row r="28" s="643" customFormat="true" ht="13.8" hidden="false" customHeight="false" outlineLevel="0" collapsed="false">
      <c r="A28" s="636" t="s">
        <v>242</v>
      </c>
      <c r="B28" s="655" t="n">
        <v>53361</v>
      </c>
      <c r="C28" s="655" t="n">
        <v>53330</v>
      </c>
      <c r="D28" s="655" t="n">
        <v>58291</v>
      </c>
      <c r="E28" s="655" t="n">
        <v>58833</v>
      </c>
      <c r="F28" s="655" t="n">
        <v>70890</v>
      </c>
      <c r="G28" s="650"/>
      <c r="H28" s="648" t="n">
        <v>20.49</v>
      </c>
      <c r="I28" s="648" t="n">
        <v>32.85</v>
      </c>
      <c r="J28" s="648" t="n">
        <v>20.49</v>
      </c>
    </row>
    <row r="29" customFormat="false" ht="13.8" hidden="false" customHeight="false" outlineLevel="0" collapsed="false">
      <c r="A29" s="646" t="s">
        <v>243</v>
      </c>
      <c r="B29" s="654" t="n">
        <v>15475</v>
      </c>
      <c r="C29" s="654" t="n">
        <v>14930</v>
      </c>
      <c r="D29" s="654" t="n">
        <v>11635</v>
      </c>
      <c r="E29" s="654" t="n">
        <v>11614</v>
      </c>
      <c r="F29" s="654" t="n">
        <v>12204</v>
      </c>
      <c r="G29" s="650"/>
      <c r="H29" s="648" t="n">
        <v>5.08</v>
      </c>
      <c r="I29" s="648" t="n">
        <v>-21.14</v>
      </c>
      <c r="J29" s="648" t="n">
        <v>5.08</v>
      </c>
    </row>
    <row r="30" customFormat="false" ht="13.8" hidden="false" customHeight="false" outlineLevel="0" collapsed="false">
      <c r="A30" s="636" t="s">
        <v>244</v>
      </c>
      <c r="B30" s="655" t="n">
        <v>19221</v>
      </c>
      <c r="C30" s="655" t="n">
        <v>9160</v>
      </c>
      <c r="D30" s="655" t="n">
        <v>8739</v>
      </c>
      <c r="E30" s="655" t="n">
        <v>12473</v>
      </c>
      <c r="F30" s="655" t="n">
        <v>14629</v>
      </c>
      <c r="G30" s="650"/>
      <c r="H30" s="648" t="n">
        <v>17.29</v>
      </c>
      <c r="I30" s="648" t="n">
        <v>-23.89</v>
      </c>
      <c r="J30" s="648" t="n">
        <v>17.29</v>
      </c>
    </row>
    <row r="31" customFormat="false" ht="13.8" hidden="false" customHeight="false" outlineLevel="0" collapsed="false">
      <c r="A31" s="646" t="s">
        <v>245</v>
      </c>
      <c r="B31" s="654" t="n">
        <v>1221929</v>
      </c>
      <c r="C31" s="654" t="n">
        <v>1225378</v>
      </c>
      <c r="D31" s="654" t="n">
        <v>1322608</v>
      </c>
      <c r="E31" s="654" t="n">
        <v>1313564</v>
      </c>
      <c r="F31" s="654" t="n">
        <v>1829301</v>
      </c>
      <c r="G31" s="650"/>
      <c r="H31" s="648" t="n">
        <v>39.26</v>
      </c>
      <c r="I31" s="648" t="n">
        <v>49.71</v>
      </c>
      <c r="J31" s="648" t="n">
        <v>39.26</v>
      </c>
    </row>
    <row r="32" customFormat="false" ht="13.8" hidden="false" customHeight="false" outlineLevel="0" collapsed="false">
      <c r="A32" s="636" t="s">
        <v>246</v>
      </c>
      <c r="B32" s="655" t="n">
        <v>4725</v>
      </c>
      <c r="C32" s="655" t="n">
        <v>6971</v>
      </c>
      <c r="D32" s="655" t="n">
        <v>7626</v>
      </c>
      <c r="E32" s="655" t="n">
        <v>6229</v>
      </c>
      <c r="F32" s="655" t="n">
        <v>11009</v>
      </c>
      <c r="G32" s="650"/>
      <c r="H32" s="648" t="n">
        <v>76.74</v>
      </c>
      <c r="I32" s="648" t="n">
        <v>132.99</v>
      </c>
      <c r="J32" s="648" t="n">
        <v>76.74</v>
      </c>
    </row>
    <row r="33" customFormat="false" ht="13.8" hidden="false" customHeight="false" outlineLevel="0" collapsed="false">
      <c r="A33" s="656" t="s">
        <v>249</v>
      </c>
      <c r="B33" s="657" t="n">
        <v>22045519</v>
      </c>
      <c r="C33" s="657" t="n">
        <v>23520317</v>
      </c>
      <c r="D33" s="657" t="n">
        <v>25795574</v>
      </c>
      <c r="E33" s="657" t="n">
        <v>26180249</v>
      </c>
      <c r="F33" s="657" t="n">
        <v>32084447</v>
      </c>
      <c r="G33" s="632"/>
      <c r="H33" s="658" t="n">
        <v>22.55</v>
      </c>
      <c r="I33" s="658" t="n">
        <v>45.54</v>
      </c>
      <c r="J33" s="658" t="n">
        <v>22.55</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78" width="40.82"/>
    <col collapsed="false" customWidth="true" hidden="false" outlineLevel="0" max="6" min="2" style="78" width="9.15"/>
    <col collapsed="false" customWidth="true" hidden="false" outlineLevel="0" max="7" min="7" style="78" width="0.46"/>
    <col collapsed="false" customWidth="true" hidden="false" outlineLevel="0" max="9" min="8" style="78" width="7.88"/>
    <col collapsed="false" customWidth="false" hidden="false" outlineLevel="0" max="257" min="10" style="78" width="12.41"/>
  </cols>
  <sheetData>
    <row r="1" customFormat="false" ht="36" hidden="false" customHeight="true" outlineLevel="0" collapsed="false">
      <c r="A1" s="79"/>
      <c r="B1" s="79"/>
      <c r="C1" s="79"/>
      <c r="D1" s="79"/>
      <c r="E1" s="79"/>
      <c r="F1" s="79"/>
      <c r="G1" s="79"/>
      <c r="H1" s="79"/>
      <c r="I1" s="79"/>
    </row>
    <row r="2" s="83" customFormat="true" ht="28.2" hidden="false" customHeight="true" outlineLevel="0" collapsed="false">
      <c r="A2" s="80" t="s">
        <v>109</v>
      </c>
      <c r="B2" s="80"/>
      <c r="C2" s="80"/>
      <c r="D2" s="80"/>
      <c r="E2" s="80"/>
      <c r="F2" s="80"/>
      <c r="G2" s="81"/>
      <c r="H2" s="82" t="s">
        <v>110</v>
      </c>
      <c r="I2" s="82"/>
    </row>
    <row r="3" customFormat="false" ht="13.8" hidden="false" customHeight="false" outlineLevel="0" collapsed="false">
      <c r="A3" s="84" t="s">
        <v>72</v>
      </c>
      <c r="B3" s="85"/>
      <c r="C3" s="85"/>
      <c r="D3" s="85"/>
      <c r="E3" s="85"/>
      <c r="F3" s="85"/>
      <c r="G3" s="85"/>
      <c r="H3" s="85"/>
      <c r="I3" s="85"/>
    </row>
    <row r="4" customFormat="false" ht="13.8" hidden="false" customHeight="false" outlineLevel="0" collapsed="false">
      <c r="A4" s="86"/>
      <c r="B4" s="87" t="n">
        <v>2010</v>
      </c>
      <c r="C4" s="87"/>
      <c r="D4" s="87"/>
      <c r="E4" s="87"/>
      <c r="F4" s="87" t="n">
        <v>2011</v>
      </c>
      <c r="G4" s="88"/>
      <c r="H4" s="89" t="s">
        <v>73</v>
      </c>
      <c r="I4" s="89"/>
    </row>
    <row r="5" customFormat="false" ht="22.2" hidden="false" customHeight="false" outlineLevel="0" collapsed="false">
      <c r="A5" s="89"/>
      <c r="B5" s="90" t="s">
        <v>74</v>
      </c>
      <c r="C5" s="90" t="s">
        <v>75</v>
      </c>
      <c r="D5" s="90" t="s">
        <v>76</v>
      </c>
      <c r="E5" s="90" t="s">
        <v>77</v>
      </c>
      <c r="F5" s="90" t="s">
        <v>74</v>
      </c>
      <c r="G5" s="91"/>
      <c r="H5" s="56" t="s">
        <v>78</v>
      </c>
      <c r="I5" s="56" t="s">
        <v>79</v>
      </c>
    </row>
    <row r="6" customFormat="false" ht="13.8" hidden="false" customHeight="false" outlineLevel="0" collapsed="false">
      <c r="A6" s="84"/>
      <c r="B6" s="92"/>
      <c r="C6" s="92"/>
      <c r="D6" s="92"/>
      <c r="E6" s="92"/>
      <c r="F6" s="92"/>
      <c r="G6" s="93"/>
      <c r="H6" s="94"/>
      <c r="I6" s="94"/>
    </row>
    <row r="7" customFormat="false" ht="13.8" hidden="false" customHeight="false" outlineLevel="0" collapsed="false">
      <c r="A7" s="28" t="s">
        <v>80</v>
      </c>
      <c r="B7" s="29" t="n">
        <v>67546</v>
      </c>
      <c r="C7" s="29" t="n">
        <v>117424</v>
      </c>
      <c r="D7" s="29" t="n">
        <v>33812</v>
      </c>
      <c r="E7" s="29" t="n">
        <v>-70782</v>
      </c>
      <c r="F7" s="29" t="n">
        <v>-169677</v>
      </c>
      <c r="G7" s="17"/>
      <c r="H7" s="30" t="n">
        <v>-139.72</v>
      </c>
      <c r="I7" s="31" t="s">
        <v>81</v>
      </c>
    </row>
    <row r="8" s="95" customFormat="true" ht="13.8" hidden="false" customHeight="false" outlineLevel="0" collapsed="false">
      <c r="A8" s="32" t="s">
        <v>82</v>
      </c>
      <c r="B8" s="33" t="n">
        <v>36854</v>
      </c>
      <c r="C8" s="33" t="n">
        <v>89831</v>
      </c>
      <c r="D8" s="33" t="n">
        <v>50629</v>
      </c>
      <c r="E8" s="33" t="n">
        <v>-70921</v>
      </c>
      <c r="F8" s="33" t="n">
        <v>-159225</v>
      </c>
      <c r="G8" s="32"/>
      <c r="H8" s="30" t="n">
        <v>-124.51</v>
      </c>
      <c r="I8" s="31" t="s">
        <v>81</v>
      </c>
    </row>
    <row r="9" s="95" customFormat="true" ht="13.8" hidden="false" customHeight="false" outlineLevel="0" collapsed="false">
      <c r="A9" s="35" t="s">
        <v>83</v>
      </c>
      <c r="B9" s="36" t="n">
        <v>0</v>
      </c>
      <c r="C9" s="36" t="n">
        <v>0</v>
      </c>
      <c r="D9" s="36" t="n">
        <v>0</v>
      </c>
      <c r="E9" s="36" t="n">
        <v>0</v>
      </c>
      <c r="F9" s="36" t="n">
        <v>0</v>
      </c>
      <c r="G9" s="32"/>
      <c r="H9" s="30" t="n">
        <v>0</v>
      </c>
      <c r="I9" s="30" t="n">
        <v>0</v>
      </c>
    </row>
    <row r="10" s="95" customFormat="true" ht="13.8" hidden="false" customHeight="false" outlineLevel="0" collapsed="false">
      <c r="A10" s="32" t="s">
        <v>84</v>
      </c>
      <c r="B10" s="33" t="n">
        <v>30692</v>
      </c>
      <c r="C10" s="33" t="n">
        <v>27593</v>
      </c>
      <c r="D10" s="33" t="n">
        <v>-16817</v>
      </c>
      <c r="E10" s="33" t="n">
        <v>139</v>
      </c>
      <c r="F10" s="33" t="n">
        <v>-10452</v>
      </c>
      <c r="G10" s="32"/>
      <c r="H10" s="30" t="s">
        <v>81</v>
      </c>
      <c r="I10" s="31" t="s">
        <v>81</v>
      </c>
    </row>
    <row r="11" s="95" customFormat="true" ht="13.8" hidden="false" customHeight="false" outlineLevel="0" collapsed="false">
      <c r="A11" s="35" t="s">
        <v>85</v>
      </c>
      <c r="B11" s="36" t="n">
        <v>34281</v>
      </c>
      <c r="C11" s="36" t="n">
        <v>31105</v>
      </c>
      <c r="D11" s="36" t="n">
        <v>-12071</v>
      </c>
      <c r="E11" s="36" t="n">
        <v>4047</v>
      </c>
      <c r="F11" s="36" t="n">
        <v>-6793.77814</v>
      </c>
      <c r="G11" s="32"/>
      <c r="H11" s="30" t="s">
        <v>81</v>
      </c>
      <c r="I11" s="31" t="s">
        <v>81</v>
      </c>
    </row>
    <row r="12" s="95" customFormat="true" ht="13.8" hidden="false" customHeight="false" outlineLevel="0" collapsed="false">
      <c r="A12" s="32" t="s">
        <v>86</v>
      </c>
      <c r="B12" s="33" t="n">
        <v>6147</v>
      </c>
      <c r="C12" s="33" t="n">
        <v>3209</v>
      </c>
      <c r="D12" s="33" t="n">
        <v>-5761</v>
      </c>
      <c r="E12" s="33" t="n">
        <v>33534</v>
      </c>
      <c r="F12" s="33" t="n">
        <v>5790.79738</v>
      </c>
      <c r="G12" s="32"/>
      <c r="H12" s="30" t="n">
        <v>-82.73</v>
      </c>
      <c r="I12" s="31" t="n">
        <v>-5.79</v>
      </c>
    </row>
    <row r="13" s="95" customFormat="true" ht="13.8" hidden="false" customHeight="false" outlineLevel="0" collapsed="false">
      <c r="A13" s="35" t="s">
        <v>87</v>
      </c>
      <c r="B13" s="36" t="n">
        <v>74</v>
      </c>
      <c r="C13" s="36" t="n">
        <v>100</v>
      </c>
      <c r="D13" s="36" t="n">
        <v>37</v>
      </c>
      <c r="E13" s="36" t="n">
        <v>427</v>
      </c>
      <c r="F13" s="36" t="n">
        <v>0</v>
      </c>
      <c r="G13" s="32"/>
      <c r="H13" s="30" t="n">
        <v>-100</v>
      </c>
      <c r="I13" s="31" t="n">
        <v>-100</v>
      </c>
    </row>
    <row r="14" s="95" customFormat="true" ht="13.8" hidden="false" customHeight="false" outlineLevel="0" collapsed="false">
      <c r="A14" s="32" t="s">
        <v>88</v>
      </c>
      <c r="B14" s="33" t="n">
        <v>18012</v>
      </c>
      <c r="C14" s="33" t="n">
        <v>25985</v>
      </c>
      <c r="D14" s="33" t="n">
        <v>-11366</v>
      </c>
      <c r="E14" s="33" t="n">
        <v>-30375</v>
      </c>
      <c r="F14" s="33" t="n">
        <v>-19973.23341</v>
      </c>
      <c r="G14" s="32"/>
      <c r="H14" s="30" t="n">
        <v>34.24</v>
      </c>
      <c r="I14" s="31" t="s">
        <v>81</v>
      </c>
    </row>
    <row r="15" s="95" customFormat="true" ht="13.8" hidden="false" customHeight="false" outlineLevel="0" collapsed="false">
      <c r="A15" s="35" t="s">
        <v>89</v>
      </c>
      <c r="B15" s="36" t="n">
        <v>346</v>
      </c>
      <c r="C15" s="36" t="n">
        <v>-50</v>
      </c>
      <c r="D15" s="36" t="n">
        <v>226</v>
      </c>
      <c r="E15" s="36" t="n">
        <v>240</v>
      </c>
      <c r="F15" s="36" t="n">
        <v>-234.66999</v>
      </c>
      <c r="G15" s="32"/>
      <c r="H15" s="30" t="s">
        <v>81</v>
      </c>
      <c r="I15" s="31" t="s">
        <v>81</v>
      </c>
    </row>
    <row r="16" s="95" customFormat="true" ht="13.8" hidden="false" customHeight="false" outlineLevel="0" collapsed="false">
      <c r="A16" s="32" t="s">
        <v>90</v>
      </c>
      <c r="B16" s="33" t="n">
        <v>25</v>
      </c>
      <c r="C16" s="33" t="n">
        <v>72</v>
      </c>
      <c r="D16" s="33" t="n">
        <v>-20</v>
      </c>
      <c r="E16" s="33" t="n">
        <v>5</v>
      </c>
      <c r="F16" s="33" t="n">
        <v>-58.08383</v>
      </c>
      <c r="G16" s="32"/>
      <c r="H16" s="30" t="s">
        <v>81</v>
      </c>
      <c r="I16" s="31" t="s">
        <v>81</v>
      </c>
    </row>
    <row r="17" s="95" customFormat="true" ht="13.8" hidden="false" customHeight="false" outlineLevel="0" collapsed="false">
      <c r="A17" s="35" t="s">
        <v>91</v>
      </c>
      <c r="B17" s="36" t="n">
        <v>12948</v>
      </c>
      <c r="C17" s="36" t="n">
        <v>4723</v>
      </c>
      <c r="D17" s="36" t="n">
        <v>4808</v>
      </c>
      <c r="E17" s="36" t="n">
        <v>3934</v>
      </c>
      <c r="F17" s="36" t="n">
        <v>13365.56039</v>
      </c>
      <c r="G17" s="32"/>
      <c r="H17" s="30" t="n">
        <v>239.74</v>
      </c>
      <c r="I17" s="31" t="n">
        <v>3.22</v>
      </c>
    </row>
    <row r="18" s="95" customFormat="true" ht="13.8" hidden="false" customHeight="false" outlineLevel="0" collapsed="false">
      <c r="A18" s="32" t="s">
        <v>92</v>
      </c>
      <c r="B18" s="33" t="n">
        <v>-2800</v>
      </c>
      <c r="C18" s="33" t="n">
        <v>-1631</v>
      </c>
      <c r="D18" s="33" t="n">
        <v>1191</v>
      </c>
      <c r="E18" s="33" t="n">
        <v>-3051</v>
      </c>
      <c r="F18" s="33" t="n">
        <v>7646.6268</v>
      </c>
      <c r="G18" s="32"/>
      <c r="H18" s="30" t="s">
        <v>81</v>
      </c>
      <c r="I18" s="31" t="s">
        <v>81</v>
      </c>
    </row>
    <row r="19" s="95" customFormat="true" ht="13.8" hidden="false" customHeight="false" outlineLevel="0" collapsed="false">
      <c r="A19" s="35" t="s">
        <v>93</v>
      </c>
      <c r="B19" s="36" t="n">
        <v>-471</v>
      </c>
      <c r="C19" s="36" t="n">
        <v>-1304</v>
      </c>
      <c r="D19" s="36" t="n">
        <v>-1187</v>
      </c>
      <c r="E19" s="36" t="n">
        <v>-666</v>
      </c>
      <c r="F19" s="36" t="n">
        <v>-13331</v>
      </c>
      <c r="G19" s="32"/>
      <c r="H19" s="30" t="s">
        <v>81</v>
      </c>
      <c r="I19" s="31" t="s">
        <v>81</v>
      </c>
    </row>
    <row r="20" customFormat="false" ht="13.8" hidden="false" customHeight="false" outlineLevel="0" collapsed="false">
      <c r="A20" s="32" t="s">
        <v>94</v>
      </c>
      <c r="B20" s="33" t="n">
        <v>3684</v>
      </c>
      <c r="C20" s="33" t="n">
        <v>3628</v>
      </c>
      <c r="D20" s="33" t="n">
        <v>4885</v>
      </c>
      <c r="E20" s="33" t="n">
        <v>4033</v>
      </c>
      <c r="F20" s="33" t="n">
        <v>3768</v>
      </c>
      <c r="G20" s="32"/>
      <c r="H20" s="30" t="n">
        <v>-6.57</v>
      </c>
      <c r="I20" s="31" t="n">
        <v>2.28</v>
      </c>
    </row>
    <row r="21" customFormat="false" ht="13.8" hidden="false" customHeight="false" outlineLevel="0" collapsed="false">
      <c r="A21" s="35" t="s">
        <v>95</v>
      </c>
      <c r="B21" s="37" t="n">
        <v>3166</v>
      </c>
      <c r="C21" s="37" t="n">
        <v>3037</v>
      </c>
      <c r="D21" s="37" t="n">
        <v>4452</v>
      </c>
      <c r="E21" s="37" t="n">
        <v>3679</v>
      </c>
      <c r="F21" s="37" t="n">
        <v>3352</v>
      </c>
      <c r="G21" s="32"/>
      <c r="H21" s="30" t="n">
        <v>-8.89</v>
      </c>
      <c r="I21" s="31" t="n">
        <v>5.87</v>
      </c>
    </row>
    <row r="22" customFormat="false" ht="12.75" hidden="false" customHeight="true" outlineLevel="0" collapsed="false">
      <c r="A22" s="32" t="s">
        <v>96</v>
      </c>
      <c r="B22" s="33" t="n">
        <v>263</v>
      </c>
      <c r="C22" s="33" t="n">
        <v>313</v>
      </c>
      <c r="D22" s="33" t="n">
        <v>337</v>
      </c>
      <c r="E22" s="33" t="n">
        <v>321</v>
      </c>
      <c r="F22" s="33" t="n">
        <v>273</v>
      </c>
      <c r="G22" s="17"/>
      <c r="H22" s="30" t="n">
        <v>-14.95</v>
      </c>
      <c r="I22" s="31" t="n">
        <v>3.8</v>
      </c>
    </row>
    <row r="23" customFormat="false" ht="12.75" hidden="false" customHeight="true" outlineLevel="0" collapsed="false">
      <c r="A23" s="35" t="s">
        <v>97</v>
      </c>
      <c r="B23" s="36" t="n">
        <v>256</v>
      </c>
      <c r="C23" s="36" t="n">
        <v>277</v>
      </c>
      <c r="D23" s="36" t="n">
        <v>96</v>
      </c>
      <c r="E23" s="36" t="n">
        <v>33</v>
      </c>
      <c r="F23" s="36" t="n">
        <v>143</v>
      </c>
      <c r="G23" s="17"/>
      <c r="H23" s="30" t="n">
        <v>333.33</v>
      </c>
      <c r="I23" s="31" t="n">
        <v>-44.14</v>
      </c>
    </row>
    <row r="24" customFormat="false" ht="12.75" hidden="false" customHeight="true" outlineLevel="0" collapsed="false">
      <c r="A24" s="32" t="s">
        <v>98</v>
      </c>
      <c r="B24" s="33" t="n">
        <v>95</v>
      </c>
      <c r="C24" s="33" t="n">
        <v>116</v>
      </c>
      <c r="D24" s="33" t="n">
        <v>139</v>
      </c>
      <c r="E24" s="33" t="n">
        <v>126</v>
      </c>
      <c r="F24" s="33" t="n">
        <v>110</v>
      </c>
      <c r="G24" s="38"/>
      <c r="H24" s="30" t="n">
        <v>-12.7</v>
      </c>
      <c r="I24" s="31" t="n">
        <v>15.79</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95</v>
      </c>
      <c r="C26" s="33" t="n">
        <v>98</v>
      </c>
      <c r="D26" s="33" t="n">
        <v>139</v>
      </c>
      <c r="E26" s="33" t="n">
        <v>123</v>
      </c>
      <c r="F26" s="33" t="n">
        <v>100</v>
      </c>
      <c r="G26" s="38"/>
      <c r="H26" s="30" t="n">
        <v>-18.7</v>
      </c>
      <c r="I26" s="31" t="n">
        <v>5.26</v>
      </c>
    </row>
    <row r="27" customFormat="false" ht="12.75" hidden="false" customHeight="true" outlineLevel="0" collapsed="false">
      <c r="A27" s="35" t="s">
        <v>101</v>
      </c>
      <c r="B27" s="36" t="n">
        <v>0</v>
      </c>
      <c r="C27" s="36" t="n">
        <v>18</v>
      </c>
      <c r="D27" s="36" t="n">
        <v>0</v>
      </c>
      <c r="E27" s="36" t="n">
        <v>2</v>
      </c>
      <c r="F27" s="36" t="n">
        <v>10</v>
      </c>
      <c r="G27" s="38"/>
      <c r="H27" s="30" t="n">
        <v>400</v>
      </c>
      <c r="I27" s="31" t="s">
        <v>81</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73</v>
      </c>
      <c r="B2" s="622"/>
      <c r="C2" s="622"/>
      <c r="D2" s="622"/>
      <c r="E2" s="622"/>
      <c r="F2" s="622"/>
      <c r="G2" s="623"/>
      <c r="H2" s="623"/>
      <c r="I2" s="624" t="s">
        <v>274</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1112515</v>
      </c>
      <c r="C8" s="644" t="n">
        <v>1104811</v>
      </c>
      <c r="D8" s="644" t="n">
        <v>1077281</v>
      </c>
      <c r="E8" s="644" t="n">
        <v>1028054</v>
      </c>
      <c r="F8" s="644" t="n">
        <v>990909</v>
      </c>
      <c r="G8" s="641"/>
      <c r="H8" s="31" t="n">
        <v>-3.61</v>
      </c>
      <c r="I8" s="31" t="n">
        <v>-10.93</v>
      </c>
      <c r="J8" s="645" t="n">
        <v>-3.61</v>
      </c>
    </row>
    <row r="9" s="643" customFormat="true" ht="13.8" hidden="false" customHeight="false" outlineLevel="0" collapsed="false">
      <c r="A9" s="646" t="s">
        <v>237</v>
      </c>
      <c r="B9" s="647" t="n">
        <v>1095789</v>
      </c>
      <c r="C9" s="647" t="n">
        <v>1088340</v>
      </c>
      <c r="D9" s="647" t="n">
        <v>1060998</v>
      </c>
      <c r="E9" s="647" t="n">
        <v>1012387</v>
      </c>
      <c r="F9" s="647" t="n">
        <v>975175</v>
      </c>
      <c r="G9" s="641"/>
      <c r="H9" s="31" t="n">
        <v>-3.68</v>
      </c>
      <c r="I9" s="31" t="n">
        <v>-11.01</v>
      </c>
      <c r="J9" s="648" t="n">
        <v>-3.68</v>
      </c>
    </row>
    <row r="10" s="643" customFormat="true" ht="13.8" hidden="false" customHeight="false" outlineLevel="0" collapsed="false">
      <c r="A10" s="636" t="s">
        <v>238</v>
      </c>
      <c r="B10" s="644" t="n">
        <v>16726</v>
      </c>
      <c r="C10" s="644" t="n">
        <v>16471</v>
      </c>
      <c r="D10" s="644" t="n">
        <v>16283</v>
      </c>
      <c r="E10" s="644" t="n">
        <v>15667</v>
      </c>
      <c r="F10" s="644" t="n">
        <v>15734</v>
      </c>
      <c r="G10" s="641"/>
      <c r="H10" s="31" t="n">
        <v>0.43</v>
      </c>
      <c r="I10" s="31" t="n">
        <v>-5.93</v>
      </c>
      <c r="J10" s="648" t="n">
        <v>0.43</v>
      </c>
    </row>
    <row r="11" s="643" customFormat="true" ht="13.8" hidden="false" customHeight="false" outlineLevel="0" collapsed="false">
      <c r="A11" s="646" t="s">
        <v>239</v>
      </c>
      <c r="B11" s="647" t="n">
        <v>25910</v>
      </c>
      <c r="C11" s="647" t="n">
        <v>26177</v>
      </c>
      <c r="D11" s="647" t="n">
        <v>25977</v>
      </c>
      <c r="E11" s="647" t="n">
        <v>24995</v>
      </c>
      <c r="F11" s="647" t="n">
        <v>24323</v>
      </c>
      <c r="G11" s="641"/>
      <c r="H11" s="31" t="n">
        <v>-2.69</v>
      </c>
      <c r="I11" s="31" t="n">
        <v>-6.13</v>
      </c>
      <c r="J11" s="648" t="n">
        <v>-2.69</v>
      </c>
    </row>
    <row r="12" s="643" customFormat="true" ht="13.8" hidden="false" customHeight="false" outlineLevel="0" collapsed="false">
      <c r="A12" s="636" t="s">
        <v>240</v>
      </c>
      <c r="B12" s="644" t="n">
        <v>73</v>
      </c>
      <c r="C12" s="644" t="n">
        <v>62</v>
      </c>
      <c r="D12" s="644" t="n">
        <v>61</v>
      </c>
      <c r="E12" s="644" t="n">
        <v>63</v>
      </c>
      <c r="F12" s="644" t="n">
        <v>60</v>
      </c>
      <c r="G12" s="641"/>
      <c r="H12" s="31" t="n">
        <v>-4.76</v>
      </c>
      <c r="I12" s="31" t="n">
        <v>-17.81</v>
      </c>
      <c r="J12" s="648" t="n">
        <v>-4.76</v>
      </c>
    </row>
    <row r="13" s="643" customFormat="true" ht="13.8" hidden="false" customHeight="false" outlineLevel="0" collapsed="false">
      <c r="A13" s="649" t="s">
        <v>241</v>
      </c>
      <c r="B13" s="647" t="n">
        <v>25745</v>
      </c>
      <c r="C13" s="647" t="n">
        <v>26022</v>
      </c>
      <c r="D13" s="647" t="n">
        <v>25823</v>
      </c>
      <c r="E13" s="647" t="n">
        <v>24841</v>
      </c>
      <c r="F13" s="647" t="n">
        <v>24172</v>
      </c>
      <c r="G13" s="641"/>
      <c r="H13" s="31" t="n">
        <v>-2.69</v>
      </c>
      <c r="I13" s="31" t="n">
        <v>-6.11</v>
      </c>
      <c r="J13" s="648" t="n">
        <v>-2.69</v>
      </c>
    </row>
    <row r="14" s="643" customFormat="true" ht="13.8" hidden="false" customHeight="false" outlineLevel="0" collapsed="false">
      <c r="A14" s="636" t="s">
        <v>242</v>
      </c>
      <c r="B14" s="644" t="n">
        <v>91</v>
      </c>
      <c r="C14" s="644" t="n">
        <v>89</v>
      </c>
      <c r="D14" s="644" t="n">
        <v>81</v>
      </c>
      <c r="E14" s="644" t="n">
        <v>80</v>
      </c>
      <c r="F14" s="644" t="n">
        <v>74</v>
      </c>
      <c r="G14" s="641"/>
      <c r="H14" s="31" t="n">
        <v>-7.5</v>
      </c>
      <c r="I14" s="31" t="n">
        <v>-18.68</v>
      </c>
      <c r="J14" s="648" t="n">
        <v>-7.5</v>
      </c>
    </row>
    <row r="15" s="643" customFormat="true" ht="13.8" hidden="false" customHeight="false" outlineLevel="0" collapsed="false">
      <c r="A15" s="646" t="s">
        <v>243</v>
      </c>
      <c r="B15" s="647" t="n">
        <v>4</v>
      </c>
      <c r="C15" s="647" t="n">
        <v>5</v>
      </c>
      <c r="D15" s="647" t="n">
        <v>4</v>
      </c>
      <c r="E15" s="647" t="n">
        <v>4</v>
      </c>
      <c r="F15" s="647" t="n">
        <v>4</v>
      </c>
      <c r="G15" s="641"/>
      <c r="H15" s="31" t="n">
        <v>0</v>
      </c>
      <c r="I15" s="31" t="n">
        <v>0</v>
      </c>
      <c r="J15" s="648" t="n">
        <v>0</v>
      </c>
    </row>
    <row r="16" s="643" customFormat="true" ht="13.8" hidden="false" customHeight="false" outlineLevel="0" collapsed="false">
      <c r="A16" s="636" t="s">
        <v>244</v>
      </c>
      <c r="B16" s="644" t="n">
        <v>14</v>
      </c>
      <c r="C16" s="644" t="n">
        <v>16</v>
      </c>
      <c r="D16" s="644" t="n">
        <v>14</v>
      </c>
      <c r="E16" s="644" t="n">
        <v>15</v>
      </c>
      <c r="F16" s="644" t="n">
        <v>16</v>
      </c>
      <c r="G16" s="641"/>
      <c r="H16" s="31" t="n">
        <v>6.67</v>
      </c>
      <c r="I16" s="31" t="n">
        <v>14.29</v>
      </c>
      <c r="J16" s="648" t="n">
        <v>6.67</v>
      </c>
    </row>
    <row r="17" s="643" customFormat="true" ht="13.8" hidden="false" customHeight="false" outlineLevel="0" collapsed="false">
      <c r="A17" s="646" t="s">
        <v>245</v>
      </c>
      <c r="B17" s="647" t="n">
        <v>25636</v>
      </c>
      <c r="C17" s="647" t="n">
        <v>25912</v>
      </c>
      <c r="D17" s="647" t="n">
        <v>25724</v>
      </c>
      <c r="E17" s="647" t="n">
        <v>24742</v>
      </c>
      <c r="F17" s="647" t="n">
        <v>24078</v>
      </c>
      <c r="G17" s="641"/>
      <c r="H17" s="31" t="n">
        <v>-2.68</v>
      </c>
      <c r="I17" s="31" t="n">
        <v>-6.08</v>
      </c>
      <c r="J17" s="648" t="n">
        <v>-2.68</v>
      </c>
    </row>
    <row r="18" s="643" customFormat="true" ht="13.8" hidden="false" customHeight="false" outlineLevel="0" collapsed="false">
      <c r="A18" s="636" t="s">
        <v>246</v>
      </c>
      <c r="B18" s="644" t="n">
        <v>92</v>
      </c>
      <c r="C18" s="644" t="n">
        <v>93</v>
      </c>
      <c r="D18" s="644" t="n">
        <v>93</v>
      </c>
      <c r="E18" s="644" t="n">
        <v>91</v>
      </c>
      <c r="F18" s="644" t="n">
        <v>91</v>
      </c>
      <c r="G18" s="641"/>
      <c r="H18" s="31" t="n">
        <v>0</v>
      </c>
      <c r="I18" s="31" t="n">
        <v>-1.09</v>
      </c>
      <c r="J18" s="648" t="n">
        <v>0</v>
      </c>
    </row>
    <row r="19" s="643" customFormat="true" ht="13.8" hidden="false" customHeight="false" outlineLevel="0" collapsed="false">
      <c r="A19" s="646" t="s">
        <v>247</v>
      </c>
      <c r="B19" s="647" t="n">
        <v>1138425</v>
      </c>
      <c r="C19" s="647" t="n">
        <v>1130988</v>
      </c>
      <c r="D19" s="647" t="n">
        <v>1103258</v>
      </c>
      <c r="E19" s="647" t="n">
        <v>1053049</v>
      </c>
      <c r="F19" s="647" t="n">
        <v>1015232</v>
      </c>
      <c r="G19" s="641"/>
      <c r="H19" s="31" t="n">
        <v>-3.59</v>
      </c>
      <c r="I19" s="31" t="n">
        <v>-10.82</v>
      </c>
      <c r="J19" s="648" t="n">
        <v>-3.59</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22852024</v>
      </c>
      <c r="C22" s="651" t="n">
        <v>22050538</v>
      </c>
      <c r="D22" s="651" t="n">
        <v>21650742</v>
      </c>
      <c r="E22" s="651" t="n">
        <v>20184616</v>
      </c>
      <c r="F22" s="651" t="n">
        <v>19362328</v>
      </c>
      <c r="G22" s="650"/>
      <c r="H22" s="648" t="n">
        <v>-4.07</v>
      </c>
      <c r="I22" s="648" t="n">
        <v>-15.27</v>
      </c>
      <c r="J22" s="648" t="n">
        <v>-4.07</v>
      </c>
    </row>
    <row r="23" s="643" customFormat="true" ht="13.8" hidden="false" customHeight="false" outlineLevel="0" collapsed="false">
      <c r="A23" s="646" t="s">
        <v>237</v>
      </c>
      <c r="B23" s="654" t="n">
        <v>22351331</v>
      </c>
      <c r="C23" s="654" t="n">
        <v>21571955</v>
      </c>
      <c r="D23" s="654" t="n">
        <v>21177558</v>
      </c>
      <c r="E23" s="654" t="n">
        <v>19745385</v>
      </c>
      <c r="F23" s="654" t="n">
        <v>18922225</v>
      </c>
      <c r="G23" s="650"/>
      <c r="H23" s="648" t="n">
        <v>-4.17</v>
      </c>
      <c r="I23" s="648" t="n">
        <v>-15.34</v>
      </c>
      <c r="J23" s="648" t="n">
        <v>-4.17</v>
      </c>
    </row>
    <row r="24" s="643" customFormat="true" ht="13.8" hidden="false" customHeight="false" outlineLevel="0" collapsed="false">
      <c r="A24" s="636" t="s">
        <v>238</v>
      </c>
      <c r="B24" s="651" t="n">
        <v>500693</v>
      </c>
      <c r="C24" s="651" t="n">
        <v>478583</v>
      </c>
      <c r="D24" s="651" t="n">
        <v>473184</v>
      </c>
      <c r="E24" s="651" t="n">
        <v>439231</v>
      </c>
      <c r="F24" s="651" t="n">
        <v>440104</v>
      </c>
      <c r="G24" s="650"/>
      <c r="H24" s="648" t="n">
        <v>0.2</v>
      </c>
      <c r="I24" s="648" t="n">
        <v>-12.1</v>
      </c>
      <c r="J24" s="648" t="n">
        <v>0.2</v>
      </c>
    </row>
    <row r="25" s="643" customFormat="true" ht="13.8" hidden="false" customHeight="false" outlineLevel="0" collapsed="false">
      <c r="A25" s="646" t="s">
        <v>239</v>
      </c>
      <c r="B25" s="654" t="n">
        <v>1492301</v>
      </c>
      <c r="C25" s="654" t="n">
        <v>1450163</v>
      </c>
      <c r="D25" s="654" t="n">
        <v>1412064</v>
      </c>
      <c r="E25" s="654" t="n">
        <v>1317178</v>
      </c>
      <c r="F25" s="654" t="n">
        <v>1275277</v>
      </c>
      <c r="G25" s="650"/>
      <c r="H25" s="648" t="n">
        <v>-3.18</v>
      </c>
      <c r="I25" s="648" t="n">
        <v>-14.54</v>
      </c>
      <c r="J25" s="648" t="n">
        <v>-3.18</v>
      </c>
    </row>
    <row r="26" s="643" customFormat="true" ht="13.8" hidden="false" customHeight="false" outlineLevel="0" collapsed="false">
      <c r="A26" s="636" t="s">
        <v>240</v>
      </c>
      <c r="B26" s="651" t="n">
        <v>43580</v>
      </c>
      <c r="C26" s="651" t="n">
        <v>38608</v>
      </c>
      <c r="D26" s="651" t="n">
        <v>30897</v>
      </c>
      <c r="E26" s="651" t="n">
        <v>37943</v>
      </c>
      <c r="F26" s="651" t="n">
        <v>42282</v>
      </c>
      <c r="G26" s="650"/>
      <c r="H26" s="648" t="n">
        <v>11.44</v>
      </c>
      <c r="I26" s="648" t="n">
        <v>-2.98</v>
      </c>
      <c r="J26" s="648" t="n">
        <v>11.44</v>
      </c>
    </row>
    <row r="27" s="643" customFormat="true" ht="13.8" hidden="false" customHeight="false" outlineLevel="0" collapsed="false">
      <c r="A27" s="649" t="s">
        <v>241</v>
      </c>
      <c r="B27" s="654" t="n">
        <v>1415223</v>
      </c>
      <c r="C27" s="654" t="n">
        <v>1382980</v>
      </c>
      <c r="D27" s="654" t="n">
        <v>1357788</v>
      </c>
      <c r="E27" s="654" t="n">
        <v>1259993</v>
      </c>
      <c r="F27" s="654" t="n">
        <v>1215611</v>
      </c>
      <c r="G27" s="650"/>
      <c r="H27" s="648" t="n">
        <v>-3.52</v>
      </c>
      <c r="I27" s="648" t="n">
        <v>-14.1</v>
      </c>
      <c r="J27" s="648" t="n">
        <v>-3.52</v>
      </c>
    </row>
    <row r="28" s="643" customFormat="true" ht="13.8" hidden="false" customHeight="false" outlineLevel="0" collapsed="false">
      <c r="A28" s="636" t="s">
        <v>242</v>
      </c>
      <c r="B28" s="655" t="n">
        <v>37911</v>
      </c>
      <c r="C28" s="655" t="n">
        <v>35901</v>
      </c>
      <c r="D28" s="655" t="n">
        <v>31476</v>
      </c>
      <c r="E28" s="655" t="n">
        <v>28839</v>
      </c>
      <c r="F28" s="655" t="n">
        <v>23815</v>
      </c>
      <c r="G28" s="650"/>
      <c r="H28" s="648" t="n">
        <v>-17.42</v>
      </c>
      <c r="I28" s="648" t="n">
        <v>-37.18</v>
      </c>
      <c r="J28" s="648" t="n">
        <v>-17.42</v>
      </c>
    </row>
    <row r="29" customFormat="false" ht="13.8" hidden="false" customHeight="false" outlineLevel="0" collapsed="false">
      <c r="A29" s="646" t="s">
        <v>243</v>
      </c>
      <c r="B29" s="654" t="n">
        <v>871</v>
      </c>
      <c r="C29" s="654" t="n">
        <v>1062</v>
      </c>
      <c r="D29" s="654" t="n">
        <v>869</v>
      </c>
      <c r="E29" s="654" t="n">
        <v>862</v>
      </c>
      <c r="F29" s="654" t="n">
        <v>867</v>
      </c>
      <c r="G29" s="650"/>
      <c r="H29" s="648" t="n">
        <v>0.58</v>
      </c>
      <c r="I29" s="648" t="n">
        <v>-0.46</v>
      </c>
      <c r="J29" s="648" t="n">
        <v>0.58</v>
      </c>
    </row>
    <row r="30" customFormat="false" ht="13.8" hidden="false" customHeight="false" outlineLevel="0" collapsed="false">
      <c r="A30" s="636" t="s">
        <v>244</v>
      </c>
      <c r="B30" s="655" t="n">
        <v>3026</v>
      </c>
      <c r="C30" s="655" t="n">
        <v>2998</v>
      </c>
      <c r="D30" s="655" t="n">
        <v>727</v>
      </c>
      <c r="E30" s="655" t="n">
        <v>950</v>
      </c>
      <c r="F30" s="655" t="n">
        <v>1097</v>
      </c>
      <c r="G30" s="650"/>
      <c r="H30" s="648" t="n">
        <v>15.47</v>
      </c>
      <c r="I30" s="648" t="n">
        <v>-63.75</v>
      </c>
      <c r="J30" s="648" t="n">
        <v>15.47</v>
      </c>
    </row>
    <row r="31" customFormat="false" ht="13.8" hidden="false" customHeight="false" outlineLevel="0" collapsed="false">
      <c r="A31" s="646" t="s">
        <v>245</v>
      </c>
      <c r="B31" s="654" t="n">
        <v>1373415</v>
      </c>
      <c r="C31" s="654" t="n">
        <v>1343019</v>
      </c>
      <c r="D31" s="654" t="n">
        <v>1324716</v>
      </c>
      <c r="E31" s="654" t="n">
        <v>1229342</v>
      </c>
      <c r="F31" s="654" t="n">
        <v>1189832</v>
      </c>
      <c r="G31" s="650"/>
      <c r="H31" s="648" t="n">
        <v>-3.21</v>
      </c>
      <c r="I31" s="648" t="n">
        <v>-13.37</v>
      </c>
      <c r="J31" s="648" t="n">
        <v>-3.21</v>
      </c>
    </row>
    <row r="32" customFormat="false" ht="13.8" hidden="false" customHeight="false" outlineLevel="0" collapsed="false">
      <c r="A32" s="636" t="s">
        <v>246</v>
      </c>
      <c r="B32" s="655" t="n">
        <v>33498</v>
      </c>
      <c r="C32" s="655" t="n">
        <v>28575</v>
      </c>
      <c r="D32" s="655" t="n">
        <v>23380</v>
      </c>
      <c r="E32" s="655" t="n">
        <v>19241</v>
      </c>
      <c r="F32" s="655" t="n">
        <v>17384</v>
      </c>
      <c r="G32" s="650"/>
      <c r="H32" s="648" t="n">
        <v>-9.65</v>
      </c>
      <c r="I32" s="648" t="n">
        <v>-48.1</v>
      </c>
      <c r="J32" s="648" t="n">
        <v>-9.65</v>
      </c>
    </row>
    <row r="33" customFormat="false" ht="13.8" hidden="false" customHeight="false" outlineLevel="0" collapsed="false">
      <c r="A33" s="656" t="s">
        <v>249</v>
      </c>
      <c r="B33" s="657" t="n">
        <v>24344325</v>
      </c>
      <c r="C33" s="657" t="n">
        <v>23500700</v>
      </c>
      <c r="D33" s="657" t="n">
        <v>23062806</v>
      </c>
      <c r="E33" s="657" t="n">
        <v>21501794</v>
      </c>
      <c r="F33" s="657" t="n">
        <v>20637605</v>
      </c>
      <c r="G33" s="632"/>
      <c r="H33" s="658" t="n">
        <v>-4.02</v>
      </c>
      <c r="I33" s="658" t="n">
        <v>-15.23</v>
      </c>
      <c r="J33" s="658" t="n">
        <v>-4.02</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3" min="2" style="620" width="8.69"/>
    <col collapsed="false" customWidth="true" hidden="false" outlineLevel="0" max="6" min="4" style="620" width="10.2"/>
    <col collapsed="false" customWidth="true" hidden="false" outlineLevel="0" max="7" min="7" style="621" width="0.46"/>
    <col collapsed="false" customWidth="true" hidden="false" outlineLevel="0" max="8" min="8" style="620" width="7.53"/>
    <col collapsed="false" customWidth="true" hidden="false" outlineLevel="0" max="9" min="9" style="620" width="7.3"/>
    <col collapsed="false" customWidth="true" hidden="false" outlineLevel="0" max="10" min="10" style="620" width="6.84"/>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75</v>
      </c>
      <c r="B2" s="622"/>
      <c r="C2" s="622"/>
      <c r="D2" s="622"/>
      <c r="E2" s="622"/>
      <c r="F2" s="622"/>
      <c r="G2" s="623"/>
      <c r="H2" s="623"/>
      <c r="I2" s="624" t="s">
        <v>276</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22.2"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9984</v>
      </c>
      <c r="C8" s="644" t="n">
        <v>10729</v>
      </c>
      <c r="D8" s="644" t="n">
        <v>11582</v>
      </c>
      <c r="E8" s="644" t="n">
        <v>11992</v>
      </c>
      <c r="F8" s="644" t="n">
        <v>11763</v>
      </c>
      <c r="G8" s="641"/>
      <c r="H8" s="31" t="n">
        <v>-1.91</v>
      </c>
      <c r="I8" s="31" t="n">
        <v>17.82</v>
      </c>
      <c r="J8" s="645" t="n">
        <v>-1.91</v>
      </c>
    </row>
    <row r="9" s="643" customFormat="true" ht="13.8" hidden="false" customHeight="false" outlineLevel="0" collapsed="false">
      <c r="A9" s="646" t="s">
        <v>237</v>
      </c>
      <c r="B9" s="647" t="n">
        <v>9899</v>
      </c>
      <c r="C9" s="647" t="n">
        <v>10641</v>
      </c>
      <c r="D9" s="647" t="n">
        <v>11492</v>
      </c>
      <c r="E9" s="647" t="n">
        <v>11890</v>
      </c>
      <c r="F9" s="647" t="n">
        <v>11647</v>
      </c>
      <c r="G9" s="641"/>
      <c r="H9" s="31" t="n">
        <v>-2.04</v>
      </c>
      <c r="I9" s="31" t="n">
        <v>17.66</v>
      </c>
      <c r="J9" s="648" t="n">
        <v>-2.04</v>
      </c>
    </row>
    <row r="10" s="643" customFormat="true" ht="13.8" hidden="false" customHeight="false" outlineLevel="0" collapsed="false">
      <c r="A10" s="636" t="s">
        <v>238</v>
      </c>
      <c r="B10" s="644" t="n">
        <v>85</v>
      </c>
      <c r="C10" s="644" t="n">
        <v>88</v>
      </c>
      <c r="D10" s="644" t="n">
        <v>90</v>
      </c>
      <c r="E10" s="644" t="n">
        <v>102</v>
      </c>
      <c r="F10" s="644" t="n">
        <v>116</v>
      </c>
      <c r="G10" s="641"/>
      <c r="H10" s="31" t="n">
        <v>13.73</v>
      </c>
      <c r="I10" s="31" t="n">
        <v>36.47</v>
      </c>
      <c r="J10" s="648" t="n">
        <v>13.73</v>
      </c>
    </row>
    <row r="11" s="643" customFormat="true" ht="13.8" hidden="false" customHeight="false" outlineLevel="0" collapsed="false">
      <c r="A11" s="646" t="s">
        <v>239</v>
      </c>
      <c r="B11" s="647" t="n">
        <v>326</v>
      </c>
      <c r="C11" s="647" t="n">
        <v>355</v>
      </c>
      <c r="D11" s="647" t="n">
        <v>340</v>
      </c>
      <c r="E11" s="647" t="n">
        <v>385</v>
      </c>
      <c r="F11" s="647" t="n">
        <v>397</v>
      </c>
      <c r="G11" s="641"/>
      <c r="H11" s="31" t="n">
        <v>3.12</v>
      </c>
      <c r="I11" s="31" t="n">
        <v>21.78</v>
      </c>
      <c r="J11" s="648" t="n">
        <v>3.12</v>
      </c>
    </row>
    <row r="12" s="643" customFormat="true" ht="13.8" hidden="false" customHeight="false" outlineLevel="0" collapsed="false">
      <c r="A12" s="636" t="s">
        <v>240</v>
      </c>
      <c r="B12" s="644" t="n">
        <v>10</v>
      </c>
      <c r="C12" s="644" t="n">
        <v>9</v>
      </c>
      <c r="D12" s="644" t="n">
        <v>6</v>
      </c>
      <c r="E12" s="644" t="n">
        <v>6</v>
      </c>
      <c r="F12" s="644" t="n">
        <v>7</v>
      </c>
      <c r="G12" s="641"/>
      <c r="H12" s="31" t="n">
        <v>16.67</v>
      </c>
      <c r="I12" s="31" t="n">
        <v>-30</v>
      </c>
      <c r="J12" s="648" t="n">
        <v>16.67</v>
      </c>
    </row>
    <row r="13" s="643" customFormat="true" ht="13.8" hidden="false" customHeight="false" outlineLevel="0" collapsed="false">
      <c r="A13" s="649" t="s">
        <v>241</v>
      </c>
      <c r="B13" s="647" t="n">
        <v>316</v>
      </c>
      <c r="C13" s="647" t="n">
        <v>346</v>
      </c>
      <c r="D13" s="647" t="n">
        <v>334</v>
      </c>
      <c r="E13" s="647" t="n">
        <v>379</v>
      </c>
      <c r="F13" s="647" t="n">
        <v>390</v>
      </c>
      <c r="G13" s="641"/>
      <c r="H13" s="31" t="n">
        <v>2.9</v>
      </c>
      <c r="I13" s="31" t="n">
        <v>23.42</v>
      </c>
      <c r="J13" s="648" t="n">
        <v>2.9</v>
      </c>
    </row>
    <row r="14" s="643" customFormat="true" ht="13.8" hidden="false" customHeight="false" outlineLevel="0" collapsed="false">
      <c r="A14" s="636" t="s">
        <v>242</v>
      </c>
      <c r="B14" s="644" t="n">
        <v>0</v>
      </c>
      <c r="C14" s="644" t="n">
        <v>0</v>
      </c>
      <c r="D14" s="644" t="n">
        <v>0</v>
      </c>
      <c r="E14" s="644" t="n">
        <v>0</v>
      </c>
      <c r="F14" s="644" t="n">
        <v>0</v>
      </c>
      <c r="G14" s="641"/>
      <c r="H14" s="31" t="n">
        <v>0</v>
      </c>
      <c r="I14" s="31" t="n">
        <v>0</v>
      </c>
      <c r="J14" s="648" t="n">
        <v>0</v>
      </c>
    </row>
    <row r="15" s="643" customFormat="true" ht="13.8" hidden="false" customHeight="false" outlineLevel="0" collapsed="false">
      <c r="A15" s="646" t="s">
        <v>243</v>
      </c>
      <c r="B15" s="647" t="n">
        <v>0</v>
      </c>
      <c r="C15" s="647" t="n">
        <v>0</v>
      </c>
      <c r="D15" s="647" t="n">
        <v>0</v>
      </c>
      <c r="E15" s="647" t="n">
        <v>0</v>
      </c>
      <c r="F15" s="647" t="n">
        <v>0</v>
      </c>
      <c r="G15" s="641"/>
      <c r="H15" s="31" t="n">
        <v>0</v>
      </c>
      <c r="I15" s="31" t="n">
        <v>0</v>
      </c>
      <c r="J15" s="648" t="n">
        <v>0</v>
      </c>
    </row>
    <row r="16" s="643" customFormat="true" ht="13.8" hidden="false" customHeight="false" outlineLevel="0" collapsed="false">
      <c r="A16" s="636" t="s">
        <v>244</v>
      </c>
      <c r="B16" s="644" t="n">
        <v>5</v>
      </c>
      <c r="C16" s="644" t="n">
        <v>5</v>
      </c>
      <c r="D16" s="644" t="n">
        <v>5</v>
      </c>
      <c r="E16" s="644" t="n">
        <v>4</v>
      </c>
      <c r="F16" s="644" t="n">
        <v>24</v>
      </c>
      <c r="G16" s="641"/>
      <c r="H16" s="31" t="n">
        <v>500</v>
      </c>
      <c r="I16" s="31" t="n">
        <v>380</v>
      </c>
      <c r="J16" s="648" t="n">
        <v>500</v>
      </c>
    </row>
    <row r="17" s="643" customFormat="true" ht="13.8" hidden="false" customHeight="false" outlineLevel="0" collapsed="false">
      <c r="A17" s="646" t="s">
        <v>245</v>
      </c>
      <c r="B17" s="647" t="n">
        <v>311</v>
      </c>
      <c r="C17" s="647" t="n">
        <v>341</v>
      </c>
      <c r="D17" s="647" t="n">
        <v>329</v>
      </c>
      <c r="E17" s="647" t="n">
        <v>375</v>
      </c>
      <c r="F17" s="647" t="n">
        <v>366</v>
      </c>
      <c r="G17" s="641"/>
      <c r="H17" s="31" t="n">
        <v>-2.4</v>
      </c>
      <c r="I17" s="31" t="n">
        <v>17.68</v>
      </c>
      <c r="J17" s="648" t="n">
        <v>-2.4</v>
      </c>
    </row>
    <row r="18" s="643" customFormat="true" ht="13.8" hidden="false" customHeight="false" outlineLevel="0" collapsed="false">
      <c r="A18" s="636" t="s">
        <v>246</v>
      </c>
      <c r="B18" s="644" t="n">
        <v>0</v>
      </c>
      <c r="C18" s="644" t="n">
        <v>0</v>
      </c>
      <c r="D18" s="644" t="n">
        <v>0</v>
      </c>
      <c r="E18" s="644" t="n">
        <v>0</v>
      </c>
      <c r="F18" s="644" t="n">
        <v>0</v>
      </c>
      <c r="G18" s="641"/>
      <c r="H18" s="31" t="n">
        <v>0</v>
      </c>
      <c r="I18" s="31" t="n">
        <v>0</v>
      </c>
      <c r="J18" s="648" t="n">
        <v>0</v>
      </c>
    </row>
    <row r="19" s="643" customFormat="true" ht="13.8" hidden="false" customHeight="false" outlineLevel="0" collapsed="false">
      <c r="A19" s="646" t="s">
        <v>247</v>
      </c>
      <c r="B19" s="647" t="n">
        <v>10310</v>
      </c>
      <c r="C19" s="647" t="n">
        <v>11084</v>
      </c>
      <c r="D19" s="647" t="n">
        <v>11922</v>
      </c>
      <c r="E19" s="647" t="n">
        <v>12377</v>
      </c>
      <c r="F19" s="647" t="n">
        <v>12160</v>
      </c>
      <c r="G19" s="641"/>
      <c r="H19" s="31" t="n">
        <v>-1.75</v>
      </c>
      <c r="I19" s="31" t="n">
        <v>17.94</v>
      </c>
      <c r="J19" s="648" t="n">
        <v>-1.75</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416278</v>
      </c>
      <c r="C22" s="651" t="n">
        <v>441643</v>
      </c>
      <c r="D22" s="651" t="n">
        <v>498578</v>
      </c>
      <c r="E22" s="651" t="n">
        <v>502144</v>
      </c>
      <c r="F22" s="651" t="n">
        <v>501950</v>
      </c>
      <c r="G22" s="650"/>
      <c r="H22" s="648" t="n">
        <v>-0.04</v>
      </c>
      <c r="I22" s="648" t="n">
        <v>20.58</v>
      </c>
      <c r="J22" s="648" t="n">
        <v>-0.04</v>
      </c>
    </row>
    <row r="23" s="643" customFormat="true" ht="13.8" hidden="false" customHeight="false" outlineLevel="0" collapsed="false">
      <c r="A23" s="646" t="s">
        <v>237</v>
      </c>
      <c r="B23" s="654" t="n">
        <v>411314</v>
      </c>
      <c r="C23" s="654" t="n">
        <v>436651</v>
      </c>
      <c r="D23" s="654" t="n">
        <v>492908</v>
      </c>
      <c r="E23" s="654" t="n">
        <v>496395</v>
      </c>
      <c r="F23" s="654" t="n">
        <v>495653</v>
      </c>
      <c r="G23" s="650"/>
      <c r="H23" s="648" t="n">
        <v>-0.15</v>
      </c>
      <c r="I23" s="648" t="n">
        <v>20.5</v>
      </c>
      <c r="J23" s="648" t="n">
        <v>-0.15</v>
      </c>
    </row>
    <row r="24" s="643" customFormat="true" ht="13.8" hidden="false" customHeight="false" outlineLevel="0" collapsed="false">
      <c r="A24" s="636" t="s">
        <v>238</v>
      </c>
      <c r="B24" s="651" t="n">
        <v>4964</v>
      </c>
      <c r="C24" s="651" t="n">
        <v>4992</v>
      </c>
      <c r="D24" s="651" t="n">
        <v>5670</v>
      </c>
      <c r="E24" s="651" t="n">
        <v>5749</v>
      </c>
      <c r="F24" s="651" t="n">
        <v>6297</v>
      </c>
      <c r="G24" s="650"/>
      <c r="H24" s="648" t="n">
        <v>9.53</v>
      </c>
      <c r="I24" s="648" t="n">
        <v>26.85</v>
      </c>
      <c r="J24" s="648" t="n">
        <v>9.53</v>
      </c>
    </row>
    <row r="25" s="643" customFormat="true" ht="13.8" hidden="false" customHeight="false" outlineLevel="0" collapsed="false">
      <c r="A25" s="646" t="s">
        <v>239</v>
      </c>
      <c r="B25" s="654" t="n">
        <v>36238</v>
      </c>
      <c r="C25" s="654" t="n">
        <v>39307</v>
      </c>
      <c r="D25" s="654" t="n">
        <v>38592</v>
      </c>
      <c r="E25" s="654" t="n">
        <v>42573</v>
      </c>
      <c r="F25" s="654" t="n">
        <v>41952</v>
      </c>
      <c r="G25" s="650"/>
      <c r="H25" s="648" t="n">
        <v>-1.46</v>
      </c>
      <c r="I25" s="648" t="n">
        <v>15.77</v>
      </c>
      <c r="J25" s="648" t="n">
        <v>-1.46</v>
      </c>
    </row>
    <row r="26" s="643" customFormat="true" ht="13.8" hidden="false" customHeight="false" outlineLevel="0" collapsed="false">
      <c r="A26" s="636" t="s">
        <v>240</v>
      </c>
      <c r="B26" s="651" t="n">
        <v>2775</v>
      </c>
      <c r="C26" s="651" t="n">
        <v>2582</v>
      </c>
      <c r="D26" s="651" t="n">
        <v>1576</v>
      </c>
      <c r="E26" s="651" t="n">
        <v>1568</v>
      </c>
      <c r="F26" s="651" t="n">
        <v>1851</v>
      </c>
      <c r="G26" s="650"/>
      <c r="H26" s="648" t="n">
        <v>18.05</v>
      </c>
      <c r="I26" s="648" t="n">
        <v>-33.3</v>
      </c>
      <c r="J26" s="648" t="n">
        <v>18.05</v>
      </c>
    </row>
    <row r="27" s="643" customFormat="true" ht="13.8" hidden="false" customHeight="false" outlineLevel="0" collapsed="false">
      <c r="A27" s="649" t="s">
        <v>241</v>
      </c>
      <c r="B27" s="654" t="n">
        <v>33463</v>
      </c>
      <c r="C27" s="654" t="n">
        <v>36724</v>
      </c>
      <c r="D27" s="654" t="n">
        <v>37016</v>
      </c>
      <c r="E27" s="654" t="n">
        <v>41005</v>
      </c>
      <c r="F27" s="654" t="n">
        <v>40101</v>
      </c>
      <c r="G27" s="650"/>
      <c r="H27" s="648" t="n">
        <v>-2.2</v>
      </c>
      <c r="I27" s="648" t="n">
        <v>19.84</v>
      </c>
      <c r="J27" s="648" t="n">
        <v>-2.2</v>
      </c>
    </row>
    <row r="28" s="643" customFormat="true" ht="13.8" hidden="false" customHeight="false" outlineLevel="0" collapsed="false">
      <c r="A28" s="636" t="s">
        <v>242</v>
      </c>
      <c r="B28" s="655" t="n">
        <v>0</v>
      </c>
      <c r="C28" s="655" t="n">
        <v>0</v>
      </c>
      <c r="D28" s="655" t="n">
        <v>0</v>
      </c>
      <c r="E28" s="655" t="n">
        <v>0</v>
      </c>
      <c r="F28" s="655" t="n">
        <v>0</v>
      </c>
      <c r="G28" s="650"/>
      <c r="H28" s="648" t="n">
        <v>0</v>
      </c>
      <c r="I28" s="648" t="n">
        <v>0</v>
      </c>
      <c r="J28" s="648" t="n">
        <v>0</v>
      </c>
    </row>
    <row r="29" customFormat="false" ht="13.8" hidden="false" customHeight="false" outlineLevel="0" collapsed="false">
      <c r="A29" s="646" t="s">
        <v>243</v>
      </c>
      <c r="B29" s="654" t="n">
        <v>0</v>
      </c>
      <c r="C29" s="654" t="n">
        <v>0</v>
      </c>
      <c r="D29" s="654" t="n">
        <v>0</v>
      </c>
      <c r="E29" s="654" t="n">
        <v>0</v>
      </c>
      <c r="F29" s="654" t="n">
        <v>0</v>
      </c>
      <c r="G29" s="650"/>
      <c r="H29" s="648" t="n">
        <v>0</v>
      </c>
      <c r="I29" s="648" t="n">
        <v>0</v>
      </c>
      <c r="J29" s="648" t="n">
        <v>0</v>
      </c>
    </row>
    <row r="30" customFormat="false" ht="13.8" hidden="false" customHeight="false" outlineLevel="0" collapsed="false">
      <c r="A30" s="636" t="s">
        <v>244</v>
      </c>
      <c r="B30" s="655" t="n">
        <v>899</v>
      </c>
      <c r="C30" s="655" t="n">
        <v>921</v>
      </c>
      <c r="D30" s="655" t="n">
        <v>912</v>
      </c>
      <c r="E30" s="655" t="n">
        <v>810</v>
      </c>
      <c r="F30" s="655" t="n">
        <v>2350</v>
      </c>
      <c r="G30" s="650"/>
      <c r="H30" s="648" t="n">
        <v>190.12</v>
      </c>
      <c r="I30" s="648" t="n">
        <v>161.4</v>
      </c>
      <c r="J30" s="648" t="n">
        <v>190.12</v>
      </c>
    </row>
    <row r="31" customFormat="false" ht="13.8" hidden="false" customHeight="false" outlineLevel="0" collapsed="false">
      <c r="A31" s="646" t="s">
        <v>245</v>
      </c>
      <c r="B31" s="654" t="n">
        <v>32564</v>
      </c>
      <c r="C31" s="654" t="n">
        <v>35804</v>
      </c>
      <c r="D31" s="654" t="n">
        <v>36104</v>
      </c>
      <c r="E31" s="654" t="n">
        <v>40194</v>
      </c>
      <c r="F31" s="654" t="n">
        <v>37751</v>
      </c>
      <c r="G31" s="650"/>
      <c r="H31" s="648" t="n">
        <v>-6.08</v>
      </c>
      <c r="I31" s="648" t="n">
        <v>15.93</v>
      </c>
      <c r="J31" s="648" t="n">
        <v>-6.08</v>
      </c>
    </row>
    <row r="32" customFormat="false" ht="13.8" hidden="false" customHeight="false" outlineLevel="0" collapsed="false">
      <c r="A32" s="636" t="s">
        <v>246</v>
      </c>
      <c r="B32" s="655" t="n">
        <v>0</v>
      </c>
      <c r="C32" s="655" t="n">
        <v>0</v>
      </c>
      <c r="D32" s="655" t="n">
        <v>0</v>
      </c>
      <c r="E32" s="655" t="n">
        <v>0</v>
      </c>
      <c r="F32" s="655" t="n">
        <v>0</v>
      </c>
      <c r="G32" s="650"/>
      <c r="H32" s="648" t="n">
        <v>0</v>
      </c>
      <c r="I32" s="648" t="n">
        <v>0</v>
      </c>
      <c r="J32" s="648" t="n">
        <v>0</v>
      </c>
    </row>
    <row r="33" customFormat="false" ht="13.8" hidden="false" customHeight="false" outlineLevel="0" collapsed="false">
      <c r="A33" s="656" t="s">
        <v>249</v>
      </c>
      <c r="B33" s="657" t="n">
        <v>452516</v>
      </c>
      <c r="C33" s="657" t="n">
        <v>480950</v>
      </c>
      <c r="D33" s="657" t="n">
        <v>537170</v>
      </c>
      <c r="E33" s="657" t="n">
        <v>544717</v>
      </c>
      <c r="F33" s="657" t="n">
        <v>543902</v>
      </c>
      <c r="G33" s="632"/>
      <c r="H33" s="658" t="n">
        <v>-0.15</v>
      </c>
      <c r="I33" s="658" t="n">
        <v>20.2</v>
      </c>
      <c r="J33" s="658" t="n">
        <v>-0.15</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77</v>
      </c>
      <c r="B2" s="622"/>
      <c r="C2" s="622"/>
      <c r="D2" s="622"/>
      <c r="E2" s="622"/>
      <c r="F2" s="622"/>
      <c r="G2" s="623"/>
      <c r="H2" s="623"/>
      <c r="I2" s="624" t="s">
        <v>278</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279286</v>
      </c>
      <c r="C8" s="644" t="n">
        <v>270388</v>
      </c>
      <c r="D8" s="644" t="n">
        <v>267522</v>
      </c>
      <c r="E8" s="644" t="n">
        <v>269256</v>
      </c>
      <c r="F8" s="644" t="n">
        <v>271328</v>
      </c>
      <c r="G8" s="641"/>
      <c r="H8" s="31" t="n">
        <v>0.77</v>
      </c>
      <c r="I8" s="31" t="n">
        <v>-2.85</v>
      </c>
      <c r="J8" s="645" t="n">
        <v>0.77</v>
      </c>
    </row>
    <row r="9" s="643" customFormat="true" ht="13.8" hidden="false" customHeight="false" outlineLevel="0" collapsed="false">
      <c r="A9" s="646" t="s">
        <v>237</v>
      </c>
      <c r="B9" s="647" t="n">
        <v>275880</v>
      </c>
      <c r="C9" s="647" t="n">
        <v>267131</v>
      </c>
      <c r="D9" s="647" t="n">
        <v>264455</v>
      </c>
      <c r="E9" s="647" t="n">
        <v>266127</v>
      </c>
      <c r="F9" s="647" t="n">
        <v>268270</v>
      </c>
      <c r="G9" s="641"/>
      <c r="H9" s="31" t="n">
        <v>0.81</v>
      </c>
      <c r="I9" s="31" t="n">
        <v>-2.76</v>
      </c>
      <c r="J9" s="648" t="n">
        <v>0.81</v>
      </c>
    </row>
    <row r="10" s="643" customFormat="true" ht="13.8" hidden="false" customHeight="false" outlineLevel="0" collapsed="false">
      <c r="A10" s="636" t="s">
        <v>238</v>
      </c>
      <c r="B10" s="644" t="n">
        <v>3406</v>
      </c>
      <c r="C10" s="644" t="n">
        <v>3257</v>
      </c>
      <c r="D10" s="644" t="n">
        <v>3067</v>
      </c>
      <c r="E10" s="644" t="n">
        <v>3129</v>
      </c>
      <c r="F10" s="644" t="n">
        <v>3058</v>
      </c>
      <c r="G10" s="641"/>
      <c r="H10" s="31" t="n">
        <v>-2.27</v>
      </c>
      <c r="I10" s="31" t="n">
        <v>-10.22</v>
      </c>
      <c r="J10" s="648" t="n">
        <v>-2.27</v>
      </c>
    </row>
    <row r="11" s="643" customFormat="true" ht="13.8" hidden="false" customHeight="false" outlineLevel="0" collapsed="false">
      <c r="A11" s="646" t="s">
        <v>239</v>
      </c>
      <c r="B11" s="647" t="n">
        <v>8790</v>
      </c>
      <c r="C11" s="647" t="n">
        <v>8681</v>
      </c>
      <c r="D11" s="647" t="n">
        <v>8349</v>
      </c>
      <c r="E11" s="647" t="n">
        <v>8189</v>
      </c>
      <c r="F11" s="647" t="n">
        <v>8141</v>
      </c>
      <c r="G11" s="641"/>
      <c r="H11" s="31" t="n">
        <v>-0.59</v>
      </c>
      <c r="I11" s="31" t="n">
        <v>-7.38</v>
      </c>
      <c r="J11" s="648" t="n">
        <v>-0.59</v>
      </c>
    </row>
    <row r="12" s="643" customFormat="true" ht="13.8" hidden="false" customHeight="false" outlineLevel="0" collapsed="false">
      <c r="A12" s="636" t="s">
        <v>240</v>
      </c>
      <c r="B12" s="644" t="n">
        <v>32</v>
      </c>
      <c r="C12" s="644" t="n">
        <v>25</v>
      </c>
      <c r="D12" s="644" t="n">
        <v>29</v>
      </c>
      <c r="E12" s="644" t="n">
        <v>22</v>
      </c>
      <c r="F12" s="644" t="n">
        <v>22</v>
      </c>
      <c r="G12" s="641"/>
      <c r="H12" s="31" t="n">
        <v>0</v>
      </c>
      <c r="I12" s="31" t="n">
        <v>-31.25</v>
      </c>
      <c r="J12" s="648" t="n">
        <v>0</v>
      </c>
    </row>
    <row r="13" s="643" customFormat="true" ht="13.8" hidden="false" customHeight="false" outlineLevel="0" collapsed="false">
      <c r="A13" s="649" t="s">
        <v>241</v>
      </c>
      <c r="B13" s="647" t="n">
        <v>8652</v>
      </c>
      <c r="C13" s="647" t="n">
        <v>8552</v>
      </c>
      <c r="D13" s="647" t="n">
        <v>8223</v>
      </c>
      <c r="E13" s="647" t="n">
        <v>8070</v>
      </c>
      <c r="F13" s="647" t="n">
        <v>8027</v>
      </c>
      <c r="G13" s="641"/>
      <c r="H13" s="31" t="n">
        <v>-0.53</v>
      </c>
      <c r="I13" s="31" t="n">
        <v>-7.22</v>
      </c>
      <c r="J13" s="648" t="n">
        <v>-0.53</v>
      </c>
    </row>
    <row r="14" s="643" customFormat="true" ht="13.8" hidden="false" customHeight="false" outlineLevel="0" collapsed="false">
      <c r="A14" s="636" t="s">
        <v>242</v>
      </c>
      <c r="B14" s="644" t="n">
        <v>112</v>
      </c>
      <c r="C14" s="644" t="n">
        <v>106</v>
      </c>
      <c r="D14" s="644" t="n">
        <v>114</v>
      </c>
      <c r="E14" s="644" t="n">
        <v>113</v>
      </c>
      <c r="F14" s="644" t="n">
        <v>111</v>
      </c>
      <c r="G14" s="641"/>
      <c r="H14" s="31" t="n">
        <v>-1.77</v>
      </c>
      <c r="I14" s="31" t="n">
        <v>-0.89</v>
      </c>
      <c r="J14" s="648" t="n">
        <v>-1.77</v>
      </c>
    </row>
    <row r="15" s="643" customFormat="true" ht="13.8" hidden="false" customHeight="false" outlineLevel="0" collapsed="false">
      <c r="A15" s="646" t="s">
        <v>243</v>
      </c>
      <c r="B15" s="647" t="n">
        <v>16</v>
      </c>
      <c r="C15" s="647" t="n">
        <v>16</v>
      </c>
      <c r="D15" s="647" t="n">
        <v>22</v>
      </c>
      <c r="E15" s="647" t="n">
        <v>25</v>
      </c>
      <c r="F15" s="647" t="n">
        <v>31</v>
      </c>
      <c r="G15" s="641"/>
      <c r="H15" s="31" t="n">
        <v>24</v>
      </c>
      <c r="I15" s="31" t="n">
        <v>93.75</v>
      </c>
      <c r="J15" s="648" t="n">
        <v>24</v>
      </c>
    </row>
    <row r="16" s="643" customFormat="true" ht="13.8" hidden="false" customHeight="false" outlineLevel="0" collapsed="false">
      <c r="A16" s="636" t="s">
        <v>244</v>
      </c>
      <c r="B16" s="644" t="n">
        <v>120</v>
      </c>
      <c r="C16" s="644" t="n">
        <v>143</v>
      </c>
      <c r="D16" s="644" t="n">
        <v>179</v>
      </c>
      <c r="E16" s="644" t="n">
        <v>201</v>
      </c>
      <c r="F16" s="644" t="n">
        <v>210</v>
      </c>
      <c r="G16" s="641"/>
      <c r="H16" s="31" t="n">
        <v>4.48</v>
      </c>
      <c r="I16" s="31" t="n">
        <v>75</v>
      </c>
      <c r="J16" s="648" t="n">
        <v>4.48</v>
      </c>
    </row>
    <row r="17" s="643" customFormat="true" ht="13.8" hidden="false" customHeight="false" outlineLevel="0" collapsed="false">
      <c r="A17" s="646" t="s">
        <v>245</v>
      </c>
      <c r="B17" s="647" t="n">
        <v>8404</v>
      </c>
      <c r="C17" s="647" t="n">
        <v>8287</v>
      </c>
      <c r="D17" s="647" t="n">
        <v>7908</v>
      </c>
      <c r="E17" s="647" t="n">
        <v>7731</v>
      </c>
      <c r="F17" s="647" t="n">
        <v>7675</v>
      </c>
      <c r="G17" s="641"/>
      <c r="H17" s="31" t="n">
        <v>-0.72</v>
      </c>
      <c r="I17" s="31" t="n">
        <v>-8.67</v>
      </c>
      <c r="J17" s="648" t="n">
        <v>-0.72</v>
      </c>
    </row>
    <row r="18" s="643" customFormat="true" ht="13.8" hidden="false" customHeight="false" outlineLevel="0" collapsed="false">
      <c r="A18" s="636" t="s">
        <v>246</v>
      </c>
      <c r="B18" s="644" t="n">
        <v>106</v>
      </c>
      <c r="C18" s="644" t="n">
        <v>104</v>
      </c>
      <c r="D18" s="644" t="n">
        <v>97</v>
      </c>
      <c r="E18" s="644" t="n">
        <v>97</v>
      </c>
      <c r="F18" s="644" t="n">
        <v>92</v>
      </c>
      <c r="G18" s="641"/>
      <c r="H18" s="31" t="n">
        <v>-5.15</v>
      </c>
      <c r="I18" s="31" t="n">
        <v>-13.21</v>
      </c>
      <c r="J18" s="648" t="n">
        <v>-5.15</v>
      </c>
    </row>
    <row r="19" s="643" customFormat="true" ht="13.8" hidden="false" customHeight="false" outlineLevel="0" collapsed="false">
      <c r="A19" s="646" t="s">
        <v>247</v>
      </c>
      <c r="B19" s="647" t="n">
        <v>288076</v>
      </c>
      <c r="C19" s="647" t="n">
        <v>279069</v>
      </c>
      <c r="D19" s="647" t="n">
        <v>275871</v>
      </c>
      <c r="E19" s="647" t="n">
        <v>277445</v>
      </c>
      <c r="F19" s="647" t="n">
        <v>279469</v>
      </c>
      <c r="G19" s="641"/>
      <c r="H19" s="31" t="n">
        <v>0.73</v>
      </c>
      <c r="I19" s="31" t="n">
        <v>-2.99</v>
      </c>
      <c r="J19" s="648" t="n">
        <v>0.73</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6287982</v>
      </c>
      <c r="C22" s="651" t="n">
        <v>6331382</v>
      </c>
      <c r="D22" s="651" t="n">
        <v>6481308</v>
      </c>
      <c r="E22" s="651" t="n">
        <v>6431809</v>
      </c>
      <c r="F22" s="651" t="n">
        <v>6414520</v>
      </c>
      <c r="G22" s="650"/>
      <c r="H22" s="648" t="n">
        <v>-0.27</v>
      </c>
      <c r="I22" s="648" t="n">
        <v>2.01</v>
      </c>
      <c r="J22" s="648" t="n">
        <v>-0.27</v>
      </c>
    </row>
    <row r="23" s="643" customFormat="true" ht="13.8" hidden="false" customHeight="false" outlineLevel="0" collapsed="false">
      <c r="A23" s="646" t="s">
        <v>237</v>
      </c>
      <c r="B23" s="654" t="n">
        <v>6131357</v>
      </c>
      <c r="C23" s="654" t="n">
        <v>6119638</v>
      </c>
      <c r="D23" s="654" t="n">
        <v>6269667</v>
      </c>
      <c r="E23" s="654" t="n">
        <v>6215324</v>
      </c>
      <c r="F23" s="654" t="n">
        <v>6191661</v>
      </c>
      <c r="G23" s="650"/>
      <c r="H23" s="648" t="n">
        <v>-0.38</v>
      </c>
      <c r="I23" s="648" t="n">
        <v>0.98</v>
      </c>
      <c r="J23" s="648" t="n">
        <v>-0.38</v>
      </c>
    </row>
    <row r="24" s="643" customFormat="true" ht="13.8" hidden="false" customHeight="false" outlineLevel="0" collapsed="false">
      <c r="A24" s="636" t="s">
        <v>238</v>
      </c>
      <c r="B24" s="651" t="n">
        <v>156625</v>
      </c>
      <c r="C24" s="651" t="n">
        <v>211744</v>
      </c>
      <c r="D24" s="651" t="n">
        <v>211641</v>
      </c>
      <c r="E24" s="651" t="n">
        <v>216486</v>
      </c>
      <c r="F24" s="651" t="n">
        <v>222859</v>
      </c>
      <c r="G24" s="650"/>
      <c r="H24" s="648" t="n">
        <v>2.94</v>
      </c>
      <c r="I24" s="648" t="n">
        <v>42.29</v>
      </c>
      <c r="J24" s="648" t="n">
        <v>2.94</v>
      </c>
    </row>
    <row r="25" s="643" customFormat="true" ht="13.8" hidden="false" customHeight="false" outlineLevel="0" collapsed="false">
      <c r="A25" s="646" t="s">
        <v>239</v>
      </c>
      <c r="B25" s="654" t="n">
        <v>1931446</v>
      </c>
      <c r="C25" s="654" t="n">
        <v>1897054</v>
      </c>
      <c r="D25" s="654" t="n">
        <v>1911925</v>
      </c>
      <c r="E25" s="654" t="n">
        <v>1916299</v>
      </c>
      <c r="F25" s="654" t="n">
        <v>1900298</v>
      </c>
      <c r="G25" s="650"/>
      <c r="H25" s="648" t="n">
        <v>-0.83</v>
      </c>
      <c r="I25" s="648" t="n">
        <v>-1.61</v>
      </c>
      <c r="J25" s="648" t="n">
        <v>-0.83</v>
      </c>
    </row>
    <row r="26" s="643" customFormat="true" ht="13.8" hidden="false" customHeight="false" outlineLevel="0" collapsed="false">
      <c r="A26" s="636" t="s">
        <v>240</v>
      </c>
      <c r="B26" s="651" t="n">
        <v>59879</v>
      </c>
      <c r="C26" s="651" t="n">
        <v>54224</v>
      </c>
      <c r="D26" s="651" t="n">
        <v>60065</v>
      </c>
      <c r="E26" s="651" t="n">
        <v>54256</v>
      </c>
      <c r="F26" s="651" t="n">
        <v>50656</v>
      </c>
      <c r="G26" s="650"/>
      <c r="H26" s="648" t="n">
        <v>-6.64</v>
      </c>
      <c r="I26" s="648" t="n">
        <v>-15.4</v>
      </c>
      <c r="J26" s="648" t="n">
        <v>-6.64</v>
      </c>
    </row>
    <row r="27" s="643" customFormat="true" ht="13.8" hidden="false" customHeight="false" outlineLevel="0" collapsed="false">
      <c r="A27" s="649" t="s">
        <v>241</v>
      </c>
      <c r="B27" s="654" t="n">
        <v>1757593</v>
      </c>
      <c r="C27" s="654" t="n">
        <v>1682910</v>
      </c>
      <c r="D27" s="654" t="n">
        <v>1704274</v>
      </c>
      <c r="E27" s="654" t="n">
        <v>1727279</v>
      </c>
      <c r="F27" s="654" t="n">
        <v>1738529</v>
      </c>
      <c r="G27" s="650"/>
      <c r="H27" s="648" t="n">
        <v>0.65</v>
      </c>
      <c r="I27" s="648" t="n">
        <v>-1.08</v>
      </c>
      <c r="J27" s="648" t="n">
        <v>0.65</v>
      </c>
    </row>
    <row r="28" s="643" customFormat="true" ht="13.8" hidden="false" customHeight="false" outlineLevel="0" collapsed="false">
      <c r="A28" s="636" t="s">
        <v>242</v>
      </c>
      <c r="B28" s="655" t="n">
        <v>751801</v>
      </c>
      <c r="C28" s="655" t="n">
        <v>747552</v>
      </c>
      <c r="D28" s="655" t="n">
        <v>714442</v>
      </c>
      <c r="E28" s="655" t="n">
        <v>723664</v>
      </c>
      <c r="F28" s="655" t="n">
        <v>693897</v>
      </c>
      <c r="G28" s="650"/>
      <c r="H28" s="648" t="n">
        <v>-4.11</v>
      </c>
      <c r="I28" s="648" t="n">
        <v>-7.7</v>
      </c>
      <c r="J28" s="648" t="n">
        <v>-4.11</v>
      </c>
    </row>
    <row r="29" customFormat="false" ht="13.8" hidden="false" customHeight="false" outlineLevel="0" collapsed="false">
      <c r="A29" s="646" t="s">
        <v>243</v>
      </c>
      <c r="B29" s="654" t="n">
        <v>33434</v>
      </c>
      <c r="C29" s="654" t="n">
        <v>33597</v>
      </c>
      <c r="D29" s="654" t="n">
        <v>78890</v>
      </c>
      <c r="E29" s="654" t="n">
        <v>102769</v>
      </c>
      <c r="F29" s="654" t="n">
        <v>102940</v>
      </c>
      <c r="G29" s="650"/>
      <c r="H29" s="648" t="n">
        <v>0.17</v>
      </c>
      <c r="I29" s="648" t="n">
        <v>207.89</v>
      </c>
      <c r="J29" s="648" t="n">
        <v>0.17</v>
      </c>
    </row>
    <row r="30" customFormat="false" ht="13.8" hidden="false" customHeight="false" outlineLevel="0" collapsed="false">
      <c r="A30" s="636" t="s">
        <v>244</v>
      </c>
      <c r="B30" s="655" t="n">
        <v>92039</v>
      </c>
      <c r="C30" s="655" t="n">
        <v>108209</v>
      </c>
      <c r="D30" s="655" t="n">
        <v>145842</v>
      </c>
      <c r="E30" s="655" t="n">
        <v>131742</v>
      </c>
      <c r="F30" s="655" t="n">
        <v>147944</v>
      </c>
      <c r="G30" s="650"/>
      <c r="H30" s="648" t="n">
        <v>12.3</v>
      </c>
      <c r="I30" s="648" t="n">
        <v>60.74</v>
      </c>
      <c r="J30" s="648" t="n">
        <v>12.3</v>
      </c>
    </row>
    <row r="31" customFormat="false" ht="13.8" hidden="false" customHeight="false" outlineLevel="0" collapsed="false">
      <c r="A31" s="646" t="s">
        <v>245</v>
      </c>
      <c r="B31" s="654" t="n">
        <v>880319</v>
      </c>
      <c r="C31" s="654" t="n">
        <v>793552</v>
      </c>
      <c r="D31" s="654" t="n">
        <v>765100</v>
      </c>
      <c r="E31" s="654" t="n">
        <v>769104</v>
      </c>
      <c r="F31" s="654" t="n">
        <v>793747</v>
      </c>
      <c r="G31" s="650"/>
      <c r="H31" s="648" t="n">
        <v>3.2</v>
      </c>
      <c r="I31" s="648" t="n">
        <v>-9.83</v>
      </c>
      <c r="J31" s="648" t="n">
        <v>3.2</v>
      </c>
    </row>
    <row r="32" customFormat="false" ht="13.8" hidden="false" customHeight="false" outlineLevel="0" collapsed="false">
      <c r="A32" s="636" t="s">
        <v>246</v>
      </c>
      <c r="B32" s="655" t="n">
        <v>113974</v>
      </c>
      <c r="C32" s="655" t="n">
        <v>159920</v>
      </c>
      <c r="D32" s="655" t="n">
        <v>147587</v>
      </c>
      <c r="E32" s="655" t="n">
        <v>134764</v>
      </c>
      <c r="F32" s="655" t="n">
        <v>111114</v>
      </c>
      <c r="G32" s="650"/>
      <c r="H32" s="648" t="n">
        <v>-17.55</v>
      </c>
      <c r="I32" s="648" t="n">
        <v>-2.51</v>
      </c>
      <c r="J32" s="648" t="n">
        <v>-17.55</v>
      </c>
    </row>
    <row r="33" customFormat="false" ht="13.8" hidden="false" customHeight="false" outlineLevel="0" collapsed="false">
      <c r="A33" s="656" t="s">
        <v>249</v>
      </c>
      <c r="B33" s="657" t="n">
        <v>8219428</v>
      </c>
      <c r="C33" s="657" t="n">
        <v>8228436</v>
      </c>
      <c r="D33" s="657" t="n">
        <v>8393234</v>
      </c>
      <c r="E33" s="657" t="n">
        <v>8348108</v>
      </c>
      <c r="F33" s="657" t="n">
        <v>8314818</v>
      </c>
      <c r="G33" s="632"/>
      <c r="H33" s="658" t="n">
        <v>-0.4</v>
      </c>
      <c r="I33" s="658" t="n">
        <v>1.16</v>
      </c>
      <c r="J33" s="658" t="n">
        <v>-0.4</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20" width="33.28"/>
    <col collapsed="false" customWidth="true" hidden="false" outlineLevel="0" max="6" min="2" style="620" width="10.2"/>
    <col collapsed="false" customWidth="true" hidden="false" outlineLevel="0" max="7" min="7" style="621" width="0.46"/>
    <col collapsed="false" customWidth="true" hidden="false" outlineLevel="0" max="8" min="8" style="620" width="7.53"/>
    <col collapsed="false" customWidth="true" hidden="false" outlineLevel="0" max="10" min="9" style="620" width="6.13"/>
    <col collapsed="false" customWidth="false" hidden="false" outlineLevel="0" max="257" min="11" style="620" width="12.52"/>
  </cols>
  <sheetData>
    <row r="1" customFormat="false" ht="36" hidden="false" customHeight="true" outlineLevel="0" collapsed="false"/>
    <row r="2" s="625" customFormat="true" ht="25.5" hidden="false" customHeight="true" outlineLevel="0" collapsed="false">
      <c r="A2" s="622" t="s">
        <v>279</v>
      </c>
      <c r="B2" s="622"/>
      <c r="C2" s="622"/>
      <c r="D2" s="622"/>
      <c r="E2" s="622"/>
      <c r="F2" s="622"/>
      <c r="G2" s="623"/>
      <c r="H2" s="623"/>
      <c r="I2" s="624" t="s">
        <v>280</v>
      </c>
      <c r="J2" s="624"/>
    </row>
    <row r="3" customFormat="false" ht="13.8" hidden="false" customHeight="false" outlineLevel="0" collapsed="false">
      <c r="A3" s="626"/>
      <c r="B3" s="627"/>
      <c r="C3" s="627"/>
      <c r="D3" s="627"/>
      <c r="E3" s="627"/>
      <c r="F3" s="627"/>
      <c r="G3" s="627"/>
      <c r="H3" s="627"/>
      <c r="I3" s="627"/>
      <c r="J3" s="627"/>
    </row>
    <row r="4" customFormat="false" ht="13.8" hidden="false" customHeight="false" outlineLevel="0" collapsed="false">
      <c r="A4" s="628"/>
      <c r="B4" s="629" t="n">
        <v>2010</v>
      </c>
      <c r="C4" s="629"/>
      <c r="D4" s="629"/>
      <c r="E4" s="629"/>
      <c r="F4" s="629" t="n">
        <v>2011</v>
      </c>
      <c r="G4" s="630"/>
      <c r="H4" s="631" t="s">
        <v>73</v>
      </c>
      <c r="I4" s="631"/>
      <c r="J4" s="631"/>
    </row>
    <row r="5" customFormat="false" ht="33" hidden="false" customHeight="false" outlineLevel="0" collapsed="false">
      <c r="A5" s="632"/>
      <c r="B5" s="633" t="s">
        <v>74</v>
      </c>
      <c r="C5" s="633" t="s">
        <v>75</v>
      </c>
      <c r="D5" s="633" t="s">
        <v>76</v>
      </c>
      <c r="E5" s="633" t="s">
        <v>77</v>
      </c>
      <c r="F5" s="633" t="s">
        <v>74</v>
      </c>
      <c r="G5" s="634"/>
      <c r="H5" s="635" t="s">
        <v>78</v>
      </c>
      <c r="I5" s="635" t="s">
        <v>79</v>
      </c>
      <c r="J5" s="635" t="s">
        <v>176</v>
      </c>
    </row>
    <row r="6" customFormat="false" ht="13.8" hidden="false" customHeight="false" outlineLevel="0" collapsed="false">
      <c r="A6" s="636"/>
      <c r="B6" s="637"/>
      <c r="C6" s="637"/>
      <c r="D6" s="637"/>
      <c r="E6" s="637"/>
      <c r="F6" s="637"/>
      <c r="G6" s="634"/>
      <c r="H6" s="638"/>
      <c r="I6" s="638"/>
      <c r="J6" s="638"/>
    </row>
    <row r="7" s="643" customFormat="true" ht="13.8" hidden="false" customHeight="false" outlineLevel="0" collapsed="false">
      <c r="A7" s="639" t="s">
        <v>235</v>
      </c>
      <c r="B7" s="640"/>
      <c r="C7" s="640"/>
      <c r="D7" s="640"/>
      <c r="E7" s="640"/>
      <c r="F7" s="640"/>
      <c r="G7" s="641"/>
      <c r="H7" s="642"/>
      <c r="I7" s="642"/>
      <c r="J7" s="642"/>
    </row>
    <row r="8" s="643" customFormat="true" ht="13.8" hidden="false" customHeight="false" outlineLevel="0" collapsed="false">
      <c r="A8" s="636" t="s">
        <v>236</v>
      </c>
      <c r="B8" s="644" t="n">
        <v>90965</v>
      </c>
      <c r="C8" s="644" t="n">
        <v>95830</v>
      </c>
      <c r="D8" s="644" t="n">
        <v>107065</v>
      </c>
      <c r="E8" s="644" t="n">
        <v>102195</v>
      </c>
      <c r="F8" s="644" t="n">
        <v>110404</v>
      </c>
      <c r="G8" s="641"/>
      <c r="H8" s="31" t="n">
        <v>8.03</v>
      </c>
      <c r="I8" s="31" t="n">
        <v>21.37</v>
      </c>
      <c r="J8" s="645" t="n">
        <v>8.03</v>
      </c>
    </row>
    <row r="9" s="643" customFormat="true" ht="13.8" hidden="false" customHeight="false" outlineLevel="0" collapsed="false">
      <c r="A9" s="646" t="s">
        <v>237</v>
      </c>
      <c r="B9" s="647" t="n">
        <v>90432</v>
      </c>
      <c r="C9" s="647" t="n">
        <v>95262</v>
      </c>
      <c r="D9" s="647" t="n">
        <v>106389</v>
      </c>
      <c r="E9" s="647" t="n">
        <v>101503</v>
      </c>
      <c r="F9" s="647" t="n">
        <v>109744</v>
      </c>
      <c r="G9" s="641"/>
      <c r="H9" s="31" t="n">
        <v>8.12</v>
      </c>
      <c r="I9" s="31" t="n">
        <v>21.36</v>
      </c>
      <c r="J9" s="648" t="n">
        <v>8.12</v>
      </c>
    </row>
    <row r="10" s="643" customFormat="true" ht="13.8" hidden="false" customHeight="false" outlineLevel="0" collapsed="false">
      <c r="A10" s="636" t="s">
        <v>238</v>
      </c>
      <c r="B10" s="644" t="n">
        <v>533</v>
      </c>
      <c r="C10" s="644" t="n">
        <v>568</v>
      </c>
      <c r="D10" s="644" t="n">
        <v>676</v>
      </c>
      <c r="E10" s="644" t="n">
        <v>692</v>
      </c>
      <c r="F10" s="644" t="n">
        <v>660</v>
      </c>
      <c r="G10" s="641"/>
      <c r="H10" s="31" t="n">
        <v>-4.62</v>
      </c>
      <c r="I10" s="31" t="n">
        <v>23.83</v>
      </c>
      <c r="J10" s="648" t="n">
        <v>-4.62</v>
      </c>
    </row>
    <row r="11" s="643" customFormat="true" ht="13.8" hidden="false" customHeight="false" outlineLevel="0" collapsed="false">
      <c r="A11" s="646" t="s">
        <v>239</v>
      </c>
      <c r="B11" s="647" t="n">
        <v>3291</v>
      </c>
      <c r="C11" s="647" t="n">
        <v>3333</v>
      </c>
      <c r="D11" s="647" t="n">
        <v>3473</v>
      </c>
      <c r="E11" s="647" t="n">
        <v>3525</v>
      </c>
      <c r="F11" s="647" t="n">
        <v>3840</v>
      </c>
      <c r="G11" s="641"/>
      <c r="H11" s="31" t="n">
        <v>8.94</v>
      </c>
      <c r="I11" s="31" t="n">
        <v>16.68</v>
      </c>
      <c r="J11" s="648" t="n">
        <v>8.94</v>
      </c>
    </row>
    <row r="12" s="643" customFormat="true" ht="13.8" hidden="false" customHeight="false" outlineLevel="0" collapsed="false">
      <c r="A12" s="636" t="s">
        <v>240</v>
      </c>
      <c r="B12" s="644" t="n">
        <v>41</v>
      </c>
      <c r="C12" s="644" t="n">
        <v>40</v>
      </c>
      <c r="D12" s="644" t="n">
        <v>49</v>
      </c>
      <c r="E12" s="644" t="n">
        <v>46</v>
      </c>
      <c r="F12" s="644" t="n">
        <v>42</v>
      </c>
      <c r="G12" s="641"/>
      <c r="H12" s="31" t="n">
        <v>-8.7</v>
      </c>
      <c r="I12" s="31" t="n">
        <v>2.44</v>
      </c>
      <c r="J12" s="648" t="n">
        <v>-8.7</v>
      </c>
    </row>
    <row r="13" s="643" customFormat="true" ht="13.8" hidden="false" customHeight="false" outlineLevel="0" collapsed="false">
      <c r="A13" s="649" t="s">
        <v>241</v>
      </c>
      <c r="B13" s="647" t="n">
        <v>3200</v>
      </c>
      <c r="C13" s="647" t="n">
        <v>3248</v>
      </c>
      <c r="D13" s="647" t="n">
        <v>3380</v>
      </c>
      <c r="E13" s="647" t="n">
        <v>3439</v>
      </c>
      <c r="F13" s="647" t="n">
        <v>3751</v>
      </c>
      <c r="G13" s="641"/>
      <c r="H13" s="31" t="n">
        <v>9.07</v>
      </c>
      <c r="I13" s="31" t="n">
        <v>17.22</v>
      </c>
      <c r="J13" s="648" t="n">
        <v>9.07</v>
      </c>
    </row>
    <row r="14" s="643" customFormat="true" ht="13.8" hidden="false" customHeight="false" outlineLevel="0" collapsed="false">
      <c r="A14" s="636" t="s">
        <v>242</v>
      </c>
      <c r="B14" s="644" t="n">
        <v>61</v>
      </c>
      <c r="C14" s="644" t="n">
        <v>61</v>
      </c>
      <c r="D14" s="644" t="n">
        <v>64</v>
      </c>
      <c r="E14" s="644" t="n">
        <v>58</v>
      </c>
      <c r="F14" s="644" t="n">
        <v>62</v>
      </c>
      <c r="G14" s="641"/>
      <c r="H14" s="31" t="n">
        <v>6.9</v>
      </c>
      <c r="I14" s="31" t="n">
        <v>1.64</v>
      </c>
      <c r="J14" s="648" t="n">
        <v>6.9</v>
      </c>
    </row>
    <row r="15" s="643" customFormat="true" ht="13.8" hidden="false" customHeight="false" outlineLevel="0" collapsed="false">
      <c r="A15" s="646" t="s">
        <v>243</v>
      </c>
      <c r="B15" s="647" t="n">
        <v>82</v>
      </c>
      <c r="C15" s="647" t="n">
        <v>64</v>
      </c>
      <c r="D15" s="647" t="n">
        <v>65</v>
      </c>
      <c r="E15" s="647" t="n">
        <v>70</v>
      </c>
      <c r="F15" s="647" t="n">
        <v>81</v>
      </c>
      <c r="G15" s="641"/>
      <c r="H15" s="31" t="n">
        <v>15.71</v>
      </c>
      <c r="I15" s="31" t="n">
        <v>-1.22</v>
      </c>
      <c r="J15" s="648" t="n">
        <v>15.71</v>
      </c>
    </row>
    <row r="16" s="643" customFormat="true" ht="13.8" hidden="false" customHeight="false" outlineLevel="0" collapsed="false">
      <c r="A16" s="636" t="s">
        <v>244</v>
      </c>
      <c r="B16" s="644" t="n">
        <v>142</v>
      </c>
      <c r="C16" s="644" t="n">
        <v>136</v>
      </c>
      <c r="D16" s="644" t="n">
        <v>132</v>
      </c>
      <c r="E16" s="644" t="n">
        <v>128</v>
      </c>
      <c r="F16" s="644" t="n">
        <v>157</v>
      </c>
      <c r="G16" s="641"/>
      <c r="H16" s="31" t="n">
        <v>22.66</v>
      </c>
      <c r="I16" s="31" t="n">
        <v>10.56</v>
      </c>
      <c r="J16" s="648" t="n">
        <v>22.66</v>
      </c>
    </row>
    <row r="17" s="643" customFormat="true" ht="13.8" hidden="false" customHeight="false" outlineLevel="0" collapsed="false">
      <c r="A17" s="646" t="s">
        <v>245</v>
      </c>
      <c r="B17" s="647" t="n">
        <v>2915</v>
      </c>
      <c r="C17" s="647" t="n">
        <v>2987</v>
      </c>
      <c r="D17" s="647" t="n">
        <v>3119</v>
      </c>
      <c r="E17" s="647" t="n">
        <v>3183</v>
      </c>
      <c r="F17" s="647" t="n">
        <v>3451</v>
      </c>
      <c r="G17" s="641"/>
      <c r="H17" s="31" t="n">
        <v>8.42</v>
      </c>
      <c r="I17" s="31" t="n">
        <v>18.39</v>
      </c>
      <c r="J17" s="648" t="n">
        <v>8.42</v>
      </c>
    </row>
    <row r="18" s="643" customFormat="true" ht="13.8" hidden="false" customHeight="false" outlineLevel="0" collapsed="false">
      <c r="A18" s="636" t="s">
        <v>246</v>
      </c>
      <c r="B18" s="644" t="n">
        <v>50</v>
      </c>
      <c r="C18" s="644" t="n">
        <v>45</v>
      </c>
      <c r="D18" s="644" t="n">
        <v>44</v>
      </c>
      <c r="E18" s="644" t="n">
        <v>40</v>
      </c>
      <c r="F18" s="644" t="n">
        <v>47</v>
      </c>
      <c r="G18" s="641"/>
      <c r="H18" s="31" t="n">
        <v>17.5</v>
      </c>
      <c r="I18" s="31" t="n">
        <v>-6</v>
      </c>
      <c r="J18" s="648" t="n">
        <v>17.5</v>
      </c>
    </row>
    <row r="19" s="643" customFormat="true" ht="13.8" hidden="false" customHeight="false" outlineLevel="0" collapsed="false">
      <c r="A19" s="646" t="s">
        <v>247</v>
      </c>
      <c r="B19" s="647" t="n">
        <v>94256</v>
      </c>
      <c r="C19" s="647" t="n">
        <v>99163</v>
      </c>
      <c r="D19" s="647" t="n">
        <v>110538</v>
      </c>
      <c r="E19" s="647" t="n">
        <v>105720</v>
      </c>
      <c r="F19" s="647" t="n">
        <v>114244</v>
      </c>
      <c r="G19" s="641"/>
      <c r="H19" s="31" t="n">
        <v>8.06</v>
      </c>
      <c r="I19" s="31" t="n">
        <v>21.21</v>
      </c>
      <c r="J19" s="648" t="n">
        <v>8.06</v>
      </c>
    </row>
    <row r="20" s="643" customFormat="true" ht="13.8" hidden="false" customHeight="false" outlineLevel="0" collapsed="false">
      <c r="A20" s="650"/>
      <c r="B20" s="651"/>
      <c r="C20" s="651"/>
      <c r="D20" s="651"/>
      <c r="E20" s="651"/>
      <c r="F20" s="651"/>
      <c r="G20" s="650"/>
      <c r="H20" s="652"/>
      <c r="I20" s="652"/>
      <c r="J20" s="652"/>
    </row>
    <row r="21" s="643" customFormat="true" ht="13.8" hidden="false" customHeight="false" outlineLevel="0" collapsed="false">
      <c r="A21" s="639" t="s">
        <v>248</v>
      </c>
      <c r="B21" s="653"/>
      <c r="C21" s="653"/>
      <c r="D21" s="653"/>
      <c r="E21" s="653"/>
      <c r="F21" s="653"/>
      <c r="G21" s="650"/>
      <c r="H21" s="648"/>
      <c r="I21" s="648"/>
      <c r="J21" s="648"/>
    </row>
    <row r="22" s="643" customFormat="true" ht="13.8" hidden="false" customHeight="false" outlineLevel="0" collapsed="false">
      <c r="A22" s="636" t="s">
        <v>236</v>
      </c>
      <c r="B22" s="651" t="n">
        <v>2826923</v>
      </c>
      <c r="C22" s="651" t="n">
        <v>2773307</v>
      </c>
      <c r="D22" s="651" t="n">
        <v>2743772</v>
      </c>
      <c r="E22" s="651" t="n">
        <v>3110505</v>
      </c>
      <c r="F22" s="651" t="n">
        <v>4135852</v>
      </c>
      <c r="G22" s="650"/>
      <c r="H22" s="648" t="n">
        <v>32.96</v>
      </c>
      <c r="I22" s="648" t="n">
        <v>46.3</v>
      </c>
      <c r="J22" s="648" t="n">
        <v>32.96</v>
      </c>
    </row>
    <row r="23" s="643" customFormat="true" ht="13.8" hidden="false" customHeight="false" outlineLevel="0" collapsed="false">
      <c r="A23" s="646" t="s">
        <v>237</v>
      </c>
      <c r="B23" s="654" t="n">
        <v>2809230</v>
      </c>
      <c r="C23" s="654" t="n">
        <v>2754999</v>
      </c>
      <c r="D23" s="654" t="n">
        <v>2723083</v>
      </c>
      <c r="E23" s="654" t="n">
        <v>3087273</v>
      </c>
      <c r="F23" s="654" t="n">
        <v>4104105</v>
      </c>
      <c r="G23" s="650"/>
      <c r="H23" s="648" t="n">
        <v>32.94</v>
      </c>
      <c r="I23" s="648" t="n">
        <v>46.09</v>
      </c>
      <c r="J23" s="648" t="n">
        <v>32.94</v>
      </c>
    </row>
    <row r="24" s="643" customFormat="true" ht="13.8" hidden="false" customHeight="false" outlineLevel="0" collapsed="false">
      <c r="A24" s="636" t="s">
        <v>238</v>
      </c>
      <c r="B24" s="651" t="n">
        <v>17693</v>
      </c>
      <c r="C24" s="651" t="n">
        <v>18308</v>
      </c>
      <c r="D24" s="651" t="n">
        <v>20689</v>
      </c>
      <c r="E24" s="651" t="n">
        <v>23232</v>
      </c>
      <c r="F24" s="651" t="n">
        <v>31746</v>
      </c>
      <c r="G24" s="650"/>
      <c r="H24" s="648" t="n">
        <v>36.65</v>
      </c>
      <c r="I24" s="648" t="n">
        <v>79.43</v>
      </c>
      <c r="J24" s="648" t="n">
        <v>36.65</v>
      </c>
    </row>
    <row r="25" s="643" customFormat="true" ht="13.8" hidden="false" customHeight="false" outlineLevel="0" collapsed="false">
      <c r="A25" s="646" t="s">
        <v>239</v>
      </c>
      <c r="B25" s="654" t="n">
        <v>1294226</v>
      </c>
      <c r="C25" s="654" t="n">
        <v>1217793</v>
      </c>
      <c r="D25" s="654" t="n">
        <v>1350142</v>
      </c>
      <c r="E25" s="654" t="n">
        <v>1329811</v>
      </c>
      <c r="F25" s="654" t="n">
        <v>1345854</v>
      </c>
      <c r="G25" s="650"/>
      <c r="H25" s="648" t="n">
        <v>1.21</v>
      </c>
      <c r="I25" s="648" t="n">
        <v>3.99</v>
      </c>
      <c r="J25" s="648" t="n">
        <v>1.21</v>
      </c>
    </row>
    <row r="26" s="643" customFormat="true" ht="13.8" hidden="false" customHeight="false" outlineLevel="0" collapsed="false">
      <c r="A26" s="636" t="s">
        <v>240</v>
      </c>
      <c r="B26" s="651" t="n">
        <v>82204</v>
      </c>
      <c r="C26" s="651" t="n">
        <v>72956</v>
      </c>
      <c r="D26" s="651" t="n">
        <v>86860</v>
      </c>
      <c r="E26" s="651" t="n">
        <v>65681</v>
      </c>
      <c r="F26" s="651" t="n">
        <v>48036</v>
      </c>
      <c r="G26" s="650"/>
      <c r="H26" s="648" t="n">
        <v>-26.86</v>
      </c>
      <c r="I26" s="648" t="n">
        <v>-41.56</v>
      </c>
      <c r="J26" s="648" t="n">
        <v>-26.86</v>
      </c>
    </row>
    <row r="27" s="643" customFormat="true" ht="13.8" hidden="false" customHeight="false" outlineLevel="0" collapsed="false">
      <c r="A27" s="649" t="s">
        <v>241</v>
      </c>
      <c r="B27" s="654" t="n">
        <v>1172325</v>
      </c>
      <c r="C27" s="654" t="n">
        <v>1107724</v>
      </c>
      <c r="D27" s="654" t="n">
        <v>1226868</v>
      </c>
      <c r="E27" s="654" t="n">
        <v>1245378</v>
      </c>
      <c r="F27" s="654" t="n">
        <v>1261918</v>
      </c>
      <c r="G27" s="650"/>
      <c r="H27" s="648" t="n">
        <v>1.33</v>
      </c>
      <c r="I27" s="648" t="n">
        <v>7.64</v>
      </c>
      <c r="J27" s="648" t="n">
        <v>1.33</v>
      </c>
    </row>
    <row r="28" s="643" customFormat="true" ht="13.8" hidden="false" customHeight="false" outlineLevel="0" collapsed="false">
      <c r="A28" s="636" t="s">
        <v>242</v>
      </c>
      <c r="B28" s="655" t="n">
        <v>194090</v>
      </c>
      <c r="C28" s="655" t="n">
        <v>190665</v>
      </c>
      <c r="D28" s="655" t="n">
        <v>135530</v>
      </c>
      <c r="E28" s="655" t="n">
        <v>122294</v>
      </c>
      <c r="F28" s="655" t="n">
        <v>127529</v>
      </c>
      <c r="G28" s="650"/>
      <c r="H28" s="648" t="n">
        <v>4.28</v>
      </c>
      <c r="I28" s="648" t="n">
        <v>-34.29</v>
      </c>
      <c r="J28" s="648" t="n">
        <v>4.28</v>
      </c>
    </row>
    <row r="29" customFormat="false" ht="13.8" hidden="false" customHeight="false" outlineLevel="0" collapsed="false">
      <c r="A29" s="646" t="s">
        <v>243</v>
      </c>
      <c r="B29" s="654" t="n">
        <v>120811</v>
      </c>
      <c r="C29" s="654" t="n">
        <v>85802</v>
      </c>
      <c r="D29" s="654" t="n">
        <v>90358</v>
      </c>
      <c r="E29" s="654" t="n">
        <v>89160</v>
      </c>
      <c r="F29" s="654" t="n">
        <v>67764</v>
      </c>
      <c r="G29" s="650"/>
      <c r="H29" s="648" t="n">
        <v>-24</v>
      </c>
      <c r="I29" s="648" t="n">
        <v>-43.91</v>
      </c>
      <c r="J29" s="648" t="n">
        <v>-24</v>
      </c>
    </row>
    <row r="30" customFormat="false" ht="13.8" hidden="false" customHeight="false" outlineLevel="0" collapsed="false">
      <c r="A30" s="636" t="s">
        <v>244</v>
      </c>
      <c r="B30" s="655" t="n">
        <v>155002</v>
      </c>
      <c r="C30" s="655" t="n">
        <v>134886</v>
      </c>
      <c r="D30" s="655" t="n">
        <v>128711</v>
      </c>
      <c r="E30" s="655" t="n">
        <v>115133</v>
      </c>
      <c r="F30" s="655" t="n">
        <v>111459</v>
      </c>
      <c r="G30" s="650"/>
      <c r="H30" s="648" t="n">
        <v>-3.19</v>
      </c>
      <c r="I30" s="648" t="n">
        <v>-28.09</v>
      </c>
      <c r="J30" s="648" t="n">
        <v>-3.19</v>
      </c>
    </row>
    <row r="31" customFormat="false" ht="13.8" hidden="false" customHeight="false" outlineLevel="0" collapsed="false">
      <c r="A31" s="646" t="s">
        <v>245</v>
      </c>
      <c r="B31" s="654" t="n">
        <v>702422</v>
      </c>
      <c r="C31" s="654" t="n">
        <v>696370</v>
      </c>
      <c r="D31" s="654" t="n">
        <v>872269</v>
      </c>
      <c r="E31" s="654" t="n">
        <v>918791</v>
      </c>
      <c r="F31" s="654" t="n">
        <v>955166</v>
      </c>
      <c r="G31" s="650"/>
      <c r="H31" s="648" t="n">
        <v>3.96</v>
      </c>
      <c r="I31" s="648" t="n">
        <v>35.98</v>
      </c>
      <c r="J31" s="648" t="n">
        <v>3.96</v>
      </c>
    </row>
    <row r="32" customFormat="false" ht="13.8" hidden="false" customHeight="false" outlineLevel="0" collapsed="false">
      <c r="A32" s="636" t="s">
        <v>246</v>
      </c>
      <c r="B32" s="655" t="n">
        <v>39698</v>
      </c>
      <c r="C32" s="655" t="n">
        <v>37113</v>
      </c>
      <c r="D32" s="655" t="n">
        <v>36413</v>
      </c>
      <c r="E32" s="655" t="n">
        <v>18752</v>
      </c>
      <c r="F32" s="655" t="n">
        <v>35900</v>
      </c>
      <c r="G32" s="650"/>
      <c r="H32" s="648" t="n">
        <v>91.45</v>
      </c>
      <c r="I32" s="648" t="n">
        <v>-9.57</v>
      </c>
      <c r="J32" s="648" t="n">
        <v>91.45</v>
      </c>
    </row>
    <row r="33" customFormat="false" ht="13.8" hidden="false" customHeight="false" outlineLevel="0" collapsed="false">
      <c r="A33" s="656" t="s">
        <v>249</v>
      </c>
      <c r="B33" s="657" t="n">
        <v>4121149</v>
      </c>
      <c r="C33" s="657" t="n">
        <v>3991100</v>
      </c>
      <c r="D33" s="657" t="n">
        <v>4093914</v>
      </c>
      <c r="E33" s="657" t="n">
        <v>4440316</v>
      </c>
      <c r="F33" s="657" t="n">
        <v>5481706</v>
      </c>
      <c r="G33" s="632"/>
      <c r="H33" s="658" t="n">
        <v>23.45</v>
      </c>
      <c r="I33" s="658" t="n">
        <v>33.01</v>
      </c>
      <c r="J33" s="658" t="n">
        <v>23.45</v>
      </c>
    </row>
    <row r="34" customFormat="false" ht="13.8" hidden="false" customHeight="false" outlineLevel="0" collapsed="false">
      <c r="A34" s="659" t="s">
        <v>250</v>
      </c>
      <c r="B34" s="651"/>
      <c r="C34" s="651"/>
      <c r="D34" s="651"/>
      <c r="E34" s="651"/>
      <c r="F34" s="651"/>
      <c r="G34" s="650"/>
      <c r="H34" s="652"/>
      <c r="I34" s="652"/>
      <c r="J34" s="652"/>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62" width="39.78"/>
    <col collapsed="false" customWidth="true" hidden="false" outlineLevel="0" max="6" min="2" style="662" width="9.15"/>
    <col collapsed="false" customWidth="true" hidden="false" outlineLevel="0" max="7" min="7" style="663" width="0.46"/>
    <col collapsed="false" customWidth="true" hidden="false" outlineLevel="0" max="8" min="8" style="662" width="7.99"/>
    <col collapsed="false" customWidth="true" hidden="false" outlineLevel="0" max="9" min="9" style="662" width="7.88"/>
    <col collapsed="false" customWidth="true" hidden="false" outlineLevel="0" max="10" min="10" style="662" width="6.84"/>
    <col collapsed="false" customWidth="false" hidden="false" outlineLevel="0" max="257" min="11" style="662" width="12.52"/>
  </cols>
  <sheetData>
    <row r="1" customFormat="false" ht="36" hidden="false" customHeight="true" outlineLevel="0" collapsed="false"/>
    <row r="2" s="666" customFormat="true" ht="36" hidden="false" customHeight="true" outlineLevel="0" collapsed="false">
      <c r="A2" s="664" t="s">
        <v>281</v>
      </c>
      <c r="B2" s="664"/>
      <c r="C2" s="664"/>
      <c r="D2" s="664"/>
      <c r="E2" s="664"/>
      <c r="F2" s="664"/>
      <c r="G2" s="664"/>
      <c r="H2" s="664"/>
      <c r="I2" s="665" t="s">
        <v>282</v>
      </c>
      <c r="J2" s="665"/>
    </row>
    <row r="3" customFormat="false" ht="13.5" hidden="false" customHeight="true" outlineLevel="0" collapsed="false">
      <c r="A3" s="667" t="s">
        <v>283</v>
      </c>
      <c r="B3" s="668"/>
      <c r="C3" s="668"/>
      <c r="D3" s="668"/>
      <c r="E3" s="668"/>
      <c r="F3" s="668"/>
      <c r="G3" s="668"/>
      <c r="H3" s="668"/>
      <c r="I3" s="668"/>
      <c r="J3" s="668"/>
    </row>
    <row r="4" customFormat="false" ht="13.8" hidden="false" customHeight="false" outlineLevel="0" collapsed="false">
      <c r="B4" s="669" t="n">
        <v>2010</v>
      </c>
      <c r="C4" s="669"/>
      <c r="D4" s="669"/>
      <c r="E4" s="669"/>
      <c r="F4" s="669" t="n">
        <v>2011</v>
      </c>
      <c r="G4" s="670"/>
      <c r="H4" s="671" t="s">
        <v>73</v>
      </c>
      <c r="I4" s="671"/>
      <c r="J4" s="671"/>
    </row>
    <row r="5" customFormat="false" ht="36.75" hidden="false" customHeight="true" outlineLevel="0" collapsed="false">
      <c r="A5" s="672"/>
      <c r="B5" s="673" t="s">
        <v>74</v>
      </c>
      <c r="C5" s="673" t="s">
        <v>75</v>
      </c>
      <c r="D5" s="673" t="s">
        <v>76</v>
      </c>
      <c r="E5" s="673" t="s">
        <v>77</v>
      </c>
      <c r="F5" s="673" t="s">
        <v>74</v>
      </c>
      <c r="G5" s="674"/>
      <c r="H5" s="675" t="s">
        <v>78</v>
      </c>
      <c r="I5" s="675" t="s">
        <v>79</v>
      </c>
      <c r="J5" s="675" t="s">
        <v>176</v>
      </c>
    </row>
    <row r="6" customFormat="false" ht="13.8" hidden="false" customHeight="false" outlineLevel="0" collapsed="false">
      <c r="A6" s="667"/>
      <c r="B6" s="676"/>
      <c r="C6" s="676"/>
      <c r="D6" s="676"/>
      <c r="E6" s="676"/>
      <c r="F6" s="676"/>
      <c r="G6" s="674"/>
      <c r="H6" s="677"/>
      <c r="I6" s="677"/>
      <c r="J6" s="677"/>
    </row>
    <row r="7" customFormat="false" ht="13.8" hidden="false" customHeight="false" outlineLevel="0" collapsed="false">
      <c r="A7" s="678" t="s">
        <v>284</v>
      </c>
      <c r="B7" s="679" t="n">
        <v>47492112</v>
      </c>
      <c r="C7" s="679" t="n">
        <v>39620358</v>
      </c>
      <c r="D7" s="679" t="n">
        <v>36499727</v>
      </c>
      <c r="E7" s="679" t="n">
        <v>30337419.88606</v>
      </c>
      <c r="F7" s="679" t="n">
        <v>26875661</v>
      </c>
      <c r="G7" s="680"/>
      <c r="H7" s="31" t="n">
        <v>-11.41</v>
      </c>
      <c r="I7" s="31" t="n">
        <v>-43.41</v>
      </c>
      <c r="J7" s="648" t="n">
        <v>-11.41</v>
      </c>
    </row>
    <row r="8" s="684" customFormat="true" ht="15.75" hidden="false" customHeight="true" outlineLevel="0" collapsed="false">
      <c r="A8" s="681" t="s">
        <v>285</v>
      </c>
      <c r="B8" s="682" t="n">
        <v>46935738</v>
      </c>
      <c r="C8" s="682" t="n">
        <v>38891392</v>
      </c>
      <c r="D8" s="682" t="n">
        <v>35750687</v>
      </c>
      <c r="E8" s="682" t="n">
        <v>29580556.76908</v>
      </c>
      <c r="F8" s="682" t="n">
        <v>26209270</v>
      </c>
      <c r="G8" s="683"/>
      <c r="H8" s="31" t="n">
        <v>-11.4</v>
      </c>
      <c r="I8" s="31" t="n">
        <v>-44.16</v>
      </c>
      <c r="J8" s="648" t="n">
        <v>-11.4</v>
      </c>
    </row>
    <row r="9" s="684" customFormat="true" ht="15.75" hidden="false" customHeight="true" outlineLevel="0" collapsed="false">
      <c r="A9" s="681" t="s">
        <v>286</v>
      </c>
      <c r="B9" s="682" t="n">
        <v>44167</v>
      </c>
      <c r="C9" s="682" t="n">
        <v>49506</v>
      </c>
      <c r="D9" s="682" t="n">
        <v>47820</v>
      </c>
      <c r="E9" s="682" t="n">
        <v>52270.66848</v>
      </c>
      <c r="F9" s="682" t="n">
        <v>58314</v>
      </c>
      <c r="G9" s="683"/>
      <c r="H9" s="31" t="n">
        <v>11.56</v>
      </c>
      <c r="I9" s="31" t="n">
        <v>32.03</v>
      </c>
      <c r="J9" s="648" t="n">
        <v>11.56</v>
      </c>
    </row>
    <row r="10" s="684" customFormat="true" ht="15.75" hidden="false" customHeight="true" outlineLevel="0" collapsed="false">
      <c r="A10" s="681" t="s">
        <v>287</v>
      </c>
      <c r="B10" s="682" t="n">
        <v>454212</v>
      </c>
      <c r="C10" s="682" t="n">
        <v>613530</v>
      </c>
      <c r="D10" s="682" t="n">
        <v>624834</v>
      </c>
      <c r="E10" s="682" t="n">
        <v>610986.18085</v>
      </c>
      <c r="F10" s="682" t="n">
        <v>545951</v>
      </c>
      <c r="G10" s="683"/>
      <c r="H10" s="31" t="n">
        <v>-10.64</v>
      </c>
      <c r="I10" s="31" t="n">
        <v>20.2</v>
      </c>
      <c r="J10" s="648" t="n">
        <v>-10.64</v>
      </c>
    </row>
    <row r="11" s="684" customFormat="true" ht="15.75" hidden="false" customHeight="true" outlineLevel="0" collapsed="false">
      <c r="A11" s="681" t="s">
        <v>288</v>
      </c>
      <c r="B11" s="682" t="n">
        <v>8713</v>
      </c>
      <c r="C11" s="682" t="n">
        <v>9803</v>
      </c>
      <c r="D11" s="682" t="n">
        <v>7618</v>
      </c>
      <c r="E11" s="682" t="n">
        <v>10416.76089</v>
      </c>
      <c r="F11" s="682" t="n">
        <v>6034</v>
      </c>
      <c r="G11" s="683"/>
      <c r="H11" s="31" t="n">
        <v>-42.07</v>
      </c>
      <c r="I11" s="31" t="n">
        <v>-30.75</v>
      </c>
      <c r="J11" s="648" t="n">
        <v>-42.07</v>
      </c>
    </row>
    <row r="12" s="684" customFormat="true" ht="15.75" hidden="false" customHeight="true" outlineLevel="0" collapsed="false">
      <c r="A12" s="681" t="s">
        <v>289</v>
      </c>
      <c r="B12" s="682" t="n">
        <v>49282</v>
      </c>
      <c r="C12" s="682" t="n">
        <v>56128</v>
      </c>
      <c r="D12" s="682" t="n">
        <v>68768</v>
      </c>
      <c r="E12" s="682" t="n">
        <v>83189.50676</v>
      </c>
      <c r="F12" s="682" t="n">
        <v>56092</v>
      </c>
      <c r="G12" s="683"/>
      <c r="H12" s="31" t="n">
        <v>-32.57</v>
      </c>
      <c r="I12" s="31" t="n">
        <v>13.82</v>
      </c>
      <c r="J12" s="648" t="n">
        <v>-32.57</v>
      </c>
    </row>
    <row r="13" customFormat="false" ht="15.75" hidden="false" customHeight="true" outlineLevel="0" collapsed="false">
      <c r="A13" s="685"/>
      <c r="B13" s="686"/>
      <c r="C13" s="686"/>
      <c r="D13" s="686"/>
      <c r="E13" s="686"/>
      <c r="F13" s="686"/>
      <c r="G13" s="667"/>
      <c r="H13" s="686"/>
      <c r="I13" s="686"/>
      <c r="J13" s="686"/>
    </row>
    <row r="14" customFormat="false" ht="13.8" hidden="false" customHeight="false" outlineLevel="0" collapsed="false">
      <c r="A14" s="678" t="s">
        <v>290</v>
      </c>
      <c r="B14" s="679" t="n">
        <v>8291259</v>
      </c>
      <c r="C14" s="679" t="n">
        <v>7615557</v>
      </c>
      <c r="D14" s="679" t="n">
        <v>8003200</v>
      </c>
      <c r="E14" s="679" t="n">
        <v>8386378.43039</v>
      </c>
      <c r="F14" s="679" t="n">
        <v>8604648</v>
      </c>
      <c r="G14" s="680"/>
      <c r="H14" s="31" t="n">
        <v>2.6</v>
      </c>
      <c r="I14" s="31" t="n">
        <v>3.78</v>
      </c>
      <c r="J14" s="648" t="n">
        <v>2.6</v>
      </c>
    </row>
    <row r="15" s="684" customFormat="true" ht="15.75" hidden="false" customHeight="true" outlineLevel="0" collapsed="false">
      <c r="A15" s="681" t="s">
        <v>291</v>
      </c>
      <c r="B15" s="682" t="n">
        <v>4893208</v>
      </c>
      <c r="C15" s="682" t="n">
        <v>4401787</v>
      </c>
      <c r="D15" s="682" t="n">
        <v>4667923</v>
      </c>
      <c r="E15" s="682" t="n">
        <v>4850917.73142</v>
      </c>
      <c r="F15" s="682" t="n">
        <v>5088459</v>
      </c>
      <c r="G15" s="683"/>
      <c r="H15" s="31" t="n">
        <v>4.9</v>
      </c>
      <c r="I15" s="31" t="n">
        <v>3.99</v>
      </c>
      <c r="J15" s="648" t="n">
        <v>4.9</v>
      </c>
    </row>
    <row r="16" s="684" customFormat="true" ht="15.75" hidden="false" customHeight="true" outlineLevel="0" collapsed="false">
      <c r="A16" s="681" t="s">
        <v>292</v>
      </c>
      <c r="B16" s="682" t="n">
        <v>749885</v>
      </c>
      <c r="C16" s="682" t="n">
        <v>670132</v>
      </c>
      <c r="D16" s="682" t="n">
        <v>699226</v>
      </c>
      <c r="E16" s="682" t="n">
        <v>690237.22665</v>
      </c>
      <c r="F16" s="682" t="n">
        <v>792488</v>
      </c>
      <c r="G16" s="683"/>
      <c r="H16" s="31" t="n">
        <v>14.81</v>
      </c>
      <c r="I16" s="31" t="n">
        <v>5.68</v>
      </c>
      <c r="J16" s="648" t="n">
        <v>14.81</v>
      </c>
    </row>
    <row r="17" s="684" customFormat="true" ht="15.75" hidden="false" customHeight="true" outlineLevel="0" collapsed="false">
      <c r="A17" s="681" t="s">
        <v>293</v>
      </c>
      <c r="B17" s="682" t="n">
        <v>1335865</v>
      </c>
      <c r="C17" s="682" t="n">
        <v>1288462</v>
      </c>
      <c r="D17" s="682" t="n">
        <v>1350531</v>
      </c>
      <c r="E17" s="682" t="n">
        <v>1450982.18375</v>
      </c>
      <c r="F17" s="682" t="n">
        <v>1425483</v>
      </c>
      <c r="G17" s="683"/>
      <c r="H17" s="31" t="n">
        <v>-1.76</v>
      </c>
      <c r="I17" s="31" t="n">
        <v>6.71</v>
      </c>
      <c r="J17" s="648" t="n">
        <v>-1.76</v>
      </c>
    </row>
    <row r="18" s="684" customFormat="true" ht="15.75" hidden="false" customHeight="true" outlineLevel="0" collapsed="false">
      <c r="A18" s="681" t="s">
        <v>294</v>
      </c>
      <c r="B18" s="682" t="n">
        <v>108284</v>
      </c>
      <c r="C18" s="682" t="n">
        <v>105467</v>
      </c>
      <c r="D18" s="682" t="n">
        <v>94985</v>
      </c>
      <c r="E18" s="682" t="n">
        <v>110170.61857</v>
      </c>
      <c r="F18" s="682" t="n">
        <v>85988</v>
      </c>
      <c r="G18" s="683"/>
      <c r="H18" s="31" t="n">
        <v>-21.95</v>
      </c>
      <c r="I18" s="31" t="n">
        <v>-20.59</v>
      </c>
      <c r="J18" s="648" t="n">
        <v>-21.95</v>
      </c>
    </row>
    <row r="19" s="684" customFormat="true" ht="15.75" hidden="false" customHeight="true" outlineLevel="0" collapsed="false">
      <c r="A19" s="681" t="s">
        <v>295</v>
      </c>
      <c r="B19" s="682" t="n">
        <v>1204018</v>
      </c>
      <c r="C19" s="682" t="n">
        <v>1149710</v>
      </c>
      <c r="D19" s="682" t="n">
        <v>1190535</v>
      </c>
      <c r="E19" s="682" t="n">
        <v>1284070.67</v>
      </c>
      <c r="F19" s="682" t="n">
        <v>1212230</v>
      </c>
      <c r="G19" s="683"/>
      <c r="H19" s="31" t="n">
        <v>-5.59</v>
      </c>
      <c r="I19" s="31" t="n">
        <v>0.68</v>
      </c>
      <c r="J19" s="648" t="n">
        <v>-5.59</v>
      </c>
    </row>
    <row r="20" customFormat="false" ht="15.75" hidden="false" customHeight="true" outlineLevel="0" collapsed="false">
      <c r="A20" s="687"/>
      <c r="B20" s="686"/>
      <c r="C20" s="686"/>
      <c r="D20" s="686"/>
      <c r="E20" s="686"/>
      <c r="F20" s="686"/>
      <c r="G20" s="683"/>
      <c r="H20" s="686"/>
      <c r="I20" s="686"/>
      <c r="J20" s="686"/>
    </row>
    <row r="21" customFormat="false" ht="13.8" hidden="false" customHeight="false" outlineLevel="0" collapsed="false">
      <c r="A21" s="678" t="s">
        <v>296</v>
      </c>
      <c r="B21" s="679" t="n">
        <v>7398732</v>
      </c>
      <c r="C21" s="679" t="n">
        <v>7864090</v>
      </c>
      <c r="D21" s="679" t="n">
        <v>8264884</v>
      </c>
      <c r="E21" s="679" t="n">
        <v>8404669.28521</v>
      </c>
      <c r="F21" s="679" t="n">
        <v>9252361</v>
      </c>
      <c r="G21" s="680"/>
      <c r="H21" s="31" t="n">
        <v>10.09</v>
      </c>
      <c r="I21" s="31" t="n">
        <v>25.05</v>
      </c>
      <c r="J21" s="648" t="n">
        <v>10.09</v>
      </c>
    </row>
    <row r="22" customFormat="false" ht="15.75" hidden="false" customHeight="true" outlineLevel="0" collapsed="false">
      <c r="A22" s="681" t="s">
        <v>297</v>
      </c>
      <c r="B22" s="682" t="n">
        <v>5433885</v>
      </c>
      <c r="C22" s="682" t="n">
        <v>5787651</v>
      </c>
      <c r="D22" s="682" t="n">
        <v>5886630</v>
      </c>
      <c r="E22" s="682" t="n">
        <v>5809122.30644</v>
      </c>
      <c r="F22" s="682" t="n">
        <v>6547947</v>
      </c>
      <c r="G22" s="683"/>
      <c r="H22" s="31" t="n">
        <v>12.72</v>
      </c>
      <c r="I22" s="31" t="n">
        <v>20.5</v>
      </c>
      <c r="J22" s="648" t="n">
        <v>12.72</v>
      </c>
    </row>
    <row r="23" customFormat="false" ht="15.75" hidden="false" customHeight="true" outlineLevel="0" collapsed="false">
      <c r="A23" s="681" t="s">
        <v>298</v>
      </c>
      <c r="B23" s="682" t="n">
        <v>79251</v>
      </c>
      <c r="C23" s="682" t="n">
        <v>75005</v>
      </c>
      <c r="D23" s="682" t="n">
        <v>78938</v>
      </c>
      <c r="E23" s="682" t="n">
        <v>70021.02778</v>
      </c>
      <c r="F23" s="682" t="n">
        <v>64542</v>
      </c>
      <c r="G23" s="683"/>
      <c r="H23" s="31" t="n">
        <v>-7.82</v>
      </c>
      <c r="I23" s="31" t="n">
        <v>-18.56</v>
      </c>
      <c r="J23" s="648" t="n">
        <v>-7.82</v>
      </c>
    </row>
    <row r="24" customFormat="false" ht="15.75" hidden="false" customHeight="true" outlineLevel="0" collapsed="false">
      <c r="A24" s="681" t="s">
        <v>299</v>
      </c>
      <c r="B24" s="682" t="n">
        <v>1687202</v>
      </c>
      <c r="C24" s="682" t="n">
        <v>1859724</v>
      </c>
      <c r="D24" s="682" t="n">
        <v>2196856</v>
      </c>
      <c r="E24" s="682" t="n">
        <v>2359779.37793</v>
      </c>
      <c r="F24" s="682" t="n">
        <v>2525380</v>
      </c>
      <c r="G24" s="683"/>
      <c r="H24" s="31" t="n">
        <v>7.02</v>
      </c>
      <c r="I24" s="31" t="n">
        <v>49.68</v>
      </c>
      <c r="J24" s="648" t="n">
        <v>7.02</v>
      </c>
    </row>
    <row r="25" customFormat="false" ht="15.75" hidden="false" customHeight="true" outlineLevel="0" collapsed="false">
      <c r="A25" s="681" t="s">
        <v>300</v>
      </c>
      <c r="B25" s="682" t="n">
        <v>159836</v>
      </c>
      <c r="C25" s="682" t="n">
        <v>96026</v>
      </c>
      <c r="D25" s="682" t="n">
        <v>71112</v>
      </c>
      <c r="E25" s="682" t="n">
        <v>99689.20543</v>
      </c>
      <c r="F25" s="682" t="n">
        <v>75399</v>
      </c>
      <c r="G25" s="683"/>
      <c r="H25" s="31" t="n">
        <v>-24.37</v>
      </c>
      <c r="I25" s="31" t="n">
        <v>-52.83</v>
      </c>
      <c r="J25" s="648" t="n">
        <v>-24.37</v>
      </c>
    </row>
    <row r="26" customFormat="false" ht="15.75" hidden="false" customHeight="true" outlineLevel="0" collapsed="false">
      <c r="A26" s="681" t="s">
        <v>301</v>
      </c>
      <c r="B26" s="682" t="n">
        <v>38558</v>
      </c>
      <c r="C26" s="682" t="n">
        <v>45684</v>
      </c>
      <c r="D26" s="682" t="n">
        <v>31348</v>
      </c>
      <c r="E26" s="682" t="n">
        <v>66057.36763</v>
      </c>
      <c r="F26" s="682" t="n">
        <v>39093</v>
      </c>
      <c r="G26" s="683"/>
      <c r="H26" s="31" t="n">
        <v>-40.82</v>
      </c>
      <c r="I26" s="31" t="n">
        <v>1.39</v>
      </c>
      <c r="J26" s="648" t="n">
        <v>-40.82</v>
      </c>
    </row>
    <row r="27" customFormat="false" ht="15.75" hidden="false" customHeight="true" outlineLevel="0" collapsed="false">
      <c r="A27" s="687"/>
      <c r="B27" s="686"/>
      <c r="C27" s="686"/>
      <c r="D27" s="686"/>
      <c r="E27" s="686"/>
      <c r="F27" s="686"/>
      <c r="G27" s="683"/>
      <c r="H27" s="686"/>
      <c r="I27" s="686"/>
      <c r="J27" s="686"/>
    </row>
    <row r="28" customFormat="false" ht="15.75" hidden="false" customHeight="true" outlineLevel="0" collapsed="false">
      <c r="A28" s="678" t="s">
        <v>302</v>
      </c>
      <c r="B28" s="679" t="n">
        <v>79863</v>
      </c>
      <c r="C28" s="679" t="n">
        <v>81493</v>
      </c>
      <c r="D28" s="679" t="n">
        <v>73057</v>
      </c>
      <c r="E28" s="679" t="n">
        <v>108039.85114</v>
      </c>
      <c r="F28" s="679" t="n">
        <v>85642</v>
      </c>
      <c r="G28" s="680"/>
      <c r="H28" s="31" t="n">
        <v>-20.73</v>
      </c>
      <c r="I28" s="31" t="n">
        <v>7.24</v>
      </c>
      <c r="J28" s="648" t="n">
        <v>-20.73</v>
      </c>
    </row>
    <row r="29" customFormat="false" ht="15.75" hidden="false" customHeight="true" outlineLevel="0" collapsed="false">
      <c r="A29" s="681" t="s">
        <v>303</v>
      </c>
      <c r="B29" s="682" t="n">
        <v>79560</v>
      </c>
      <c r="C29" s="682" t="n">
        <v>81160</v>
      </c>
      <c r="D29" s="682" t="n">
        <v>72904</v>
      </c>
      <c r="E29" s="682" t="n">
        <v>107882.54297</v>
      </c>
      <c r="F29" s="682" t="n">
        <v>85494</v>
      </c>
      <c r="G29" s="683"/>
      <c r="H29" s="31" t="n">
        <v>-20.75</v>
      </c>
      <c r="I29" s="31" t="n">
        <v>7.46</v>
      </c>
      <c r="J29" s="648" t="n">
        <v>-20.75</v>
      </c>
    </row>
    <row r="30" customFormat="false" ht="15.75" hidden="false" customHeight="true" outlineLevel="0" collapsed="false">
      <c r="A30" s="681" t="s">
        <v>304</v>
      </c>
      <c r="B30" s="682" t="n">
        <v>0</v>
      </c>
      <c r="C30" s="682" t="n">
        <v>0</v>
      </c>
      <c r="D30" s="682" t="n">
        <v>0</v>
      </c>
      <c r="E30" s="682" t="n">
        <v>0</v>
      </c>
      <c r="F30" s="682" t="n">
        <v>0</v>
      </c>
      <c r="G30" s="683"/>
      <c r="H30" s="31" t="n">
        <v>0</v>
      </c>
      <c r="I30" s="31" t="n">
        <v>0</v>
      </c>
      <c r="J30" s="648" t="n">
        <v>0</v>
      </c>
    </row>
    <row r="31" customFormat="false" ht="15.75" hidden="false" customHeight="true" outlineLevel="0" collapsed="false">
      <c r="A31" s="681" t="s">
        <v>305</v>
      </c>
      <c r="B31" s="682" t="n">
        <v>303</v>
      </c>
      <c r="C31" s="682" t="n">
        <v>333</v>
      </c>
      <c r="D31" s="682" t="n">
        <v>153</v>
      </c>
      <c r="E31" s="682" t="n">
        <v>157.30817</v>
      </c>
      <c r="F31" s="682" t="n">
        <v>148</v>
      </c>
      <c r="G31" s="683"/>
      <c r="H31" s="31" t="n">
        <v>-5.92</v>
      </c>
      <c r="I31" s="31" t="n">
        <v>-51.16</v>
      </c>
      <c r="J31" s="648" t="n">
        <v>-5.92</v>
      </c>
    </row>
    <row r="32" customFormat="false" ht="12.9" hidden="false" customHeight="true" outlineLevel="0" collapsed="false">
      <c r="A32" s="681" t="s">
        <v>306</v>
      </c>
      <c r="B32" s="682" t="n">
        <v>0</v>
      </c>
      <c r="C32" s="682" t="n">
        <v>0</v>
      </c>
      <c r="D32" s="682" t="n">
        <v>0</v>
      </c>
      <c r="E32" s="682" t="n">
        <v>0</v>
      </c>
      <c r="F32" s="682" t="n">
        <v>0</v>
      </c>
      <c r="G32" s="683"/>
      <c r="H32" s="31" t="n">
        <v>0</v>
      </c>
      <c r="I32" s="31" t="n">
        <v>0</v>
      </c>
      <c r="J32" s="648" t="n">
        <v>0</v>
      </c>
    </row>
    <row r="33" customFormat="false" ht="12.9" hidden="false" customHeight="true" outlineLevel="0" collapsed="false">
      <c r="A33" s="681" t="s">
        <v>307</v>
      </c>
      <c r="B33" s="682" t="n">
        <v>0</v>
      </c>
      <c r="C33" s="682" t="n">
        <v>0</v>
      </c>
      <c r="D33" s="682" t="n">
        <v>0</v>
      </c>
      <c r="E33" s="682" t="n">
        <v>0</v>
      </c>
      <c r="F33" s="682" t="n">
        <v>0</v>
      </c>
      <c r="G33" s="683"/>
      <c r="H33" s="31" t="n">
        <v>0</v>
      </c>
      <c r="I33" s="31" t="n">
        <v>0</v>
      </c>
      <c r="J33" s="648" t="n">
        <v>0</v>
      </c>
    </row>
    <row r="34" customFormat="false" ht="12.9" hidden="false" customHeight="true" outlineLevel="0" collapsed="false">
      <c r="A34" s="687"/>
      <c r="B34" s="686"/>
      <c r="C34" s="686"/>
      <c r="D34" s="686"/>
      <c r="E34" s="686"/>
      <c r="F34" s="686"/>
      <c r="G34" s="683"/>
      <c r="H34" s="686"/>
      <c r="I34" s="686"/>
      <c r="J34" s="686"/>
    </row>
    <row r="35" customFormat="false" ht="12.9" hidden="false" customHeight="true" outlineLevel="0" collapsed="false">
      <c r="A35" s="678" t="s">
        <v>308</v>
      </c>
      <c r="B35" s="679" t="n">
        <v>1197</v>
      </c>
      <c r="C35" s="679" t="n">
        <v>1571</v>
      </c>
      <c r="D35" s="679" t="n">
        <v>4080</v>
      </c>
      <c r="E35" s="679" t="n">
        <v>3553.14893</v>
      </c>
      <c r="F35" s="679" t="n">
        <v>3272</v>
      </c>
      <c r="G35" s="680"/>
      <c r="H35" s="648" t="n">
        <v>-7.91</v>
      </c>
      <c r="I35" s="648" t="n">
        <v>173.35</v>
      </c>
      <c r="J35" s="648" t="n">
        <v>-7.91</v>
      </c>
    </row>
    <row r="36" customFormat="false" ht="12.9" hidden="false" customHeight="true" outlineLevel="0" collapsed="false">
      <c r="A36" s="681" t="s">
        <v>309</v>
      </c>
      <c r="B36" s="682" t="n">
        <v>0</v>
      </c>
      <c r="C36" s="682" t="n">
        <v>0</v>
      </c>
      <c r="D36" s="682" t="n">
        <v>1400</v>
      </c>
      <c r="E36" s="682" t="n">
        <v>2389.70563</v>
      </c>
      <c r="F36" s="682" t="n">
        <v>1388</v>
      </c>
      <c r="G36" s="683"/>
      <c r="H36" s="648" t="n">
        <v>-41.92</v>
      </c>
      <c r="I36" s="648" t="s">
        <v>81</v>
      </c>
      <c r="J36" s="648" t="n">
        <v>-41.92</v>
      </c>
    </row>
    <row r="37" customFormat="false" ht="12.9" hidden="false" customHeight="true" outlineLevel="0" collapsed="false">
      <c r="A37" s="681" t="s">
        <v>310</v>
      </c>
      <c r="B37" s="682" t="n">
        <v>0</v>
      </c>
      <c r="C37" s="682" t="n">
        <v>0</v>
      </c>
      <c r="D37" s="682" t="n">
        <v>0</v>
      </c>
      <c r="E37" s="682" t="n">
        <v>0</v>
      </c>
      <c r="F37" s="682" t="n">
        <v>0</v>
      </c>
      <c r="G37" s="683"/>
      <c r="H37" s="648" t="n">
        <v>0</v>
      </c>
      <c r="I37" s="648" t="n">
        <v>0</v>
      </c>
      <c r="J37" s="648" t="n">
        <v>0</v>
      </c>
    </row>
    <row r="38" customFormat="false" ht="12.9" hidden="false" customHeight="true" outlineLevel="0" collapsed="false">
      <c r="A38" s="681" t="s">
        <v>311</v>
      </c>
      <c r="B38" s="682" t="n">
        <v>1197</v>
      </c>
      <c r="C38" s="682" t="n">
        <v>1571</v>
      </c>
      <c r="D38" s="682" t="n">
        <v>2681</v>
      </c>
      <c r="E38" s="682" t="n">
        <v>1163.4433</v>
      </c>
      <c r="F38" s="682" t="n">
        <v>1884</v>
      </c>
      <c r="G38" s="683"/>
      <c r="H38" s="648" t="n">
        <v>61.93</v>
      </c>
      <c r="I38" s="648" t="n">
        <v>57.39</v>
      </c>
      <c r="J38" s="648" t="n">
        <v>61.93</v>
      </c>
    </row>
    <row r="39" customFormat="false" ht="12.9" hidden="false" customHeight="true" outlineLevel="0" collapsed="false">
      <c r="A39" s="681" t="s">
        <v>312</v>
      </c>
      <c r="B39" s="682" t="n">
        <v>0</v>
      </c>
      <c r="C39" s="682" t="n">
        <v>0</v>
      </c>
      <c r="D39" s="682" t="n">
        <v>0</v>
      </c>
      <c r="E39" s="682" t="n">
        <v>0</v>
      </c>
      <c r="F39" s="682" t="n">
        <v>0</v>
      </c>
      <c r="G39" s="683"/>
      <c r="H39" s="648" t="n">
        <v>0</v>
      </c>
      <c r="I39" s="648" t="n">
        <v>0</v>
      </c>
      <c r="J39" s="648" t="n">
        <v>0</v>
      </c>
    </row>
    <row r="40" customFormat="false" ht="12.9" hidden="false" customHeight="true" outlineLevel="0" collapsed="false">
      <c r="A40" s="688" t="s">
        <v>313</v>
      </c>
      <c r="B40" s="689" t="n">
        <v>0</v>
      </c>
      <c r="C40" s="689" t="n">
        <v>0</v>
      </c>
      <c r="D40" s="689" t="n">
        <v>0</v>
      </c>
      <c r="E40" s="689" t="n">
        <v>0</v>
      </c>
      <c r="F40" s="689" t="n">
        <v>0</v>
      </c>
      <c r="G40" s="690"/>
      <c r="H40" s="689" t="n">
        <v>0</v>
      </c>
      <c r="I40" s="689" t="n">
        <v>0</v>
      </c>
      <c r="J40" s="689" t="n">
        <v>0</v>
      </c>
    </row>
    <row r="41" customFormat="false" ht="13.8" hidden="false" customHeight="false" outlineLevel="0" collapsed="false">
      <c r="A41" s="691" t="s">
        <v>314</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692" width="19.48"/>
    <col collapsed="false" customWidth="true" hidden="false" outlineLevel="0" max="6" min="2" style="693" width="10.08"/>
    <col collapsed="false" customWidth="true" hidden="false" outlineLevel="0" max="7" min="7" style="694" width="0.46"/>
    <col collapsed="false" customWidth="true" hidden="false" outlineLevel="0" max="8" min="8" style="693" width="7.88"/>
    <col collapsed="false" customWidth="true" hidden="false" outlineLevel="0" max="10" min="9" style="693" width="6.13"/>
    <col collapsed="false" customWidth="false" hidden="false" outlineLevel="0" max="257" min="11" style="693" width="12.52"/>
  </cols>
  <sheetData>
    <row r="1" customFormat="false" ht="36" hidden="false" customHeight="true" outlineLevel="0" collapsed="false"/>
    <row r="2" s="697" customFormat="true" ht="28.2" hidden="false" customHeight="true" outlineLevel="0" collapsed="false">
      <c r="A2" s="695" t="s">
        <v>315</v>
      </c>
      <c r="B2" s="695"/>
      <c r="C2" s="695"/>
      <c r="D2" s="695"/>
      <c r="E2" s="695"/>
      <c r="F2" s="695"/>
      <c r="G2" s="695"/>
      <c r="H2" s="695"/>
      <c r="I2" s="696" t="s">
        <v>316</v>
      </c>
      <c r="J2" s="696"/>
    </row>
    <row r="3" customFormat="false" ht="22.2" hidden="false" customHeight="false" outlineLevel="0" collapsed="false">
      <c r="A3" s="698" t="s">
        <v>317</v>
      </c>
      <c r="B3" s="699"/>
      <c r="C3" s="699"/>
      <c r="D3" s="699"/>
      <c r="E3" s="699"/>
      <c r="F3" s="699"/>
      <c r="G3" s="699"/>
      <c r="H3" s="699"/>
      <c r="I3" s="699"/>
      <c r="J3" s="699"/>
    </row>
    <row r="4" customFormat="false" ht="13.8" hidden="false" customHeight="false" outlineLevel="0" collapsed="false">
      <c r="B4" s="700" t="n">
        <v>2010</v>
      </c>
      <c r="C4" s="700"/>
      <c r="D4" s="700"/>
      <c r="E4" s="700"/>
      <c r="F4" s="700" t="n">
        <v>2011</v>
      </c>
      <c r="G4" s="701"/>
      <c r="H4" s="702" t="s">
        <v>73</v>
      </c>
      <c r="I4" s="702"/>
      <c r="J4" s="702"/>
    </row>
    <row r="5" customFormat="false" ht="33" hidden="false" customHeight="false" outlineLevel="0" collapsed="false">
      <c r="A5" s="702"/>
      <c r="B5" s="703" t="s">
        <v>74</v>
      </c>
      <c r="C5" s="703" t="s">
        <v>75</v>
      </c>
      <c r="D5" s="703" t="s">
        <v>76</v>
      </c>
      <c r="E5" s="703" t="s">
        <v>77</v>
      </c>
      <c r="F5" s="703" t="s">
        <v>74</v>
      </c>
      <c r="G5" s="704"/>
      <c r="H5" s="705" t="s">
        <v>78</v>
      </c>
      <c r="I5" s="705" t="s">
        <v>79</v>
      </c>
      <c r="J5" s="705" t="s">
        <v>176</v>
      </c>
    </row>
    <row r="6" customFormat="false" ht="13.8" hidden="false" customHeight="false" outlineLevel="0" collapsed="false">
      <c r="A6" s="706"/>
      <c r="B6" s="707"/>
      <c r="C6" s="707"/>
      <c r="D6" s="707"/>
      <c r="E6" s="707"/>
      <c r="F6" s="707"/>
      <c r="G6" s="704"/>
      <c r="H6" s="708"/>
      <c r="I6" s="708"/>
      <c r="J6" s="708"/>
    </row>
    <row r="7" customFormat="false" ht="13.95" hidden="false" customHeight="true" outlineLevel="0" collapsed="false">
      <c r="A7" s="709" t="s">
        <v>318</v>
      </c>
      <c r="B7" s="710"/>
      <c r="C7" s="710"/>
      <c r="D7" s="710"/>
      <c r="E7" s="710"/>
      <c r="F7" s="710"/>
      <c r="G7" s="704"/>
      <c r="H7" s="711"/>
      <c r="I7" s="712"/>
      <c r="J7" s="712"/>
    </row>
    <row r="8" s="717" customFormat="true" ht="13.95" hidden="false" customHeight="true" outlineLevel="0" collapsed="false">
      <c r="A8" s="713" t="s">
        <v>319</v>
      </c>
      <c r="B8" s="714" t="n">
        <v>11</v>
      </c>
      <c r="C8" s="714" t="n">
        <v>7</v>
      </c>
      <c r="D8" s="714" t="n">
        <v>6</v>
      </c>
      <c r="E8" s="714" t="n">
        <v>6</v>
      </c>
      <c r="F8" s="714" t="n">
        <v>7</v>
      </c>
      <c r="G8" s="715"/>
      <c r="H8" s="716" t="n">
        <v>16.67</v>
      </c>
      <c r="I8" s="716" t="n">
        <v>-36.36</v>
      </c>
      <c r="J8" s="716" t="n">
        <v>16.67</v>
      </c>
    </row>
    <row r="9" s="717" customFormat="true" ht="13.95" hidden="false" customHeight="true" outlineLevel="0" collapsed="false">
      <c r="A9" s="713" t="s">
        <v>320</v>
      </c>
      <c r="B9" s="714" t="n">
        <v>14</v>
      </c>
      <c r="C9" s="714" t="n">
        <v>13</v>
      </c>
      <c r="D9" s="714" t="n">
        <v>14</v>
      </c>
      <c r="E9" s="714" t="n">
        <v>6</v>
      </c>
      <c r="F9" s="714" t="n">
        <v>8</v>
      </c>
      <c r="G9" s="715"/>
      <c r="H9" s="716" t="n">
        <v>33.33</v>
      </c>
      <c r="I9" s="716" t="n">
        <v>-42.86</v>
      </c>
      <c r="J9" s="716" t="n">
        <v>33.33</v>
      </c>
    </row>
    <row r="10" s="717" customFormat="true" ht="13.95" hidden="false" customHeight="true" outlineLevel="0" collapsed="false">
      <c r="A10" s="713" t="s">
        <v>321</v>
      </c>
      <c r="B10" s="714" t="n">
        <v>17</v>
      </c>
      <c r="C10" s="714" t="n">
        <v>19</v>
      </c>
      <c r="D10" s="714" t="n">
        <v>12</v>
      </c>
      <c r="E10" s="714" t="n">
        <v>16</v>
      </c>
      <c r="F10" s="714" t="n">
        <v>10</v>
      </c>
      <c r="G10" s="715"/>
      <c r="H10" s="716" t="n">
        <v>-37.5</v>
      </c>
      <c r="I10" s="716" t="n">
        <v>-41.18</v>
      </c>
      <c r="J10" s="716" t="n">
        <v>-37.5</v>
      </c>
    </row>
    <row r="11" s="717" customFormat="true" ht="13.95" hidden="false" customHeight="true" outlineLevel="0" collapsed="false">
      <c r="A11" s="713" t="s">
        <v>322</v>
      </c>
      <c r="B11" s="714" t="n">
        <v>15</v>
      </c>
      <c r="C11" s="714" t="n">
        <v>14</v>
      </c>
      <c r="D11" s="714" t="n">
        <v>16</v>
      </c>
      <c r="E11" s="714" t="n">
        <v>20</v>
      </c>
      <c r="F11" s="714" t="n">
        <v>17</v>
      </c>
      <c r="G11" s="715"/>
      <c r="H11" s="716" t="n">
        <v>-15</v>
      </c>
      <c r="I11" s="716" t="n">
        <v>13.33</v>
      </c>
      <c r="J11" s="716" t="n">
        <v>-15</v>
      </c>
    </row>
    <row r="12" s="717" customFormat="true" ht="13.95" hidden="false" customHeight="true" outlineLevel="0" collapsed="false">
      <c r="A12" s="713" t="s">
        <v>323</v>
      </c>
      <c r="B12" s="714" t="n">
        <v>32</v>
      </c>
      <c r="C12" s="714" t="n">
        <v>31</v>
      </c>
      <c r="D12" s="714" t="n">
        <v>35</v>
      </c>
      <c r="E12" s="714" t="n">
        <v>32</v>
      </c>
      <c r="F12" s="714" t="n">
        <v>39</v>
      </c>
      <c r="G12" s="715"/>
      <c r="H12" s="716" t="n">
        <v>21.88</v>
      </c>
      <c r="I12" s="716" t="n">
        <v>21.88</v>
      </c>
      <c r="J12" s="716" t="n">
        <v>21.88</v>
      </c>
    </row>
    <row r="13" s="717" customFormat="true" ht="13.95" hidden="false" customHeight="true" outlineLevel="0" collapsed="false">
      <c r="A13" s="713" t="s">
        <v>324</v>
      </c>
      <c r="B13" s="714" t="n">
        <v>40</v>
      </c>
      <c r="C13" s="714" t="n">
        <v>32</v>
      </c>
      <c r="D13" s="714" t="n">
        <v>31</v>
      </c>
      <c r="E13" s="714" t="n">
        <v>28</v>
      </c>
      <c r="F13" s="714" t="n">
        <v>28</v>
      </c>
      <c r="G13" s="715"/>
      <c r="H13" s="716" t="n">
        <v>0</v>
      </c>
      <c r="I13" s="716" t="n">
        <v>-30</v>
      </c>
      <c r="J13" s="716" t="n">
        <v>0</v>
      </c>
    </row>
    <row r="14" s="717" customFormat="true" ht="13.95" hidden="false" customHeight="true" outlineLevel="0" collapsed="false">
      <c r="A14" s="713" t="s">
        <v>325</v>
      </c>
      <c r="B14" s="714" t="n">
        <v>64</v>
      </c>
      <c r="C14" s="714" t="n">
        <v>64</v>
      </c>
      <c r="D14" s="714" t="n">
        <v>65</v>
      </c>
      <c r="E14" s="714" t="n">
        <v>54</v>
      </c>
      <c r="F14" s="714" t="n">
        <v>57</v>
      </c>
      <c r="G14" s="715"/>
      <c r="H14" s="716" t="n">
        <v>5.56</v>
      </c>
      <c r="I14" s="716" t="n">
        <v>-10.94</v>
      </c>
      <c r="J14" s="716" t="n">
        <v>5.56</v>
      </c>
    </row>
    <row r="15" s="717" customFormat="true" ht="13.95" hidden="false" customHeight="true" outlineLevel="0" collapsed="false">
      <c r="A15" s="713" t="s">
        <v>326</v>
      </c>
      <c r="B15" s="714" t="n">
        <v>116</v>
      </c>
      <c r="C15" s="714" t="n">
        <v>107</v>
      </c>
      <c r="D15" s="714" t="n">
        <v>111</v>
      </c>
      <c r="E15" s="714" t="n">
        <v>114</v>
      </c>
      <c r="F15" s="714" t="n">
        <v>114</v>
      </c>
      <c r="G15" s="715"/>
      <c r="H15" s="716" t="n">
        <v>0</v>
      </c>
      <c r="I15" s="716" t="n">
        <v>-1.72</v>
      </c>
      <c r="J15" s="716" t="n">
        <v>0</v>
      </c>
    </row>
    <row r="16" s="717" customFormat="true" ht="13.95" hidden="false" customHeight="true" outlineLevel="0" collapsed="false">
      <c r="A16" s="713" t="s">
        <v>327</v>
      </c>
      <c r="B16" s="714" t="n">
        <v>279</v>
      </c>
      <c r="C16" s="714" t="n">
        <v>271</v>
      </c>
      <c r="D16" s="714" t="n">
        <v>279</v>
      </c>
      <c r="E16" s="714" t="n">
        <v>283</v>
      </c>
      <c r="F16" s="714" t="n">
        <v>286</v>
      </c>
      <c r="G16" s="715"/>
      <c r="H16" s="716" t="n">
        <v>1.06</v>
      </c>
      <c r="I16" s="716" t="n">
        <v>2.51</v>
      </c>
      <c r="J16" s="716" t="n">
        <v>1.06</v>
      </c>
    </row>
    <row r="17" s="717" customFormat="true" ht="13.95" hidden="false" customHeight="true" outlineLevel="0" collapsed="false">
      <c r="A17" s="713" t="s">
        <v>328</v>
      </c>
      <c r="B17" s="714" t="n">
        <v>402</v>
      </c>
      <c r="C17" s="714" t="n">
        <v>404</v>
      </c>
      <c r="D17" s="714" t="n">
        <v>390</v>
      </c>
      <c r="E17" s="714" t="n">
        <v>382</v>
      </c>
      <c r="F17" s="714" t="n">
        <v>382</v>
      </c>
      <c r="G17" s="715"/>
      <c r="H17" s="716" t="n">
        <v>0</v>
      </c>
      <c r="I17" s="716" t="n">
        <v>-4.98</v>
      </c>
      <c r="J17" s="716" t="n">
        <v>0</v>
      </c>
    </row>
    <row r="18" s="717" customFormat="true" ht="13.95" hidden="false" customHeight="true" outlineLevel="0" collapsed="false">
      <c r="A18" s="713" t="s">
        <v>329</v>
      </c>
      <c r="B18" s="714" t="n">
        <v>195</v>
      </c>
      <c r="C18" s="714" t="n">
        <v>158</v>
      </c>
      <c r="D18" s="714" t="n">
        <v>159</v>
      </c>
      <c r="E18" s="714" t="n">
        <v>165</v>
      </c>
      <c r="F18" s="714" t="n">
        <v>175</v>
      </c>
      <c r="G18" s="715"/>
      <c r="H18" s="716" t="n">
        <v>6.06</v>
      </c>
      <c r="I18" s="716" t="n">
        <v>-10.26</v>
      </c>
      <c r="J18" s="716" t="n">
        <v>6.06</v>
      </c>
    </row>
    <row r="19" s="717" customFormat="true" ht="13.95" hidden="false" customHeight="true" outlineLevel="0" collapsed="false">
      <c r="A19" s="713" t="s">
        <v>330</v>
      </c>
      <c r="B19" s="714" t="n">
        <v>186</v>
      </c>
      <c r="C19" s="714" t="n">
        <v>200</v>
      </c>
      <c r="D19" s="714" t="n">
        <v>207</v>
      </c>
      <c r="E19" s="714" t="n">
        <v>189</v>
      </c>
      <c r="F19" s="714" t="n">
        <v>190</v>
      </c>
      <c r="G19" s="715"/>
      <c r="H19" s="716" t="n">
        <v>0.53</v>
      </c>
      <c r="I19" s="716" t="n">
        <v>2.15</v>
      </c>
      <c r="J19" s="716" t="n">
        <v>0.53</v>
      </c>
    </row>
    <row r="20" s="717" customFormat="true" ht="13.95" hidden="false" customHeight="true" outlineLevel="0" collapsed="false">
      <c r="A20" s="713" t="s">
        <v>331</v>
      </c>
      <c r="B20" s="718" t="n">
        <v>287</v>
      </c>
      <c r="C20" s="718" t="n">
        <v>273</v>
      </c>
      <c r="D20" s="718" t="n">
        <v>278</v>
      </c>
      <c r="E20" s="718" t="n">
        <v>299</v>
      </c>
      <c r="F20" s="718" t="n">
        <v>293</v>
      </c>
      <c r="G20" s="719"/>
      <c r="H20" s="716" t="n">
        <v>-2.01</v>
      </c>
      <c r="I20" s="716" t="n">
        <v>2.09</v>
      </c>
      <c r="J20" s="716" t="n">
        <v>-2.01</v>
      </c>
    </row>
    <row r="21" customFormat="false" ht="13.95" hidden="false" customHeight="true" outlineLevel="0" collapsed="false">
      <c r="A21" s="713" t="s">
        <v>332</v>
      </c>
      <c r="B21" s="718" t="n">
        <v>183</v>
      </c>
      <c r="C21" s="718" t="n">
        <v>193</v>
      </c>
      <c r="D21" s="718" t="n">
        <v>195</v>
      </c>
      <c r="E21" s="718" t="n">
        <v>190</v>
      </c>
      <c r="F21" s="718" t="n">
        <v>183</v>
      </c>
      <c r="G21" s="719"/>
      <c r="H21" s="716" t="n">
        <v>-3.68</v>
      </c>
      <c r="I21" s="716" t="n">
        <v>0</v>
      </c>
      <c r="J21" s="716" t="n">
        <v>-3.68</v>
      </c>
    </row>
    <row r="22" customFormat="false" ht="13.95" hidden="false" customHeight="true" outlineLevel="0" collapsed="false">
      <c r="A22" s="713" t="s">
        <v>333</v>
      </c>
      <c r="B22" s="718" t="n">
        <v>227</v>
      </c>
      <c r="C22" s="718" t="n">
        <v>217</v>
      </c>
      <c r="D22" s="718" t="n">
        <v>207</v>
      </c>
      <c r="E22" s="718" t="n">
        <v>205</v>
      </c>
      <c r="F22" s="718" t="n">
        <v>210</v>
      </c>
      <c r="G22" s="719"/>
      <c r="H22" s="716" t="n">
        <v>2.44</v>
      </c>
      <c r="I22" s="716" t="n">
        <v>-7.49</v>
      </c>
      <c r="J22" s="716" t="n">
        <v>2.44</v>
      </c>
    </row>
    <row r="23" customFormat="false" ht="13.95" hidden="false" customHeight="true" outlineLevel="0" collapsed="false">
      <c r="A23" s="713" t="s">
        <v>334</v>
      </c>
      <c r="B23" s="718" t="n">
        <v>317</v>
      </c>
      <c r="C23" s="718" t="n">
        <v>307</v>
      </c>
      <c r="D23" s="718" t="n">
        <v>311</v>
      </c>
      <c r="E23" s="718" t="n">
        <v>311</v>
      </c>
      <c r="F23" s="718" t="n">
        <v>296</v>
      </c>
      <c r="G23" s="719"/>
      <c r="H23" s="716" t="n">
        <v>-4.82</v>
      </c>
      <c r="I23" s="716" t="n">
        <v>-6.62</v>
      </c>
      <c r="J23" s="716" t="n">
        <v>-4.82</v>
      </c>
    </row>
    <row r="24" customFormat="false" ht="13.95" hidden="false" customHeight="true" outlineLevel="0" collapsed="false">
      <c r="A24" s="713" t="s">
        <v>335</v>
      </c>
      <c r="B24" s="718" t="n">
        <v>92</v>
      </c>
      <c r="C24" s="718" t="n">
        <v>100</v>
      </c>
      <c r="D24" s="718" t="n">
        <v>82</v>
      </c>
      <c r="E24" s="718" t="n">
        <v>72</v>
      </c>
      <c r="F24" s="718" t="n">
        <v>83</v>
      </c>
      <c r="G24" s="719"/>
      <c r="H24" s="716" t="n">
        <v>15.28</v>
      </c>
      <c r="I24" s="716" t="n">
        <v>-9.78</v>
      </c>
      <c r="J24" s="716" t="n">
        <v>15.28</v>
      </c>
    </row>
    <row r="25" customFormat="false" ht="13.95" hidden="false" customHeight="true" outlineLevel="0" collapsed="false">
      <c r="A25" s="713" t="s">
        <v>336</v>
      </c>
      <c r="B25" s="718" t="n">
        <v>23</v>
      </c>
      <c r="C25" s="718" t="n">
        <v>26</v>
      </c>
      <c r="D25" s="718" t="n">
        <v>23</v>
      </c>
      <c r="E25" s="718" t="n">
        <v>36</v>
      </c>
      <c r="F25" s="718" t="n">
        <v>39</v>
      </c>
      <c r="G25" s="719"/>
      <c r="H25" s="716" t="n">
        <v>8.33</v>
      </c>
      <c r="I25" s="716" t="n">
        <v>69.57</v>
      </c>
      <c r="J25" s="716" t="n">
        <v>8.33</v>
      </c>
    </row>
    <row r="26" customFormat="false" ht="13.95" hidden="false" customHeight="true" outlineLevel="0" collapsed="false">
      <c r="A26" s="713" t="s">
        <v>337</v>
      </c>
      <c r="B26" s="718" t="n">
        <v>2500</v>
      </c>
      <c r="C26" s="718" t="n">
        <v>2436</v>
      </c>
      <c r="D26" s="718" t="n">
        <v>2421</v>
      </c>
      <c r="E26" s="718" t="n">
        <v>2408</v>
      </c>
      <c r="F26" s="718" t="n">
        <v>2417</v>
      </c>
      <c r="G26" s="719"/>
      <c r="H26" s="716" t="n">
        <v>0.37</v>
      </c>
      <c r="I26" s="716" t="n">
        <v>-3.32</v>
      </c>
      <c r="J26" s="716" t="n">
        <v>0.37</v>
      </c>
    </row>
    <row r="27" customFormat="false" ht="13.95" hidden="false" customHeight="true" outlineLevel="0" collapsed="false">
      <c r="A27" s="720"/>
      <c r="B27" s="721"/>
      <c r="C27" s="721"/>
      <c r="D27" s="721"/>
      <c r="E27" s="721"/>
      <c r="F27" s="721"/>
      <c r="G27" s="719"/>
      <c r="H27" s="721"/>
      <c r="I27" s="721"/>
      <c r="J27" s="721"/>
    </row>
    <row r="28" customFormat="false" ht="13.95" hidden="false" customHeight="true" outlineLevel="0" collapsed="false">
      <c r="A28" s="722" t="s">
        <v>338</v>
      </c>
      <c r="B28" s="723"/>
      <c r="C28" s="723"/>
      <c r="D28" s="723"/>
      <c r="E28" s="723"/>
      <c r="F28" s="723"/>
      <c r="G28" s="719"/>
      <c r="H28" s="723"/>
      <c r="I28" s="723"/>
      <c r="J28" s="723"/>
    </row>
    <row r="29" customFormat="false" ht="13.95" hidden="false" customHeight="true" outlineLevel="0" collapsed="false">
      <c r="A29" s="713" t="s">
        <v>319</v>
      </c>
      <c r="B29" s="718" t="n">
        <v>21419292</v>
      </c>
      <c r="C29" s="718" t="n">
        <v>14483888</v>
      </c>
      <c r="D29" s="718" t="n">
        <v>12342898</v>
      </c>
      <c r="E29" s="718" t="n">
        <v>10790607</v>
      </c>
      <c r="F29" s="718" t="n">
        <v>12293249</v>
      </c>
      <c r="G29" s="719"/>
      <c r="H29" s="716" t="n">
        <v>13.93</v>
      </c>
      <c r="I29" s="716" t="n">
        <v>-42.61</v>
      </c>
      <c r="J29" s="716" t="n">
        <v>13.93</v>
      </c>
    </row>
    <row r="30" customFormat="false" ht="13.95" hidden="false" customHeight="true" outlineLevel="0" collapsed="false">
      <c r="A30" s="713" t="s">
        <v>320</v>
      </c>
      <c r="B30" s="718" t="n">
        <v>14425617</v>
      </c>
      <c r="C30" s="718" t="n">
        <v>13561496</v>
      </c>
      <c r="D30" s="718" t="n">
        <v>14027852</v>
      </c>
      <c r="E30" s="718" t="n">
        <v>6067270</v>
      </c>
      <c r="F30" s="718" t="n">
        <v>7936850</v>
      </c>
      <c r="G30" s="719"/>
      <c r="H30" s="716" t="n">
        <v>30.81</v>
      </c>
      <c r="I30" s="716" t="n">
        <v>-44.98</v>
      </c>
      <c r="J30" s="716" t="n">
        <v>30.81</v>
      </c>
    </row>
    <row r="31" customFormat="false" ht="13.95" hidden="false" customHeight="true" outlineLevel="0" collapsed="false">
      <c r="A31" s="713" t="s">
        <v>321</v>
      </c>
      <c r="B31" s="718" t="n">
        <v>12302961</v>
      </c>
      <c r="C31" s="718" t="n">
        <v>13336691</v>
      </c>
      <c r="D31" s="718" t="n">
        <v>8741819</v>
      </c>
      <c r="E31" s="718" t="n">
        <v>12459166</v>
      </c>
      <c r="F31" s="718" t="n">
        <v>7121783</v>
      </c>
      <c r="G31" s="719"/>
      <c r="H31" s="716" t="n">
        <v>-42.84</v>
      </c>
      <c r="I31" s="716" t="n">
        <v>-42.11</v>
      </c>
      <c r="J31" s="716" t="n">
        <v>-42.84</v>
      </c>
    </row>
    <row r="32" customFormat="false" ht="13.95" hidden="false" customHeight="true" outlineLevel="0" collapsed="false">
      <c r="A32" s="713" t="s">
        <v>322</v>
      </c>
      <c r="B32" s="718" t="n">
        <v>7919386</v>
      </c>
      <c r="C32" s="718" t="n">
        <v>7348250</v>
      </c>
      <c r="D32" s="718" t="n">
        <v>8617948</v>
      </c>
      <c r="E32" s="718" t="n">
        <v>10049214</v>
      </c>
      <c r="F32" s="718" t="n">
        <v>8693899</v>
      </c>
      <c r="G32" s="719"/>
      <c r="H32" s="716" t="n">
        <v>-13.49</v>
      </c>
      <c r="I32" s="716" t="n">
        <v>9.78</v>
      </c>
      <c r="J32" s="716" t="n">
        <v>-13.49</v>
      </c>
    </row>
    <row r="33" customFormat="false" ht="13.95" hidden="false" customHeight="true" outlineLevel="0" collapsed="false">
      <c r="A33" s="713" t="s">
        <v>323</v>
      </c>
      <c r="B33" s="718" t="n">
        <v>11184879</v>
      </c>
      <c r="C33" s="718" t="n">
        <v>11393516</v>
      </c>
      <c r="D33" s="718" t="n">
        <v>12979643</v>
      </c>
      <c r="E33" s="718" t="n">
        <v>11468639</v>
      </c>
      <c r="F33" s="718" t="n">
        <v>13865925</v>
      </c>
      <c r="G33" s="719"/>
      <c r="H33" s="716" t="n">
        <v>20.9</v>
      </c>
      <c r="I33" s="716" t="n">
        <v>23.97</v>
      </c>
      <c r="J33" s="716" t="n">
        <v>20.9</v>
      </c>
    </row>
    <row r="34" customFormat="false" ht="13.95" hidden="false" customHeight="true" outlineLevel="0" collapsed="false">
      <c r="A34" s="713" t="s">
        <v>324</v>
      </c>
      <c r="B34" s="718" t="n">
        <v>10749885</v>
      </c>
      <c r="C34" s="718" t="n">
        <v>8387121</v>
      </c>
      <c r="D34" s="718" t="n">
        <v>8257038</v>
      </c>
      <c r="E34" s="718" t="n">
        <v>7483356</v>
      </c>
      <c r="F34" s="718" t="n">
        <v>7388570</v>
      </c>
      <c r="G34" s="719"/>
      <c r="H34" s="716" t="n">
        <v>-1.27</v>
      </c>
      <c r="I34" s="716" t="n">
        <v>-31.27</v>
      </c>
      <c r="J34" s="716" t="n">
        <v>-1.27</v>
      </c>
    </row>
    <row r="35" customFormat="false" ht="13.95" hidden="false" customHeight="true" outlineLevel="0" collapsed="false">
      <c r="A35" s="713" t="s">
        <v>325</v>
      </c>
      <c r="B35" s="718" t="n">
        <v>13452036</v>
      </c>
      <c r="C35" s="718" t="n">
        <v>13181621</v>
      </c>
      <c r="D35" s="718" t="n">
        <v>13377284</v>
      </c>
      <c r="E35" s="718" t="n">
        <v>11066460</v>
      </c>
      <c r="F35" s="718" t="n">
        <v>11847166</v>
      </c>
      <c r="G35" s="719"/>
      <c r="H35" s="716" t="n">
        <v>7.05</v>
      </c>
      <c r="I35" s="716" t="n">
        <v>-11.93</v>
      </c>
      <c r="J35" s="716" t="n">
        <v>7.05</v>
      </c>
    </row>
    <row r="36" customFormat="false" ht="13.95" hidden="false" customHeight="true" outlineLevel="0" collapsed="false">
      <c r="A36" s="713" t="s">
        <v>326</v>
      </c>
      <c r="B36" s="714" t="n">
        <v>17270403</v>
      </c>
      <c r="C36" s="714" t="n">
        <v>15648856</v>
      </c>
      <c r="D36" s="714" t="n">
        <v>16159834</v>
      </c>
      <c r="E36" s="714" t="n">
        <v>16672323</v>
      </c>
      <c r="F36" s="714" t="n">
        <v>16847798</v>
      </c>
      <c r="G36" s="715"/>
      <c r="H36" s="716" t="n">
        <v>1.05</v>
      </c>
      <c r="I36" s="716" t="n">
        <v>-2.45</v>
      </c>
      <c r="J36" s="716" t="n">
        <v>1.05</v>
      </c>
    </row>
    <row r="37" customFormat="false" ht="13.95" hidden="false" customHeight="true" outlineLevel="0" collapsed="false">
      <c r="A37" s="713" t="s">
        <v>327</v>
      </c>
      <c r="B37" s="714" t="n">
        <v>23410944</v>
      </c>
      <c r="C37" s="714" t="n">
        <v>23242129</v>
      </c>
      <c r="D37" s="714" t="n">
        <v>23694492</v>
      </c>
      <c r="E37" s="714" t="n">
        <v>23757697</v>
      </c>
      <c r="F37" s="714" t="n">
        <v>24216554</v>
      </c>
      <c r="G37" s="715"/>
      <c r="H37" s="716" t="n">
        <v>1.93</v>
      </c>
      <c r="I37" s="716" t="n">
        <v>3.44</v>
      </c>
      <c r="J37" s="716" t="n">
        <v>1.93</v>
      </c>
    </row>
    <row r="38" customFormat="false" ht="13.95" hidden="false" customHeight="true" outlineLevel="0" collapsed="false">
      <c r="A38" s="713" t="s">
        <v>328</v>
      </c>
      <c r="B38" s="714" t="n">
        <v>16889522</v>
      </c>
      <c r="C38" s="714" t="n">
        <v>17098703</v>
      </c>
      <c r="D38" s="714" t="n">
        <v>16603804</v>
      </c>
      <c r="E38" s="714" t="n">
        <v>16299387</v>
      </c>
      <c r="F38" s="714" t="n">
        <v>16261191</v>
      </c>
      <c r="G38" s="715"/>
      <c r="H38" s="716" t="n">
        <v>-0.23</v>
      </c>
      <c r="I38" s="716" t="n">
        <v>-3.72</v>
      </c>
      <c r="J38" s="716" t="n">
        <v>-0.23</v>
      </c>
    </row>
    <row r="39" customFormat="false" ht="13.95" hidden="false" customHeight="true" outlineLevel="0" collapsed="false">
      <c r="A39" s="713" t="s">
        <v>329</v>
      </c>
      <c r="B39" s="714" t="n">
        <v>5242136</v>
      </c>
      <c r="C39" s="714" t="n">
        <v>4188767</v>
      </c>
      <c r="D39" s="714" t="n">
        <v>4280743</v>
      </c>
      <c r="E39" s="714" t="n">
        <v>4427993</v>
      </c>
      <c r="F39" s="714" t="n">
        <v>4689059</v>
      </c>
      <c r="G39" s="715"/>
      <c r="H39" s="716" t="n">
        <v>5.9</v>
      </c>
      <c r="I39" s="716" t="n">
        <v>-10.55</v>
      </c>
      <c r="J39" s="716" t="n">
        <v>5.9</v>
      </c>
    </row>
    <row r="40" customFormat="false" ht="13.95" hidden="false" customHeight="true" outlineLevel="0" collapsed="false">
      <c r="A40" s="713" t="s">
        <v>330</v>
      </c>
      <c r="B40" s="714" t="n">
        <v>3829511</v>
      </c>
      <c r="C40" s="714" t="n">
        <v>4182274</v>
      </c>
      <c r="D40" s="714" t="n">
        <v>4328031</v>
      </c>
      <c r="E40" s="714" t="n">
        <v>3946672</v>
      </c>
      <c r="F40" s="714" t="n">
        <v>3985146</v>
      </c>
      <c r="G40" s="715"/>
      <c r="H40" s="716" t="n">
        <v>0.97</v>
      </c>
      <c r="I40" s="716" t="n">
        <v>4.06</v>
      </c>
      <c r="J40" s="716" t="n">
        <v>0.97</v>
      </c>
    </row>
    <row r="41" customFormat="false" ht="13.95" hidden="false" customHeight="true" outlineLevel="0" collapsed="false">
      <c r="A41" s="713" t="s">
        <v>331</v>
      </c>
      <c r="B41" s="714" t="n">
        <v>4254991</v>
      </c>
      <c r="C41" s="714" t="n">
        <v>4040269</v>
      </c>
      <c r="D41" s="714" t="n">
        <v>4123808</v>
      </c>
      <c r="E41" s="714" t="n">
        <v>4403496</v>
      </c>
      <c r="F41" s="714" t="n">
        <v>4306401</v>
      </c>
      <c r="G41" s="715"/>
      <c r="H41" s="716" t="n">
        <v>-2.2</v>
      </c>
      <c r="I41" s="716" t="n">
        <v>1.21</v>
      </c>
      <c r="J41" s="716" t="n">
        <v>-2.2</v>
      </c>
    </row>
    <row r="42" customFormat="false" ht="13.95" hidden="false" customHeight="true" outlineLevel="0" collapsed="false">
      <c r="A42" s="713" t="s">
        <v>332</v>
      </c>
      <c r="B42" s="714" t="n">
        <v>1901740</v>
      </c>
      <c r="C42" s="714" t="n">
        <v>2023759</v>
      </c>
      <c r="D42" s="714" t="n">
        <v>2025010</v>
      </c>
      <c r="E42" s="714" t="n">
        <v>1970232</v>
      </c>
      <c r="F42" s="714" t="n">
        <v>1903115</v>
      </c>
      <c r="G42" s="715"/>
      <c r="H42" s="716" t="n">
        <v>-3.41</v>
      </c>
      <c r="I42" s="716" t="n">
        <v>0.07</v>
      </c>
      <c r="J42" s="716" t="n">
        <v>-3.41</v>
      </c>
    </row>
    <row r="43" customFormat="false" ht="13.95" hidden="false" customHeight="true" outlineLevel="0" collapsed="false">
      <c r="A43" s="713" t="s">
        <v>333</v>
      </c>
      <c r="B43" s="714" t="n">
        <v>1699547</v>
      </c>
      <c r="C43" s="714" t="n">
        <v>1615373</v>
      </c>
      <c r="D43" s="714" t="n">
        <v>1547167</v>
      </c>
      <c r="E43" s="714" t="n">
        <v>1539245</v>
      </c>
      <c r="F43" s="714" t="n">
        <v>1580248</v>
      </c>
      <c r="G43" s="715"/>
      <c r="H43" s="716" t="n">
        <v>2.66</v>
      </c>
      <c r="I43" s="716" t="n">
        <v>-7.02</v>
      </c>
      <c r="J43" s="716" t="n">
        <v>2.66</v>
      </c>
    </row>
    <row r="44" customFormat="false" ht="13.95" hidden="false" customHeight="true" outlineLevel="0" collapsed="false">
      <c r="A44" s="713" t="s">
        <v>334</v>
      </c>
      <c r="B44" s="714" t="n">
        <v>1362405</v>
      </c>
      <c r="C44" s="714" t="n">
        <v>1336494</v>
      </c>
      <c r="D44" s="714" t="n">
        <v>1360393</v>
      </c>
      <c r="E44" s="714" t="n">
        <v>1353058</v>
      </c>
      <c r="F44" s="714" t="n">
        <v>1299446</v>
      </c>
      <c r="G44" s="715"/>
      <c r="H44" s="716" t="n">
        <v>-3.96</v>
      </c>
      <c r="I44" s="716" t="n">
        <v>-4.62</v>
      </c>
      <c r="J44" s="716" t="n">
        <v>-3.96</v>
      </c>
    </row>
    <row r="45" customFormat="false" ht="13.95" hidden="false" customHeight="true" outlineLevel="0" collapsed="false">
      <c r="A45" s="713" t="s">
        <v>335</v>
      </c>
      <c r="B45" s="714" t="n">
        <v>200999</v>
      </c>
      <c r="C45" s="714" t="n">
        <v>218541</v>
      </c>
      <c r="D45" s="714" t="n">
        <v>171799</v>
      </c>
      <c r="E45" s="714" t="n">
        <v>152855</v>
      </c>
      <c r="F45" s="714" t="n">
        <v>182426</v>
      </c>
      <c r="G45" s="715"/>
      <c r="H45" s="716" t="n">
        <v>19.35</v>
      </c>
      <c r="I45" s="716" t="n">
        <v>-9.24</v>
      </c>
      <c r="J45" s="716" t="n">
        <v>19.35</v>
      </c>
    </row>
    <row r="46" customFormat="false" ht="13.95" hidden="false" customHeight="true" outlineLevel="0" collapsed="false">
      <c r="A46" s="713" t="s">
        <v>336</v>
      </c>
      <c r="B46" s="714" t="n">
        <v>8079</v>
      </c>
      <c r="C46" s="714" t="n">
        <v>7742</v>
      </c>
      <c r="D46" s="714" t="n">
        <v>6898</v>
      </c>
      <c r="E46" s="714" t="n">
        <v>10485</v>
      </c>
      <c r="F46" s="714" t="n">
        <v>9127</v>
      </c>
      <c r="G46" s="715"/>
      <c r="H46" s="716" t="n">
        <v>-12.95</v>
      </c>
      <c r="I46" s="716" t="n">
        <v>12.97</v>
      </c>
      <c r="J46" s="716" t="n">
        <v>-12.95</v>
      </c>
    </row>
    <row r="47" customFormat="false" ht="13.95" hidden="false" customHeight="true" outlineLevel="0" collapsed="false">
      <c r="A47" s="724" t="s">
        <v>337</v>
      </c>
      <c r="B47" s="725" t="n">
        <v>167524333</v>
      </c>
      <c r="C47" s="725" t="n">
        <v>155295490</v>
      </c>
      <c r="D47" s="725" t="n">
        <v>152646462</v>
      </c>
      <c r="E47" s="725" t="n">
        <v>143918154</v>
      </c>
      <c r="F47" s="725" t="n">
        <v>144427953</v>
      </c>
      <c r="G47" s="726"/>
      <c r="H47" s="727" t="n">
        <v>0.35</v>
      </c>
      <c r="I47" s="727" t="n">
        <v>-13.79</v>
      </c>
      <c r="J47" s="727" t="n">
        <v>0.35</v>
      </c>
    </row>
    <row r="48" customFormat="false" ht="13.8" hidden="false" customHeight="false" outlineLevel="0" collapsed="false">
      <c r="A48" s="728"/>
      <c r="B48" s="694"/>
      <c r="C48" s="694"/>
      <c r="D48" s="694"/>
      <c r="E48" s="694"/>
      <c r="F48" s="694"/>
      <c r="H48" s="694"/>
      <c r="I48" s="694"/>
      <c r="J48" s="694"/>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3.8" zeroHeight="false" outlineLevelRow="0" outlineLevelCol="0"/>
  <cols>
    <col collapsed="false" customWidth="true" hidden="false" outlineLevel="0" max="1" min="1" style="729" width="27.83"/>
    <col collapsed="false" customWidth="true" hidden="false" outlineLevel="0" max="6" min="2" style="730" width="8.34"/>
    <col collapsed="false" customWidth="true" hidden="false" outlineLevel="0" max="7" min="7" style="731" width="0.46"/>
    <col collapsed="false" customWidth="true" hidden="false" outlineLevel="0" max="8" min="8" style="730" width="7.88"/>
    <col collapsed="false" customWidth="true" hidden="false" outlineLevel="0" max="9" min="9" style="730" width="7.06"/>
    <col collapsed="false" customWidth="true" hidden="false" outlineLevel="0" max="10" min="10" style="730" width="6.13"/>
    <col collapsed="false" customWidth="false" hidden="false" outlineLevel="0" max="257" min="11" style="730" width="12.52"/>
  </cols>
  <sheetData>
    <row r="1" customFormat="false" ht="36" hidden="false" customHeight="true" outlineLevel="0" collapsed="false"/>
    <row r="2" s="734" customFormat="true" ht="28.2" hidden="false" customHeight="true" outlineLevel="0" collapsed="false">
      <c r="A2" s="732" t="s">
        <v>339</v>
      </c>
      <c r="B2" s="732"/>
      <c r="C2" s="732"/>
      <c r="D2" s="732"/>
      <c r="E2" s="732"/>
      <c r="F2" s="732"/>
      <c r="G2" s="732"/>
      <c r="H2" s="732"/>
      <c r="I2" s="733" t="s">
        <v>340</v>
      </c>
      <c r="J2" s="733"/>
    </row>
    <row r="3" customFormat="false" ht="22.5" hidden="false" customHeight="true" outlineLevel="0" collapsed="false">
      <c r="A3" s="735" t="s">
        <v>341</v>
      </c>
      <c r="B3" s="736"/>
      <c r="C3" s="736"/>
      <c r="D3" s="736"/>
      <c r="E3" s="736"/>
      <c r="F3" s="736"/>
      <c r="G3" s="736"/>
      <c r="H3" s="736"/>
      <c r="I3" s="736"/>
      <c r="J3" s="736"/>
    </row>
    <row r="4" customFormat="false" ht="13.8" hidden="false" customHeight="false" outlineLevel="0" collapsed="false">
      <c r="A4" s="735"/>
      <c r="B4" s="737" t="n">
        <v>2010</v>
      </c>
      <c r="C4" s="737"/>
      <c r="D4" s="737"/>
      <c r="E4" s="737"/>
      <c r="F4" s="737" t="n">
        <v>2011</v>
      </c>
      <c r="G4" s="738"/>
      <c r="H4" s="739" t="s">
        <v>73</v>
      </c>
      <c r="I4" s="739"/>
      <c r="J4" s="739"/>
    </row>
    <row r="5" customFormat="false" ht="33" hidden="false" customHeight="false" outlineLevel="0" collapsed="false">
      <c r="A5" s="739"/>
      <c r="B5" s="740" t="s">
        <v>74</v>
      </c>
      <c r="C5" s="740" t="s">
        <v>75</v>
      </c>
      <c r="D5" s="740" t="s">
        <v>76</v>
      </c>
      <c r="E5" s="740" t="s">
        <v>77</v>
      </c>
      <c r="F5" s="740" t="s">
        <v>74</v>
      </c>
      <c r="G5" s="741"/>
      <c r="H5" s="742" t="s">
        <v>78</v>
      </c>
      <c r="I5" s="742" t="s">
        <v>79</v>
      </c>
      <c r="J5" s="742" t="s">
        <v>176</v>
      </c>
    </row>
    <row r="6" customFormat="false" ht="13.8" hidden="false" customHeight="false" outlineLevel="0" collapsed="false">
      <c r="A6" s="743"/>
      <c r="B6" s="744"/>
      <c r="C6" s="744"/>
      <c r="D6" s="744"/>
      <c r="E6" s="744"/>
      <c r="F6" s="744"/>
      <c r="G6" s="741"/>
      <c r="H6" s="745"/>
      <c r="I6" s="745"/>
      <c r="J6" s="745"/>
    </row>
    <row r="7" customFormat="false" ht="13.95" hidden="false" customHeight="true" outlineLevel="0" collapsed="false">
      <c r="A7" s="746" t="s">
        <v>318</v>
      </c>
      <c r="B7" s="747"/>
      <c r="C7" s="747"/>
      <c r="D7" s="747"/>
      <c r="E7" s="747"/>
      <c r="F7" s="747"/>
      <c r="G7" s="741"/>
      <c r="H7" s="748"/>
      <c r="I7" s="749"/>
      <c r="J7" s="749"/>
    </row>
    <row r="8" s="754" customFormat="true" ht="13.95" hidden="false" customHeight="true" outlineLevel="0" collapsed="false">
      <c r="A8" s="750" t="s">
        <v>342</v>
      </c>
      <c r="B8" s="751" t="n">
        <v>1</v>
      </c>
      <c r="C8" s="751" t="n">
        <v>1</v>
      </c>
      <c r="D8" s="751" t="n">
        <v>1</v>
      </c>
      <c r="E8" s="751" t="n">
        <v>1</v>
      </c>
      <c r="F8" s="751" t="n">
        <v>2</v>
      </c>
      <c r="G8" s="752"/>
      <c r="H8" s="753" t="n">
        <v>100</v>
      </c>
      <c r="I8" s="753" t="n">
        <v>100</v>
      </c>
      <c r="J8" s="753" t="n">
        <v>100</v>
      </c>
    </row>
    <row r="9" s="754" customFormat="true" ht="13.95" hidden="false" customHeight="true" outlineLevel="0" collapsed="false">
      <c r="A9" s="750" t="s">
        <v>343</v>
      </c>
      <c r="B9" s="751" t="n">
        <v>0</v>
      </c>
      <c r="C9" s="751" t="n">
        <v>0</v>
      </c>
      <c r="D9" s="751" t="n">
        <v>0</v>
      </c>
      <c r="E9" s="751" t="n">
        <v>0</v>
      </c>
      <c r="F9" s="751" t="n">
        <v>0</v>
      </c>
      <c r="G9" s="752"/>
      <c r="H9" s="753" t="n">
        <v>0</v>
      </c>
      <c r="I9" s="753" t="n">
        <v>0</v>
      </c>
      <c r="J9" s="753" t="n">
        <v>0</v>
      </c>
    </row>
    <row r="10" s="754" customFormat="true" ht="13.95" hidden="false" customHeight="true" outlineLevel="0" collapsed="false">
      <c r="A10" s="750" t="s">
        <v>344</v>
      </c>
      <c r="B10" s="751" t="n">
        <v>4</v>
      </c>
      <c r="C10" s="751" t="n">
        <v>3</v>
      </c>
      <c r="D10" s="751" t="n">
        <v>3</v>
      </c>
      <c r="E10" s="751" t="n">
        <v>2</v>
      </c>
      <c r="F10" s="751" t="n">
        <v>2</v>
      </c>
      <c r="G10" s="752"/>
      <c r="H10" s="753" t="n">
        <v>0</v>
      </c>
      <c r="I10" s="753" t="n">
        <v>-50</v>
      </c>
      <c r="J10" s="753" t="n">
        <v>0</v>
      </c>
    </row>
    <row r="11" s="754" customFormat="true" ht="13.95" hidden="false" customHeight="true" outlineLevel="0" collapsed="false">
      <c r="A11" s="750" t="s">
        <v>345</v>
      </c>
      <c r="B11" s="751" t="n">
        <v>4</v>
      </c>
      <c r="C11" s="751" t="n">
        <v>6</v>
      </c>
      <c r="D11" s="751" t="n">
        <v>5</v>
      </c>
      <c r="E11" s="751" t="n">
        <v>4</v>
      </c>
      <c r="F11" s="751" t="n">
        <v>3</v>
      </c>
      <c r="G11" s="752"/>
      <c r="H11" s="753" t="n">
        <v>-25</v>
      </c>
      <c r="I11" s="753" t="n">
        <v>-25</v>
      </c>
      <c r="J11" s="753" t="n">
        <v>-25</v>
      </c>
    </row>
    <row r="12" s="754" customFormat="true" ht="13.95" hidden="false" customHeight="true" outlineLevel="0" collapsed="false">
      <c r="A12" s="750" t="s">
        <v>346</v>
      </c>
      <c r="B12" s="751" t="n">
        <v>6</v>
      </c>
      <c r="C12" s="751" t="n">
        <v>5</v>
      </c>
      <c r="D12" s="751" t="n">
        <v>5</v>
      </c>
      <c r="E12" s="751" t="n">
        <v>5</v>
      </c>
      <c r="F12" s="751" t="n">
        <v>3</v>
      </c>
      <c r="G12" s="752"/>
      <c r="H12" s="753" t="n">
        <v>-40</v>
      </c>
      <c r="I12" s="753" t="n">
        <v>-50</v>
      </c>
      <c r="J12" s="753" t="n">
        <v>-40</v>
      </c>
    </row>
    <row r="13" s="754" customFormat="true" ht="13.95" hidden="false" customHeight="true" outlineLevel="0" collapsed="false">
      <c r="A13" s="750" t="s">
        <v>347</v>
      </c>
      <c r="B13" s="751" t="n">
        <v>14</v>
      </c>
      <c r="C13" s="751" t="n">
        <v>14</v>
      </c>
      <c r="D13" s="751" t="n">
        <v>15</v>
      </c>
      <c r="E13" s="751" t="n">
        <v>12</v>
      </c>
      <c r="F13" s="751" t="n">
        <v>12</v>
      </c>
      <c r="G13" s="752"/>
      <c r="H13" s="753" t="n">
        <v>0</v>
      </c>
      <c r="I13" s="753" t="n">
        <v>-14.29</v>
      </c>
      <c r="J13" s="753" t="n">
        <v>0</v>
      </c>
    </row>
    <row r="14" s="754" customFormat="true" ht="13.95" hidden="false" customHeight="true" outlineLevel="0" collapsed="false">
      <c r="A14" s="750" t="s">
        <v>348</v>
      </c>
      <c r="B14" s="755" t="n">
        <v>63</v>
      </c>
      <c r="C14" s="755" t="n">
        <v>67</v>
      </c>
      <c r="D14" s="755" t="n">
        <v>68</v>
      </c>
      <c r="E14" s="755" t="n">
        <v>72</v>
      </c>
      <c r="F14" s="755" t="n">
        <v>68</v>
      </c>
      <c r="G14" s="756"/>
      <c r="H14" s="753" t="n">
        <v>-5.56</v>
      </c>
      <c r="I14" s="753" t="n">
        <v>7.94</v>
      </c>
      <c r="J14" s="753" t="n">
        <v>-5.56</v>
      </c>
    </row>
    <row r="15" s="754" customFormat="true" ht="13.95" hidden="false" customHeight="true" outlineLevel="0" collapsed="false">
      <c r="A15" s="750" t="s">
        <v>349</v>
      </c>
      <c r="B15" s="755" t="n">
        <v>174</v>
      </c>
      <c r="C15" s="755" t="n">
        <v>171</v>
      </c>
      <c r="D15" s="755" t="n">
        <v>168</v>
      </c>
      <c r="E15" s="755" t="n">
        <v>158</v>
      </c>
      <c r="F15" s="755" t="n">
        <v>162</v>
      </c>
      <c r="G15" s="756"/>
      <c r="H15" s="753" t="n">
        <v>2.53</v>
      </c>
      <c r="I15" s="753" t="n">
        <v>-6.9</v>
      </c>
      <c r="J15" s="753" t="n">
        <v>2.53</v>
      </c>
    </row>
    <row r="16" s="754" customFormat="true" ht="13.95" hidden="false" customHeight="true" outlineLevel="0" collapsed="false">
      <c r="A16" s="750" t="s">
        <v>350</v>
      </c>
      <c r="B16" s="755" t="n">
        <v>66</v>
      </c>
      <c r="C16" s="755" t="n">
        <v>66</v>
      </c>
      <c r="D16" s="755" t="n">
        <v>65</v>
      </c>
      <c r="E16" s="755" t="n">
        <v>64</v>
      </c>
      <c r="F16" s="755" t="n">
        <v>67</v>
      </c>
      <c r="G16" s="756"/>
      <c r="H16" s="753" t="n">
        <v>4.69</v>
      </c>
      <c r="I16" s="753" t="n">
        <v>1.52</v>
      </c>
      <c r="J16" s="753" t="n">
        <v>4.69</v>
      </c>
    </row>
    <row r="17" s="754" customFormat="true" ht="13.95" hidden="false" customHeight="true" outlineLevel="0" collapsed="false">
      <c r="A17" s="750" t="s">
        <v>351</v>
      </c>
      <c r="B17" s="755" t="n">
        <v>96</v>
      </c>
      <c r="C17" s="755" t="n">
        <v>102</v>
      </c>
      <c r="D17" s="755" t="n">
        <v>101</v>
      </c>
      <c r="E17" s="755" t="n">
        <v>111</v>
      </c>
      <c r="F17" s="755" t="n">
        <v>112</v>
      </c>
      <c r="G17" s="756"/>
      <c r="H17" s="753" t="n">
        <v>0.9</v>
      </c>
      <c r="I17" s="753" t="n">
        <v>16.67</v>
      </c>
      <c r="J17" s="753" t="n">
        <v>0.9</v>
      </c>
    </row>
    <row r="18" s="754" customFormat="true" ht="13.95" hidden="false" customHeight="true" outlineLevel="0" collapsed="false">
      <c r="A18" s="750" t="s">
        <v>352</v>
      </c>
      <c r="B18" s="755" t="n">
        <v>181</v>
      </c>
      <c r="C18" s="755" t="n">
        <v>171</v>
      </c>
      <c r="D18" s="755" t="n">
        <v>176</v>
      </c>
      <c r="E18" s="755" t="n">
        <v>178</v>
      </c>
      <c r="F18" s="755" t="n">
        <v>191</v>
      </c>
      <c r="G18" s="756"/>
      <c r="H18" s="753" t="n">
        <v>7.3</v>
      </c>
      <c r="I18" s="753" t="n">
        <v>5.52</v>
      </c>
      <c r="J18" s="753" t="n">
        <v>7.3</v>
      </c>
    </row>
    <row r="19" s="754" customFormat="true" ht="13.95" hidden="false" customHeight="true" outlineLevel="0" collapsed="false">
      <c r="A19" s="750" t="s">
        <v>353</v>
      </c>
      <c r="B19" s="755" t="n">
        <v>489</v>
      </c>
      <c r="C19" s="755" t="n">
        <v>466</v>
      </c>
      <c r="D19" s="755" t="n">
        <v>459</v>
      </c>
      <c r="E19" s="755" t="n">
        <v>442</v>
      </c>
      <c r="F19" s="755" t="n">
        <v>442</v>
      </c>
      <c r="G19" s="756"/>
      <c r="H19" s="753" t="n">
        <v>0</v>
      </c>
      <c r="I19" s="753" t="n">
        <v>-9.61</v>
      </c>
      <c r="J19" s="753" t="n">
        <v>0</v>
      </c>
    </row>
    <row r="20" customFormat="false" ht="13.95" hidden="false" customHeight="true" outlineLevel="0" collapsed="false">
      <c r="A20" s="750" t="s">
        <v>354</v>
      </c>
      <c r="B20" s="755" t="n">
        <v>391</v>
      </c>
      <c r="C20" s="755" t="n">
        <v>394</v>
      </c>
      <c r="D20" s="755" t="n">
        <v>393</v>
      </c>
      <c r="E20" s="755" t="n">
        <v>386</v>
      </c>
      <c r="F20" s="755" t="n">
        <v>383</v>
      </c>
      <c r="G20" s="756"/>
      <c r="H20" s="753" t="n">
        <v>-0.78</v>
      </c>
      <c r="I20" s="753" t="n">
        <v>-2.05</v>
      </c>
      <c r="J20" s="753" t="n">
        <v>-0.78</v>
      </c>
    </row>
    <row r="21" customFormat="false" ht="13.95" hidden="false" customHeight="true" outlineLevel="0" collapsed="false">
      <c r="A21" s="750" t="s">
        <v>355</v>
      </c>
      <c r="B21" s="755" t="n">
        <v>136</v>
      </c>
      <c r="C21" s="755" t="n">
        <v>129</v>
      </c>
      <c r="D21" s="755" t="n">
        <v>130</v>
      </c>
      <c r="E21" s="755" t="n">
        <v>136</v>
      </c>
      <c r="F21" s="755" t="n">
        <v>130</v>
      </c>
      <c r="G21" s="756"/>
      <c r="H21" s="753" t="n">
        <v>-4.41</v>
      </c>
      <c r="I21" s="753" t="n">
        <v>-4.41</v>
      </c>
      <c r="J21" s="753" t="n">
        <v>-4.41</v>
      </c>
    </row>
    <row r="22" customFormat="false" ht="13.95" hidden="false" customHeight="true" outlineLevel="0" collapsed="false">
      <c r="A22" s="750" t="s">
        <v>356</v>
      </c>
      <c r="B22" s="755" t="n">
        <v>152</v>
      </c>
      <c r="C22" s="755" t="n">
        <v>148</v>
      </c>
      <c r="D22" s="755" t="n">
        <v>142</v>
      </c>
      <c r="E22" s="755" t="n">
        <v>147</v>
      </c>
      <c r="F22" s="755" t="n">
        <v>139</v>
      </c>
      <c r="G22" s="756"/>
      <c r="H22" s="753" t="n">
        <v>-5.44</v>
      </c>
      <c r="I22" s="753" t="n">
        <v>-8.55</v>
      </c>
      <c r="J22" s="753" t="n">
        <v>-5.44</v>
      </c>
    </row>
    <row r="23" customFormat="false" ht="13.95" hidden="false" customHeight="true" outlineLevel="0" collapsed="false">
      <c r="A23" s="750" t="s">
        <v>357</v>
      </c>
      <c r="B23" s="755" t="n">
        <v>185</v>
      </c>
      <c r="C23" s="755" t="n">
        <v>172</v>
      </c>
      <c r="D23" s="755" t="n">
        <v>176</v>
      </c>
      <c r="E23" s="755" t="n">
        <v>168</v>
      </c>
      <c r="F23" s="755" t="n">
        <v>179</v>
      </c>
      <c r="G23" s="756"/>
      <c r="H23" s="753" t="n">
        <v>6.55</v>
      </c>
      <c r="I23" s="753" t="n">
        <v>-3.24</v>
      </c>
      <c r="J23" s="753" t="n">
        <v>6.55</v>
      </c>
    </row>
    <row r="24" customFormat="false" ht="13.95" hidden="false" customHeight="true" outlineLevel="0" collapsed="false">
      <c r="A24" s="750" t="s">
        <v>358</v>
      </c>
      <c r="B24" s="755" t="n">
        <v>385</v>
      </c>
      <c r="C24" s="755" t="n">
        <v>392</v>
      </c>
      <c r="D24" s="755" t="n">
        <v>377</v>
      </c>
      <c r="E24" s="755" t="n">
        <v>412</v>
      </c>
      <c r="F24" s="755" t="n">
        <v>399</v>
      </c>
      <c r="G24" s="756"/>
      <c r="H24" s="753" t="n">
        <v>-3.16</v>
      </c>
      <c r="I24" s="753" t="n">
        <v>3.64</v>
      </c>
      <c r="J24" s="753" t="n">
        <v>-3.16</v>
      </c>
    </row>
    <row r="25" customFormat="false" ht="13.95" hidden="false" customHeight="true" outlineLevel="0" collapsed="false">
      <c r="A25" s="750" t="s">
        <v>359</v>
      </c>
      <c r="B25" s="755" t="n">
        <v>153</v>
      </c>
      <c r="C25" s="755" t="n">
        <v>129</v>
      </c>
      <c r="D25" s="755" t="n">
        <v>137</v>
      </c>
      <c r="E25" s="755" t="n">
        <v>110</v>
      </c>
      <c r="F25" s="755" t="n">
        <v>123</v>
      </c>
      <c r="G25" s="756"/>
      <c r="H25" s="753" t="n">
        <v>11.82</v>
      </c>
      <c r="I25" s="753" t="n">
        <v>-19.61</v>
      </c>
      <c r="J25" s="753" t="n">
        <v>11.82</v>
      </c>
    </row>
    <row r="26" customFormat="false" ht="13.95" hidden="false" customHeight="true" outlineLevel="0" collapsed="false">
      <c r="A26" s="750" t="s">
        <v>337</v>
      </c>
      <c r="B26" s="755" t="n">
        <v>2500</v>
      </c>
      <c r="C26" s="755" t="n">
        <v>2436</v>
      </c>
      <c r="D26" s="755" t="n">
        <v>2421</v>
      </c>
      <c r="E26" s="755" t="n">
        <v>2408</v>
      </c>
      <c r="F26" s="755" t="n">
        <v>2417</v>
      </c>
      <c r="G26" s="756"/>
      <c r="H26" s="753" t="n">
        <v>0.37</v>
      </c>
      <c r="I26" s="753" t="n">
        <v>-3.32</v>
      </c>
      <c r="J26" s="753" t="n">
        <v>0.37</v>
      </c>
    </row>
    <row r="27" customFormat="false" ht="13.95" hidden="false" customHeight="true" outlineLevel="0" collapsed="false">
      <c r="A27" s="757"/>
      <c r="B27" s="758"/>
      <c r="C27" s="758"/>
      <c r="D27" s="758"/>
      <c r="E27" s="758"/>
      <c r="F27" s="758"/>
      <c r="G27" s="756"/>
      <c r="H27" s="758"/>
      <c r="I27" s="758"/>
      <c r="J27" s="758"/>
    </row>
    <row r="28" customFormat="false" ht="13.95" hidden="false" customHeight="true" outlineLevel="0" collapsed="false">
      <c r="A28" s="759" t="s">
        <v>360</v>
      </c>
      <c r="B28" s="760"/>
      <c r="C28" s="760"/>
      <c r="D28" s="760"/>
      <c r="E28" s="760"/>
      <c r="F28" s="760"/>
      <c r="G28" s="756"/>
      <c r="H28" s="760"/>
      <c r="I28" s="760"/>
      <c r="J28" s="760"/>
    </row>
    <row r="29" customFormat="false" ht="13.95" hidden="false" customHeight="true" outlineLevel="0" collapsed="false">
      <c r="A29" s="750" t="s">
        <v>342</v>
      </c>
      <c r="B29" s="751" t="n">
        <v>186121</v>
      </c>
      <c r="C29" s="751" t="n">
        <v>160109</v>
      </c>
      <c r="D29" s="751" t="n">
        <v>128294</v>
      </c>
      <c r="E29" s="751" t="n">
        <v>115231</v>
      </c>
      <c r="F29" s="751" t="n">
        <v>210995</v>
      </c>
      <c r="G29" s="752"/>
      <c r="H29" s="753" t="n">
        <v>83.11</v>
      </c>
      <c r="I29" s="753" t="n">
        <v>13.36</v>
      </c>
      <c r="J29" s="753" t="n">
        <v>83.11</v>
      </c>
    </row>
    <row r="30" customFormat="false" ht="13.95" hidden="false" customHeight="true" outlineLevel="0" collapsed="false">
      <c r="A30" s="750" t="s">
        <v>343</v>
      </c>
      <c r="B30" s="751" t="n">
        <v>0</v>
      </c>
      <c r="C30" s="751" t="n">
        <v>0</v>
      </c>
      <c r="D30" s="751" t="n">
        <v>0</v>
      </c>
      <c r="E30" s="751" t="n">
        <v>0</v>
      </c>
      <c r="F30" s="751" t="n">
        <v>0</v>
      </c>
      <c r="G30" s="752"/>
      <c r="H30" s="753" t="n">
        <v>0</v>
      </c>
      <c r="I30" s="753" t="n">
        <v>0</v>
      </c>
      <c r="J30" s="753" t="n">
        <v>0</v>
      </c>
    </row>
    <row r="31" customFormat="false" ht="13.95" hidden="false" customHeight="true" outlineLevel="0" collapsed="false">
      <c r="A31" s="750" t="s">
        <v>344</v>
      </c>
      <c r="B31" s="751" t="n">
        <v>234831</v>
      </c>
      <c r="C31" s="751" t="n">
        <v>173081</v>
      </c>
      <c r="D31" s="751" t="n">
        <v>178993</v>
      </c>
      <c r="E31" s="751" t="n">
        <v>122698</v>
      </c>
      <c r="F31" s="751" t="n">
        <v>116659</v>
      </c>
      <c r="G31" s="752"/>
      <c r="H31" s="753" t="n">
        <v>-4.92</v>
      </c>
      <c r="I31" s="753" t="n">
        <v>-50.32</v>
      </c>
      <c r="J31" s="753" t="n">
        <v>-4.92</v>
      </c>
    </row>
    <row r="32" customFormat="false" ht="13.95" hidden="false" customHeight="true" outlineLevel="0" collapsed="false">
      <c r="A32" s="750" t="s">
        <v>345</v>
      </c>
      <c r="B32" s="751" t="n">
        <v>181709</v>
      </c>
      <c r="C32" s="751" t="n">
        <v>264456</v>
      </c>
      <c r="D32" s="751" t="n">
        <v>220893</v>
      </c>
      <c r="E32" s="751" t="n">
        <v>176540</v>
      </c>
      <c r="F32" s="751" t="n">
        <v>125931</v>
      </c>
      <c r="G32" s="752"/>
      <c r="H32" s="753" t="n">
        <v>-28.67</v>
      </c>
      <c r="I32" s="753" t="n">
        <v>-30.7</v>
      </c>
      <c r="J32" s="753" t="n">
        <v>-28.67</v>
      </c>
    </row>
    <row r="33" customFormat="false" ht="13.95" hidden="false" customHeight="true" outlineLevel="0" collapsed="false">
      <c r="A33" s="750" t="s">
        <v>346</v>
      </c>
      <c r="B33" s="751" t="n">
        <v>200637</v>
      </c>
      <c r="C33" s="751" t="n">
        <v>162438</v>
      </c>
      <c r="D33" s="751" t="n">
        <v>165550</v>
      </c>
      <c r="E33" s="751" t="n">
        <v>171125</v>
      </c>
      <c r="F33" s="751" t="n">
        <v>106105</v>
      </c>
      <c r="G33" s="752"/>
      <c r="H33" s="753" t="n">
        <v>-38</v>
      </c>
      <c r="I33" s="753" t="n">
        <v>-47.12</v>
      </c>
      <c r="J33" s="753" t="n">
        <v>-38</v>
      </c>
    </row>
    <row r="34" customFormat="false" ht="13.95" hidden="false" customHeight="true" outlineLevel="0" collapsed="false">
      <c r="A34" s="750" t="s">
        <v>347</v>
      </c>
      <c r="B34" s="751" t="n">
        <v>329591</v>
      </c>
      <c r="C34" s="751" t="n">
        <v>338504</v>
      </c>
      <c r="D34" s="751" t="n">
        <v>350391</v>
      </c>
      <c r="E34" s="751" t="n">
        <v>297311</v>
      </c>
      <c r="F34" s="751" t="n">
        <v>308627</v>
      </c>
      <c r="G34" s="752"/>
      <c r="H34" s="753" t="n">
        <v>3.81</v>
      </c>
      <c r="I34" s="753" t="n">
        <v>-6.36</v>
      </c>
      <c r="J34" s="753" t="n">
        <v>3.81</v>
      </c>
    </row>
    <row r="35" customFormat="false" ht="13.95" hidden="false" customHeight="true" outlineLevel="0" collapsed="false">
      <c r="A35" s="750" t="s">
        <v>348</v>
      </c>
      <c r="B35" s="751" t="n">
        <v>847263</v>
      </c>
      <c r="C35" s="751" t="n">
        <v>888851</v>
      </c>
      <c r="D35" s="751" t="n">
        <v>904921</v>
      </c>
      <c r="E35" s="751" t="n">
        <v>945239</v>
      </c>
      <c r="F35" s="751" t="n">
        <v>890662</v>
      </c>
      <c r="G35" s="752"/>
      <c r="H35" s="753" t="n">
        <v>-5.77</v>
      </c>
      <c r="I35" s="753" t="n">
        <v>5.12</v>
      </c>
      <c r="J35" s="753" t="n">
        <v>-5.77</v>
      </c>
    </row>
    <row r="36" customFormat="false" ht="13.95" hidden="false" customHeight="true" outlineLevel="0" collapsed="false">
      <c r="A36" s="750" t="s">
        <v>349</v>
      </c>
      <c r="B36" s="751" t="n">
        <v>1235096</v>
      </c>
      <c r="C36" s="751" t="n">
        <v>1197562</v>
      </c>
      <c r="D36" s="751" t="n">
        <v>1169622</v>
      </c>
      <c r="E36" s="751" t="n">
        <v>1098062</v>
      </c>
      <c r="F36" s="751" t="n">
        <v>1123908</v>
      </c>
      <c r="G36" s="752"/>
      <c r="H36" s="753" t="n">
        <v>2.35</v>
      </c>
      <c r="I36" s="753" t="n">
        <v>-9</v>
      </c>
      <c r="J36" s="753" t="n">
        <v>2.35</v>
      </c>
    </row>
    <row r="37" customFormat="false" ht="13.95" hidden="false" customHeight="true" outlineLevel="0" collapsed="false">
      <c r="A37" s="750" t="s">
        <v>350</v>
      </c>
      <c r="B37" s="751" t="n">
        <v>295214</v>
      </c>
      <c r="C37" s="751" t="n">
        <v>293054</v>
      </c>
      <c r="D37" s="751" t="n">
        <v>287706</v>
      </c>
      <c r="E37" s="751" t="n">
        <v>288576</v>
      </c>
      <c r="F37" s="751" t="n">
        <v>302143</v>
      </c>
      <c r="G37" s="752"/>
      <c r="H37" s="753" t="n">
        <v>4.7</v>
      </c>
      <c r="I37" s="753" t="n">
        <v>2.35</v>
      </c>
      <c r="J37" s="753" t="n">
        <v>4.7</v>
      </c>
    </row>
    <row r="38" customFormat="false" ht="13.95" hidden="false" customHeight="true" outlineLevel="0" collapsed="false">
      <c r="A38" s="750" t="s">
        <v>351</v>
      </c>
      <c r="B38" s="751" t="n">
        <v>332846</v>
      </c>
      <c r="C38" s="751" t="n">
        <v>352618</v>
      </c>
      <c r="D38" s="751" t="n">
        <v>352618</v>
      </c>
      <c r="E38" s="751" t="n">
        <v>389405</v>
      </c>
      <c r="F38" s="751" t="n">
        <v>392147</v>
      </c>
      <c r="G38" s="752"/>
      <c r="H38" s="753" t="n">
        <v>0.7</v>
      </c>
      <c r="I38" s="753" t="n">
        <v>17.82</v>
      </c>
      <c r="J38" s="753" t="n">
        <v>0.7</v>
      </c>
    </row>
    <row r="39" customFormat="false" ht="13.95" hidden="false" customHeight="true" outlineLevel="0" collapsed="false">
      <c r="A39" s="750" t="s">
        <v>352</v>
      </c>
      <c r="B39" s="751" t="n">
        <v>439510</v>
      </c>
      <c r="C39" s="751" t="n">
        <v>417823</v>
      </c>
      <c r="D39" s="751" t="n">
        <v>431749</v>
      </c>
      <c r="E39" s="751" t="n">
        <v>435420</v>
      </c>
      <c r="F39" s="751" t="n">
        <v>466082</v>
      </c>
      <c r="G39" s="752"/>
      <c r="H39" s="753" t="n">
        <v>7.04</v>
      </c>
      <c r="I39" s="753" t="n">
        <v>6.05</v>
      </c>
      <c r="J39" s="753" t="n">
        <v>7.04</v>
      </c>
    </row>
    <row r="40" customFormat="false" ht="13.95" hidden="false" customHeight="true" outlineLevel="0" collapsed="false">
      <c r="A40" s="750" t="s">
        <v>353</v>
      </c>
      <c r="B40" s="751" t="n">
        <v>704272</v>
      </c>
      <c r="C40" s="751" t="n">
        <v>676519</v>
      </c>
      <c r="D40" s="751" t="n">
        <v>663313</v>
      </c>
      <c r="E40" s="751" t="n">
        <v>626769</v>
      </c>
      <c r="F40" s="751" t="n">
        <v>625514</v>
      </c>
      <c r="G40" s="752"/>
      <c r="H40" s="753" t="n">
        <v>-0.2</v>
      </c>
      <c r="I40" s="753" t="n">
        <v>-11.18</v>
      </c>
      <c r="J40" s="753" t="n">
        <v>-0.2</v>
      </c>
    </row>
    <row r="41" customFormat="false" ht="13.95" hidden="false" customHeight="true" outlineLevel="0" collapsed="false">
      <c r="A41" s="750" t="s">
        <v>354</v>
      </c>
      <c r="B41" s="751" t="n">
        <v>283612</v>
      </c>
      <c r="C41" s="751" t="n">
        <v>287094</v>
      </c>
      <c r="D41" s="751" t="n">
        <v>283844</v>
      </c>
      <c r="E41" s="751" t="n">
        <v>279459</v>
      </c>
      <c r="F41" s="751" t="n">
        <v>280679</v>
      </c>
      <c r="G41" s="752"/>
      <c r="H41" s="753" t="n">
        <v>0.44</v>
      </c>
      <c r="I41" s="753" t="n">
        <v>-1.03</v>
      </c>
      <c r="J41" s="753" t="n">
        <v>0.44</v>
      </c>
    </row>
    <row r="42" customFormat="false" ht="13.95" hidden="false" customHeight="true" outlineLevel="0" collapsed="false">
      <c r="A42" s="750" t="s">
        <v>355</v>
      </c>
      <c r="B42" s="751" t="n">
        <v>60793</v>
      </c>
      <c r="C42" s="751" t="n">
        <v>57596</v>
      </c>
      <c r="D42" s="751" t="n">
        <v>58407</v>
      </c>
      <c r="E42" s="751" t="n">
        <v>60955</v>
      </c>
      <c r="F42" s="751" t="n">
        <v>58274</v>
      </c>
      <c r="G42" s="752"/>
      <c r="H42" s="753" t="n">
        <v>-4.4</v>
      </c>
      <c r="I42" s="753" t="n">
        <v>-4.14</v>
      </c>
      <c r="J42" s="753" t="n">
        <v>-4.4</v>
      </c>
    </row>
    <row r="43" customFormat="false" ht="13.95" hidden="false" customHeight="true" outlineLevel="0" collapsed="false">
      <c r="A43" s="750" t="s">
        <v>356</v>
      </c>
      <c r="B43" s="751" t="n">
        <v>53694</v>
      </c>
      <c r="C43" s="751" t="n">
        <v>52221</v>
      </c>
      <c r="D43" s="751" t="n">
        <v>50126</v>
      </c>
      <c r="E43" s="751" t="n">
        <v>51812</v>
      </c>
      <c r="F43" s="751" t="n">
        <v>48822</v>
      </c>
      <c r="G43" s="752"/>
      <c r="H43" s="753" t="n">
        <v>-5.77</v>
      </c>
      <c r="I43" s="753" t="n">
        <v>-9.07</v>
      </c>
      <c r="J43" s="753" t="n">
        <v>-5.77</v>
      </c>
    </row>
    <row r="44" customFormat="false" ht="13.95" hidden="false" customHeight="true" outlineLevel="0" collapsed="false">
      <c r="A44" s="750" t="s">
        <v>357</v>
      </c>
      <c r="B44" s="751" t="n">
        <v>44754</v>
      </c>
      <c r="C44" s="751" t="n">
        <v>41654</v>
      </c>
      <c r="D44" s="751" t="n">
        <v>43487</v>
      </c>
      <c r="E44" s="751" t="n">
        <v>41727</v>
      </c>
      <c r="F44" s="751" t="n">
        <v>44400</v>
      </c>
      <c r="G44" s="752"/>
      <c r="H44" s="753" t="n">
        <v>6.41</v>
      </c>
      <c r="I44" s="753" t="n">
        <v>-0.79</v>
      </c>
      <c r="J44" s="753" t="n">
        <v>6.41</v>
      </c>
    </row>
    <row r="45" customFormat="false" ht="13.95" hidden="false" customHeight="true" outlineLevel="0" collapsed="false">
      <c r="A45" s="750" t="s">
        <v>358</v>
      </c>
      <c r="B45" s="751" t="n">
        <v>51826</v>
      </c>
      <c r="C45" s="751" t="n">
        <v>53328</v>
      </c>
      <c r="D45" s="751" t="n">
        <v>51525</v>
      </c>
      <c r="E45" s="751" t="n">
        <v>55823</v>
      </c>
      <c r="F45" s="751" t="n">
        <v>53929</v>
      </c>
      <c r="G45" s="752"/>
      <c r="H45" s="753" t="n">
        <v>-3.39</v>
      </c>
      <c r="I45" s="753" t="n">
        <v>4.06</v>
      </c>
      <c r="J45" s="753" t="n">
        <v>-3.39</v>
      </c>
    </row>
    <row r="46" customFormat="false" ht="13.8" hidden="false" customHeight="false" outlineLevel="0" collapsed="false">
      <c r="A46" s="750" t="s">
        <v>359</v>
      </c>
      <c r="B46" s="751" t="n">
        <v>7829</v>
      </c>
      <c r="C46" s="751" t="n">
        <v>6298</v>
      </c>
      <c r="D46" s="751" t="n">
        <v>7097</v>
      </c>
      <c r="E46" s="751" t="n">
        <v>4737</v>
      </c>
      <c r="F46" s="751" t="n">
        <v>5605</v>
      </c>
      <c r="G46" s="752"/>
      <c r="H46" s="753" t="n">
        <v>18.32</v>
      </c>
      <c r="I46" s="753" t="n">
        <v>-28.41</v>
      </c>
      <c r="J46" s="753" t="n">
        <v>18.32</v>
      </c>
    </row>
    <row r="47" customFormat="false" ht="13.8" hidden="false" customHeight="false" outlineLevel="0" collapsed="false">
      <c r="A47" s="761" t="s">
        <v>337</v>
      </c>
      <c r="B47" s="762" t="n">
        <v>5489598</v>
      </c>
      <c r="C47" s="762" t="n">
        <v>5423206</v>
      </c>
      <c r="D47" s="762" t="n">
        <v>5348536</v>
      </c>
      <c r="E47" s="762" t="n">
        <v>5160889</v>
      </c>
      <c r="F47" s="762" t="n">
        <v>5160482</v>
      </c>
      <c r="G47" s="763"/>
      <c r="H47" s="764" t="n">
        <v>-0.01</v>
      </c>
      <c r="I47" s="764" t="n">
        <v>-6</v>
      </c>
      <c r="J47" s="764" t="n">
        <v>-0.01</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96" width="40.82"/>
    <col collapsed="false" customWidth="true" hidden="false" outlineLevel="0" max="6" min="2" style="96" width="9.15"/>
    <col collapsed="false" customWidth="true" hidden="false" outlineLevel="0" max="7" min="7" style="96" width="0.46"/>
    <col collapsed="false" customWidth="true" hidden="false" outlineLevel="0" max="9" min="8" style="96" width="7.88"/>
    <col collapsed="false" customWidth="false" hidden="false" outlineLevel="0" max="257" min="10" style="96" width="12.41"/>
  </cols>
  <sheetData>
    <row r="1" customFormat="false" ht="36" hidden="false" customHeight="true" outlineLevel="0" collapsed="false">
      <c r="A1" s="97"/>
      <c r="B1" s="97"/>
      <c r="C1" s="97"/>
      <c r="D1" s="97"/>
      <c r="E1" s="97"/>
      <c r="F1" s="97"/>
      <c r="G1" s="97"/>
      <c r="H1" s="97"/>
      <c r="I1" s="97"/>
    </row>
    <row r="2" s="101" customFormat="true" ht="28.2" hidden="false" customHeight="true" outlineLevel="0" collapsed="false">
      <c r="A2" s="98" t="s">
        <v>111</v>
      </c>
      <c r="B2" s="98"/>
      <c r="C2" s="98"/>
      <c r="D2" s="98"/>
      <c r="E2" s="98"/>
      <c r="F2" s="98"/>
      <c r="G2" s="99"/>
      <c r="H2" s="100" t="s">
        <v>112</v>
      </c>
      <c r="I2" s="100"/>
    </row>
    <row r="3" customFormat="false" ht="13.8" hidden="false" customHeight="false" outlineLevel="0" collapsed="false">
      <c r="A3" s="102" t="s">
        <v>72</v>
      </c>
      <c r="B3" s="103"/>
      <c r="C3" s="103"/>
      <c r="D3" s="103"/>
      <c r="E3" s="103"/>
      <c r="F3" s="103"/>
      <c r="G3" s="103"/>
      <c r="H3" s="103"/>
      <c r="I3" s="103"/>
    </row>
    <row r="4" customFormat="false" ht="13.8" hidden="false" customHeight="false" outlineLevel="0" collapsed="false">
      <c r="A4" s="104"/>
      <c r="B4" s="105" t="n">
        <v>2010</v>
      </c>
      <c r="C4" s="105"/>
      <c r="D4" s="105"/>
      <c r="E4" s="105"/>
      <c r="F4" s="105" t="n">
        <v>2011</v>
      </c>
      <c r="G4" s="106"/>
      <c r="H4" s="107" t="s">
        <v>73</v>
      </c>
      <c r="I4" s="107"/>
    </row>
    <row r="5" customFormat="false" ht="22.2" hidden="false" customHeight="false" outlineLevel="0" collapsed="false">
      <c r="A5" s="107"/>
      <c r="B5" s="108" t="s">
        <v>74</v>
      </c>
      <c r="C5" s="108" t="s">
        <v>75</v>
      </c>
      <c r="D5" s="108" t="s">
        <v>76</v>
      </c>
      <c r="E5" s="108" t="s">
        <v>77</v>
      </c>
      <c r="F5" s="108" t="s">
        <v>74</v>
      </c>
      <c r="G5" s="109"/>
      <c r="H5" s="110" t="s">
        <v>78</v>
      </c>
      <c r="I5" s="110" t="s">
        <v>79</v>
      </c>
    </row>
    <row r="6" customFormat="false" ht="13.8" hidden="false" customHeight="false" outlineLevel="0" collapsed="false">
      <c r="A6" s="102"/>
      <c r="B6" s="111"/>
      <c r="C6" s="111"/>
      <c r="D6" s="111"/>
      <c r="E6" s="111"/>
      <c r="F6" s="111"/>
      <c r="G6" s="112"/>
      <c r="H6" s="113"/>
      <c r="I6" s="113"/>
    </row>
    <row r="7" customFormat="false" ht="13.8" hidden="false" customHeight="false" outlineLevel="0" collapsed="false">
      <c r="A7" s="28" t="s">
        <v>80</v>
      </c>
      <c r="B7" s="29" t="n">
        <v>106017</v>
      </c>
      <c r="C7" s="29" t="n">
        <v>-596763</v>
      </c>
      <c r="D7" s="29" t="n">
        <v>-218387</v>
      </c>
      <c r="E7" s="29" t="n">
        <v>-602411</v>
      </c>
      <c r="F7" s="29" t="n">
        <v>-460751</v>
      </c>
      <c r="G7" s="17"/>
      <c r="H7" s="30" t="n">
        <v>23.52</v>
      </c>
      <c r="I7" s="31" t="s">
        <v>81</v>
      </c>
    </row>
    <row r="8" s="114" customFormat="true" ht="13.8" hidden="false" customHeight="false" outlineLevel="0" collapsed="false">
      <c r="A8" s="32" t="s">
        <v>82</v>
      </c>
      <c r="B8" s="33" t="n">
        <v>92148</v>
      </c>
      <c r="C8" s="33" t="n">
        <v>-466477</v>
      </c>
      <c r="D8" s="33" t="n">
        <v>-319893</v>
      </c>
      <c r="E8" s="33" t="n">
        <v>-564090</v>
      </c>
      <c r="F8" s="33" t="n">
        <v>-512285</v>
      </c>
      <c r="G8" s="32"/>
      <c r="H8" s="30" t="n">
        <v>9.18</v>
      </c>
      <c r="I8" s="31" t="s">
        <v>81</v>
      </c>
    </row>
    <row r="9" s="114" customFormat="true" ht="13.8" hidden="false" customHeight="false" outlineLevel="0" collapsed="false">
      <c r="A9" s="35" t="s">
        <v>83</v>
      </c>
      <c r="B9" s="36" t="n">
        <v>0</v>
      </c>
      <c r="C9" s="36" t="n">
        <v>0</v>
      </c>
      <c r="D9" s="36" t="n">
        <v>0</v>
      </c>
      <c r="E9" s="36" t="n">
        <v>0</v>
      </c>
      <c r="F9" s="36" t="n">
        <v>0</v>
      </c>
      <c r="G9" s="32"/>
      <c r="H9" s="30" t="n">
        <v>0</v>
      </c>
      <c r="I9" s="30" t="n">
        <v>0</v>
      </c>
    </row>
    <row r="10" s="114" customFormat="true" ht="13.8" hidden="false" customHeight="false" outlineLevel="0" collapsed="false">
      <c r="A10" s="32" t="s">
        <v>84</v>
      </c>
      <c r="B10" s="33" t="n">
        <v>13869</v>
      </c>
      <c r="C10" s="33" t="n">
        <v>-130286</v>
      </c>
      <c r="D10" s="33" t="n">
        <v>101506</v>
      </c>
      <c r="E10" s="33" t="n">
        <v>-38321</v>
      </c>
      <c r="F10" s="33" t="n">
        <v>51533.67916</v>
      </c>
      <c r="G10" s="32"/>
      <c r="H10" s="30" t="s">
        <v>81</v>
      </c>
      <c r="I10" s="31" t="n">
        <v>271.57</v>
      </c>
    </row>
    <row r="11" s="114" customFormat="true" ht="13.8" hidden="false" customHeight="false" outlineLevel="0" collapsed="false">
      <c r="A11" s="35" t="s">
        <v>85</v>
      </c>
      <c r="B11" s="36" t="n">
        <v>33106</v>
      </c>
      <c r="C11" s="36" t="n">
        <v>-111772</v>
      </c>
      <c r="D11" s="36" t="n">
        <v>118189</v>
      </c>
      <c r="E11" s="36" t="n">
        <v>-22662</v>
      </c>
      <c r="F11" s="36" t="n">
        <v>64760.3788</v>
      </c>
      <c r="G11" s="32"/>
      <c r="H11" s="30" t="s">
        <v>81</v>
      </c>
      <c r="I11" s="31" t="n">
        <v>95.62</v>
      </c>
    </row>
    <row r="12" s="114" customFormat="true" ht="13.8" hidden="false" customHeight="false" outlineLevel="0" collapsed="false">
      <c r="A12" s="32" t="s">
        <v>86</v>
      </c>
      <c r="B12" s="33" t="n">
        <v>23294</v>
      </c>
      <c r="C12" s="33" t="n">
        <v>23206</v>
      </c>
      <c r="D12" s="33" t="n">
        <v>22576</v>
      </c>
      <c r="E12" s="33" t="n">
        <v>22947</v>
      </c>
      <c r="F12" s="33" t="n">
        <v>19586.79313</v>
      </c>
      <c r="G12" s="32"/>
      <c r="H12" s="30" t="n">
        <v>-14.64</v>
      </c>
      <c r="I12" s="31" t="n">
        <v>-15.91</v>
      </c>
    </row>
    <row r="13" s="114" customFormat="true" ht="13.8" hidden="false" customHeight="false" outlineLevel="0" collapsed="false">
      <c r="A13" s="35" t="s">
        <v>87</v>
      </c>
      <c r="B13" s="36" t="n">
        <v>2103</v>
      </c>
      <c r="C13" s="36" t="n">
        <v>9913</v>
      </c>
      <c r="D13" s="36" t="n">
        <v>3761</v>
      </c>
      <c r="E13" s="36" t="n">
        <v>3828</v>
      </c>
      <c r="F13" s="36" t="n">
        <v>1834.61337</v>
      </c>
      <c r="G13" s="32"/>
      <c r="H13" s="30" t="n">
        <v>-52.07</v>
      </c>
      <c r="I13" s="31" t="n">
        <v>-12.76</v>
      </c>
    </row>
    <row r="14" s="114" customFormat="true" ht="13.8" hidden="false" customHeight="false" outlineLevel="0" collapsed="false">
      <c r="A14" s="32" t="s">
        <v>88</v>
      </c>
      <c r="B14" s="33" t="n">
        <v>23791</v>
      </c>
      <c r="C14" s="33" t="n">
        <v>-43668</v>
      </c>
      <c r="D14" s="33" t="n">
        <v>18376</v>
      </c>
      <c r="E14" s="33" t="n">
        <v>-53141</v>
      </c>
      <c r="F14" s="33" t="n">
        <v>4008.72931</v>
      </c>
      <c r="G14" s="32"/>
      <c r="H14" s="30" t="s">
        <v>81</v>
      </c>
      <c r="I14" s="31" t="n">
        <v>-83.15</v>
      </c>
    </row>
    <row r="15" s="114" customFormat="true" ht="13.8" hidden="false" customHeight="false" outlineLevel="0" collapsed="false">
      <c r="A15" s="35" t="s">
        <v>89</v>
      </c>
      <c r="B15" s="36" t="n">
        <v>-11484</v>
      </c>
      <c r="C15" s="36" t="n">
        <v>-66102</v>
      </c>
      <c r="D15" s="36" t="n">
        <v>44741</v>
      </c>
      <c r="E15" s="36" t="n">
        <v>5725</v>
      </c>
      <c r="F15" s="36" t="n">
        <v>22628.86868</v>
      </c>
      <c r="G15" s="32"/>
      <c r="H15" s="30" t="n">
        <v>295.26</v>
      </c>
      <c r="I15" s="31" t="s">
        <v>81</v>
      </c>
    </row>
    <row r="16" s="114" customFormat="true" ht="13.8" hidden="false" customHeight="false" outlineLevel="0" collapsed="false">
      <c r="A16" s="32" t="s">
        <v>90</v>
      </c>
      <c r="B16" s="33" t="n">
        <v>176</v>
      </c>
      <c r="C16" s="33" t="n">
        <v>96</v>
      </c>
      <c r="D16" s="33" t="n">
        <v>206</v>
      </c>
      <c r="E16" s="33" t="n">
        <v>228</v>
      </c>
      <c r="F16" s="33" t="n">
        <v>399.89805</v>
      </c>
      <c r="G16" s="32"/>
      <c r="H16" s="30" t="n">
        <v>75.39</v>
      </c>
      <c r="I16" s="31" t="n">
        <v>127.21</v>
      </c>
    </row>
    <row r="17" s="114" customFormat="true" ht="13.8" hidden="false" customHeight="false" outlineLevel="0" collapsed="false">
      <c r="A17" s="35" t="s">
        <v>91</v>
      </c>
      <c r="B17" s="36" t="n">
        <v>6102</v>
      </c>
      <c r="C17" s="36" t="n">
        <v>-16222</v>
      </c>
      <c r="D17" s="36" t="n">
        <v>17007</v>
      </c>
      <c r="E17" s="36" t="n">
        <v>3931</v>
      </c>
      <c r="F17" s="36" t="n">
        <v>5724.80489</v>
      </c>
      <c r="G17" s="32"/>
      <c r="H17" s="30" t="n">
        <v>45.63</v>
      </c>
      <c r="I17" s="31" t="n">
        <v>-6.18</v>
      </c>
    </row>
    <row r="18" s="114" customFormat="true" ht="13.8" hidden="false" customHeight="false" outlineLevel="0" collapsed="false">
      <c r="A18" s="32" t="s">
        <v>92</v>
      </c>
      <c r="B18" s="33" t="n">
        <v>-10984</v>
      </c>
      <c r="C18" s="33" t="n">
        <v>-20074</v>
      </c>
      <c r="D18" s="33" t="n">
        <v>11659</v>
      </c>
      <c r="E18" s="33" t="n">
        <v>-8136</v>
      </c>
      <c r="F18" s="33" t="n">
        <v>10633.39252</v>
      </c>
      <c r="G18" s="32"/>
      <c r="H18" s="30" t="s">
        <v>81</v>
      </c>
      <c r="I18" s="31" t="s">
        <v>81</v>
      </c>
    </row>
    <row r="19" s="114" customFormat="true" ht="13.8" hidden="false" customHeight="false" outlineLevel="0" collapsed="false">
      <c r="A19" s="35" t="s">
        <v>93</v>
      </c>
      <c r="B19" s="36" t="n">
        <v>109</v>
      </c>
      <c r="C19" s="36" t="n">
        <v>1079</v>
      </c>
      <c r="D19" s="36" t="n">
        <v>-137</v>
      </c>
      <c r="E19" s="36" t="n">
        <v>1957</v>
      </c>
      <c r="F19" s="36" t="n">
        <v>-57</v>
      </c>
      <c r="G19" s="32"/>
      <c r="H19" s="30" t="s">
        <v>81</v>
      </c>
      <c r="I19" s="31" t="s">
        <v>81</v>
      </c>
    </row>
    <row r="20" customFormat="false" ht="13.8" hidden="false" customHeight="false" outlineLevel="0" collapsed="false">
      <c r="A20" s="32" t="s">
        <v>94</v>
      </c>
      <c r="B20" s="33" t="n">
        <v>19999</v>
      </c>
      <c r="C20" s="33" t="n">
        <v>18776</v>
      </c>
      <c r="D20" s="33" t="n">
        <v>16678</v>
      </c>
      <c r="E20" s="33" t="n">
        <v>15930</v>
      </c>
      <c r="F20" s="33" t="n">
        <v>13553</v>
      </c>
      <c r="G20" s="32"/>
      <c r="H20" s="30" t="n">
        <v>-14.92</v>
      </c>
      <c r="I20" s="31" t="n">
        <v>-32.23</v>
      </c>
    </row>
    <row r="21" customFormat="false" ht="13.8" hidden="false" customHeight="false" outlineLevel="0" collapsed="false">
      <c r="A21" s="35" t="s">
        <v>95</v>
      </c>
      <c r="B21" s="37" t="n">
        <v>16907</v>
      </c>
      <c r="C21" s="37" t="n">
        <v>16030</v>
      </c>
      <c r="D21" s="37" t="n">
        <v>15101</v>
      </c>
      <c r="E21" s="37" t="n">
        <v>14021</v>
      </c>
      <c r="F21" s="37" t="n">
        <v>11855</v>
      </c>
      <c r="G21" s="32"/>
      <c r="H21" s="30" t="n">
        <v>-15.45</v>
      </c>
      <c r="I21" s="31" t="n">
        <v>-29.88</v>
      </c>
    </row>
    <row r="22" customFormat="false" ht="12.75" hidden="false" customHeight="true" outlineLevel="0" collapsed="false">
      <c r="A22" s="32" t="s">
        <v>96</v>
      </c>
      <c r="B22" s="33" t="n">
        <v>1493</v>
      </c>
      <c r="C22" s="33" t="n">
        <v>1455</v>
      </c>
      <c r="D22" s="33" t="n">
        <v>1354</v>
      </c>
      <c r="E22" s="33" t="n">
        <v>1271</v>
      </c>
      <c r="F22" s="33" t="n">
        <v>1076</v>
      </c>
      <c r="G22" s="17"/>
      <c r="H22" s="30" t="n">
        <v>-15.34</v>
      </c>
      <c r="I22" s="31" t="n">
        <v>-27.93</v>
      </c>
    </row>
    <row r="23" customFormat="false" ht="12.75" hidden="false" customHeight="true" outlineLevel="0" collapsed="false">
      <c r="A23" s="35" t="s">
        <v>97</v>
      </c>
      <c r="B23" s="36" t="n">
        <v>1599</v>
      </c>
      <c r="C23" s="36" t="n">
        <v>1291</v>
      </c>
      <c r="D23" s="36" t="n">
        <v>223</v>
      </c>
      <c r="E23" s="36" t="n">
        <v>638</v>
      </c>
      <c r="F23" s="36" t="n">
        <v>621</v>
      </c>
      <c r="G23" s="17"/>
      <c r="H23" s="30" t="n">
        <v>-2.66</v>
      </c>
      <c r="I23" s="31" t="n">
        <v>-61.16</v>
      </c>
    </row>
    <row r="24" customFormat="false" ht="12.75" hidden="false" customHeight="true" outlineLevel="0" collapsed="false">
      <c r="A24" s="32" t="s">
        <v>98</v>
      </c>
      <c r="B24" s="33" t="n">
        <v>762</v>
      </c>
      <c r="C24" s="33" t="n">
        <v>262</v>
      </c>
      <c r="D24" s="33" t="n">
        <v>-5</v>
      </c>
      <c r="E24" s="33" t="n">
        <v>270</v>
      </c>
      <c r="F24" s="33" t="n">
        <v>326</v>
      </c>
      <c r="G24" s="38"/>
      <c r="H24" s="30" t="n">
        <v>20.74</v>
      </c>
      <c r="I24" s="31" t="n">
        <v>-57.22</v>
      </c>
    </row>
    <row r="25" customFormat="false" ht="12.75" hidden="false" customHeight="true" outlineLevel="0" collapsed="false">
      <c r="A25" s="35" t="s">
        <v>99</v>
      </c>
      <c r="B25" s="36" t="n">
        <v>0</v>
      </c>
      <c r="C25" s="36" t="n">
        <v>0</v>
      </c>
      <c r="D25" s="36" t="n">
        <v>4</v>
      </c>
      <c r="E25" s="36" t="n">
        <v>2</v>
      </c>
      <c r="F25" s="36" t="n">
        <v>0</v>
      </c>
      <c r="G25" s="38"/>
      <c r="H25" s="30" t="n">
        <v>-100</v>
      </c>
      <c r="I25" s="30" t="n">
        <v>0</v>
      </c>
    </row>
    <row r="26" customFormat="false" ht="12.75" hidden="false" customHeight="true" outlineLevel="0" collapsed="false">
      <c r="A26" s="32" t="s">
        <v>100</v>
      </c>
      <c r="B26" s="33" t="n">
        <v>240</v>
      </c>
      <c r="C26" s="33" t="n">
        <v>257</v>
      </c>
      <c r="D26" s="33" t="n">
        <v>261</v>
      </c>
      <c r="E26" s="33" t="n">
        <v>251</v>
      </c>
      <c r="F26" s="33" t="n">
        <v>234</v>
      </c>
      <c r="G26" s="38"/>
      <c r="H26" s="30" t="n">
        <v>-6.77</v>
      </c>
      <c r="I26" s="31" t="n">
        <v>-2.5</v>
      </c>
    </row>
    <row r="27" customFormat="false" ht="12.75" hidden="false" customHeight="true" outlineLevel="0" collapsed="false">
      <c r="A27" s="35" t="s">
        <v>101</v>
      </c>
      <c r="B27" s="36" t="n">
        <v>521</v>
      </c>
      <c r="C27" s="36" t="n">
        <v>5</v>
      </c>
      <c r="D27" s="36" t="n">
        <v>-269</v>
      </c>
      <c r="E27" s="36" t="n">
        <v>17</v>
      </c>
      <c r="F27" s="36" t="n">
        <v>92</v>
      </c>
      <c r="G27" s="38"/>
      <c r="H27" s="30" t="n">
        <v>441.18</v>
      </c>
      <c r="I27" s="31" t="n">
        <v>-82.34</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115" width="40.82"/>
    <col collapsed="false" customWidth="true" hidden="false" outlineLevel="0" max="6" min="2" style="115" width="9.15"/>
    <col collapsed="false" customWidth="true" hidden="false" outlineLevel="0" max="7" min="7" style="115" width="0.46"/>
    <col collapsed="false" customWidth="true" hidden="false" outlineLevel="0" max="9" min="8" style="115" width="7.88"/>
    <col collapsed="false" customWidth="false" hidden="false" outlineLevel="0" max="257" min="10" style="115" width="12.41"/>
  </cols>
  <sheetData>
    <row r="1" customFormat="false" ht="36" hidden="false" customHeight="true" outlineLevel="0" collapsed="false">
      <c r="A1" s="116"/>
      <c r="B1" s="116"/>
      <c r="C1" s="116"/>
      <c r="D1" s="116"/>
      <c r="E1" s="116"/>
      <c r="F1" s="116"/>
      <c r="G1" s="116"/>
      <c r="H1" s="116"/>
      <c r="I1" s="116"/>
    </row>
    <row r="2" s="120" customFormat="true" ht="28.2" hidden="false" customHeight="true" outlineLevel="0" collapsed="false">
      <c r="A2" s="117" t="s">
        <v>113</v>
      </c>
      <c r="B2" s="117"/>
      <c r="C2" s="117"/>
      <c r="D2" s="117"/>
      <c r="E2" s="117"/>
      <c r="F2" s="117"/>
      <c r="G2" s="118"/>
      <c r="H2" s="119" t="s">
        <v>114</v>
      </c>
      <c r="I2" s="119"/>
    </row>
    <row r="3" customFormat="false" ht="13.8" hidden="false" customHeight="false" outlineLevel="0" collapsed="false">
      <c r="A3" s="121" t="s">
        <v>72</v>
      </c>
      <c r="B3" s="122"/>
      <c r="C3" s="122"/>
      <c r="D3" s="122"/>
      <c r="E3" s="122"/>
      <c r="F3" s="122"/>
      <c r="G3" s="122"/>
      <c r="H3" s="122"/>
      <c r="I3" s="122"/>
    </row>
    <row r="4" customFormat="false" ht="13.8" hidden="false" customHeight="false" outlineLevel="0" collapsed="false">
      <c r="A4" s="123"/>
      <c r="B4" s="124" t="n">
        <v>2010</v>
      </c>
      <c r="C4" s="124"/>
      <c r="D4" s="124"/>
      <c r="E4" s="124"/>
      <c r="F4" s="124" t="n">
        <v>2011</v>
      </c>
      <c r="G4" s="125"/>
      <c r="H4" s="126" t="s">
        <v>73</v>
      </c>
      <c r="I4" s="126"/>
    </row>
    <row r="5" customFormat="false" ht="22.2" hidden="false" customHeight="false" outlineLevel="0" collapsed="false">
      <c r="A5" s="126"/>
      <c r="B5" s="127" t="s">
        <v>74</v>
      </c>
      <c r="C5" s="127" t="s">
        <v>75</v>
      </c>
      <c r="D5" s="127" t="s">
        <v>76</v>
      </c>
      <c r="E5" s="127" t="s">
        <v>77</v>
      </c>
      <c r="F5" s="127" t="s">
        <v>74</v>
      </c>
      <c r="G5" s="128"/>
      <c r="H5" s="129" t="s">
        <v>78</v>
      </c>
      <c r="I5" s="129" t="s">
        <v>79</v>
      </c>
    </row>
    <row r="6" customFormat="false" ht="13.8" hidden="false" customHeight="false" outlineLevel="0" collapsed="false">
      <c r="A6" s="121"/>
      <c r="B6" s="130"/>
      <c r="C6" s="130"/>
      <c r="D6" s="130"/>
      <c r="E6" s="130"/>
      <c r="F6" s="130"/>
      <c r="G6" s="131"/>
      <c r="H6" s="132"/>
      <c r="I6" s="132"/>
    </row>
    <row r="7" customFormat="false" ht="13.8" hidden="false" customHeight="false" outlineLevel="0" collapsed="false">
      <c r="A7" s="28" t="s">
        <v>80</v>
      </c>
      <c r="B7" s="29" t="n">
        <v>223175</v>
      </c>
      <c r="C7" s="29" t="n">
        <v>-163720</v>
      </c>
      <c r="D7" s="29" t="n">
        <v>64132</v>
      </c>
      <c r="E7" s="29" t="n">
        <v>-188547</v>
      </c>
      <c r="F7" s="29" t="n">
        <v>-288195</v>
      </c>
      <c r="G7" s="17"/>
      <c r="H7" s="30" t="n">
        <v>-52.85</v>
      </c>
      <c r="I7" s="31" t="s">
        <v>81</v>
      </c>
    </row>
    <row r="8" s="133" customFormat="true" ht="13.8" hidden="false" customHeight="false" outlineLevel="0" collapsed="false">
      <c r="A8" s="32" t="s">
        <v>82</v>
      </c>
      <c r="B8" s="33" t="n">
        <v>200621</v>
      </c>
      <c r="C8" s="33" t="n">
        <v>-99689</v>
      </c>
      <c r="D8" s="33" t="n">
        <v>17630</v>
      </c>
      <c r="E8" s="33" t="n">
        <v>-182710</v>
      </c>
      <c r="F8" s="33" t="n">
        <v>-302101</v>
      </c>
      <c r="G8" s="32"/>
      <c r="H8" s="30" t="n">
        <v>-65.34</v>
      </c>
      <c r="I8" s="30" t="s">
        <v>81</v>
      </c>
    </row>
    <row r="9" s="133" customFormat="true" ht="13.8" hidden="false" customHeight="false" outlineLevel="0" collapsed="false">
      <c r="A9" s="35" t="s">
        <v>83</v>
      </c>
      <c r="B9" s="36" t="n">
        <v>0</v>
      </c>
      <c r="C9" s="36" t="n">
        <v>0</v>
      </c>
      <c r="D9" s="36" t="n">
        <v>0</v>
      </c>
      <c r="E9" s="36" t="n">
        <v>0</v>
      </c>
      <c r="F9" s="36" t="n">
        <v>0</v>
      </c>
      <c r="G9" s="32"/>
      <c r="H9" s="30" t="n">
        <v>0</v>
      </c>
      <c r="I9" s="30" t="n">
        <v>0</v>
      </c>
    </row>
    <row r="10" s="133" customFormat="true" ht="13.8" hidden="false" customHeight="false" outlineLevel="0" collapsed="false">
      <c r="A10" s="32" t="s">
        <v>84</v>
      </c>
      <c r="B10" s="33" t="n">
        <v>22554</v>
      </c>
      <c r="C10" s="33" t="n">
        <v>-64031</v>
      </c>
      <c r="D10" s="33" t="n">
        <v>46502</v>
      </c>
      <c r="E10" s="33" t="n">
        <v>-5837</v>
      </c>
      <c r="F10" s="33" t="n">
        <v>13906</v>
      </c>
      <c r="G10" s="32"/>
      <c r="H10" s="30" t="s">
        <v>81</v>
      </c>
      <c r="I10" s="30" t="n">
        <v>-38.34</v>
      </c>
    </row>
    <row r="11" s="133" customFormat="true" ht="13.8" hidden="false" customHeight="false" outlineLevel="0" collapsed="false">
      <c r="A11" s="35" t="s">
        <v>85</v>
      </c>
      <c r="B11" s="36" t="n">
        <v>31795</v>
      </c>
      <c r="C11" s="36" t="n">
        <v>-55173</v>
      </c>
      <c r="D11" s="36" t="n">
        <v>55452</v>
      </c>
      <c r="E11" s="36" t="n">
        <v>3624</v>
      </c>
      <c r="F11" s="36" t="n">
        <v>22025</v>
      </c>
      <c r="G11" s="32"/>
      <c r="H11" s="30" t="n">
        <v>507.75</v>
      </c>
      <c r="I11" s="30" t="n">
        <v>-30.73</v>
      </c>
    </row>
    <row r="12" s="133" customFormat="true" ht="13.8" hidden="false" customHeight="false" outlineLevel="0" collapsed="false">
      <c r="A12" s="32" t="s">
        <v>86</v>
      </c>
      <c r="B12" s="33" t="n">
        <v>7129</v>
      </c>
      <c r="C12" s="33" t="n">
        <v>6106</v>
      </c>
      <c r="D12" s="33" t="n">
        <v>7116</v>
      </c>
      <c r="E12" s="33" t="n">
        <v>7998</v>
      </c>
      <c r="F12" s="33" t="n">
        <v>7867</v>
      </c>
      <c r="G12" s="32"/>
      <c r="H12" s="30" t="n">
        <v>-1.64</v>
      </c>
      <c r="I12" s="31" t="n">
        <v>10.35</v>
      </c>
    </row>
    <row r="13" s="133" customFormat="true" ht="13.8" hidden="false" customHeight="false" outlineLevel="0" collapsed="false">
      <c r="A13" s="35" t="s">
        <v>87</v>
      </c>
      <c r="B13" s="36" t="n">
        <v>451</v>
      </c>
      <c r="C13" s="36" t="n">
        <v>1209</v>
      </c>
      <c r="D13" s="36" t="n">
        <v>908</v>
      </c>
      <c r="E13" s="36" t="n">
        <v>1319</v>
      </c>
      <c r="F13" s="36" t="n">
        <v>1244</v>
      </c>
      <c r="G13" s="32"/>
      <c r="H13" s="30" t="n">
        <v>-5.69</v>
      </c>
      <c r="I13" s="31" t="n">
        <v>175.83</v>
      </c>
    </row>
    <row r="14" s="133" customFormat="true" ht="13.8" hidden="false" customHeight="false" outlineLevel="0" collapsed="false">
      <c r="A14" s="32" t="s">
        <v>88</v>
      </c>
      <c r="B14" s="33" t="n">
        <v>12306</v>
      </c>
      <c r="C14" s="33" t="n">
        <v>-13768</v>
      </c>
      <c r="D14" s="33" t="n">
        <v>6357</v>
      </c>
      <c r="E14" s="33" t="n">
        <v>-18072</v>
      </c>
      <c r="F14" s="33" t="n">
        <v>-2275</v>
      </c>
      <c r="G14" s="32"/>
      <c r="H14" s="30" t="n">
        <v>87.41</v>
      </c>
      <c r="I14" s="30" t="s">
        <v>81</v>
      </c>
    </row>
    <row r="15" s="133" customFormat="true" ht="13.8" hidden="false" customHeight="false" outlineLevel="0" collapsed="false">
      <c r="A15" s="35" t="s">
        <v>89</v>
      </c>
      <c r="B15" s="36" t="n">
        <v>1342</v>
      </c>
      <c r="C15" s="36" t="n">
        <v>-12469</v>
      </c>
      <c r="D15" s="36" t="n">
        <v>3802</v>
      </c>
      <c r="E15" s="36" t="n">
        <v>5116</v>
      </c>
      <c r="F15" s="36" t="n">
        <v>582</v>
      </c>
      <c r="G15" s="32"/>
      <c r="H15" s="30" t="n">
        <v>-88.62</v>
      </c>
      <c r="I15" s="30" t="n">
        <v>-56.63</v>
      </c>
    </row>
    <row r="16" s="133" customFormat="true" ht="13.8" hidden="false" customHeight="false" outlineLevel="0" collapsed="false">
      <c r="A16" s="32" t="s">
        <v>90</v>
      </c>
      <c r="B16" s="33" t="n">
        <v>62</v>
      </c>
      <c r="C16" s="33" t="n">
        <v>18</v>
      </c>
      <c r="D16" s="33" t="n">
        <v>288</v>
      </c>
      <c r="E16" s="33" t="n">
        <v>-237</v>
      </c>
      <c r="F16" s="33" t="n">
        <v>206</v>
      </c>
      <c r="G16" s="32"/>
      <c r="H16" s="30" t="s">
        <v>81</v>
      </c>
      <c r="I16" s="30" t="n">
        <v>232.26</v>
      </c>
    </row>
    <row r="17" s="133" customFormat="true" ht="13.8" hidden="false" customHeight="false" outlineLevel="0" collapsed="false">
      <c r="A17" s="35" t="s">
        <v>91</v>
      </c>
      <c r="B17" s="36" t="n">
        <v>24418</v>
      </c>
      <c r="C17" s="36" t="n">
        <v>-18613</v>
      </c>
      <c r="D17" s="36" t="n">
        <v>28555</v>
      </c>
      <c r="E17" s="36" t="n">
        <v>12783</v>
      </c>
      <c r="F17" s="36" t="n">
        <v>2975</v>
      </c>
      <c r="G17" s="32"/>
      <c r="H17" s="30" t="n">
        <v>-76.73</v>
      </c>
      <c r="I17" s="30" t="n">
        <v>-87.82</v>
      </c>
    </row>
    <row r="18" s="133" customFormat="true" ht="13.8" hidden="false" customHeight="false" outlineLevel="0" collapsed="false">
      <c r="A18" s="32" t="s">
        <v>92</v>
      </c>
      <c r="B18" s="33" t="n">
        <v>-14764</v>
      </c>
      <c r="C18" s="33" t="n">
        <v>-18442</v>
      </c>
      <c r="D18" s="33" t="n">
        <v>8265</v>
      </c>
      <c r="E18" s="33" t="n">
        <v>-6240</v>
      </c>
      <c r="F18" s="33" t="n">
        <v>11647</v>
      </c>
      <c r="G18" s="32"/>
      <c r="H18" s="30" t="s">
        <v>81</v>
      </c>
      <c r="I18" s="30" t="s">
        <v>81</v>
      </c>
    </row>
    <row r="19" s="133" customFormat="true" ht="13.8" hidden="false" customHeight="false" outlineLevel="0" collapsed="false">
      <c r="A19" s="35" t="s">
        <v>93</v>
      </c>
      <c r="B19" s="36" t="n">
        <v>851</v>
      </c>
      <c r="C19" s="36" t="n">
        <v>786</v>
      </c>
      <c r="D19" s="36" t="n">
        <v>160</v>
      </c>
      <c r="E19" s="36" t="n">
        <v>956</v>
      </c>
      <c r="F19" s="36" t="n">
        <v>-221</v>
      </c>
      <c r="G19" s="32"/>
      <c r="H19" s="30" t="s">
        <v>81</v>
      </c>
      <c r="I19" s="30" t="s">
        <v>81</v>
      </c>
    </row>
    <row r="20" customFormat="false" ht="13.8" hidden="false" customHeight="false" outlineLevel="0" collapsed="false">
      <c r="A20" s="32" t="s">
        <v>94</v>
      </c>
      <c r="B20" s="33" t="n">
        <v>10159</v>
      </c>
      <c r="C20" s="33" t="n">
        <v>9880</v>
      </c>
      <c r="D20" s="33" t="n">
        <v>10279</v>
      </c>
      <c r="E20" s="33" t="n">
        <v>10377</v>
      </c>
      <c r="F20" s="33" t="n">
        <v>9108</v>
      </c>
      <c r="G20" s="32"/>
      <c r="H20" s="30" t="n">
        <v>-12.23</v>
      </c>
      <c r="I20" s="31" t="n">
        <v>-10.35</v>
      </c>
    </row>
    <row r="21" customFormat="false" ht="13.8" hidden="false" customHeight="false" outlineLevel="0" collapsed="false">
      <c r="A21" s="35" t="s">
        <v>95</v>
      </c>
      <c r="B21" s="37" t="n">
        <v>9138</v>
      </c>
      <c r="C21" s="37" t="n">
        <v>8950</v>
      </c>
      <c r="D21" s="37" t="n">
        <v>9293</v>
      </c>
      <c r="E21" s="37" t="n">
        <v>9031</v>
      </c>
      <c r="F21" s="37" t="n">
        <v>8166</v>
      </c>
      <c r="G21" s="32"/>
      <c r="H21" s="30" t="n">
        <v>-9.58</v>
      </c>
      <c r="I21" s="31" t="n">
        <v>-10.64</v>
      </c>
    </row>
    <row r="22" customFormat="false" ht="12.75" hidden="false" customHeight="true" outlineLevel="0" collapsed="false">
      <c r="A22" s="32" t="s">
        <v>96</v>
      </c>
      <c r="B22" s="33" t="n">
        <v>618</v>
      </c>
      <c r="C22" s="33" t="n">
        <v>686</v>
      </c>
      <c r="D22" s="33" t="n">
        <v>698</v>
      </c>
      <c r="E22" s="33" t="n">
        <v>723</v>
      </c>
      <c r="F22" s="33" t="n">
        <v>662</v>
      </c>
      <c r="G22" s="17"/>
      <c r="H22" s="30" t="n">
        <v>-8.44</v>
      </c>
      <c r="I22" s="31" t="n">
        <v>7.12</v>
      </c>
    </row>
    <row r="23" customFormat="false" ht="12.75" hidden="false" customHeight="true" outlineLevel="0" collapsed="false">
      <c r="A23" s="35" t="s">
        <v>97</v>
      </c>
      <c r="B23" s="36" t="n">
        <v>402</v>
      </c>
      <c r="C23" s="36" t="n">
        <v>243</v>
      </c>
      <c r="D23" s="36" t="n">
        <v>289</v>
      </c>
      <c r="E23" s="36" t="n">
        <v>623</v>
      </c>
      <c r="F23" s="36" t="n">
        <v>280</v>
      </c>
      <c r="G23" s="17"/>
      <c r="H23" s="30" t="n">
        <v>-55.06</v>
      </c>
      <c r="I23" s="31" t="n">
        <v>-30.35</v>
      </c>
    </row>
    <row r="24" customFormat="false" ht="12.75" hidden="false" customHeight="true" outlineLevel="0" collapsed="false">
      <c r="A24" s="32" t="s">
        <v>98</v>
      </c>
      <c r="B24" s="33" t="n">
        <v>918</v>
      </c>
      <c r="C24" s="33" t="n">
        <v>1022</v>
      </c>
      <c r="D24" s="33" t="n">
        <v>1329</v>
      </c>
      <c r="E24" s="33" t="n">
        <v>917</v>
      </c>
      <c r="F24" s="33" t="n">
        <v>989</v>
      </c>
      <c r="G24" s="38"/>
      <c r="H24" s="30" t="n">
        <v>7.85</v>
      </c>
      <c r="I24" s="31" t="n">
        <v>7.73</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911</v>
      </c>
      <c r="C26" s="33" t="n">
        <v>1003</v>
      </c>
      <c r="D26" s="33" t="n">
        <v>1299</v>
      </c>
      <c r="E26" s="33" t="n">
        <v>911</v>
      </c>
      <c r="F26" s="33" t="n">
        <v>914</v>
      </c>
      <c r="G26" s="38"/>
      <c r="H26" s="30" t="n">
        <v>0.33</v>
      </c>
      <c r="I26" s="31" t="n">
        <v>0.33</v>
      </c>
    </row>
    <row r="27" customFormat="false" ht="12.75" hidden="false" customHeight="true" outlineLevel="0" collapsed="false">
      <c r="A27" s="35" t="s">
        <v>101</v>
      </c>
      <c r="B27" s="36" t="n">
        <v>7</v>
      </c>
      <c r="C27" s="36" t="n">
        <v>20</v>
      </c>
      <c r="D27" s="36" t="n">
        <v>30</v>
      </c>
      <c r="E27" s="36" t="n">
        <v>5</v>
      </c>
      <c r="F27" s="36" t="n">
        <v>75</v>
      </c>
      <c r="G27" s="38"/>
      <c r="H27" s="30" t="s">
        <v>81</v>
      </c>
      <c r="I27" s="31" t="n">
        <v>971.43</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134" width="40.82"/>
    <col collapsed="false" customWidth="true" hidden="false" outlineLevel="0" max="6" min="2" style="134" width="9.15"/>
    <col collapsed="false" customWidth="true" hidden="false" outlineLevel="0" max="7" min="7" style="134" width="0.46"/>
    <col collapsed="false" customWidth="true" hidden="false" outlineLevel="0" max="9" min="8" style="134" width="7.88"/>
    <col collapsed="false" customWidth="false" hidden="false" outlineLevel="0" max="257" min="10" style="134" width="12.41"/>
  </cols>
  <sheetData>
    <row r="1" customFormat="false" ht="36" hidden="false" customHeight="true" outlineLevel="0" collapsed="false">
      <c r="A1" s="135"/>
      <c r="B1" s="135"/>
      <c r="C1" s="135"/>
      <c r="D1" s="135"/>
      <c r="E1" s="135"/>
      <c r="F1" s="135"/>
      <c r="G1" s="135"/>
      <c r="H1" s="135"/>
      <c r="I1" s="135"/>
    </row>
    <row r="2" s="139" customFormat="true" ht="28.2" hidden="false" customHeight="true" outlineLevel="0" collapsed="false">
      <c r="A2" s="136" t="s">
        <v>115</v>
      </c>
      <c r="B2" s="136"/>
      <c r="C2" s="136"/>
      <c r="D2" s="136"/>
      <c r="E2" s="136"/>
      <c r="F2" s="136"/>
      <c r="G2" s="137"/>
      <c r="H2" s="138" t="s">
        <v>116</v>
      </c>
      <c r="I2" s="138"/>
    </row>
    <row r="3" customFormat="false" ht="13.8" hidden="false" customHeight="false" outlineLevel="0" collapsed="false">
      <c r="A3" s="140" t="s">
        <v>72</v>
      </c>
      <c r="B3" s="141"/>
      <c r="C3" s="141"/>
      <c r="D3" s="141"/>
      <c r="E3" s="141"/>
      <c r="F3" s="141"/>
      <c r="G3" s="141"/>
      <c r="H3" s="141"/>
      <c r="I3" s="141"/>
    </row>
    <row r="4" customFormat="false" ht="13.8" hidden="false" customHeight="false" outlineLevel="0" collapsed="false">
      <c r="A4" s="142"/>
      <c r="B4" s="143" t="n">
        <v>2010</v>
      </c>
      <c r="C4" s="143"/>
      <c r="D4" s="143"/>
      <c r="E4" s="143"/>
      <c r="F4" s="143" t="n">
        <v>2011</v>
      </c>
      <c r="G4" s="144"/>
      <c r="H4" s="145" t="s">
        <v>73</v>
      </c>
      <c r="I4" s="145"/>
    </row>
    <row r="5" customFormat="false" ht="22.2" hidden="false" customHeight="false" outlineLevel="0" collapsed="false">
      <c r="A5" s="145"/>
      <c r="B5" s="146" t="s">
        <v>74</v>
      </c>
      <c r="C5" s="146" t="s">
        <v>75</v>
      </c>
      <c r="D5" s="146" t="s">
        <v>76</v>
      </c>
      <c r="E5" s="146" t="s">
        <v>77</v>
      </c>
      <c r="F5" s="146" t="s">
        <v>74</v>
      </c>
      <c r="G5" s="147"/>
      <c r="H5" s="148" t="s">
        <v>78</v>
      </c>
      <c r="I5" s="148" t="s">
        <v>79</v>
      </c>
    </row>
    <row r="6" customFormat="false" ht="13.8" hidden="false" customHeight="false" outlineLevel="0" collapsed="false">
      <c r="A6" s="140"/>
      <c r="B6" s="149"/>
      <c r="C6" s="149"/>
      <c r="D6" s="149"/>
      <c r="E6" s="149"/>
      <c r="F6" s="149"/>
      <c r="G6" s="150"/>
      <c r="H6" s="151"/>
      <c r="I6" s="151"/>
    </row>
    <row r="7" customFormat="false" ht="13.8" hidden="false" customHeight="false" outlineLevel="0" collapsed="false">
      <c r="A7" s="28" t="s">
        <v>80</v>
      </c>
      <c r="B7" s="29" t="n">
        <v>-58546</v>
      </c>
      <c r="C7" s="29" t="n">
        <v>-354251</v>
      </c>
      <c r="D7" s="29" t="n">
        <v>65537</v>
      </c>
      <c r="E7" s="29" t="n">
        <v>-118142</v>
      </c>
      <c r="F7" s="29" t="n">
        <v>-74978</v>
      </c>
      <c r="G7" s="17"/>
      <c r="H7" s="30" t="n">
        <v>36.54</v>
      </c>
      <c r="I7" s="31" t="n">
        <v>-28.07</v>
      </c>
    </row>
    <row r="8" s="152" customFormat="true" ht="13.8" hidden="false" customHeight="false" outlineLevel="0" collapsed="false">
      <c r="A8" s="32" t="s">
        <v>82</v>
      </c>
      <c r="B8" s="33" t="n">
        <v>-14908</v>
      </c>
      <c r="C8" s="33" t="n">
        <v>-180669</v>
      </c>
      <c r="D8" s="33" t="n">
        <v>-55708</v>
      </c>
      <c r="E8" s="33" t="n">
        <v>-110438</v>
      </c>
      <c r="F8" s="33" t="n">
        <v>-143689</v>
      </c>
      <c r="G8" s="32"/>
      <c r="H8" s="30" t="n">
        <v>-30.11</v>
      </c>
      <c r="I8" s="31" t="n">
        <v>-863.84</v>
      </c>
    </row>
    <row r="9" s="152" customFormat="true" ht="13.8" hidden="false" customHeight="false" outlineLevel="0" collapsed="false">
      <c r="A9" s="35" t="s">
        <v>83</v>
      </c>
      <c r="B9" s="36" t="n">
        <v>0</v>
      </c>
      <c r="C9" s="36" t="n">
        <v>0</v>
      </c>
      <c r="D9" s="36" t="n">
        <v>0</v>
      </c>
      <c r="E9" s="36" t="n">
        <v>0</v>
      </c>
      <c r="F9" s="36" t="n">
        <v>0</v>
      </c>
      <c r="G9" s="32"/>
      <c r="H9" s="30" t="n">
        <v>0</v>
      </c>
      <c r="I9" s="30" t="n">
        <v>0</v>
      </c>
    </row>
    <row r="10" s="152" customFormat="true" ht="13.8" hidden="false" customHeight="false" outlineLevel="0" collapsed="false">
      <c r="A10" s="32" t="s">
        <v>84</v>
      </c>
      <c r="B10" s="33" t="n">
        <v>-43638</v>
      </c>
      <c r="C10" s="33" t="n">
        <v>-173582</v>
      </c>
      <c r="D10" s="33" t="n">
        <v>121245</v>
      </c>
      <c r="E10" s="33" t="n">
        <v>-7704</v>
      </c>
      <c r="F10" s="33" t="n">
        <v>68711</v>
      </c>
      <c r="G10" s="32"/>
      <c r="H10" s="30" t="s">
        <v>81</v>
      </c>
      <c r="I10" s="31" t="s">
        <v>81</v>
      </c>
    </row>
    <row r="11" s="152" customFormat="true" ht="13.8" hidden="false" customHeight="false" outlineLevel="0" collapsed="false">
      <c r="A11" s="35" t="s">
        <v>85</v>
      </c>
      <c r="B11" s="36" t="n">
        <v>-28707</v>
      </c>
      <c r="C11" s="36" t="n">
        <v>-160973</v>
      </c>
      <c r="D11" s="36" t="n">
        <v>132119</v>
      </c>
      <c r="E11" s="36" t="n">
        <v>3502</v>
      </c>
      <c r="F11" s="36" t="n">
        <v>79136</v>
      </c>
      <c r="G11" s="32"/>
      <c r="H11" s="30" t="s">
        <v>81</v>
      </c>
      <c r="I11" s="31" t="s">
        <v>81</v>
      </c>
    </row>
    <row r="12" s="152" customFormat="true" ht="13.8" hidden="false" customHeight="false" outlineLevel="0" collapsed="false">
      <c r="A12" s="32" t="s">
        <v>86</v>
      </c>
      <c r="B12" s="33" t="n">
        <v>5330</v>
      </c>
      <c r="C12" s="33" t="n">
        <v>5102</v>
      </c>
      <c r="D12" s="33" t="n">
        <v>5356</v>
      </c>
      <c r="E12" s="33" t="n">
        <v>5592</v>
      </c>
      <c r="F12" s="33" t="n">
        <v>5285</v>
      </c>
      <c r="G12" s="32"/>
      <c r="H12" s="30" t="n">
        <v>-5.49</v>
      </c>
      <c r="I12" s="31" t="n">
        <v>-0.84</v>
      </c>
    </row>
    <row r="13" s="152" customFormat="true" ht="13.8" hidden="false" customHeight="false" outlineLevel="0" collapsed="false">
      <c r="A13" s="35" t="s">
        <v>87</v>
      </c>
      <c r="B13" s="36" t="n">
        <v>4444</v>
      </c>
      <c r="C13" s="36" t="n">
        <v>20435</v>
      </c>
      <c r="D13" s="36" t="n">
        <v>8017</v>
      </c>
      <c r="E13" s="36" t="n">
        <v>8379</v>
      </c>
      <c r="F13" s="36" t="n">
        <v>5127</v>
      </c>
      <c r="G13" s="32"/>
      <c r="H13" s="30" t="n">
        <v>-38.81</v>
      </c>
      <c r="I13" s="31" t="n">
        <v>15.37</v>
      </c>
    </row>
    <row r="14" s="152" customFormat="true" ht="13.8" hidden="false" customHeight="false" outlineLevel="0" collapsed="false">
      <c r="A14" s="32" t="s">
        <v>88</v>
      </c>
      <c r="B14" s="33" t="n">
        <v>8134</v>
      </c>
      <c r="C14" s="33" t="n">
        <v>-14599</v>
      </c>
      <c r="D14" s="33" t="n">
        <v>4471</v>
      </c>
      <c r="E14" s="33" t="n">
        <v>-13235</v>
      </c>
      <c r="F14" s="33" t="n">
        <v>3935</v>
      </c>
      <c r="G14" s="32"/>
      <c r="H14" s="30" t="s">
        <v>81</v>
      </c>
      <c r="I14" s="31" t="n">
        <v>-51.62</v>
      </c>
    </row>
    <row r="15" s="152" customFormat="true" ht="13.8" hidden="false" customHeight="false" outlineLevel="0" collapsed="false">
      <c r="A15" s="35" t="s">
        <v>89</v>
      </c>
      <c r="B15" s="36" t="n">
        <v>-30750</v>
      </c>
      <c r="C15" s="36" t="n">
        <v>-141217</v>
      </c>
      <c r="D15" s="36" t="n">
        <v>90163</v>
      </c>
      <c r="E15" s="36" t="n">
        <v>-805</v>
      </c>
      <c r="F15" s="36" t="n">
        <v>54374</v>
      </c>
      <c r="G15" s="32"/>
      <c r="H15" s="30" t="s">
        <v>81</v>
      </c>
      <c r="I15" s="31" t="s">
        <v>81</v>
      </c>
    </row>
    <row r="16" s="152" customFormat="true" ht="13.8" hidden="false" customHeight="false" outlineLevel="0" collapsed="false">
      <c r="A16" s="32" t="s">
        <v>90</v>
      </c>
      <c r="B16" s="33" t="n">
        <v>35</v>
      </c>
      <c r="C16" s="33" t="n">
        <v>15</v>
      </c>
      <c r="D16" s="33" t="n">
        <v>21</v>
      </c>
      <c r="E16" s="33" t="n">
        <v>39</v>
      </c>
      <c r="F16" s="33" t="n">
        <v>4</v>
      </c>
      <c r="G16" s="32"/>
      <c r="H16" s="30" t="n">
        <v>-89.74</v>
      </c>
      <c r="I16" s="31" t="n">
        <v>-88.57</v>
      </c>
    </row>
    <row r="17" s="152" customFormat="true" ht="13.8" hidden="false" customHeight="false" outlineLevel="0" collapsed="false">
      <c r="A17" s="35" t="s">
        <v>91</v>
      </c>
      <c r="B17" s="36" t="n">
        <v>1717</v>
      </c>
      <c r="C17" s="36" t="n">
        <v>-16375</v>
      </c>
      <c r="D17" s="36" t="n">
        <v>11070</v>
      </c>
      <c r="E17" s="36" t="n">
        <v>4701</v>
      </c>
      <c r="F17" s="36" t="n">
        <v>5832</v>
      </c>
      <c r="G17" s="32"/>
      <c r="H17" s="31" t="n">
        <v>24.06</v>
      </c>
      <c r="I17" s="31" t="n">
        <v>239.66</v>
      </c>
    </row>
    <row r="18" s="152" customFormat="true" ht="13.8" hidden="false" customHeight="false" outlineLevel="0" collapsed="false">
      <c r="A18" s="32" t="s">
        <v>92</v>
      </c>
      <c r="B18" s="33" t="n">
        <v>-13080</v>
      </c>
      <c r="C18" s="33" t="n">
        <v>-15347</v>
      </c>
      <c r="D18" s="33" t="n">
        <v>13372</v>
      </c>
      <c r="E18" s="33" t="n">
        <v>-1387</v>
      </c>
      <c r="F18" s="33" t="n">
        <v>8317</v>
      </c>
      <c r="G18" s="32"/>
      <c r="H18" s="30" t="s">
        <v>81</v>
      </c>
      <c r="I18" s="31" t="s">
        <v>81</v>
      </c>
    </row>
    <row r="19" s="152" customFormat="true" ht="13.8" hidden="false" customHeight="false" outlineLevel="0" collapsed="false">
      <c r="A19" s="35" t="s">
        <v>93</v>
      </c>
      <c r="B19" s="36" t="n">
        <v>-4538</v>
      </c>
      <c r="C19" s="36" t="n">
        <v>1012</v>
      </c>
      <c r="D19" s="36" t="n">
        <v>-351</v>
      </c>
      <c r="E19" s="36" t="n">
        <v>217</v>
      </c>
      <c r="F19" s="36" t="n">
        <v>-3737</v>
      </c>
      <c r="G19" s="32"/>
      <c r="H19" s="31" t="s">
        <v>81</v>
      </c>
      <c r="I19" s="31" t="n">
        <v>17.65</v>
      </c>
    </row>
    <row r="20" customFormat="false" ht="13.8" hidden="false" customHeight="false" outlineLevel="0" collapsed="false">
      <c r="A20" s="32" t="s">
        <v>94</v>
      </c>
      <c r="B20" s="33" t="n">
        <v>17628</v>
      </c>
      <c r="C20" s="33" t="n">
        <v>13182</v>
      </c>
      <c r="D20" s="33" t="n">
        <v>9229</v>
      </c>
      <c r="E20" s="33" t="n">
        <v>11552</v>
      </c>
      <c r="F20" s="33" t="n">
        <v>10729</v>
      </c>
      <c r="G20" s="32"/>
      <c r="H20" s="30" t="n">
        <v>-7.12</v>
      </c>
      <c r="I20" s="31" t="n">
        <v>-39.14</v>
      </c>
    </row>
    <row r="21" customFormat="false" ht="13.8" hidden="false" customHeight="false" outlineLevel="0" collapsed="false">
      <c r="A21" s="35" t="s">
        <v>95</v>
      </c>
      <c r="B21" s="37" t="n">
        <v>10867</v>
      </c>
      <c r="C21" s="37" t="n">
        <v>10126</v>
      </c>
      <c r="D21" s="37" t="n">
        <v>10100</v>
      </c>
      <c r="E21" s="37" t="n">
        <v>10020</v>
      </c>
      <c r="F21" s="37" t="n">
        <v>9481</v>
      </c>
      <c r="G21" s="32"/>
      <c r="H21" s="30" t="n">
        <v>-5.38</v>
      </c>
      <c r="I21" s="31" t="n">
        <v>-12.75</v>
      </c>
    </row>
    <row r="22" customFormat="false" ht="12.75" hidden="false" customHeight="true" outlineLevel="0" collapsed="false">
      <c r="A22" s="32" t="s">
        <v>96</v>
      </c>
      <c r="B22" s="33" t="n">
        <v>729</v>
      </c>
      <c r="C22" s="33" t="n">
        <v>701</v>
      </c>
      <c r="D22" s="33" t="n">
        <v>701</v>
      </c>
      <c r="E22" s="33" t="n">
        <v>687</v>
      </c>
      <c r="F22" s="33" t="n">
        <v>634</v>
      </c>
      <c r="G22" s="17"/>
      <c r="H22" s="30" t="n">
        <v>-7.71</v>
      </c>
      <c r="I22" s="31" t="n">
        <v>-13.03</v>
      </c>
    </row>
    <row r="23" customFormat="false" ht="12.75" hidden="false" customHeight="true" outlineLevel="0" collapsed="false">
      <c r="A23" s="35" t="s">
        <v>97</v>
      </c>
      <c r="B23" s="36" t="n">
        <v>6032</v>
      </c>
      <c r="C23" s="36" t="n">
        <v>2355</v>
      </c>
      <c r="D23" s="36" t="n">
        <v>-1571</v>
      </c>
      <c r="E23" s="36" t="n">
        <v>846</v>
      </c>
      <c r="F23" s="36" t="n">
        <v>614</v>
      </c>
      <c r="G23" s="17"/>
      <c r="H23" s="30" t="n">
        <v>-27.42</v>
      </c>
      <c r="I23" s="31" t="n">
        <v>-89.82</v>
      </c>
    </row>
    <row r="24" customFormat="false" ht="12.75" hidden="false" customHeight="true" outlineLevel="0" collapsed="false">
      <c r="A24" s="32" t="s">
        <v>98</v>
      </c>
      <c r="B24" s="33" t="n">
        <v>2697</v>
      </c>
      <c r="C24" s="33" t="n">
        <v>573</v>
      </c>
      <c r="D24" s="33" t="n">
        <v>-1645</v>
      </c>
      <c r="E24" s="33" t="n">
        <v>347</v>
      </c>
      <c r="F24" s="33" t="n">
        <v>304</v>
      </c>
      <c r="G24" s="38"/>
      <c r="H24" s="30" t="n">
        <v>-12.39</v>
      </c>
      <c r="I24" s="31" t="n">
        <v>-88.73</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541</v>
      </c>
      <c r="C26" s="33" t="n">
        <v>553</v>
      </c>
      <c r="D26" s="33" t="n">
        <v>499</v>
      </c>
      <c r="E26" s="33" t="n">
        <v>341</v>
      </c>
      <c r="F26" s="33" t="n">
        <v>271</v>
      </c>
      <c r="G26" s="38"/>
      <c r="H26" s="30" t="n">
        <v>-20.53</v>
      </c>
      <c r="I26" s="31" t="n">
        <v>-49.91</v>
      </c>
    </row>
    <row r="27" customFormat="false" ht="12.75" hidden="false" customHeight="true" outlineLevel="0" collapsed="false">
      <c r="A27" s="35" t="s">
        <v>101</v>
      </c>
      <c r="B27" s="36" t="n">
        <v>2156</v>
      </c>
      <c r="C27" s="36" t="n">
        <v>20</v>
      </c>
      <c r="D27" s="36" t="n">
        <v>-2145</v>
      </c>
      <c r="E27" s="36" t="n">
        <v>6</v>
      </c>
      <c r="F27" s="36" t="n">
        <v>33</v>
      </c>
      <c r="G27" s="38"/>
      <c r="H27" s="30" t="n">
        <v>450</v>
      </c>
      <c r="I27" s="31" t="n">
        <v>-98.47</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0625" defaultRowHeight="13.8" zeroHeight="false" outlineLevelRow="0" outlineLevelCol="0"/>
  <cols>
    <col collapsed="false" customWidth="true" hidden="false" outlineLevel="0" max="1" min="1" style="153" width="40.82"/>
    <col collapsed="false" customWidth="true" hidden="false" outlineLevel="0" max="6" min="2" style="153" width="9.15"/>
    <col collapsed="false" customWidth="true" hidden="false" outlineLevel="0" max="7" min="7" style="153" width="0.46"/>
    <col collapsed="false" customWidth="true" hidden="false" outlineLevel="0" max="9" min="8" style="153" width="7.88"/>
    <col collapsed="false" customWidth="false" hidden="false" outlineLevel="0" max="257" min="10" style="153" width="12.41"/>
  </cols>
  <sheetData>
    <row r="1" customFormat="false" ht="36" hidden="false" customHeight="true" outlineLevel="0" collapsed="false">
      <c r="A1" s="154"/>
      <c r="B1" s="154"/>
      <c r="C1" s="154"/>
      <c r="D1" s="154"/>
      <c r="E1" s="154"/>
      <c r="F1" s="154"/>
      <c r="G1" s="154"/>
      <c r="H1" s="154"/>
      <c r="I1" s="154"/>
    </row>
    <row r="2" s="158" customFormat="true" ht="28.2" hidden="false" customHeight="true" outlineLevel="0" collapsed="false">
      <c r="A2" s="155" t="s">
        <v>117</v>
      </c>
      <c r="B2" s="155"/>
      <c r="C2" s="155"/>
      <c r="D2" s="155"/>
      <c r="E2" s="155"/>
      <c r="F2" s="155"/>
      <c r="G2" s="156"/>
      <c r="H2" s="157" t="s">
        <v>118</v>
      </c>
      <c r="I2" s="157"/>
    </row>
    <row r="3" customFormat="false" ht="13.8" hidden="false" customHeight="false" outlineLevel="0" collapsed="false">
      <c r="A3" s="159" t="s">
        <v>72</v>
      </c>
      <c r="B3" s="160"/>
      <c r="C3" s="160"/>
      <c r="D3" s="160"/>
      <c r="E3" s="160"/>
      <c r="F3" s="160"/>
      <c r="G3" s="160"/>
      <c r="H3" s="160"/>
      <c r="I3" s="160"/>
    </row>
    <row r="4" customFormat="false" ht="13.8" hidden="false" customHeight="false" outlineLevel="0" collapsed="false">
      <c r="A4" s="161"/>
      <c r="B4" s="162" t="n">
        <v>2010</v>
      </c>
      <c r="C4" s="154"/>
      <c r="D4" s="162"/>
      <c r="E4" s="162"/>
      <c r="F4" s="162" t="n">
        <v>2011</v>
      </c>
      <c r="G4" s="163"/>
      <c r="H4" s="164" t="s">
        <v>73</v>
      </c>
      <c r="I4" s="164"/>
    </row>
    <row r="5" customFormat="false" ht="22.5" hidden="false" customHeight="true" outlineLevel="0" collapsed="false">
      <c r="A5" s="164"/>
      <c r="B5" s="165" t="s">
        <v>74</v>
      </c>
      <c r="C5" s="165" t="s">
        <v>75</v>
      </c>
      <c r="D5" s="165" t="s">
        <v>76</v>
      </c>
      <c r="E5" s="165" t="s">
        <v>77</v>
      </c>
      <c r="F5" s="165" t="s">
        <v>74</v>
      </c>
      <c r="G5" s="166"/>
      <c r="H5" s="167" t="s">
        <v>78</v>
      </c>
      <c r="I5" s="167" t="s">
        <v>79</v>
      </c>
    </row>
    <row r="6" customFormat="false" ht="12.75" hidden="false" customHeight="true" outlineLevel="0" collapsed="false">
      <c r="A6" s="159"/>
      <c r="B6" s="168"/>
      <c r="C6" s="168"/>
      <c r="D6" s="168"/>
      <c r="E6" s="168"/>
      <c r="F6" s="168"/>
      <c r="G6" s="169"/>
      <c r="H6" s="170"/>
      <c r="I6" s="170"/>
    </row>
    <row r="7" customFormat="false" ht="12.75" hidden="false" customHeight="true" outlineLevel="0" collapsed="false">
      <c r="A7" s="28" t="s">
        <v>80</v>
      </c>
      <c r="B7" s="29" t="n">
        <v>-45433</v>
      </c>
      <c r="C7" s="29" t="n">
        <v>20139</v>
      </c>
      <c r="D7" s="29" t="n">
        <v>13172</v>
      </c>
      <c r="E7" s="29" t="n">
        <v>68476</v>
      </c>
      <c r="F7" s="29" t="n">
        <v>88936</v>
      </c>
      <c r="G7" s="17"/>
      <c r="H7" s="30" t="n">
        <v>29.88</v>
      </c>
      <c r="I7" s="31" t="s">
        <v>81</v>
      </c>
    </row>
    <row r="8" s="171" customFormat="true" ht="12.75" hidden="false" customHeight="true" outlineLevel="0" collapsed="false">
      <c r="A8" s="32" t="s">
        <v>82</v>
      </c>
      <c r="B8" s="33" t="n">
        <v>-76673</v>
      </c>
      <c r="C8" s="33" t="n">
        <v>74134</v>
      </c>
      <c r="D8" s="33" t="n">
        <v>-23648</v>
      </c>
      <c r="E8" s="33" t="n">
        <v>34684</v>
      </c>
      <c r="F8" s="33" t="n">
        <v>82496</v>
      </c>
      <c r="G8" s="32"/>
      <c r="H8" s="30" t="n">
        <v>137.85</v>
      </c>
      <c r="I8" s="31" t="s">
        <v>81</v>
      </c>
    </row>
    <row r="9" s="171" customFormat="true" ht="12.75" hidden="false" customHeight="true" outlineLevel="0" collapsed="false">
      <c r="A9" s="35" t="s">
        <v>83</v>
      </c>
      <c r="B9" s="36" t="n">
        <v>0</v>
      </c>
      <c r="C9" s="36" t="n">
        <v>0</v>
      </c>
      <c r="D9" s="36" t="n">
        <v>0</v>
      </c>
      <c r="E9" s="36" t="n">
        <v>0</v>
      </c>
      <c r="F9" s="36" t="n">
        <v>0</v>
      </c>
      <c r="G9" s="32"/>
      <c r="H9" s="30" t="n">
        <v>0</v>
      </c>
      <c r="I9" s="31" t="n">
        <v>0</v>
      </c>
    </row>
    <row r="10" s="171" customFormat="true" ht="12.75" hidden="false" customHeight="true" outlineLevel="0" collapsed="false">
      <c r="A10" s="32" t="s">
        <v>84</v>
      </c>
      <c r="B10" s="33" t="n">
        <v>31240</v>
      </c>
      <c r="C10" s="33" t="n">
        <v>-53995</v>
      </c>
      <c r="D10" s="33" t="n">
        <v>36820</v>
      </c>
      <c r="E10" s="33" t="n">
        <v>33792</v>
      </c>
      <c r="F10" s="33" t="n">
        <v>6440</v>
      </c>
      <c r="G10" s="32"/>
      <c r="H10" s="30" t="n">
        <v>-80.94</v>
      </c>
      <c r="I10" s="30" t="n">
        <v>-79.39</v>
      </c>
    </row>
    <row r="11" s="171" customFormat="true" ht="12.75" hidden="false" customHeight="true" outlineLevel="0" collapsed="false">
      <c r="A11" s="35" t="s">
        <v>85</v>
      </c>
      <c r="B11" s="36" t="n">
        <v>35440</v>
      </c>
      <c r="C11" s="36" t="n">
        <v>-49807</v>
      </c>
      <c r="D11" s="36" t="n">
        <v>41136</v>
      </c>
      <c r="E11" s="36" t="n">
        <v>38314</v>
      </c>
      <c r="F11" s="36" t="n">
        <v>11099</v>
      </c>
      <c r="G11" s="32"/>
      <c r="H11" s="30" t="n">
        <v>-71.03</v>
      </c>
      <c r="I11" s="30" t="n">
        <v>-68.68</v>
      </c>
    </row>
    <row r="12" s="171" customFormat="true" ht="12.75" hidden="false" customHeight="true" outlineLevel="0" collapsed="false">
      <c r="A12" s="32" t="s">
        <v>86</v>
      </c>
      <c r="B12" s="33" t="n">
        <v>1229</v>
      </c>
      <c r="C12" s="33" t="n">
        <v>714</v>
      </c>
      <c r="D12" s="33" t="n">
        <v>1729</v>
      </c>
      <c r="E12" s="33" t="n">
        <v>1800</v>
      </c>
      <c r="F12" s="33" t="n">
        <v>2052</v>
      </c>
      <c r="G12" s="32"/>
      <c r="H12" s="30" t="n">
        <v>14</v>
      </c>
      <c r="I12" s="31" t="n">
        <v>66.97</v>
      </c>
    </row>
    <row r="13" s="171" customFormat="true" ht="12.75" hidden="false" customHeight="true" outlineLevel="0" collapsed="false">
      <c r="A13" s="35" t="s">
        <v>87</v>
      </c>
      <c r="B13" s="36" t="n">
        <v>912</v>
      </c>
      <c r="C13" s="36" t="n">
        <v>3238</v>
      </c>
      <c r="D13" s="36" t="n">
        <v>2137</v>
      </c>
      <c r="E13" s="36" t="n">
        <v>1155</v>
      </c>
      <c r="F13" s="36" t="n">
        <v>1286</v>
      </c>
      <c r="G13" s="32"/>
      <c r="H13" s="30" t="n">
        <v>11.34</v>
      </c>
      <c r="I13" s="31" t="n">
        <v>41.01</v>
      </c>
    </row>
    <row r="14" s="171" customFormat="true" ht="12.75" hidden="false" customHeight="true" outlineLevel="0" collapsed="false">
      <c r="A14" s="32" t="s">
        <v>88</v>
      </c>
      <c r="B14" s="33" t="n">
        <v>5151</v>
      </c>
      <c r="C14" s="33" t="n">
        <v>-3316</v>
      </c>
      <c r="D14" s="33" t="n">
        <v>1052</v>
      </c>
      <c r="E14" s="33" t="n">
        <v>-3846</v>
      </c>
      <c r="F14" s="33" t="n">
        <v>-1049</v>
      </c>
      <c r="G14" s="32"/>
      <c r="H14" s="30" t="n">
        <v>72.72</v>
      </c>
      <c r="I14" s="30" t="s">
        <v>81</v>
      </c>
    </row>
    <row r="15" s="171" customFormat="true" ht="12.75" hidden="false" customHeight="true" outlineLevel="0" collapsed="false">
      <c r="A15" s="35" t="s">
        <v>89</v>
      </c>
      <c r="B15" s="36" t="n">
        <v>10682</v>
      </c>
      <c r="C15" s="36" t="n">
        <v>-19803</v>
      </c>
      <c r="D15" s="36" t="n">
        <v>12005</v>
      </c>
      <c r="E15" s="36" t="n">
        <v>17736</v>
      </c>
      <c r="F15" s="36" t="n">
        <v>3202</v>
      </c>
      <c r="G15" s="32"/>
      <c r="H15" s="30" t="n">
        <v>-81.95</v>
      </c>
      <c r="I15" s="30" t="n">
        <v>-70.02</v>
      </c>
    </row>
    <row r="16" s="171" customFormat="true" ht="12.75" hidden="false" customHeight="true" outlineLevel="0" collapsed="false">
      <c r="A16" s="32" t="s">
        <v>90</v>
      </c>
      <c r="B16" s="33" t="n">
        <v>94</v>
      </c>
      <c r="C16" s="33" t="n">
        <v>-24</v>
      </c>
      <c r="D16" s="33" t="n">
        <v>53</v>
      </c>
      <c r="E16" s="33" t="n">
        <v>-3</v>
      </c>
      <c r="F16" s="33" t="n">
        <v>-47</v>
      </c>
      <c r="G16" s="32"/>
      <c r="H16" s="30" t="s">
        <v>81</v>
      </c>
      <c r="I16" s="30" t="s">
        <v>81</v>
      </c>
    </row>
    <row r="17" s="171" customFormat="true" ht="12.75" hidden="false" customHeight="true" outlineLevel="0" collapsed="false">
      <c r="A17" s="35" t="s">
        <v>91</v>
      </c>
      <c r="B17" s="36" t="n">
        <v>20211</v>
      </c>
      <c r="C17" s="36" t="n">
        <v>-14038</v>
      </c>
      <c r="D17" s="36" t="n">
        <v>13046</v>
      </c>
      <c r="E17" s="36" t="n">
        <v>17736</v>
      </c>
      <c r="F17" s="36" t="n">
        <v>-2705</v>
      </c>
      <c r="G17" s="32"/>
      <c r="H17" s="30" t="s">
        <v>81</v>
      </c>
      <c r="I17" s="30" t="s">
        <v>81</v>
      </c>
    </row>
    <row r="18" s="171" customFormat="true" ht="12.75" hidden="false" customHeight="true" outlineLevel="0" collapsed="false">
      <c r="A18" s="32" t="s">
        <v>92</v>
      </c>
      <c r="B18" s="33" t="n">
        <v>-3432</v>
      </c>
      <c r="C18" s="33" t="n">
        <v>-18232</v>
      </c>
      <c r="D18" s="33" t="n">
        <v>12840</v>
      </c>
      <c r="E18" s="33" t="n">
        <v>2234</v>
      </c>
      <c r="F18" s="33" t="n">
        <v>9046</v>
      </c>
      <c r="G18" s="32"/>
      <c r="H18" s="30" t="n">
        <v>304.92</v>
      </c>
      <c r="I18" s="30" t="s">
        <v>81</v>
      </c>
    </row>
    <row r="19" s="171" customFormat="true" ht="12.75" hidden="false" customHeight="true" outlineLevel="0" collapsed="false">
      <c r="A19" s="35" t="s">
        <v>93</v>
      </c>
      <c r="B19" s="36" t="n">
        <v>592</v>
      </c>
      <c r="C19" s="36" t="n">
        <v>1653</v>
      </c>
      <c r="D19" s="36" t="n">
        <v>-1726</v>
      </c>
      <c r="E19" s="36" t="n">
        <v>1501</v>
      </c>
      <c r="F19" s="36" t="n">
        <v>-685</v>
      </c>
      <c r="G19" s="32"/>
      <c r="H19" s="30" t="s">
        <v>81</v>
      </c>
      <c r="I19" s="30" t="s">
        <v>81</v>
      </c>
    </row>
    <row r="20" customFormat="false" ht="12.75" hidden="false" customHeight="true" outlineLevel="0" collapsed="false">
      <c r="A20" s="32" t="s">
        <v>94</v>
      </c>
      <c r="B20" s="33" t="n">
        <v>5483</v>
      </c>
      <c r="C20" s="33" t="n">
        <v>4514</v>
      </c>
      <c r="D20" s="33" t="n">
        <v>3776</v>
      </c>
      <c r="E20" s="33" t="n">
        <v>4936</v>
      </c>
      <c r="F20" s="33" t="n">
        <v>5130</v>
      </c>
      <c r="G20" s="32"/>
      <c r="H20" s="30" t="n">
        <v>3.93</v>
      </c>
      <c r="I20" s="31" t="n">
        <v>-6.44</v>
      </c>
    </row>
    <row r="21" customFormat="false" ht="12.75" hidden="false" customHeight="true" outlineLevel="0" collapsed="false">
      <c r="A21" s="35" t="s">
        <v>95</v>
      </c>
      <c r="B21" s="37" t="n">
        <v>3563</v>
      </c>
      <c r="C21" s="37" t="n">
        <v>3739</v>
      </c>
      <c r="D21" s="37" t="n">
        <v>4267</v>
      </c>
      <c r="E21" s="37" t="n">
        <v>4384</v>
      </c>
      <c r="F21" s="37" t="n">
        <v>4490</v>
      </c>
      <c r="G21" s="32"/>
      <c r="H21" s="30" t="n">
        <v>2.42</v>
      </c>
      <c r="I21" s="31" t="n">
        <v>26.02</v>
      </c>
    </row>
    <row r="22" customFormat="false" ht="12.75" hidden="false" customHeight="true" outlineLevel="0" collapsed="false">
      <c r="A22" s="32" t="s">
        <v>96</v>
      </c>
      <c r="B22" s="33" t="n">
        <v>225</v>
      </c>
      <c r="C22" s="33" t="n">
        <v>288</v>
      </c>
      <c r="D22" s="33" t="n">
        <v>327</v>
      </c>
      <c r="E22" s="33" t="n">
        <v>338</v>
      </c>
      <c r="F22" s="33" t="n">
        <v>362</v>
      </c>
      <c r="G22" s="17"/>
      <c r="H22" s="30" t="n">
        <v>7.1</v>
      </c>
      <c r="I22" s="31" t="n">
        <v>60.89</v>
      </c>
    </row>
    <row r="23" customFormat="false" ht="12.75" hidden="false" customHeight="true" outlineLevel="0" collapsed="false">
      <c r="A23" s="35" t="s">
        <v>97</v>
      </c>
      <c r="B23" s="36" t="n">
        <v>1695</v>
      </c>
      <c r="C23" s="36" t="n">
        <v>488</v>
      </c>
      <c r="D23" s="36" t="n">
        <v>-817</v>
      </c>
      <c r="E23" s="36" t="n">
        <v>215</v>
      </c>
      <c r="F23" s="36" t="n">
        <v>278</v>
      </c>
      <c r="G23" s="17"/>
      <c r="H23" s="30" t="n">
        <v>29.3</v>
      </c>
      <c r="I23" s="31" t="n">
        <v>-83.6</v>
      </c>
    </row>
    <row r="24" customFormat="false" ht="12.75" hidden="false" customHeight="true" outlineLevel="0" collapsed="false">
      <c r="A24" s="32" t="s">
        <v>98</v>
      </c>
      <c r="B24" s="33" t="n">
        <v>1283</v>
      </c>
      <c r="C24" s="33" t="n">
        <v>326</v>
      </c>
      <c r="D24" s="33" t="n">
        <v>-540</v>
      </c>
      <c r="E24" s="33" t="n">
        <v>415</v>
      </c>
      <c r="F24" s="33" t="n">
        <v>472</v>
      </c>
      <c r="G24" s="38"/>
      <c r="H24" s="30" t="n">
        <v>13.73</v>
      </c>
      <c r="I24" s="31" t="n">
        <v>-63.21</v>
      </c>
    </row>
    <row r="25" customFormat="false" ht="12.75" hidden="false" customHeight="true" outlineLevel="0" collapsed="false">
      <c r="A25" s="35" t="s">
        <v>99</v>
      </c>
      <c r="B25" s="36" t="n">
        <v>0</v>
      </c>
      <c r="C25" s="36" t="n">
        <v>0</v>
      </c>
      <c r="D25" s="36" t="n">
        <v>0</v>
      </c>
      <c r="E25" s="36" t="n">
        <v>0</v>
      </c>
      <c r="F25" s="36" t="n">
        <v>0</v>
      </c>
      <c r="G25" s="38"/>
      <c r="H25" s="30" t="n">
        <v>0</v>
      </c>
      <c r="I25" s="30" t="n">
        <v>0</v>
      </c>
    </row>
    <row r="26" customFormat="false" ht="12.75" hidden="false" customHeight="true" outlineLevel="0" collapsed="false">
      <c r="A26" s="32" t="s">
        <v>100</v>
      </c>
      <c r="B26" s="33" t="n">
        <v>263</v>
      </c>
      <c r="C26" s="33" t="n">
        <v>306</v>
      </c>
      <c r="D26" s="33" t="n">
        <v>421</v>
      </c>
      <c r="E26" s="33" t="n">
        <v>411</v>
      </c>
      <c r="F26" s="33" t="n">
        <v>433</v>
      </c>
      <c r="G26" s="38"/>
      <c r="H26" s="30" t="n">
        <v>5.35</v>
      </c>
      <c r="I26" s="31" t="n">
        <v>64.64</v>
      </c>
    </row>
    <row r="27" customFormat="false" ht="12.75" hidden="false" customHeight="true" outlineLevel="0" collapsed="false">
      <c r="A27" s="35" t="s">
        <v>101</v>
      </c>
      <c r="B27" s="36" t="n">
        <v>1020</v>
      </c>
      <c r="C27" s="36" t="n">
        <v>20</v>
      </c>
      <c r="D27" s="36" t="n">
        <v>-961</v>
      </c>
      <c r="E27" s="36" t="n">
        <v>4</v>
      </c>
      <c r="F27" s="36" t="n">
        <v>39</v>
      </c>
      <c r="G27" s="38"/>
      <c r="H27" s="30" t="n">
        <v>875</v>
      </c>
      <c r="I27" s="31" t="n">
        <v>-96.18</v>
      </c>
    </row>
    <row r="28" s="41" customFormat="true" ht="48" hidden="false" customHeight="true" outlineLevel="0" collapsed="false">
      <c r="A28" s="39" t="s">
        <v>106</v>
      </c>
      <c r="B28" s="39"/>
      <c r="C28" s="39"/>
      <c r="D28" s="39"/>
      <c r="E28" s="39"/>
      <c r="F28" s="39"/>
      <c r="G28" s="39"/>
      <c r="H28" s="39"/>
      <c r="I28" s="39"/>
    </row>
    <row r="29" customFormat="false" ht="12.75" hidden="false" customHeight="true" outlineLevel="0" collapsed="false">
      <c r="A29" s="40" t="s">
        <v>103</v>
      </c>
      <c r="B29" s="40"/>
      <c r="C29" s="40"/>
      <c r="D29" s="40"/>
      <c r="E29" s="40"/>
      <c r="F29" s="40"/>
      <c r="G29" s="40"/>
      <c r="H29" s="40"/>
      <c r="I29" s="4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
  <dc:description/>
  <dc:language>en-US</dc:language>
  <cp:lastModifiedBy>Luisa Bailón Chico</cp:lastModifiedBy>
  <cp:lastPrinted>2012-04-04T11:22:06Z</cp:lastPrinted>
  <dcterms:modified xsi:type="dcterms:W3CDTF">2013-08-14T11:21:51Z</dcterms:modified>
  <cp:revision>0</cp:revision>
  <dc:subject/>
  <dc:title/>
</cp:coreProperties>
</file>