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INDICE " sheetId="1" state="visible" r:id="rId2"/>
    <sheet name="Cuadro 2.4" sheetId="2" state="visible" r:id="rId3"/>
    <sheet name="Cuadro 2.4.1" sheetId="3" state="visible" r:id="rId4"/>
    <sheet name="Cuadro 2.4.2" sheetId="4" state="visible" r:id="rId5"/>
    <sheet name="Cuadro 2.4.3" sheetId="5" state="visible" r:id="rId6"/>
    <sheet name="Cuadro 2.4.4" sheetId="6" state="visible" r:id="rId7"/>
    <sheet name="Cuadro 2.4.5" sheetId="7" state="visible" r:id="rId8"/>
    <sheet name="Cuadro 2.4.6" sheetId="8" state="visible" r:id="rId9"/>
    <sheet name="Cuadro 2.4.7" sheetId="9" state="visible" r:id="rId10"/>
    <sheet name="Cuadro 2.4.8" sheetId="10" state="visible" r:id="rId11"/>
    <sheet name="Cuadro 2.4.9" sheetId="11" state="visible" r:id="rId12"/>
    <sheet name="Cuadro 2.4.10" sheetId="12" state="visible" r:id="rId13"/>
    <sheet name="Cuadro 2.4.11" sheetId="13" state="visible" r:id="rId14"/>
    <sheet name="Cuadro 2.4.12" sheetId="14" state="visible" r:id="rId15"/>
    <sheet name="Cuadro 2.4.13" sheetId="15" state="visible" r:id="rId16"/>
    <sheet name="Cuadro 2.4.14" sheetId="16" state="visible" r:id="rId17"/>
    <sheet name="Cuadro 2.4.15" sheetId="17" state="visible" r:id="rId18"/>
    <sheet name="Cuadro 2.5" sheetId="18" state="visible" r:id="rId19"/>
    <sheet name="Cuadro 2.5.1" sheetId="19" state="visible" r:id="rId20"/>
    <sheet name="Cuadro 2.5.2" sheetId="20" state="visible" r:id="rId21"/>
    <sheet name="Cuadro 2.5.3" sheetId="21" state="visible" r:id="rId22"/>
    <sheet name="Cuadro 2.5.4" sheetId="22" state="visible" r:id="rId23"/>
    <sheet name="Cuadro 2.5.5" sheetId="23" state="visible" r:id="rId24"/>
    <sheet name="Cuadro 2.5.6" sheetId="24" state="visible" r:id="rId25"/>
    <sheet name="Cuadro 2.5.7" sheetId="25" state="visible" r:id="rId26"/>
    <sheet name="Cuadro 2.5.8" sheetId="26" state="visible" r:id="rId27"/>
    <sheet name="Cuadro 2.5.9" sheetId="27" state="visible" r:id="rId28"/>
    <sheet name="Cuadro 2.5.10" sheetId="28" state="visible" r:id="rId29"/>
    <sheet name="Cuadro 2.5.11" sheetId="29" state="visible" r:id="rId30"/>
    <sheet name="Cuadro 2.5.12" sheetId="30" state="visible" r:id="rId31"/>
    <sheet name="Cuadro 2.5.13" sheetId="31" state="visible" r:id="rId32"/>
    <sheet name="Cuadro 2.5.14" sheetId="32" state="visible" r:id="rId33"/>
    <sheet name="Cuadro 2.5.15" sheetId="33" state="visible" r:id="rId34"/>
    <sheet name="Cuadro 2.6" sheetId="34" state="visible" r:id="rId35"/>
    <sheet name="Cuadro 2.7 " sheetId="35" state="visible" r:id="rId36"/>
    <sheet name="Cuadro 2.8" sheetId="36" state="visible" r:id="rId37"/>
    <sheet name="Cuadro 2.9" sheetId="37" state="visible" r:id="rId38"/>
    <sheet name="Cuadro 2.10" sheetId="38" state="visible" r:id="rId39"/>
    <sheet name="Cuadro 2.10.1" sheetId="39" state="visible" r:id="rId40"/>
    <sheet name="Cuadro 2.10.2" sheetId="40" state="visible" r:id="rId41"/>
    <sheet name="Cuadro 2.10.3" sheetId="41" state="visible" r:id="rId42"/>
    <sheet name="Cuadro 2.10.4" sheetId="42" state="visible" r:id="rId43"/>
    <sheet name="Cuadro 2.10.5" sheetId="43" state="visible" r:id="rId44"/>
    <sheet name="Cuadro 2.10.6" sheetId="44" state="visible" r:id="rId45"/>
    <sheet name="Cuadro 2.10.7" sheetId="45" state="visible" r:id="rId46"/>
    <sheet name="Cuadro 2.10.8" sheetId="46" state="visible" r:id="rId47"/>
    <sheet name="Cuadro 2.10.9" sheetId="47" state="visible" r:id="rId48"/>
    <sheet name="Cuadro 2.10.10" sheetId="48" state="visible" r:id="rId49"/>
    <sheet name="Cuadro 2.10.11" sheetId="49" state="visible" r:id="rId50"/>
    <sheet name="Cuadro 2.10.12" sheetId="50" state="visible" r:id="rId51"/>
    <sheet name="Cuadro 2.10.13" sheetId="51" state="visible" r:id="rId52"/>
    <sheet name="Cuadro 2.10.14" sheetId="52" state="visible" r:id="rId53"/>
    <sheet name="Cuadro 2.10.15" sheetId="53" state="visible" r:id="rId54"/>
    <sheet name="Cuadro 2.11" sheetId="54" state="visible" r:id="rId55"/>
    <sheet name="Cuadro 2.12" sheetId="55" state="visible" r:id="rId56"/>
    <sheet name="Cuadro 2.13" sheetId="56" state="visible" r:id="rId57"/>
  </sheets>
  <externalReferences>
    <externalReference r:id="rId58"/>
  </externalReferences>
  <definedNames>
    <definedName function="false" hidden="false" localSheetId="37" name="_xlnm.Print_Area" vbProcedure="false">'Cuadro 2.10'!$A$1:$J$36</definedName>
    <definedName function="false" hidden="false" localSheetId="38" name="_xlnm.Print_Area" vbProcedure="false">'Cuadro 2.10.1'!$A$1:$J$34</definedName>
    <definedName function="false" hidden="false" localSheetId="39" name="_xlnm.Print_Area" vbProcedure="false">'Cuadro 2.10.2'!$A$1:$J$34</definedName>
    <definedName function="false" hidden="false" localSheetId="43" name="_xlnm.Print_Area" vbProcedure="false">'Cuadro 2.10.6'!$A$1:$J$34</definedName>
    <definedName function="false" hidden="false" localSheetId="53" name="_xlnm.Print_Area" vbProcedure="false">'Cuadro 2.11'!$A$1:$J$41</definedName>
    <definedName function="false" hidden="false" localSheetId="54" name="_xlnm.Print_Area" vbProcedure="false">'Cuadro 2.12'!$A$1:$J$47</definedName>
    <definedName function="false" hidden="false" localSheetId="55" name="_xlnm.Print_Area" vbProcedure="false">'Cuadro 2.13'!$A$1:$J$47</definedName>
    <definedName function="false" hidden="false" localSheetId="17" name="_xlnm.Print_Area" vbProcedure="false">'Cuadro 2.5'!$A$1:$F$30</definedName>
    <definedName function="false" hidden="false" localSheetId="18" name="_xlnm.Print_Area" vbProcedure="false">'Cuadro 2.5.1'!$A$1:$F$30</definedName>
    <definedName function="false" hidden="false" localSheetId="27" name="_xlnm.Print_Area" vbProcedure="false">'Cuadro 2.5.10'!$A$1:$F$30</definedName>
    <definedName function="false" hidden="false" localSheetId="28" name="_xlnm.Print_Area" vbProcedure="false">'Cuadro 2.5.11'!$A$1:$F$30</definedName>
    <definedName function="false" hidden="false" localSheetId="29" name="_xlnm.Print_Area" vbProcedure="false">'Cuadro 2.5.12'!$A$1:$F$30</definedName>
    <definedName function="false" hidden="false" localSheetId="30" name="_xlnm.Print_Area" vbProcedure="false">'Cuadro 2.5.13'!$A$1:$F$30</definedName>
    <definedName function="false" hidden="false" localSheetId="31" name="_xlnm.Print_Area" vbProcedure="false">'Cuadro 2.5.14'!$A$1:$F$30</definedName>
    <definedName function="false" hidden="false" localSheetId="32" name="_xlnm.Print_Area" vbProcedure="false">'Cuadro 2.5.15'!$A$1:$F$30</definedName>
    <definedName function="false" hidden="false" localSheetId="19" name="_xlnm.Print_Area" vbProcedure="false">'Cuadro 2.5.2'!$A$1:$F$30</definedName>
    <definedName function="false" hidden="false" localSheetId="20" name="_xlnm.Print_Area" vbProcedure="false">'Cuadro 2.5.3'!$A$1:$F$30</definedName>
    <definedName function="false" hidden="false" localSheetId="21" name="_xlnm.Print_Area" vbProcedure="false">'Cuadro 2.5.4'!$A$1:$F$30</definedName>
    <definedName function="false" hidden="false" localSheetId="22" name="_xlnm.Print_Area" vbProcedure="false">'Cuadro 2.5.5'!$A$1:$F$30</definedName>
    <definedName function="false" hidden="false" localSheetId="23" name="_xlnm.Print_Area" vbProcedure="false">'Cuadro 2.5.6'!$A$1:$F$30</definedName>
    <definedName function="false" hidden="false" localSheetId="24" name="_xlnm.Print_Area" vbProcedure="false">'Cuadro 2.5.7'!$A$1:$F$30</definedName>
    <definedName function="false" hidden="false" localSheetId="25" name="_xlnm.Print_Area" vbProcedure="false">'Cuadro 2.5.8'!$A$1:$F$30</definedName>
    <definedName function="false" hidden="false" localSheetId="26" name="_xlnm.Print_Area" vbProcedure="false">'Cuadro 2.5.9'!$A$1:$F$30</definedName>
    <definedName function="false" hidden="false" localSheetId="33" name="_xlnm.Print_Area" vbProcedure="false">'Cuadro 2.6'!$A$1:$J$64</definedName>
    <definedName function="false" hidden="false" localSheetId="33" name="_xlnm.Print_Titles" vbProcedure="false">'Cuadro 2.6'!$1:$6</definedName>
    <definedName function="false" hidden="false" localSheetId="34" name="_xlnm.Print_Area" vbProcedure="false">'Cuadro 2.7 '!$A$1:$J$83</definedName>
    <definedName function="false" hidden="false" localSheetId="34" name="_xlnm.Print_Titles" vbProcedure="false">'Cuadro 2.7 '!$1:$5</definedName>
    <definedName function="false" hidden="false" localSheetId="35" name="_xlnm.Print_Area" vbProcedure="false">'Cuadro 2.8'!$A$1:$I$62</definedName>
    <definedName function="false" hidden="false" localSheetId="35" name="_xlnm.Print_Titles" vbProcedure="false">'Cuadro 2.8'!$2:$5</definedName>
    <definedName function="false" hidden="false" localSheetId="36" name="_xlnm.Print_Area" vbProcedure="false">'Cuadro 2.9'!$A$1:$F$23</definedName>
    <definedName function="false" hidden="false" name="voca" vbProcedure="false">'[1]voca nov 2008'!$A$1:$E$2937</definedName>
    <definedName function="false" hidden="false" localSheetId="0" name="_Hlk246157920" vbProcedure="false">'INDICE '!$A$2</definedName>
    <definedName function="false" hidden="false" localSheetId="0" name="_Hlk246157960" vbProcedure="false">'INDICE '!$A$4</definedName>
    <definedName function="false" hidden="false" localSheetId="0" name="_Hlk246157999" vbProcedure="false">#REF!</definedName>
    <definedName function="false" hidden="false" localSheetId="0" name="_Hlk246158037" vbProcedure="false">#REF!</definedName>
    <definedName function="false" hidden="false" localSheetId="0" name="_Hlk246158089" vbProcedure="false">'INDICE '!$A$64</definedName>
    <definedName function="false" hidden="false" localSheetId="0" name="_Hlk246158126" vbProcedure="false">'INDICE '!$A$70</definedName>
    <definedName function="false" hidden="false" localSheetId="0" name="_Hlk246158175" vbProcedure="false">'INDICE '!$A$66</definedName>
    <definedName function="false" hidden="false" localSheetId="0" name="_Hlk246158215" vbProcedure="false">'INDICE '!$A$68</definedName>
    <definedName function="false" hidden="false" localSheetId="0" name="_Hlk246158310" vbProcedure="false">'INDICE '!$A$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9" uniqueCount="363">
  <si>
    <t xml:space="preserve">ESTADÍSTICAS SOBRE INSTITUCIONES DE INVERSIÓN COLECTIVA</t>
  </si>
  <si>
    <t xml:space="preserve">1.RESÚMENES GENERALES</t>
  </si>
  <si>
    <t xml:space="preserve">Parte 1</t>
  </si>
  <si>
    <t xml:space="preserve">2. FONDOS DE INVERSIÓN MOBILIARIA</t>
  </si>
  <si>
    <t xml:space="preserve">2.1. Número, partícipes, patrimonio y participación media por tipo de fondo </t>
  </si>
  <si>
    <t xml:space="preserve">2.2. Distribución del patrimonio de los FI</t>
  </si>
  <si>
    <t xml:space="preserve">2.3 Distribución porcentual del patrimonio de los FI</t>
  </si>
  <si>
    <t xml:space="preserve">2.4 Descomposición de la variación del patrimonio de los FI</t>
  </si>
  <si>
    <t xml:space="preserve">2.4.1. Monetario</t>
  </si>
  <si>
    <t xml:space="preserve">2.4.2 Renta Fija Euro</t>
  </si>
  <si>
    <t xml:space="preserve">2.4.3 Renta Fija Internacional</t>
  </si>
  <si>
    <t xml:space="preserve">2.4.4 Renta Fija Mixta Euro</t>
  </si>
  <si>
    <t xml:space="preserve">2.4.5 Renta Fija Mixta Internacional</t>
  </si>
  <si>
    <t xml:space="preserve">2.4.6 Renta Variable Mixta Euro</t>
  </si>
  <si>
    <t xml:space="preserve">2.4.7 Renta Variable Mixta Internacional</t>
  </si>
  <si>
    <t xml:space="preserve">2.4.8 Renta Variable Euro</t>
  </si>
  <si>
    <t xml:space="preserve">2.4.9 Renta Variable Internacional</t>
  </si>
  <si>
    <t xml:space="preserve">2.4.10 IIC de Gestión Pasiva</t>
  </si>
  <si>
    <t xml:space="preserve">2.4.11 Garantizado de Rendimiento Fijo</t>
  </si>
  <si>
    <t xml:space="preserve">2.4.12 Garantizado de Rendimiento Variable</t>
  </si>
  <si>
    <t xml:space="preserve">2.4.13 De Garantía Parcial</t>
  </si>
  <si>
    <t xml:space="preserve">2.4.14 Retorno Absoluto</t>
  </si>
  <si>
    <t xml:space="preserve">2.4.15 Global</t>
  </si>
  <si>
    <t xml:space="preserve">2.5. Descomposición porcentual de la variación del patrimonio de los FI</t>
  </si>
  <si>
    <t xml:space="preserve">2.5.1. Monetario</t>
  </si>
  <si>
    <t xml:space="preserve">2.5.2 Renta Fija Euro</t>
  </si>
  <si>
    <t xml:space="preserve">2.5.3 Renta Fija Internacional</t>
  </si>
  <si>
    <t xml:space="preserve">2.5.4 Renta Fija Mixta Euro</t>
  </si>
  <si>
    <t xml:space="preserve">2.5.5 Renta Fija Mixta Internacional</t>
  </si>
  <si>
    <t xml:space="preserve">2.5.6 Renta Variable Mixta Euro</t>
  </si>
  <si>
    <t xml:space="preserve">2.5.7 Renta Variable Mixta Internacional</t>
  </si>
  <si>
    <t xml:space="preserve">2.5.8 Renta Variable Euro</t>
  </si>
  <si>
    <t xml:space="preserve">2.5.9 Renta Variable Internacional</t>
  </si>
  <si>
    <t xml:space="preserve">2.5.10 IIC de Gestión Pasiva</t>
  </si>
  <si>
    <t xml:space="preserve">2.5.11 Garantizado de Rendimiento Fijo</t>
  </si>
  <si>
    <t xml:space="preserve">2.5.12 Garantizado de Rendimiento Variable</t>
  </si>
  <si>
    <t xml:space="preserve">2.5.13 De Garantía Parcial</t>
  </si>
  <si>
    <t xml:space="preserve">2.5.14 Retorno Absoluto</t>
  </si>
  <si>
    <t xml:space="preserve">2.5.15 Global</t>
  </si>
  <si>
    <t xml:space="preserve">2.6 Cartera de los fondos de inversión por grupos financieros. Instituciones crediticias</t>
  </si>
  <si>
    <t xml:space="preserve">2.7 Cartera de los fondos de inversión por grupos financieros. Otras instituciones</t>
  </si>
  <si>
    <t xml:space="preserve">2.8 Suscripciones y reembolsos de los FI por tipo de fondo </t>
  </si>
  <si>
    <t xml:space="preserve">2.9 Rentabilidad de los FI por tipo de fondo </t>
  </si>
  <si>
    <t xml:space="preserve">2.10 Distribución de los partícipes y del patrimonio según la naturaleza de los partícipes de los FI </t>
  </si>
  <si>
    <t xml:space="preserve">2.10.1. Monetario</t>
  </si>
  <si>
    <t xml:space="preserve">2.10.2 Renta Fija Euro</t>
  </si>
  <si>
    <t xml:space="preserve">2.10.3 Renta Fija Internacional</t>
  </si>
  <si>
    <t xml:space="preserve">2.10.4 Renta Fija Mixta Euro</t>
  </si>
  <si>
    <t xml:space="preserve">2.10.5 Renta Fija Mixta Internacional</t>
  </si>
  <si>
    <t xml:space="preserve">2.10.6 Renta Variable Mixta Euro</t>
  </si>
  <si>
    <t xml:space="preserve">2.10.7 Renta Variable Mixta Internacional</t>
  </si>
  <si>
    <t xml:space="preserve">2.10.8 Renta Variable Euro</t>
  </si>
  <si>
    <t xml:space="preserve">2.10.9 Renta Variable Internacional</t>
  </si>
  <si>
    <t xml:space="preserve">2.10.10 IIC de Gestión Pasiva</t>
  </si>
  <si>
    <t xml:space="preserve">2.10.11 Garantizado de Rendimiento Fijo</t>
  </si>
  <si>
    <t xml:space="preserve">2.10.12 Garantizado de Rendimiento Variable</t>
  </si>
  <si>
    <t xml:space="preserve">2.10.13 De Garantía Parcial</t>
  </si>
  <si>
    <t xml:space="preserve">2.10.14 Retorno Absoluto</t>
  </si>
  <si>
    <t xml:space="preserve">2.10.15 Global</t>
  </si>
  <si>
    <t xml:space="preserve">2.11Distribución geográfica de la cartera exterior de los FI </t>
  </si>
  <si>
    <t xml:space="preserve">2.12 Distribución de los FI según su patrimonio </t>
  </si>
  <si>
    <t xml:space="preserve">2.13 Distribución de los FI según su número de partícipes</t>
  </si>
  <si>
    <t xml:space="preserve">3. FONDOS DE INVERSIÓN INMOBILIARIA</t>
  </si>
  <si>
    <t xml:space="preserve">Parte 3</t>
  </si>
  <si>
    <t xml:space="preserve">4. SICAV</t>
  </si>
  <si>
    <t xml:space="preserve">5. SOCIEDADES DE INVERSIÓN INMOBILIARIA</t>
  </si>
  <si>
    <t xml:space="preserve">6. INVERSIÓN LIBRE</t>
  </si>
  <si>
    <t xml:space="preserve">7. IIC EXTRANJERAS</t>
  </si>
  <si>
    <t xml:space="preserve">8. CUENTAS ANUALES DE LAS IIC</t>
  </si>
  <si>
    <t xml:space="preserve">9. SOCIEDADES GESTORAS DE IIC</t>
  </si>
  <si>
    <t xml:space="preserve">Descomposición de la variación del patrimonio de los fondos de inversión</t>
  </si>
  <si>
    <t xml:space="preserve">CUADRO 2.4</t>
  </si>
  <si>
    <t xml:space="preserve">Importes en miles de euros</t>
  </si>
  <si>
    <t xml:space="preserve">% Variación en:</t>
  </si>
  <si>
    <t xml:space="preserve">IV</t>
  </si>
  <si>
    <t xml:space="preserve">I</t>
  </si>
  <si>
    <t xml:space="preserve">II</t>
  </si>
  <si>
    <t xml:space="preserve">III</t>
  </si>
  <si>
    <t xml:space="preserve">Un trimestre</t>
  </si>
  <si>
    <t xml:space="preserve">Un año</t>
  </si>
  <si>
    <r>
      <rPr>
        <sz val="8"/>
        <rFont val="Myriad Pro"/>
        <family val="2"/>
      </rPr>
      <t xml:space="preserve">1. VARIACIÓN DEL PATRIMONIO </t>
    </r>
    <r>
      <rPr>
        <vertAlign val="superscript"/>
        <sz val="8"/>
        <rFont val="Myriad Pro"/>
        <family val="2"/>
      </rPr>
      <t xml:space="preserve">1</t>
    </r>
    <r>
      <rPr>
        <sz val="8"/>
        <rFont val="Myriad Pro"/>
        <family val="2"/>
      </rPr>
      <t xml:space="preserve">  (=2+3+4)</t>
    </r>
  </si>
  <si>
    <t xml:space="preserve">-</t>
  </si>
  <si>
    <t xml:space="preserve">2. Suscripciones / reembolsos (neto)       </t>
  </si>
  <si>
    <t xml:space="preserve">3. Beneficios brutos distribuidos        </t>
  </si>
  <si>
    <t xml:space="preserve">4. Rendimientos netos (=4.1 - 4.2 +4.3)                 </t>
  </si>
  <si>
    <t xml:space="preserve">4.1. Total rendimientos de gestión (=4.1.1 a 4.1.8)         </t>
  </si>
  <si>
    <t xml:space="preserve">4.1.1. Intereses                           </t>
  </si>
  <si>
    <t xml:space="preserve">4.1.2. Dividendos                          </t>
  </si>
  <si>
    <t xml:space="preserve">4.1.3. Variación de precios (renta fija)           </t>
  </si>
  <si>
    <t xml:space="preserve">4.1.4. Variación de precios (renta variable)           </t>
  </si>
  <si>
    <t xml:space="preserve">4.1.5. Variación de precios (depósitos)</t>
  </si>
  <si>
    <t xml:space="preserve">4.1.6. Variación de precios (IIC)</t>
  </si>
  <si>
    <t xml:space="preserve">4.1.7. Variación de precios (en derivados)    </t>
  </si>
  <si>
    <r>
      <rPr>
        <sz val="8"/>
        <rFont val="Myriad Pro"/>
        <family val="2"/>
      </rPr>
      <t xml:space="preserve">4.1.8. Otros rendimientos  </t>
    </r>
    <r>
      <rPr>
        <vertAlign val="superscript"/>
        <sz val="8"/>
        <rFont val="Myriad Pro"/>
        <family val="2"/>
      </rPr>
      <t xml:space="preserve">2</t>
    </r>
    <r>
      <rPr>
        <sz val="8"/>
        <rFont val="Myriad Pro"/>
        <family val="2"/>
      </rPr>
      <t xml:space="preserve">            </t>
    </r>
  </si>
  <si>
    <t xml:space="preserve">4.2. Total gastos repercutidos (=4.2.1 a 4.2.3)            </t>
  </si>
  <si>
    <t xml:space="preserve">4.2.1. Comisión de gestión          </t>
  </si>
  <si>
    <t xml:space="preserve">4.2.2. Comisión de depósito</t>
  </si>
  <si>
    <t xml:space="preserve">4.2.3. Resto de gastos repercutidos</t>
  </si>
  <si>
    <t xml:space="preserve">4.3. Ingresos (=4.3.1 a 4.3.3)</t>
  </si>
  <si>
    <t xml:space="preserve">4.3.1. Comisiones de descuento a favor de la institución</t>
  </si>
  <si>
    <t xml:space="preserve">4.3.2. Comisiones retrocedidas</t>
  </si>
  <si>
    <t xml:space="preserve">4.3.3. Otros ingresos</t>
  </si>
  <si>
    <r>
      <rPr>
        <vertAlign val="superscript"/>
        <sz val="7"/>
        <rFont val="Myriad Pro"/>
        <family val="2"/>
      </rPr>
      <t xml:space="preserve">(1) </t>
    </r>
    <r>
      <rPr>
        <sz val="7"/>
        <rFont val="Myriad Pro"/>
        <family val="2"/>
      </rPr>
      <t xml:space="preserve">Variación de patrimonio calculada con los estados remitidos por los fondos de inversión a final de cada trimestre ajustada por las bajas producidas durante el mismo, debido a  fusiones o liquidaciones. Datos revisados desde el IV trimestre 2008.</t>
    </r>
  </si>
  <si>
    <r>
      <rPr>
        <vertAlign val="superscript"/>
        <sz val="7"/>
        <rFont val="Myriad Pro"/>
        <family val="2"/>
      </rPr>
      <t xml:space="preserve">(2) </t>
    </r>
    <r>
      <rPr>
        <sz val="7"/>
        <rFont val="Myriad Pro"/>
        <family val="2"/>
      </rPr>
      <t xml:space="preserve">Otros rendimientos incluye, entre otros, diferencias de cambio y otros valores.</t>
    </r>
  </si>
  <si>
    <t xml:space="preserve">Descomposición de la variación del patrimonio de los fondos de inversión con vocación de inversión Monetario</t>
  </si>
  <si>
    <t xml:space="preserve">CUADRO 2.4.1</t>
  </si>
  <si>
    <r>
      <rPr>
        <vertAlign val="superscript"/>
        <sz val="7"/>
        <rFont val="Myriad Pro"/>
        <family val="2"/>
      </rPr>
      <t xml:space="preserve">(1) </t>
    </r>
    <r>
      <rPr>
        <sz val="7"/>
        <rFont val="Myriad Pro"/>
        <family val="2"/>
      </rPr>
      <t xml:space="preserve">Variación de patrimonio calculada con los estados remitidos por los fondos de inversión a final de cada trimestre ajustada por las bajas producidas durante el mismo, debido a  fusiones o liquidaciones.
Un cambio de vocación supone un reembolso en la vocación original y una suscripción en la vocación de destino. Por este motivo, el dato de suscripciones/reembolsos neto pudiera no coincidir con el del cuadro 2.8
Datos revisados desde el II trimestre 2009.</t>
    </r>
  </si>
  <si>
    <t xml:space="preserve">Descomposición de la variación del patrimonio de los fondos de inversión vocación inversión Renta Fija Euro</t>
  </si>
  <si>
    <t xml:space="preserve">CUADRO 2.4.2</t>
  </si>
  <si>
    <t xml:space="preserve">Descomposición de la Variación del patrimonio. FI RF internacional vocación inversión Renta Fija Internacional</t>
  </si>
  <si>
    <t xml:space="preserve">CUADRO 2.4.3</t>
  </si>
  <si>
    <t xml:space="preserve">Descomposición de la variación del patrimonio de los fondos de inversión vocación inversión Renta Fija Mixta Euro</t>
  </si>
  <si>
    <t xml:space="preserve">CUADRO 2.4.4</t>
  </si>
  <si>
    <t xml:space="preserve">Descomposición de la variación del patrimonio de los fondos de inversión vocación inversión Renta Fija Mixta Internacional</t>
  </si>
  <si>
    <t xml:space="preserve">CUADRO 2.4.5</t>
  </si>
  <si>
    <t xml:space="preserve">Descomposición de la variación del patrimonio de los fondos de inversión vocación inversión Renta Variable Mixta Euro</t>
  </si>
  <si>
    <t xml:space="preserve">CUADRO 2.4.6</t>
  </si>
  <si>
    <t xml:space="preserve">Descomposición de la variación del patrimonio de los fondos de inversión vocación inversión Renta Variable Mixta Internacional</t>
  </si>
  <si>
    <t xml:space="preserve">CUADRO 2.4.7</t>
  </si>
  <si>
    <t xml:space="preserve">Descomposición de la variación del patrimonio de los fondos de inversión vocación inversión Renta Variable Euro</t>
  </si>
  <si>
    <t xml:space="preserve">CUADRO 2.4.8</t>
  </si>
  <si>
    <t xml:space="preserve">Descomposición de la variación del patrimonio de los fondos de inversión vocación inversión Renta Variable Internacional</t>
  </si>
  <si>
    <t xml:space="preserve">CUADRO 2.4.9</t>
  </si>
  <si>
    <t xml:space="preserve">Descomposición de la variación del patrimonio de los fondos de inversión vocación inversión IIC De Gestión Pasiva</t>
  </si>
  <si>
    <t xml:space="preserve">CUADRO 2.4.10</t>
  </si>
  <si>
    <t xml:space="preserve">Descomposición de la variación del patrimonio de los fondos de inversión vocación inversión Garantizado de Rendimiento Fijo</t>
  </si>
  <si>
    <t xml:space="preserve">CUADRO 2.4.11</t>
  </si>
  <si>
    <t xml:space="preserve">Descomposición de la variación del patrimonio de los fondos de inversión vocación inversión Garantizado de Rendimiento Variable</t>
  </si>
  <si>
    <t xml:space="preserve">CUADRO 2.4.12</t>
  </si>
  <si>
    <t xml:space="preserve">Descomposición de la variación del patrimonio de los fondos de inversión vocación inversión De Garantia Parcial</t>
  </si>
  <si>
    <t xml:space="preserve">CUADRO 2.4.13</t>
  </si>
  <si>
    <t xml:space="preserve">,</t>
  </si>
  <si>
    <t xml:space="preserve">Descomposición de la variación del patrimonio de los fondos de inversión vocación inversión Retorno Absoluto</t>
  </si>
  <si>
    <t xml:space="preserve">CUADRO 2.4.14</t>
  </si>
  <si>
    <t xml:space="preserve">Descomposición de la variación del patrimonio de los fondos de inversión vocación inversión Global</t>
  </si>
  <si>
    <t xml:space="preserve">CUADRO 2.4.15</t>
  </si>
  <si>
    <t xml:space="preserve">Descomposición porcentual de la variación del patrimonio de los fondos de inversión</t>
  </si>
  <si>
    <t xml:space="preserve">CUADRO 2.5</t>
  </si>
  <si>
    <r>
      <rPr>
        <sz val="8"/>
        <rFont val="Myriad Pro"/>
        <family val="2"/>
      </rPr>
      <t xml:space="preserve">% sobre patrimonio medio diario </t>
    </r>
    <r>
      <rPr>
        <vertAlign val="superscript"/>
        <sz val="8"/>
        <rFont val="Myriad Pro"/>
        <family val="2"/>
      </rPr>
      <t xml:space="preserve">1</t>
    </r>
  </si>
  <si>
    <r>
      <rPr>
        <sz val="8"/>
        <rFont val="Myriad Pro"/>
        <family val="2"/>
      </rPr>
      <t xml:space="preserve">1. VARIACIÓN DEL PATRIMONIO (=2+3+4) </t>
    </r>
    <r>
      <rPr>
        <vertAlign val="superscript"/>
        <sz val="8"/>
        <rFont val="Myriad Pro"/>
        <family val="2"/>
      </rPr>
      <t xml:space="preserve">2</t>
    </r>
  </si>
  <si>
    <r>
      <rPr>
        <sz val="8"/>
        <rFont val="Myriad Pro"/>
        <family val="2"/>
      </rPr>
      <t xml:space="preserve">4.1.8. Otros rendimientos  </t>
    </r>
    <r>
      <rPr>
        <vertAlign val="superscript"/>
        <sz val="8"/>
        <rFont val="Myriad Pro"/>
        <family val="2"/>
      </rPr>
      <t xml:space="preserve">3</t>
    </r>
    <r>
      <rPr>
        <sz val="8"/>
        <rFont val="Myriad Pro"/>
        <family val="2"/>
      </rPr>
      <t xml:space="preserve">            </t>
    </r>
  </si>
  <si>
    <r>
      <rPr>
        <vertAlign val="superscript"/>
        <sz val="7"/>
        <rFont val="Myriad Pro"/>
        <family val="2"/>
      </rPr>
      <t xml:space="preserve">(1)</t>
    </r>
    <r>
      <rPr>
        <sz val="7"/>
        <rFont val="Myriad Pro"/>
        <family val="2"/>
      </rPr>
      <t xml:space="preserve"> Patrimonio medio diario: Es el cociente entre la suma del patrimonio diario de cada fondo en el trimestre de referencia y el número de días transcurridos durante el trimestre de referencia.</t>
    </r>
  </si>
  <si>
    <r>
      <rPr>
        <vertAlign val="superscript"/>
        <sz val="7"/>
        <rFont val="Myriad Pro"/>
        <family val="2"/>
      </rPr>
      <t xml:space="preserve">(2)</t>
    </r>
    <r>
      <rPr>
        <sz val="7"/>
        <rFont val="Myriad Pro"/>
        <family val="2"/>
      </rPr>
      <t xml:space="preserve"> Datos revisados desde el IV trimestre 2008.</t>
    </r>
  </si>
  <si>
    <r>
      <rPr>
        <vertAlign val="superscript"/>
        <sz val="7"/>
        <rFont val="Myriad Pro"/>
        <family val="2"/>
      </rPr>
      <t xml:space="preserve">(3)</t>
    </r>
    <r>
      <rPr>
        <sz val="7"/>
        <rFont val="Myriad Pro"/>
        <family val="2"/>
      </rPr>
      <t xml:space="preserve"> Otros rendimientos incluye entre otros, diferencias de cambio y otros valores.</t>
    </r>
  </si>
  <si>
    <t xml:space="preserve">Descomposición porcentual de la variación del patrimonio de los fondos de inversión con vocación de inversión Monetario</t>
  </si>
  <si>
    <t xml:space="preserve">CUADRO 2.5.1</t>
  </si>
  <si>
    <r>
      <rPr>
        <vertAlign val="superscript"/>
        <sz val="7"/>
        <rFont val="Myriad Pro"/>
        <family val="2"/>
      </rPr>
      <t xml:space="preserve">(2)</t>
    </r>
    <r>
      <rPr>
        <sz val="7"/>
        <rFont val="Myriad Pro"/>
        <family val="2"/>
      </rPr>
      <t xml:space="preserve"> Datos revisados desde el II trimestre 2009.</t>
    </r>
  </si>
  <si>
    <t xml:space="preserve">Descomposición porcentual de la variación del patrimonio de los fondos de inversión con vocación de inversión Renta Fija Euro</t>
  </si>
  <si>
    <t xml:space="preserve">CUADRO 2.5.2</t>
  </si>
  <si>
    <t xml:space="preserve">Descomposición porcentual de la variación del patrimonio de los fondos de inversión con vocación de inversión Renta Fija Internacional</t>
  </si>
  <si>
    <t xml:space="preserve">CUADRO 2.5.3</t>
  </si>
  <si>
    <t xml:space="preserve">Descomposición porcentual de la variación del patrimonio de los fondos de inversión con vocación de inversión Renta Fija Mixta Euro</t>
  </si>
  <si>
    <t xml:space="preserve">CUADRO 2.5.4</t>
  </si>
  <si>
    <t xml:space="preserve">Descomposición porcentual de la variación del patrimonio de los fondos de inversión con vocación de inversión Renta Fija Mixta Internacional</t>
  </si>
  <si>
    <t xml:space="preserve">CUADRO 2.5.5</t>
  </si>
  <si>
    <t xml:space="preserve">Descomposición porcentual de la variación del patrimonio de los fondos de inversión con vocación de inversión Renta Variable Mixta Euro</t>
  </si>
  <si>
    <t xml:space="preserve">CUADRO 2.5.6</t>
  </si>
  <si>
    <t xml:space="preserve">Descomposición porcentual de la variación del patrimonio de los fondos de inversión con vocación de inversión Renta Variable Mixta Internacional</t>
  </si>
  <si>
    <t xml:space="preserve">CUADRO 2.5.7</t>
  </si>
  <si>
    <t xml:space="preserve">Descomposición porcentual de la variación del patrimonio de los fondos de inversión con vocación de inversión Renta Variable Euro</t>
  </si>
  <si>
    <t xml:space="preserve">CUADRO 2.5.8</t>
  </si>
  <si>
    <t xml:space="preserve">Descomposición porcentual de la variación del patrimonio de los fondos de inversión con vocación de inversión Renta Variable Internacional</t>
  </si>
  <si>
    <t xml:space="preserve">CUADRO 2.5.9</t>
  </si>
  <si>
    <t xml:space="preserve">Descomposición porcentual de la variación del patrimonio de los fondos de inversión con vocación de inversión IIC De Gestión Pasiva</t>
  </si>
  <si>
    <t xml:space="preserve">CUADRO 2.5.10</t>
  </si>
  <si>
    <t xml:space="preserve">Descomposición porcentual de la variación del patrimonio de los fondos de inversión con vocación de inversión Garantizado de Rendimiento Fijo</t>
  </si>
  <si>
    <t xml:space="preserve">CUADRO 2.5.11</t>
  </si>
  <si>
    <t xml:space="preserve">Descomposición porcentual de la variación del patrimonio de los fondos de inversión con vocación de inversión Garantizado de Rendimiento Variable</t>
  </si>
  <si>
    <t xml:space="preserve">CUADRO 2.5.12</t>
  </si>
  <si>
    <t xml:space="preserve">Descomposición porcentual de la variación del patrimonio de los fondos de inversión con vocación de inversión De Garantía Parcial</t>
  </si>
  <si>
    <t xml:space="preserve">CUADRO 2.5.13</t>
  </si>
  <si>
    <t xml:space="preserve">Descomposición porcentual de la variación del patrimonio de los fondos de inversión con vocación de inversión De Retorno Absoluto</t>
  </si>
  <si>
    <t xml:space="preserve">CUADRO 2.5.14</t>
  </si>
  <si>
    <t xml:space="preserve">Descomposición porcentual de la variación del patrimonio de los fondos de inversión con vocación de inversión Global</t>
  </si>
  <si>
    <t xml:space="preserve">CUADRO 2.5.15</t>
  </si>
  <si>
    <r>
      <rPr>
        <b val="true"/>
        <sz val="10"/>
        <color rgb="FFAD2144"/>
        <rFont val="Myriad Pro"/>
        <family val="2"/>
      </rPr>
      <t xml:space="preserve">Cartera de los fondos de inversión por grupos financieros. Instituciones crediticias </t>
    </r>
    <r>
      <rPr>
        <b val="true"/>
        <vertAlign val="superscript"/>
        <sz val="10"/>
        <color rgb="FFAD2144"/>
        <rFont val="Myriad Pro"/>
        <family val="2"/>
      </rPr>
      <t xml:space="preserve">1</t>
    </r>
  </si>
  <si>
    <t xml:space="preserve">CUADRO 2.6</t>
  </si>
  <si>
    <t xml:space="preserve">Lo que va de año</t>
  </si>
  <si>
    <t xml:space="preserve">BANCOS</t>
  </si>
  <si>
    <t xml:space="preserve">1. Cartera interior (=1.1 a 1.6)                                                     </t>
  </si>
  <si>
    <t xml:space="preserve">1.1. Valores representativos de deuda</t>
  </si>
  <si>
    <t xml:space="preserve">1.1.1. De los cuales, adquisición temporal de activos</t>
  </si>
  <si>
    <t xml:space="preserve">1.2. Instrumentos de patrimonio</t>
  </si>
  <si>
    <t xml:space="preserve">1.3. Instituciones de Inversión Colectiva</t>
  </si>
  <si>
    <t xml:space="preserve">1.4. Depósitos en EECC</t>
  </si>
  <si>
    <r>
      <rPr>
        <sz val="8"/>
        <rFont val="Myriad Pro"/>
        <family val="2"/>
      </rPr>
      <t xml:space="preserve">1.5. Derivados </t>
    </r>
    <r>
      <rPr>
        <vertAlign val="superscript"/>
        <sz val="8"/>
        <rFont val="Myriad Pro"/>
        <family val="2"/>
      </rPr>
      <t xml:space="preserve">2</t>
    </r>
  </si>
  <si>
    <t xml:space="preserve">1.6. Otros</t>
  </si>
  <si>
    <t xml:space="preserve">2. Cartera exterior (=2.1 a 2.6)                                                      </t>
  </si>
  <si>
    <t xml:space="preserve">2.1. Valores representativos de deuda</t>
  </si>
  <si>
    <t xml:space="preserve">2.2. Instrumentos de patrimonio</t>
  </si>
  <si>
    <t xml:space="preserve">2.3. Instituciones de Inversión Colectiva</t>
  </si>
  <si>
    <t xml:space="preserve">2.4. Depósitos en EECC</t>
  </si>
  <si>
    <r>
      <rPr>
        <sz val="8"/>
        <rFont val="Myriad Pro"/>
        <family val="2"/>
      </rPr>
      <t xml:space="preserve">2.5. Derivados </t>
    </r>
    <r>
      <rPr>
        <vertAlign val="superscript"/>
        <sz val="8"/>
        <rFont val="Myriad Pro"/>
        <family val="2"/>
      </rPr>
      <t xml:space="preserve">2</t>
    </r>
  </si>
  <si>
    <t xml:space="preserve">2.6. Otros</t>
  </si>
  <si>
    <t xml:space="preserve">3. Inversiones dudosas, morosas o en litigio</t>
  </si>
  <si>
    <r>
      <rPr>
        <sz val="8"/>
        <rFont val="Myriad Pro"/>
        <family val="2"/>
      </rPr>
      <t xml:space="preserve">4. Total cartera </t>
    </r>
    <r>
      <rPr>
        <vertAlign val="subscript"/>
        <sz val="7"/>
        <rFont val="Verdana"/>
        <family val="2"/>
      </rPr>
      <t xml:space="preserve">  </t>
    </r>
    <r>
      <rPr>
        <sz val="8"/>
        <rFont val="Myriad Pro"/>
        <family val="2"/>
      </rPr>
      <t xml:space="preserve">(=1+2+3)</t>
    </r>
  </si>
  <si>
    <t xml:space="preserve">CAJAS</t>
  </si>
  <si>
    <t xml:space="preserve">COOPERATIVAS DE CRÉDITO</t>
  </si>
  <si>
    <r>
      <rPr>
        <sz val="7"/>
        <rFont val="Myriad Pro"/>
        <family val="2"/>
      </rPr>
      <t xml:space="preserve"> </t>
    </r>
    <r>
      <rPr>
        <vertAlign val="superscript"/>
        <sz val="7"/>
        <rFont val="Myriad Pro"/>
        <family val="2"/>
      </rPr>
      <t xml:space="preserve">(1)</t>
    </r>
    <r>
      <rPr>
        <sz val="7"/>
        <rFont val="Myriad Pro"/>
        <family val="2"/>
      </rPr>
      <t xml:space="preserve"> Intereses incluidos en cada epígrafe.</t>
    </r>
  </si>
  <si>
    <r>
      <rPr>
        <vertAlign val="superscript"/>
        <sz val="7"/>
        <rFont val="Myriad Pro"/>
        <family val="2"/>
      </rPr>
      <t xml:space="preserve">(2) </t>
    </r>
    <r>
      <rPr>
        <sz val="7"/>
        <rFont val="Myriad Pro"/>
        <family val="2"/>
      </rPr>
      <t xml:space="preserve">Incluye, entre otros, variaciones de valor razonable, primas cobradas y pagadas.</t>
    </r>
  </si>
  <si>
    <r>
      <rPr>
        <b val="true"/>
        <sz val="10"/>
        <color rgb="FFAD2144"/>
        <rFont val="Myriad Pro"/>
        <family val="2"/>
      </rPr>
      <t xml:space="preserve">Cartera de los fondos de inversión por grupos financieros. Otras instituciones </t>
    </r>
    <r>
      <rPr>
        <b val="true"/>
        <vertAlign val="superscript"/>
        <sz val="10"/>
        <color rgb="FFAD2144"/>
        <rFont val="Myriad Pro"/>
        <family val="2"/>
      </rPr>
      <t xml:space="preserve">1</t>
    </r>
  </si>
  <si>
    <t xml:space="preserve">CUADRO 2.7</t>
  </si>
  <si>
    <t xml:space="preserve">SOCIEDADES DE VALORES</t>
  </si>
  <si>
    <t xml:space="preserve">AGENCIAS DE VALORES</t>
  </si>
  <si>
    <t xml:space="preserve">COMPAÑÍAS DE SEGUROS</t>
  </si>
  <si>
    <t xml:space="preserve">OTROS</t>
  </si>
  <si>
    <r>
      <rPr>
        <sz val="7"/>
        <rFont val="Verdana"/>
        <family val="2"/>
      </rPr>
      <t xml:space="preserve"> </t>
    </r>
    <r>
      <rPr>
        <vertAlign val="superscript"/>
        <sz val="7"/>
        <rFont val="Myriad Pro"/>
        <family val="2"/>
      </rPr>
      <t xml:space="preserve">(1)</t>
    </r>
    <r>
      <rPr>
        <sz val="7"/>
        <rFont val="Myriad Pro"/>
        <family val="2"/>
      </rPr>
      <t xml:space="preserve"> Intereses incluidos en cada epígrafe.</t>
    </r>
  </si>
  <si>
    <r>
      <rPr>
        <b val="true"/>
        <sz val="10"/>
        <color rgb="FFAD2144"/>
        <rFont val="Myriad Pro"/>
        <family val="2"/>
      </rPr>
      <t xml:space="preserve">Suscripciones y reembolsos de los fondos de inversión por tipo de fondo </t>
    </r>
    <r>
      <rPr>
        <b val="true"/>
        <vertAlign val="superscript"/>
        <sz val="10"/>
        <color rgb="FFAD2144"/>
        <rFont val="Myriad Pro"/>
        <family val="2"/>
      </rPr>
      <t xml:space="preserve">1</t>
    </r>
  </si>
  <si>
    <t xml:space="preserve">CUADRO 2.8</t>
  </si>
  <si>
    <t xml:space="preserve">SUSCRIPCIONES</t>
  </si>
  <si>
    <t xml:space="preserve">1. Monetario</t>
  </si>
  <si>
    <t xml:space="preserve">2. Renta Fija Euro</t>
  </si>
  <si>
    <t xml:space="preserve">3. Renta Fija Internacional</t>
  </si>
  <si>
    <t xml:space="preserve">4. Renta Fija Mixta Euro</t>
  </si>
  <si>
    <t xml:space="preserve">5. Renta Fija Mixta Internacional</t>
  </si>
  <si>
    <t xml:space="preserve">6. Renta Variable Mixta Euro</t>
  </si>
  <si>
    <t xml:space="preserve">7. Renta Variable Mixta Internacional</t>
  </si>
  <si>
    <t xml:space="preserve">8. Renta Variable Euro</t>
  </si>
  <si>
    <t xml:space="preserve">9. Renta Variable Internacional</t>
  </si>
  <si>
    <t xml:space="preserve">10. IIC de Gestión Pasiva</t>
  </si>
  <si>
    <t xml:space="preserve">11. Garantizado de Rendimiento Fijo</t>
  </si>
  <si>
    <t xml:space="preserve">12. Garantizado de Rendimiento Variable</t>
  </si>
  <si>
    <t xml:space="preserve">13. De Garantía Parcial</t>
  </si>
  <si>
    <t xml:space="preserve">14. Retorno Absoluto</t>
  </si>
  <si>
    <t xml:space="preserve">15. Global</t>
  </si>
  <si>
    <t xml:space="preserve">16. Total FI (=1 a 15)</t>
  </si>
  <si>
    <t xml:space="preserve">REEMBOLSOS</t>
  </si>
  <si>
    <t xml:space="preserve">NETO</t>
  </si>
  <si>
    <r>
      <rPr>
        <vertAlign val="superscript"/>
        <sz val="7"/>
        <rFont val="Myriad Pro"/>
        <family val="2"/>
      </rPr>
      <t xml:space="preserve">(1) </t>
    </r>
    <r>
      <rPr>
        <sz val="7"/>
        <rFont val="Myriad Pro"/>
        <family val="2"/>
      </rPr>
      <t xml:space="preserve">Datos estimados por la CNMV</t>
    </r>
  </si>
  <si>
    <t xml:space="preserve">El importe de las suscripciones de los fondos de inversión en fondos de inversión de la misma gestora fue, en el cuarto trimestre de 2010, del orden de 650 millones de euros.</t>
  </si>
  <si>
    <t xml:space="preserve">El importe de los reembolsos de los fondos de inversión en fondos de inversión de la misma gestora fue, en el cuarto trimestre de 2010, del orden de 1700 millones de euros.</t>
  </si>
  <si>
    <r>
      <rPr>
        <b val="true"/>
        <sz val="10"/>
        <color rgb="FFAD2144"/>
        <rFont val="Myriad Pro"/>
        <family val="2"/>
      </rPr>
      <t xml:space="preserve">Rentabilidad de los fondos de inversión por tipo de fondo </t>
    </r>
    <r>
      <rPr>
        <b val="true"/>
        <vertAlign val="superscript"/>
        <sz val="10"/>
        <color rgb="FFAD2144"/>
        <rFont val="Myriad Pro"/>
        <family val="2"/>
      </rPr>
      <t xml:space="preserve">1</t>
    </r>
  </si>
  <si>
    <t xml:space="preserve">CUADRO 2.9</t>
  </si>
  <si>
    <t xml:space="preserve">Porcentaje</t>
  </si>
  <si>
    <r>
      <rPr>
        <vertAlign val="superscript"/>
        <sz val="7"/>
        <rFont val="Myriad Pro"/>
        <family val="2"/>
      </rPr>
      <t xml:space="preserve">(1) </t>
    </r>
    <r>
      <rPr>
        <sz val="7"/>
        <rFont val="Myriad Pro"/>
        <family val="2"/>
      </rPr>
      <t xml:space="preserve">Rentabilidades trimestrales ponderadas por patrimonio medio</t>
    </r>
  </si>
  <si>
    <t xml:space="preserve">Distribución de los partícipes y del patrimonio según la naturaleza de los partícipes de los fondos de inversión</t>
  </si>
  <si>
    <t xml:space="preserve">CUADRO 2.10</t>
  </si>
  <si>
    <t xml:space="preserve">PARTÍCIPES</t>
  </si>
  <si>
    <t xml:space="preserve">1. Personas físicas</t>
  </si>
  <si>
    <t xml:space="preserve">1.1. Residentes</t>
  </si>
  <si>
    <t xml:space="preserve">1.2. No residentes </t>
  </si>
  <si>
    <t xml:space="preserve">2. Personas jurídicas</t>
  </si>
  <si>
    <t xml:space="preserve">2.1. Entidades de Crédito </t>
  </si>
  <si>
    <t xml:space="preserve">2.2. Otros agentes residentes  </t>
  </si>
  <si>
    <t xml:space="preserve">2.2.1. Empresas de seguros  </t>
  </si>
  <si>
    <t xml:space="preserve">2.2.2. Fondos de pensiones </t>
  </si>
  <si>
    <t xml:space="preserve">2.2.3. Instituciones de inversión colectiva  </t>
  </si>
  <si>
    <t xml:space="preserve">2.2.4. Otros</t>
  </si>
  <si>
    <t xml:space="preserve">2.3. Entidades no residentes</t>
  </si>
  <si>
    <t xml:space="preserve">3. Total partícipes</t>
  </si>
  <si>
    <r>
      <rPr>
        <b val="true"/>
        <sz val="8"/>
        <rFont val="Myriad Pro"/>
        <family val="2"/>
      </rPr>
      <t xml:space="preserve">PATRIMONIO  </t>
    </r>
    <r>
      <rPr>
        <b val="true"/>
        <vertAlign val="superscript"/>
        <sz val="8"/>
        <rFont val="Myriad Pro"/>
        <family val="2"/>
      </rPr>
      <t xml:space="preserve">1</t>
    </r>
  </si>
  <si>
    <t xml:space="preserve">3. Total patrimonio</t>
  </si>
  <si>
    <r>
      <rPr>
        <vertAlign val="superscript"/>
        <sz val="7"/>
        <rFont val="Myriad Pro"/>
        <family val="2"/>
      </rPr>
      <t xml:space="preserve">(1)</t>
    </r>
    <r>
      <rPr>
        <sz val="7"/>
        <rFont val="Myriad Pro"/>
        <family val="2"/>
      </rPr>
      <t xml:space="preserve"> Importe en miles de euros</t>
    </r>
  </si>
  <si>
    <t xml:space="preserve">Distribución de los partícipes y del patrimonio según la naturaleza de los partícipes de los fondos de inversión con vocación de inversión Monetario</t>
  </si>
  <si>
    <t xml:space="preserve">CUADRO 2.10.1</t>
  </si>
  <si>
    <t xml:space="preserve">Distribución de los partícipes y del patrimonio según la naturaleza de los partícipes de los fondos de inversión con vocación de inversión Renta Fija Euro</t>
  </si>
  <si>
    <t xml:space="preserve">CUADRO 2.10.2</t>
  </si>
  <si>
    <t xml:space="preserve">Distribución de los partícipes y del patrimonio según la naturaleza de los partícipes de los fondos de inversión con vocación de inversión Renta Fija Internacional</t>
  </si>
  <si>
    <t xml:space="preserve">CUADRO 2.10.3</t>
  </si>
  <si>
    <t xml:space="preserve">Distribución de los partícipes y del patrimonio según la naturaleza de los partícipes de los fondos de inversión con vocación de inversión Renta Fija Mixta Euro</t>
  </si>
  <si>
    <t xml:space="preserve">CUADRO 2.10.4</t>
  </si>
  <si>
    <t xml:space="preserve">Distribución de los partícipes y del patrimonio según la naturaleza de los partícipes de los fondos de inversión con vocación de inversión Renta Fija Mixta Internacional</t>
  </si>
  <si>
    <t xml:space="preserve">CUADRO 2.10.5</t>
  </si>
  <si>
    <t xml:space="preserve">Distribución de los partícipes y del patrimonio según la naturaleza de los partícipes de los fondos de inversión con vocación de inversión Renta Variable Mixta Euro</t>
  </si>
  <si>
    <t xml:space="preserve">CUADRO 2.10.6</t>
  </si>
  <si>
    <t xml:space="preserve">Distribución de los partícipes y del patrimonio según la naturaleza de los partícipes de los fondos de inversión con vocación de inversión Renta Variable Mixta Internacional</t>
  </si>
  <si>
    <t xml:space="preserve">CUADRO 2.10.7</t>
  </si>
  <si>
    <t xml:space="preserve">Distribución de los partícipes y del patrimonio según la naturaleza de los partícipes de los fondos de inversión con vocación Renta Variable Euro</t>
  </si>
  <si>
    <t xml:space="preserve">CUADRO 2.10.8</t>
  </si>
  <si>
    <t xml:space="preserve">Distribución de los partícipes y del patrimonio según la naturaleza de los partícipes de los fondos de inversión con vocación de inversión Renta Variable Internacional</t>
  </si>
  <si>
    <t xml:space="preserve">CUADRO 2.10.9</t>
  </si>
  <si>
    <t xml:space="preserve">Distribución de los partícipes y del patrimonio según la naturaleza de los partícipes de los fondos de inversión con vocación de inversión IIC De Gestión Pasiva</t>
  </si>
  <si>
    <t xml:space="preserve">CUADRO 2.10.10</t>
  </si>
  <si>
    <t xml:space="preserve">Distribución de los partícipes y del patrimonio según la naturaleza de los partícipes de los fondos de inversión con vocación de inversión  Garantizado De Rendimiento Fijo</t>
  </si>
  <si>
    <t xml:space="preserve">CUADRO 2.10.11</t>
  </si>
  <si>
    <t xml:space="preserve">Distribución de los partícipes y del patrimonio según la naturaleza de los partícipes de los fondos de inversión con vocación de inversión Garantizado De Rendimiento Variable</t>
  </si>
  <si>
    <t xml:space="preserve">CUADRO 2.10.12</t>
  </si>
  <si>
    <t xml:space="preserve">Distribución de los partícipes y del patrimonio según la naturaleza de los partícipes de los fondos de inversión con vocación de inversión De Garantía Parcial</t>
  </si>
  <si>
    <t xml:space="preserve">CUADRO 2.10.13</t>
  </si>
  <si>
    <t xml:space="preserve">Distribución de los partícipes y del patrimonio según la naturaleza de los partícipes de los fondos de inversión con vocación Retorno Absoluto</t>
  </si>
  <si>
    <t xml:space="preserve">CUADRO 2.10.14</t>
  </si>
  <si>
    <t xml:space="preserve">Distribución de los partícipes y del patrimonio según la naturaleza de los partícipes de los fondos de inversión con vocación de inversión Global</t>
  </si>
  <si>
    <t xml:space="preserve">CUADRO 2.10.15</t>
  </si>
  <si>
    <r>
      <rPr>
        <b val="true"/>
        <sz val="10"/>
        <color rgb="FFAD2144"/>
        <rFont val="Myriad Pro"/>
        <family val="2"/>
      </rPr>
      <t xml:space="preserve">Distribución geográfica de la cartera exterior de los fondos de inversión </t>
    </r>
    <r>
      <rPr>
        <b val="true"/>
        <vertAlign val="superscript"/>
        <sz val="10"/>
        <color rgb="FFAD2144"/>
        <rFont val="Myriad Pro"/>
        <family val="2"/>
      </rPr>
      <t xml:space="preserve">1</t>
    </r>
  </si>
  <si>
    <t xml:space="preserve">CUADRO 2.11</t>
  </si>
  <si>
    <t xml:space="preserve">Importes en miles de euros.</t>
  </si>
  <si>
    <t xml:space="preserve">1. VALORES REPRESENTATIVOS DE DEUDA (=1.1 a 1.5)</t>
  </si>
  <si>
    <t xml:space="preserve">1.1. Euro</t>
  </si>
  <si>
    <t xml:space="preserve">1.2. Libra Esterlina</t>
  </si>
  <si>
    <t xml:space="preserve">1.3. Dólar USA</t>
  </si>
  <si>
    <t xml:space="preserve">1.4. Yen</t>
  </si>
  <si>
    <t xml:space="preserve">1.5. Resto</t>
  </si>
  <si>
    <t xml:space="preserve">2. INSTRUMENTOS DE PATRIMONIO (=2.1 a 2.5)</t>
  </si>
  <si>
    <t xml:space="preserve">2.1. Euro</t>
  </si>
  <si>
    <t xml:space="preserve">2.2. Libra Esterlina</t>
  </si>
  <si>
    <t xml:space="preserve">2.3. Dólar USA</t>
  </si>
  <si>
    <t xml:space="preserve">2.4. Yen</t>
  </si>
  <si>
    <t xml:space="preserve">2.5. Resto</t>
  </si>
  <si>
    <t xml:space="preserve">3. INSTITUCIONES DE INVERSIÓN COLECTIVA (=3.1 a 3.5)</t>
  </si>
  <si>
    <t xml:space="preserve">3.1. Euro</t>
  </si>
  <si>
    <t xml:space="preserve">3.2. Libra Esterlina</t>
  </si>
  <si>
    <t xml:space="preserve">3.3. Dólar USA</t>
  </si>
  <si>
    <t xml:space="preserve">3.4. Yen</t>
  </si>
  <si>
    <t xml:space="preserve">3.5. Resto</t>
  </si>
  <si>
    <t xml:space="preserve">4. DEPÓSITOS EN EECC (= 4.1 a 4.5)</t>
  </si>
  <si>
    <t xml:space="preserve">4.1. Euro</t>
  </si>
  <si>
    <t xml:space="preserve">4.2. Libra Esterlina</t>
  </si>
  <si>
    <t xml:space="preserve">4.3. Dólar USA</t>
  </si>
  <si>
    <t xml:space="preserve">4.4. Yen</t>
  </si>
  <si>
    <t xml:space="preserve">4.5. Resto</t>
  </si>
  <si>
    <t xml:space="preserve">5. OTROS (= 5.1 a 5.5)</t>
  </si>
  <si>
    <t xml:space="preserve">5.1. Euro</t>
  </si>
  <si>
    <t xml:space="preserve">5.2. Libra Esterlina</t>
  </si>
  <si>
    <t xml:space="preserve">5.3. Dólar USA</t>
  </si>
  <si>
    <t xml:space="preserve">5.4. Yen</t>
  </si>
  <si>
    <t xml:space="preserve">5.5. Resto</t>
  </si>
  <si>
    <r>
      <rPr>
        <vertAlign val="superscript"/>
        <sz val="7"/>
        <rFont val="Myriad Pro"/>
        <family val="2"/>
      </rPr>
      <t xml:space="preserve">(1)</t>
    </r>
    <r>
      <rPr>
        <sz val="8"/>
        <rFont val="Myriad Pro"/>
        <family val="2"/>
      </rPr>
      <t xml:space="preserve"> No incluye derivados</t>
    </r>
  </si>
  <si>
    <t xml:space="preserve">Distribución de los fondos de inversión según su patrimonio</t>
  </si>
  <si>
    <t xml:space="preserve">CUADRO 2.12</t>
  </si>
  <si>
    <t xml:space="preserve">Cotas del intervalo: 
miles de euros</t>
  </si>
  <si>
    <t xml:space="preserve">Número FI (unidades)</t>
  </si>
  <si>
    <t xml:space="preserve">Más de 1.200.000</t>
  </si>
  <si>
    <t xml:space="preserve">900.000-1.200.000</t>
  </si>
  <si>
    <t xml:space="preserve">600.000-899.999</t>
  </si>
  <si>
    <t xml:space="preserve">450.000-599.999</t>
  </si>
  <si>
    <t xml:space="preserve">300.000-449.999</t>
  </si>
  <si>
    <t xml:space="preserve">240.000-299.999</t>
  </si>
  <si>
    <t xml:space="preserve">180.000-239.999</t>
  </si>
  <si>
    <t xml:space="preserve">120.000-179.999</t>
  </si>
  <si>
    <t xml:space="preserve">60.000-119.999</t>
  </si>
  <si>
    <t xml:space="preserve">30.000-59.999</t>
  </si>
  <si>
    <t xml:space="preserve">24.000-29.999</t>
  </si>
  <si>
    <t xml:space="preserve">18.000-23.999</t>
  </si>
  <si>
    <t xml:space="preserve">12.000-17.999</t>
  </si>
  <si>
    <t xml:space="preserve">9.000-11.999</t>
  </si>
  <si>
    <t xml:space="preserve">6.000-8.999</t>
  </si>
  <si>
    <t xml:space="preserve">3.000-5.999</t>
  </si>
  <si>
    <t xml:space="preserve">600-2.999</t>
  </si>
  <si>
    <t xml:space="preserve">0-599</t>
  </si>
  <si>
    <t xml:space="preserve">TOTAL</t>
  </si>
  <si>
    <t xml:space="preserve">Patrimonio</t>
  </si>
  <si>
    <t xml:space="preserve">Distribución de los fondos de inversión según su número de partícipes</t>
  </si>
  <si>
    <t xml:space="preserve">CUADRO 2.13</t>
  </si>
  <si>
    <t xml:space="preserve">Cotas del intervalo: 
número de partícipes </t>
  </si>
  <si>
    <t xml:space="preserve">Más de 100.000</t>
  </si>
  <si>
    <t xml:space="preserve">75.001-100.000</t>
  </si>
  <si>
    <t xml:space="preserve">50.001-75.000</t>
  </si>
  <si>
    <t xml:space="preserve">40.001-50.000</t>
  </si>
  <si>
    <t xml:space="preserve">30.001-40.000</t>
  </si>
  <si>
    <t xml:space="preserve">20.001-30.000</t>
  </si>
  <si>
    <t xml:space="preserve">10.001-20.000</t>
  </si>
  <si>
    <t xml:space="preserve">5.001-10.000</t>
  </si>
  <si>
    <t xml:space="preserve">4.001-5.000</t>
  </si>
  <si>
    <t xml:space="preserve">3.001-4.000</t>
  </si>
  <si>
    <t xml:space="preserve">2.001-3.000</t>
  </si>
  <si>
    <t xml:space="preserve">1.001-2.000</t>
  </si>
  <si>
    <t xml:space="preserve">501-1.000</t>
  </si>
  <si>
    <t xml:space="preserve">401-500</t>
  </si>
  <si>
    <t xml:space="preserve">301-400</t>
  </si>
  <si>
    <t xml:space="preserve">201-300</t>
  </si>
  <si>
    <t xml:space="preserve">100-200</t>
  </si>
  <si>
    <t xml:space="preserve">0-99</t>
  </si>
  <si>
    <t xml:space="preserve">Número partícipes  (unidades)</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0"/>
    <numFmt numFmtId="167" formatCode="#,##0.00"/>
    <numFmt numFmtId="168" formatCode="0.00"/>
    <numFmt numFmtId="169" formatCode="@"/>
  </numFmts>
  <fonts count="44">
    <font>
      <sz val="10"/>
      <name val="Arial"/>
      <family val="0"/>
    </font>
    <font>
      <sz val="10"/>
      <name val="Arial"/>
      <family val="0"/>
    </font>
    <font>
      <sz val="10"/>
      <name val="Arial"/>
      <family val="0"/>
    </font>
    <font>
      <sz val="10"/>
      <name val="Arial"/>
      <family val="0"/>
    </font>
    <font>
      <sz val="11"/>
      <color rgb="FF696969"/>
      <name val="Calibri"/>
      <family val="2"/>
    </font>
    <font>
      <sz val="11"/>
      <color rgb="FFFFFFFF"/>
      <name val="Calibri"/>
      <family val="2"/>
    </font>
    <font>
      <sz val="11"/>
      <color rgb="FFAD2144"/>
      <name val="Calibri"/>
      <family val="2"/>
    </font>
    <font>
      <b val="true"/>
      <sz val="11"/>
      <color rgb="FFFFD700"/>
      <name val="Calibri"/>
      <family val="2"/>
    </font>
    <font>
      <b val="true"/>
      <sz val="11"/>
      <color rgb="FFFFFFFF"/>
      <name val="Calibri"/>
      <family val="2"/>
    </font>
    <font>
      <i val="true"/>
      <sz val="11"/>
      <color rgb="FF696969"/>
      <name val="Calibri"/>
      <family val="2"/>
    </font>
    <font>
      <sz val="11"/>
      <color rgb="FFA58D08"/>
      <name val="Calibri"/>
      <family val="2"/>
    </font>
    <font>
      <b val="true"/>
      <sz val="15"/>
      <color rgb="FF3D7D57"/>
      <name val="Calibri"/>
      <family val="2"/>
    </font>
    <font>
      <b val="true"/>
      <sz val="13"/>
      <color rgb="FF3D7D57"/>
      <name val="Calibri"/>
      <family val="2"/>
    </font>
    <font>
      <b val="true"/>
      <sz val="11"/>
      <color rgb="FF3D7D57"/>
      <name val="Calibri"/>
      <family val="2"/>
    </font>
    <font>
      <sz val="11"/>
      <color rgb="FFFFD700"/>
      <name val="Calibri"/>
      <family val="2"/>
    </font>
    <font>
      <b val="true"/>
      <sz val="11"/>
      <color rgb="FF696969"/>
      <name val="Calibri"/>
      <family val="2"/>
    </font>
    <font>
      <b val="true"/>
      <sz val="18"/>
      <color rgb="FF3D7D57"/>
      <name val="Cambria"/>
      <family val="2"/>
    </font>
    <font>
      <sz val="11"/>
      <color rgb="FFCE5101"/>
      <name val="Calibri"/>
      <family val="2"/>
    </font>
    <font>
      <sz val="14"/>
      <name val="Myriad Pro"/>
      <family val="2"/>
    </font>
    <font>
      <b val="true"/>
      <sz val="10"/>
      <color rgb="FF969696"/>
      <name val="Myriad Pro"/>
      <family val="2"/>
    </font>
    <font>
      <sz val="10"/>
      <name val="Myriad Pro"/>
      <family val="2"/>
    </font>
    <font>
      <b val="true"/>
      <sz val="10"/>
      <name val="Myriad Pro"/>
      <family val="2"/>
    </font>
    <font>
      <u val="single"/>
      <sz val="10"/>
      <color rgb="FF800000"/>
      <name val="Myriad Pro"/>
      <family val="2"/>
    </font>
    <font>
      <u val="single"/>
      <sz val="10"/>
      <color rgb="FFFFFFFF"/>
      <name val="Arial"/>
      <family val="0"/>
    </font>
    <font>
      <sz val="10"/>
      <color rgb="FF969696"/>
      <name val="Myriad Pro"/>
      <family val="2"/>
    </font>
    <font>
      <b val="true"/>
      <sz val="10"/>
      <color rgb="FFAD2144"/>
      <name val="Myriad Pro"/>
      <family val="2"/>
    </font>
    <font>
      <sz val="10"/>
      <color rgb="FFAD2144"/>
      <name val="Myriad Pro"/>
      <family val="2"/>
    </font>
    <font>
      <sz val="8"/>
      <name val="Myriad Pro"/>
      <family val="2"/>
    </font>
    <font>
      <sz val="8"/>
      <name val="Myriad Pro"/>
      <family val="2"/>
    </font>
    <font>
      <b val="true"/>
      <sz val="9"/>
      <name val="Verdana"/>
      <family val="2"/>
    </font>
    <font>
      <i val="true"/>
      <sz val="7"/>
      <name val="Verdana"/>
      <family val="2"/>
    </font>
    <font>
      <b val="true"/>
      <sz val="8"/>
      <name val="Myriad Pro"/>
      <family val="2"/>
    </font>
    <font>
      <sz val="8"/>
      <name val="Verdana"/>
      <family val="2"/>
    </font>
    <font>
      <vertAlign val="superscript"/>
      <sz val="8"/>
      <name val="Myriad Pro"/>
      <family val="2"/>
    </font>
    <font>
      <vertAlign val="superscript"/>
      <sz val="7"/>
      <name val="Myriad Pro"/>
      <family val="2"/>
    </font>
    <font>
      <sz val="7"/>
      <name val="Myriad Pro"/>
      <family val="2"/>
    </font>
    <font>
      <sz val="10"/>
      <name val="Verdana"/>
      <family val="2"/>
    </font>
    <font>
      <b val="true"/>
      <vertAlign val="superscript"/>
      <sz val="10"/>
      <color rgb="FFAD2144"/>
      <name val="Myriad Pro"/>
      <family val="2"/>
    </font>
    <font>
      <b val="true"/>
      <sz val="8"/>
      <name val="Verdana"/>
      <family val="2"/>
    </font>
    <font>
      <vertAlign val="subscript"/>
      <sz val="7"/>
      <name val="Verdana"/>
      <family val="2"/>
    </font>
    <font>
      <sz val="7"/>
      <name val="Verdana"/>
      <family val="2"/>
    </font>
    <font>
      <sz val="9"/>
      <name val="Verdana"/>
      <family val="2"/>
    </font>
    <font>
      <i val="true"/>
      <sz val="8"/>
      <name val="Verdana"/>
      <family val="2"/>
    </font>
    <font>
      <b val="true"/>
      <vertAlign val="superscript"/>
      <sz val="8"/>
      <name val="Myriad Pro"/>
      <family val="2"/>
    </font>
  </fonts>
  <fills count="10">
    <fill>
      <patternFill patternType="none"/>
    </fill>
    <fill>
      <patternFill patternType="gray125"/>
    </fill>
    <fill>
      <patternFill patternType="solid">
        <fgColor rgb="FF9DB6D7"/>
        <bgColor rgb="FF9999FF"/>
      </patternFill>
    </fill>
    <fill>
      <patternFill patternType="solid">
        <fgColor rgb="FFD4D0C8"/>
        <bgColor rgb="FFCCCCFF"/>
      </patternFill>
    </fill>
    <fill>
      <patternFill patternType="solid">
        <fgColor rgb="FFFFFFFF"/>
        <bgColor rgb="FFFFFFCC"/>
      </patternFill>
    </fill>
    <fill>
      <patternFill patternType="solid">
        <fgColor rgb="FFFFD700"/>
        <bgColor rgb="FFFFFF00"/>
      </patternFill>
    </fill>
    <fill>
      <patternFill patternType="solid">
        <fgColor rgb="FF969696"/>
        <bgColor rgb="FF808080"/>
      </patternFill>
    </fill>
    <fill>
      <patternFill patternType="solid">
        <fgColor rgb="FF8B4512"/>
        <bgColor rgb="FF993366"/>
      </patternFill>
    </fill>
    <fill>
      <patternFill patternType="solid">
        <fgColor rgb="FF3D7D57"/>
        <bgColor rgb="FF696969"/>
      </patternFill>
    </fill>
    <fill>
      <patternFill patternType="solid">
        <fgColor rgb="FFAD2144"/>
        <bgColor rgb="FF993366"/>
      </patternFill>
    </fill>
  </fills>
  <borders count="19">
    <border diagonalUp="false" diagonalDown="false">
      <left/>
      <right/>
      <top/>
      <bottom/>
      <diagonal/>
    </border>
    <border diagonalUp="false" diagonalDown="false">
      <left style="thin">
        <color rgb="FF696969"/>
      </left>
      <right style="thin">
        <color rgb="FF696969"/>
      </right>
      <top style="thin">
        <color rgb="FF696969"/>
      </top>
      <bottom style="thin">
        <color rgb="FF696969"/>
      </bottom>
      <diagonal/>
    </border>
    <border diagonalUp="false" diagonalDown="false">
      <left style="double">
        <color rgb="FF696969"/>
      </left>
      <right style="double">
        <color rgb="FF696969"/>
      </right>
      <top style="double">
        <color rgb="FF696969"/>
      </top>
      <bottom style="double">
        <color rgb="FF696969"/>
      </bottom>
      <diagonal/>
    </border>
    <border diagonalUp="false" diagonalDown="false">
      <left/>
      <right/>
      <top/>
      <bottom style="thick">
        <color rgb="FF9DB6D7"/>
      </bottom>
      <diagonal/>
    </border>
    <border diagonalUp="false" diagonalDown="false">
      <left/>
      <right/>
      <top/>
      <bottom style="medium">
        <color rgb="FF9DB6D7"/>
      </bottom>
      <diagonal/>
    </border>
    <border diagonalUp="false" diagonalDown="false">
      <left/>
      <right/>
      <top/>
      <bottom style="double">
        <color rgb="FFFFD7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DB6D7"/>
      </top>
      <bottom style="double">
        <color rgb="FF9DB6D7"/>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thin"/>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8" borderId="0" applyFont="true" applyBorder="true" applyAlignment="true" applyProtection="true">
      <alignment horizontal="general" vertical="bottom" textRotation="0" wrapText="false" indent="0" shrinkToFit="false"/>
      <protection locked="true" hidden="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5" borderId="0" applyFont="true" applyBorder="true" applyAlignment="true" applyProtection="true">
      <alignment horizontal="general" vertical="bottom" textRotation="0" wrapText="false" indent="0" shrinkToFit="false"/>
      <protection locked="true" hidden="false"/>
    </xf>
    <xf numFmtId="164" fontId="6" fillId="9" borderId="0" applyFont="true" applyBorder="true" applyAlignment="true" applyProtection="true">
      <alignment horizontal="general" vertical="bottom" textRotation="0" wrapText="false" indent="0" shrinkToFit="false"/>
      <protection locked="true" hidden="false"/>
    </xf>
    <xf numFmtId="164" fontId="7" fillId="4" borderId="1" applyFont="true" applyBorder="true" applyAlignment="true" applyProtection="true">
      <alignment horizontal="general" vertical="bottom" textRotation="0" wrapText="false" indent="0" shrinkToFit="false"/>
      <protection locked="true" hidden="false"/>
    </xf>
    <xf numFmtId="164" fontId="8" fillId="6" borderId="2"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3" fillId="0" borderId="4"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5" borderId="1" applyFont="true" applyBorder="true" applyAlignment="true" applyProtection="true">
      <alignment horizontal="general" vertical="bottom" textRotation="0" wrapText="false" indent="0" shrinkToFit="false"/>
      <protection locked="true" hidden="false"/>
    </xf>
    <xf numFmtId="164" fontId="14" fillId="0" borderId="5" applyFont="true" applyBorder="true" applyAlignment="true" applyProtection="true">
      <alignment horizontal="general" vertical="bottom" textRotation="0" wrapText="false" indent="0" shrinkToFit="false"/>
      <protection locked="true" hidden="false"/>
    </xf>
    <xf numFmtId="164" fontId="10"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6" applyFont="true" applyBorder="true" applyAlignment="true" applyProtection="true">
      <alignment horizontal="general" vertical="bottom" textRotation="0" wrapText="false" indent="0" shrinkToFit="false"/>
      <protection locked="true" hidden="false"/>
    </xf>
    <xf numFmtId="164" fontId="15" fillId="4" borderId="1"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7"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cellStyleXfs>
  <cellXfs count="9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01" applyFont="true" applyBorder="false" applyAlignment="false" applyProtection="false">
      <alignment horizontal="general" vertical="bottom" textRotation="0" wrapText="false" indent="0" shrinkToFit="false"/>
      <protection locked="true" hidden="false"/>
    </xf>
    <xf numFmtId="164" fontId="18" fillId="0" borderId="0" xfId="101" applyFont="true" applyBorder="false" applyAlignment="true" applyProtection="false">
      <alignment horizontal="center" vertical="bottom" textRotation="0" wrapText="false" indent="0" shrinkToFit="false"/>
      <protection locked="true" hidden="false"/>
    </xf>
    <xf numFmtId="164" fontId="19" fillId="0" borderId="0" xfId="101" applyFont="true" applyBorder="false" applyAlignment="false" applyProtection="false">
      <alignment horizontal="general" vertical="bottom" textRotation="0" wrapText="false" indent="0" shrinkToFit="false"/>
      <protection locked="true" hidden="false"/>
    </xf>
    <xf numFmtId="164" fontId="20" fillId="0" borderId="0" xfId="101" applyFont="true" applyBorder="false" applyAlignment="true" applyProtection="false">
      <alignment horizontal="left" vertical="bottom" textRotation="0" wrapText="false" indent="5" shrinkToFit="false"/>
      <protection locked="true" hidden="false"/>
    </xf>
    <xf numFmtId="164" fontId="21" fillId="0" borderId="0" xfId="101" applyFont="true" applyBorder="false" applyAlignment="false" applyProtection="false">
      <alignment horizontal="general" vertical="bottom" textRotation="0" wrapText="false" indent="0" shrinkToFit="false"/>
      <protection locked="true" hidden="false"/>
    </xf>
    <xf numFmtId="164" fontId="19" fillId="0" borderId="0" xfId="101" applyFont="true" applyBorder="false" applyAlignment="true" applyProtection="false">
      <alignment horizontal="left" vertical="bottom" textRotation="0" wrapText="false" indent="2" shrinkToFit="false"/>
      <protection locked="true" hidden="false"/>
    </xf>
    <xf numFmtId="164" fontId="22" fillId="0" borderId="0" xfId="20" applyFont="true" applyBorder="true" applyAlignment="true" applyProtection="true">
      <alignment horizontal="left" vertical="bottom" textRotation="0" wrapText="false" indent="2" shrinkToFit="false"/>
      <protection locked="true" hidden="false"/>
    </xf>
    <xf numFmtId="164" fontId="22" fillId="0" borderId="0" xfId="20" applyFont="true" applyBorder="true" applyAlignment="true" applyProtection="true">
      <alignment horizontal="left" vertical="bottom" textRotation="0" wrapText="false" indent="5" shrinkToFit="false"/>
      <protection locked="true" hidden="false"/>
    </xf>
    <xf numFmtId="164" fontId="0" fillId="0" borderId="0" xfId="101" applyFont="true" applyBorder="false" applyAlignment="true" applyProtection="false">
      <alignment horizontal="general" vertical="bottom" textRotation="0" wrapText="true" indent="0" shrinkToFit="false"/>
      <protection locked="true" hidden="false"/>
    </xf>
    <xf numFmtId="164" fontId="24" fillId="0" borderId="0" xfId="101" applyFont="true" applyBorder="false" applyAlignment="true" applyProtection="false">
      <alignment horizontal="left" vertical="bottom" textRotation="0" wrapText="false" indent="5" shrinkToFit="false"/>
      <protection locked="true" hidden="false"/>
    </xf>
    <xf numFmtId="164" fontId="0" fillId="0" borderId="0" xfId="63" applyFont="false" applyBorder="false" applyAlignment="false" applyProtection="false">
      <alignment horizontal="general" vertical="bottom" textRotation="0" wrapText="false" indent="0" shrinkToFit="false"/>
      <protection locked="true" hidden="false"/>
    </xf>
    <xf numFmtId="164" fontId="0" fillId="0" borderId="0" xfId="63" applyFont="false" applyBorder="false" applyAlignment="false" applyProtection="false">
      <alignment horizontal="general" vertical="bottom" textRotation="0" wrapText="false" indent="0" shrinkToFit="false"/>
      <protection locked="true" hidden="false"/>
    </xf>
    <xf numFmtId="164" fontId="20" fillId="0" borderId="8" xfId="63" applyFont="true" applyBorder="true" applyAlignment="false" applyProtection="false">
      <alignment horizontal="general" vertical="bottom" textRotation="0" wrapText="false" indent="0" shrinkToFit="false"/>
      <protection locked="true" hidden="false"/>
    </xf>
    <xf numFmtId="164" fontId="20" fillId="0" borderId="8" xfId="63" applyFont="true" applyBorder="true" applyAlignment="false" applyProtection="false">
      <alignment horizontal="general" vertical="bottom" textRotation="0" wrapText="false" indent="0" shrinkToFit="false"/>
      <protection locked="true" hidden="false"/>
    </xf>
    <xf numFmtId="164" fontId="20"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false">
      <alignment horizontal="left" vertical="center" textRotation="0" wrapText="true" indent="0" shrinkToFit="false"/>
      <protection locked="true" hidden="false"/>
    </xf>
    <xf numFmtId="164" fontId="26" fillId="0" borderId="0" xfId="63" applyFont="true" applyBorder="true" applyAlignment="true" applyProtection="false">
      <alignment horizontal="general" vertical="center" textRotation="0" wrapText="true" indent="0" shrinkToFit="false"/>
      <protection locked="true" hidden="false"/>
    </xf>
    <xf numFmtId="164" fontId="27" fillId="0" borderId="0" xfId="63" applyFont="true" applyBorder="true" applyAlignment="true" applyProtection="false">
      <alignment horizontal="right" vertical="top"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false" applyAlignment="true" applyProtection="false">
      <alignment horizontal="left" vertical="center" textRotation="0" wrapText="true" indent="0" shrinkToFit="false"/>
      <protection locked="true" hidden="false"/>
    </xf>
    <xf numFmtId="164" fontId="29" fillId="0" borderId="0" xfId="63" applyFont="true" applyBorder="false" applyAlignment="true" applyProtection="false">
      <alignment horizontal="left" vertical="center" textRotation="0" wrapText="true" indent="0" shrinkToFit="false"/>
      <protection locked="true" hidden="false"/>
    </xf>
    <xf numFmtId="164" fontId="30" fillId="0" borderId="0" xfId="63" applyFont="true" applyBorder="false" applyAlignment="true" applyProtection="false">
      <alignment horizontal="general" vertical="center" textRotation="0" wrapText="false" indent="0" shrinkToFit="false"/>
      <protection locked="true" hidden="false"/>
    </xf>
    <xf numFmtId="164" fontId="31" fillId="0" borderId="8" xfId="63" applyFont="true" applyBorder="true" applyAlignment="true" applyProtection="false">
      <alignment horizontal="right" vertical="center" textRotation="0" wrapText="true" indent="0" shrinkToFit="false"/>
      <protection locked="true" hidden="false"/>
    </xf>
    <xf numFmtId="164" fontId="31" fillId="0" borderId="8" xfId="63" applyFont="true" applyBorder="true" applyAlignment="true" applyProtection="false">
      <alignment horizontal="right" vertical="center" textRotation="0" wrapText="true" indent="0" shrinkToFit="false"/>
      <protection locked="true" hidden="false"/>
    </xf>
    <xf numFmtId="164" fontId="31" fillId="0" borderId="0" xfId="63" applyFont="true" applyBorder="true" applyAlignment="true" applyProtection="false">
      <alignment horizontal="center" vertical="center" textRotation="0" wrapText="true" indent="0" shrinkToFit="false"/>
      <protection locked="true" hidden="false"/>
    </xf>
    <xf numFmtId="164" fontId="28" fillId="0" borderId="8" xfId="63" applyFont="true" applyBorder="true" applyAlignment="true" applyProtection="false">
      <alignment horizontal="general"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false" indent="0" shrinkToFit="false"/>
      <protection locked="true" hidden="false"/>
    </xf>
    <xf numFmtId="164" fontId="32" fillId="0" borderId="8" xfId="63" applyFont="true" applyBorder="true" applyAlignment="false" applyProtection="false">
      <alignment horizontal="general" vertical="bottom" textRotation="0" wrapText="false" indent="0" shrinkToFit="false"/>
      <protection locked="true" hidden="false"/>
    </xf>
    <xf numFmtId="164" fontId="31" fillId="0" borderId="9" xfId="63" applyFont="true" applyBorder="true" applyAlignment="true" applyProtection="false">
      <alignment horizontal="right" vertical="bottom" textRotation="0" wrapText="false" indent="0" shrinkToFit="false"/>
      <protection locked="true" hidden="false"/>
    </xf>
    <xf numFmtId="164" fontId="31" fillId="0" borderId="8" xfId="63" applyFont="true" applyBorder="true" applyAlignment="true" applyProtection="false">
      <alignment horizontal="right" vertical="bottom" textRotation="0" wrapText="false" indent="0" shrinkToFit="false"/>
      <protection locked="true" hidden="false"/>
    </xf>
    <xf numFmtId="164" fontId="31" fillId="0" borderId="8" xfId="63" applyFont="true" applyBorder="true" applyAlignment="true" applyProtection="false">
      <alignment horizontal="right" vertical="bottom" textRotation="0" wrapText="false" indent="0" shrinkToFit="false"/>
      <protection locked="true" hidden="false"/>
    </xf>
    <xf numFmtId="164" fontId="31" fillId="0" borderId="0" xfId="63" applyFont="true" applyBorder="true" applyAlignment="true" applyProtection="false">
      <alignment horizontal="left" vertical="bottom" textRotation="0" wrapText="false" indent="0" shrinkToFit="false"/>
      <protection locked="true" hidden="false"/>
    </xf>
    <xf numFmtId="164" fontId="28" fillId="0" borderId="8" xfId="63" applyFont="true" applyBorder="true" applyAlignment="true" applyProtection="false">
      <alignment horizontal="center" vertical="bottom" textRotation="0" wrapText="true" indent="0" shrinkToFit="false"/>
      <protection locked="true" hidden="false"/>
    </xf>
    <xf numFmtId="164" fontId="32" fillId="0" borderId="0" xfId="63" applyFont="true" applyBorder="true" applyAlignment="false" applyProtection="false">
      <alignment horizontal="general" vertical="bottom" textRotation="0" wrapText="false" indent="0" shrinkToFit="false"/>
      <protection locked="true" hidden="false"/>
    </xf>
    <xf numFmtId="164" fontId="31" fillId="0" borderId="0" xfId="63" applyFont="true" applyBorder="true" applyAlignment="true" applyProtection="false">
      <alignment horizontal="right" vertical="bottom" textRotation="0" wrapText="false" indent="0" shrinkToFit="false"/>
      <protection locked="true" hidden="false"/>
    </xf>
    <xf numFmtId="164" fontId="31" fillId="0" borderId="0" xfId="63" applyFont="true" applyBorder="true" applyAlignment="true" applyProtection="false">
      <alignment horizontal="right" vertical="bottom" textRotation="0" wrapText="false" indent="0" shrinkToFit="false"/>
      <protection locked="true" hidden="false"/>
    </xf>
    <xf numFmtId="164" fontId="28" fillId="0" borderId="0" xfId="63" applyFont="true" applyBorder="true" applyAlignment="true" applyProtection="false">
      <alignment horizontal="center" vertical="bottom" textRotation="0" wrapText="true" indent="0" shrinkToFit="false"/>
      <protection locked="true" hidden="false"/>
    </xf>
    <xf numFmtId="164" fontId="28" fillId="0" borderId="10" xfId="63" applyFont="true" applyBorder="true" applyAlignment="true" applyProtection="false">
      <alignment horizontal="general" vertical="center" textRotation="0" wrapText="true" indent="0" shrinkToFit="false"/>
      <protection locked="true" hidden="false"/>
    </xf>
    <xf numFmtId="166" fontId="28" fillId="0" borderId="10" xfId="63" applyFont="true" applyBorder="true" applyAlignment="true" applyProtection="false">
      <alignment horizontal="right" vertical="center" textRotation="0" wrapText="true" indent="0" shrinkToFit="false"/>
      <protection locked="true" hidden="false"/>
    </xf>
    <xf numFmtId="167" fontId="28" fillId="0" borderId="10" xfId="63" applyFont="true" applyBorder="true" applyAlignment="true" applyProtection="false">
      <alignment horizontal="right" vertical="center" textRotation="0" wrapText="true" indent="0" shrinkToFit="false"/>
      <protection locked="true" hidden="false"/>
    </xf>
    <xf numFmtId="168" fontId="28" fillId="0" borderId="10" xfId="63" applyFont="true" applyBorder="true" applyAlignment="true" applyProtection="false">
      <alignment horizontal="right" vertical="center" textRotation="0" wrapText="false" indent="0" shrinkToFit="false"/>
      <protection locked="true" hidden="false"/>
    </xf>
    <xf numFmtId="164" fontId="28" fillId="0" borderId="0" xfId="63" applyFont="true" applyBorder="true" applyAlignment="true" applyProtection="false">
      <alignment horizontal="general" vertical="center" textRotation="0" wrapText="true" indent="0" shrinkToFit="false"/>
      <protection locked="true" hidden="false"/>
    </xf>
    <xf numFmtId="166" fontId="28" fillId="0" borderId="0" xfId="63" applyFont="true" applyBorder="true" applyAlignment="true" applyProtection="false">
      <alignment horizontal="right"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tru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28" fillId="0" borderId="11" xfId="63" applyFont="true" applyBorder="true" applyAlignment="true" applyProtection="false">
      <alignment horizontal="general" vertical="center" textRotation="0" wrapText="true" indent="0" shrinkToFit="false"/>
      <protection locked="true" hidden="false"/>
    </xf>
    <xf numFmtId="166" fontId="28" fillId="0" borderId="11" xfId="63" applyFont="true" applyBorder="true" applyAlignment="true" applyProtection="false">
      <alignment horizontal="right" vertical="center" textRotation="0" wrapText="true" indent="0" shrinkToFit="false"/>
      <protection locked="true" hidden="false"/>
    </xf>
    <xf numFmtId="164" fontId="28" fillId="0" borderId="11" xfId="63" applyFont="true" applyBorder="true" applyAlignment="true" applyProtection="false">
      <alignment horizontal="general" vertical="center" textRotation="0" wrapText="true" indent="0" shrinkToFit="false"/>
      <protection locked="true" hidden="false"/>
    </xf>
    <xf numFmtId="166" fontId="28" fillId="0" borderId="11" xfId="63" applyFont="true" applyBorder="true" applyAlignment="true" applyProtection="false">
      <alignment horizontal="right" vertical="center" textRotation="0" wrapText="fals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8" fontId="28" fillId="0" borderId="10" xfId="63" applyFont="true" applyBorder="true" applyAlignment="true" applyProtection="false">
      <alignment horizontal="right" vertical="center" textRotation="0" wrapText="false" indent="0" shrinkToFit="false"/>
      <protection locked="true" hidden="false"/>
    </xf>
    <xf numFmtId="164" fontId="34" fillId="0" borderId="12" xfId="63" applyFont="true" applyBorder="true" applyAlignment="true" applyProtection="false">
      <alignment horizontal="left" vertical="center" textRotation="0" wrapText="true" indent="0" shrinkToFit="false"/>
      <protection locked="true" hidden="false"/>
    </xf>
    <xf numFmtId="169" fontId="34" fillId="0" borderId="0" xfId="63" applyFont="true" applyBorder="true" applyAlignment="true" applyProtection="false">
      <alignment horizontal="left" vertical="center" textRotation="0" wrapText="tru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20" fillId="0" borderId="8" xfId="64" applyFont="true" applyBorder="true" applyAlignment="false" applyProtection="false">
      <alignment horizontal="general" vertical="bottom" textRotation="0" wrapText="false" indent="0" shrinkToFit="false"/>
      <protection locked="true" hidden="false"/>
    </xf>
    <xf numFmtId="164" fontId="20" fillId="0" borderId="0" xfId="64" applyFont="true" applyBorder="false" applyAlignment="false" applyProtection="false">
      <alignment horizontal="general" vertical="bottom" textRotation="0" wrapText="false" indent="0" shrinkToFit="false"/>
      <protection locked="true" hidden="false"/>
    </xf>
    <xf numFmtId="164" fontId="25" fillId="0" borderId="0" xfId="64" applyFont="true" applyBorder="true" applyAlignment="true" applyProtection="false">
      <alignment horizontal="left" vertical="center" textRotation="0" wrapText="true" indent="0" shrinkToFit="false"/>
      <protection locked="true" hidden="false"/>
    </xf>
    <xf numFmtId="164" fontId="26" fillId="0" borderId="0" xfId="64" applyFont="true" applyBorder="true" applyAlignment="true" applyProtection="false">
      <alignment horizontal="general" vertical="center" textRotation="0" wrapText="true" indent="0" shrinkToFit="false"/>
      <protection locked="true" hidden="false"/>
    </xf>
    <xf numFmtId="164" fontId="27" fillId="0" borderId="0" xfId="64" applyFont="true" applyBorder="true" applyAlignment="true" applyProtection="false">
      <alignment horizontal="right" vertical="top"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false" applyAlignment="true" applyProtection="false">
      <alignment horizontal="left" vertical="center" textRotation="0" wrapText="true" indent="0" shrinkToFit="false"/>
      <protection locked="true" hidden="false"/>
    </xf>
    <xf numFmtId="164" fontId="29" fillId="0" borderId="0" xfId="64" applyFont="true" applyBorder="false" applyAlignment="true" applyProtection="false">
      <alignment horizontal="left" vertical="center" textRotation="0" wrapText="true" indent="0" shrinkToFit="false"/>
      <protection locked="true" hidden="false"/>
    </xf>
    <xf numFmtId="164" fontId="30" fillId="0" borderId="0" xfId="64" applyFont="true" applyBorder="false" applyAlignment="true" applyProtection="false">
      <alignment horizontal="general" vertical="center" textRotation="0" wrapText="false" indent="0" shrinkToFit="false"/>
      <protection locked="true" hidden="false"/>
    </xf>
    <xf numFmtId="164" fontId="31" fillId="0" borderId="8" xfId="64" applyFont="true" applyBorder="true" applyAlignment="true" applyProtection="false">
      <alignment horizontal="right" vertical="center" textRotation="0" wrapText="true" indent="0" shrinkToFit="false"/>
      <protection locked="true" hidden="false"/>
    </xf>
    <xf numFmtId="164" fontId="31" fillId="0" borderId="0" xfId="64" applyFont="true" applyBorder="true" applyAlignment="true" applyProtection="false">
      <alignment horizontal="center" vertical="center" textRotation="0" wrapText="true" indent="0" shrinkToFit="false"/>
      <protection locked="true" hidden="false"/>
    </xf>
    <xf numFmtId="164" fontId="28" fillId="0" borderId="8" xfId="71" applyFont="true" applyBorder="true" applyAlignment="true" applyProtection="false">
      <alignment horizontal="general" vertical="center" textRotation="0" wrapText="false" indent="0" shrinkToFit="false"/>
      <protection locked="true" hidden="false"/>
    </xf>
    <xf numFmtId="164" fontId="0" fillId="0" borderId="0" xfId="64" applyFont="false" applyBorder="false" applyAlignment="true" applyProtection="false">
      <alignment horizontal="general" vertical="center" textRotation="0" wrapText="false" indent="0" shrinkToFit="false"/>
      <protection locked="true" hidden="false"/>
    </xf>
    <xf numFmtId="164" fontId="32" fillId="0" borderId="8" xfId="64" applyFont="true" applyBorder="true" applyAlignment="false" applyProtection="false">
      <alignment horizontal="general" vertical="bottom" textRotation="0" wrapText="false" indent="0" shrinkToFit="false"/>
      <protection locked="true" hidden="false"/>
    </xf>
    <xf numFmtId="164" fontId="31" fillId="0" borderId="9" xfId="64" applyFont="true" applyBorder="true" applyAlignment="true" applyProtection="false">
      <alignment horizontal="right" vertical="bottom" textRotation="0" wrapText="false" indent="0" shrinkToFit="false"/>
      <protection locked="true" hidden="false"/>
    </xf>
    <xf numFmtId="164" fontId="31" fillId="0" borderId="8" xfId="64" applyFont="true" applyBorder="true" applyAlignment="true" applyProtection="false">
      <alignment horizontal="right" vertical="bottom" textRotation="0" wrapText="false" indent="0" shrinkToFit="false"/>
      <protection locked="true" hidden="false"/>
    </xf>
    <xf numFmtId="164" fontId="31" fillId="0" borderId="8" xfId="64" applyFont="true" applyBorder="true" applyAlignment="true" applyProtection="false">
      <alignment horizontal="left" vertical="bottom" textRotation="0" wrapText="false" indent="0" shrinkToFit="false"/>
      <protection locked="true" hidden="false"/>
    </xf>
    <xf numFmtId="164" fontId="28" fillId="0" borderId="8" xfId="64" applyFont="true" applyBorder="true" applyAlignment="true" applyProtection="false">
      <alignment horizontal="center" vertical="bottom" textRotation="0" wrapText="true" indent="0" shrinkToFit="false"/>
      <protection locked="true" hidden="false"/>
    </xf>
    <xf numFmtId="164" fontId="32" fillId="0" borderId="0" xfId="64" applyFont="true" applyBorder="true" applyAlignment="false" applyProtection="false">
      <alignment horizontal="general" vertical="bottom" textRotation="0" wrapText="false" indent="0" shrinkToFit="false"/>
      <protection locked="true" hidden="false"/>
    </xf>
    <xf numFmtId="164" fontId="31" fillId="0" borderId="0" xfId="64" applyFont="true" applyBorder="true" applyAlignment="true" applyProtection="false">
      <alignment horizontal="right" vertical="bottom" textRotation="0" wrapText="false" indent="0" shrinkToFit="false"/>
      <protection locked="true" hidden="false"/>
    </xf>
    <xf numFmtId="164" fontId="31" fillId="0" borderId="0" xfId="64" applyFont="true" applyBorder="true" applyAlignment="true" applyProtection="false">
      <alignment horizontal="left" vertical="bottom" textRotation="0" wrapText="false" indent="0" shrinkToFit="false"/>
      <protection locked="true" hidden="false"/>
    </xf>
    <xf numFmtId="164" fontId="28" fillId="0" borderId="0" xfId="64" applyFont="true" applyBorder="true" applyAlignment="true" applyProtection="false">
      <alignment horizontal="center" vertical="bottom" textRotation="0" wrapText="true" indent="0" shrinkToFit="false"/>
      <protection locked="true" hidden="false"/>
    </xf>
    <xf numFmtId="164" fontId="0" fillId="0" borderId="0" xfId="64" applyFont="false" applyBorder="false" applyAlignment="true" applyProtection="false">
      <alignment horizontal="general" vertical="center" textRotation="0" wrapText="tru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20" fillId="0" borderId="8" xfId="71" applyFont="true" applyBorder="true" applyAlignment="false" applyProtection="false">
      <alignment horizontal="general" vertical="bottom" textRotation="0" wrapText="false" indent="0" shrinkToFit="false"/>
      <protection locked="true" hidden="false"/>
    </xf>
    <xf numFmtId="164" fontId="20" fillId="0" borderId="0" xfId="71" applyFont="true" applyBorder="false" applyAlignment="false" applyProtection="false">
      <alignment horizontal="general" vertical="bottom" textRotation="0" wrapText="false" indent="0" shrinkToFit="false"/>
      <protection locked="true" hidden="false"/>
    </xf>
    <xf numFmtId="164" fontId="25" fillId="0" borderId="0" xfId="71" applyFont="true" applyBorder="true" applyAlignment="true" applyProtection="false">
      <alignment horizontal="left" vertical="center" textRotation="0" wrapText="true" indent="0" shrinkToFit="false"/>
      <protection locked="true" hidden="false"/>
    </xf>
    <xf numFmtId="164" fontId="26" fillId="0" borderId="0" xfId="71" applyFont="true" applyBorder="true" applyAlignment="true" applyProtection="false">
      <alignment horizontal="general" vertical="center" textRotation="0" wrapText="true" indent="0" shrinkToFit="false"/>
      <protection locked="true" hidden="false"/>
    </xf>
    <xf numFmtId="164" fontId="27" fillId="0" borderId="0" xfId="71" applyFont="true" applyBorder="true" applyAlignment="true" applyProtection="false">
      <alignment horizontal="right" vertical="top" textRotation="0" wrapText="true" indent="0" shrinkToFit="false"/>
      <protection locked="true" hidden="false"/>
    </xf>
    <xf numFmtId="164" fontId="28" fillId="0" borderId="0" xfId="71" applyFont="true" applyBorder="true" applyAlignment="true" applyProtection="false">
      <alignment horizontal="general" vertical="center" textRotation="0" wrapText="false" indent="0" shrinkToFit="false"/>
      <protection locked="true" hidden="false"/>
    </xf>
    <xf numFmtId="164" fontId="29" fillId="0" borderId="0" xfId="71" applyFont="true" applyBorder="false" applyAlignment="true" applyProtection="false">
      <alignment horizontal="left" vertical="center" textRotation="0" wrapText="true" indent="0" shrinkToFit="false"/>
      <protection locked="true" hidden="false"/>
    </xf>
    <xf numFmtId="164" fontId="29" fillId="0" borderId="0" xfId="71" applyFont="true" applyBorder="false" applyAlignment="true" applyProtection="false">
      <alignment horizontal="left" vertical="center" textRotation="0" wrapText="true" indent="0" shrinkToFit="false"/>
      <protection locked="true" hidden="false"/>
    </xf>
    <xf numFmtId="164" fontId="30" fillId="0" borderId="0" xfId="71" applyFont="true" applyBorder="false" applyAlignment="true" applyProtection="false">
      <alignment horizontal="general" vertical="center" textRotation="0" wrapText="false" indent="0" shrinkToFit="false"/>
      <protection locked="true" hidden="false"/>
    </xf>
    <xf numFmtId="164" fontId="31" fillId="0" borderId="8" xfId="71" applyFont="true" applyBorder="true" applyAlignment="true" applyProtection="false">
      <alignment horizontal="right" vertical="center" textRotation="0" wrapText="true" indent="0" shrinkToFit="false"/>
      <protection locked="true" hidden="false"/>
    </xf>
    <xf numFmtId="164" fontId="31" fillId="0" borderId="0" xfId="71" applyFont="true" applyBorder="true" applyAlignment="true" applyProtection="false">
      <alignment horizontal="center" vertical="center" textRotation="0" wrapText="tru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64" fontId="32" fillId="0" borderId="8" xfId="71" applyFont="true" applyBorder="true" applyAlignment="false" applyProtection="false">
      <alignment horizontal="general" vertical="bottom" textRotation="0" wrapText="false" indent="0" shrinkToFit="false"/>
      <protection locked="true" hidden="false"/>
    </xf>
    <xf numFmtId="164" fontId="31" fillId="0" borderId="8" xfId="71" applyFont="true" applyBorder="true" applyAlignment="true" applyProtection="false">
      <alignment horizontal="right" vertical="bottom" textRotation="0" wrapText="false" indent="0" shrinkToFit="false"/>
      <protection locked="true" hidden="false"/>
    </xf>
    <xf numFmtId="164" fontId="31" fillId="0" borderId="8" xfId="71" applyFont="true" applyBorder="true" applyAlignment="true" applyProtection="false">
      <alignment horizontal="left" vertical="bottom" textRotation="0" wrapText="false" indent="0" shrinkToFit="false"/>
      <protection locked="true" hidden="false"/>
    </xf>
    <xf numFmtId="164" fontId="32" fillId="0" borderId="0" xfId="71" applyFont="true" applyBorder="true" applyAlignment="false" applyProtection="false">
      <alignment horizontal="general" vertical="bottom" textRotation="0" wrapText="false" indent="0" shrinkToFit="false"/>
      <protection locked="true" hidden="false"/>
    </xf>
    <xf numFmtId="164" fontId="31" fillId="0" borderId="0" xfId="71" applyFont="true" applyBorder="true" applyAlignment="true" applyProtection="false">
      <alignment horizontal="right" vertical="bottom" textRotation="0" wrapText="false" indent="0" shrinkToFit="false"/>
      <protection locked="true" hidden="false"/>
    </xf>
    <xf numFmtId="164" fontId="31" fillId="0" borderId="0" xfId="71" applyFont="true" applyBorder="true" applyAlignment="true" applyProtection="false">
      <alignment horizontal="left" vertical="bottom" textRotation="0" wrapText="false" indent="0" shrinkToFit="false"/>
      <protection locked="true" hidden="false"/>
    </xf>
    <xf numFmtId="164" fontId="28" fillId="0" borderId="0" xfId="71" applyFont="true" applyBorder="true" applyAlignment="true" applyProtection="false">
      <alignment horizontal="center" vertical="bottom" textRotation="0" wrapText="true" indent="0" shrinkToFit="false"/>
      <protection locked="true" hidden="false"/>
    </xf>
    <xf numFmtId="164" fontId="0" fillId="0" borderId="0" xfId="71" applyFont="false" applyBorder="false" applyAlignment="true" applyProtection="false">
      <alignment horizontal="general"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0" fillId="0" borderId="8" xfId="72" applyFont="true" applyBorder="true" applyAlignment="false" applyProtection="false">
      <alignment horizontal="general" vertical="bottom" textRotation="0" wrapText="false" indent="0" shrinkToFit="false"/>
      <protection locked="true" hidden="false"/>
    </xf>
    <xf numFmtId="164" fontId="20" fillId="0" borderId="0" xfId="72" applyFont="true" applyBorder="false" applyAlignment="false" applyProtection="false">
      <alignment horizontal="general" vertical="bottom" textRotation="0" wrapText="false" indent="0" shrinkToFit="false"/>
      <protection locked="true" hidden="false"/>
    </xf>
    <xf numFmtId="164" fontId="25" fillId="0" borderId="0" xfId="72" applyFont="true" applyBorder="true" applyAlignment="true" applyProtection="false">
      <alignment horizontal="left" vertical="center" textRotation="0" wrapText="true" indent="0" shrinkToFit="false"/>
      <protection locked="true" hidden="false"/>
    </xf>
    <xf numFmtId="164" fontId="26" fillId="0" borderId="0" xfId="72" applyFont="true" applyBorder="true" applyAlignment="true" applyProtection="false">
      <alignment horizontal="general" vertical="center" textRotation="0" wrapText="true" indent="0" shrinkToFit="false"/>
      <protection locked="true" hidden="false"/>
    </xf>
    <xf numFmtId="164" fontId="27" fillId="0" borderId="0" xfId="72" applyFont="true" applyBorder="true" applyAlignment="true" applyProtection="false">
      <alignment horizontal="right" vertical="top" textRotation="0" wrapText="true" indent="0" shrinkToFit="false"/>
      <protection locked="true" hidden="false"/>
    </xf>
    <xf numFmtId="164" fontId="28" fillId="0" borderId="0" xfId="72" applyFont="true" applyBorder="true" applyAlignment="true" applyProtection="false">
      <alignment horizontal="general" vertical="center" textRotation="0" wrapText="false" indent="0" shrinkToFit="false"/>
      <protection locked="true" hidden="false"/>
    </xf>
    <xf numFmtId="164" fontId="29" fillId="0" borderId="0" xfId="72" applyFont="true" applyBorder="false" applyAlignment="true" applyProtection="false">
      <alignment horizontal="left" vertical="center" textRotation="0" wrapText="true" indent="0" shrinkToFit="false"/>
      <protection locked="true" hidden="false"/>
    </xf>
    <xf numFmtId="164" fontId="29" fillId="0" borderId="0" xfId="72" applyFont="true" applyBorder="false" applyAlignment="true" applyProtection="false">
      <alignment horizontal="left" vertical="center" textRotation="0" wrapText="true" indent="0" shrinkToFit="false"/>
      <protection locked="true" hidden="false"/>
    </xf>
    <xf numFmtId="164" fontId="30" fillId="0" borderId="0" xfId="72" applyFont="true" applyBorder="false" applyAlignment="true" applyProtection="false">
      <alignment horizontal="general" vertical="center" textRotation="0" wrapText="false" indent="0" shrinkToFit="false"/>
      <protection locked="true" hidden="false"/>
    </xf>
    <xf numFmtId="164" fontId="31" fillId="0" borderId="8" xfId="72" applyFont="true" applyBorder="true" applyAlignment="true" applyProtection="false">
      <alignment horizontal="right" vertical="center" textRotation="0" wrapText="true" indent="0" shrinkToFit="false"/>
      <protection locked="true" hidden="false"/>
    </xf>
    <xf numFmtId="164" fontId="31" fillId="0" borderId="0" xfId="72" applyFont="true" applyBorder="true" applyAlignment="true" applyProtection="false">
      <alignment horizontal="center" vertical="center" textRotation="0" wrapText="true" indent="0" shrinkToFit="false"/>
      <protection locked="true" hidden="false"/>
    </xf>
    <xf numFmtId="164" fontId="28" fillId="0" borderId="8" xfId="72" applyFont="true" applyBorder="true" applyAlignment="true" applyProtection="false">
      <alignment horizontal="general" vertical="center" textRotation="0" wrapText="false" indent="0" shrinkToFit="false"/>
      <protection locked="true" hidden="false"/>
    </xf>
    <xf numFmtId="164" fontId="0" fillId="0" borderId="0" xfId="72" applyFont="false" applyBorder="false" applyAlignment="true" applyProtection="false">
      <alignment horizontal="general" vertical="center" textRotation="0" wrapText="false" indent="0" shrinkToFit="false"/>
      <protection locked="true" hidden="false"/>
    </xf>
    <xf numFmtId="164" fontId="32" fillId="0" borderId="8" xfId="72" applyFont="true" applyBorder="true" applyAlignment="false" applyProtection="false">
      <alignment horizontal="general" vertical="bottom" textRotation="0" wrapText="false" indent="0" shrinkToFit="false"/>
      <protection locked="true" hidden="false"/>
    </xf>
    <xf numFmtId="164" fontId="31" fillId="0" borderId="9" xfId="72" applyFont="true" applyBorder="true" applyAlignment="true" applyProtection="false">
      <alignment horizontal="right" vertical="bottom" textRotation="0" wrapText="false" indent="0" shrinkToFit="false"/>
      <protection locked="true" hidden="false"/>
    </xf>
    <xf numFmtId="164" fontId="31" fillId="0" borderId="8" xfId="72" applyFont="true" applyBorder="true" applyAlignment="true" applyProtection="false">
      <alignment horizontal="right" vertical="bottom" textRotation="0" wrapText="false" indent="0" shrinkToFit="false"/>
      <protection locked="true" hidden="false"/>
    </xf>
    <xf numFmtId="164" fontId="31" fillId="0" borderId="8" xfId="72" applyFont="true" applyBorder="true" applyAlignment="true" applyProtection="false">
      <alignment horizontal="left" vertical="bottom" textRotation="0" wrapText="false" indent="0" shrinkToFit="false"/>
      <protection locked="true" hidden="false"/>
    </xf>
    <xf numFmtId="164" fontId="32" fillId="0" borderId="0" xfId="72" applyFont="true" applyBorder="true" applyAlignment="false" applyProtection="false">
      <alignment horizontal="general" vertical="bottom" textRotation="0" wrapText="false" indent="0" shrinkToFit="false"/>
      <protection locked="true" hidden="false"/>
    </xf>
    <xf numFmtId="164" fontId="31" fillId="0" borderId="0" xfId="72" applyFont="true" applyBorder="true" applyAlignment="true" applyProtection="false">
      <alignment horizontal="right" vertical="bottom" textRotation="0" wrapText="false" indent="0" shrinkToFit="false"/>
      <protection locked="true" hidden="false"/>
    </xf>
    <xf numFmtId="164" fontId="31" fillId="0" borderId="0" xfId="72" applyFont="true" applyBorder="true" applyAlignment="true" applyProtection="false">
      <alignment horizontal="left" vertical="bottom" textRotation="0" wrapText="false" indent="0" shrinkToFit="false"/>
      <protection locked="true" hidden="false"/>
    </xf>
    <xf numFmtId="164" fontId="28" fillId="0" borderId="0" xfId="72" applyFont="true" applyBorder="true" applyAlignment="true" applyProtection="false">
      <alignment horizontal="center" vertical="bottom" textRotation="0" wrapText="true" indent="0" shrinkToFit="false"/>
      <protection locked="true" hidden="false"/>
    </xf>
    <xf numFmtId="164" fontId="0" fillId="0" borderId="0" xfId="72" applyFont="false" applyBorder="false" applyAlignment="true" applyProtection="false">
      <alignment horizontal="general" vertical="center" textRotation="0" wrapText="tru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20" fillId="0" borderId="8" xfId="73" applyFont="true" applyBorder="true" applyAlignment="false" applyProtection="false">
      <alignment horizontal="general" vertical="bottom" textRotation="0" wrapText="false" indent="0" shrinkToFit="false"/>
      <protection locked="true" hidden="false"/>
    </xf>
    <xf numFmtId="164" fontId="20" fillId="0" borderId="0" xfId="73" applyFont="true" applyBorder="false" applyAlignment="false" applyProtection="false">
      <alignment horizontal="general" vertical="bottom" textRotation="0" wrapText="false" indent="0" shrinkToFit="false"/>
      <protection locked="true" hidden="false"/>
    </xf>
    <xf numFmtId="164" fontId="25" fillId="0" borderId="0" xfId="73" applyFont="true" applyBorder="true" applyAlignment="true" applyProtection="false">
      <alignment horizontal="left" vertical="center" textRotation="0" wrapText="true" indent="0" shrinkToFit="false"/>
      <protection locked="true" hidden="false"/>
    </xf>
    <xf numFmtId="164" fontId="26" fillId="0" borderId="0" xfId="73" applyFont="true" applyBorder="true" applyAlignment="true" applyProtection="false">
      <alignment horizontal="general" vertical="center" textRotation="0" wrapText="true" indent="0" shrinkToFit="false"/>
      <protection locked="true" hidden="false"/>
    </xf>
    <xf numFmtId="164" fontId="27" fillId="0" borderId="0" xfId="73" applyFont="true" applyBorder="true" applyAlignment="true" applyProtection="false">
      <alignment horizontal="right" vertical="top" textRotation="0" wrapText="true" indent="0" shrinkToFit="false"/>
      <protection locked="true" hidden="false"/>
    </xf>
    <xf numFmtId="164" fontId="28" fillId="0" borderId="0" xfId="73" applyFont="true" applyBorder="true" applyAlignment="true" applyProtection="false">
      <alignment horizontal="general" vertical="center" textRotation="0" wrapText="false" indent="0" shrinkToFit="false"/>
      <protection locked="true" hidden="false"/>
    </xf>
    <xf numFmtId="164" fontId="29" fillId="0" borderId="0" xfId="73" applyFont="true" applyBorder="false" applyAlignment="true" applyProtection="false">
      <alignment horizontal="left" vertical="center" textRotation="0" wrapText="true" indent="0" shrinkToFit="false"/>
      <protection locked="true" hidden="false"/>
    </xf>
    <xf numFmtId="164" fontId="29" fillId="0" borderId="0" xfId="73" applyFont="true" applyBorder="false" applyAlignment="true" applyProtection="false">
      <alignment horizontal="left" vertical="center" textRotation="0" wrapText="true" indent="0" shrinkToFit="false"/>
      <protection locked="true" hidden="false"/>
    </xf>
    <xf numFmtId="164" fontId="30" fillId="0" borderId="0" xfId="73" applyFont="true" applyBorder="false" applyAlignment="true" applyProtection="false">
      <alignment horizontal="general" vertical="center" textRotation="0" wrapText="false" indent="0" shrinkToFit="false"/>
      <protection locked="true" hidden="false"/>
    </xf>
    <xf numFmtId="164" fontId="31" fillId="0" borderId="8" xfId="73" applyFont="true" applyBorder="true" applyAlignment="true" applyProtection="false">
      <alignment horizontal="right" vertical="center" textRotation="0" wrapText="true" indent="0" shrinkToFit="false"/>
      <protection locked="true" hidden="false"/>
    </xf>
    <xf numFmtId="164" fontId="31" fillId="0" borderId="0" xfId="73" applyFont="true" applyBorder="true" applyAlignment="true" applyProtection="false">
      <alignment horizontal="center" vertical="center" textRotation="0" wrapText="true" indent="0" shrinkToFit="false"/>
      <protection locked="true" hidden="false"/>
    </xf>
    <xf numFmtId="164" fontId="28" fillId="0" borderId="8" xfId="73" applyFont="true" applyBorder="true" applyAlignment="true" applyProtection="false">
      <alignment horizontal="general" vertical="center" textRotation="0" wrapText="false" indent="0" shrinkToFit="false"/>
      <protection locked="true" hidden="false"/>
    </xf>
    <xf numFmtId="164" fontId="0" fillId="0" borderId="0" xfId="73" applyFont="false" applyBorder="false" applyAlignment="true" applyProtection="false">
      <alignment horizontal="general" vertical="center" textRotation="0" wrapText="false" indent="0" shrinkToFit="false"/>
      <protection locked="true" hidden="false"/>
    </xf>
    <xf numFmtId="164" fontId="32" fillId="0" borderId="8" xfId="73" applyFont="true" applyBorder="true" applyAlignment="false" applyProtection="false">
      <alignment horizontal="general" vertical="bottom" textRotation="0" wrapText="false" indent="0" shrinkToFit="false"/>
      <protection locked="true" hidden="false"/>
    </xf>
    <xf numFmtId="164" fontId="31" fillId="0" borderId="9" xfId="73" applyFont="true" applyBorder="true" applyAlignment="true" applyProtection="false">
      <alignment horizontal="right" vertical="bottom" textRotation="0" wrapText="false" indent="0" shrinkToFit="false"/>
      <protection locked="true" hidden="false"/>
    </xf>
    <xf numFmtId="164" fontId="31" fillId="0" borderId="8" xfId="73" applyFont="true" applyBorder="true" applyAlignment="true" applyProtection="false">
      <alignment horizontal="right" vertical="bottom" textRotation="0" wrapText="false" indent="0" shrinkToFit="false"/>
      <protection locked="true" hidden="false"/>
    </xf>
    <xf numFmtId="164" fontId="31" fillId="0" borderId="8" xfId="73" applyFont="true" applyBorder="true" applyAlignment="true" applyProtection="false">
      <alignment horizontal="left" vertical="bottom" textRotation="0" wrapText="false" indent="0" shrinkToFit="false"/>
      <protection locked="true" hidden="false"/>
    </xf>
    <xf numFmtId="164" fontId="28" fillId="0" borderId="8" xfId="73" applyFont="true" applyBorder="true" applyAlignment="true" applyProtection="false">
      <alignment horizontal="center" vertical="bottom" textRotation="0" wrapText="true" indent="0" shrinkToFit="false"/>
      <protection locked="true" hidden="false"/>
    </xf>
    <xf numFmtId="164" fontId="32" fillId="0" borderId="0" xfId="73"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true" applyProtection="false">
      <alignment horizontal="right" vertical="bottom" textRotation="0" wrapText="false" indent="0" shrinkToFit="false"/>
      <protection locked="true" hidden="false"/>
    </xf>
    <xf numFmtId="164" fontId="31" fillId="0" borderId="0" xfId="73" applyFont="true" applyBorder="true" applyAlignment="true" applyProtection="false">
      <alignment horizontal="left"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true" indent="0" shrinkToFit="false"/>
      <protection locked="true" hidden="false"/>
    </xf>
    <xf numFmtId="164" fontId="0" fillId="0" borderId="0" xfId="73" applyFont="false" applyBorder="false" applyAlignment="true" applyProtection="false">
      <alignment horizontal="general" vertical="center" textRotation="0" wrapText="true" indent="0" shrinkToFit="false"/>
      <protection locked="true" hidden="false"/>
    </xf>
    <xf numFmtId="164" fontId="0" fillId="0" borderId="0" xfId="74" applyFont="false" applyBorder="false" applyAlignment="false" applyProtection="false">
      <alignment horizontal="general" vertical="bottom" textRotation="0" wrapText="false" indent="0" shrinkToFit="false"/>
      <protection locked="true" hidden="false"/>
    </xf>
    <xf numFmtId="164" fontId="20" fillId="0" borderId="8" xfId="74" applyFont="true" applyBorder="true" applyAlignment="false" applyProtection="false">
      <alignment horizontal="general" vertical="bottom" textRotation="0" wrapText="false" indent="0" shrinkToFit="false"/>
      <protection locked="true" hidden="false"/>
    </xf>
    <xf numFmtId="164" fontId="20" fillId="0" borderId="0" xfId="74" applyFont="true" applyBorder="false" applyAlignment="false" applyProtection="false">
      <alignment horizontal="general" vertical="bottom" textRotation="0" wrapText="false" indent="0" shrinkToFit="false"/>
      <protection locked="true" hidden="false"/>
    </xf>
    <xf numFmtId="164" fontId="25" fillId="0" borderId="0" xfId="74" applyFont="true" applyBorder="true" applyAlignment="true" applyProtection="false">
      <alignment horizontal="left" vertical="center" textRotation="0" wrapText="true" indent="0" shrinkToFit="false"/>
      <protection locked="true" hidden="false"/>
    </xf>
    <xf numFmtId="164" fontId="26" fillId="0" borderId="0" xfId="74" applyFont="true" applyBorder="true" applyAlignment="true" applyProtection="false">
      <alignment horizontal="general" vertical="center" textRotation="0" wrapText="true" indent="0" shrinkToFit="false"/>
      <protection locked="true" hidden="false"/>
    </xf>
    <xf numFmtId="164" fontId="27" fillId="0" borderId="0" xfId="74" applyFont="true" applyBorder="true" applyAlignment="true" applyProtection="false">
      <alignment horizontal="right" vertical="top" textRotation="0" wrapText="true" indent="0" shrinkToFit="false"/>
      <protection locked="true" hidden="false"/>
    </xf>
    <xf numFmtId="164" fontId="28" fillId="0" borderId="0" xfId="74" applyFont="true" applyBorder="true" applyAlignment="true" applyProtection="false">
      <alignment horizontal="general" vertical="center" textRotation="0" wrapText="false" indent="0" shrinkToFit="false"/>
      <protection locked="true" hidden="false"/>
    </xf>
    <xf numFmtId="164" fontId="29" fillId="0" borderId="0" xfId="74" applyFont="true" applyBorder="false" applyAlignment="true" applyProtection="false">
      <alignment horizontal="left" vertical="center" textRotation="0" wrapText="true" indent="0" shrinkToFit="false"/>
      <protection locked="true" hidden="false"/>
    </xf>
    <xf numFmtId="164" fontId="29" fillId="0" borderId="0" xfId="74" applyFont="true" applyBorder="false" applyAlignment="true" applyProtection="false">
      <alignment horizontal="left" vertical="center" textRotation="0" wrapText="true" indent="0" shrinkToFit="false"/>
      <protection locked="true" hidden="false"/>
    </xf>
    <xf numFmtId="164" fontId="30" fillId="0" borderId="0" xfId="74" applyFont="true" applyBorder="false" applyAlignment="true" applyProtection="false">
      <alignment horizontal="general" vertical="center" textRotation="0" wrapText="false" indent="0" shrinkToFit="false"/>
      <protection locked="true" hidden="false"/>
    </xf>
    <xf numFmtId="164" fontId="31" fillId="0" borderId="8" xfId="74" applyFont="true" applyBorder="true" applyAlignment="true" applyProtection="false">
      <alignment horizontal="right" vertical="center" textRotation="0" wrapText="true" indent="0" shrinkToFit="false"/>
      <protection locked="true" hidden="false"/>
    </xf>
    <xf numFmtId="164" fontId="31" fillId="0" borderId="0" xfId="74" applyFont="true" applyBorder="true" applyAlignment="true" applyProtection="false">
      <alignment horizontal="center" vertical="center" textRotation="0" wrapText="true" indent="0" shrinkToFit="false"/>
      <protection locked="true" hidden="false"/>
    </xf>
    <xf numFmtId="164" fontId="28" fillId="0" borderId="8" xfId="74" applyFont="true" applyBorder="true" applyAlignment="true" applyProtection="false">
      <alignment horizontal="general" vertical="center" textRotation="0" wrapText="false" indent="0" shrinkToFit="false"/>
      <protection locked="true" hidden="false"/>
    </xf>
    <xf numFmtId="164" fontId="0" fillId="0" borderId="0" xfId="74" applyFont="false" applyBorder="false" applyAlignment="true" applyProtection="false">
      <alignment horizontal="general" vertical="center" textRotation="0" wrapText="false" indent="0" shrinkToFit="false"/>
      <protection locked="true" hidden="false"/>
    </xf>
    <xf numFmtId="164" fontId="32" fillId="0" borderId="8" xfId="74" applyFont="true" applyBorder="true" applyAlignment="false" applyProtection="false">
      <alignment horizontal="general" vertical="bottom" textRotation="0" wrapText="false" indent="0" shrinkToFit="false"/>
      <protection locked="true" hidden="false"/>
    </xf>
    <xf numFmtId="164" fontId="31" fillId="0" borderId="9" xfId="74" applyFont="true" applyBorder="true" applyAlignment="true" applyProtection="false">
      <alignment horizontal="right" vertical="bottom" textRotation="0" wrapText="false" indent="0" shrinkToFit="false"/>
      <protection locked="true" hidden="false"/>
    </xf>
    <xf numFmtId="164" fontId="31" fillId="0" borderId="8" xfId="74" applyFont="true" applyBorder="true" applyAlignment="true" applyProtection="false">
      <alignment horizontal="right" vertical="bottom" textRotation="0" wrapText="false" indent="0" shrinkToFit="false"/>
      <protection locked="true" hidden="false"/>
    </xf>
    <xf numFmtId="164" fontId="31" fillId="0" borderId="8" xfId="74" applyFont="true" applyBorder="true" applyAlignment="true" applyProtection="false">
      <alignment horizontal="left" vertical="bottom" textRotation="0" wrapText="false" indent="0" shrinkToFit="false"/>
      <protection locked="true" hidden="false"/>
    </xf>
    <xf numFmtId="164" fontId="28" fillId="0" borderId="8" xfId="74" applyFont="true" applyBorder="true" applyAlignment="true" applyProtection="false">
      <alignment horizontal="center" vertical="bottom" textRotation="0" wrapText="true" indent="0" shrinkToFit="false"/>
      <protection locked="true" hidden="false"/>
    </xf>
    <xf numFmtId="164" fontId="32" fillId="0" borderId="0" xfId="74" applyFont="true" applyBorder="true" applyAlignment="false" applyProtection="false">
      <alignment horizontal="general" vertical="bottom" textRotation="0" wrapText="false" indent="0" shrinkToFit="false"/>
      <protection locked="true" hidden="false"/>
    </xf>
    <xf numFmtId="164" fontId="31" fillId="0" borderId="0" xfId="74" applyFont="true" applyBorder="true" applyAlignment="true" applyProtection="false">
      <alignment horizontal="right" vertical="bottom" textRotation="0" wrapText="false" indent="0" shrinkToFit="false"/>
      <protection locked="true" hidden="false"/>
    </xf>
    <xf numFmtId="164" fontId="31" fillId="0" borderId="0" xfId="74" applyFont="true" applyBorder="true" applyAlignment="true" applyProtection="false">
      <alignment horizontal="left" vertical="bottom" textRotation="0" wrapText="false" indent="0" shrinkToFit="false"/>
      <protection locked="true" hidden="false"/>
    </xf>
    <xf numFmtId="164" fontId="28" fillId="0" borderId="0" xfId="74" applyFont="true" applyBorder="true" applyAlignment="true" applyProtection="false">
      <alignment horizontal="center" vertical="bottom" textRotation="0" wrapText="true" indent="0" shrinkToFit="false"/>
      <protection locked="true" hidden="false"/>
    </xf>
    <xf numFmtId="164" fontId="0" fillId="0" borderId="0" xfId="74" applyFont="false" applyBorder="false" applyAlignment="true" applyProtection="false">
      <alignment horizontal="general" vertical="center" textRotation="0" wrapText="true" indent="0" shrinkToFit="false"/>
      <protection locked="true" hidden="false"/>
    </xf>
    <xf numFmtId="164" fontId="0" fillId="0" borderId="0" xfId="75" applyFont="false" applyBorder="false" applyAlignment="false" applyProtection="false">
      <alignment horizontal="general" vertical="bottom" textRotation="0" wrapText="false" indent="0" shrinkToFit="false"/>
      <protection locked="true" hidden="false"/>
    </xf>
    <xf numFmtId="164" fontId="20" fillId="0" borderId="8" xfId="75" applyFont="true" applyBorder="true" applyAlignment="false" applyProtection="false">
      <alignment horizontal="general" vertical="bottom" textRotation="0" wrapText="false" indent="0" shrinkToFit="false"/>
      <protection locked="true" hidden="false"/>
    </xf>
    <xf numFmtId="164" fontId="20" fillId="0" borderId="0" xfId="75" applyFont="true" applyBorder="false" applyAlignment="false" applyProtection="false">
      <alignment horizontal="general" vertical="bottom" textRotation="0" wrapText="false" indent="0" shrinkToFit="false"/>
      <protection locked="true" hidden="false"/>
    </xf>
    <xf numFmtId="164" fontId="25" fillId="0" borderId="0" xfId="75" applyFont="true" applyBorder="true" applyAlignment="true" applyProtection="false">
      <alignment horizontal="left" vertical="center" textRotation="0" wrapText="true" indent="0" shrinkToFit="false"/>
      <protection locked="true" hidden="false"/>
    </xf>
    <xf numFmtId="164" fontId="26" fillId="0" borderId="0" xfId="75" applyFont="true" applyBorder="true" applyAlignment="true" applyProtection="false">
      <alignment horizontal="general" vertical="center" textRotation="0" wrapText="true" indent="0" shrinkToFit="false"/>
      <protection locked="true" hidden="false"/>
    </xf>
    <xf numFmtId="164" fontId="27" fillId="0" borderId="0" xfId="75" applyFont="true" applyBorder="true" applyAlignment="true" applyProtection="false">
      <alignment horizontal="right" vertical="top" textRotation="0" wrapText="true" indent="0" shrinkToFit="false"/>
      <protection locked="true" hidden="false"/>
    </xf>
    <xf numFmtId="164" fontId="28" fillId="0" borderId="0" xfId="75" applyFont="true" applyBorder="true" applyAlignment="true" applyProtection="false">
      <alignment horizontal="general" vertical="center" textRotation="0" wrapText="false" indent="0" shrinkToFit="false"/>
      <protection locked="true" hidden="false"/>
    </xf>
    <xf numFmtId="164" fontId="29" fillId="0" borderId="0" xfId="75" applyFont="true" applyBorder="false" applyAlignment="true" applyProtection="false">
      <alignment horizontal="left" vertical="center" textRotation="0" wrapText="true" indent="0" shrinkToFit="false"/>
      <protection locked="true" hidden="false"/>
    </xf>
    <xf numFmtId="164" fontId="29" fillId="0" borderId="0" xfId="75" applyFont="true" applyBorder="false" applyAlignment="true" applyProtection="false">
      <alignment horizontal="left" vertical="center" textRotation="0" wrapText="true" indent="0" shrinkToFit="false"/>
      <protection locked="true" hidden="false"/>
    </xf>
    <xf numFmtId="164" fontId="30" fillId="0" borderId="0" xfId="75" applyFont="true" applyBorder="false" applyAlignment="true" applyProtection="false">
      <alignment horizontal="general" vertical="center" textRotation="0" wrapText="false" indent="0" shrinkToFit="false"/>
      <protection locked="true" hidden="false"/>
    </xf>
    <xf numFmtId="164" fontId="31" fillId="0" borderId="8" xfId="75" applyFont="true" applyBorder="true" applyAlignment="true" applyProtection="false">
      <alignment horizontal="right" vertical="center" textRotation="0" wrapText="true" indent="0" shrinkToFit="false"/>
      <protection locked="true" hidden="false"/>
    </xf>
    <xf numFmtId="164" fontId="31" fillId="0" borderId="0" xfId="75" applyFont="true" applyBorder="true" applyAlignment="true" applyProtection="false">
      <alignment horizontal="center" vertical="center" textRotation="0" wrapText="true" indent="0" shrinkToFit="false"/>
      <protection locked="true" hidden="false"/>
    </xf>
    <xf numFmtId="164" fontId="28" fillId="0" borderId="8" xfId="75" applyFont="true" applyBorder="true" applyAlignment="true" applyProtection="false">
      <alignment horizontal="general" vertical="center" textRotation="0" wrapText="false" indent="0" shrinkToFit="false"/>
      <protection locked="true" hidden="false"/>
    </xf>
    <xf numFmtId="164" fontId="0" fillId="0" borderId="0" xfId="75" applyFont="false" applyBorder="false" applyAlignment="true" applyProtection="false">
      <alignment horizontal="general" vertical="center" textRotation="0" wrapText="false" indent="0" shrinkToFit="false"/>
      <protection locked="true" hidden="false"/>
    </xf>
    <xf numFmtId="164" fontId="32" fillId="0" borderId="8" xfId="75" applyFont="true" applyBorder="true" applyAlignment="false" applyProtection="false">
      <alignment horizontal="general" vertical="bottom" textRotation="0" wrapText="false" indent="0" shrinkToFit="false"/>
      <protection locked="true" hidden="false"/>
    </xf>
    <xf numFmtId="164" fontId="31" fillId="0" borderId="9" xfId="75" applyFont="true" applyBorder="true" applyAlignment="true" applyProtection="false">
      <alignment horizontal="right" vertical="bottom" textRotation="0" wrapText="false" indent="0" shrinkToFit="false"/>
      <protection locked="true" hidden="false"/>
    </xf>
    <xf numFmtId="164" fontId="31" fillId="0" borderId="8" xfId="75" applyFont="true" applyBorder="true" applyAlignment="true" applyProtection="false">
      <alignment horizontal="right" vertical="bottom" textRotation="0" wrapText="false" indent="0" shrinkToFit="false"/>
      <protection locked="true" hidden="false"/>
    </xf>
    <xf numFmtId="164" fontId="31" fillId="0" borderId="8" xfId="75" applyFont="true" applyBorder="true" applyAlignment="true" applyProtection="false">
      <alignment horizontal="left" vertical="bottom" textRotation="0" wrapText="false" indent="0" shrinkToFit="false"/>
      <protection locked="true" hidden="false"/>
    </xf>
    <xf numFmtId="164" fontId="28" fillId="0" borderId="8" xfId="75" applyFont="true" applyBorder="true" applyAlignment="true" applyProtection="false">
      <alignment horizontal="center" vertical="bottom" textRotation="0" wrapText="true" indent="0" shrinkToFit="false"/>
      <protection locked="true" hidden="false"/>
    </xf>
    <xf numFmtId="164" fontId="32" fillId="0" borderId="0" xfId="75" applyFont="true" applyBorder="true" applyAlignment="false" applyProtection="false">
      <alignment horizontal="general" vertical="bottom" textRotation="0" wrapText="false" indent="0" shrinkToFit="false"/>
      <protection locked="true" hidden="false"/>
    </xf>
    <xf numFmtId="164" fontId="31" fillId="0" borderId="0" xfId="75" applyFont="true" applyBorder="true" applyAlignment="true" applyProtection="false">
      <alignment horizontal="right" vertical="bottom" textRotation="0" wrapText="false" indent="0" shrinkToFit="false"/>
      <protection locked="true" hidden="false"/>
    </xf>
    <xf numFmtId="164" fontId="31" fillId="0" borderId="0" xfId="75" applyFont="true" applyBorder="true" applyAlignment="true" applyProtection="false">
      <alignment horizontal="left" vertical="bottom" textRotation="0" wrapText="false" indent="0" shrinkToFit="false"/>
      <protection locked="true" hidden="false"/>
    </xf>
    <xf numFmtId="164" fontId="28" fillId="0" borderId="0" xfId="75" applyFont="true" applyBorder="true" applyAlignment="true" applyProtection="false">
      <alignment horizontal="center" vertical="bottom" textRotation="0" wrapText="true" indent="0" shrinkToFit="false"/>
      <protection locked="true" hidden="false"/>
    </xf>
    <xf numFmtId="164" fontId="0" fillId="0" borderId="0" xfId="75" applyFont="false" applyBorder="false" applyAlignment="true" applyProtection="false">
      <alignment horizontal="general" vertical="center" textRotation="0" wrapText="true" indent="0" shrinkToFit="false"/>
      <protection locked="true" hidden="false"/>
    </xf>
    <xf numFmtId="164" fontId="0" fillId="0" borderId="0" xfId="76" applyFont="false" applyBorder="false" applyAlignment="false" applyProtection="false">
      <alignment horizontal="general" vertical="bottom" textRotation="0" wrapText="false" indent="0" shrinkToFit="false"/>
      <protection locked="true" hidden="false"/>
    </xf>
    <xf numFmtId="164" fontId="20" fillId="0" borderId="8" xfId="76" applyFont="true" applyBorder="true" applyAlignment="false" applyProtection="false">
      <alignment horizontal="general" vertical="bottom" textRotation="0" wrapText="false" indent="0" shrinkToFit="false"/>
      <protection locked="true" hidden="false"/>
    </xf>
    <xf numFmtId="164" fontId="20" fillId="0" borderId="0" xfId="76" applyFont="true" applyBorder="false" applyAlignment="false" applyProtection="false">
      <alignment horizontal="general" vertical="bottom" textRotation="0" wrapText="false" indent="0" shrinkToFit="false"/>
      <protection locked="true" hidden="false"/>
    </xf>
    <xf numFmtId="164" fontId="25" fillId="0" borderId="0" xfId="76" applyFont="true" applyBorder="true" applyAlignment="true" applyProtection="false">
      <alignment horizontal="left" vertical="center" textRotation="0" wrapText="true" indent="0" shrinkToFit="false"/>
      <protection locked="true" hidden="false"/>
    </xf>
    <xf numFmtId="164" fontId="26" fillId="0" borderId="0" xfId="76" applyFont="true" applyBorder="true" applyAlignment="true" applyProtection="false">
      <alignment horizontal="general" vertical="center" textRotation="0" wrapText="true" indent="0" shrinkToFit="false"/>
      <protection locked="true" hidden="false"/>
    </xf>
    <xf numFmtId="164" fontId="27" fillId="0" borderId="0" xfId="76" applyFont="true" applyBorder="true" applyAlignment="true" applyProtection="false">
      <alignment horizontal="right" vertical="top" textRotation="0" wrapText="true" indent="0" shrinkToFit="false"/>
      <protection locked="true" hidden="false"/>
    </xf>
    <xf numFmtId="164" fontId="28" fillId="0" borderId="0" xfId="76" applyFont="true" applyBorder="true" applyAlignment="true" applyProtection="false">
      <alignment horizontal="general" vertical="center" textRotation="0" wrapText="false" indent="0" shrinkToFit="false"/>
      <protection locked="true" hidden="false"/>
    </xf>
    <xf numFmtId="164" fontId="29" fillId="0" borderId="0" xfId="76" applyFont="true" applyBorder="false" applyAlignment="true" applyProtection="false">
      <alignment horizontal="left" vertical="center" textRotation="0" wrapText="true" indent="0" shrinkToFit="false"/>
      <protection locked="true" hidden="false"/>
    </xf>
    <xf numFmtId="164" fontId="29" fillId="0" borderId="0" xfId="76" applyFont="true" applyBorder="false" applyAlignment="true" applyProtection="false">
      <alignment horizontal="left" vertical="center" textRotation="0" wrapText="true" indent="0" shrinkToFit="false"/>
      <protection locked="true" hidden="false"/>
    </xf>
    <xf numFmtId="164" fontId="30" fillId="0" borderId="0" xfId="76" applyFont="true" applyBorder="false" applyAlignment="true" applyProtection="false">
      <alignment horizontal="general" vertical="center" textRotation="0" wrapText="false" indent="0" shrinkToFit="false"/>
      <protection locked="true" hidden="false"/>
    </xf>
    <xf numFmtId="164" fontId="31" fillId="0" borderId="8" xfId="76" applyFont="true" applyBorder="true" applyAlignment="true" applyProtection="false">
      <alignment horizontal="right" vertical="center" textRotation="0" wrapText="true" indent="0" shrinkToFit="false"/>
      <protection locked="true" hidden="false"/>
    </xf>
    <xf numFmtId="164" fontId="0" fillId="0" borderId="8" xfId="76" applyFont="false" applyBorder="true" applyAlignment="true" applyProtection="false">
      <alignment horizontal="general" vertical="center" textRotation="0" wrapText="false" indent="0" shrinkToFit="false"/>
      <protection locked="true" hidden="false"/>
    </xf>
    <xf numFmtId="164" fontId="31" fillId="0" borderId="0" xfId="76" applyFont="true" applyBorder="true" applyAlignment="true" applyProtection="false">
      <alignment horizontal="center" vertical="center" textRotation="0" wrapText="true" indent="0" shrinkToFit="false"/>
      <protection locked="true" hidden="false"/>
    </xf>
    <xf numFmtId="164" fontId="28" fillId="0" borderId="8" xfId="76" applyFont="true" applyBorder="true" applyAlignment="true" applyProtection="false">
      <alignment horizontal="general" vertical="center" textRotation="0" wrapText="false" indent="0" shrinkToFit="false"/>
      <protection locked="true" hidden="false"/>
    </xf>
    <xf numFmtId="164" fontId="0" fillId="0" borderId="0" xfId="76" applyFont="false" applyBorder="false" applyAlignment="true" applyProtection="false">
      <alignment horizontal="general" vertical="center" textRotation="0" wrapText="false" indent="0" shrinkToFit="false"/>
      <protection locked="true" hidden="false"/>
    </xf>
    <xf numFmtId="164" fontId="32" fillId="0" borderId="8" xfId="76" applyFont="true" applyBorder="true" applyAlignment="false" applyProtection="false">
      <alignment horizontal="general" vertical="bottom" textRotation="0" wrapText="false" indent="0" shrinkToFit="false"/>
      <protection locked="true" hidden="false"/>
    </xf>
    <xf numFmtId="164" fontId="31" fillId="0" borderId="9" xfId="76" applyFont="true" applyBorder="true" applyAlignment="true" applyProtection="false">
      <alignment horizontal="right" vertical="bottom" textRotation="0" wrapText="false" indent="0" shrinkToFit="false"/>
      <protection locked="true" hidden="false"/>
    </xf>
    <xf numFmtId="164" fontId="31" fillId="0" borderId="8" xfId="76" applyFont="true" applyBorder="true" applyAlignment="true" applyProtection="false">
      <alignment horizontal="right" vertical="bottom" textRotation="0" wrapText="false" indent="0" shrinkToFit="false"/>
      <protection locked="true" hidden="false"/>
    </xf>
    <xf numFmtId="164" fontId="31" fillId="0" borderId="8" xfId="76" applyFont="true" applyBorder="true" applyAlignment="true" applyProtection="false">
      <alignment horizontal="left" vertical="bottom" textRotation="0" wrapText="false" indent="0" shrinkToFit="false"/>
      <protection locked="true" hidden="false"/>
    </xf>
    <xf numFmtId="164" fontId="28" fillId="0" borderId="8" xfId="76" applyFont="true" applyBorder="true" applyAlignment="true" applyProtection="false">
      <alignment horizontal="center" vertical="bottom" textRotation="0" wrapText="true" indent="0" shrinkToFit="false"/>
      <protection locked="true" hidden="false"/>
    </xf>
    <xf numFmtId="164" fontId="32" fillId="0" borderId="0" xfId="76" applyFont="true" applyBorder="true" applyAlignment="false" applyProtection="false">
      <alignment horizontal="general" vertical="bottom" textRotation="0" wrapText="false" indent="0" shrinkToFit="false"/>
      <protection locked="true" hidden="false"/>
    </xf>
    <xf numFmtId="164" fontId="31" fillId="0" borderId="0" xfId="76" applyFont="true" applyBorder="true" applyAlignment="true" applyProtection="false">
      <alignment horizontal="right" vertical="bottom" textRotation="0" wrapText="false" indent="0" shrinkToFit="false"/>
      <protection locked="true" hidden="false"/>
    </xf>
    <xf numFmtId="164" fontId="31" fillId="0" borderId="0" xfId="76" applyFont="true" applyBorder="true" applyAlignment="true" applyProtection="false">
      <alignment horizontal="left" vertical="bottom" textRotation="0" wrapText="false" indent="0" shrinkToFit="false"/>
      <protection locked="true" hidden="false"/>
    </xf>
    <xf numFmtId="164" fontId="28" fillId="0" borderId="0" xfId="76" applyFont="true" applyBorder="true" applyAlignment="true" applyProtection="false">
      <alignment horizontal="center" vertical="bottom" textRotation="0" wrapText="true" indent="0" shrinkToFit="false"/>
      <protection locked="true" hidden="false"/>
    </xf>
    <xf numFmtId="164" fontId="0" fillId="0" borderId="0" xfId="76" applyFont="false" applyBorder="false" applyAlignment="true" applyProtection="false">
      <alignment horizontal="general" vertical="center" textRotation="0" wrapText="true" indent="0" shrinkToFit="false"/>
      <protection locked="true" hidden="false"/>
    </xf>
    <xf numFmtId="164" fontId="0" fillId="0" borderId="0" xfId="77" applyFont="false" applyBorder="false" applyAlignment="false" applyProtection="false">
      <alignment horizontal="general" vertical="bottom" textRotation="0" wrapText="false" indent="0" shrinkToFit="false"/>
      <protection locked="true" hidden="false"/>
    </xf>
    <xf numFmtId="164" fontId="20" fillId="0" borderId="8" xfId="77" applyFont="true" applyBorder="true" applyAlignment="false" applyProtection="false">
      <alignment horizontal="general" vertical="bottom" textRotation="0" wrapText="false" indent="0" shrinkToFit="false"/>
      <protection locked="true" hidden="false"/>
    </xf>
    <xf numFmtId="164" fontId="20" fillId="0" borderId="0" xfId="77" applyFont="true" applyBorder="false" applyAlignment="false" applyProtection="false">
      <alignment horizontal="general" vertical="bottom" textRotation="0" wrapText="false" indent="0" shrinkToFit="false"/>
      <protection locked="true" hidden="false"/>
    </xf>
    <xf numFmtId="164" fontId="25" fillId="0" borderId="0" xfId="77" applyFont="true" applyBorder="true" applyAlignment="true" applyProtection="false">
      <alignment horizontal="left" vertical="center" textRotation="0" wrapText="true" indent="0" shrinkToFit="false"/>
      <protection locked="true" hidden="false"/>
    </xf>
    <xf numFmtId="164" fontId="26" fillId="0" borderId="0" xfId="77" applyFont="true" applyBorder="true" applyAlignment="true" applyProtection="false">
      <alignment horizontal="general" vertical="center" textRotation="0" wrapText="true" indent="0" shrinkToFit="false"/>
      <protection locked="true" hidden="false"/>
    </xf>
    <xf numFmtId="164" fontId="27" fillId="0" borderId="0" xfId="77" applyFont="true" applyBorder="true" applyAlignment="true" applyProtection="false">
      <alignment horizontal="right" vertical="top" textRotation="0" wrapText="true" indent="0" shrinkToFit="false"/>
      <protection locked="true" hidden="false"/>
    </xf>
    <xf numFmtId="164" fontId="28" fillId="0" borderId="0" xfId="77" applyFont="true" applyBorder="true" applyAlignment="true" applyProtection="false">
      <alignment horizontal="general" vertical="center" textRotation="0" wrapText="false" indent="0" shrinkToFit="false"/>
      <protection locked="true" hidden="false"/>
    </xf>
    <xf numFmtId="164" fontId="29" fillId="0" borderId="0" xfId="77" applyFont="true" applyBorder="false" applyAlignment="true" applyProtection="false">
      <alignment horizontal="left" vertical="center" textRotation="0" wrapText="true" indent="0" shrinkToFit="false"/>
      <protection locked="true" hidden="false"/>
    </xf>
    <xf numFmtId="164" fontId="29" fillId="0" borderId="0" xfId="77" applyFont="true" applyBorder="false" applyAlignment="true" applyProtection="false">
      <alignment horizontal="left" vertical="center" textRotation="0" wrapText="true" indent="0" shrinkToFit="false"/>
      <protection locked="true" hidden="false"/>
    </xf>
    <xf numFmtId="164" fontId="30" fillId="0" borderId="0" xfId="77" applyFont="true" applyBorder="false" applyAlignment="true" applyProtection="false">
      <alignment horizontal="general" vertical="center" textRotation="0" wrapText="false" indent="0" shrinkToFit="false"/>
      <protection locked="true" hidden="false"/>
    </xf>
    <xf numFmtId="164" fontId="31" fillId="0" borderId="8" xfId="77" applyFont="true" applyBorder="true" applyAlignment="true" applyProtection="false">
      <alignment horizontal="right" vertical="center" textRotation="0" wrapText="true" indent="0" shrinkToFit="false"/>
      <protection locked="true" hidden="false"/>
    </xf>
    <xf numFmtId="164" fontId="31" fillId="0" borderId="0" xfId="77" applyFont="true" applyBorder="true" applyAlignment="true" applyProtection="false">
      <alignment horizontal="center" vertical="center" textRotation="0" wrapText="true" indent="0" shrinkToFit="false"/>
      <protection locked="true" hidden="false"/>
    </xf>
    <xf numFmtId="164" fontId="28" fillId="0" borderId="8" xfId="77" applyFont="true" applyBorder="true" applyAlignment="true" applyProtection="false">
      <alignment horizontal="general" vertical="center" textRotation="0" wrapText="false" indent="0" shrinkToFit="false"/>
      <protection locked="true" hidden="false"/>
    </xf>
    <xf numFmtId="164" fontId="0" fillId="0" borderId="0" xfId="77" applyFont="false" applyBorder="false" applyAlignment="true" applyProtection="false">
      <alignment horizontal="general" vertical="center" textRotation="0" wrapText="false" indent="0" shrinkToFit="false"/>
      <protection locked="true" hidden="false"/>
    </xf>
    <xf numFmtId="164" fontId="32" fillId="0" borderId="8" xfId="77" applyFont="true" applyBorder="true" applyAlignment="false" applyProtection="false">
      <alignment horizontal="general" vertical="bottom" textRotation="0" wrapText="false" indent="0" shrinkToFit="false"/>
      <protection locked="true" hidden="false"/>
    </xf>
    <xf numFmtId="164" fontId="31" fillId="0" borderId="9" xfId="77" applyFont="true" applyBorder="true" applyAlignment="true" applyProtection="false">
      <alignment horizontal="right" vertical="bottom" textRotation="0" wrapText="false" indent="0" shrinkToFit="false"/>
      <protection locked="true" hidden="false"/>
    </xf>
    <xf numFmtId="164" fontId="31" fillId="0" borderId="8" xfId="77" applyFont="true" applyBorder="true" applyAlignment="true" applyProtection="false">
      <alignment horizontal="right" vertical="bottom" textRotation="0" wrapText="false" indent="0" shrinkToFit="false"/>
      <protection locked="true" hidden="false"/>
    </xf>
    <xf numFmtId="164" fontId="31" fillId="0" borderId="8" xfId="77" applyFont="true" applyBorder="true" applyAlignment="true" applyProtection="false">
      <alignment horizontal="left" vertical="bottom" textRotation="0" wrapText="false" indent="0" shrinkToFit="false"/>
      <protection locked="true" hidden="false"/>
    </xf>
    <xf numFmtId="164" fontId="28" fillId="0" borderId="8" xfId="77" applyFont="true" applyBorder="true" applyAlignment="true" applyProtection="false">
      <alignment horizontal="center" vertical="bottom" textRotation="0" wrapText="true" indent="0" shrinkToFit="false"/>
      <protection locked="true" hidden="false"/>
    </xf>
    <xf numFmtId="164" fontId="32" fillId="0" borderId="0" xfId="77" applyFont="true" applyBorder="true" applyAlignment="false" applyProtection="false">
      <alignment horizontal="general" vertical="bottom" textRotation="0" wrapText="false" indent="0" shrinkToFit="false"/>
      <protection locked="true" hidden="false"/>
    </xf>
    <xf numFmtId="164" fontId="31" fillId="0" borderId="0" xfId="77" applyFont="true" applyBorder="true" applyAlignment="true" applyProtection="false">
      <alignment horizontal="right" vertical="bottom" textRotation="0" wrapText="false" indent="0" shrinkToFit="false"/>
      <protection locked="true" hidden="false"/>
    </xf>
    <xf numFmtId="164" fontId="31" fillId="0" borderId="0" xfId="77" applyFont="true" applyBorder="true" applyAlignment="true" applyProtection="false">
      <alignment horizontal="left" vertical="bottom" textRotation="0" wrapText="false" indent="0" shrinkToFit="false"/>
      <protection locked="true" hidden="false"/>
    </xf>
    <xf numFmtId="164" fontId="28" fillId="0" borderId="0" xfId="77" applyFont="true" applyBorder="true" applyAlignment="true" applyProtection="false">
      <alignment horizontal="center" vertical="bottom" textRotation="0" wrapText="true" indent="0" shrinkToFit="false"/>
      <protection locked="true" hidden="false"/>
    </xf>
    <xf numFmtId="164" fontId="0" fillId="0" borderId="0" xfId="77" applyFont="false" applyBorder="false" applyAlignment="true" applyProtection="false">
      <alignment horizontal="general" vertical="center" textRotation="0" wrapText="true" indent="0" shrinkToFit="false"/>
      <protection locked="true" hidden="false"/>
    </xf>
    <xf numFmtId="164" fontId="0" fillId="0" borderId="0" xfId="78" applyFont="false" applyBorder="false" applyAlignment="false" applyProtection="false">
      <alignment horizontal="general" vertical="bottom" textRotation="0" wrapText="false" indent="0" shrinkToFit="false"/>
      <protection locked="true" hidden="false"/>
    </xf>
    <xf numFmtId="164" fontId="20" fillId="0" borderId="8" xfId="78" applyFont="true" applyBorder="true" applyAlignment="false" applyProtection="false">
      <alignment horizontal="general" vertical="bottom" textRotation="0" wrapText="false" indent="0" shrinkToFit="false"/>
      <protection locked="true" hidden="false"/>
    </xf>
    <xf numFmtId="164" fontId="20" fillId="0" borderId="0" xfId="78" applyFont="true" applyBorder="false" applyAlignment="false" applyProtection="false">
      <alignment horizontal="general" vertical="bottom" textRotation="0" wrapText="false" indent="0" shrinkToFit="false"/>
      <protection locked="true" hidden="false"/>
    </xf>
    <xf numFmtId="164" fontId="25" fillId="0" borderId="0" xfId="78" applyFont="true" applyBorder="true" applyAlignment="true" applyProtection="false">
      <alignment horizontal="left" vertical="center" textRotation="0" wrapText="true" indent="0" shrinkToFit="false"/>
      <protection locked="true" hidden="false"/>
    </xf>
    <xf numFmtId="164" fontId="26" fillId="0" borderId="0" xfId="78" applyFont="true" applyBorder="true" applyAlignment="true" applyProtection="false">
      <alignment horizontal="general" vertical="center" textRotation="0" wrapText="true" indent="0" shrinkToFit="false"/>
      <protection locked="true" hidden="false"/>
    </xf>
    <xf numFmtId="164" fontId="27" fillId="0" borderId="0" xfId="78" applyFont="true" applyBorder="true" applyAlignment="true" applyProtection="false">
      <alignment horizontal="right" vertical="top" textRotation="0" wrapText="true" indent="0" shrinkToFit="false"/>
      <protection locked="true" hidden="false"/>
    </xf>
    <xf numFmtId="164" fontId="28" fillId="0" borderId="0" xfId="78" applyFont="true" applyBorder="true" applyAlignment="true" applyProtection="false">
      <alignment horizontal="general" vertical="center" textRotation="0" wrapText="false" indent="0" shrinkToFit="false"/>
      <protection locked="true" hidden="false"/>
    </xf>
    <xf numFmtId="164" fontId="29" fillId="0" borderId="0" xfId="78" applyFont="true" applyBorder="false" applyAlignment="true" applyProtection="false">
      <alignment horizontal="left" vertical="center" textRotation="0" wrapText="true" indent="0" shrinkToFit="false"/>
      <protection locked="true" hidden="false"/>
    </xf>
    <xf numFmtId="164" fontId="29" fillId="0" borderId="0" xfId="78" applyFont="true" applyBorder="false" applyAlignment="true" applyProtection="false">
      <alignment horizontal="left" vertical="center" textRotation="0" wrapText="true" indent="0" shrinkToFit="false"/>
      <protection locked="true" hidden="false"/>
    </xf>
    <xf numFmtId="164" fontId="30" fillId="0" borderId="0" xfId="78" applyFont="true" applyBorder="false" applyAlignment="true" applyProtection="false">
      <alignment horizontal="general" vertical="center" textRotation="0" wrapText="false" indent="0" shrinkToFit="false"/>
      <protection locked="true" hidden="false"/>
    </xf>
    <xf numFmtId="164" fontId="31" fillId="0" borderId="8" xfId="78" applyFont="true" applyBorder="true" applyAlignment="true" applyProtection="false">
      <alignment horizontal="right" vertical="center" textRotation="0" wrapText="true" indent="0" shrinkToFit="false"/>
      <protection locked="true" hidden="false"/>
    </xf>
    <xf numFmtId="164" fontId="31" fillId="0" borderId="0" xfId="78" applyFont="true" applyBorder="true" applyAlignment="true" applyProtection="false">
      <alignment horizontal="center" vertical="center" textRotation="0" wrapText="true" indent="0" shrinkToFit="false"/>
      <protection locked="true" hidden="false"/>
    </xf>
    <xf numFmtId="164" fontId="28" fillId="0" borderId="8" xfId="78" applyFont="true" applyBorder="true" applyAlignment="true" applyProtection="false">
      <alignment horizontal="general" vertical="center" textRotation="0" wrapText="false" indent="0" shrinkToFit="false"/>
      <protection locked="true" hidden="false"/>
    </xf>
    <xf numFmtId="164" fontId="0" fillId="0" borderId="0" xfId="78" applyFont="false" applyBorder="false" applyAlignment="true" applyProtection="false">
      <alignment horizontal="general" vertical="center" textRotation="0" wrapText="false" indent="0" shrinkToFit="false"/>
      <protection locked="true" hidden="false"/>
    </xf>
    <xf numFmtId="164" fontId="32" fillId="0" borderId="8" xfId="78" applyFont="true" applyBorder="true" applyAlignment="false" applyProtection="false">
      <alignment horizontal="general" vertical="bottom" textRotation="0" wrapText="false" indent="0" shrinkToFit="false"/>
      <protection locked="true" hidden="false"/>
    </xf>
    <xf numFmtId="164" fontId="31" fillId="0" borderId="9" xfId="78" applyFont="true" applyBorder="true" applyAlignment="true" applyProtection="false">
      <alignment horizontal="right" vertical="bottom" textRotation="0" wrapText="false" indent="0" shrinkToFit="false"/>
      <protection locked="true" hidden="false"/>
    </xf>
    <xf numFmtId="164" fontId="31" fillId="0" borderId="8" xfId="78" applyFont="true" applyBorder="true" applyAlignment="true" applyProtection="false">
      <alignment horizontal="right" vertical="bottom" textRotation="0" wrapText="false" indent="0" shrinkToFit="false"/>
      <protection locked="true" hidden="false"/>
    </xf>
    <xf numFmtId="164" fontId="31" fillId="0" borderId="8" xfId="78" applyFont="true" applyBorder="true" applyAlignment="true" applyProtection="false">
      <alignment horizontal="left" vertical="bottom" textRotation="0" wrapText="false" indent="0" shrinkToFit="false"/>
      <protection locked="true" hidden="false"/>
    </xf>
    <xf numFmtId="164" fontId="28" fillId="0" borderId="8" xfId="78" applyFont="true" applyBorder="true" applyAlignment="true" applyProtection="false">
      <alignment horizontal="center" vertical="bottom" textRotation="0" wrapText="true" indent="0" shrinkToFit="false"/>
      <protection locked="true" hidden="false"/>
    </xf>
    <xf numFmtId="164" fontId="32" fillId="0" borderId="0" xfId="78" applyFont="true" applyBorder="true" applyAlignment="false" applyProtection="false">
      <alignment horizontal="general" vertical="bottom" textRotation="0" wrapText="false" indent="0" shrinkToFit="false"/>
      <protection locked="true" hidden="false"/>
    </xf>
    <xf numFmtId="164" fontId="31" fillId="0" borderId="0" xfId="78" applyFont="true" applyBorder="true" applyAlignment="true" applyProtection="false">
      <alignment horizontal="right" vertical="bottom" textRotation="0" wrapText="false" indent="0" shrinkToFit="false"/>
      <protection locked="true" hidden="false"/>
    </xf>
    <xf numFmtId="164" fontId="31" fillId="0" borderId="0" xfId="78" applyFont="true" applyBorder="true" applyAlignment="true" applyProtection="false">
      <alignment horizontal="left" vertical="bottom" textRotation="0" wrapText="false" indent="0" shrinkToFit="false"/>
      <protection locked="true" hidden="false"/>
    </xf>
    <xf numFmtId="164" fontId="28" fillId="0" borderId="0" xfId="78" applyFont="true" applyBorder="true" applyAlignment="true" applyProtection="false">
      <alignment horizontal="center" vertical="bottom" textRotation="0" wrapText="true" indent="0" shrinkToFit="false"/>
      <protection locked="true" hidden="false"/>
    </xf>
    <xf numFmtId="164" fontId="0" fillId="0" borderId="0" xfId="78" applyFont="false" applyBorder="false" applyAlignment="true" applyProtection="false">
      <alignment horizontal="general" vertical="center" textRotation="0" wrapText="true" indent="0" shrinkToFit="false"/>
      <protection locked="true" hidden="false"/>
    </xf>
    <xf numFmtId="164" fontId="0" fillId="0" borderId="0" xfId="65" applyFont="false" applyBorder="false" applyAlignment="false" applyProtection="false">
      <alignment horizontal="general" vertical="bottom" textRotation="0" wrapText="false" indent="0" shrinkToFit="false"/>
      <protection locked="true" hidden="false"/>
    </xf>
    <xf numFmtId="164" fontId="20" fillId="0" borderId="8" xfId="65" applyFont="true" applyBorder="true" applyAlignment="false" applyProtection="false">
      <alignment horizontal="general" vertical="bottom" textRotation="0" wrapText="false" indent="0" shrinkToFit="false"/>
      <protection locked="true" hidden="false"/>
    </xf>
    <xf numFmtId="164" fontId="20" fillId="0" borderId="0" xfId="65" applyFont="true" applyBorder="false" applyAlignment="false" applyProtection="false">
      <alignment horizontal="general" vertical="bottom" textRotation="0" wrapText="false" indent="0" shrinkToFit="false"/>
      <protection locked="true" hidden="false"/>
    </xf>
    <xf numFmtId="164" fontId="25" fillId="0" borderId="0" xfId="65" applyFont="true" applyBorder="true" applyAlignment="true" applyProtection="false">
      <alignment horizontal="left" vertical="center" textRotation="0" wrapText="true" indent="0" shrinkToFit="false"/>
      <protection locked="true" hidden="false"/>
    </xf>
    <xf numFmtId="164" fontId="26" fillId="0" borderId="0" xfId="65" applyFont="true" applyBorder="true" applyAlignment="true" applyProtection="false">
      <alignment horizontal="general" vertical="center" textRotation="0" wrapText="true" indent="0" shrinkToFit="false"/>
      <protection locked="true" hidden="false"/>
    </xf>
    <xf numFmtId="164" fontId="27" fillId="0" borderId="0" xfId="65" applyFont="true" applyBorder="true" applyAlignment="true" applyProtection="false">
      <alignment horizontal="right" vertical="top" textRotation="0" wrapText="true" indent="0" shrinkToFit="false"/>
      <protection locked="true" hidden="false"/>
    </xf>
    <xf numFmtId="164" fontId="28" fillId="0" borderId="0" xfId="65" applyFont="true" applyBorder="true" applyAlignment="true" applyProtection="false">
      <alignment horizontal="general" vertical="center" textRotation="0" wrapText="false" indent="0" shrinkToFit="false"/>
      <protection locked="true" hidden="false"/>
    </xf>
    <xf numFmtId="164" fontId="29" fillId="0" borderId="0" xfId="65" applyFont="true" applyBorder="false" applyAlignment="true" applyProtection="false">
      <alignment horizontal="left" vertical="center" textRotation="0" wrapText="true" indent="0" shrinkToFit="false"/>
      <protection locked="true" hidden="false"/>
    </xf>
    <xf numFmtId="164" fontId="29" fillId="0" borderId="0" xfId="65" applyFont="true" applyBorder="false" applyAlignment="true" applyProtection="false">
      <alignment horizontal="left" vertical="center" textRotation="0" wrapText="true" indent="0" shrinkToFit="false"/>
      <protection locked="true" hidden="false"/>
    </xf>
    <xf numFmtId="164" fontId="30" fillId="0" borderId="0" xfId="65" applyFont="true" applyBorder="false" applyAlignment="true" applyProtection="false">
      <alignment horizontal="general" vertical="center" textRotation="0" wrapText="false" indent="0" shrinkToFit="false"/>
      <protection locked="true" hidden="false"/>
    </xf>
    <xf numFmtId="164" fontId="31" fillId="0" borderId="8" xfId="65" applyFont="true" applyBorder="true" applyAlignment="true" applyProtection="false">
      <alignment horizontal="right" vertical="center" textRotation="0" wrapText="true" indent="0" shrinkToFit="false"/>
      <protection locked="true" hidden="false"/>
    </xf>
    <xf numFmtId="164" fontId="31" fillId="0" borderId="0" xfId="65" applyFont="true" applyBorder="true" applyAlignment="true" applyProtection="false">
      <alignment horizontal="center" vertical="center" textRotation="0" wrapText="true" indent="0" shrinkToFit="false"/>
      <protection locked="true" hidden="false"/>
    </xf>
    <xf numFmtId="164" fontId="28" fillId="0" borderId="8" xfId="65" applyFont="true" applyBorder="true" applyAlignment="true" applyProtection="false">
      <alignment horizontal="general" vertical="center" textRotation="0" wrapText="false" indent="0" shrinkToFit="false"/>
      <protection locked="true" hidden="false"/>
    </xf>
    <xf numFmtId="164" fontId="0" fillId="0" borderId="0" xfId="65" applyFont="false" applyBorder="false" applyAlignment="true" applyProtection="false">
      <alignment horizontal="general" vertical="center" textRotation="0" wrapText="false" indent="0" shrinkToFit="false"/>
      <protection locked="true" hidden="false"/>
    </xf>
    <xf numFmtId="164" fontId="32" fillId="0" borderId="8" xfId="65" applyFont="true" applyBorder="true" applyAlignment="false" applyProtection="false">
      <alignment horizontal="general" vertical="bottom" textRotation="0" wrapText="false" indent="0" shrinkToFit="false"/>
      <protection locked="true" hidden="false"/>
    </xf>
    <xf numFmtId="164" fontId="31" fillId="0" borderId="9" xfId="65" applyFont="true" applyBorder="true" applyAlignment="true" applyProtection="false">
      <alignment horizontal="right" vertical="bottom" textRotation="0" wrapText="false" indent="0" shrinkToFit="false"/>
      <protection locked="true" hidden="false"/>
    </xf>
    <xf numFmtId="164" fontId="31" fillId="0" borderId="8" xfId="65" applyFont="true" applyBorder="true" applyAlignment="true" applyProtection="false">
      <alignment horizontal="right" vertical="bottom" textRotation="0" wrapText="false" indent="0" shrinkToFit="false"/>
      <protection locked="true" hidden="false"/>
    </xf>
    <xf numFmtId="164" fontId="31" fillId="0" borderId="8" xfId="65" applyFont="true" applyBorder="true" applyAlignment="true" applyProtection="false">
      <alignment horizontal="left" vertical="bottom" textRotation="0" wrapText="false" indent="0" shrinkToFit="false"/>
      <protection locked="true" hidden="false"/>
    </xf>
    <xf numFmtId="164" fontId="32" fillId="0" borderId="0" xfId="65" applyFont="true" applyBorder="true" applyAlignment="false" applyProtection="false">
      <alignment horizontal="general" vertical="bottom" textRotation="0" wrapText="false" indent="0" shrinkToFit="false"/>
      <protection locked="true" hidden="false"/>
    </xf>
    <xf numFmtId="164" fontId="31" fillId="0" borderId="0" xfId="65" applyFont="true" applyBorder="true" applyAlignment="true" applyProtection="false">
      <alignment horizontal="right" vertical="bottom" textRotation="0" wrapText="false" indent="0" shrinkToFit="false"/>
      <protection locked="true" hidden="false"/>
    </xf>
    <xf numFmtId="164" fontId="31" fillId="0" borderId="0" xfId="65" applyFont="true" applyBorder="true" applyAlignment="true" applyProtection="false">
      <alignment horizontal="left" vertical="bottom" textRotation="0" wrapText="false" indent="0" shrinkToFit="false"/>
      <protection locked="true" hidden="false"/>
    </xf>
    <xf numFmtId="164" fontId="28" fillId="0" borderId="0" xfId="65" applyFont="true" applyBorder="true" applyAlignment="true" applyProtection="false">
      <alignment horizontal="center" vertical="bottom" textRotation="0" wrapText="true" indent="0" shrinkToFit="false"/>
      <protection locked="true" hidden="false"/>
    </xf>
    <xf numFmtId="164" fontId="0" fillId="0" borderId="0" xfId="65" applyFont="false" applyBorder="false" applyAlignment="true" applyProtection="false">
      <alignment horizontal="general" vertical="center" textRotation="0" wrapText="true" indent="0" shrinkToFit="false"/>
      <protection locked="true" hidden="false"/>
    </xf>
    <xf numFmtId="164" fontId="0" fillId="0" borderId="0" xfId="66" applyFont="false" applyBorder="false" applyAlignment="false" applyProtection="false">
      <alignment horizontal="general" vertical="bottom" textRotation="0" wrapText="false" indent="0" shrinkToFit="false"/>
      <protection locked="true" hidden="false"/>
    </xf>
    <xf numFmtId="164" fontId="20" fillId="0" borderId="8" xfId="66" applyFont="true" applyBorder="true" applyAlignment="false" applyProtection="false">
      <alignment horizontal="general" vertical="bottom" textRotation="0" wrapText="false" indent="0" shrinkToFit="false"/>
      <protection locked="true" hidden="false"/>
    </xf>
    <xf numFmtId="164" fontId="20" fillId="0" borderId="0" xfId="66" applyFont="true" applyBorder="false" applyAlignment="false" applyProtection="false">
      <alignment horizontal="general" vertical="bottom" textRotation="0" wrapText="false" indent="0" shrinkToFit="false"/>
      <protection locked="true" hidden="false"/>
    </xf>
    <xf numFmtId="164" fontId="25" fillId="0" borderId="0" xfId="66" applyFont="true" applyBorder="true" applyAlignment="true" applyProtection="false">
      <alignment horizontal="left" vertical="center" textRotation="0" wrapText="true" indent="0" shrinkToFit="false"/>
      <protection locked="true" hidden="false"/>
    </xf>
    <xf numFmtId="164" fontId="26" fillId="0" borderId="0" xfId="66" applyFont="true" applyBorder="true" applyAlignment="true" applyProtection="false">
      <alignment horizontal="general" vertical="center" textRotation="0" wrapText="true" indent="0" shrinkToFit="false"/>
      <protection locked="true" hidden="false"/>
    </xf>
    <xf numFmtId="164" fontId="27" fillId="0" borderId="0" xfId="66" applyFont="true" applyBorder="true" applyAlignment="true" applyProtection="false">
      <alignment horizontal="right" vertical="top" textRotation="0" wrapText="true" indent="0" shrinkToFit="false"/>
      <protection locked="true" hidden="false"/>
    </xf>
    <xf numFmtId="164" fontId="28" fillId="0" borderId="0" xfId="66" applyFont="true" applyBorder="true" applyAlignment="true" applyProtection="false">
      <alignment horizontal="general" vertical="center" textRotation="0" wrapText="false" indent="0" shrinkToFit="false"/>
      <protection locked="true" hidden="false"/>
    </xf>
    <xf numFmtId="164" fontId="29" fillId="0" borderId="0" xfId="66" applyFont="true" applyBorder="false" applyAlignment="true" applyProtection="false">
      <alignment horizontal="left" vertical="center" textRotation="0" wrapText="true" indent="0" shrinkToFit="false"/>
      <protection locked="true" hidden="false"/>
    </xf>
    <xf numFmtId="164" fontId="29" fillId="0" borderId="0" xfId="66" applyFont="true" applyBorder="false" applyAlignment="true" applyProtection="false">
      <alignment horizontal="left" vertical="center" textRotation="0" wrapText="true" indent="0" shrinkToFit="false"/>
      <protection locked="true" hidden="false"/>
    </xf>
    <xf numFmtId="164" fontId="30" fillId="0" borderId="0" xfId="66" applyFont="true" applyBorder="false" applyAlignment="true" applyProtection="false">
      <alignment horizontal="general" vertical="center" textRotation="0" wrapText="false" indent="0" shrinkToFit="false"/>
      <protection locked="true" hidden="false"/>
    </xf>
    <xf numFmtId="164" fontId="31" fillId="0" borderId="8" xfId="66" applyFont="true" applyBorder="true" applyAlignment="true" applyProtection="false">
      <alignment horizontal="right" vertical="center" textRotation="0" wrapText="true" indent="0" shrinkToFit="false"/>
      <protection locked="true" hidden="false"/>
    </xf>
    <xf numFmtId="164" fontId="31" fillId="0" borderId="0" xfId="66" applyFont="true" applyBorder="true" applyAlignment="true" applyProtection="false">
      <alignment horizontal="center" vertical="center" textRotation="0" wrapText="true" indent="0" shrinkToFit="false"/>
      <protection locked="true" hidden="false"/>
    </xf>
    <xf numFmtId="164" fontId="28" fillId="0" borderId="8" xfId="66" applyFont="true" applyBorder="true" applyAlignment="true" applyProtection="false">
      <alignment horizontal="general" vertical="center" textRotation="0" wrapText="false" indent="0" shrinkToFit="false"/>
      <protection locked="true" hidden="false"/>
    </xf>
    <xf numFmtId="164" fontId="0" fillId="0" borderId="0" xfId="66" applyFont="false" applyBorder="false" applyAlignment="true" applyProtection="false">
      <alignment horizontal="general" vertical="center" textRotation="0" wrapText="false" indent="0" shrinkToFit="false"/>
      <protection locked="true" hidden="false"/>
    </xf>
    <xf numFmtId="164" fontId="32" fillId="0" borderId="8" xfId="66" applyFont="true" applyBorder="true" applyAlignment="false" applyProtection="false">
      <alignment horizontal="general" vertical="bottom" textRotation="0" wrapText="false" indent="0" shrinkToFit="false"/>
      <protection locked="true" hidden="false"/>
    </xf>
    <xf numFmtId="164" fontId="31" fillId="0" borderId="9" xfId="66" applyFont="true" applyBorder="true" applyAlignment="true" applyProtection="false">
      <alignment horizontal="right" vertical="bottom" textRotation="0" wrapText="false" indent="0" shrinkToFit="false"/>
      <protection locked="true" hidden="false"/>
    </xf>
    <xf numFmtId="164" fontId="31" fillId="0" borderId="8" xfId="66" applyFont="true" applyBorder="true" applyAlignment="true" applyProtection="false">
      <alignment horizontal="right" vertical="bottom" textRotation="0" wrapText="false" indent="0" shrinkToFit="false"/>
      <protection locked="true" hidden="false"/>
    </xf>
    <xf numFmtId="164" fontId="31" fillId="0" borderId="8" xfId="66" applyFont="true" applyBorder="true" applyAlignment="true" applyProtection="false">
      <alignment horizontal="left" vertical="bottom" textRotation="0" wrapText="false" indent="0" shrinkToFit="false"/>
      <protection locked="true" hidden="false"/>
    </xf>
    <xf numFmtId="164" fontId="32" fillId="0" borderId="0" xfId="66" applyFont="true" applyBorder="true" applyAlignment="false" applyProtection="false">
      <alignment horizontal="general" vertical="bottom" textRotation="0" wrapText="false" indent="0" shrinkToFit="false"/>
      <protection locked="true" hidden="false"/>
    </xf>
    <xf numFmtId="164" fontId="31" fillId="0" borderId="0" xfId="66" applyFont="true" applyBorder="true" applyAlignment="true" applyProtection="false">
      <alignment horizontal="right" vertical="bottom" textRotation="0" wrapText="false" indent="0" shrinkToFit="false"/>
      <protection locked="true" hidden="false"/>
    </xf>
    <xf numFmtId="164" fontId="31" fillId="0" borderId="0" xfId="66" applyFont="true" applyBorder="true" applyAlignment="true" applyProtection="false">
      <alignment horizontal="left" vertical="bottom" textRotation="0" wrapText="false" indent="0" shrinkToFit="false"/>
      <protection locked="true" hidden="false"/>
    </xf>
    <xf numFmtId="164" fontId="28" fillId="0" borderId="0" xfId="66" applyFont="true" applyBorder="true" applyAlignment="true" applyProtection="false">
      <alignment horizontal="center" vertical="bottom" textRotation="0" wrapText="true" indent="0" shrinkToFit="false"/>
      <protection locked="true" hidden="false"/>
    </xf>
    <xf numFmtId="164" fontId="0" fillId="0" borderId="0" xfId="66" applyFont="false" applyBorder="false" applyAlignment="true" applyProtection="false">
      <alignment horizontal="general" vertical="center" textRotation="0" wrapText="true" indent="0" shrinkToFit="false"/>
      <protection locked="true" hidden="false"/>
    </xf>
    <xf numFmtId="164" fontId="0" fillId="0" borderId="0" xfId="67" applyFont="false" applyBorder="false" applyAlignment="false" applyProtection="false">
      <alignment horizontal="general" vertical="bottom" textRotation="0" wrapText="false" indent="0" shrinkToFit="false"/>
      <protection locked="true" hidden="false"/>
    </xf>
    <xf numFmtId="164" fontId="20" fillId="0" borderId="8" xfId="67" applyFont="true" applyBorder="true" applyAlignment="false" applyProtection="false">
      <alignment horizontal="general" vertical="bottom" textRotation="0" wrapText="false" indent="0" shrinkToFit="false"/>
      <protection locked="true" hidden="false"/>
    </xf>
    <xf numFmtId="164" fontId="20" fillId="0" borderId="0" xfId="67" applyFont="true" applyBorder="false" applyAlignment="false" applyProtection="false">
      <alignment horizontal="general" vertical="bottom" textRotation="0" wrapText="false" indent="0" shrinkToFit="false"/>
      <protection locked="true" hidden="false"/>
    </xf>
    <xf numFmtId="164" fontId="25" fillId="0" borderId="0" xfId="67" applyFont="true" applyBorder="true" applyAlignment="true" applyProtection="false">
      <alignment horizontal="left" vertical="center" textRotation="0" wrapText="true" indent="0" shrinkToFit="false"/>
      <protection locked="true" hidden="false"/>
    </xf>
    <xf numFmtId="164" fontId="26" fillId="0" borderId="0" xfId="67" applyFont="true" applyBorder="true" applyAlignment="true" applyProtection="false">
      <alignment horizontal="general" vertical="center" textRotation="0" wrapText="true" indent="0" shrinkToFit="false"/>
      <protection locked="true" hidden="false"/>
    </xf>
    <xf numFmtId="164" fontId="27" fillId="0" borderId="0" xfId="67" applyFont="true" applyBorder="true" applyAlignment="true" applyProtection="false">
      <alignment horizontal="right" vertical="top" textRotation="0" wrapText="true" indent="0" shrinkToFit="false"/>
      <protection locked="true" hidden="false"/>
    </xf>
    <xf numFmtId="164" fontId="28" fillId="0" borderId="0" xfId="67" applyFont="true" applyBorder="true" applyAlignment="true" applyProtection="false">
      <alignment horizontal="general" vertical="center" textRotation="0" wrapText="false" indent="0" shrinkToFit="false"/>
      <protection locked="true" hidden="false"/>
    </xf>
    <xf numFmtId="164" fontId="29" fillId="0" borderId="0" xfId="67" applyFont="true" applyBorder="false" applyAlignment="true" applyProtection="false">
      <alignment horizontal="left" vertical="center" textRotation="0" wrapText="true" indent="0" shrinkToFit="false"/>
      <protection locked="true" hidden="false"/>
    </xf>
    <xf numFmtId="164" fontId="29" fillId="0" borderId="0" xfId="67" applyFont="true" applyBorder="false" applyAlignment="true" applyProtection="false">
      <alignment horizontal="left" vertical="center" textRotation="0" wrapText="true" indent="0" shrinkToFit="false"/>
      <protection locked="true" hidden="false"/>
    </xf>
    <xf numFmtId="164" fontId="30" fillId="0" borderId="0" xfId="67" applyFont="true" applyBorder="false" applyAlignment="true" applyProtection="false">
      <alignment horizontal="general" vertical="center" textRotation="0" wrapText="false" indent="0" shrinkToFit="false"/>
      <protection locked="true" hidden="false"/>
    </xf>
    <xf numFmtId="164" fontId="31" fillId="0" borderId="8" xfId="67" applyFont="true" applyBorder="true" applyAlignment="true" applyProtection="false">
      <alignment horizontal="right" vertical="center" textRotation="0" wrapText="true" indent="0" shrinkToFit="false"/>
      <protection locked="true" hidden="false"/>
    </xf>
    <xf numFmtId="164" fontId="31" fillId="0" borderId="0" xfId="67" applyFont="true" applyBorder="true" applyAlignment="true" applyProtection="false">
      <alignment horizontal="center" vertical="center" textRotation="0" wrapText="true" indent="0" shrinkToFit="false"/>
      <protection locked="true" hidden="false"/>
    </xf>
    <xf numFmtId="164" fontId="28" fillId="0" borderId="8" xfId="67" applyFont="true" applyBorder="true" applyAlignment="true" applyProtection="false">
      <alignment horizontal="general" vertical="center" textRotation="0" wrapText="false" indent="0" shrinkToFit="false"/>
      <protection locked="true" hidden="false"/>
    </xf>
    <xf numFmtId="164" fontId="0" fillId="0" borderId="0" xfId="67" applyFont="false" applyBorder="false" applyAlignment="true" applyProtection="false">
      <alignment horizontal="general" vertical="center" textRotation="0" wrapText="false" indent="0" shrinkToFit="false"/>
      <protection locked="true" hidden="false"/>
    </xf>
    <xf numFmtId="164" fontId="32" fillId="0" borderId="8" xfId="67" applyFont="true" applyBorder="true" applyAlignment="false" applyProtection="false">
      <alignment horizontal="general" vertical="bottom" textRotation="0" wrapText="false" indent="0" shrinkToFit="false"/>
      <protection locked="true" hidden="false"/>
    </xf>
    <xf numFmtId="164" fontId="31" fillId="0" borderId="9" xfId="67" applyFont="true" applyBorder="true" applyAlignment="true" applyProtection="false">
      <alignment horizontal="right" vertical="bottom" textRotation="0" wrapText="false" indent="0" shrinkToFit="false"/>
      <protection locked="true" hidden="false"/>
    </xf>
    <xf numFmtId="164" fontId="31" fillId="0" borderId="8" xfId="67" applyFont="true" applyBorder="true" applyAlignment="true" applyProtection="false">
      <alignment horizontal="right" vertical="bottom" textRotation="0" wrapText="false" indent="0" shrinkToFit="false"/>
      <protection locked="true" hidden="false"/>
    </xf>
    <xf numFmtId="164" fontId="31" fillId="0" borderId="8" xfId="67" applyFont="true" applyBorder="true" applyAlignment="true" applyProtection="false">
      <alignment horizontal="left" vertical="bottom" textRotation="0" wrapText="false" indent="0" shrinkToFit="false"/>
      <protection locked="true" hidden="false"/>
    </xf>
    <xf numFmtId="164" fontId="28" fillId="0" borderId="8" xfId="67" applyFont="true" applyBorder="true" applyAlignment="true" applyProtection="false">
      <alignment horizontal="center" vertical="bottom" textRotation="0" wrapText="true" indent="0" shrinkToFit="false"/>
      <protection locked="true" hidden="false"/>
    </xf>
    <xf numFmtId="164" fontId="32" fillId="0" borderId="0" xfId="67" applyFont="true" applyBorder="true" applyAlignment="false" applyProtection="false">
      <alignment horizontal="general" vertical="bottom" textRotation="0" wrapText="false" indent="0" shrinkToFit="false"/>
      <protection locked="true" hidden="false"/>
    </xf>
    <xf numFmtId="164" fontId="31" fillId="0" borderId="0" xfId="67" applyFont="true" applyBorder="true" applyAlignment="true" applyProtection="false">
      <alignment horizontal="right" vertical="bottom" textRotation="0" wrapText="false" indent="0" shrinkToFit="false"/>
      <protection locked="true" hidden="false"/>
    </xf>
    <xf numFmtId="164" fontId="31" fillId="0" borderId="0" xfId="67" applyFont="true" applyBorder="true" applyAlignment="true" applyProtection="false">
      <alignment horizontal="left" vertical="bottom" textRotation="0" wrapText="false" indent="0" shrinkToFit="false"/>
      <protection locked="true" hidden="false"/>
    </xf>
    <xf numFmtId="164" fontId="28" fillId="0" borderId="0" xfId="67" applyFont="true" applyBorder="true" applyAlignment="true" applyProtection="false">
      <alignment horizontal="center" vertical="bottom" textRotation="0" wrapText="true" indent="0" shrinkToFit="false"/>
      <protection locked="true" hidden="false"/>
    </xf>
    <xf numFmtId="164" fontId="0" fillId="0" borderId="0" xfId="67" applyFont="false" applyBorder="false" applyAlignment="true" applyProtection="false">
      <alignment horizontal="general" vertical="center" textRotation="0" wrapText="true" indent="0" shrinkToFit="false"/>
      <protection locked="true" hidden="false"/>
    </xf>
    <xf numFmtId="164" fontId="0" fillId="0" borderId="0" xfId="68" applyFont="false" applyBorder="false" applyAlignment="false" applyProtection="false">
      <alignment horizontal="general" vertical="bottom" textRotation="0" wrapText="false" indent="0" shrinkToFit="false"/>
      <protection locked="true" hidden="false"/>
    </xf>
    <xf numFmtId="164" fontId="20" fillId="0" borderId="8" xfId="68" applyFont="true" applyBorder="true" applyAlignment="false" applyProtection="false">
      <alignment horizontal="general" vertical="bottom" textRotation="0" wrapText="false" indent="0" shrinkToFit="false"/>
      <protection locked="true" hidden="false"/>
    </xf>
    <xf numFmtId="164" fontId="20" fillId="0" borderId="0" xfId="68" applyFont="true" applyBorder="false" applyAlignment="false" applyProtection="false">
      <alignment horizontal="general" vertical="bottom" textRotation="0" wrapText="false" indent="0" shrinkToFit="false"/>
      <protection locked="true" hidden="false"/>
    </xf>
    <xf numFmtId="164" fontId="25" fillId="0" borderId="0" xfId="68" applyFont="true" applyBorder="true" applyAlignment="true" applyProtection="false">
      <alignment horizontal="left" vertical="center" textRotation="0" wrapText="true" indent="0" shrinkToFit="false"/>
      <protection locked="true" hidden="false"/>
    </xf>
    <xf numFmtId="164" fontId="26" fillId="0" borderId="0" xfId="68" applyFont="true" applyBorder="true" applyAlignment="true" applyProtection="false">
      <alignment horizontal="general" vertical="center" textRotation="0" wrapText="true" indent="0" shrinkToFit="false"/>
      <protection locked="true" hidden="false"/>
    </xf>
    <xf numFmtId="164" fontId="27" fillId="0" borderId="0" xfId="68" applyFont="true" applyBorder="true" applyAlignment="true" applyProtection="false">
      <alignment horizontal="right" vertical="top" textRotation="0" wrapText="true" indent="0" shrinkToFit="false"/>
      <protection locked="true" hidden="false"/>
    </xf>
    <xf numFmtId="164" fontId="28" fillId="0" borderId="0" xfId="68" applyFont="true" applyBorder="true" applyAlignment="true" applyProtection="false">
      <alignment horizontal="general" vertical="center" textRotation="0" wrapText="false" indent="0" shrinkToFit="false"/>
      <protection locked="true" hidden="false"/>
    </xf>
    <xf numFmtId="164" fontId="29" fillId="0" borderId="0" xfId="68" applyFont="true" applyBorder="false" applyAlignment="true" applyProtection="false">
      <alignment horizontal="left" vertical="center" textRotation="0" wrapText="true" indent="0" shrinkToFit="false"/>
      <protection locked="true" hidden="false"/>
    </xf>
    <xf numFmtId="164" fontId="29" fillId="0" borderId="0" xfId="68" applyFont="true" applyBorder="false" applyAlignment="true" applyProtection="false">
      <alignment horizontal="left" vertical="center" textRotation="0" wrapText="true" indent="0" shrinkToFit="false"/>
      <protection locked="true" hidden="false"/>
    </xf>
    <xf numFmtId="164" fontId="30" fillId="0" borderId="0" xfId="68" applyFont="true" applyBorder="false" applyAlignment="true" applyProtection="false">
      <alignment horizontal="general" vertical="center" textRotation="0" wrapText="false" indent="0" shrinkToFit="false"/>
      <protection locked="true" hidden="false"/>
    </xf>
    <xf numFmtId="164" fontId="31" fillId="0" borderId="8" xfId="68" applyFont="true" applyBorder="true" applyAlignment="true" applyProtection="false">
      <alignment horizontal="right" vertical="center" textRotation="0" wrapText="true" indent="0" shrinkToFit="false"/>
      <protection locked="true" hidden="false"/>
    </xf>
    <xf numFmtId="164" fontId="31" fillId="0" borderId="0" xfId="68" applyFont="true" applyBorder="true" applyAlignment="true" applyProtection="false">
      <alignment horizontal="center" vertical="center" textRotation="0" wrapText="true" indent="0" shrinkToFit="false"/>
      <protection locked="true" hidden="false"/>
    </xf>
    <xf numFmtId="164" fontId="28" fillId="0" borderId="8" xfId="68" applyFont="true" applyBorder="true" applyAlignment="true" applyProtection="false">
      <alignment horizontal="general" vertical="center" textRotation="0" wrapText="false" indent="0" shrinkToFit="false"/>
      <protection locked="true" hidden="false"/>
    </xf>
    <xf numFmtId="164" fontId="0" fillId="0" borderId="0" xfId="68" applyFont="false" applyBorder="false" applyAlignment="true" applyProtection="false">
      <alignment horizontal="general" vertical="center" textRotation="0" wrapText="false" indent="0" shrinkToFit="false"/>
      <protection locked="true" hidden="false"/>
    </xf>
    <xf numFmtId="164" fontId="32" fillId="0" borderId="8" xfId="68" applyFont="true" applyBorder="true" applyAlignment="false" applyProtection="false">
      <alignment horizontal="general" vertical="bottom" textRotation="0" wrapText="false" indent="0" shrinkToFit="false"/>
      <protection locked="true" hidden="false"/>
    </xf>
    <xf numFmtId="164" fontId="31" fillId="0" borderId="9" xfId="68" applyFont="true" applyBorder="true" applyAlignment="true" applyProtection="false">
      <alignment horizontal="right" vertical="bottom" textRotation="0" wrapText="false" indent="0" shrinkToFit="false"/>
      <protection locked="true" hidden="false"/>
    </xf>
    <xf numFmtId="164" fontId="31" fillId="0" borderId="8" xfId="68" applyFont="true" applyBorder="true" applyAlignment="true" applyProtection="false">
      <alignment horizontal="right" vertical="bottom" textRotation="0" wrapText="false" indent="0" shrinkToFit="false"/>
      <protection locked="true" hidden="false"/>
    </xf>
    <xf numFmtId="164" fontId="31" fillId="0" borderId="8" xfId="68" applyFont="true" applyBorder="true" applyAlignment="true" applyProtection="false">
      <alignment horizontal="left" vertical="bottom" textRotation="0" wrapText="false" indent="0" shrinkToFit="false"/>
      <protection locked="true" hidden="false"/>
    </xf>
    <xf numFmtId="164" fontId="28" fillId="0" borderId="8" xfId="68" applyFont="true" applyBorder="true" applyAlignment="true" applyProtection="false">
      <alignment horizontal="center" vertical="bottom" textRotation="0" wrapText="true" indent="0" shrinkToFit="false"/>
      <protection locked="true" hidden="false"/>
    </xf>
    <xf numFmtId="164" fontId="32" fillId="0" borderId="0" xfId="68" applyFont="true" applyBorder="true" applyAlignment="false" applyProtection="false">
      <alignment horizontal="general" vertical="bottom" textRotation="0" wrapText="false" indent="0" shrinkToFit="false"/>
      <protection locked="true" hidden="false"/>
    </xf>
    <xf numFmtId="164" fontId="31" fillId="0" borderId="0" xfId="68" applyFont="true" applyBorder="true" applyAlignment="true" applyProtection="false">
      <alignment horizontal="right" vertical="bottom" textRotation="0" wrapText="false" indent="0" shrinkToFit="false"/>
      <protection locked="true" hidden="false"/>
    </xf>
    <xf numFmtId="164" fontId="31" fillId="0" borderId="0" xfId="68" applyFont="true" applyBorder="true" applyAlignment="true" applyProtection="false">
      <alignment horizontal="left" vertical="bottom" textRotation="0" wrapText="false" indent="0" shrinkToFit="false"/>
      <protection locked="true" hidden="false"/>
    </xf>
    <xf numFmtId="164" fontId="28" fillId="0" borderId="0" xfId="68" applyFont="true" applyBorder="true" applyAlignment="true" applyProtection="false">
      <alignment horizontal="center" vertical="bottom" textRotation="0" wrapText="true" indent="0" shrinkToFit="false"/>
      <protection locked="true" hidden="false"/>
    </xf>
    <xf numFmtId="164" fontId="0" fillId="0" borderId="0" xfId="68" applyFont="false" applyBorder="false" applyAlignment="true" applyProtection="false">
      <alignment horizontal="general" vertical="center" textRotation="0" wrapText="true" indent="0" shrinkToFit="false"/>
      <protection locked="true" hidden="false"/>
    </xf>
    <xf numFmtId="164" fontId="0" fillId="0" borderId="0" xfId="69" applyFont="false" applyBorder="false" applyAlignment="false" applyProtection="false">
      <alignment horizontal="general" vertical="bottom" textRotation="0" wrapText="false" indent="0" shrinkToFit="false"/>
      <protection locked="true" hidden="false"/>
    </xf>
    <xf numFmtId="164" fontId="20" fillId="0" borderId="8" xfId="69" applyFont="true" applyBorder="true" applyAlignment="false" applyProtection="false">
      <alignment horizontal="general" vertical="bottom" textRotation="0" wrapText="false" indent="0" shrinkToFit="false"/>
      <protection locked="true" hidden="false"/>
    </xf>
    <xf numFmtId="164" fontId="20" fillId="0" borderId="0" xfId="69" applyFont="true" applyBorder="false" applyAlignment="false" applyProtection="false">
      <alignment horizontal="general" vertical="bottom" textRotation="0" wrapText="false" indent="0" shrinkToFit="false"/>
      <protection locked="true" hidden="false"/>
    </xf>
    <xf numFmtId="164" fontId="25" fillId="0" borderId="0" xfId="69" applyFont="true" applyBorder="true" applyAlignment="true" applyProtection="false">
      <alignment horizontal="left" vertical="center" textRotation="0" wrapText="true" indent="0" shrinkToFit="false"/>
      <protection locked="true" hidden="false"/>
    </xf>
    <xf numFmtId="164" fontId="26" fillId="0" borderId="0" xfId="69" applyFont="true" applyBorder="true" applyAlignment="true" applyProtection="false">
      <alignment horizontal="general" vertical="center" textRotation="0" wrapText="true" indent="0" shrinkToFit="false"/>
      <protection locked="true" hidden="false"/>
    </xf>
    <xf numFmtId="164" fontId="27" fillId="0" borderId="0" xfId="69" applyFont="true" applyBorder="true" applyAlignment="true" applyProtection="false">
      <alignment horizontal="right" vertical="top" textRotation="0" wrapText="true" indent="0" shrinkToFit="false"/>
      <protection locked="true" hidden="false"/>
    </xf>
    <xf numFmtId="164" fontId="28" fillId="0" borderId="0" xfId="69" applyFont="true" applyBorder="true" applyAlignment="true" applyProtection="false">
      <alignment horizontal="general" vertical="center" textRotation="0" wrapText="false" indent="0" shrinkToFit="false"/>
      <protection locked="true" hidden="false"/>
    </xf>
    <xf numFmtId="164" fontId="29" fillId="0" borderId="0" xfId="69" applyFont="true" applyBorder="false" applyAlignment="true" applyProtection="false">
      <alignment horizontal="left" vertical="center" textRotation="0" wrapText="true" indent="0" shrinkToFit="false"/>
      <protection locked="true" hidden="false"/>
    </xf>
    <xf numFmtId="164" fontId="29" fillId="0" borderId="0" xfId="69" applyFont="true" applyBorder="false" applyAlignment="true" applyProtection="false">
      <alignment horizontal="left" vertical="center" textRotation="0" wrapText="true" indent="0" shrinkToFit="false"/>
      <protection locked="true" hidden="false"/>
    </xf>
    <xf numFmtId="164" fontId="30" fillId="0" borderId="0" xfId="69" applyFont="true" applyBorder="false" applyAlignment="true" applyProtection="false">
      <alignment horizontal="general" vertical="center" textRotation="0" wrapText="false" indent="0" shrinkToFit="false"/>
      <protection locked="true" hidden="false"/>
    </xf>
    <xf numFmtId="164" fontId="31" fillId="0" borderId="8" xfId="69" applyFont="true" applyBorder="true" applyAlignment="true" applyProtection="false">
      <alignment horizontal="right" vertical="center" textRotation="0" wrapText="true" indent="0" shrinkToFit="false"/>
      <protection locked="true" hidden="false"/>
    </xf>
    <xf numFmtId="164" fontId="31" fillId="0" borderId="0" xfId="69" applyFont="true" applyBorder="true" applyAlignment="true" applyProtection="false">
      <alignment horizontal="center" vertical="center" textRotation="0" wrapText="true" indent="0" shrinkToFit="false"/>
      <protection locked="true" hidden="false"/>
    </xf>
    <xf numFmtId="164" fontId="28" fillId="0" borderId="8" xfId="69" applyFont="true" applyBorder="true" applyAlignment="true" applyProtection="false">
      <alignment horizontal="general" vertical="center" textRotation="0" wrapText="false" indent="0" shrinkToFit="false"/>
      <protection locked="true" hidden="false"/>
    </xf>
    <xf numFmtId="164" fontId="0" fillId="0" borderId="0" xfId="69" applyFont="false" applyBorder="false" applyAlignment="true" applyProtection="false">
      <alignment horizontal="general" vertical="center" textRotation="0" wrapText="false" indent="0" shrinkToFit="false"/>
      <protection locked="true" hidden="false"/>
    </xf>
    <xf numFmtId="164" fontId="32" fillId="0" borderId="8" xfId="69" applyFont="true" applyBorder="true" applyAlignment="false" applyProtection="false">
      <alignment horizontal="general" vertical="bottom" textRotation="0" wrapText="false" indent="0" shrinkToFit="false"/>
      <protection locked="true" hidden="false"/>
    </xf>
    <xf numFmtId="164" fontId="31" fillId="0" borderId="9" xfId="69" applyFont="true" applyBorder="true" applyAlignment="true" applyProtection="false">
      <alignment horizontal="right" vertical="bottom" textRotation="0" wrapText="false" indent="0" shrinkToFit="false"/>
      <protection locked="true" hidden="false"/>
    </xf>
    <xf numFmtId="164" fontId="31" fillId="0" borderId="8" xfId="69" applyFont="true" applyBorder="true" applyAlignment="true" applyProtection="false">
      <alignment horizontal="right" vertical="bottom" textRotation="0" wrapText="false" indent="0" shrinkToFit="false"/>
      <protection locked="true" hidden="false"/>
    </xf>
    <xf numFmtId="164" fontId="31" fillId="0" borderId="8" xfId="69" applyFont="true" applyBorder="true" applyAlignment="true" applyProtection="false">
      <alignment horizontal="left" vertical="bottom" textRotation="0" wrapText="false" indent="0" shrinkToFit="false"/>
      <protection locked="true" hidden="false"/>
    </xf>
    <xf numFmtId="164" fontId="28" fillId="0" borderId="8" xfId="69" applyFont="true" applyBorder="true" applyAlignment="true" applyProtection="false">
      <alignment horizontal="center" vertical="bottom" textRotation="0" wrapText="true" indent="0" shrinkToFit="false"/>
      <protection locked="true" hidden="false"/>
    </xf>
    <xf numFmtId="164" fontId="32" fillId="0" borderId="0" xfId="69" applyFont="true" applyBorder="true" applyAlignment="false" applyProtection="false">
      <alignment horizontal="general" vertical="bottom" textRotation="0" wrapText="false" indent="0" shrinkToFit="false"/>
      <protection locked="true" hidden="false"/>
    </xf>
    <xf numFmtId="164" fontId="31" fillId="0" borderId="0" xfId="69" applyFont="true" applyBorder="true" applyAlignment="true" applyProtection="false">
      <alignment horizontal="right" vertical="bottom" textRotation="0" wrapText="false" indent="0" shrinkToFit="false"/>
      <protection locked="true" hidden="false"/>
    </xf>
    <xf numFmtId="164" fontId="31" fillId="0" borderId="0" xfId="69" applyFont="true" applyBorder="true" applyAlignment="true" applyProtection="false">
      <alignment horizontal="left" vertical="bottom" textRotation="0" wrapText="false" indent="0" shrinkToFit="false"/>
      <protection locked="true" hidden="false"/>
    </xf>
    <xf numFmtId="164" fontId="28" fillId="0" borderId="0" xfId="69" applyFont="true" applyBorder="true" applyAlignment="true" applyProtection="false">
      <alignment horizontal="center" vertical="bottom" textRotation="0" wrapText="true" indent="0" shrinkToFit="false"/>
      <protection locked="true" hidden="false"/>
    </xf>
    <xf numFmtId="164" fontId="0" fillId="0" borderId="0" xfId="69" applyFont="false" applyBorder="false" applyAlignment="true" applyProtection="false">
      <alignment horizontal="general" vertical="center" textRotation="0" wrapText="true" indent="0" shrinkToFit="false"/>
      <protection locked="true" hidden="false"/>
    </xf>
    <xf numFmtId="164" fontId="0" fillId="0" borderId="0" xfId="70" applyFont="false" applyBorder="false" applyAlignment="false" applyProtection="false">
      <alignment horizontal="general" vertical="bottom" textRotation="0" wrapText="false" indent="0" shrinkToFit="false"/>
      <protection locked="true" hidden="false"/>
    </xf>
    <xf numFmtId="164" fontId="20" fillId="0" borderId="8" xfId="70" applyFont="true" applyBorder="true" applyAlignment="false" applyProtection="false">
      <alignment horizontal="general" vertical="bottom" textRotation="0" wrapText="false" indent="0" shrinkToFit="false"/>
      <protection locked="true" hidden="false"/>
    </xf>
    <xf numFmtId="164" fontId="20" fillId="0" borderId="0" xfId="70" applyFont="true" applyBorder="false" applyAlignment="false" applyProtection="false">
      <alignment horizontal="general" vertical="bottom" textRotation="0" wrapText="false" indent="0" shrinkToFit="false"/>
      <protection locked="true" hidden="false"/>
    </xf>
    <xf numFmtId="164" fontId="25" fillId="0" borderId="0" xfId="70" applyFont="true" applyBorder="true" applyAlignment="true" applyProtection="false">
      <alignment horizontal="left" vertical="center" textRotation="0" wrapText="true" indent="0" shrinkToFit="false"/>
      <protection locked="true" hidden="false"/>
    </xf>
    <xf numFmtId="164" fontId="26" fillId="0" borderId="0" xfId="70" applyFont="true" applyBorder="true" applyAlignment="true" applyProtection="false">
      <alignment horizontal="general" vertical="center" textRotation="0" wrapText="true" indent="0" shrinkToFit="false"/>
      <protection locked="true" hidden="false"/>
    </xf>
    <xf numFmtId="164" fontId="27" fillId="0" borderId="0" xfId="70" applyFont="true" applyBorder="true" applyAlignment="true" applyProtection="false">
      <alignment horizontal="right" vertical="top" textRotation="0" wrapText="true" indent="0" shrinkToFit="false"/>
      <protection locked="true" hidden="false"/>
    </xf>
    <xf numFmtId="164" fontId="28" fillId="0" borderId="0" xfId="70" applyFont="true" applyBorder="true" applyAlignment="true" applyProtection="false">
      <alignment horizontal="general" vertical="center" textRotation="0" wrapText="false" indent="0" shrinkToFit="false"/>
      <protection locked="true" hidden="false"/>
    </xf>
    <xf numFmtId="164" fontId="29" fillId="0" borderId="0" xfId="70" applyFont="true" applyBorder="false" applyAlignment="true" applyProtection="false">
      <alignment horizontal="left" vertical="center" textRotation="0" wrapText="true" indent="0" shrinkToFit="false"/>
      <protection locked="true" hidden="false"/>
    </xf>
    <xf numFmtId="164" fontId="29" fillId="0" borderId="0" xfId="70" applyFont="true" applyBorder="false" applyAlignment="true" applyProtection="false">
      <alignment horizontal="left" vertical="center" textRotation="0" wrapText="true" indent="0" shrinkToFit="false"/>
      <protection locked="true" hidden="false"/>
    </xf>
    <xf numFmtId="164" fontId="30" fillId="0" borderId="0" xfId="70" applyFont="true" applyBorder="false" applyAlignment="true" applyProtection="false">
      <alignment horizontal="general" vertical="center" textRotation="0" wrapText="false" indent="0" shrinkToFit="false"/>
      <protection locked="true" hidden="false"/>
    </xf>
    <xf numFmtId="164" fontId="31" fillId="0" borderId="8" xfId="70" applyFont="true" applyBorder="true" applyAlignment="true" applyProtection="false">
      <alignment horizontal="right" vertical="center" textRotation="0" wrapText="true" indent="0" shrinkToFit="false"/>
      <protection locked="true" hidden="false"/>
    </xf>
    <xf numFmtId="164" fontId="31" fillId="0" borderId="0" xfId="70" applyFont="true" applyBorder="true" applyAlignment="true" applyProtection="false">
      <alignment horizontal="center" vertical="center" textRotation="0" wrapText="true" indent="0" shrinkToFit="false"/>
      <protection locked="true" hidden="false"/>
    </xf>
    <xf numFmtId="164" fontId="28" fillId="0" borderId="8" xfId="70" applyFont="true" applyBorder="true" applyAlignment="true" applyProtection="false">
      <alignment horizontal="general" vertical="center" textRotation="0" wrapText="false" indent="0" shrinkToFit="false"/>
      <protection locked="true" hidden="false"/>
    </xf>
    <xf numFmtId="164" fontId="0" fillId="0" borderId="0" xfId="70" applyFont="false" applyBorder="false" applyAlignment="true" applyProtection="false">
      <alignment horizontal="general" vertical="center" textRotation="0" wrapText="false" indent="0" shrinkToFit="false"/>
      <protection locked="true" hidden="false"/>
    </xf>
    <xf numFmtId="164" fontId="32" fillId="0" borderId="8" xfId="70" applyFont="true" applyBorder="true" applyAlignment="false" applyProtection="false">
      <alignment horizontal="general" vertical="bottom" textRotation="0" wrapText="false" indent="0" shrinkToFit="false"/>
      <protection locked="true" hidden="false"/>
    </xf>
    <xf numFmtId="164" fontId="31" fillId="0" borderId="9" xfId="70" applyFont="true" applyBorder="true" applyAlignment="true" applyProtection="false">
      <alignment horizontal="right" vertical="bottom" textRotation="0" wrapText="false" indent="0" shrinkToFit="false"/>
      <protection locked="true" hidden="false"/>
    </xf>
    <xf numFmtId="164" fontId="31" fillId="0" borderId="8" xfId="70" applyFont="true" applyBorder="true" applyAlignment="true" applyProtection="false">
      <alignment horizontal="right" vertical="bottom" textRotation="0" wrapText="false" indent="0" shrinkToFit="false"/>
      <protection locked="true" hidden="false"/>
    </xf>
    <xf numFmtId="164" fontId="31" fillId="0" borderId="8" xfId="70" applyFont="true" applyBorder="true" applyAlignment="true" applyProtection="false">
      <alignment horizontal="left" vertical="bottom" textRotation="0" wrapText="false" indent="0" shrinkToFit="false"/>
      <protection locked="true" hidden="false"/>
    </xf>
    <xf numFmtId="164" fontId="28" fillId="0" borderId="8" xfId="70" applyFont="true" applyBorder="true" applyAlignment="true" applyProtection="false">
      <alignment horizontal="center" vertical="bottom" textRotation="0" wrapText="true" indent="0" shrinkToFit="false"/>
      <protection locked="true" hidden="false"/>
    </xf>
    <xf numFmtId="164" fontId="32" fillId="0" borderId="0" xfId="70" applyFont="true" applyBorder="true" applyAlignment="false" applyProtection="false">
      <alignment horizontal="general" vertical="bottom" textRotation="0" wrapText="false" indent="0" shrinkToFit="false"/>
      <protection locked="true" hidden="false"/>
    </xf>
    <xf numFmtId="164" fontId="31" fillId="0" borderId="0" xfId="70" applyFont="true" applyBorder="true" applyAlignment="true" applyProtection="false">
      <alignment horizontal="right" vertical="bottom" textRotation="0" wrapText="false" indent="0" shrinkToFit="false"/>
      <protection locked="true" hidden="false"/>
    </xf>
    <xf numFmtId="164" fontId="31" fillId="0" borderId="0" xfId="70" applyFont="true" applyBorder="true" applyAlignment="true" applyProtection="false">
      <alignment horizontal="left" vertical="bottom" textRotation="0" wrapText="false" indent="0" shrinkToFit="false"/>
      <protection locked="true" hidden="false"/>
    </xf>
    <xf numFmtId="164" fontId="28" fillId="0" borderId="0" xfId="70" applyFont="true" applyBorder="true" applyAlignment="true" applyProtection="false">
      <alignment horizontal="center" vertical="bottom" textRotation="0" wrapText="true" indent="0" shrinkToFit="false"/>
      <protection locked="true" hidden="false"/>
    </xf>
    <xf numFmtId="164" fontId="0" fillId="0" borderId="0" xfId="70" applyFont="false" applyBorder="false" applyAlignment="true" applyProtection="false">
      <alignment horizontal="general" vertical="center" textRotation="0" wrapText="true" indent="0" shrinkToFit="false"/>
      <protection locked="true" hidden="false"/>
    </xf>
    <xf numFmtId="164" fontId="0" fillId="0" borderId="0" xfId="79" applyFont="false" applyBorder="false" applyAlignment="false" applyProtection="false">
      <alignment horizontal="general" vertical="bottom" textRotation="0" wrapText="false" indent="0" shrinkToFit="false"/>
      <protection locked="true" hidden="false"/>
    </xf>
    <xf numFmtId="164" fontId="0" fillId="0" borderId="0" xfId="79" applyFont="false" applyBorder="false" applyAlignment="false" applyProtection="false">
      <alignment horizontal="general" vertical="bottom" textRotation="0" wrapText="false" indent="0" shrinkToFit="false"/>
      <protection locked="true" hidden="false"/>
    </xf>
    <xf numFmtId="164" fontId="20" fillId="0" borderId="8" xfId="79" applyFont="true" applyBorder="true" applyAlignment="false" applyProtection="false">
      <alignment horizontal="general" vertical="bottom" textRotation="0" wrapText="false" indent="0" shrinkToFit="false"/>
      <protection locked="true" hidden="false"/>
    </xf>
    <xf numFmtId="164" fontId="20" fillId="0" borderId="8" xfId="79" applyFont="true" applyBorder="true" applyAlignment="false" applyProtection="false">
      <alignment horizontal="general" vertical="bottom" textRotation="0" wrapText="false" indent="0" shrinkToFit="false"/>
      <protection locked="true" hidden="false"/>
    </xf>
    <xf numFmtId="164" fontId="20" fillId="0" borderId="0" xfId="79" applyFont="true" applyBorder="false" applyAlignment="false" applyProtection="false">
      <alignment horizontal="general" vertical="bottom" textRotation="0" wrapText="false" indent="0" shrinkToFit="false"/>
      <protection locked="true" hidden="false"/>
    </xf>
    <xf numFmtId="164" fontId="25" fillId="0" borderId="0" xfId="79" applyFont="true" applyBorder="true" applyAlignment="true" applyProtection="false">
      <alignment horizontal="left" vertical="center" textRotation="0" wrapText="true" indent="0" shrinkToFit="false"/>
      <protection locked="true" hidden="false"/>
    </xf>
    <xf numFmtId="164" fontId="27" fillId="0" borderId="0" xfId="79"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79" applyFont="true" applyBorder="false" applyAlignment="true" applyProtection="false">
      <alignment horizontal="left" vertical="center" textRotation="0" wrapText="true" indent="0" shrinkToFit="false"/>
      <protection locked="true" hidden="false"/>
    </xf>
    <xf numFmtId="164" fontId="29" fillId="0" borderId="0" xfId="79" applyFont="true" applyBorder="false" applyAlignment="true" applyProtection="false">
      <alignment horizontal="left" vertical="center" textRotation="0" wrapText="true" indent="0" shrinkToFit="false"/>
      <protection locked="true" hidden="false"/>
    </xf>
    <xf numFmtId="164" fontId="30" fillId="0" borderId="0" xfId="79" applyFont="true" applyBorder="false" applyAlignment="true" applyProtection="false">
      <alignment horizontal="general" vertical="center" textRotation="0" wrapText="false" indent="0" shrinkToFit="false"/>
      <protection locked="true" hidden="false"/>
    </xf>
    <xf numFmtId="164" fontId="31" fillId="0" borderId="8" xfId="79" applyFont="true" applyBorder="true" applyAlignment="true" applyProtection="false">
      <alignment horizontal="right" vertical="center" textRotation="0" wrapText="true" indent="0" shrinkToFit="false"/>
      <protection locked="true" hidden="false"/>
    </xf>
    <xf numFmtId="164" fontId="31" fillId="0" borderId="8" xfId="79" applyFont="true" applyBorder="true" applyAlignment="true" applyProtection="false">
      <alignment horizontal="right" vertical="center" textRotation="0" wrapText="true" indent="0" shrinkToFit="false"/>
      <protection locked="true" hidden="false"/>
    </xf>
    <xf numFmtId="164" fontId="0" fillId="0" borderId="0" xfId="79" applyFont="false" applyBorder="false" applyAlignment="true" applyProtection="false">
      <alignment horizontal="general" vertical="center" textRotation="0" wrapText="false" indent="0" shrinkToFit="false"/>
      <protection locked="true" hidden="false"/>
    </xf>
    <xf numFmtId="164" fontId="32" fillId="0" borderId="8" xfId="79" applyFont="true" applyBorder="true" applyAlignment="false" applyProtection="false">
      <alignment horizontal="general" vertical="bottom" textRotation="0" wrapText="false" indent="0" shrinkToFit="false"/>
      <protection locked="true" hidden="false"/>
    </xf>
    <xf numFmtId="164" fontId="31" fillId="0" borderId="9" xfId="79" applyFont="true" applyBorder="true" applyAlignment="true" applyProtection="false">
      <alignment horizontal="right" vertical="bottom" textRotation="0" wrapText="false" indent="0" shrinkToFit="false"/>
      <protection locked="true" hidden="false"/>
    </xf>
    <xf numFmtId="164" fontId="31" fillId="0" borderId="8" xfId="79" applyFont="true" applyBorder="true" applyAlignment="true" applyProtection="false">
      <alignment horizontal="right" vertical="bottom" textRotation="0" wrapText="false" indent="0" shrinkToFit="false"/>
      <protection locked="true" hidden="false"/>
    </xf>
    <xf numFmtId="164" fontId="31" fillId="0" borderId="8" xfId="79" applyFont="true" applyBorder="true" applyAlignment="true" applyProtection="false">
      <alignment horizontal="right" vertical="bottom" textRotation="0" wrapText="false" indent="0" shrinkToFit="false"/>
      <protection locked="true" hidden="false"/>
    </xf>
    <xf numFmtId="164" fontId="32" fillId="0" borderId="12" xfId="79" applyFont="true" applyBorder="true" applyAlignment="false" applyProtection="false">
      <alignment horizontal="general" vertical="bottom" textRotation="0" wrapText="false" indent="0" shrinkToFit="false"/>
      <protection locked="true" hidden="false"/>
    </xf>
    <xf numFmtId="164" fontId="31" fillId="0" borderId="12" xfId="79" applyFont="true" applyBorder="true" applyAlignment="true" applyProtection="false">
      <alignment horizontal="right" vertical="bottom" textRotation="0" wrapText="false" indent="0" shrinkToFit="false"/>
      <protection locked="true" hidden="false"/>
    </xf>
    <xf numFmtId="164" fontId="31" fillId="0" borderId="12" xfId="79" applyFont="true" applyBorder="true" applyAlignment="true" applyProtection="false">
      <alignment horizontal="right" vertical="bottom" textRotation="0" wrapText="false" indent="0" shrinkToFit="false"/>
      <protection locked="true" hidden="false"/>
    </xf>
    <xf numFmtId="168" fontId="28" fillId="0" borderId="10" xfId="79" applyFont="true" applyBorder="true" applyAlignment="true" applyProtection="false">
      <alignment horizontal="right" vertical="center" textRotation="0" wrapText="false" indent="0" shrinkToFit="false"/>
      <protection locked="true" hidden="false"/>
    </xf>
    <xf numFmtId="168" fontId="28" fillId="0" borderId="10" xfId="79" applyFont="true" applyBorder="true" applyAlignment="true" applyProtection="false">
      <alignment horizontal="right" vertical="center" textRotation="0" wrapText="false" indent="0" shrinkToFit="false"/>
      <protection locked="true" hidden="false"/>
    </xf>
    <xf numFmtId="164" fontId="28" fillId="0" borderId="0" xfId="63" applyFont="true" applyBorder="false" applyAlignment="true" applyProtection="false">
      <alignment horizontal="general" vertical="center" textRotation="0" wrapText="true" indent="0" shrinkToFit="false"/>
      <protection locked="true" hidden="false"/>
    </xf>
    <xf numFmtId="164" fontId="0" fillId="0" borderId="0" xfId="79" applyFont="false" applyBorder="false" applyAlignment="true" applyProtection="false">
      <alignment horizontal="general" vertical="center" textRotation="0" wrapText="true" indent="0" shrinkToFit="false"/>
      <protection locked="true" hidden="false"/>
    </xf>
    <xf numFmtId="164" fontId="28" fillId="0" borderId="0" xfId="63" applyFont="true" applyBorder="false" applyAlignment="true" applyProtection="false">
      <alignment horizontal="general" vertical="center" textRotation="0" wrapText="true" indent="0" shrinkToFit="false"/>
      <protection locked="true" hidden="false"/>
    </xf>
    <xf numFmtId="168" fontId="28" fillId="0" borderId="13" xfId="79" applyFont="true" applyBorder="true" applyAlignment="true" applyProtection="false">
      <alignment horizontal="right" vertical="center" textRotation="0" wrapText="false" indent="0" shrinkToFit="false"/>
      <protection locked="true" hidden="false"/>
    </xf>
    <xf numFmtId="169" fontId="34" fillId="0" borderId="12" xfId="79" applyFont="true" applyBorder="true" applyAlignment="true" applyProtection="false">
      <alignment horizontal="left" vertical="center" textRotation="0" wrapText="true" indent="0" shrinkToFit="false"/>
      <protection locked="true" hidden="false"/>
    </xf>
    <xf numFmtId="169" fontId="34" fillId="0" borderId="0" xfId="79" applyFont="true" applyBorder="true" applyAlignment="true" applyProtection="false">
      <alignment horizontal="left" vertical="center" textRotation="0" wrapText="true" indent="0" shrinkToFit="false"/>
      <protection locked="true" hidden="false"/>
    </xf>
    <xf numFmtId="164" fontId="0" fillId="0" borderId="0" xfId="80" applyFont="false" applyBorder="false" applyAlignment="false" applyProtection="false">
      <alignment horizontal="general" vertical="bottom" textRotation="0" wrapText="false" indent="0" shrinkToFit="false"/>
      <protection locked="true" hidden="false"/>
    </xf>
    <xf numFmtId="164" fontId="20" fillId="0" borderId="8" xfId="80" applyFont="true" applyBorder="true" applyAlignment="false" applyProtection="false">
      <alignment horizontal="general" vertical="bottom" textRotation="0" wrapText="false" indent="0" shrinkToFit="false"/>
      <protection locked="true" hidden="false"/>
    </xf>
    <xf numFmtId="164" fontId="20" fillId="0" borderId="0" xfId="80" applyFont="true" applyBorder="false" applyAlignment="false" applyProtection="false">
      <alignment horizontal="general" vertical="bottom" textRotation="0" wrapText="false" indent="0" shrinkToFit="false"/>
      <protection locked="true" hidden="false"/>
    </xf>
    <xf numFmtId="164" fontId="25" fillId="0" borderId="0" xfId="80" applyFont="true" applyBorder="true" applyAlignment="true" applyProtection="false">
      <alignment horizontal="left" vertical="center" textRotation="0" wrapText="true" indent="0" shrinkToFit="false"/>
      <protection locked="true" hidden="false"/>
    </xf>
    <xf numFmtId="164" fontId="27" fillId="0" borderId="0" xfId="80" applyFont="true" applyBorder="true" applyAlignment="true" applyProtection="false">
      <alignment horizontal="right" vertical="top" textRotation="0" wrapText="true" indent="0" shrinkToFit="false"/>
      <protection locked="true" hidden="false"/>
    </xf>
    <xf numFmtId="164" fontId="29" fillId="0" borderId="0" xfId="80" applyFont="true" applyBorder="false" applyAlignment="true" applyProtection="false">
      <alignment horizontal="left" vertical="center" textRotation="0" wrapText="true" indent="0" shrinkToFit="false"/>
      <protection locked="true" hidden="false"/>
    </xf>
    <xf numFmtId="164" fontId="29" fillId="0" borderId="0" xfId="80" applyFont="true" applyBorder="false" applyAlignment="true" applyProtection="false">
      <alignment horizontal="left" vertical="center" textRotation="0" wrapText="true" indent="0" shrinkToFit="false"/>
      <protection locked="true" hidden="false"/>
    </xf>
    <xf numFmtId="164" fontId="31" fillId="0" borderId="8" xfId="80" applyFont="true" applyBorder="true" applyAlignment="true" applyProtection="false">
      <alignment horizontal="right" vertical="center" textRotation="0" wrapText="true" indent="0" shrinkToFit="false"/>
      <protection locked="true" hidden="false"/>
    </xf>
    <xf numFmtId="164" fontId="0" fillId="0" borderId="0" xfId="80" applyFont="false" applyBorder="false" applyAlignment="true" applyProtection="false">
      <alignment horizontal="general" vertical="center" textRotation="0" wrapText="false" indent="0" shrinkToFit="false"/>
      <protection locked="true" hidden="false"/>
    </xf>
    <xf numFmtId="168" fontId="28" fillId="0" borderId="0" xfId="79" applyFont="true" applyBorder="true" applyAlignment="true" applyProtection="false">
      <alignment horizontal="right" vertical="center" textRotation="0" wrapText="false" indent="0" shrinkToFit="false"/>
      <protection locked="true" hidden="false"/>
    </xf>
    <xf numFmtId="164" fontId="0" fillId="0" borderId="0" xfId="80" applyFont="false" applyBorder="false" applyAlignment="true" applyProtection="false">
      <alignment horizontal="general" vertical="center" textRotation="0" wrapText="true" indent="0" shrinkToFit="false"/>
      <protection locked="true" hidden="false"/>
    </xf>
    <xf numFmtId="168" fontId="28" fillId="0" borderId="11" xfId="79" applyFont="true" applyBorder="true" applyAlignment="true" applyProtection="false">
      <alignment horizontal="right" vertical="center" textRotation="0" wrapText="false" indent="0" shrinkToFit="false"/>
      <protection locked="true" hidden="false"/>
    </xf>
    <xf numFmtId="164" fontId="0" fillId="0" borderId="0" xfId="87" applyFont="false" applyBorder="false" applyAlignment="false" applyProtection="false">
      <alignment horizontal="general" vertical="bottom" textRotation="0" wrapText="false" indent="0" shrinkToFit="false"/>
      <protection locked="true" hidden="false"/>
    </xf>
    <xf numFmtId="164" fontId="20" fillId="0" borderId="0" xfId="87" applyFont="true" applyBorder="false" applyAlignment="false" applyProtection="false">
      <alignment horizontal="general" vertical="bottom" textRotation="0" wrapText="false" indent="0" shrinkToFit="false"/>
      <protection locked="true" hidden="false"/>
    </xf>
    <xf numFmtId="164" fontId="0" fillId="0" borderId="0" xfId="87" applyFont="false" applyBorder="false" applyAlignment="true" applyProtection="false">
      <alignment horizontal="general" vertical="center" textRotation="0" wrapText="false" indent="0" shrinkToFit="false"/>
      <protection locked="true" hidden="false"/>
    </xf>
    <xf numFmtId="164" fontId="0" fillId="0" borderId="0" xfId="87" applyFont="false" applyBorder="false" applyAlignment="true" applyProtection="false">
      <alignment horizontal="general" vertical="center" textRotation="0" wrapText="true" indent="0" shrinkToFit="false"/>
      <protection locked="true" hidden="false"/>
    </xf>
    <xf numFmtId="164" fontId="0" fillId="0" borderId="0" xfId="88" applyFont="false" applyBorder="false" applyAlignment="false" applyProtection="false">
      <alignment horizontal="general" vertical="bottom" textRotation="0" wrapText="false" indent="0" shrinkToFit="false"/>
      <protection locked="true" hidden="false"/>
    </xf>
    <xf numFmtId="164" fontId="20" fillId="0" borderId="8" xfId="88" applyFont="true" applyBorder="true" applyAlignment="false" applyProtection="false">
      <alignment horizontal="general" vertical="bottom" textRotation="0" wrapText="false" indent="0" shrinkToFit="false"/>
      <protection locked="true" hidden="false"/>
    </xf>
    <xf numFmtId="164" fontId="20" fillId="0" borderId="0" xfId="88" applyFont="true" applyBorder="false" applyAlignment="false" applyProtection="false">
      <alignment horizontal="general" vertical="bottom" textRotation="0" wrapText="false" indent="0" shrinkToFit="false"/>
      <protection locked="true" hidden="false"/>
    </xf>
    <xf numFmtId="164" fontId="25" fillId="0" borderId="0" xfId="88" applyFont="true" applyBorder="true" applyAlignment="true" applyProtection="false">
      <alignment horizontal="left" vertical="center" textRotation="0" wrapText="true" indent="0" shrinkToFit="false"/>
      <protection locked="true" hidden="false"/>
    </xf>
    <xf numFmtId="164" fontId="27" fillId="0" borderId="0" xfId="88" applyFont="true" applyBorder="true" applyAlignment="true" applyProtection="false">
      <alignment horizontal="right" vertical="top" textRotation="0" wrapText="true" indent="0" shrinkToFit="false"/>
      <protection locked="true" hidden="false"/>
    </xf>
    <xf numFmtId="164" fontId="29" fillId="0" borderId="0" xfId="88" applyFont="true" applyBorder="false" applyAlignment="true" applyProtection="false">
      <alignment horizontal="left" vertical="center" textRotation="0" wrapText="true" indent="0" shrinkToFit="false"/>
      <protection locked="true" hidden="false"/>
    </xf>
    <xf numFmtId="164" fontId="29" fillId="0" borderId="0" xfId="88" applyFont="true" applyBorder="false" applyAlignment="true" applyProtection="false">
      <alignment horizontal="left" vertical="center" textRotation="0" wrapText="true" indent="0" shrinkToFit="false"/>
      <protection locked="true" hidden="false"/>
    </xf>
    <xf numFmtId="164" fontId="31" fillId="0" borderId="8" xfId="88" applyFont="true" applyBorder="true" applyAlignment="true" applyProtection="false">
      <alignment horizontal="right" vertical="center" textRotation="0" wrapText="true" indent="0" shrinkToFit="false"/>
      <protection locked="true" hidden="false"/>
    </xf>
    <xf numFmtId="164" fontId="0" fillId="0" borderId="0" xfId="88" applyFont="false" applyBorder="false" applyAlignment="true" applyProtection="false">
      <alignment horizontal="general" vertical="center" textRotation="0" wrapText="false" indent="0" shrinkToFit="false"/>
      <protection locked="true" hidden="false"/>
    </xf>
    <xf numFmtId="164" fontId="31" fillId="0" borderId="9" xfId="88" applyFont="true" applyBorder="true" applyAlignment="true" applyProtection="false">
      <alignment horizontal="right" vertical="bottom" textRotation="0" wrapText="false" indent="0" shrinkToFit="false"/>
      <protection locked="true" hidden="false"/>
    </xf>
    <xf numFmtId="164" fontId="31" fillId="0" borderId="8" xfId="88" applyFont="true" applyBorder="true" applyAlignment="true" applyProtection="false">
      <alignment horizontal="right" vertical="bottom" textRotation="0" wrapText="false" indent="0" shrinkToFit="false"/>
      <protection locked="true" hidden="false"/>
    </xf>
    <xf numFmtId="164" fontId="31" fillId="0" borderId="12" xfId="88" applyFont="true" applyBorder="true" applyAlignment="true" applyProtection="false">
      <alignment horizontal="right" vertical="bottom" textRotation="0" wrapText="false" indent="0" shrinkToFit="false"/>
      <protection locked="true" hidden="false"/>
    </xf>
    <xf numFmtId="164" fontId="0" fillId="0" borderId="0" xfId="88" applyFont="false" applyBorder="false" applyAlignment="true" applyProtection="false">
      <alignment horizontal="general" vertical="center" textRotation="0" wrapText="true" indent="0" shrinkToFit="false"/>
      <protection locked="true" hidden="false"/>
    </xf>
    <xf numFmtId="164" fontId="0" fillId="0" borderId="0" xfId="89" applyFont="false" applyBorder="false" applyAlignment="false" applyProtection="false">
      <alignment horizontal="general" vertical="bottom" textRotation="0" wrapText="false" indent="0" shrinkToFit="false"/>
      <protection locked="true" hidden="false"/>
    </xf>
    <xf numFmtId="164" fontId="20" fillId="0" borderId="8" xfId="89" applyFont="true" applyBorder="true" applyAlignment="false" applyProtection="false">
      <alignment horizontal="general" vertical="bottom" textRotation="0" wrapText="false" indent="0" shrinkToFit="false"/>
      <protection locked="true" hidden="false"/>
    </xf>
    <xf numFmtId="164" fontId="20" fillId="0" borderId="0" xfId="89" applyFont="true" applyBorder="false" applyAlignment="false" applyProtection="false">
      <alignment horizontal="general" vertical="bottom" textRotation="0" wrapText="false" indent="0" shrinkToFit="false"/>
      <protection locked="true" hidden="false"/>
    </xf>
    <xf numFmtId="164" fontId="25" fillId="0" borderId="0" xfId="89" applyFont="true" applyBorder="true" applyAlignment="true" applyProtection="false">
      <alignment horizontal="left" vertical="center" textRotation="0" wrapText="true" indent="0" shrinkToFit="false"/>
      <protection locked="true" hidden="false"/>
    </xf>
    <xf numFmtId="164" fontId="27" fillId="0" borderId="0" xfId="89" applyFont="true" applyBorder="true" applyAlignment="true" applyProtection="false">
      <alignment horizontal="right" vertical="top" textRotation="0" wrapText="true" indent="0" shrinkToFit="false"/>
      <protection locked="true" hidden="false"/>
    </xf>
    <xf numFmtId="164" fontId="29" fillId="0" borderId="0" xfId="89" applyFont="true" applyBorder="false" applyAlignment="true" applyProtection="false">
      <alignment horizontal="left" vertical="center" textRotation="0" wrapText="true" indent="0" shrinkToFit="false"/>
      <protection locked="true" hidden="false"/>
    </xf>
    <xf numFmtId="164" fontId="29" fillId="0" borderId="0" xfId="89" applyFont="true" applyBorder="false" applyAlignment="true" applyProtection="false">
      <alignment horizontal="left" vertical="center" textRotation="0" wrapText="true" indent="0" shrinkToFit="false"/>
      <protection locked="true" hidden="false"/>
    </xf>
    <xf numFmtId="164" fontId="31" fillId="0" borderId="8" xfId="89" applyFont="true" applyBorder="true" applyAlignment="true" applyProtection="false">
      <alignment horizontal="right" vertical="center" textRotation="0" wrapText="true" indent="0" shrinkToFit="false"/>
      <protection locked="true" hidden="false"/>
    </xf>
    <xf numFmtId="164" fontId="0" fillId="0" borderId="0" xfId="89" applyFont="false" applyBorder="false" applyAlignment="true" applyProtection="false">
      <alignment horizontal="general" vertical="center" textRotation="0" wrapText="false" indent="0" shrinkToFit="false"/>
      <protection locked="true" hidden="false"/>
    </xf>
    <xf numFmtId="164" fontId="31" fillId="0" borderId="9" xfId="89" applyFont="true" applyBorder="true" applyAlignment="true" applyProtection="false">
      <alignment horizontal="right" vertical="bottom" textRotation="0" wrapText="false" indent="0" shrinkToFit="false"/>
      <protection locked="true" hidden="false"/>
    </xf>
    <xf numFmtId="164" fontId="31" fillId="0" borderId="8" xfId="89" applyFont="true" applyBorder="true" applyAlignment="true" applyProtection="false">
      <alignment horizontal="right" vertical="bottom" textRotation="0" wrapText="false" indent="0" shrinkToFit="false"/>
      <protection locked="true" hidden="false"/>
    </xf>
    <xf numFmtId="164" fontId="31" fillId="0" borderId="12" xfId="89" applyFont="true" applyBorder="true" applyAlignment="true" applyProtection="false">
      <alignment horizontal="right" vertical="bottom" textRotation="0" wrapText="false" indent="0" shrinkToFit="false"/>
      <protection locked="true" hidden="false"/>
    </xf>
    <xf numFmtId="164" fontId="0" fillId="0" borderId="0" xfId="89" applyFont="false" applyBorder="false" applyAlignment="true" applyProtection="false">
      <alignment horizontal="general" vertical="center" textRotation="0" wrapText="true" indent="0" shrinkToFit="false"/>
      <protection locked="true" hidden="false"/>
    </xf>
    <xf numFmtId="164" fontId="0" fillId="0" borderId="0" xfId="90" applyFont="false" applyBorder="false" applyAlignment="false" applyProtection="false">
      <alignment horizontal="general" vertical="bottom" textRotation="0" wrapText="false" indent="0" shrinkToFit="false"/>
      <protection locked="true" hidden="false"/>
    </xf>
    <xf numFmtId="164" fontId="20" fillId="0" borderId="8" xfId="90" applyFont="true" applyBorder="true" applyAlignment="false" applyProtection="false">
      <alignment horizontal="general" vertical="bottom" textRotation="0" wrapText="false" indent="0" shrinkToFit="false"/>
      <protection locked="true" hidden="false"/>
    </xf>
    <xf numFmtId="164" fontId="20" fillId="0" borderId="0" xfId="90" applyFont="true" applyBorder="false" applyAlignment="false" applyProtection="false">
      <alignment horizontal="general" vertical="bottom" textRotation="0" wrapText="false" indent="0" shrinkToFit="false"/>
      <protection locked="true" hidden="false"/>
    </xf>
    <xf numFmtId="164" fontId="25" fillId="0" borderId="0" xfId="90" applyFont="true" applyBorder="true" applyAlignment="true" applyProtection="false">
      <alignment horizontal="left" vertical="center" textRotation="0" wrapText="true" indent="0" shrinkToFit="false"/>
      <protection locked="true" hidden="false"/>
    </xf>
    <xf numFmtId="164" fontId="27" fillId="0" borderId="0" xfId="90" applyFont="true" applyBorder="true" applyAlignment="true" applyProtection="false">
      <alignment horizontal="right" vertical="top" textRotation="0" wrapText="true" indent="0" shrinkToFit="false"/>
      <protection locked="true" hidden="false"/>
    </xf>
    <xf numFmtId="164" fontId="29" fillId="0" borderId="0" xfId="90" applyFont="true" applyBorder="false" applyAlignment="true" applyProtection="false">
      <alignment horizontal="left" vertical="center" textRotation="0" wrapText="true" indent="0" shrinkToFit="false"/>
      <protection locked="true" hidden="false"/>
    </xf>
    <xf numFmtId="164" fontId="29" fillId="0" borderId="0" xfId="90" applyFont="true" applyBorder="false" applyAlignment="true" applyProtection="false">
      <alignment horizontal="left" vertical="center" textRotation="0" wrapText="true" indent="0" shrinkToFit="false"/>
      <protection locked="true" hidden="false"/>
    </xf>
    <xf numFmtId="164" fontId="31" fillId="0" borderId="8" xfId="90" applyFont="true" applyBorder="true" applyAlignment="true" applyProtection="false">
      <alignment horizontal="right" vertical="center" textRotation="0" wrapText="true" indent="0" shrinkToFit="false"/>
      <protection locked="true" hidden="false"/>
    </xf>
    <xf numFmtId="164" fontId="0" fillId="0" borderId="0" xfId="90" applyFont="false" applyBorder="false" applyAlignment="true" applyProtection="false">
      <alignment horizontal="general" vertical="center" textRotation="0" wrapText="false" indent="0" shrinkToFit="false"/>
      <protection locked="true" hidden="false"/>
    </xf>
    <xf numFmtId="164" fontId="31" fillId="0" borderId="9" xfId="90" applyFont="true" applyBorder="true" applyAlignment="true" applyProtection="false">
      <alignment horizontal="right" vertical="bottom" textRotation="0" wrapText="false" indent="0" shrinkToFit="false"/>
      <protection locked="true" hidden="false"/>
    </xf>
    <xf numFmtId="164" fontId="31" fillId="0" borderId="8" xfId="90" applyFont="true" applyBorder="true" applyAlignment="true" applyProtection="false">
      <alignment horizontal="right" vertical="bottom" textRotation="0" wrapText="false" indent="0" shrinkToFit="false"/>
      <protection locked="true" hidden="false"/>
    </xf>
    <xf numFmtId="164" fontId="31" fillId="0" borderId="12" xfId="90" applyFont="true" applyBorder="true" applyAlignment="true" applyProtection="false">
      <alignment horizontal="right" vertical="bottom" textRotation="0" wrapText="false" indent="0" shrinkToFit="false"/>
      <protection locked="true" hidden="false"/>
    </xf>
    <xf numFmtId="164" fontId="0" fillId="0" borderId="0" xfId="90" applyFont="false" applyBorder="false" applyAlignment="true" applyProtection="false">
      <alignment horizontal="general" vertical="center" textRotation="0" wrapText="true" indent="0" shrinkToFit="false"/>
      <protection locked="true" hidden="false"/>
    </xf>
    <xf numFmtId="164" fontId="0" fillId="0" borderId="0" xfId="91" applyFont="false" applyBorder="false" applyAlignment="false" applyProtection="false">
      <alignment horizontal="general" vertical="bottom" textRotation="0" wrapText="false" indent="0" shrinkToFit="false"/>
      <protection locked="true" hidden="false"/>
    </xf>
    <xf numFmtId="164" fontId="20" fillId="0" borderId="8" xfId="91" applyFont="true" applyBorder="true" applyAlignment="false" applyProtection="false">
      <alignment horizontal="general" vertical="bottom" textRotation="0" wrapText="false" indent="0" shrinkToFit="false"/>
      <protection locked="true" hidden="false"/>
    </xf>
    <xf numFmtId="164" fontId="20" fillId="0" borderId="0" xfId="91" applyFont="true" applyBorder="false" applyAlignment="false" applyProtection="false">
      <alignment horizontal="general" vertical="bottom" textRotation="0" wrapText="false" indent="0" shrinkToFit="false"/>
      <protection locked="true" hidden="false"/>
    </xf>
    <xf numFmtId="164" fontId="25" fillId="0" borderId="0" xfId="91" applyFont="true" applyBorder="true" applyAlignment="true" applyProtection="false">
      <alignment horizontal="left" vertical="center" textRotation="0" wrapText="true" indent="0" shrinkToFit="false"/>
      <protection locked="true" hidden="false"/>
    </xf>
    <xf numFmtId="164" fontId="27" fillId="0" borderId="0" xfId="91" applyFont="true" applyBorder="true" applyAlignment="true" applyProtection="false">
      <alignment horizontal="right" vertical="top" textRotation="0" wrapText="true" indent="0" shrinkToFit="false"/>
      <protection locked="true" hidden="false"/>
    </xf>
    <xf numFmtId="164" fontId="29" fillId="0" borderId="0" xfId="91" applyFont="true" applyBorder="false" applyAlignment="true" applyProtection="false">
      <alignment horizontal="left" vertical="center" textRotation="0" wrapText="true" indent="0" shrinkToFit="false"/>
      <protection locked="true" hidden="false"/>
    </xf>
    <xf numFmtId="164" fontId="29" fillId="0" borderId="0" xfId="91" applyFont="true" applyBorder="false" applyAlignment="true" applyProtection="false">
      <alignment horizontal="left" vertical="center" textRotation="0" wrapText="true" indent="0" shrinkToFit="false"/>
      <protection locked="true" hidden="false"/>
    </xf>
    <xf numFmtId="164" fontId="31" fillId="0" borderId="8" xfId="91" applyFont="true" applyBorder="true" applyAlignment="true" applyProtection="false">
      <alignment horizontal="right" vertical="center" textRotation="0" wrapText="true" indent="0" shrinkToFit="false"/>
      <protection locked="true" hidden="false"/>
    </xf>
    <xf numFmtId="164" fontId="0" fillId="0" borderId="0" xfId="91" applyFont="false" applyBorder="false" applyAlignment="true" applyProtection="false">
      <alignment horizontal="general" vertical="center" textRotation="0" wrapText="false" indent="0" shrinkToFit="false"/>
      <protection locked="true" hidden="false"/>
    </xf>
    <xf numFmtId="164" fontId="31" fillId="0" borderId="9" xfId="91" applyFont="true" applyBorder="true" applyAlignment="true" applyProtection="false">
      <alignment horizontal="right" vertical="bottom" textRotation="0" wrapText="false" indent="0" shrinkToFit="false"/>
      <protection locked="true" hidden="false"/>
    </xf>
    <xf numFmtId="164" fontId="31" fillId="0" borderId="8" xfId="91" applyFont="true" applyBorder="true" applyAlignment="true" applyProtection="false">
      <alignment horizontal="right" vertical="bottom" textRotation="0" wrapText="false" indent="0" shrinkToFit="false"/>
      <protection locked="true" hidden="false"/>
    </xf>
    <xf numFmtId="164" fontId="31" fillId="0" borderId="12" xfId="91" applyFont="true" applyBorder="true" applyAlignment="true" applyProtection="false">
      <alignment horizontal="right" vertical="bottom" textRotation="0" wrapText="false" indent="0" shrinkToFit="false"/>
      <protection locked="true" hidden="false"/>
    </xf>
    <xf numFmtId="164" fontId="0" fillId="0" borderId="0" xfId="91" applyFont="false" applyBorder="false" applyAlignment="true" applyProtection="false">
      <alignment horizontal="general" vertical="center" textRotation="0" wrapText="true" indent="0" shrinkToFit="false"/>
      <protection locked="true" hidden="false"/>
    </xf>
    <xf numFmtId="164" fontId="0" fillId="0" borderId="0" xfId="92" applyFont="false" applyBorder="false" applyAlignment="false" applyProtection="false">
      <alignment horizontal="general" vertical="bottom" textRotation="0" wrapText="false" indent="0" shrinkToFit="false"/>
      <protection locked="true" hidden="false"/>
    </xf>
    <xf numFmtId="164" fontId="20" fillId="0" borderId="8" xfId="92" applyFont="true" applyBorder="true" applyAlignment="false" applyProtection="false">
      <alignment horizontal="general" vertical="bottom" textRotation="0" wrapText="false" indent="0" shrinkToFit="false"/>
      <protection locked="true" hidden="false"/>
    </xf>
    <xf numFmtId="164" fontId="20" fillId="0" borderId="0" xfId="92" applyFont="true" applyBorder="false" applyAlignment="false" applyProtection="false">
      <alignment horizontal="general" vertical="bottom" textRotation="0" wrapText="false" indent="0" shrinkToFit="false"/>
      <protection locked="true" hidden="false"/>
    </xf>
    <xf numFmtId="164" fontId="25" fillId="0" borderId="0" xfId="92" applyFont="true" applyBorder="true" applyAlignment="true" applyProtection="false">
      <alignment horizontal="left" vertical="center" textRotation="0" wrapText="true" indent="0" shrinkToFit="false"/>
      <protection locked="true" hidden="false"/>
    </xf>
    <xf numFmtId="164" fontId="27" fillId="0" borderId="0" xfId="92" applyFont="true" applyBorder="true" applyAlignment="true" applyProtection="false">
      <alignment horizontal="right" vertical="top" textRotation="0" wrapText="true" indent="0" shrinkToFit="false"/>
      <protection locked="true" hidden="false"/>
    </xf>
    <xf numFmtId="164" fontId="29" fillId="0" borderId="0" xfId="92" applyFont="true" applyBorder="false" applyAlignment="true" applyProtection="false">
      <alignment horizontal="left" vertical="center" textRotation="0" wrapText="true" indent="0" shrinkToFit="false"/>
      <protection locked="true" hidden="false"/>
    </xf>
    <xf numFmtId="164" fontId="29" fillId="0" borderId="0" xfId="92" applyFont="true" applyBorder="false" applyAlignment="true" applyProtection="false">
      <alignment horizontal="left" vertical="center" textRotation="0" wrapText="true" indent="0" shrinkToFit="false"/>
      <protection locked="true" hidden="false"/>
    </xf>
    <xf numFmtId="164" fontId="31" fillId="0" borderId="8" xfId="92" applyFont="true" applyBorder="true" applyAlignment="true" applyProtection="false">
      <alignment horizontal="right" vertical="center" textRotation="0" wrapText="true" indent="0" shrinkToFit="false"/>
      <protection locked="true" hidden="false"/>
    </xf>
    <xf numFmtId="164" fontId="0" fillId="0" borderId="0" xfId="92" applyFont="false" applyBorder="false" applyAlignment="true" applyProtection="false">
      <alignment horizontal="general" vertical="center" textRotation="0" wrapText="false" indent="0" shrinkToFit="false"/>
      <protection locked="true" hidden="false"/>
    </xf>
    <xf numFmtId="164" fontId="31" fillId="0" borderId="9" xfId="92" applyFont="true" applyBorder="true" applyAlignment="true" applyProtection="false">
      <alignment horizontal="right" vertical="bottom" textRotation="0" wrapText="false" indent="0" shrinkToFit="false"/>
      <protection locked="true" hidden="false"/>
    </xf>
    <xf numFmtId="164" fontId="31" fillId="0" borderId="8" xfId="92" applyFont="true" applyBorder="true" applyAlignment="true" applyProtection="false">
      <alignment horizontal="right" vertical="bottom" textRotation="0" wrapText="false" indent="0" shrinkToFit="false"/>
      <protection locked="true" hidden="false"/>
    </xf>
    <xf numFmtId="164" fontId="31" fillId="0" borderId="12" xfId="92" applyFont="true" applyBorder="true" applyAlignment="true" applyProtection="false">
      <alignment horizontal="right" vertical="bottom" textRotation="0" wrapText="false" indent="0" shrinkToFit="false"/>
      <protection locked="true" hidden="false"/>
    </xf>
    <xf numFmtId="164" fontId="0" fillId="0" borderId="0" xfId="92" applyFont="false" applyBorder="false" applyAlignment="true" applyProtection="false">
      <alignment horizontal="general" vertical="center" textRotation="0" wrapText="true" indent="0" shrinkToFit="false"/>
      <protection locked="true" hidden="false"/>
    </xf>
    <xf numFmtId="164" fontId="0" fillId="0" borderId="0" xfId="93" applyFont="false" applyBorder="false" applyAlignment="false" applyProtection="false">
      <alignment horizontal="general" vertical="bottom" textRotation="0" wrapText="false" indent="0" shrinkToFit="false"/>
      <protection locked="true" hidden="false"/>
    </xf>
    <xf numFmtId="164" fontId="20" fillId="0" borderId="8" xfId="93" applyFont="true" applyBorder="true" applyAlignment="false" applyProtection="false">
      <alignment horizontal="general" vertical="bottom" textRotation="0" wrapText="false" indent="0" shrinkToFit="false"/>
      <protection locked="true" hidden="false"/>
    </xf>
    <xf numFmtId="164" fontId="20" fillId="0" borderId="0" xfId="93" applyFont="true" applyBorder="false" applyAlignment="false" applyProtection="false">
      <alignment horizontal="general" vertical="bottom" textRotation="0" wrapText="false" indent="0" shrinkToFit="false"/>
      <protection locked="true" hidden="false"/>
    </xf>
    <xf numFmtId="164" fontId="25" fillId="0" borderId="0" xfId="93" applyFont="true" applyBorder="true" applyAlignment="true" applyProtection="false">
      <alignment horizontal="left" vertical="center" textRotation="0" wrapText="true" indent="0" shrinkToFit="false"/>
      <protection locked="true" hidden="false"/>
    </xf>
    <xf numFmtId="164" fontId="27" fillId="0" borderId="0" xfId="93" applyFont="true" applyBorder="true" applyAlignment="true" applyProtection="false">
      <alignment horizontal="right" vertical="top" textRotation="0" wrapText="true" indent="0" shrinkToFit="false"/>
      <protection locked="true" hidden="false"/>
    </xf>
    <xf numFmtId="164" fontId="29" fillId="0" borderId="0" xfId="93" applyFont="true" applyBorder="false" applyAlignment="true" applyProtection="false">
      <alignment horizontal="left" vertical="center" textRotation="0" wrapText="true" indent="0" shrinkToFit="false"/>
      <protection locked="true" hidden="false"/>
    </xf>
    <xf numFmtId="164" fontId="29" fillId="0" borderId="0" xfId="93" applyFont="true" applyBorder="false" applyAlignment="true" applyProtection="false">
      <alignment horizontal="left" vertical="center" textRotation="0" wrapText="true" indent="0" shrinkToFit="false"/>
      <protection locked="true" hidden="false"/>
    </xf>
    <xf numFmtId="164" fontId="31" fillId="0" borderId="8" xfId="93" applyFont="true" applyBorder="true" applyAlignment="true" applyProtection="false">
      <alignment horizontal="right" vertical="center" textRotation="0" wrapText="true" indent="0" shrinkToFit="false"/>
      <protection locked="true" hidden="false"/>
    </xf>
    <xf numFmtId="164" fontId="0" fillId="0" borderId="0" xfId="93" applyFont="false" applyBorder="false" applyAlignment="true" applyProtection="false">
      <alignment horizontal="general" vertical="center" textRotation="0" wrapText="false" indent="0" shrinkToFit="false"/>
      <protection locked="true" hidden="false"/>
    </xf>
    <xf numFmtId="164" fontId="31" fillId="0" borderId="9" xfId="93" applyFont="true" applyBorder="true" applyAlignment="true" applyProtection="false">
      <alignment horizontal="right" vertical="bottom" textRotation="0" wrapText="false" indent="0" shrinkToFit="false"/>
      <protection locked="true" hidden="false"/>
    </xf>
    <xf numFmtId="164" fontId="31" fillId="0" borderId="8" xfId="93" applyFont="true" applyBorder="true" applyAlignment="true" applyProtection="false">
      <alignment horizontal="right" vertical="bottom" textRotation="0" wrapText="false" indent="0" shrinkToFit="false"/>
      <protection locked="true" hidden="false"/>
    </xf>
    <xf numFmtId="164" fontId="31" fillId="0" borderId="12" xfId="93" applyFont="true" applyBorder="true" applyAlignment="true" applyProtection="false">
      <alignment horizontal="right" vertical="bottom" textRotation="0" wrapText="false" indent="0" shrinkToFit="false"/>
      <protection locked="true" hidden="false"/>
    </xf>
    <xf numFmtId="164" fontId="0" fillId="0" borderId="0" xfId="93" applyFont="false" applyBorder="false" applyAlignment="true" applyProtection="false">
      <alignment horizontal="general" vertical="center" textRotation="0" wrapText="true" indent="0" shrinkToFit="false"/>
      <protection locked="true" hidden="false"/>
    </xf>
    <xf numFmtId="164" fontId="0" fillId="0" borderId="0" xfId="94" applyFont="false" applyBorder="false" applyAlignment="false" applyProtection="false">
      <alignment horizontal="general" vertical="bottom" textRotation="0" wrapText="false" indent="0" shrinkToFit="false"/>
      <protection locked="true" hidden="false"/>
    </xf>
    <xf numFmtId="164" fontId="20" fillId="0" borderId="8" xfId="94" applyFont="true" applyBorder="true" applyAlignment="false" applyProtection="false">
      <alignment horizontal="general" vertical="bottom" textRotation="0" wrapText="false" indent="0" shrinkToFit="false"/>
      <protection locked="true" hidden="false"/>
    </xf>
    <xf numFmtId="164" fontId="20" fillId="0" borderId="0" xfId="94" applyFont="true" applyBorder="false" applyAlignment="false" applyProtection="false">
      <alignment horizontal="general" vertical="bottom" textRotation="0" wrapText="false" indent="0" shrinkToFit="false"/>
      <protection locked="true" hidden="false"/>
    </xf>
    <xf numFmtId="164" fontId="25" fillId="0" borderId="0" xfId="94" applyFont="true" applyBorder="true" applyAlignment="true" applyProtection="false">
      <alignment horizontal="left" vertical="center" textRotation="0" wrapText="true" indent="0" shrinkToFit="false"/>
      <protection locked="true" hidden="false"/>
    </xf>
    <xf numFmtId="164" fontId="27" fillId="0" borderId="0" xfId="94" applyFont="true" applyBorder="true" applyAlignment="true" applyProtection="false">
      <alignment horizontal="right" vertical="top" textRotation="0" wrapText="true" indent="0" shrinkToFit="false"/>
      <protection locked="true" hidden="false"/>
    </xf>
    <xf numFmtId="164" fontId="29" fillId="0" borderId="0" xfId="94" applyFont="true" applyBorder="false" applyAlignment="true" applyProtection="false">
      <alignment horizontal="left" vertical="center" textRotation="0" wrapText="true" indent="0" shrinkToFit="false"/>
      <protection locked="true" hidden="false"/>
    </xf>
    <xf numFmtId="164" fontId="29" fillId="0" borderId="0" xfId="94" applyFont="true" applyBorder="false" applyAlignment="true" applyProtection="false">
      <alignment horizontal="left" vertical="center" textRotation="0" wrapText="true" indent="0" shrinkToFit="false"/>
      <protection locked="true" hidden="false"/>
    </xf>
    <xf numFmtId="164" fontId="31" fillId="0" borderId="8" xfId="94" applyFont="true" applyBorder="true" applyAlignment="true" applyProtection="false">
      <alignment horizontal="right" vertical="center" textRotation="0" wrapText="true" indent="0" shrinkToFit="false"/>
      <protection locked="true" hidden="false"/>
    </xf>
    <xf numFmtId="164" fontId="0" fillId="0" borderId="0" xfId="94" applyFont="false" applyBorder="false" applyAlignment="true" applyProtection="false">
      <alignment horizontal="general" vertical="center" textRotation="0" wrapText="false" indent="0" shrinkToFit="false"/>
      <protection locked="true" hidden="false"/>
    </xf>
    <xf numFmtId="164" fontId="31" fillId="0" borderId="9" xfId="94" applyFont="true" applyBorder="true" applyAlignment="true" applyProtection="false">
      <alignment horizontal="right" vertical="bottom" textRotation="0" wrapText="false" indent="0" shrinkToFit="false"/>
      <protection locked="true" hidden="false"/>
    </xf>
    <xf numFmtId="164" fontId="31" fillId="0" borderId="8" xfId="94" applyFont="true" applyBorder="true" applyAlignment="true" applyProtection="false">
      <alignment horizontal="right" vertical="bottom" textRotation="0" wrapText="false" indent="0" shrinkToFit="false"/>
      <protection locked="true" hidden="false"/>
    </xf>
    <xf numFmtId="164" fontId="31" fillId="0" borderId="12" xfId="94" applyFont="true" applyBorder="true" applyAlignment="true" applyProtection="false">
      <alignment horizontal="right" vertical="bottom" textRotation="0" wrapText="false" indent="0" shrinkToFit="false"/>
      <protection locked="true" hidden="false"/>
    </xf>
    <xf numFmtId="164" fontId="0" fillId="0" borderId="0" xfId="94" applyFont="false" applyBorder="false" applyAlignment="true" applyProtection="false">
      <alignment horizontal="general" vertical="center" textRotation="0" wrapText="true" indent="0" shrinkToFit="false"/>
      <protection locked="true" hidden="false"/>
    </xf>
    <xf numFmtId="164" fontId="0" fillId="0" borderId="0" xfId="81" applyFont="false" applyBorder="false" applyAlignment="false" applyProtection="false">
      <alignment horizontal="general" vertical="bottom" textRotation="0" wrapText="false" indent="0" shrinkToFit="false"/>
      <protection locked="true" hidden="false"/>
    </xf>
    <xf numFmtId="164" fontId="20" fillId="0" borderId="8" xfId="81" applyFont="true" applyBorder="true" applyAlignment="false" applyProtection="false">
      <alignment horizontal="general" vertical="bottom" textRotation="0" wrapText="false" indent="0" shrinkToFit="false"/>
      <protection locked="true" hidden="false"/>
    </xf>
    <xf numFmtId="164" fontId="20" fillId="0" borderId="0" xfId="81" applyFont="true" applyBorder="false" applyAlignment="false" applyProtection="false">
      <alignment horizontal="general" vertical="bottom" textRotation="0" wrapText="false" indent="0" shrinkToFit="false"/>
      <protection locked="true" hidden="false"/>
    </xf>
    <xf numFmtId="164" fontId="25" fillId="0" borderId="0" xfId="81" applyFont="true" applyBorder="true" applyAlignment="true" applyProtection="false">
      <alignment horizontal="left" vertical="center" textRotation="0" wrapText="true" indent="0" shrinkToFit="false"/>
      <protection locked="true" hidden="false"/>
    </xf>
    <xf numFmtId="164" fontId="27" fillId="0" borderId="0" xfId="81" applyFont="true" applyBorder="true" applyAlignment="true" applyProtection="false">
      <alignment horizontal="right" vertical="top" textRotation="0" wrapText="true" indent="0" shrinkToFit="false"/>
      <protection locked="true" hidden="false"/>
    </xf>
    <xf numFmtId="164" fontId="29" fillId="0" borderId="0" xfId="81" applyFont="true" applyBorder="false" applyAlignment="true" applyProtection="false">
      <alignment horizontal="left" vertical="center" textRotation="0" wrapText="true" indent="0" shrinkToFit="false"/>
      <protection locked="true" hidden="false"/>
    </xf>
    <xf numFmtId="164" fontId="29" fillId="0" borderId="0" xfId="81" applyFont="true" applyBorder="false" applyAlignment="true" applyProtection="false">
      <alignment horizontal="left" vertical="center" textRotation="0" wrapText="true" indent="0" shrinkToFit="false"/>
      <protection locked="true" hidden="false"/>
    </xf>
    <xf numFmtId="164" fontId="31" fillId="0" borderId="8" xfId="81" applyFont="true" applyBorder="true" applyAlignment="true" applyProtection="false">
      <alignment horizontal="right" vertical="center" textRotation="0" wrapText="true" indent="0" shrinkToFit="false"/>
      <protection locked="true" hidden="false"/>
    </xf>
    <xf numFmtId="164" fontId="0" fillId="0" borderId="0" xfId="81" applyFont="false" applyBorder="false" applyAlignment="true" applyProtection="false">
      <alignment horizontal="general" vertical="center" textRotation="0" wrapText="false" indent="0" shrinkToFit="false"/>
      <protection locked="true" hidden="false"/>
    </xf>
    <xf numFmtId="164" fontId="31" fillId="0" borderId="9" xfId="81" applyFont="true" applyBorder="true" applyAlignment="true" applyProtection="false">
      <alignment horizontal="right" vertical="bottom" textRotation="0" wrapText="false" indent="0" shrinkToFit="false"/>
      <protection locked="true" hidden="false"/>
    </xf>
    <xf numFmtId="164" fontId="31" fillId="0" borderId="8" xfId="81" applyFont="true" applyBorder="true" applyAlignment="true" applyProtection="false">
      <alignment horizontal="right" vertical="bottom" textRotation="0" wrapText="false" indent="0" shrinkToFit="false"/>
      <protection locked="true" hidden="false"/>
    </xf>
    <xf numFmtId="164" fontId="31" fillId="0" borderId="12" xfId="81" applyFont="true" applyBorder="true" applyAlignment="true" applyProtection="false">
      <alignment horizontal="right" vertical="bottom" textRotation="0" wrapText="false" indent="0" shrinkToFit="false"/>
      <protection locked="true" hidden="false"/>
    </xf>
    <xf numFmtId="164" fontId="0" fillId="0" borderId="0" xfId="81" applyFont="false" applyBorder="false" applyAlignment="true" applyProtection="false">
      <alignment horizontal="general" vertical="center" textRotation="0" wrapText="true" indent="0" shrinkToFit="false"/>
      <protection locked="true" hidden="false"/>
    </xf>
    <xf numFmtId="164" fontId="0" fillId="0" borderId="0" xfId="82" applyFont="false" applyBorder="false" applyAlignment="false" applyProtection="false">
      <alignment horizontal="general" vertical="bottom" textRotation="0" wrapText="false" indent="0" shrinkToFit="false"/>
      <protection locked="true" hidden="false"/>
    </xf>
    <xf numFmtId="164" fontId="20" fillId="0" borderId="8" xfId="82" applyFont="true" applyBorder="true" applyAlignment="false" applyProtection="false">
      <alignment horizontal="general" vertical="bottom" textRotation="0" wrapText="false" indent="0" shrinkToFit="false"/>
      <protection locked="true" hidden="false"/>
    </xf>
    <xf numFmtId="164" fontId="20" fillId="0" borderId="0" xfId="82" applyFont="true" applyBorder="false" applyAlignment="false" applyProtection="false">
      <alignment horizontal="general" vertical="bottom" textRotation="0" wrapText="false" indent="0" shrinkToFit="false"/>
      <protection locked="true" hidden="false"/>
    </xf>
    <xf numFmtId="164" fontId="25" fillId="0" borderId="0" xfId="82" applyFont="true" applyBorder="true" applyAlignment="true" applyProtection="false">
      <alignment horizontal="left" vertical="center" textRotation="0" wrapText="true" indent="0" shrinkToFit="false"/>
      <protection locked="true" hidden="false"/>
    </xf>
    <xf numFmtId="164" fontId="27" fillId="0" borderId="0" xfId="82" applyFont="true" applyBorder="true" applyAlignment="true" applyProtection="false">
      <alignment horizontal="right" vertical="top" textRotation="0" wrapText="true" indent="0" shrinkToFit="false"/>
      <protection locked="true" hidden="false"/>
    </xf>
    <xf numFmtId="164" fontId="29" fillId="0" borderId="0" xfId="82" applyFont="true" applyBorder="false" applyAlignment="true" applyProtection="false">
      <alignment horizontal="left" vertical="center" textRotation="0" wrapText="true" indent="0" shrinkToFit="false"/>
      <protection locked="true" hidden="false"/>
    </xf>
    <xf numFmtId="164" fontId="29" fillId="0" borderId="0" xfId="82" applyFont="true" applyBorder="false" applyAlignment="true" applyProtection="false">
      <alignment horizontal="left" vertical="center" textRotation="0" wrapText="true" indent="0" shrinkToFit="false"/>
      <protection locked="true" hidden="false"/>
    </xf>
    <xf numFmtId="164" fontId="31" fillId="0" borderId="8" xfId="82" applyFont="true" applyBorder="true" applyAlignment="true" applyProtection="false">
      <alignment horizontal="right" vertical="center" textRotation="0" wrapText="true" indent="0" shrinkToFit="false"/>
      <protection locked="true" hidden="false"/>
    </xf>
    <xf numFmtId="164" fontId="0" fillId="0" borderId="0" xfId="82" applyFont="false" applyBorder="false" applyAlignment="true" applyProtection="false">
      <alignment horizontal="general" vertical="center" textRotation="0" wrapText="false" indent="0" shrinkToFit="false"/>
      <protection locked="true" hidden="false"/>
    </xf>
    <xf numFmtId="164" fontId="31" fillId="0" borderId="9" xfId="82" applyFont="true" applyBorder="true" applyAlignment="true" applyProtection="false">
      <alignment horizontal="right" vertical="bottom" textRotation="0" wrapText="false" indent="0" shrinkToFit="false"/>
      <protection locked="true" hidden="false"/>
    </xf>
    <xf numFmtId="164" fontId="31" fillId="0" borderId="8" xfId="82" applyFont="true" applyBorder="true" applyAlignment="true" applyProtection="false">
      <alignment horizontal="right" vertical="bottom" textRotation="0" wrapText="false" indent="0" shrinkToFit="false"/>
      <protection locked="true" hidden="false"/>
    </xf>
    <xf numFmtId="164" fontId="31" fillId="0" borderId="12" xfId="82" applyFont="true" applyBorder="true" applyAlignment="true" applyProtection="false">
      <alignment horizontal="right" vertical="bottom" textRotation="0" wrapText="false" indent="0" shrinkToFit="false"/>
      <protection locked="true" hidden="false"/>
    </xf>
    <xf numFmtId="164" fontId="0" fillId="0" borderId="0" xfId="82" applyFont="false" applyBorder="false" applyAlignment="true" applyProtection="false">
      <alignment horizontal="general" vertical="center" textRotation="0" wrapText="true" indent="0" shrinkToFit="false"/>
      <protection locked="true" hidden="false"/>
    </xf>
    <xf numFmtId="164" fontId="0" fillId="0" borderId="0" xfId="83" applyFont="false" applyBorder="false" applyAlignment="false" applyProtection="false">
      <alignment horizontal="general" vertical="bottom" textRotation="0" wrapText="false" indent="0" shrinkToFit="false"/>
      <protection locked="true" hidden="false"/>
    </xf>
    <xf numFmtId="164" fontId="20" fillId="0" borderId="8" xfId="83" applyFont="true" applyBorder="true" applyAlignment="false" applyProtection="false">
      <alignment horizontal="general" vertical="bottom" textRotation="0" wrapText="false" indent="0" shrinkToFit="false"/>
      <protection locked="true" hidden="false"/>
    </xf>
    <xf numFmtId="164" fontId="20" fillId="0" borderId="0" xfId="83" applyFont="true" applyBorder="false" applyAlignment="false" applyProtection="false">
      <alignment horizontal="general" vertical="bottom" textRotation="0" wrapText="false" indent="0" shrinkToFit="false"/>
      <protection locked="true" hidden="false"/>
    </xf>
    <xf numFmtId="164" fontId="25" fillId="0" borderId="0" xfId="83" applyFont="true" applyBorder="true" applyAlignment="true" applyProtection="false">
      <alignment horizontal="left" vertical="center" textRotation="0" wrapText="true" indent="0" shrinkToFit="false"/>
      <protection locked="true" hidden="false"/>
    </xf>
    <xf numFmtId="164" fontId="27" fillId="0" borderId="0" xfId="83" applyFont="true" applyBorder="true" applyAlignment="true" applyProtection="false">
      <alignment horizontal="right" vertical="top" textRotation="0" wrapText="true" indent="0" shrinkToFit="false"/>
      <protection locked="true" hidden="false"/>
    </xf>
    <xf numFmtId="164" fontId="29" fillId="0" borderId="0" xfId="83" applyFont="true" applyBorder="false" applyAlignment="true" applyProtection="false">
      <alignment horizontal="left" vertical="center" textRotation="0" wrapText="true" indent="0" shrinkToFit="false"/>
      <protection locked="true" hidden="false"/>
    </xf>
    <xf numFmtId="164" fontId="29" fillId="0" borderId="0" xfId="83" applyFont="true" applyBorder="false" applyAlignment="true" applyProtection="false">
      <alignment horizontal="left" vertical="center" textRotation="0" wrapText="true" indent="0" shrinkToFit="false"/>
      <protection locked="true" hidden="false"/>
    </xf>
    <xf numFmtId="164" fontId="31" fillId="0" borderId="8" xfId="83" applyFont="true" applyBorder="true" applyAlignment="true" applyProtection="false">
      <alignment horizontal="right" vertical="center" textRotation="0" wrapText="true" indent="0" shrinkToFit="false"/>
      <protection locked="true" hidden="false"/>
    </xf>
    <xf numFmtId="164" fontId="0" fillId="0" borderId="0" xfId="83" applyFont="false" applyBorder="false" applyAlignment="true" applyProtection="false">
      <alignment horizontal="general" vertical="center" textRotation="0" wrapText="false" indent="0" shrinkToFit="false"/>
      <protection locked="true" hidden="false"/>
    </xf>
    <xf numFmtId="164" fontId="31" fillId="0" borderId="9" xfId="83" applyFont="true" applyBorder="true" applyAlignment="true" applyProtection="false">
      <alignment horizontal="right" vertical="bottom" textRotation="0" wrapText="false" indent="0" shrinkToFit="false"/>
      <protection locked="true" hidden="false"/>
    </xf>
    <xf numFmtId="164" fontId="31" fillId="0" borderId="8" xfId="83" applyFont="true" applyBorder="true" applyAlignment="true" applyProtection="false">
      <alignment horizontal="right" vertical="bottom" textRotation="0" wrapText="false" indent="0" shrinkToFit="false"/>
      <protection locked="true" hidden="false"/>
    </xf>
    <xf numFmtId="164" fontId="31" fillId="0" borderId="12" xfId="83" applyFont="true" applyBorder="true" applyAlignment="true" applyProtection="false">
      <alignment horizontal="right" vertical="bottom" textRotation="0" wrapText="false" indent="0" shrinkToFit="false"/>
      <protection locked="true" hidden="false"/>
    </xf>
    <xf numFmtId="164" fontId="0" fillId="0" borderId="0" xfId="83" applyFont="false" applyBorder="false" applyAlignment="true" applyProtection="false">
      <alignment horizontal="general" vertical="center" textRotation="0" wrapText="true" indent="0" shrinkToFit="false"/>
      <protection locked="true" hidden="false"/>
    </xf>
    <xf numFmtId="164" fontId="0" fillId="0" borderId="0" xfId="84" applyFont="false" applyBorder="false" applyAlignment="false" applyProtection="false">
      <alignment horizontal="general" vertical="bottom" textRotation="0" wrapText="false" indent="0" shrinkToFit="false"/>
      <protection locked="true" hidden="false"/>
    </xf>
    <xf numFmtId="164" fontId="20" fillId="0" borderId="8" xfId="84" applyFont="true" applyBorder="true" applyAlignment="false" applyProtection="false">
      <alignment horizontal="general" vertical="bottom" textRotation="0" wrapText="false" indent="0" shrinkToFit="false"/>
      <protection locked="true" hidden="false"/>
    </xf>
    <xf numFmtId="164" fontId="20" fillId="0" borderId="0" xfId="84" applyFont="true" applyBorder="false" applyAlignment="false" applyProtection="false">
      <alignment horizontal="general" vertical="bottom" textRotation="0" wrapText="false" indent="0" shrinkToFit="false"/>
      <protection locked="true" hidden="false"/>
    </xf>
    <xf numFmtId="164" fontId="25" fillId="0" borderId="0" xfId="84" applyFont="true" applyBorder="true" applyAlignment="true" applyProtection="false">
      <alignment horizontal="left" vertical="center" textRotation="0" wrapText="true" indent="0" shrinkToFit="false"/>
      <protection locked="true" hidden="false"/>
    </xf>
    <xf numFmtId="164" fontId="27" fillId="0" borderId="0" xfId="84" applyFont="true" applyBorder="true" applyAlignment="true" applyProtection="false">
      <alignment horizontal="right" vertical="top" textRotation="0" wrapText="true" indent="0" shrinkToFit="false"/>
      <protection locked="true" hidden="false"/>
    </xf>
    <xf numFmtId="164" fontId="29" fillId="0" borderId="0" xfId="84" applyFont="true" applyBorder="false" applyAlignment="true" applyProtection="false">
      <alignment horizontal="left" vertical="center" textRotation="0" wrapText="true" indent="0" shrinkToFit="false"/>
      <protection locked="true" hidden="false"/>
    </xf>
    <xf numFmtId="164" fontId="29" fillId="0" borderId="0" xfId="84" applyFont="true" applyBorder="false" applyAlignment="true" applyProtection="false">
      <alignment horizontal="left" vertical="center" textRotation="0" wrapText="true" indent="0" shrinkToFit="false"/>
      <protection locked="true" hidden="false"/>
    </xf>
    <xf numFmtId="164" fontId="31" fillId="0" borderId="8" xfId="84" applyFont="true" applyBorder="true" applyAlignment="true" applyProtection="false">
      <alignment horizontal="right" vertical="center" textRotation="0" wrapText="true" indent="0" shrinkToFit="false"/>
      <protection locked="true" hidden="false"/>
    </xf>
    <xf numFmtId="164" fontId="0" fillId="0" borderId="0" xfId="84" applyFont="false" applyBorder="false" applyAlignment="true" applyProtection="false">
      <alignment horizontal="general" vertical="center" textRotation="0" wrapText="false" indent="0" shrinkToFit="false"/>
      <protection locked="true" hidden="false"/>
    </xf>
    <xf numFmtId="164" fontId="31" fillId="0" borderId="9" xfId="84" applyFont="true" applyBorder="true" applyAlignment="true" applyProtection="false">
      <alignment horizontal="right" vertical="bottom" textRotation="0" wrapText="false" indent="0" shrinkToFit="false"/>
      <protection locked="true" hidden="false"/>
    </xf>
    <xf numFmtId="164" fontId="31" fillId="0" borderId="8" xfId="84" applyFont="true" applyBorder="true" applyAlignment="true" applyProtection="false">
      <alignment horizontal="right" vertical="bottom" textRotation="0" wrapText="false" indent="0" shrinkToFit="false"/>
      <protection locked="true" hidden="false"/>
    </xf>
    <xf numFmtId="164" fontId="31" fillId="0" borderId="12" xfId="84" applyFont="true" applyBorder="true" applyAlignment="true" applyProtection="false">
      <alignment horizontal="right" vertical="bottom" textRotation="0" wrapText="false" indent="0" shrinkToFit="false"/>
      <protection locked="true" hidden="false"/>
    </xf>
    <xf numFmtId="164" fontId="0" fillId="0" borderId="0" xfId="84" applyFont="false" applyBorder="false" applyAlignment="true" applyProtection="false">
      <alignment horizontal="general" vertical="center" textRotation="0" wrapText="true" indent="0" shrinkToFit="false"/>
      <protection locked="true" hidden="false"/>
    </xf>
    <xf numFmtId="164" fontId="0" fillId="0" borderId="0" xfId="85" applyFont="false" applyBorder="false" applyAlignment="false" applyProtection="false">
      <alignment horizontal="general" vertical="bottom" textRotation="0" wrapText="false" indent="0" shrinkToFit="false"/>
      <protection locked="true" hidden="false"/>
    </xf>
    <xf numFmtId="164" fontId="20" fillId="0" borderId="8" xfId="85" applyFont="true" applyBorder="true" applyAlignment="false" applyProtection="false">
      <alignment horizontal="general" vertical="bottom" textRotation="0" wrapText="false" indent="0" shrinkToFit="false"/>
      <protection locked="true" hidden="false"/>
    </xf>
    <xf numFmtId="164" fontId="20" fillId="0" borderId="0" xfId="85" applyFont="true" applyBorder="false" applyAlignment="false" applyProtection="false">
      <alignment horizontal="general" vertical="bottom" textRotation="0" wrapText="false" indent="0" shrinkToFit="false"/>
      <protection locked="true" hidden="false"/>
    </xf>
    <xf numFmtId="164" fontId="25" fillId="0" borderId="0" xfId="85" applyFont="true" applyBorder="true" applyAlignment="true" applyProtection="false">
      <alignment horizontal="left" vertical="center" textRotation="0" wrapText="true" indent="0" shrinkToFit="false"/>
      <protection locked="true" hidden="false"/>
    </xf>
    <xf numFmtId="164" fontId="27" fillId="0" borderId="0" xfId="85" applyFont="true" applyBorder="true" applyAlignment="true" applyProtection="false">
      <alignment horizontal="right" vertical="top" textRotation="0" wrapText="true" indent="0" shrinkToFit="false"/>
      <protection locked="true" hidden="false"/>
    </xf>
    <xf numFmtId="164" fontId="29" fillId="0" borderId="0" xfId="85" applyFont="true" applyBorder="false" applyAlignment="true" applyProtection="false">
      <alignment horizontal="left" vertical="center" textRotation="0" wrapText="true" indent="0" shrinkToFit="false"/>
      <protection locked="true" hidden="false"/>
    </xf>
    <xf numFmtId="164" fontId="29" fillId="0" borderId="0" xfId="85" applyFont="true" applyBorder="false" applyAlignment="true" applyProtection="false">
      <alignment horizontal="left" vertical="center" textRotation="0" wrapText="true" indent="0" shrinkToFit="false"/>
      <protection locked="true" hidden="false"/>
    </xf>
    <xf numFmtId="164" fontId="31" fillId="0" borderId="8" xfId="85" applyFont="true" applyBorder="true" applyAlignment="true" applyProtection="false">
      <alignment horizontal="right" vertical="center" textRotation="0" wrapText="true" indent="0" shrinkToFit="false"/>
      <protection locked="true" hidden="false"/>
    </xf>
    <xf numFmtId="164" fontId="0" fillId="0" borderId="0" xfId="85" applyFont="false" applyBorder="false" applyAlignment="true" applyProtection="false">
      <alignment horizontal="general" vertical="center" textRotation="0" wrapText="false" indent="0" shrinkToFit="false"/>
      <protection locked="true" hidden="false"/>
    </xf>
    <xf numFmtId="164" fontId="31" fillId="0" borderId="9" xfId="85" applyFont="true" applyBorder="true" applyAlignment="true" applyProtection="false">
      <alignment horizontal="right" vertical="bottom" textRotation="0" wrapText="false" indent="0" shrinkToFit="false"/>
      <protection locked="true" hidden="false"/>
    </xf>
    <xf numFmtId="164" fontId="31" fillId="0" borderId="8" xfId="85" applyFont="true" applyBorder="true" applyAlignment="true" applyProtection="false">
      <alignment horizontal="right" vertical="bottom" textRotation="0" wrapText="false" indent="0" shrinkToFit="false"/>
      <protection locked="true" hidden="false"/>
    </xf>
    <xf numFmtId="164" fontId="31" fillId="0" borderId="12" xfId="85" applyFont="true" applyBorder="true" applyAlignment="true" applyProtection="false">
      <alignment horizontal="right" vertical="bottom" textRotation="0" wrapText="false" indent="0" shrinkToFit="false"/>
      <protection locked="true" hidden="false"/>
    </xf>
    <xf numFmtId="164" fontId="0" fillId="0" borderId="0" xfId="85" applyFont="false" applyBorder="false" applyAlignment="true" applyProtection="false">
      <alignment horizontal="general" vertical="center" textRotation="0" wrapText="true" indent="0" shrinkToFit="false"/>
      <protection locked="true" hidden="false"/>
    </xf>
    <xf numFmtId="164" fontId="0" fillId="0" borderId="0" xfId="86" applyFont="false" applyBorder="false" applyAlignment="false" applyProtection="false">
      <alignment horizontal="general" vertical="bottom" textRotation="0" wrapText="false" indent="0" shrinkToFit="false"/>
      <protection locked="true" hidden="false"/>
    </xf>
    <xf numFmtId="164" fontId="20" fillId="0" borderId="8" xfId="86" applyFont="true" applyBorder="true" applyAlignment="false" applyProtection="false">
      <alignment horizontal="general" vertical="bottom" textRotation="0" wrapText="false" indent="0" shrinkToFit="false"/>
      <protection locked="true" hidden="false"/>
    </xf>
    <xf numFmtId="164" fontId="20" fillId="0" borderId="0" xfId="86" applyFont="true" applyBorder="false" applyAlignment="false" applyProtection="false">
      <alignment horizontal="general" vertical="bottom" textRotation="0" wrapText="false" indent="0" shrinkToFit="false"/>
      <protection locked="true" hidden="false"/>
    </xf>
    <xf numFmtId="164" fontId="25" fillId="0" borderId="0" xfId="86" applyFont="true" applyBorder="true" applyAlignment="true" applyProtection="false">
      <alignment horizontal="left" vertical="center" textRotation="0" wrapText="true" indent="0" shrinkToFit="false"/>
      <protection locked="true" hidden="false"/>
    </xf>
    <xf numFmtId="164" fontId="27" fillId="0" borderId="0" xfId="86" applyFont="true" applyBorder="true" applyAlignment="true" applyProtection="false">
      <alignment horizontal="right" vertical="top" textRotation="0" wrapText="true" indent="0" shrinkToFit="false"/>
      <protection locked="true" hidden="false"/>
    </xf>
    <xf numFmtId="164" fontId="29" fillId="0" borderId="0" xfId="86" applyFont="true" applyBorder="false" applyAlignment="true" applyProtection="false">
      <alignment horizontal="left" vertical="center" textRotation="0" wrapText="true" indent="0" shrinkToFit="false"/>
      <protection locked="true" hidden="false"/>
    </xf>
    <xf numFmtId="164" fontId="29" fillId="0" borderId="0" xfId="86" applyFont="true" applyBorder="false" applyAlignment="true" applyProtection="false">
      <alignment horizontal="left" vertical="center" textRotation="0" wrapText="true" indent="0" shrinkToFit="false"/>
      <protection locked="true" hidden="false"/>
    </xf>
    <xf numFmtId="164" fontId="31" fillId="0" borderId="8" xfId="86" applyFont="true" applyBorder="true" applyAlignment="true" applyProtection="false">
      <alignment horizontal="right" vertical="center" textRotation="0" wrapText="true" indent="0" shrinkToFit="false"/>
      <protection locked="true" hidden="false"/>
    </xf>
    <xf numFmtId="164" fontId="0" fillId="0" borderId="0" xfId="86" applyFont="false" applyBorder="false" applyAlignment="true" applyProtection="false">
      <alignment horizontal="general" vertical="center" textRotation="0" wrapText="false" indent="0" shrinkToFit="false"/>
      <protection locked="true" hidden="false"/>
    </xf>
    <xf numFmtId="164" fontId="31" fillId="0" borderId="9" xfId="86" applyFont="true" applyBorder="true" applyAlignment="true" applyProtection="false">
      <alignment horizontal="right" vertical="bottom" textRotation="0" wrapText="false" indent="0" shrinkToFit="false"/>
      <protection locked="true" hidden="false"/>
    </xf>
    <xf numFmtId="164" fontId="31" fillId="0" borderId="8" xfId="86" applyFont="true" applyBorder="true" applyAlignment="true" applyProtection="false">
      <alignment horizontal="right" vertical="bottom" textRotation="0" wrapText="false" indent="0" shrinkToFit="false"/>
      <protection locked="true" hidden="false"/>
    </xf>
    <xf numFmtId="164" fontId="31" fillId="0" borderId="12" xfId="86" applyFont="true" applyBorder="true" applyAlignment="true" applyProtection="false">
      <alignment horizontal="right" vertical="bottom" textRotation="0" wrapText="false" indent="0" shrinkToFit="false"/>
      <protection locked="true" hidden="false"/>
    </xf>
    <xf numFmtId="164" fontId="0" fillId="0" borderId="0" xfId="86" applyFont="false" applyBorder="false" applyAlignment="true" applyProtection="false">
      <alignment horizontal="general" vertical="center" textRotation="0" wrapText="true" indent="0" shrinkToFit="false"/>
      <protection locked="true" hidden="false"/>
    </xf>
    <xf numFmtId="164" fontId="36" fillId="0" borderId="0" xfId="95" applyFont="true" applyBorder="false" applyAlignment="true" applyProtection="false">
      <alignment horizontal="general" vertical="bottom" textRotation="0" wrapText="false" indent="0" shrinkToFit="false"/>
      <protection locked="true" hidden="false"/>
    </xf>
    <xf numFmtId="164" fontId="36" fillId="0" borderId="0" xfId="95" applyFont="true" applyBorder="false" applyAlignment="false" applyProtection="false">
      <alignment horizontal="general" vertical="bottom" textRotation="0" wrapText="false" indent="0" shrinkToFit="false"/>
      <protection locked="true" hidden="false"/>
    </xf>
    <xf numFmtId="164" fontId="36" fillId="0" borderId="0" xfId="95" applyFont="true" applyBorder="true" applyAlignment="false" applyProtection="false">
      <alignment horizontal="general" vertical="bottom" textRotation="0" wrapText="false" indent="0" shrinkToFit="false"/>
      <protection locked="true" hidden="false"/>
    </xf>
    <xf numFmtId="164" fontId="20" fillId="0" borderId="0" xfId="95" applyFont="true" applyBorder="false" applyAlignment="true" applyProtection="false">
      <alignment horizontal="general" vertical="bottom" textRotation="0" wrapText="false" indent="0" shrinkToFit="false"/>
      <protection locked="true" hidden="false"/>
    </xf>
    <xf numFmtId="164" fontId="20" fillId="0" borderId="0" xfId="95" applyFont="true" applyBorder="false" applyAlignment="false" applyProtection="false">
      <alignment horizontal="general" vertical="bottom" textRotation="0" wrapText="false" indent="0" shrinkToFit="false"/>
      <protection locked="true" hidden="false"/>
    </xf>
    <xf numFmtId="164" fontId="20" fillId="0" borderId="0" xfId="95" applyFont="true" applyBorder="true" applyAlignment="false" applyProtection="false">
      <alignment horizontal="general" vertical="bottom" textRotation="0" wrapText="false" indent="0" shrinkToFit="false"/>
      <protection locked="true" hidden="false"/>
    </xf>
    <xf numFmtId="164" fontId="25" fillId="0" borderId="12" xfId="95" applyFont="true" applyBorder="true" applyAlignment="true" applyProtection="false">
      <alignment horizontal="left" vertical="top" textRotation="0" wrapText="true" indent="0" shrinkToFit="false"/>
      <protection locked="true" hidden="false"/>
    </xf>
    <xf numFmtId="164" fontId="27" fillId="0" borderId="12" xfId="95" applyFont="true" applyBorder="true" applyAlignment="true" applyProtection="false">
      <alignment horizontal="right" vertical="top" textRotation="0" wrapText="true" indent="0" shrinkToFit="false"/>
      <protection locked="true" hidden="false"/>
    </xf>
    <xf numFmtId="164" fontId="28" fillId="0" borderId="0" xfId="95" applyFont="true" applyBorder="true" applyAlignment="true" applyProtection="false">
      <alignment horizontal="general" vertical="center" textRotation="0" wrapText="false" indent="0" shrinkToFit="false"/>
      <protection locked="true" hidden="false"/>
    </xf>
    <xf numFmtId="164" fontId="29" fillId="0" borderId="0" xfId="95" applyFont="true" applyBorder="false" applyAlignment="true" applyProtection="false">
      <alignment horizontal="left" vertical="center" textRotation="0" wrapText="true" indent="0" shrinkToFit="false"/>
      <protection locked="true" hidden="false"/>
    </xf>
    <xf numFmtId="164" fontId="36" fillId="0" borderId="0" xfId="95" applyFont="true" applyBorder="false" applyAlignment="true" applyProtection="false">
      <alignment horizontal="general" vertical="center" textRotation="0" wrapText="false" indent="0" shrinkToFit="false"/>
      <protection locked="true" hidden="false"/>
    </xf>
    <xf numFmtId="164" fontId="31" fillId="0" borderId="8" xfId="95" applyFont="true" applyBorder="true" applyAlignment="true" applyProtection="false">
      <alignment horizontal="right" vertical="center" textRotation="0" wrapText="true" indent="0" shrinkToFit="false"/>
      <protection locked="true" hidden="false"/>
    </xf>
    <xf numFmtId="164" fontId="36" fillId="0" borderId="0" xfId="95" applyFont="true" applyBorder="false" applyAlignment="true" applyProtection="false">
      <alignment horizontal="general" vertical="center" textRotation="0" wrapText="false" indent="0" shrinkToFit="false"/>
      <protection locked="true" hidden="false"/>
    </xf>
    <xf numFmtId="164" fontId="31" fillId="0" borderId="0" xfId="95" applyFont="true" applyBorder="true" applyAlignment="true" applyProtection="false">
      <alignment horizontal="center" vertical="center" textRotation="0" wrapText="true" indent="0" shrinkToFit="false"/>
      <protection locked="true" hidden="false"/>
    </xf>
    <xf numFmtId="164" fontId="28" fillId="0" borderId="8" xfId="95" applyFont="true" applyBorder="true" applyAlignment="true" applyProtection="false">
      <alignment horizontal="left" vertical="center" textRotation="0" wrapText="false" indent="0" shrinkToFit="false"/>
      <protection locked="true" hidden="false"/>
    </xf>
    <xf numFmtId="164" fontId="28" fillId="0" borderId="8" xfId="95" applyFont="true" applyBorder="true" applyAlignment="true" applyProtection="false">
      <alignment horizontal="general" vertical="bottom" textRotation="0" wrapText="false" indent="0" shrinkToFit="false"/>
      <protection locked="true" hidden="false"/>
    </xf>
    <xf numFmtId="164" fontId="31" fillId="0" borderId="9" xfId="95" applyFont="true" applyBorder="true" applyAlignment="true" applyProtection="false">
      <alignment horizontal="right" vertical="bottom" textRotation="0" wrapText="false" indent="0" shrinkToFit="false"/>
      <protection locked="true" hidden="false"/>
    </xf>
    <xf numFmtId="164" fontId="31" fillId="0" borderId="8" xfId="95" applyFont="true" applyBorder="true" applyAlignment="true" applyProtection="false">
      <alignment horizontal="right" vertical="bottom" textRotation="0" wrapText="false" indent="0" shrinkToFit="false"/>
      <protection locked="true" hidden="false"/>
    </xf>
    <xf numFmtId="164" fontId="31" fillId="0" borderId="0" xfId="95" applyFont="true" applyBorder="true" applyAlignment="true" applyProtection="false">
      <alignment horizontal="left" vertical="bottom" textRotation="0" wrapText="false" indent="0" shrinkToFit="false"/>
      <protection locked="true" hidden="false"/>
    </xf>
    <xf numFmtId="164" fontId="28" fillId="0" borderId="9" xfId="95" applyFont="true" applyBorder="true" applyAlignment="true" applyProtection="false">
      <alignment horizontal="center" vertical="bottom" textRotation="0" wrapText="true" indent="0" shrinkToFit="false"/>
      <protection locked="true" hidden="false"/>
    </xf>
    <xf numFmtId="164" fontId="28" fillId="0" borderId="9" xfId="95" applyFont="true" applyBorder="true" applyAlignment="true" applyProtection="false">
      <alignment horizontal="center" vertical="center" textRotation="0" wrapText="true" indent="0" shrinkToFit="false"/>
      <protection locked="true" hidden="false"/>
    </xf>
    <xf numFmtId="166" fontId="38" fillId="0" borderId="0" xfId="95" applyFont="true" applyBorder="true" applyAlignment="true" applyProtection="false">
      <alignment horizontal="right" vertical="center" textRotation="0" wrapText="false" indent="0" shrinkToFit="false"/>
      <protection locked="true" hidden="false"/>
    </xf>
    <xf numFmtId="164" fontId="38" fillId="0" borderId="0" xfId="95" applyFont="true" applyBorder="true" applyAlignment="true" applyProtection="false">
      <alignment horizontal="left" vertical="center" textRotation="0" wrapText="false" indent="0" shrinkToFit="false"/>
      <protection locked="true" hidden="false"/>
    </xf>
    <xf numFmtId="167" fontId="32" fillId="0" borderId="0" xfId="95" applyFont="true" applyBorder="false" applyAlignment="true" applyProtection="false">
      <alignment horizontal="right" vertical="center" textRotation="0" wrapText="false" indent="0" shrinkToFit="false"/>
      <protection locked="true" hidden="false"/>
    </xf>
    <xf numFmtId="167" fontId="32" fillId="0" borderId="0" xfId="95" applyFont="true" applyBorder="true" applyAlignment="true" applyProtection="false">
      <alignment horizontal="right" vertical="center" textRotation="0" wrapText="true" indent="0" shrinkToFit="false"/>
      <protection locked="true" hidden="false"/>
    </xf>
    <xf numFmtId="164" fontId="31" fillId="0" borderId="10" xfId="95" applyFont="true" applyBorder="true" applyAlignment="true" applyProtection="false">
      <alignment horizontal="left" vertical="center" textRotation="0" wrapText="true" indent="0" shrinkToFit="false"/>
      <protection locked="true" hidden="false"/>
    </xf>
    <xf numFmtId="166" fontId="28" fillId="0" borderId="10" xfId="95" applyFont="true" applyBorder="true" applyAlignment="true" applyProtection="false">
      <alignment horizontal="right" vertical="center" textRotation="0" wrapText="false" indent="0" shrinkToFit="false"/>
      <protection locked="true" hidden="false"/>
    </xf>
    <xf numFmtId="164" fontId="28" fillId="0" borderId="0" xfId="95" applyFont="true" applyBorder="true" applyAlignment="true" applyProtection="false">
      <alignment horizontal="general" vertical="center" textRotation="0" wrapText="false" indent="0" shrinkToFit="false"/>
      <protection locked="true" hidden="false"/>
    </xf>
    <xf numFmtId="167" fontId="28" fillId="0" borderId="10" xfId="95" applyFont="true" applyBorder="true" applyAlignment="true" applyProtection="false">
      <alignment horizontal="right" vertical="center" textRotation="0" wrapText="false" indent="0" shrinkToFit="false"/>
      <protection locked="true" hidden="false"/>
    </xf>
    <xf numFmtId="164" fontId="36" fillId="0" borderId="0" xfId="95" applyFont="true" applyBorder="false" applyAlignment="true" applyProtection="false">
      <alignment horizontal="general" vertical="center" textRotation="0" wrapText="true" indent="0" shrinkToFit="false"/>
      <protection locked="true" hidden="false"/>
    </xf>
    <xf numFmtId="164" fontId="28" fillId="0" borderId="10" xfId="62" applyFont="true" applyBorder="true" applyAlignment="true" applyProtection="false">
      <alignment horizontal="left" vertical="center" textRotation="0" wrapText="true" indent="0" shrinkToFit="false"/>
      <protection locked="true" hidden="false"/>
    </xf>
    <xf numFmtId="166" fontId="28" fillId="0" borderId="11" xfId="95" applyFont="true" applyBorder="true" applyAlignment="true" applyProtection="false">
      <alignment horizontal="right" vertical="center" textRotation="0" wrapText="false" indent="0" shrinkToFit="false"/>
      <protection locked="true" hidden="false"/>
    </xf>
    <xf numFmtId="167" fontId="28" fillId="0" borderId="11" xfId="95" applyFont="true" applyBorder="true" applyAlignment="true" applyProtection="false">
      <alignment horizontal="right" vertical="center" textRotation="0" wrapText="false" indent="0" shrinkToFit="false"/>
      <protection locked="true" hidden="false"/>
    </xf>
    <xf numFmtId="164" fontId="28" fillId="0" borderId="11" xfId="62" applyFont="true" applyBorder="true" applyAlignment="true" applyProtection="false">
      <alignment horizontal="left" vertical="center" textRotation="0" wrapText="true" indent="0" shrinkToFit="false"/>
      <protection locked="true" hidden="false"/>
    </xf>
    <xf numFmtId="166" fontId="28" fillId="0" borderId="0" xfId="95" applyFont="true" applyBorder="false" applyAlignment="true" applyProtection="false">
      <alignment horizontal="right" vertical="center" textRotation="0" wrapText="false" indent="0" shrinkToFit="false"/>
      <protection locked="true" hidden="false"/>
    </xf>
    <xf numFmtId="164" fontId="28" fillId="0" borderId="0" xfId="95" applyFont="true" applyBorder="false" applyAlignment="true" applyProtection="false">
      <alignment horizontal="left" vertical="center" textRotation="0" wrapText="true" indent="0" shrinkToFit="false"/>
      <protection locked="true" hidden="false"/>
    </xf>
    <xf numFmtId="167" fontId="28" fillId="0" borderId="0" xfId="95" applyFont="true" applyBorder="false" applyAlignment="true" applyProtection="false">
      <alignment horizontal="right" vertical="center" textRotation="0" wrapText="false" indent="0" shrinkToFit="false"/>
      <protection locked="true" hidden="false"/>
    </xf>
    <xf numFmtId="164" fontId="28" fillId="0" borderId="11" xfId="95" applyFont="true" applyBorder="true" applyAlignment="true" applyProtection="false">
      <alignment horizontal="left" vertical="center" textRotation="0" wrapText="true" indent="0" shrinkToFit="false"/>
      <protection locked="true" hidden="false"/>
    </xf>
    <xf numFmtId="167" fontId="28" fillId="0" borderId="0" xfId="63" applyFont="true" applyBorder="true" applyAlignment="true" applyProtection="false">
      <alignment horizontal="right" vertical="center" textRotation="0" wrapText="true" indent="0" shrinkToFit="false"/>
      <protection locked="true" hidden="false"/>
    </xf>
    <xf numFmtId="164" fontId="28" fillId="0" borderId="13" xfId="95" applyFont="true" applyBorder="true" applyAlignment="true" applyProtection="false">
      <alignment horizontal="left" vertical="center" textRotation="0" wrapText="true" indent="0" shrinkToFit="false"/>
      <protection locked="true" hidden="false"/>
    </xf>
    <xf numFmtId="166" fontId="28" fillId="0" borderId="13" xfId="95" applyFont="true" applyBorder="true" applyAlignment="true" applyProtection="false">
      <alignment horizontal="right" vertical="center" textRotation="0" wrapText="false" indent="0" shrinkToFit="false"/>
      <protection locked="true" hidden="false"/>
    </xf>
    <xf numFmtId="164" fontId="28" fillId="0" borderId="8" xfId="95" applyFont="true" applyBorder="true" applyAlignment="true" applyProtection="false">
      <alignment horizontal="general" vertical="center" textRotation="0" wrapText="false" indent="0" shrinkToFit="false"/>
      <protection locked="true" hidden="false"/>
    </xf>
    <xf numFmtId="167" fontId="28" fillId="0" borderId="13" xfId="95" applyFont="true" applyBorder="true" applyAlignment="true" applyProtection="false">
      <alignment horizontal="right" vertical="center" textRotation="0" wrapText="false" indent="0" shrinkToFit="false"/>
      <protection locked="true" hidden="false"/>
    </xf>
    <xf numFmtId="164" fontId="35" fillId="0" borderId="0" xfId="95" applyFont="true" applyBorder="false" applyAlignment="true" applyProtection="false">
      <alignment horizontal="left" vertical="center" textRotation="0" wrapText="true" indent="0" shrinkToFit="false"/>
      <protection locked="true" hidden="false"/>
    </xf>
    <xf numFmtId="166" fontId="40" fillId="0" borderId="0" xfId="95" applyFont="true" applyBorder="false" applyAlignment="true" applyProtection="false">
      <alignment horizontal="right" vertical="center" textRotation="0" wrapText="false" indent="0" shrinkToFit="false"/>
      <protection locked="true" hidden="false"/>
    </xf>
    <xf numFmtId="164" fontId="40" fillId="0" borderId="0" xfId="95" applyFont="true" applyBorder="true" applyAlignment="true" applyProtection="false">
      <alignment horizontal="general" vertical="center" textRotation="0" wrapText="false" indent="0" shrinkToFit="false"/>
      <protection locked="true" hidden="false"/>
    </xf>
    <xf numFmtId="167" fontId="40" fillId="0" borderId="0" xfId="95" applyFont="true" applyBorder="false" applyAlignment="true" applyProtection="false">
      <alignment horizontal="right" vertical="center" textRotation="0" wrapText="false" indent="0" shrinkToFit="false"/>
      <protection locked="true" hidden="false"/>
    </xf>
    <xf numFmtId="164" fontId="34" fillId="0" borderId="0" xfId="62" applyFont="true" applyBorder="false" applyAlignment="false" applyProtection="false">
      <alignment horizontal="general" vertical="bottom" textRotation="0" wrapText="false" indent="0" shrinkToFit="false"/>
      <protection locked="true" hidden="false"/>
    </xf>
    <xf numFmtId="164" fontId="40" fillId="0" borderId="0" xfId="95" applyFont="true" applyBorder="false" applyAlignment="true" applyProtection="false">
      <alignment horizontal="general" vertical="center" textRotation="0" wrapText="false" indent="0" shrinkToFit="false"/>
      <protection locked="true" hidden="false"/>
    </xf>
    <xf numFmtId="164" fontId="36" fillId="0" borderId="0" xfId="96" applyFont="true" applyBorder="false" applyAlignment="true" applyProtection="false">
      <alignment horizontal="general" vertical="bottom" textRotation="0" wrapText="false" indent="0" shrinkToFit="false"/>
      <protection locked="true" hidden="false"/>
    </xf>
    <xf numFmtId="164" fontId="36" fillId="0" borderId="0" xfId="96" applyFont="true" applyBorder="false" applyAlignment="false" applyProtection="false">
      <alignment horizontal="general" vertical="bottom" textRotation="0" wrapText="false" indent="0" shrinkToFit="false"/>
      <protection locked="true" hidden="false"/>
    </xf>
    <xf numFmtId="164" fontId="36" fillId="0" borderId="0" xfId="96" applyFont="true" applyBorder="true" applyAlignment="false" applyProtection="false">
      <alignment horizontal="general" vertical="bottom" textRotation="0" wrapText="false" indent="0" shrinkToFit="false"/>
      <protection locked="true" hidden="false"/>
    </xf>
    <xf numFmtId="164" fontId="20" fillId="0" borderId="0" xfId="96" applyFont="true" applyBorder="false" applyAlignment="true" applyProtection="false">
      <alignment horizontal="general" vertical="bottom" textRotation="0" wrapText="false" indent="0" shrinkToFit="false"/>
      <protection locked="true" hidden="false"/>
    </xf>
    <xf numFmtId="164" fontId="20" fillId="0" borderId="0" xfId="96" applyFont="true" applyBorder="false" applyAlignment="false" applyProtection="false">
      <alignment horizontal="general" vertical="bottom" textRotation="0" wrapText="false" indent="0" shrinkToFit="false"/>
      <protection locked="true" hidden="false"/>
    </xf>
    <xf numFmtId="164" fontId="20" fillId="0" borderId="0" xfId="96" applyFont="true" applyBorder="true" applyAlignment="false" applyProtection="false">
      <alignment horizontal="general" vertical="bottom" textRotation="0" wrapText="false" indent="0" shrinkToFit="false"/>
      <protection locked="true" hidden="false"/>
    </xf>
    <xf numFmtId="164" fontId="25" fillId="0" borderId="12" xfId="96" applyFont="true" applyBorder="true" applyAlignment="true" applyProtection="false">
      <alignment horizontal="left" vertical="top" textRotation="0" wrapText="true" indent="0" shrinkToFit="false"/>
      <protection locked="true" hidden="false"/>
    </xf>
    <xf numFmtId="164" fontId="27" fillId="0" borderId="12" xfId="96" applyFont="true" applyBorder="true" applyAlignment="true" applyProtection="false">
      <alignment horizontal="right" vertical="top" textRotation="0" wrapText="true" indent="0" shrinkToFit="false"/>
      <protection locked="true" hidden="false"/>
    </xf>
    <xf numFmtId="164" fontId="28" fillId="0" borderId="0" xfId="96" applyFont="true" applyBorder="true" applyAlignment="true" applyProtection="false">
      <alignment horizontal="general" vertical="center" textRotation="0" wrapText="false" indent="0" shrinkToFit="false"/>
      <protection locked="true" hidden="false"/>
    </xf>
    <xf numFmtId="164" fontId="29" fillId="0" borderId="0" xfId="96" applyFont="true" applyBorder="false" applyAlignment="true" applyProtection="false">
      <alignment horizontal="left" vertical="center" textRotation="0" wrapText="true" indent="0" shrinkToFit="false"/>
      <protection locked="true" hidden="false"/>
    </xf>
    <xf numFmtId="164" fontId="36" fillId="0" borderId="0" xfId="96" applyFont="true" applyBorder="false" applyAlignment="true" applyProtection="false">
      <alignment horizontal="general" vertical="center" textRotation="0" wrapText="false" indent="0" shrinkToFit="false"/>
      <protection locked="true" hidden="false"/>
    </xf>
    <xf numFmtId="164" fontId="31" fillId="0" borderId="8" xfId="96" applyFont="true" applyBorder="true" applyAlignment="true" applyProtection="false">
      <alignment horizontal="right" vertical="center" textRotation="0" wrapText="true" indent="0" shrinkToFit="false"/>
      <protection locked="true" hidden="false"/>
    </xf>
    <xf numFmtId="164" fontId="31" fillId="0" borderId="0" xfId="96" applyFont="true" applyBorder="true" applyAlignment="true" applyProtection="false">
      <alignment horizontal="center" vertical="center" textRotation="0" wrapText="true" indent="0" shrinkToFit="false"/>
      <protection locked="true" hidden="false"/>
    </xf>
    <xf numFmtId="164" fontId="28" fillId="0" borderId="8" xfId="96" applyFont="true" applyBorder="true" applyAlignment="true" applyProtection="false">
      <alignment horizontal="left" vertical="center" textRotation="0" wrapText="false" indent="0" shrinkToFit="false"/>
      <protection locked="true" hidden="false"/>
    </xf>
    <xf numFmtId="164" fontId="28" fillId="0" borderId="8" xfId="96" applyFont="true" applyBorder="true" applyAlignment="true" applyProtection="false">
      <alignment horizontal="general" vertical="bottom" textRotation="0" wrapText="false" indent="0" shrinkToFit="false"/>
      <protection locked="true" hidden="false"/>
    </xf>
    <xf numFmtId="164" fontId="31" fillId="0" borderId="9" xfId="96" applyFont="true" applyBorder="true" applyAlignment="true" applyProtection="false">
      <alignment horizontal="right" vertical="bottom" textRotation="0" wrapText="false" indent="0" shrinkToFit="false"/>
      <protection locked="true" hidden="false"/>
    </xf>
    <xf numFmtId="164" fontId="31" fillId="0" borderId="8" xfId="96" applyFont="true" applyBorder="true" applyAlignment="true" applyProtection="false">
      <alignment horizontal="right" vertical="bottom" textRotation="0" wrapText="false" indent="0" shrinkToFit="false"/>
      <protection locked="true" hidden="false"/>
    </xf>
    <xf numFmtId="164" fontId="31" fillId="0" borderId="0" xfId="96" applyFont="true" applyBorder="true" applyAlignment="true" applyProtection="false">
      <alignment horizontal="left" vertical="bottom" textRotation="0" wrapText="false" indent="0" shrinkToFit="false"/>
      <protection locked="true" hidden="false"/>
    </xf>
    <xf numFmtId="164" fontId="28" fillId="0" borderId="9" xfId="96" applyFont="true" applyBorder="true" applyAlignment="true" applyProtection="false">
      <alignment horizontal="center" vertical="bottom" textRotation="0" wrapText="true" indent="0" shrinkToFit="false"/>
      <protection locked="true" hidden="false"/>
    </xf>
    <xf numFmtId="164" fontId="28" fillId="0" borderId="9" xfId="96" applyFont="true" applyBorder="true" applyAlignment="true" applyProtection="false">
      <alignment horizontal="center" vertical="center" textRotation="0" wrapText="true" indent="0" shrinkToFit="false"/>
      <protection locked="true" hidden="false"/>
    </xf>
    <xf numFmtId="166" fontId="38" fillId="0" borderId="0" xfId="96" applyFont="true" applyBorder="true" applyAlignment="true" applyProtection="false">
      <alignment horizontal="right" vertical="center" textRotation="0" wrapText="false" indent="0" shrinkToFit="false"/>
      <protection locked="true" hidden="false"/>
    </xf>
    <xf numFmtId="164" fontId="38" fillId="0" borderId="0" xfId="96" applyFont="true" applyBorder="true" applyAlignment="true" applyProtection="false">
      <alignment horizontal="left" vertical="center" textRotation="0" wrapText="false" indent="0" shrinkToFit="false"/>
      <protection locked="true" hidden="false"/>
    </xf>
    <xf numFmtId="167" fontId="32" fillId="0" borderId="0" xfId="96" applyFont="true" applyBorder="false" applyAlignment="true" applyProtection="false">
      <alignment horizontal="right" vertical="center" textRotation="0" wrapText="false" indent="0" shrinkToFit="false"/>
      <protection locked="true" hidden="false"/>
    </xf>
    <xf numFmtId="167" fontId="32" fillId="0" borderId="0" xfId="96" applyFont="true" applyBorder="true" applyAlignment="true" applyProtection="false">
      <alignment horizontal="right" vertical="center" textRotation="0" wrapText="true" indent="0" shrinkToFit="false"/>
      <protection locked="true" hidden="false"/>
    </xf>
    <xf numFmtId="164" fontId="31" fillId="0" borderId="10" xfId="96" applyFont="true" applyBorder="true" applyAlignment="true" applyProtection="false">
      <alignment horizontal="general" vertical="bottom" textRotation="0" wrapText="true" indent="0" shrinkToFit="false"/>
      <protection locked="true" hidden="false"/>
    </xf>
    <xf numFmtId="166" fontId="32" fillId="0" borderId="10" xfId="96" applyFont="true" applyBorder="true" applyAlignment="true" applyProtection="false">
      <alignment horizontal="right" vertical="center" textRotation="0" wrapText="true" indent="0" shrinkToFit="false"/>
      <protection locked="true" hidden="false"/>
    </xf>
    <xf numFmtId="164" fontId="32" fillId="0" borderId="0" xfId="96" applyFont="true" applyBorder="true" applyAlignment="true" applyProtection="false">
      <alignment horizontal="right" vertical="center" textRotation="0" wrapText="true" indent="0" shrinkToFit="false"/>
      <protection locked="true" hidden="false"/>
    </xf>
    <xf numFmtId="167" fontId="32" fillId="0" borderId="10" xfId="96" applyFont="true" applyBorder="true" applyAlignment="true" applyProtection="false">
      <alignment horizontal="right" vertical="center" textRotation="0" wrapText="true" indent="0" shrinkToFit="false"/>
      <protection locked="true" hidden="false"/>
    </xf>
    <xf numFmtId="164" fontId="36" fillId="0" borderId="0" xfId="96" applyFont="true" applyBorder="false" applyAlignment="true" applyProtection="false">
      <alignment horizontal="general" vertical="center" textRotation="0" wrapText="true" indent="0" shrinkToFit="false"/>
      <protection locked="true" hidden="false"/>
    </xf>
    <xf numFmtId="164" fontId="28" fillId="0" borderId="0" xfId="96" applyFont="true" applyBorder="false" applyAlignment="true" applyProtection="false">
      <alignment horizontal="left" vertical="center" textRotation="0" wrapText="true" indent="0" shrinkToFit="false"/>
      <protection locked="true" hidden="false"/>
    </xf>
    <xf numFmtId="166" fontId="28" fillId="0" borderId="0" xfId="96" applyFont="true" applyBorder="false" applyAlignment="true" applyProtection="false">
      <alignment horizontal="right" vertical="center" textRotation="0" wrapText="false" indent="0" shrinkToFit="false"/>
      <protection locked="true" hidden="false"/>
    </xf>
    <xf numFmtId="167" fontId="28" fillId="0" borderId="0" xfId="96" applyFont="true" applyBorder="false" applyAlignment="true" applyProtection="false">
      <alignment horizontal="right" vertical="center" textRotation="0" wrapText="false" indent="0" shrinkToFit="false"/>
      <protection locked="true" hidden="false"/>
    </xf>
    <xf numFmtId="166" fontId="28" fillId="0" borderId="10" xfId="96" applyFont="true" applyBorder="true" applyAlignment="true" applyProtection="false">
      <alignment horizontal="right" vertical="center" textRotation="0" wrapText="false" indent="0" shrinkToFit="false"/>
      <protection locked="true" hidden="false"/>
    </xf>
    <xf numFmtId="166" fontId="38" fillId="0" borderId="10" xfId="96" applyFont="true" applyBorder="true" applyAlignment="true" applyProtection="false">
      <alignment horizontal="right" vertical="center" textRotation="0" wrapText="false" indent="0" shrinkToFit="false"/>
      <protection locked="true" hidden="false"/>
    </xf>
    <xf numFmtId="164" fontId="36" fillId="0" borderId="0" xfId="96" applyFont="true" applyBorder="true" applyAlignment="true" applyProtection="false">
      <alignment horizontal="general" vertical="center" textRotation="0" wrapText="false" indent="0" shrinkToFit="false"/>
      <protection locked="true" hidden="false"/>
    </xf>
    <xf numFmtId="166" fontId="32" fillId="0" borderId="0" xfId="96" applyFont="true" applyBorder="true" applyAlignment="true" applyProtection="false">
      <alignment horizontal="right" vertical="center" textRotation="0" wrapText="false" indent="0" shrinkToFit="false"/>
      <protection locked="true" hidden="false"/>
    </xf>
    <xf numFmtId="164" fontId="32" fillId="0" borderId="0" xfId="96" applyFont="true" applyBorder="true" applyAlignment="true" applyProtection="false">
      <alignment horizontal="general" vertical="center" textRotation="0" wrapText="false" indent="0" shrinkToFit="false"/>
      <protection locked="true" hidden="false"/>
    </xf>
    <xf numFmtId="166" fontId="40" fillId="0" borderId="10" xfId="96" applyFont="true" applyBorder="true" applyAlignment="true" applyProtection="false">
      <alignment horizontal="right" vertical="center" textRotation="0" wrapText="false" indent="0" shrinkToFit="false"/>
      <protection locked="true" hidden="false"/>
    </xf>
    <xf numFmtId="164" fontId="40" fillId="0" borderId="0" xfId="96" applyFont="true" applyBorder="true" applyAlignment="true" applyProtection="false">
      <alignment horizontal="general" vertical="center" textRotation="0" wrapText="false" indent="0" shrinkToFit="false"/>
      <protection locked="true" hidden="false"/>
    </xf>
    <xf numFmtId="164" fontId="40" fillId="0" borderId="0" xfId="96" applyFont="true" applyBorder="false" applyAlignment="true" applyProtection="false">
      <alignment horizontal="general" vertical="bottom" textRotation="0" wrapText="false" indent="0" shrinkToFit="false"/>
      <protection locked="true" hidden="false"/>
    </xf>
    <xf numFmtId="164" fontId="40"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false" applyProtection="false">
      <alignment horizontal="general" vertical="bottom" textRotation="0" wrapText="false" indent="0" shrinkToFit="false"/>
      <protection locked="true" hidden="false"/>
    </xf>
    <xf numFmtId="164" fontId="36" fillId="0" borderId="0" xfId="97" applyFont="true" applyBorder="false" applyAlignment="true" applyProtection="false">
      <alignment horizontal="left" vertical="bottom" textRotation="0" wrapText="false" indent="0" shrinkToFit="false"/>
      <protection locked="true" hidden="false"/>
    </xf>
    <xf numFmtId="164" fontId="36" fillId="0" borderId="0" xfId="97" applyFont="true" applyBorder="false" applyAlignment="false" applyProtection="false">
      <alignment horizontal="general" vertical="bottom" textRotation="0" wrapText="false" indent="0" shrinkToFit="false"/>
      <protection locked="true" hidden="false"/>
    </xf>
    <xf numFmtId="164" fontId="36" fillId="0" borderId="0" xfId="97" applyFont="true" applyBorder="true" applyAlignment="false" applyProtection="false">
      <alignment horizontal="general" vertical="bottom" textRotation="0" wrapText="false" indent="0" shrinkToFit="false"/>
      <protection locked="true" hidden="false"/>
    </xf>
    <xf numFmtId="164" fontId="20" fillId="0" borderId="0" xfId="97" applyFont="true" applyBorder="false" applyAlignment="true" applyProtection="false">
      <alignment horizontal="left" vertical="bottom" textRotation="0" wrapText="false" indent="0" shrinkToFit="false"/>
      <protection locked="true" hidden="false"/>
    </xf>
    <xf numFmtId="164" fontId="20" fillId="0" borderId="0" xfId="97" applyFont="true" applyBorder="false" applyAlignment="false" applyProtection="false">
      <alignment horizontal="general" vertical="bottom" textRotation="0" wrapText="false" indent="0" shrinkToFit="false"/>
      <protection locked="true" hidden="false"/>
    </xf>
    <xf numFmtId="164" fontId="20" fillId="0" borderId="0" xfId="97" applyFont="true" applyBorder="true" applyAlignment="false" applyProtection="false">
      <alignment horizontal="general" vertical="bottom" textRotation="0" wrapText="false" indent="0" shrinkToFit="false"/>
      <protection locked="true" hidden="false"/>
    </xf>
    <xf numFmtId="164" fontId="25" fillId="0" borderId="12" xfId="97" applyFont="true" applyBorder="true" applyAlignment="true" applyProtection="false">
      <alignment horizontal="left" vertical="top" textRotation="0" wrapText="true" indent="0" shrinkToFit="false"/>
      <protection locked="true" hidden="false"/>
    </xf>
    <xf numFmtId="164" fontId="26" fillId="0" borderId="12" xfId="97" applyFont="true" applyBorder="true" applyAlignment="true" applyProtection="false">
      <alignment horizontal="general" vertical="top" textRotation="0" wrapText="true" indent="0" shrinkToFit="false"/>
      <protection locked="true" hidden="false"/>
    </xf>
    <xf numFmtId="164" fontId="27" fillId="0" borderId="12" xfId="97" applyFont="true" applyBorder="true" applyAlignment="true" applyProtection="false">
      <alignment horizontal="right" vertical="top" textRotation="0" wrapText="true" indent="0" shrinkToFit="false"/>
      <protection locked="true" hidden="false"/>
    </xf>
    <xf numFmtId="164" fontId="28" fillId="0" borderId="0" xfId="97" applyFont="true" applyBorder="false" applyAlignment="true" applyProtection="false">
      <alignment horizontal="general" vertical="center" textRotation="0" wrapText="false" indent="0" shrinkToFit="false"/>
      <protection locked="true" hidden="false"/>
    </xf>
    <xf numFmtId="164" fontId="29" fillId="0" borderId="0" xfId="97" applyFont="true" applyBorder="false" applyAlignment="true" applyProtection="false">
      <alignment horizontal="left" vertical="center" textRotation="0" wrapText="true" indent="0" shrinkToFit="false"/>
      <protection locked="true" hidden="false"/>
    </xf>
    <xf numFmtId="164" fontId="31" fillId="0" borderId="8" xfId="97" applyFont="true" applyBorder="true" applyAlignment="true" applyProtection="false">
      <alignment horizontal="right" vertical="center" textRotation="0" wrapText="true" indent="0" shrinkToFit="false"/>
      <protection locked="true" hidden="false"/>
    </xf>
    <xf numFmtId="164" fontId="31" fillId="0" borderId="0" xfId="97" applyFont="true" applyBorder="true" applyAlignment="true" applyProtection="false">
      <alignment horizontal="center" vertical="center" textRotation="0" wrapText="true" indent="0" shrinkToFit="false"/>
      <protection locked="true" hidden="false"/>
    </xf>
    <xf numFmtId="164" fontId="28" fillId="0" borderId="8" xfId="97" applyFont="true" applyBorder="true" applyAlignment="true" applyProtection="false">
      <alignment horizontal="left" vertical="center" textRotation="0" wrapText="false" indent="0" shrinkToFit="false"/>
      <protection locked="true" hidden="false"/>
    </xf>
    <xf numFmtId="164" fontId="36" fillId="0" borderId="0" xfId="97" applyFont="true" applyBorder="false" applyAlignment="true" applyProtection="false">
      <alignment horizontal="general" vertical="center" textRotation="0" wrapText="false" indent="0" shrinkToFit="false"/>
      <protection locked="true" hidden="false"/>
    </xf>
    <xf numFmtId="164" fontId="28" fillId="0" borderId="8" xfId="97" applyFont="true" applyBorder="true" applyAlignment="true" applyProtection="false">
      <alignment horizontal="left" vertical="bottom" textRotation="0" wrapText="false" indent="0" shrinkToFit="false"/>
      <protection locked="true" hidden="false"/>
    </xf>
    <xf numFmtId="164" fontId="31" fillId="0" borderId="9" xfId="97" applyFont="true" applyBorder="true" applyAlignment="true" applyProtection="false">
      <alignment horizontal="right" vertical="bottom" textRotation="0" wrapText="false" indent="0" shrinkToFit="false"/>
      <protection locked="true" hidden="false"/>
    </xf>
    <xf numFmtId="164" fontId="31" fillId="0" borderId="8" xfId="97" applyFont="true" applyBorder="true" applyAlignment="true" applyProtection="false">
      <alignment horizontal="right" vertical="bottom" textRotation="0" wrapText="false" indent="0" shrinkToFit="false"/>
      <protection locked="true" hidden="false"/>
    </xf>
    <xf numFmtId="164" fontId="31" fillId="0" borderId="0" xfId="97" applyFont="true" applyBorder="true" applyAlignment="true" applyProtection="false">
      <alignment horizontal="left" vertical="bottom" textRotation="0" wrapText="false" indent="0" shrinkToFit="false"/>
      <protection locked="true" hidden="false"/>
    </xf>
    <xf numFmtId="164" fontId="28" fillId="0" borderId="8" xfId="97" applyFont="true" applyBorder="true" applyAlignment="true" applyProtection="false">
      <alignment horizontal="center" vertical="bottom" textRotation="0" wrapText="true" indent="0" shrinkToFit="false"/>
      <protection locked="true" hidden="false"/>
    </xf>
    <xf numFmtId="164" fontId="28" fillId="0" borderId="0" xfId="97" applyFont="true" applyBorder="true" applyAlignment="true" applyProtection="false">
      <alignment horizontal="left" vertical="bottom" textRotation="0" wrapText="false" indent="0" shrinkToFit="false"/>
      <protection locked="true" hidden="false"/>
    </xf>
    <xf numFmtId="164" fontId="31" fillId="0" borderId="0" xfId="97" applyFont="true" applyBorder="true" applyAlignment="true" applyProtection="false">
      <alignment horizontal="right" vertical="bottom" textRotation="0" wrapText="false" indent="0" shrinkToFit="false"/>
      <protection locked="true" hidden="false"/>
    </xf>
    <xf numFmtId="164" fontId="28" fillId="0" borderId="0" xfId="97" applyFont="true" applyBorder="true" applyAlignment="true" applyProtection="false">
      <alignment horizontal="center" vertical="bottom" textRotation="0" wrapText="true" indent="0" shrinkToFit="false"/>
      <protection locked="true" hidden="false"/>
    </xf>
    <xf numFmtId="164" fontId="31" fillId="0" borderId="10" xfId="97" applyFont="true" applyBorder="true" applyAlignment="true" applyProtection="false">
      <alignment horizontal="left" vertical="center" textRotation="0" wrapText="false" indent="0" shrinkToFit="false"/>
      <protection locked="true" hidden="false"/>
    </xf>
    <xf numFmtId="166" fontId="31" fillId="0" borderId="10" xfId="97" applyFont="true" applyBorder="true" applyAlignment="true" applyProtection="false">
      <alignment horizontal="right" vertical="center" textRotation="0" wrapText="false" indent="0" shrinkToFit="false"/>
      <protection locked="true" hidden="false"/>
    </xf>
    <xf numFmtId="164" fontId="36" fillId="0" borderId="10" xfId="97" applyFont="true" applyBorder="true" applyAlignment="true" applyProtection="false">
      <alignment horizontal="general" vertical="center" textRotation="0" wrapText="false" indent="0" shrinkToFit="false"/>
      <protection locked="true" hidden="false"/>
    </xf>
    <xf numFmtId="164" fontId="31" fillId="0" borderId="0" xfId="97" applyFont="true" applyBorder="true" applyAlignment="true" applyProtection="false">
      <alignment horizontal="left" vertical="center" textRotation="0" wrapText="false" indent="0" shrinkToFit="false"/>
      <protection locked="true" hidden="false"/>
    </xf>
    <xf numFmtId="165" fontId="36" fillId="0" borderId="10" xfId="49" applyFont="true" applyBorder="true" applyAlignment="true" applyProtection="true">
      <alignment horizontal="general" vertical="center" textRotation="0" wrapText="false" indent="0" shrinkToFit="false"/>
      <protection locked="true" hidden="false"/>
    </xf>
    <xf numFmtId="164" fontId="28" fillId="0" borderId="0" xfId="97" applyFont="true" applyBorder="true" applyAlignment="true" applyProtection="false">
      <alignment horizontal="general" vertical="center" textRotation="0" wrapText="true" indent="0" shrinkToFit="false"/>
      <protection locked="true" hidden="false"/>
    </xf>
    <xf numFmtId="166" fontId="28" fillId="0" borderId="0" xfId="97" applyFont="true" applyBorder="true" applyAlignment="true" applyProtection="false">
      <alignment horizontal="right" vertical="center" textRotation="0" wrapText="false" indent="0" shrinkToFit="false"/>
      <protection locked="true" hidden="false"/>
    </xf>
    <xf numFmtId="164" fontId="28" fillId="0" borderId="0" xfId="97" applyFont="true" applyBorder="true" applyAlignment="true" applyProtection="false">
      <alignment horizontal="left" vertical="center" textRotation="0" wrapText="false" indent="0" shrinkToFit="false"/>
      <protection locked="true" hidden="false"/>
    </xf>
    <xf numFmtId="164" fontId="28" fillId="0" borderId="11" xfId="97" applyFont="true" applyBorder="true" applyAlignment="true" applyProtection="false">
      <alignment horizontal="general" vertical="center" textRotation="0" wrapText="true" indent="0" shrinkToFit="false"/>
      <protection locked="true" hidden="false"/>
    </xf>
    <xf numFmtId="166" fontId="28" fillId="0" borderId="11" xfId="97" applyFont="true" applyBorder="true" applyAlignment="true" applyProtection="false">
      <alignment horizontal="right" vertical="center" textRotation="0" wrapText="false" indent="0" shrinkToFit="false"/>
      <protection locked="true" hidden="false"/>
    </xf>
    <xf numFmtId="164" fontId="28" fillId="0" borderId="0" xfId="97" applyFont="true" applyBorder="true" applyAlignment="true" applyProtection="false">
      <alignment horizontal="right" vertical="center" textRotation="0" wrapText="false" indent="0" shrinkToFit="false"/>
      <protection locked="true" hidden="false"/>
    </xf>
    <xf numFmtId="167" fontId="28" fillId="0" borderId="11" xfId="97" applyFont="true" applyBorder="true" applyAlignment="true" applyProtection="false">
      <alignment horizontal="right" vertical="center" textRotation="0" wrapText="false" indent="0" shrinkToFit="false"/>
      <protection locked="true" hidden="false"/>
    </xf>
    <xf numFmtId="164" fontId="36" fillId="0" borderId="0" xfId="97" applyFont="true" applyBorder="false" applyAlignment="true" applyProtection="false">
      <alignment horizontal="general" vertical="center" textRotation="0" wrapText="true" indent="0" shrinkToFit="false"/>
      <protection locked="true" hidden="false"/>
    </xf>
    <xf numFmtId="167" fontId="28" fillId="0" borderId="0" xfId="97" applyFont="true" applyBorder="true" applyAlignment="true" applyProtection="false">
      <alignment horizontal="right" vertical="center" textRotation="0" wrapText="false" indent="0" shrinkToFit="false"/>
      <protection locked="true" hidden="false"/>
    </xf>
    <xf numFmtId="167" fontId="28" fillId="0" borderId="0" xfId="97" applyFont="true" applyBorder="true" applyAlignment="true" applyProtection="false">
      <alignment horizontal="right" vertical="center" textRotation="0" wrapText="false" indent="0" shrinkToFit="false"/>
      <protection locked="true" hidden="false"/>
    </xf>
    <xf numFmtId="167" fontId="28" fillId="0" borderId="11" xfId="97" applyFont="true" applyBorder="true" applyAlignment="true" applyProtection="false">
      <alignment horizontal="right" vertical="center" textRotation="0" wrapText="false" indent="0" shrinkToFit="false"/>
      <protection locked="true" hidden="false"/>
    </xf>
    <xf numFmtId="164" fontId="28" fillId="0" borderId="11" xfId="97" applyFont="true" applyBorder="true" applyAlignment="true" applyProtection="false">
      <alignment horizontal="left" vertical="center" textRotation="0" wrapText="false" indent="0" shrinkToFit="false"/>
      <protection locked="true" hidden="false"/>
    </xf>
    <xf numFmtId="164" fontId="28" fillId="0" borderId="0" xfId="97" applyFont="true" applyBorder="true" applyAlignment="true" applyProtection="false">
      <alignment horizontal="right" vertical="center" textRotation="0" wrapText="true" indent="0" shrinkToFit="false"/>
      <protection locked="true" hidden="false"/>
    </xf>
    <xf numFmtId="164" fontId="28" fillId="0" borderId="0" xfId="97" applyFont="true" applyBorder="false" applyAlignment="true" applyProtection="false">
      <alignment horizontal="left" vertical="center" textRotation="0" wrapText="false" indent="0" shrinkToFit="false"/>
      <protection locked="true" hidden="false"/>
    </xf>
    <xf numFmtId="166" fontId="28" fillId="0" borderId="0" xfId="97" applyFont="true" applyBorder="false" applyAlignment="true" applyProtection="false">
      <alignment horizontal="right" vertical="center" textRotation="0" wrapText="true" indent="0" shrinkToFit="false"/>
      <protection locked="true" hidden="false"/>
    </xf>
    <xf numFmtId="167" fontId="36" fillId="0" borderId="0" xfId="97" applyFont="true" applyBorder="false" applyAlignment="true" applyProtection="false">
      <alignment horizontal="general" vertical="center" textRotation="0" wrapText="true" indent="0" shrinkToFit="false"/>
      <protection locked="true" hidden="false"/>
    </xf>
    <xf numFmtId="164" fontId="36" fillId="0" borderId="10" xfId="97" applyFont="true" applyBorder="true" applyAlignment="true" applyProtection="false">
      <alignment horizontal="general" vertical="center" textRotation="0" wrapText="true" indent="0" shrinkToFit="false"/>
      <protection locked="true" hidden="false"/>
    </xf>
    <xf numFmtId="164" fontId="36" fillId="0" borderId="0" xfId="97" applyFont="true" applyBorder="true" applyAlignment="true" applyProtection="false">
      <alignment horizontal="general" vertical="center" textRotation="0" wrapText="true" indent="0" shrinkToFit="false"/>
      <protection locked="true" hidden="false"/>
    </xf>
    <xf numFmtId="167" fontId="36" fillId="0" borderId="10" xfId="97" applyFont="true" applyBorder="true" applyAlignment="true" applyProtection="false">
      <alignment horizontal="general" vertical="center" textRotation="0" wrapText="true" indent="0" shrinkToFit="false"/>
      <protection locked="true" hidden="false"/>
    </xf>
    <xf numFmtId="167" fontId="28" fillId="0" borderId="10" xfId="97" applyFont="true" applyBorder="true" applyAlignment="true" applyProtection="false">
      <alignment horizontal="right" vertical="center" textRotation="0" wrapText="true" indent="0" shrinkToFit="false"/>
      <protection locked="true" hidden="false"/>
    </xf>
    <xf numFmtId="164" fontId="28" fillId="0" borderId="13" xfId="97" applyFont="true" applyBorder="true" applyAlignment="true" applyProtection="false">
      <alignment horizontal="left" vertical="center" textRotation="0" wrapText="false" indent="0" shrinkToFit="false"/>
      <protection locked="true" hidden="false"/>
    </xf>
    <xf numFmtId="166" fontId="28" fillId="0" borderId="13" xfId="97" applyFont="true" applyBorder="true" applyAlignment="true" applyProtection="false">
      <alignment horizontal="right" vertical="center" textRotation="0" wrapText="false" indent="0" shrinkToFit="false"/>
      <protection locked="true" hidden="false"/>
    </xf>
    <xf numFmtId="167" fontId="28" fillId="0" borderId="13" xfId="97" applyFont="true" applyBorder="true" applyAlignment="true" applyProtection="false">
      <alignment horizontal="right" vertical="center" textRotation="0" wrapText="false" indent="0" shrinkToFit="false"/>
      <protection locked="true" hidden="false"/>
    </xf>
    <xf numFmtId="167" fontId="28" fillId="0" borderId="13" xfId="97" applyFont="true" applyBorder="true" applyAlignment="true" applyProtection="false">
      <alignment horizontal="right" vertical="center" textRotation="0" wrapText="false" indent="0" shrinkToFit="false"/>
      <protection locked="true" hidden="false"/>
    </xf>
    <xf numFmtId="164" fontId="34" fillId="0" borderId="0" xfId="97" applyFont="true" applyBorder="false" applyAlignment="true" applyProtection="false">
      <alignment horizontal="general" vertical="center" textRotation="0" wrapText="true" indent="0" shrinkToFit="false"/>
      <protection locked="true" hidden="false"/>
    </xf>
    <xf numFmtId="166" fontId="28" fillId="0" borderId="0" xfId="97" applyFont="true" applyBorder="false" applyAlignment="true" applyProtection="false">
      <alignment horizontal="right" vertical="center" textRotation="0" wrapText="false" indent="0" shrinkToFit="false"/>
      <protection locked="true" hidden="false"/>
    </xf>
    <xf numFmtId="164" fontId="28" fillId="0" borderId="0" xfId="97" applyFont="true" applyBorder="true" applyAlignment="true" applyProtection="false">
      <alignment horizontal="general" vertical="center" textRotation="0" wrapText="false" indent="0" shrinkToFit="false"/>
      <protection locked="true" hidden="false"/>
    </xf>
    <xf numFmtId="164" fontId="36" fillId="0" borderId="0" xfId="97" applyFont="true" applyBorder="false" applyAlignment="false" applyProtection="false">
      <alignment horizontal="general" vertical="bottom" textRotation="0" wrapText="false" indent="0" shrinkToFit="false"/>
      <protection locked="true" hidden="false"/>
    </xf>
    <xf numFmtId="164" fontId="35" fillId="0" borderId="0" xfId="97" applyFont="true" applyBorder="true" applyAlignment="true" applyProtection="false">
      <alignment horizontal="left" vertical="center" textRotation="0" wrapText="true" indent="0" shrinkToFit="false"/>
      <protection locked="true" hidden="false"/>
    </xf>
    <xf numFmtId="164" fontId="41" fillId="4" borderId="0" xfId="97" applyFont="true" applyBorder="false" applyAlignment="false" applyProtection="false">
      <alignment horizontal="general" vertical="bottom" textRotation="0" wrapText="false" indent="0" shrinkToFit="false"/>
      <protection locked="true" hidden="false"/>
    </xf>
    <xf numFmtId="164" fontId="36" fillId="0" borderId="0" xfId="98" applyFont="true" applyBorder="false" applyAlignment="true" applyProtection="false">
      <alignment horizontal="general" vertical="bottom" textRotation="0" wrapText="false" indent="0" shrinkToFit="false"/>
      <protection locked="true" hidden="false"/>
    </xf>
    <xf numFmtId="164" fontId="36" fillId="0" borderId="0" xfId="98" applyFont="true" applyBorder="false" applyAlignment="false" applyProtection="false">
      <alignment horizontal="general" vertical="bottom" textRotation="0" wrapText="false" indent="0" shrinkToFit="false"/>
      <protection locked="true" hidden="false"/>
    </xf>
    <xf numFmtId="164" fontId="20" fillId="0" borderId="0" xfId="98" applyFont="true" applyBorder="false" applyAlignment="true" applyProtection="false">
      <alignment horizontal="general" vertical="bottom" textRotation="0" wrapText="false" indent="0" shrinkToFit="false"/>
      <protection locked="true" hidden="false"/>
    </xf>
    <xf numFmtId="164" fontId="20" fillId="0" borderId="0" xfId="98" applyFont="true" applyBorder="false" applyAlignment="false" applyProtection="false">
      <alignment horizontal="general" vertical="bottom" textRotation="0" wrapText="false" indent="0" shrinkToFit="false"/>
      <protection locked="true" hidden="false"/>
    </xf>
    <xf numFmtId="164" fontId="25" fillId="0" borderId="12" xfId="98" applyFont="true" applyBorder="true" applyAlignment="true" applyProtection="false">
      <alignment horizontal="left" vertical="top" textRotation="0" wrapText="true" indent="0" shrinkToFit="false"/>
      <protection locked="true" hidden="false"/>
    </xf>
    <xf numFmtId="164" fontId="27" fillId="0" borderId="12" xfId="98" applyFont="true" applyBorder="true" applyAlignment="true" applyProtection="false">
      <alignment horizontal="right" vertical="top" textRotation="0" wrapText="true" indent="0" shrinkToFit="false"/>
      <protection locked="true" hidden="false"/>
    </xf>
    <xf numFmtId="164" fontId="28" fillId="0" borderId="0" xfId="98" applyFont="true" applyBorder="true" applyAlignment="true" applyProtection="false">
      <alignment horizontal="general" vertical="center" textRotation="0" wrapText="false" indent="0" shrinkToFit="false"/>
      <protection locked="true" hidden="false"/>
    </xf>
    <xf numFmtId="164" fontId="29" fillId="0" borderId="0" xfId="98" applyFont="true" applyBorder="false" applyAlignment="true" applyProtection="false">
      <alignment horizontal="left" vertical="center" textRotation="0" wrapText="true" indent="0" shrinkToFit="false"/>
      <protection locked="true" hidden="false"/>
    </xf>
    <xf numFmtId="164" fontId="31" fillId="0" borderId="8" xfId="98" applyFont="true" applyBorder="true" applyAlignment="true" applyProtection="false">
      <alignment horizontal="right" vertical="center" textRotation="0" wrapText="true" indent="0" shrinkToFit="false"/>
      <protection locked="true" hidden="false"/>
    </xf>
    <xf numFmtId="164" fontId="36" fillId="0" borderId="0" xfId="98" applyFont="true" applyBorder="false" applyAlignment="true" applyProtection="false">
      <alignment horizontal="general" vertical="center" textRotation="0" wrapText="false" indent="0" shrinkToFit="false"/>
      <protection locked="true" hidden="false"/>
    </xf>
    <xf numFmtId="164" fontId="28" fillId="0" borderId="8" xfId="98" applyFont="true" applyBorder="true" applyAlignment="true" applyProtection="false">
      <alignment horizontal="general" vertical="bottom" textRotation="0" wrapText="false" indent="0" shrinkToFit="false"/>
      <protection locked="true" hidden="false"/>
    </xf>
    <xf numFmtId="164" fontId="31" fillId="0" borderId="9" xfId="98" applyFont="true" applyBorder="true" applyAlignment="true" applyProtection="false">
      <alignment horizontal="right" vertical="bottom" textRotation="0" wrapText="false" indent="0" shrinkToFit="false"/>
      <protection locked="true" hidden="false"/>
    </xf>
    <xf numFmtId="164" fontId="31" fillId="0" borderId="8" xfId="98" applyFont="true" applyBorder="true" applyAlignment="true" applyProtection="false">
      <alignment horizontal="right" vertical="bottom" textRotation="0" wrapText="false" indent="0" shrinkToFit="false"/>
      <protection locked="true" hidden="false"/>
    </xf>
    <xf numFmtId="164" fontId="31" fillId="0" borderId="12" xfId="98" applyFont="true" applyBorder="true" applyAlignment="true" applyProtection="false">
      <alignment horizontal="general" vertical="center" textRotation="0" wrapText="true" indent="0" shrinkToFit="false"/>
      <protection locked="true" hidden="false"/>
    </xf>
    <xf numFmtId="166" fontId="28" fillId="0" borderId="12" xfId="98" applyFont="true" applyBorder="true" applyAlignment="true" applyProtection="false">
      <alignment horizontal="general" vertical="center" textRotation="0" wrapText="true" indent="0" shrinkToFit="false"/>
      <protection locked="true" hidden="false"/>
    </xf>
    <xf numFmtId="164" fontId="36" fillId="0" borderId="0" xfId="98" applyFont="true" applyBorder="false" applyAlignment="true" applyProtection="false">
      <alignment horizontal="general" vertical="center" textRotation="0" wrapText="true" indent="0" shrinkToFit="false"/>
      <protection locked="true" hidden="false"/>
    </xf>
    <xf numFmtId="164" fontId="28" fillId="0" borderId="10" xfId="98" applyFont="true" applyBorder="true" applyAlignment="true" applyProtection="false">
      <alignment horizontal="general" vertical="center" textRotation="0" wrapText="true" indent="0" shrinkToFit="false"/>
      <protection locked="true" hidden="false"/>
    </xf>
    <xf numFmtId="167" fontId="28" fillId="0" borderId="10" xfId="98" applyFont="true" applyBorder="true" applyAlignment="true" applyProtection="false">
      <alignment horizontal="right" vertical="center" textRotation="0" wrapText="false" indent="0" shrinkToFit="false"/>
      <protection locked="true" hidden="false"/>
    </xf>
    <xf numFmtId="164" fontId="28" fillId="0" borderId="0" xfId="98" applyFont="true" applyBorder="true" applyAlignment="true" applyProtection="false">
      <alignment horizontal="general" vertical="center" textRotation="0" wrapText="true" indent="0" shrinkToFit="false"/>
      <protection locked="true" hidden="false"/>
    </xf>
    <xf numFmtId="167" fontId="28" fillId="0" borderId="0" xfId="98" applyFont="true" applyBorder="false" applyAlignment="true" applyProtection="false">
      <alignment horizontal="right" vertical="center" textRotation="0" wrapText="false" indent="0" shrinkToFit="false"/>
      <protection locked="true" hidden="false"/>
    </xf>
    <xf numFmtId="164" fontId="28" fillId="0" borderId="11" xfId="98" applyFont="true" applyBorder="true" applyAlignment="true" applyProtection="false">
      <alignment horizontal="general" vertical="center" textRotation="0" wrapText="true" indent="0" shrinkToFit="false"/>
      <protection locked="true" hidden="false"/>
    </xf>
    <xf numFmtId="167" fontId="28" fillId="0" borderId="11" xfId="98" applyFont="true" applyBorder="true" applyAlignment="true" applyProtection="false">
      <alignment horizontal="right" vertical="center" textRotation="0" wrapText="false" indent="0" shrinkToFit="false"/>
      <protection locked="true" hidden="false"/>
    </xf>
    <xf numFmtId="164" fontId="28" fillId="0" borderId="13" xfId="98" applyFont="true" applyBorder="true" applyAlignment="true" applyProtection="false">
      <alignment horizontal="left" vertical="center" textRotation="0" wrapText="false" indent="0" shrinkToFit="false"/>
      <protection locked="true" hidden="false"/>
    </xf>
    <xf numFmtId="167" fontId="28" fillId="0" borderId="13" xfId="98" applyFont="true" applyBorder="true" applyAlignment="true" applyProtection="false">
      <alignment horizontal="right" vertical="center" textRotation="0" wrapText="true" indent="0" shrinkToFit="false"/>
      <protection locked="true" hidden="false"/>
    </xf>
    <xf numFmtId="164" fontId="34" fillId="0" borderId="0" xfId="98" applyFont="true" applyBorder="true" applyAlignment="true" applyProtection="false">
      <alignment horizontal="left" vertical="center" textRotation="0" wrapText="true" indent="0" shrinkToFit="false"/>
      <protection locked="true" hidden="false"/>
    </xf>
    <xf numFmtId="164" fontId="36" fillId="0" borderId="0" xfId="99" applyFont="true" applyBorder="false" applyAlignment="true" applyProtection="false">
      <alignment horizontal="general" vertical="bottom" textRotation="0" wrapText="false" indent="0" shrinkToFit="false"/>
      <protection locked="true" hidden="false"/>
    </xf>
    <xf numFmtId="164" fontId="36" fillId="0" borderId="0" xfId="99" applyFont="true" applyBorder="false" applyAlignment="false" applyProtection="false">
      <alignment horizontal="general" vertical="bottom" textRotation="0" wrapText="false" indent="0" shrinkToFit="false"/>
      <protection locked="true" hidden="false"/>
    </xf>
    <xf numFmtId="164" fontId="36" fillId="0" borderId="0" xfId="99" applyFont="true" applyBorder="true" applyAlignment="false" applyProtection="false">
      <alignment horizontal="general" vertical="bottom" textRotation="0" wrapText="false" indent="0" shrinkToFit="false"/>
      <protection locked="true" hidden="false"/>
    </xf>
    <xf numFmtId="164" fontId="20" fillId="0" borderId="0" xfId="99" applyFont="true" applyBorder="false" applyAlignment="true" applyProtection="false">
      <alignment horizontal="general" vertical="bottom" textRotation="0" wrapText="false" indent="0" shrinkToFit="false"/>
      <protection locked="true" hidden="false"/>
    </xf>
    <xf numFmtId="164" fontId="20" fillId="0" borderId="0" xfId="99" applyFont="true" applyBorder="false" applyAlignment="false" applyProtection="false">
      <alignment horizontal="general" vertical="bottom" textRotation="0" wrapText="false" indent="0" shrinkToFit="false"/>
      <protection locked="true" hidden="false"/>
    </xf>
    <xf numFmtId="164" fontId="20" fillId="0" borderId="0" xfId="99" applyFont="true" applyBorder="true" applyAlignment="false" applyProtection="false">
      <alignment horizontal="general" vertical="bottom" textRotation="0" wrapText="false" indent="0" shrinkToFit="false"/>
      <protection locked="true" hidden="false"/>
    </xf>
    <xf numFmtId="164" fontId="25" fillId="0" borderId="12" xfId="99" applyFont="true" applyBorder="true" applyAlignment="true" applyProtection="false">
      <alignment horizontal="left" vertical="top" textRotation="0" wrapText="true" indent="0" shrinkToFit="false"/>
      <protection locked="true" hidden="false"/>
    </xf>
    <xf numFmtId="164" fontId="26" fillId="0" borderId="12" xfId="99" applyFont="true" applyBorder="true" applyAlignment="true" applyProtection="false">
      <alignment horizontal="left" vertical="top" textRotation="0" wrapText="true" indent="0" shrinkToFit="false"/>
      <protection locked="true" hidden="false"/>
    </xf>
    <xf numFmtId="164" fontId="27" fillId="0" borderId="12" xfId="99" applyFont="true" applyBorder="true" applyAlignment="true" applyProtection="false">
      <alignment horizontal="right" vertical="top" textRotation="0" wrapText="true" indent="0" shrinkToFit="false"/>
      <protection locked="true" hidden="false"/>
    </xf>
    <xf numFmtId="164" fontId="29" fillId="0" borderId="0" xfId="99" applyFont="true" applyBorder="false" applyAlignment="true" applyProtection="false">
      <alignment horizontal="general" vertical="center" textRotation="0" wrapText="true" indent="0" shrinkToFit="false"/>
      <protection locked="true" hidden="false"/>
    </xf>
    <xf numFmtId="164" fontId="29" fillId="0" borderId="0" xfId="99" applyFont="true" applyBorder="false" applyAlignment="true" applyProtection="false">
      <alignment horizontal="left" vertical="center" textRotation="0" wrapText="true" indent="0" shrinkToFit="false"/>
      <protection locked="true" hidden="false"/>
    </xf>
    <xf numFmtId="164" fontId="42" fillId="0" borderId="0" xfId="99" applyFont="true" applyBorder="false" applyAlignment="true" applyProtection="false">
      <alignment horizontal="general" vertical="center" textRotation="0" wrapText="false" indent="0" shrinkToFit="false"/>
      <protection locked="true" hidden="false"/>
    </xf>
    <xf numFmtId="164" fontId="31" fillId="0" borderId="8" xfId="99" applyFont="true" applyBorder="true" applyAlignment="true" applyProtection="false">
      <alignment horizontal="right" vertical="center" textRotation="0" wrapText="true" indent="0" shrinkToFit="false"/>
      <protection locked="true" hidden="false"/>
    </xf>
    <xf numFmtId="164" fontId="38" fillId="0" borderId="0" xfId="99" applyFont="true" applyBorder="true" applyAlignment="true" applyProtection="false">
      <alignment horizontal="center" vertical="center" textRotation="0" wrapText="true" indent="0" shrinkToFit="false"/>
      <protection locked="true" hidden="false"/>
    </xf>
    <xf numFmtId="164" fontId="28" fillId="0" borderId="8" xfId="99" applyFont="true" applyBorder="true" applyAlignment="true" applyProtection="false">
      <alignment horizontal="left" vertical="center" textRotation="0" wrapText="false" indent="0" shrinkToFit="false"/>
      <protection locked="true" hidden="false"/>
    </xf>
    <xf numFmtId="164" fontId="36" fillId="0" borderId="0" xfId="99" applyFont="true" applyBorder="false" applyAlignment="true" applyProtection="false">
      <alignment horizontal="general" vertical="center" textRotation="0" wrapText="false" indent="0" shrinkToFit="false"/>
      <protection locked="true" hidden="false"/>
    </xf>
    <xf numFmtId="164" fontId="32" fillId="0" borderId="8" xfId="99" applyFont="true" applyBorder="true" applyAlignment="true" applyProtection="false">
      <alignment horizontal="general" vertical="bottom" textRotation="0" wrapText="false" indent="0" shrinkToFit="false"/>
      <protection locked="true" hidden="false"/>
    </xf>
    <xf numFmtId="164" fontId="31" fillId="0" borderId="9" xfId="99" applyFont="true" applyBorder="true" applyAlignment="true" applyProtection="false">
      <alignment horizontal="right" vertical="bottom" textRotation="0" wrapText="false" indent="0" shrinkToFit="false"/>
      <protection locked="true" hidden="false"/>
    </xf>
    <xf numFmtId="164" fontId="31" fillId="0" borderId="8" xfId="99" applyFont="true" applyBorder="true" applyAlignment="true" applyProtection="false">
      <alignment horizontal="right" vertical="bottom" textRotation="0" wrapText="false" indent="0" shrinkToFit="false"/>
      <protection locked="true" hidden="false"/>
    </xf>
    <xf numFmtId="164" fontId="38" fillId="0" borderId="0" xfId="99" applyFont="true" applyBorder="true" applyAlignment="true" applyProtection="false">
      <alignment horizontal="left" vertical="bottom" textRotation="0" wrapText="false" indent="0" shrinkToFit="false"/>
      <protection locked="true" hidden="false"/>
    </xf>
    <xf numFmtId="164" fontId="28" fillId="0" borderId="9" xfId="99" applyFont="true" applyBorder="true" applyAlignment="true" applyProtection="false">
      <alignment horizontal="center" vertical="bottom" textRotation="0" wrapText="true" indent="0" shrinkToFit="false"/>
      <protection locked="true" hidden="false"/>
    </xf>
    <xf numFmtId="164" fontId="28" fillId="0" borderId="9" xfId="99" applyFont="true" applyBorder="true" applyAlignment="true" applyProtection="false">
      <alignment horizontal="center" vertical="center" textRotation="0" wrapText="true" indent="0" shrinkToFit="false"/>
      <protection locked="true" hidden="false"/>
    </xf>
    <xf numFmtId="164" fontId="28" fillId="0" borderId="0" xfId="99" applyFont="true" applyBorder="true" applyAlignment="true" applyProtection="false">
      <alignment horizontal="left" vertical="center" textRotation="0" wrapText="true" indent="0" shrinkToFit="false"/>
      <protection locked="true" hidden="false"/>
    </xf>
    <xf numFmtId="164" fontId="31" fillId="0" borderId="0" xfId="99" applyFont="true" applyBorder="true" applyAlignment="true" applyProtection="false">
      <alignment horizontal="right" vertical="bottom" textRotation="0" wrapText="false" indent="0" shrinkToFit="false"/>
      <protection locked="true" hidden="false"/>
    </xf>
    <xf numFmtId="164" fontId="28" fillId="0" borderId="0" xfId="99" applyFont="true" applyBorder="true" applyAlignment="true" applyProtection="false">
      <alignment horizontal="center" vertical="bottom" textRotation="0" wrapText="true" indent="0" shrinkToFit="false"/>
      <protection locked="true" hidden="false"/>
    </xf>
    <xf numFmtId="164" fontId="28" fillId="0" borderId="0" xfId="99" applyFont="true" applyBorder="true" applyAlignment="true" applyProtection="false">
      <alignment horizontal="center" vertical="center" textRotation="0" wrapText="true" indent="0" shrinkToFit="false"/>
      <protection locked="true" hidden="false"/>
    </xf>
    <xf numFmtId="164" fontId="31" fillId="0" borderId="10" xfId="99" applyFont="true" applyBorder="true" applyAlignment="true" applyProtection="false">
      <alignment horizontal="general" vertical="center" textRotation="0" wrapText="true" indent="0" shrinkToFit="false"/>
      <protection locked="true" hidden="false"/>
    </xf>
    <xf numFmtId="166" fontId="32" fillId="0" borderId="10" xfId="99" applyFont="true" applyBorder="true" applyAlignment="true" applyProtection="false">
      <alignment horizontal="right" vertical="center" textRotation="0" wrapText="true" indent="0" shrinkToFit="false"/>
      <protection locked="true" hidden="false"/>
    </xf>
    <xf numFmtId="164" fontId="32" fillId="0" borderId="0" xfId="99" applyFont="true" applyBorder="true" applyAlignment="true" applyProtection="false">
      <alignment horizontal="right" vertical="center" textRotation="0" wrapText="true" indent="0" shrinkToFit="false"/>
      <protection locked="true" hidden="false"/>
    </xf>
    <xf numFmtId="167" fontId="32" fillId="0" borderId="10" xfId="99" applyFont="true" applyBorder="true" applyAlignment="true" applyProtection="false">
      <alignment horizontal="right" vertical="center" textRotation="0" wrapText="true" indent="0" shrinkToFit="false"/>
      <protection locked="true" hidden="false"/>
    </xf>
    <xf numFmtId="164" fontId="36" fillId="0" borderId="0" xfId="99" applyFont="true" applyBorder="false" applyAlignment="true" applyProtection="false">
      <alignment horizontal="general" vertical="center" textRotation="0" wrapText="true" indent="0" shrinkToFit="false"/>
      <protection locked="true" hidden="false"/>
    </xf>
    <xf numFmtId="166" fontId="28" fillId="0" borderId="0" xfId="99" applyFont="true" applyBorder="true" applyAlignment="true" applyProtection="false">
      <alignment horizontal="right" vertical="center" textRotation="0" wrapText="true" indent="0" shrinkToFit="false"/>
      <protection locked="true" hidden="false"/>
    </xf>
    <xf numFmtId="166" fontId="28" fillId="0" borderId="0" xfId="99" applyFont="true" applyBorder="false" applyAlignment="true" applyProtection="false">
      <alignment horizontal="right" vertical="center" textRotation="0" wrapText="true" indent="0" shrinkToFit="false"/>
      <protection locked="true" hidden="false"/>
    </xf>
    <xf numFmtId="164" fontId="28" fillId="0" borderId="0" xfId="99" applyFont="true" applyBorder="true" applyAlignment="true" applyProtection="false">
      <alignment horizontal="right" vertical="center" textRotation="0" wrapText="true" indent="0" shrinkToFit="false"/>
      <protection locked="true" hidden="false"/>
    </xf>
    <xf numFmtId="167" fontId="28" fillId="0" borderId="0" xfId="99" applyFont="true" applyBorder="true" applyAlignment="true" applyProtection="false">
      <alignment horizontal="right" vertical="center" textRotation="0" wrapText="false" indent="0" shrinkToFit="false"/>
      <protection locked="true" hidden="false"/>
    </xf>
    <xf numFmtId="164" fontId="28" fillId="0" borderId="11" xfId="99" applyFont="true" applyBorder="true" applyAlignment="true" applyProtection="false">
      <alignment horizontal="left" vertical="center" textRotation="0" wrapText="true" indent="0" shrinkToFit="false"/>
      <protection locked="true" hidden="false"/>
    </xf>
    <xf numFmtId="166" fontId="28" fillId="0" borderId="11" xfId="99" applyFont="true" applyBorder="true" applyAlignment="true" applyProtection="false">
      <alignment horizontal="right" vertical="center" textRotation="0" wrapText="true" indent="0" shrinkToFit="false"/>
      <protection locked="true" hidden="false"/>
    </xf>
    <xf numFmtId="167" fontId="28" fillId="0" borderId="10" xfId="59" applyFont="true" applyBorder="true" applyAlignment="true" applyProtection="false">
      <alignment horizontal="right" vertical="center" textRotation="0" wrapText="false" indent="0" shrinkToFit="false"/>
      <protection locked="true" hidden="false"/>
    </xf>
    <xf numFmtId="164" fontId="28" fillId="0" borderId="11" xfId="99" applyFont="true" applyBorder="true" applyAlignment="true" applyProtection="false">
      <alignment horizontal="general" vertical="center" textRotation="0" wrapText="true" indent="0" shrinkToFit="false"/>
      <protection locked="true" hidden="false"/>
    </xf>
    <xf numFmtId="166" fontId="31" fillId="0" borderId="11" xfId="100" applyFont="true" applyBorder="true" applyAlignment="true" applyProtection="false">
      <alignment horizontal="right" vertical="bottom" textRotation="0" wrapText="false" indent="0" shrinkToFit="false"/>
      <protection locked="true" hidden="false"/>
    </xf>
    <xf numFmtId="164" fontId="32" fillId="0" borderId="0" xfId="99" applyFont="true" applyBorder="true" applyAlignment="true" applyProtection="false">
      <alignment horizontal="general" vertical="center" textRotation="0" wrapText="false" indent="0" shrinkToFit="false"/>
      <protection locked="true" hidden="false"/>
    </xf>
    <xf numFmtId="166" fontId="28" fillId="0" borderId="0" xfId="99" applyFont="true" applyBorder="false" applyAlignment="true" applyProtection="false">
      <alignment horizontal="right" vertical="center" textRotation="0" wrapText="false" indent="0" shrinkToFit="false"/>
      <protection locked="true" hidden="false"/>
    </xf>
    <xf numFmtId="164" fontId="28" fillId="0" borderId="0" xfId="99" applyFont="true" applyBorder="true" applyAlignment="false" applyProtection="false">
      <alignment horizontal="general" vertical="bottom" textRotation="0" wrapText="false" indent="0" shrinkToFit="false"/>
      <protection locked="true" hidden="false"/>
    </xf>
    <xf numFmtId="167" fontId="28" fillId="0" borderId="0" xfId="99" applyFont="true" applyBorder="false" applyAlignment="true" applyProtection="false">
      <alignment horizontal="right" vertical="center" textRotation="0" wrapText="false" indent="0" shrinkToFit="false"/>
      <protection locked="true" hidden="false"/>
    </xf>
    <xf numFmtId="166" fontId="28" fillId="0" borderId="10" xfId="99" applyFont="true" applyBorder="true" applyAlignment="true" applyProtection="false">
      <alignment horizontal="right" vertical="center" textRotation="0" wrapText="true" indent="0" shrinkToFit="false"/>
      <protection locked="true" hidden="false"/>
    </xf>
    <xf numFmtId="166" fontId="28" fillId="0" borderId="10" xfId="99" applyFont="true" applyBorder="true" applyAlignment="true" applyProtection="false">
      <alignment horizontal="right" vertical="center" textRotation="0" wrapText="false" indent="0" shrinkToFit="false"/>
      <protection locked="true" hidden="false"/>
    </xf>
    <xf numFmtId="166" fontId="28" fillId="0" borderId="11" xfId="99" applyFont="true" applyBorder="true" applyAlignment="true" applyProtection="false">
      <alignment horizontal="right" vertical="center" textRotation="0" wrapText="false" indent="0" shrinkToFit="false"/>
      <protection locked="true" hidden="false"/>
    </xf>
    <xf numFmtId="166" fontId="28" fillId="0" borderId="0" xfId="99" applyFont="true" applyBorder="true" applyAlignment="true" applyProtection="false">
      <alignment horizontal="right" vertical="center" textRotation="0" wrapText="false" indent="0" shrinkToFit="false"/>
      <protection locked="true" hidden="false"/>
    </xf>
    <xf numFmtId="164" fontId="28" fillId="0" borderId="13" xfId="99" applyFont="true" applyBorder="true" applyAlignment="true" applyProtection="false">
      <alignment horizontal="left" vertical="center" textRotation="0" wrapText="true" indent="0" shrinkToFit="false"/>
      <protection locked="true" hidden="false"/>
    </xf>
    <xf numFmtId="166" fontId="28" fillId="0" borderId="13" xfId="99" applyFont="true" applyBorder="true" applyAlignment="true" applyProtection="false">
      <alignment horizontal="right" vertical="center" textRotation="0" wrapText="false" indent="0" shrinkToFit="false"/>
      <protection locked="true" hidden="false"/>
    </xf>
    <xf numFmtId="164" fontId="28" fillId="0" borderId="8" xfId="99" applyFont="true" applyBorder="true" applyAlignment="false" applyProtection="false">
      <alignment horizontal="general" vertical="bottom" textRotation="0" wrapText="false" indent="0" shrinkToFit="false"/>
      <protection locked="true" hidden="false"/>
    </xf>
    <xf numFmtId="167" fontId="28" fillId="0" borderId="13" xfId="99" applyFont="true" applyBorder="true" applyAlignment="true" applyProtection="false">
      <alignment horizontal="right" vertical="center" textRotation="0" wrapText="false" indent="0" shrinkToFit="false"/>
      <protection locked="true" hidden="false"/>
    </xf>
    <xf numFmtId="164" fontId="34" fillId="0" borderId="0" xfId="99" applyFont="true" applyBorder="false" applyAlignment="true" applyProtection="false">
      <alignment horizontal="general" vertical="center" textRotation="0" wrapText="true" indent="0" shrinkToFit="false"/>
      <protection locked="true" hidden="false"/>
    </xf>
    <xf numFmtId="166" fontId="32" fillId="0" borderId="0" xfId="99" applyFont="true" applyBorder="false" applyAlignment="true" applyProtection="false">
      <alignment horizontal="right" vertical="center" textRotation="0" wrapText="false" indent="0" shrinkToFit="false"/>
      <protection locked="true" hidden="false"/>
    </xf>
    <xf numFmtId="167" fontId="32" fillId="0" borderId="0" xfId="99" applyFont="true" applyBorder="false" applyAlignment="true" applyProtection="false">
      <alignment horizontal="right" vertical="center" textRotation="0" wrapText="false" indent="0" shrinkToFit="false"/>
      <protection locked="true" hidden="false"/>
    </xf>
    <xf numFmtId="164" fontId="36" fillId="0" borderId="0" xfId="99" applyFont="true" applyBorder="true" applyAlignment="true" applyProtection="false">
      <alignment horizontal="general" vertical="center" textRotation="0" wrapText="false" indent="0" shrinkToFit="false"/>
      <protection locked="true" hidden="false"/>
    </xf>
    <xf numFmtId="166" fontId="38" fillId="0" borderId="0" xfId="99" applyFont="true" applyBorder="true" applyAlignment="true" applyProtection="false">
      <alignment horizontal="right" vertical="center" textRotation="0" wrapText="false" indent="0" shrinkToFit="false"/>
      <protection locked="true" hidden="false"/>
    </xf>
    <xf numFmtId="164" fontId="38" fillId="0" borderId="0" xfId="99" applyFont="true" applyBorder="true" applyAlignment="true" applyProtection="false">
      <alignment horizontal="left" vertical="center" textRotation="0" wrapText="false" indent="0" shrinkToFit="false"/>
      <protection locked="true" hidden="false"/>
    </xf>
    <xf numFmtId="167" fontId="32" fillId="0" borderId="0" xfId="99" applyFont="true" applyBorder="true" applyAlignment="true" applyProtection="false">
      <alignment horizontal="right" vertical="center" textRotation="0" wrapText="false" indent="0" shrinkToFit="false"/>
      <protection locked="true" hidden="false"/>
    </xf>
    <xf numFmtId="167" fontId="32" fillId="0" borderId="0" xfId="99" applyFont="true" applyBorder="true" applyAlignment="true" applyProtection="false">
      <alignment horizontal="right" vertical="center" textRotation="0" wrapText="true" indent="0" shrinkToFit="false"/>
      <protection locked="true" hidden="false"/>
    </xf>
    <xf numFmtId="166" fontId="28" fillId="0" borderId="0" xfId="99" applyFont="true" applyBorder="false" applyAlignment="true" applyProtection="false">
      <alignment horizontal="right" vertical="center" textRotation="0" wrapText="true" indent="0" shrinkToFit="false"/>
      <protection locked="true" hidden="false"/>
    </xf>
    <xf numFmtId="166" fontId="28" fillId="0" borderId="11" xfId="99" applyFont="true" applyBorder="true" applyAlignment="true" applyProtection="false">
      <alignment horizontal="right" vertical="center" textRotation="0" wrapText="true" indent="0" shrinkToFit="false"/>
      <protection locked="true" hidden="false"/>
    </xf>
    <xf numFmtId="166" fontId="28" fillId="0" borderId="0" xfId="99" applyFont="true" applyBorder="false" applyAlignment="true" applyProtection="false">
      <alignment horizontal="right" vertical="center" textRotation="0" wrapText="false" indent="0" shrinkToFit="false"/>
      <protection locked="true" hidden="false"/>
    </xf>
    <xf numFmtId="166" fontId="28" fillId="0" borderId="10" xfId="99" applyFont="true" applyBorder="true" applyAlignment="true" applyProtection="false">
      <alignment horizontal="right" vertical="center" textRotation="0" wrapText="false" indent="0" shrinkToFit="false"/>
      <protection locked="true" hidden="false"/>
    </xf>
    <xf numFmtId="164" fontId="36" fillId="0" borderId="0" xfId="59" applyFont="true" applyBorder="false" applyAlignment="true" applyProtection="false">
      <alignment horizontal="general" vertical="bottom" textRotation="0" wrapText="false" indent="0" shrinkToFit="false"/>
      <protection locked="true" hidden="false"/>
    </xf>
    <xf numFmtId="164" fontId="36" fillId="0" borderId="0" xfId="59" applyFont="true" applyBorder="false" applyAlignment="false" applyProtection="false">
      <alignment horizontal="general" vertical="bottom" textRotation="0" wrapText="false" indent="0" shrinkToFit="false"/>
      <protection locked="true" hidden="false"/>
    </xf>
    <xf numFmtId="164" fontId="36" fillId="0" borderId="0" xfId="59" applyFont="true" applyBorder="false" applyAlignment="false" applyProtection="false">
      <alignment horizontal="general" vertical="bottom" textRotation="0" wrapText="false" indent="0" shrinkToFit="false"/>
      <protection locked="true" hidden="false"/>
    </xf>
    <xf numFmtId="164" fontId="36" fillId="0" borderId="0" xfId="59" applyFont="true" applyBorder="true" applyAlignment="false" applyProtection="false">
      <alignment horizontal="general" vertical="bottom" textRotation="0" wrapText="false" indent="0" shrinkToFit="false"/>
      <protection locked="true" hidden="false"/>
    </xf>
    <xf numFmtId="164" fontId="20" fillId="0" borderId="0" xfId="59" applyFont="true" applyBorder="false" applyAlignment="true" applyProtection="false">
      <alignment horizontal="general" vertical="bottom" textRotation="0" wrapText="false" indent="0" shrinkToFit="false"/>
      <protection locked="true" hidden="false"/>
    </xf>
    <xf numFmtId="164" fontId="20" fillId="0" borderId="0" xfId="59" applyFont="true" applyBorder="false" applyAlignment="false" applyProtection="false">
      <alignment horizontal="general" vertical="bottom" textRotation="0" wrapText="false" indent="0" shrinkToFit="false"/>
      <protection locked="true" hidden="false"/>
    </xf>
    <xf numFmtId="164" fontId="20" fillId="0" borderId="0" xfId="59" applyFont="true" applyBorder="false" applyAlignment="false" applyProtection="false">
      <alignment horizontal="general" vertical="bottom" textRotation="0" wrapText="false" indent="0" shrinkToFit="false"/>
      <protection locked="true" hidden="false"/>
    </xf>
    <xf numFmtId="164" fontId="20" fillId="0" borderId="0" xfId="59" applyFont="true" applyBorder="true" applyAlignment="false" applyProtection="false">
      <alignment horizontal="general" vertical="bottom" textRotation="0" wrapText="false" indent="0" shrinkToFit="false"/>
      <protection locked="true" hidden="false"/>
    </xf>
    <xf numFmtId="164" fontId="25" fillId="0" borderId="12" xfId="59" applyFont="true" applyBorder="true" applyAlignment="true" applyProtection="false">
      <alignment horizontal="left" vertical="top" textRotation="0" wrapText="true" indent="0" shrinkToFit="false"/>
      <protection locked="true" hidden="false"/>
    </xf>
    <xf numFmtId="164" fontId="27" fillId="0" borderId="12" xfId="59" applyFont="true" applyBorder="true" applyAlignment="true" applyProtection="false">
      <alignment horizontal="right" vertical="top" textRotation="0" wrapText="true" indent="0" shrinkToFit="false"/>
      <protection locked="true" hidden="false"/>
    </xf>
    <xf numFmtId="164" fontId="28" fillId="0" borderId="0" xfId="59" applyFont="true" applyBorder="true" applyAlignment="true" applyProtection="false">
      <alignment horizontal="general" vertical="center" textRotation="0" wrapText="false" indent="0" shrinkToFit="false"/>
      <protection locked="true" hidden="false"/>
    </xf>
    <xf numFmtId="164" fontId="29" fillId="0" borderId="0" xfId="59" applyFont="true" applyBorder="false" applyAlignment="true" applyProtection="false">
      <alignment horizontal="left" vertical="center" textRotation="0" wrapText="true" indent="0" shrinkToFit="false"/>
      <protection locked="true" hidden="false"/>
    </xf>
    <xf numFmtId="164" fontId="29" fillId="0" borderId="0" xfId="59" applyFont="true" applyBorder="false" applyAlignment="true" applyProtection="false">
      <alignment horizontal="left" vertical="center" textRotation="0" wrapText="true" indent="0" shrinkToFit="false"/>
      <protection locked="true" hidden="false"/>
    </xf>
    <xf numFmtId="164" fontId="36" fillId="0" borderId="0" xfId="59" applyFont="true" applyBorder="false" applyAlignment="true" applyProtection="false">
      <alignment horizontal="general" vertical="center" textRotation="0" wrapText="false" indent="0" shrinkToFit="false"/>
      <protection locked="true" hidden="false"/>
    </xf>
    <xf numFmtId="164" fontId="31" fillId="0" borderId="8" xfId="59" applyFont="true" applyBorder="true" applyAlignment="true" applyProtection="false">
      <alignment horizontal="right" vertical="center" textRotation="0" wrapText="true" indent="0" shrinkToFit="false"/>
      <protection locked="true" hidden="false"/>
    </xf>
    <xf numFmtId="164" fontId="31" fillId="0" borderId="0" xfId="59" applyFont="true" applyBorder="true" applyAlignment="true" applyProtection="false">
      <alignment horizontal="center" vertical="center" textRotation="0" wrapText="true" indent="0" shrinkToFit="false"/>
      <protection locked="true" hidden="false"/>
    </xf>
    <xf numFmtId="164" fontId="28" fillId="0" borderId="8" xfId="59" applyFont="true" applyBorder="true" applyAlignment="true" applyProtection="false">
      <alignment horizontal="left" vertical="center" textRotation="0" wrapText="false" indent="0" shrinkToFit="false"/>
      <protection locked="true" hidden="false"/>
    </xf>
    <xf numFmtId="164" fontId="28" fillId="0" borderId="8" xfId="59" applyFont="true" applyBorder="true" applyAlignment="true" applyProtection="false">
      <alignment horizontal="general" vertical="bottom" textRotation="0" wrapText="false" indent="0" shrinkToFit="false"/>
      <protection locked="true" hidden="false"/>
    </xf>
    <xf numFmtId="164" fontId="31" fillId="0" borderId="9" xfId="59" applyFont="true" applyBorder="true" applyAlignment="true" applyProtection="false">
      <alignment horizontal="right" vertical="bottom" textRotation="0" wrapText="false" indent="0" shrinkToFit="false"/>
      <protection locked="true" hidden="false"/>
    </xf>
    <xf numFmtId="164" fontId="31" fillId="0" borderId="8" xfId="59" applyFont="true" applyBorder="true" applyAlignment="true" applyProtection="false">
      <alignment horizontal="right" vertical="bottom" textRotation="0" wrapText="false" indent="0" shrinkToFit="false"/>
      <protection locked="true" hidden="false"/>
    </xf>
    <xf numFmtId="164" fontId="31" fillId="0" borderId="0" xfId="59" applyFont="true" applyBorder="true" applyAlignment="true" applyProtection="false">
      <alignment horizontal="left" vertical="bottom" textRotation="0" wrapText="false" indent="0" shrinkToFit="false"/>
      <protection locked="true" hidden="false"/>
    </xf>
    <xf numFmtId="164" fontId="28" fillId="0" borderId="9" xfId="59" applyFont="true" applyBorder="true" applyAlignment="true" applyProtection="false">
      <alignment horizontal="center" vertical="bottom" textRotation="0" wrapText="true" indent="0" shrinkToFit="false"/>
      <protection locked="true" hidden="false"/>
    </xf>
    <xf numFmtId="164" fontId="28" fillId="0" borderId="9" xfId="59" applyFont="true" applyBorder="true" applyAlignment="true" applyProtection="false">
      <alignment horizontal="center" vertical="bottom" textRotation="0" wrapText="true" indent="0" shrinkToFit="false"/>
      <protection locked="true" hidden="false"/>
    </xf>
    <xf numFmtId="164" fontId="28" fillId="0" borderId="0" xfId="59" applyFont="true" applyBorder="true" applyAlignment="true" applyProtection="false">
      <alignment horizontal="general" vertical="bottom" textRotation="0" wrapText="false" indent="0" shrinkToFit="false"/>
      <protection locked="true" hidden="false"/>
    </xf>
    <xf numFmtId="164" fontId="31" fillId="0" borderId="0" xfId="59" applyFont="true" applyBorder="true" applyAlignment="true" applyProtection="false">
      <alignment horizontal="right" vertical="bottom" textRotation="0" wrapText="false" indent="0" shrinkToFit="false"/>
      <protection locked="true" hidden="false"/>
    </xf>
    <xf numFmtId="164" fontId="28" fillId="0" borderId="0" xfId="59" applyFont="true" applyBorder="true" applyAlignment="true" applyProtection="false">
      <alignment horizontal="center" vertical="bottom" textRotation="0" wrapText="true" indent="0" shrinkToFit="false"/>
      <protection locked="true" hidden="false"/>
    </xf>
    <xf numFmtId="164" fontId="28" fillId="0" borderId="0" xfId="59" applyFont="true" applyBorder="true" applyAlignment="true" applyProtection="false">
      <alignment horizontal="center" vertical="bottom" textRotation="0" wrapText="true" indent="0" shrinkToFit="false"/>
      <protection locked="true" hidden="false"/>
    </xf>
    <xf numFmtId="164" fontId="28" fillId="0" borderId="10" xfId="59" applyFont="true" applyBorder="true" applyAlignment="true" applyProtection="false">
      <alignment horizontal="left" vertical="bottom" textRotation="0" wrapText="true" indent="0" shrinkToFit="false"/>
      <protection locked="true" hidden="false"/>
    </xf>
    <xf numFmtId="166" fontId="28" fillId="0" borderId="10" xfId="59" applyFont="true" applyBorder="true" applyAlignment="true" applyProtection="false">
      <alignment horizontal="right" vertical="center" textRotation="0" wrapText="false" indent="0" shrinkToFit="false"/>
      <protection locked="true" hidden="false"/>
    </xf>
    <xf numFmtId="166" fontId="28" fillId="0" borderId="0" xfId="59" applyFont="true" applyBorder="true" applyAlignment="true" applyProtection="false">
      <alignment horizontal="right" vertical="center" textRotation="0" wrapText="false" indent="0" shrinkToFit="false"/>
      <protection locked="true" hidden="false"/>
    </xf>
    <xf numFmtId="166" fontId="28" fillId="0" borderId="11" xfId="62" applyFont="true" applyBorder="true" applyAlignment="true" applyProtection="false">
      <alignment horizontal="left" vertical="center" textRotation="0" wrapText="true" indent="0" shrinkToFit="false"/>
      <protection locked="true" hidden="false"/>
    </xf>
    <xf numFmtId="166" fontId="36" fillId="0" borderId="0" xfId="59" applyFont="true" applyBorder="false" applyAlignment="true" applyProtection="false">
      <alignment horizontal="general" vertical="center" textRotation="0" wrapText="false" indent="0" shrinkToFit="false"/>
      <protection locked="true" hidden="false"/>
    </xf>
    <xf numFmtId="164" fontId="28" fillId="0" borderId="11" xfId="59" applyFont="true" applyBorder="true" applyAlignment="true" applyProtection="false">
      <alignment horizontal="left" vertical="center" textRotation="0" wrapText="true" indent="0" shrinkToFit="false"/>
      <protection locked="true" hidden="false"/>
    </xf>
    <xf numFmtId="166" fontId="28" fillId="0" borderId="11" xfId="59" applyFont="true" applyBorder="true" applyAlignment="true" applyProtection="false">
      <alignment horizontal="right" vertical="center" textRotation="0" wrapText="false" indent="0" shrinkToFit="false"/>
      <protection locked="true" hidden="false"/>
    </xf>
    <xf numFmtId="164" fontId="28" fillId="0" borderId="0" xfId="59" applyFont="true" applyBorder="true" applyAlignment="true" applyProtection="false">
      <alignment horizontal="right" vertical="center" textRotation="0" wrapText="false" indent="0" shrinkToFit="false"/>
      <protection locked="true" hidden="false"/>
    </xf>
    <xf numFmtId="164" fontId="36" fillId="0" borderId="0" xfId="59" applyFont="true" applyBorder="false" applyAlignment="true" applyProtection="false">
      <alignment horizontal="general" vertical="center" textRotation="0" wrapText="true" indent="0" shrinkToFit="false"/>
      <protection locked="true" hidden="false"/>
    </xf>
    <xf numFmtId="164" fontId="32" fillId="0" borderId="14" xfId="59" applyFont="true" applyBorder="true" applyAlignment="true" applyProtection="false">
      <alignment horizontal="general" vertical="center" textRotation="0" wrapText="false" indent="0" shrinkToFit="false"/>
      <protection locked="true" hidden="false"/>
    </xf>
    <xf numFmtId="166" fontId="28" fillId="0" borderId="14" xfId="59" applyFont="true" applyBorder="true" applyAlignment="true" applyProtection="false">
      <alignment horizontal="right" vertical="center" textRotation="0" wrapText="false" indent="0" shrinkToFit="false"/>
      <protection locked="true" hidden="false"/>
    </xf>
    <xf numFmtId="164" fontId="32" fillId="0" borderId="0" xfId="59" applyFont="true" applyBorder="true" applyAlignment="true" applyProtection="false">
      <alignment horizontal="general" vertical="center" textRotation="0" wrapText="false" indent="0" shrinkToFit="false"/>
      <protection locked="true" hidden="false"/>
    </xf>
    <xf numFmtId="164" fontId="28" fillId="0" borderId="14" xfId="59" applyFont="true" applyBorder="true" applyAlignment="true" applyProtection="false">
      <alignment horizontal="left" vertical="center" textRotation="0" wrapText="true" indent="0" shrinkToFit="false"/>
      <protection locked="true" hidden="false"/>
    </xf>
    <xf numFmtId="164" fontId="28" fillId="0" borderId="10" xfId="59" applyFont="true" applyBorder="true" applyAlignment="true" applyProtection="false">
      <alignment horizontal="left" vertical="center" textRotation="0" wrapText="true" indent="0" shrinkToFit="false"/>
      <protection locked="true" hidden="false"/>
    </xf>
    <xf numFmtId="164" fontId="28" fillId="0" borderId="10" xfId="59" applyFont="true" applyBorder="true" applyAlignment="true" applyProtection="false">
      <alignment horizontal="left" vertical="center" textRotation="0" wrapText="true" indent="0" shrinkToFit="false"/>
      <protection locked="true" hidden="false"/>
    </xf>
    <xf numFmtId="164" fontId="28" fillId="0" borderId="11" xfId="59" applyFont="true" applyBorder="true" applyAlignment="true" applyProtection="false">
      <alignment horizontal="left" vertical="center" textRotation="0" wrapText="true" indent="0" shrinkToFit="false"/>
      <protection locked="true" hidden="false"/>
    </xf>
    <xf numFmtId="164" fontId="28" fillId="0" borderId="13" xfId="59" applyFont="true" applyBorder="true" applyAlignment="true" applyProtection="false">
      <alignment horizontal="left" vertical="center" textRotation="0" wrapText="true" indent="0" shrinkToFit="false"/>
      <protection locked="true" hidden="false"/>
    </xf>
    <xf numFmtId="166" fontId="28" fillId="0" borderId="13" xfId="59" applyFont="true" applyBorder="true" applyAlignment="true" applyProtection="false">
      <alignment horizontal="right" vertical="center" textRotation="0" wrapText="false" indent="0" shrinkToFit="false"/>
      <protection locked="true" hidden="false"/>
    </xf>
    <xf numFmtId="164" fontId="28" fillId="0" borderId="8" xfId="59" applyFont="true" applyBorder="true" applyAlignment="true" applyProtection="false">
      <alignment horizontal="right" vertical="center" textRotation="0" wrapText="false" indent="0" shrinkToFit="false"/>
      <protection locked="true" hidden="false"/>
    </xf>
    <xf numFmtId="164" fontId="34" fillId="0" borderId="0" xfId="59" applyFont="true" applyBorder="true" applyAlignment="true" applyProtection="false">
      <alignment horizontal="left" vertical="center" textRotation="0" wrapText="false" indent="0" shrinkToFit="false"/>
      <protection locked="true" hidden="false"/>
    </xf>
    <xf numFmtId="164" fontId="36" fillId="0" borderId="0" xfId="60" applyFont="true" applyBorder="false" applyAlignment="false" applyProtection="false">
      <alignment horizontal="general" vertical="bottom" textRotation="0" wrapText="false" indent="0" shrinkToFit="false"/>
      <protection locked="true" hidden="false"/>
    </xf>
    <xf numFmtId="164" fontId="36" fillId="0" borderId="0" xfId="60" applyFont="true" applyBorder="true" applyAlignment="false" applyProtection="false">
      <alignment horizontal="general" vertical="bottom" textRotation="0" wrapText="false" indent="0" shrinkToFit="false"/>
      <protection locked="true" hidden="false"/>
    </xf>
    <xf numFmtId="164" fontId="20" fillId="0" borderId="0" xfId="60" applyFont="true" applyBorder="false" applyAlignment="false" applyProtection="false">
      <alignment horizontal="general" vertical="bottom" textRotation="0" wrapText="false" indent="0" shrinkToFit="false"/>
      <protection locked="true" hidden="false"/>
    </xf>
    <xf numFmtId="164" fontId="20" fillId="0" borderId="0" xfId="60" applyFont="true" applyBorder="true" applyAlignment="false" applyProtection="false">
      <alignment horizontal="general" vertical="bottom" textRotation="0" wrapText="false" indent="0" shrinkToFit="false"/>
      <protection locked="true" hidden="false"/>
    </xf>
    <xf numFmtId="164" fontId="25" fillId="0" borderId="12" xfId="60" applyFont="true" applyBorder="true" applyAlignment="true" applyProtection="false">
      <alignment horizontal="left" vertical="top" textRotation="0" wrapText="true" indent="0" shrinkToFit="false"/>
      <protection locked="true" hidden="false"/>
    </xf>
    <xf numFmtId="164" fontId="27" fillId="0" borderId="12" xfId="60" applyFont="true" applyBorder="true" applyAlignment="true" applyProtection="false">
      <alignment horizontal="right" vertical="top" textRotation="0" wrapText="true" indent="0" shrinkToFit="false"/>
      <protection locked="true" hidden="false"/>
    </xf>
    <xf numFmtId="164" fontId="28" fillId="0" borderId="0" xfId="60" applyFont="true" applyBorder="true" applyAlignment="true" applyProtection="false">
      <alignment horizontal="general" vertical="center" textRotation="0" wrapText="true" indent="0" shrinkToFit="false"/>
      <protection locked="true" hidden="false"/>
    </xf>
    <xf numFmtId="164" fontId="29" fillId="0" borderId="0" xfId="60" applyFont="true" applyBorder="false" applyAlignment="true" applyProtection="false">
      <alignment horizontal="left" vertical="center" textRotation="0" wrapText="true" indent="0" shrinkToFit="false"/>
      <protection locked="true" hidden="false"/>
    </xf>
    <xf numFmtId="164" fontId="36" fillId="0" borderId="0" xfId="60" applyFont="true" applyBorder="false" applyAlignment="true" applyProtection="false">
      <alignment horizontal="general" vertical="center" textRotation="0" wrapText="false" indent="0" shrinkToFit="false"/>
      <protection locked="true" hidden="false"/>
    </xf>
    <xf numFmtId="164" fontId="31" fillId="0" borderId="8" xfId="60" applyFont="true" applyBorder="true" applyAlignment="true" applyProtection="false">
      <alignment horizontal="right" vertical="center" textRotation="0" wrapText="true" indent="0" shrinkToFit="false"/>
      <protection locked="true" hidden="false"/>
    </xf>
    <xf numFmtId="164" fontId="31" fillId="0" borderId="0" xfId="60" applyFont="true" applyBorder="true" applyAlignment="true" applyProtection="false">
      <alignment horizontal="center" vertical="center" textRotation="0" wrapText="true" indent="0" shrinkToFit="false"/>
      <protection locked="true" hidden="false"/>
    </xf>
    <xf numFmtId="164" fontId="28" fillId="0" borderId="8" xfId="60" applyFont="true" applyBorder="true" applyAlignment="true" applyProtection="false">
      <alignment horizontal="left" vertical="center" textRotation="0" wrapText="false" indent="0" shrinkToFit="false"/>
      <protection locked="true" hidden="false"/>
    </xf>
    <xf numFmtId="164" fontId="28" fillId="0" borderId="8" xfId="60" applyFont="true" applyBorder="true" applyAlignment="true" applyProtection="false">
      <alignment horizontal="general" vertical="bottom" textRotation="0" wrapText="false" indent="0" shrinkToFit="false"/>
      <protection locked="true" hidden="false"/>
    </xf>
    <xf numFmtId="164" fontId="31" fillId="0" borderId="9" xfId="60" applyFont="true" applyBorder="true" applyAlignment="true" applyProtection="false">
      <alignment horizontal="right" vertical="bottom" textRotation="0" wrapText="false" indent="0" shrinkToFit="false"/>
      <protection locked="true" hidden="false"/>
    </xf>
    <xf numFmtId="164" fontId="31" fillId="0" borderId="8" xfId="60" applyFont="true" applyBorder="true" applyAlignment="true" applyProtection="false">
      <alignment horizontal="right" vertical="bottom" textRotation="0" wrapText="false" indent="0" shrinkToFit="false"/>
      <protection locked="true" hidden="false"/>
    </xf>
    <xf numFmtId="164" fontId="31" fillId="0" borderId="0" xfId="60" applyFont="true" applyBorder="true" applyAlignment="true" applyProtection="false">
      <alignment horizontal="left" vertical="bottom" textRotation="0" wrapText="false" indent="0" shrinkToFit="false"/>
      <protection locked="true" hidden="false"/>
    </xf>
    <xf numFmtId="164" fontId="28" fillId="0" borderId="9" xfId="60" applyFont="true" applyBorder="true" applyAlignment="true" applyProtection="false">
      <alignment horizontal="center" vertical="bottom" textRotation="0" wrapText="true" indent="0" shrinkToFit="false"/>
      <protection locked="true" hidden="false"/>
    </xf>
    <xf numFmtId="164" fontId="28" fillId="0" borderId="9" xfId="60" applyFont="true" applyBorder="true" applyAlignment="true" applyProtection="false">
      <alignment horizontal="center" vertical="center" textRotation="0" wrapText="true" indent="0" shrinkToFit="false"/>
      <protection locked="true" hidden="false"/>
    </xf>
    <xf numFmtId="164" fontId="28" fillId="0" borderId="0" xfId="60" applyFont="true" applyBorder="true" applyAlignment="true" applyProtection="false">
      <alignment horizontal="general" vertical="bottom" textRotation="0" wrapText="false" indent="0" shrinkToFit="false"/>
      <protection locked="true" hidden="false"/>
    </xf>
    <xf numFmtId="164" fontId="31" fillId="0" borderId="0" xfId="60" applyFont="true" applyBorder="true" applyAlignment="true" applyProtection="false">
      <alignment horizontal="right" vertical="bottom" textRotation="0" wrapText="false" indent="0" shrinkToFit="false"/>
      <protection locked="true" hidden="false"/>
    </xf>
    <xf numFmtId="164" fontId="28" fillId="0" borderId="0" xfId="60" applyFont="true" applyBorder="true" applyAlignment="true" applyProtection="false">
      <alignment horizontal="center" vertical="bottom" textRotation="0" wrapText="true" indent="0" shrinkToFit="false"/>
      <protection locked="true" hidden="false"/>
    </xf>
    <xf numFmtId="164" fontId="28" fillId="0" borderId="0" xfId="60" applyFont="true" applyBorder="true" applyAlignment="true" applyProtection="false">
      <alignment horizontal="center" vertical="center" textRotation="0" wrapText="true" indent="0" shrinkToFit="false"/>
      <protection locked="true" hidden="false"/>
    </xf>
    <xf numFmtId="164" fontId="31" fillId="0" borderId="15" xfId="60" applyFont="true" applyBorder="true" applyAlignment="true" applyProtection="false">
      <alignment horizontal="center" vertical="bottom" textRotation="0" wrapText="true" indent="0" shrinkToFit="false"/>
      <protection locked="true" hidden="false"/>
    </xf>
    <xf numFmtId="166" fontId="38" fillId="0" borderId="15" xfId="60" applyFont="true" applyBorder="true" applyAlignment="true" applyProtection="false">
      <alignment horizontal="right" vertical="center" textRotation="0" wrapText="false" indent="0" shrinkToFit="false"/>
      <protection locked="true" hidden="false"/>
    </xf>
    <xf numFmtId="164" fontId="38" fillId="0" borderId="0" xfId="60" applyFont="true" applyBorder="true" applyAlignment="true" applyProtection="false">
      <alignment horizontal="left" vertical="center" textRotation="0" wrapText="false" indent="0" shrinkToFit="false"/>
      <protection locked="true" hidden="false"/>
    </xf>
    <xf numFmtId="167" fontId="32" fillId="0" borderId="15" xfId="60" applyFont="true" applyBorder="true" applyAlignment="true" applyProtection="false">
      <alignment horizontal="right" vertical="center" textRotation="0" wrapText="false" indent="0" shrinkToFit="false"/>
      <protection locked="true" hidden="false"/>
    </xf>
    <xf numFmtId="167" fontId="32" fillId="0" borderId="15" xfId="60" applyFont="true" applyBorder="true" applyAlignment="true" applyProtection="false">
      <alignment horizontal="right" vertical="center" textRotation="0" wrapText="true" indent="0" shrinkToFit="false"/>
      <protection locked="true" hidden="false"/>
    </xf>
    <xf numFmtId="164" fontId="28" fillId="0" borderId="16" xfId="60" applyFont="true" applyBorder="true" applyAlignment="true" applyProtection="false">
      <alignment horizontal="center" vertical="center" textRotation="0" wrapText="false" indent="0" shrinkToFit="false"/>
      <protection locked="true" hidden="false"/>
    </xf>
    <xf numFmtId="166" fontId="28" fillId="0" borderId="16" xfId="60" applyFont="true" applyBorder="true" applyAlignment="true" applyProtection="false">
      <alignment horizontal="right" vertical="center" textRotation="0" wrapText="false" indent="0" shrinkToFit="false"/>
      <protection locked="true" hidden="false"/>
    </xf>
    <xf numFmtId="164" fontId="28" fillId="0" borderId="0" xfId="60" applyFont="true" applyBorder="true" applyAlignment="true" applyProtection="false">
      <alignment horizontal="general" vertical="center" textRotation="0" wrapText="false" indent="0" shrinkToFit="false"/>
      <protection locked="true" hidden="false"/>
    </xf>
    <xf numFmtId="168" fontId="28" fillId="0" borderId="16" xfId="60" applyFont="true" applyBorder="true" applyAlignment="true" applyProtection="false">
      <alignment horizontal="right" vertical="center" textRotation="0" wrapText="false" indent="0" shrinkToFit="false"/>
      <protection locked="true" hidden="false"/>
    </xf>
    <xf numFmtId="164" fontId="36" fillId="0" borderId="0" xfId="60" applyFont="true" applyBorder="false" applyAlignment="true" applyProtection="false">
      <alignment horizontal="general" vertical="center" textRotation="0" wrapText="true" indent="0" shrinkToFit="false"/>
      <protection locked="true" hidden="false"/>
    </xf>
    <xf numFmtId="166" fontId="28" fillId="0" borderId="16" xfId="60" applyFont="true" applyBorder="true" applyAlignment="true" applyProtection="false">
      <alignment horizontal="general" vertical="center" textRotation="0" wrapText="false" indent="0" shrinkToFit="false"/>
      <protection locked="true" hidden="false"/>
    </xf>
    <xf numFmtId="166" fontId="28" fillId="0" borderId="0" xfId="60" applyFont="true" applyBorder="true" applyAlignment="true" applyProtection="false">
      <alignment horizontal="general" vertical="center" textRotation="0" wrapText="false" indent="0" shrinkToFit="false"/>
      <protection locked="true" hidden="false"/>
    </xf>
    <xf numFmtId="164" fontId="28" fillId="0" borderId="17" xfId="60" applyFont="true" applyBorder="true" applyAlignment="true" applyProtection="false">
      <alignment horizontal="center" vertical="center" textRotation="0" wrapText="false" indent="0" shrinkToFit="false"/>
      <protection locked="true" hidden="false"/>
    </xf>
    <xf numFmtId="166" fontId="28" fillId="0" borderId="17" xfId="60" applyFont="true" applyBorder="true" applyAlignment="true" applyProtection="false">
      <alignment horizontal="general" vertical="center" textRotation="0" wrapText="false" indent="0" shrinkToFit="false"/>
      <protection locked="true" hidden="false"/>
    </xf>
    <xf numFmtId="164" fontId="31" fillId="0" borderId="15" xfId="60" applyFont="true" applyBorder="true" applyAlignment="true" applyProtection="false">
      <alignment horizontal="center" vertical="center" textRotation="0" wrapText="false" indent="0" shrinkToFit="false"/>
      <protection locked="true" hidden="false"/>
    </xf>
    <xf numFmtId="166" fontId="28" fillId="0" borderId="15" xfId="60" applyFont="true" applyBorder="true" applyAlignment="true" applyProtection="false">
      <alignment horizontal="general" vertical="center" textRotation="0" wrapText="false" indent="0" shrinkToFit="false"/>
      <protection locked="true" hidden="false"/>
    </xf>
    <xf numFmtId="164" fontId="28" fillId="0" borderId="18" xfId="60" applyFont="true" applyBorder="true" applyAlignment="true" applyProtection="false">
      <alignment horizontal="center" vertical="center" textRotation="0" wrapText="false" indent="0" shrinkToFit="false"/>
      <protection locked="true" hidden="false"/>
    </xf>
    <xf numFmtId="166" fontId="28" fillId="0" borderId="18" xfId="60" applyFont="true" applyBorder="true" applyAlignment="true" applyProtection="false">
      <alignment horizontal="right" vertical="center" textRotation="0" wrapText="false" indent="0" shrinkToFit="false"/>
      <protection locked="true" hidden="false"/>
    </xf>
    <xf numFmtId="164" fontId="28" fillId="0" borderId="8" xfId="60" applyFont="true" applyBorder="true" applyAlignment="true" applyProtection="false">
      <alignment horizontal="general" vertical="center" textRotation="0" wrapText="false" indent="0" shrinkToFit="false"/>
      <protection locked="true" hidden="false"/>
    </xf>
    <xf numFmtId="168" fontId="28" fillId="0" borderId="18" xfId="60" applyFont="true" applyBorder="true" applyAlignment="true" applyProtection="false">
      <alignment horizontal="right" vertical="center"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36" fillId="0" borderId="0" xfId="61" applyFont="true" applyBorder="true" applyAlignment="false" applyProtection="false">
      <alignment horizontal="general" vertical="bottom" textRotation="0" wrapText="false" indent="0" shrinkToFit="false"/>
      <protection locked="true" hidden="false"/>
    </xf>
    <xf numFmtId="164" fontId="20" fillId="0" borderId="0" xfId="61" applyFont="true" applyBorder="false" applyAlignment="false" applyProtection="false">
      <alignment horizontal="general" vertical="bottom" textRotation="0" wrapText="false" indent="0" shrinkToFit="false"/>
      <protection locked="true" hidden="false"/>
    </xf>
    <xf numFmtId="164" fontId="20" fillId="0" borderId="0" xfId="61" applyFont="true" applyBorder="true" applyAlignment="false" applyProtection="false">
      <alignment horizontal="general" vertical="bottom" textRotation="0" wrapText="false" indent="0" shrinkToFit="false"/>
      <protection locked="true" hidden="false"/>
    </xf>
    <xf numFmtId="164" fontId="25" fillId="0" borderId="12" xfId="61" applyFont="true" applyBorder="true" applyAlignment="true" applyProtection="false">
      <alignment horizontal="left" vertical="top" textRotation="0" wrapText="true" indent="0" shrinkToFit="false"/>
      <protection locked="true" hidden="false"/>
    </xf>
    <xf numFmtId="164" fontId="27" fillId="0" borderId="12" xfId="61" applyFont="true" applyBorder="true" applyAlignment="true" applyProtection="false">
      <alignment horizontal="right" vertical="top" textRotation="0" wrapText="true" indent="0" shrinkToFit="false"/>
      <protection locked="true" hidden="false"/>
    </xf>
    <xf numFmtId="164" fontId="28" fillId="0" borderId="0" xfId="61" applyFont="true" applyBorder="true" applyAlignment="true" applyProtection="false">
      <alignment horizontal="general" vertical="center" textRotation="0" wrapText="true" indent="0" shrinkToFit="false"/>
      <protection locked="true" hidden="false"/>
    </xf>
    <xf numFmtId="164" fontId="29" fillId="0" borderId="0" xfId="61" applyFont="true" applyBorder="false" applyAlignment="true" applyProtection="false">
      <alignment horizontal="left" vertical="center" textRotation="0" wrapText="true" indent="0" shrinkToFit="false"/>
      <protection locked="true" hidden="false"/>
    </xf>
    <xf numFmtId="164" fontId="31" fillId="0" borderId="8" xfId="61" applyFont="true" applyBorder="true" applyAlignment="true" applyProtection="false">
      <alignment horizontal="right" vertical="center" textRotation="0" wrapText="true" indent="0" shrinkToFit="false"/>
      <protection locked="true" hidden="false"/>
    </xf>
    <xf numFmtId="164" fontId="31" fillId="0" borderId="0" xfId="61" applyFont="true" applyBorder="true" applyAlignment="true" applyProtection="false">
      <alignment horizontal="center" vertical="center" textRotation="0" wrapText="true" indent="0" shrinkToFit="false"/>
      <protection locked="true" hidden="false"/>
    </xf>
    <xf numFmtId="164" fontId="28" fillId="0" borderId="8" xfId="61" applyFont="true" applyBorder="true" applyAlignment="true" applyProtection="false">
      <alignment horizontal="left" vertical="center" textRotation="0" wrapText="false" indent="0" shrinkToFit="false"/>
      <protection locked="true" hidden="false"/>
    </xf>
    <xf numFmtId="164" fontId="36" fillId="0" borderId="0" xfId="61" applyFont="true" applyBorder="false" applyAlignment="true" applyProtection="false">
      <alignment horizontal="general" vertical="center" textRotation="0" wrapText="false" indent="0" shrinkToFit="false"/>
      <protection locked="true" hidden="false"/>
    </xf>
    <xf numFmtId="164" fontId="28" fillId="0" borderId="8" xfId="61" applyFont="true" applyBorder="true" applyAlignment="true" applyProtection="false">
      <alignment horizontal="general" vertical="bottom" textRotation="0" wrapText="false" indent="0" shrinkToFit="false"/>
      <protection locked="true" hidden="false"/>
    </xf>
    <xf numFmtId="164" fontId="31" fillId="0" borderId="9" xfId="61" applyFont="true" applyBorder="true" applyAlignment="true" applyProtection="false">
      <alignment horizontal="right" vertical="bottom" textRotation="0" wrapText="false" indent="0" shrinkToFit="false"/>
      <protection locked="true" hidden="false"/>
    </xf>
    <xf numFmtId="164" fontId="31" fillId="0" borderId="8" xfId="61" applyFont="true" applyBorder="true" applyAlignment="true" applyProtection="false">
      <alignment horizontal="right" vertical="bottom" textRotation="0" wrapText="false" indent="0" shrinkToFit="false"/>
      <protection locked="true" hidden="false"/>
    </xf>
    <xf numFmtId="164" fontId="31" fillId="0" borderId="0" xfId="61" applyFont="true" applyBorder="true" applyAlignment="true" applyProtection="false">
      <alignment horizontal="left" vertical="bottom" textRotation="0" wrapText="false" indent="0" shrinkToFit="false"/>
      <protection locked="true" hidden="false"/>
    </xf>
    <xf numFmtId="164" fontId="28" fillId="0" borderId="9" xfId="61" applyFont="true" applyBorder="true" applyAlignment="true" applyProtection="false">
      <alignment horizontal="center" vertical="bottom" textRotation="0" wrapText="true" indent="0" shrinkToFit="false"/>
      <protection locked="true" hidden="false"/>
    </xf>
    <xf numFmtId="164" fontId="28" fillId="0" borderId="0" xfId="61" applyFont="true" applyBorder="true" applyAlignment="true" applyProtection="false">
      <alignment horizontal="general" vertical="bottom" textRotation="0" wrapText="false" indent="0" shrinkToFit="false"/>
      <protection locked="true" hidden="false"/>
    </xf>
    <xf numFmtId="164" fontId="31" fillId="0" borderId="0" xfId="61" applyFont="true" applyBorder="true" applyAlignment="true" applyProtection="false">
      <alignment horizontal="right" vertical="bottom" textRotation="0" wrapText="false" indent="0" shrinkToFit="false"/>
      <protection locked="true" hidden="false"/>
    </xf>
    <xf numFmtId="164" fontId="28" fillId="0" borderId="0" xfId="61" applyFont="true" applyBorder="true" applyAlignment="true" applyProtection="false">
      <alignment horizontal="center" vertical="bottom" textRotation="0" wrapText="true" indent="0" shrinkToFit="false"/>
      <protection locked="true" hidden="false"/>
    </xf>
    <xf numFmtId="164" fontId="31" fillId="0" borderId="0" xfId="61" applyFont="true" applyBorder="true" applyAlignment="true" applyProtection="false">
      <alignment horizontal="center" vertical="bottom" textRotation="0" wrapText="true" indent="0" shrinkToFit="false"/>
      <protection locked="true" hidden="false"/>
    </xf>
    <xf numFmtId="166" fontId="38" fillId="0" borderId="0" xfId="61" applyFont="true" applyBorder="true" applyAlignment="true" applyProtection="false">
      <alignment horizontal="right" vertical="center" textRotation="0" wrapText="false" indent="0" shrinkToFit="false"/>
      <protection locked="true" hidden="false"/>
    </xf>
    <xf numFmtId="164" fontId="38" fillId="0" borderId="0" xfId="61" applyFont="true" applyBorder="true" applyAlignment="true" applyProtection="false">
      <alignment horizontal="left" vertical="center" textRotation="0" wrapText="false" indent="0" shrinkToFit="false"/>
      <protection locked="true" hidden="false"/>
    </xf>
    <xf numFmtId="167" fontId="32" fillId="0" borderId="0" xfId="61" applyFont="true" applyBorder="false" applyAlignment="true" applyProtection="false">
      <alignment horizontal="right" vertical="center" textRotation="0" wrapText="false" indent="0" shrinkToFit="false"/>
      <protection locked="true" hidden="false"/>
    </xf>
    <xf numFmtId="167" fontId="32" fillId="0" borderId="0" xfId="61" applyFont="true" applyBorder="true" applyAlignment="true" applyProtection="false">
      <alignment horizontal="right" vertical="center" textRotation="0" wrapText="true" indent="0" shrinkToFit="false"/>
      <protection locked="true" hidden="false"/>
    </xf>
    <xf numFmtId="164" fontId="28" fillId="0" borderId="11" xfId="61" applyFont="true" applyBorder="true" applyAlignment="true" applyProtection="false">
      <alignment horizontal="center" vertical="center" textRotation="0" wrapText="false" indent="0" shrinkToFit="false"/>
      <protection locked="true" hidden="false"/>
    </xf>
    <xf numFmtId="166" fontId="28" fillId="0" borderId="11" xfId="61" applyFont="true" applyBorder="true" applyAlignment="true" applyProtection="false">
      <alignment horizontal="right" vertical="center" textRotation="0" wrapText="false" indent="0" shrinkToFit="false"/>
      <protection locked="true" hidden="false"/>
    </xf>
    <xf numFmtId="164" fontId="28" fillId="0" borderId="0" xfId="61" applyFont="true" applyBorder="true" applyAlignment="true" applyProtection="false">
      <alignment horizontal="general" vertical="center" textRotation="0" wrapText="false" indent="0" shrinkToFit="false"/>
      <protection locked="true" hidden="false"/>
    </xf>
    <xf numFmtId="167" fontId="28" fillId="0" borderId="11" xfId="61" applyFont="true" applyBorder="true" applyAlignment="true" applyProtection="false">
      <alignment horizontal="right" vertical="center" textRotation="0" wrapText="false" indent="0" shrinkToFit="false"/>
      <protection locked="true" hidden="false"/>
    </xf>
    <xf numFmtId="164" fontId="36" fillId="0" borderId="0" xfId="61" applyFont="true" applyBorder="false" applyAlignment="true" applyProtection="false">
      <alignment horizontal="general" vertical="center" textRotation="0" wrapText="true" indent="0" shrinkToFit="false"/>
      <protection locked="true" hidden="false"/>
    </xf>
    <xf numFmtId="166" fontId="28" fillId="0" borderId="11" xfId="61" applyFont="true" applyBorder="true" applyAlignment="true" applyProtection="false">
      <alignment horizontal="general" vertical="center" textRotation="0" wrapText="false" indent="0" shrinkToFit="false"/>
      <protection locked="true" hidden="false"/>
    </xf>
    <xf numFmtId="166" fontId="28" fillId="0" borderId="0" xfId="61" applyFont="true" applyBorder="true" applyAlignment="true" applyProtection="false">
      <alignment horizontal="general" vertical="center" textRotation="0" wrapText="false" indent="0" shrinkToFit="false"/>
      <protection locked="true" hidden="false"/>
    </xf>
    <xf numFmtId="164" fontId="32" fillId="0" borderId="14" xfId="61" applyFont="true" applyBorder="true" applyAlignment="true" applyProtection="false">
      <alignment horizontal="general" vertical="center" textRotation="0" wrapText="false" indent="0" shrinkToFit="false"/>
      <protection locked="true" hidden="false"/>
    </xf>
    <xf numFmtId="166" fontId="28" fillId="0" borderId="14" xfId="61" applyFont="true" applyBorder="true" applyAlignment="true" applyProtection="false">
      <alignment horizontal="general" vertical="center" textRotation="0" wrapText="false" indent="0" shrinkToFit="false"/>
      <protection locked="true" hidden="false"/>
    </xf>
    <xf numFmtId="164" fontId="31" fillId="0" borderId="10" xfId="61" applyFont="true" applyBorder="true" applyAlignment="true" applyProtection="false">
      <alignment horizontal="center" vertical="bottom" textRotation="0" wrapText="true" indent="0" shrinkToFit="false"/>
      <protection locked="true" hidden="false"/>
    </xf>
    <xf numFmtId="166" fontId="28" fillId="0" borderId="10" xfId="61" applyFont="true" applyBorder="true" applyAlignment="true" applyProtection="false">
      <alignment horizontal="general" vertical="center" textRotation="0" wrapText="false" indent="0" shrinkToFit="false"/>
      <protection locked="true" hidden="false"/>
    </xf>
    <xf numFmtId="164" fontId="28" fillId="0" borderId="13" xfId="61" applyFont="true" applyBorder="true" applyAlignment="true" applyProtection="false">
      <alignment horizontal="center" vertical="center" textRotation="0" wrapText="false" indent="0" shrinkToFit="false"/>
      <protection locked="true" hidden="false"/>
    </xf>
    <xf numFmtId="166" fontId="28" fillId="0" borderId="13" xfId="61" applyFont="true" applyBorder="true" applyAlignment="true" applyProtection="false">
      <alignment horizontal="right" vertical="center" textRotation="0" wrapText="false" indent="0" shrinkToFit="false"/>
      <protection locked="true" hidden="false"/>
    </xf>
    <xf numFmtId="164" fontId="28" fillId="0" borderId="8" xfId="61" applyFont="true" applyBorder="true" applyAlignment="true" applyProtection="false">
      <alignment horizontal="general" vertical="center" textRotation="0" wrapText="false" indent="0" shrinkToFit="false"/>
      <protection locked="true" hidden="false"/>
    </xf>
    <xf numFmtId="167" fontId="28" fillId="0" borderId="13" xfId="61" applyFont="true" applyBorder="true" applyAlignment="true" applyProtection="false">
      <alignment horizontal="right"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1" xfId="21"/>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uro" xfId="49"/>
    <cellStyle name="Explanatory Text" xfId="50"/>
    <cellStyle name="Good 1" xfId="51"/>
    <cellStyle name="Heading 1 1" xfId="52"/>
    <cellStyle name="Heading 2 1" xfId="53"/>
    <cellStyle name="Heading 3" xfId="54"/>
    <cellStyle name="Heading 4" xfId="55"/>
    <cellStyle name="Input" xfId="56"/>
    <cellStyle name="Linked Cell" xfId="57"/>
    <cellStyle name="Neutral 1" xfId="58"/>
    <cellStyle name="Normal_Cuadro 2.11" xfId="59"/>
    <cellStyle name="Normal_Cuadro 2.12" xfId="60"/>
    <cellStyle name="Normal_Cuadro 2.13" xfId="61"/>
    <cellStyle name="Normal_Cuadro 2.2" xfId="62"/>
    <cellStyle name="Normal_Cuadro 2.4" xfId="63"/>
    <cellStyle name="Normal_Cuadro 2.4.1" xfId="64"/>
    <cellStyle name="Normal_Cuadro 2.4.10" xfId="65"/>
    <cellStyle name="Normal_Cuadro 2.4.11" xfId="66"/>
    <cellStyle name="Normal_Cuadro 2.4.12" xfId="67"/>
    <cellStyle name="Normal_Cuadro 2.4.13" xfId="68"/>
    <cellStyle name="Normal_Cuadro 2.4.14" xfId="69"/>
    <cellStyle name="Normal_Cuadro 2.4.15" xfId="70"/>
    <cellStyle name="Normal_Cuadro 2.4.2" xfId="71"/>
    <cellStyle name="Normal_Cuadro 2.4.3" xfId="72"/>
    <cellStyle name="Normal_Cuadro 2.4.4" xfId="73"/>
    <cellStyle name="Normal_Cuadro 2.4.5" xfId="74"/>
    <cellStyle name="Normal_Cuadro 2.4.6" xfId="75"/>
    <cellStyle name="Normal_Cuadro 2.4.7" xfId="76"/>
    <cellStyle name="Normal_Cuadro 2.4.8" xfId="77"/>
    <cellStyle name="Normal_Cuadro 2.4.9" xfId="78"/>
    <cellStyle name="Normal_Cuadro 2.5" xfId="79"/>
    <cellStyle name="Normal_Cuadro 2.5.1" xfId="80"/>
    <cellStyle name="Normal_Cuadro 2.5.10" xfId="81"/>
    <cellStyle name="Normal_Cuadro 2.5.11" xfId="82"/>
    <cellStyle name="Normal_Cuadro 2.5.12" xfId="83"/>
    <cellStyle name="Normal_Cuadro 2.5.13" xfId="84"/>
    <cellStyle name="Normal_Cuadro 2.5.14" xfId="85"/>
    <cellStyle name="Normal_Cuadro 2.5.15" xfId="86"/>
    <cellStyle name="Normal_Cuadro 2.5.2" xfId="87"/>
    <cellStyle name="Normal_Cuadro 2.5.3" xfId="88"/>
    <cellStyle name="Normal_Cuadro 2.5.4" xfId="89"/>
    <cellStyle name="Normal_Cuadro 2.5.5" xfId="90"/>
    <cellStyle name="Normal_Cuadro 2.5.6" xfId="91"/>
    <cellStyle name="Normal_Cuadro 2.5.7" xfId="92"/>
    <cellStyle name="Normal_Cuadro 2.5.8" xfId="93"/>
    <cellStyle name="Normal_Cuadro 2.5.9" xfId="94"/>
    <cellStyle name="Normal_Cuadro 2.6" xfId="95"/>
    <cellStyle name="Normal_Cuadro 2.7" xfId="96"/>
    <cellStyle name="Normal_Cuadro 2.8" xfId="97"/>
    <cellStyle name="Normal_Cuadro 2.9" xfId="98"/>
    <cellStyle name="Normal_cuadros 2.10" xfId="99"/>
    <cellStyle name="Normal_IA14" xfId="100"/>
    <cellStyle name="Normal_Propuesta continuista series web DEFINITIVA" xfId="101"/>
    <cellStyle name="Note 1" xfId="102"/>
    <cellStyle name="Output" xfId="103"/>
    <cellStyle name="Title" xfId="104"/>
    <cellStyle name="Total" xfId="105"/>
    <cellStyle name="Warning Text" xfId="106"/>
    <cellStyle name="*unknown*" xfId="20" builtinId="8"/>
  </cellStyles>
  <dxfs count="1">
    <dxf>
      <font>
        <name val="Arial"/>
        <family val="0"/>
        <b val="0"/>
        <i val="0"/>
        <strike val="0"/>
        <outline val="0"/>
        <shadow val="0"/>
        <color rgb="00FFFFFF"/>
        <sz val="10"/>
        <u val="none"/>
      </font>
      <numFmt numFmtId="164" formatCode="General"/>
      <fill>
        <patternFill>
          <bgColor rgb="FFFFD7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A58D08"/>
      <rgbColor rgb="FF800080"/>
      <rgbColor rgb="FF008080"/>
      <rgbColor rgb="FFD4D0C8"/>
      <rgbColor rgb="FF808080"/>
      <rgbColor rgb="FF9999FF"/>
      <rgbColor rgb="FFAD2144"/>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B6D7"/>
      <rgbColor rgb="FFFF99CC"/>
      <rgbColor rgb="FFCC99FF"/>
      <rgbColor rgb="FFFFCC99"/>
      <rgbColor rgb="FF3366FF"/>
      <rgbColor rgb="FF33CCCC"/>
      <rgbColor rgb="FF99CC00"/>
      <rgbColor rgb="FFFFD700"/>
      <rgbColor rgb="FFFF9900"/>
      <rgbColor rgb="FFCE5101"/>
      <rgbColor rgb="FF696969"/>
      <rgbColor rgb="FF969696"/>
      <rgbColor rgb="FF003366"/>
      <rgbColor rgb="FF3D7D57"/>
      <rgbColor rgb="FF003300"/>
      <rgbColor rgb="FF333300"/>
      <rgbColor rgb="FF8B451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estadist/BOLETIN%20TRIMESTRAL/2009-II/IIC/Miryam/paracuadro%20310%203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o 3.10"/>
      <sheetName val="datos para 310"/>
      <sheetName val="datos para cuadro 310"/>
      <sheetName val="voca oct 2008"/>
      <sheetName val="voca nov 2008"/>
      <sheetName val="&quot;T02&quot; HASTA SEP"/>
      <sheetName val="T02 DIC 2008 PARA 3,10"/>
      <sheetName val="patrimonio medio diario 4t2008"/>
      <sheetName val="mix vocacional dic 08"/>
      <sheetName val="vocaciones mc7"/>
      <sheetName val="200812"/>
      <sheetName val="200811"/>
      <sheetName val="200810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1" width="122.02"/>
    <col collapsed="false" customWidth="true" hidden="false" outlineLevel="0" max="2" min="2" style="1" width="8.81"/>
    <col collapsed="false" customWidth="true" hidden="false" outlineLevel="0" max="3" min="3" style="1" width="19.63"/>
    <col collapsed="false" customWidth="true" hidden="false" outlineLevel="0" max="4" min="4" style="1" width="37.41"/>
    <col collapsed="false" customWidth="true" hidden="false" outlineLevel="0" max="5" min="5" style="1" width="12.83"/>
    <col collapsed="false" customWidth="false" hidden="false" outlineLevel="0" max="257" min="6" style="1" width="12.36"/>
  </cols>
  <sheetData>
    <row r="1" customFormat="false" ht="18.75" hidden="false" customHeight="false" outlineLevel="0" collapsed="false">
      <c r="A1" s="2" t="s">
        <v>0</v>
      </c>
    </row>
    <row r="2" customFormat="false" ht="13.5" hidden="false" customHeight="false" outlineLevel="0" collapsed="false">
      <c r="A2" s="3" t="s">
        <v>1</v>
      </c>
      <c r="B2" s="3" t="s">
        <v>2</v>
      </c>
    </row>
    <row r="3" customFormat="false" ht="13.5" hidden="false" customHeight="false" outlineLevel="0" collapsed="false">
      <c r="A3" s="4"/>
      <c r="B3" s="3"/>
    </row>
    <row r="4" customFormat="false" ht="13.5" hidden="false" customHeight="false" outlineLevel="0" collapsed="false">
      <c r="A4" s="5" t="s">
        <v>3</v>
      </c>
      <c r="B4" s="3"/>
    </row>
    <row r="5" customFormat="false" ht="13.5" hidden="false" customHeight="false" outlineLevel="0" collapsed="false">
      <c r="A5" s="6" t="s">
        <v>4</v>
      </c>
      <c r="B5" s="3" t="s">
        <v>2</v>
      </c>
    </row>
    <row r="6" customFormat="false" ht="13.5" hidden="false" customHeight="false" outlineLevel="0" collapsed="false">
      <c r="A6" s="6" t="s">
        <v>5</v>
      </c>
      <c r="B6" s="3" t="s">
        <v>2</v>
      </c>
    </row>
    <row r="7" customFormat="false" ht="13.5" hidden="false" customHeight="false" outlineLevel="0" collapsed="false">
      <c r="A7" s="6" t="s">
        <v>6</v>
      </c>
      <c r="B7" s="3" t="s">
        <v>2</v>
      </c>
    </row>
    <row r="8" customFormat="false" ht="13.5" hidden="false" customHeight="false" outlineLevel="0" collapsed="false">
      <c r="A8" s="7" t="s">
        <v>7</v>
      </c>
    </row>
    <row r="9" customFormat="false" ht="13.5" hidden="false" customHeight="false" outlineLevel="0" collapsed="false">
      <c r="A9" s="8" t="s">
        <v>8</v>
      </c>
    </row>
    <row r="10" customFormat="false" ht="13.5" hidden="false" customHeight="false" outlineLevel="0" collapsed="false">
      <c r="A10" s="8" t="s">
        <v>9</v>
      </c>
    </row>
    <row r="11" customFormat="false" ht="13.5" hidden="false" customHeight="false" outlineLevel="0" collapsed="false">
      <c r="A11" s="8" t="s">
        <v>10</v>
      </c>
    </row>
    <row r="12" customFormat="false" ht="13.5" hidden="false" customHeight="false" outlineLevel="0" collapsed="false">
      <c r="A12" s="8" t="s">
        <v>11</v>
      </c>
    </row>
    <row r="13" customFormat="false" ht="13.5" hidden="false" customHeight="false" outlineLevel="0" collapsed="false">
      <c r="A13" s="8" t="s">
        <v>12</v>
      </c>
    </row>
    <row r="14" customFormat="false" ht="13.5" hidden="false" customHeight="false" outlineLevel="0" collapsed="false">
      <c r="A14" s="8" t="s">
        <v>13</v>
      </c>
    </row>
    <row r="15" customFormat="false" ht="13.5" hidden="false" customHeight="false" outlineLevel="0" collapsed="false">
      <c r="A15" s="8" t="s">
        <v>14</v>
      </c>
    </row>
    <row r="16" customFormat="false" ht="13.5" hidden="false" customHeight="false" outlineLevel="0" collapsed="false">
      <c r="A16" s="8" t="s">
        <v>15</v>
      </c>
    </row>
    <row r="17" customFormat="false" ht="13.5" hidden="false" customHeight="false" outlineLevel="0" collapsed="false">
      <c r="A17" s="8" t="s">
        <v>16</v>
      </c>
    </row>
    <row r="18" customFormat="false" ht="13.5" hidden="false" customHeight="false" outlineLevel="0" collapsed="false">
      <c r="A18" s="8" t="s">
        <v>17</v>
      </c>
      <c r="C18" s="9"/>
    </row>
    <row r="19" customFormat="false" ht="13.5" hidden="false" customHeight="false" outlineLevel="0" collapsed="false">
      <c r="A19" s="8" t="s">
        <v>18</v>
      </c>
      <c r="C19" s="9"/>
    </row>
    <row r="20" customFormat="false" ht="13.5" hidden="false" customHeight="false" outlineLevel="0" collapsed="false">
      <c r="A20" s="8" t="s">
        <v>19</v>
      </c>
      <c r="C20" s="9"/>
    </row>
    <row r="21" customFormat="false" ht="13.5" hidden="false" customHeight="false" outlineLevel="0" collapsed="false">
      <c r="A21" s="8" t="s">
        <v>20</v>
      </c>
      <c r="C21" s="9"/>
    </row>
    <row r="22" customFormat="false" ht="13.5" hidden="false" customHeight="false" outlineLevel="0" collapsed="false">
      <c r="A22" s="8" t="s">
        <v>21</v>
      </c>
      <c r="C22" s="9"/>
    </row>
    <row r="23" customFormat="false" ht="13.5" hidden="false" customHeight="false" outlineLevel="0" collapsed="false">
      <c r="A23" s="8" t="s">
        <v>22</v>
      </c>
    </row>
    <row r="24" customFormat="false" ht="13.5" hidden="false" customHeight="false" outlineLevel="0" collapsed="false">
      <c r="A24" s="7" t="s">
        <v>23</v>
      </c>
    </row>
    <row r="25" customFormat="false" ht="13.5" hidden="false" customHeight="false" outlineLevel="0" collapsed="false">
      <c r="A25" s="8" t="s">
        <v>24</v>
      </c>
    </row>
    <row r="26" customFormat="false" ht="13.5" hidden="false" customHeight="false" outlineLevel="0" collapsed="false">
      <c r="A26" s="8" t="s">
        <v>25</v>
      </c>
    </row>
    <row r="27" customFormat="false" ht="13.5" hidden="false" customHeight="false" outlineLevel="0" collapsed="false">
      <c r="A27" s="8" t="s">
        <v>26</v>
      </c>
    </row>
    <row r="28" customFormat="false" ht="13.5" hidden="false" customHeight="false" outlineLevel="0" collapsed="false">
      <c r="A28" s="8" t="s">
        <v>27</v>
      </c>
    </row>
    <row r="29" customFormat="false" ht="13.5" hidden="false" customHeight="false" outlineLevel="0" collapsed="false">
      <c r="A29" s="8" t="s">
        <v>28</v>
      </c>
    </row>
    <row r="30" customFormat="false" ht="13.5" hidden="false" customHeight="false" outlineLevel="0" collapsed="false">
      <c r="A30" s="8" t="s">
        <v>29</v>
      </c>
    </row>
    <row r="31" customFormat="false" ht="13.5" hidden="false" customHeight="false" outlineLevel="0" collapsed="false">
      <c r="A31" s="8" t="s">
        <v>30</v>
      </c>
    </row>
    <row r="32" customFormat="false" ht="13.5" hidden="false" customHeight="false" outlineLevel="0" collapsed="false">
      <c r="A32" s="8" t="s">
        <v>31</v>
      </c>
    </row>
    <row r="33" customFormat="false" ht="13.5" hidden="false" customHeight="false" outlineLevel="0" collapsed="false">
      <c r="A33" s="8" t="s">
        <v>32</v>
      </c>
    </row>
    <row r="34" customFormat="false" ht="13.5" hidden="false" customHeight="false" outlineLevel="0" collapsed="false">
      <c r="A34" s="8" t="s">
        <v>33</v>
      </c>
      <c r="C34" s="9"/>
    </row>
    <row r="35" customFormat="false" ht="13.5" hidden="false" customHeight="false" outlineLevel="0" collapsed="false">
      <c r="A35" s="8" t="s">
        <v>34</v>
      </c>
    </row>
    <row r="36" customFormat="false" ht="13.5" hidden="false" customHeight="false" outlineLevel="0" collapsed="false">
      <c r="A36" s="8" t="s">
        <v>35</v>
      </c>
    </row>
    <row r="37" customFormat="false" ht="13.5" hidden="false" customHeight="false" outlineLevel="0" collapsed="false">
      <c r="A37" s="8" t="s">
        <v>36</v>
      </c>
    </row>
    <row r="38" customFormat="false" ht="13.5" hidden="false" customHeight="false" outlineLevel="0" collapsed="false">
      <c r="A38" s="8" t="s">
        <v>37</v>
      </c>
    </row>
    <row r="39" customFormat="false" ht="13.5" hidden="false" customHeight="false" outlineLevel="0" collapsed="false">
      <c r="A39" s="8" t="s">
        <v>38</v>
      </c>
    </row>
    <row r="40" customFormat="false" ht="13.5" hidden="false" customHeight="false" outlineLevel="0" collapsed="false">
      <c r="A40" s="7" t="s">
        <v>39</v>
      </c>
    </row>
    <row r="41" customFormat="false" ht="13.5" hidden="false" customHeight="false" outlineLevel="0" collapsed="false">
      <c r="A41" s="7" t="s">
        <v>40</v>
      </c>
    </row>
    <row r="42" customFormat="false" ht="13.5" hidden="false" customHeight="false" outlineLevel="0" collapsed="false">
      <c r="A42" s="7" t="s">
        <v>41</v>
      </c>
    </row>
    <row r="43" customFormat="false" ht="13.5" hidden="false" customHeight="false" outlineLevel="0" collapsed="false">
      <c r="A43" s="7" t="s">
        <v>42</v>
      </c>
    </row>
    <row r="44" customFormat="false" ht="13.5" hidden="false" customHeight="false" outlineLevel="0" collapsed="false">
      <c r="A44" s="7" t="s">
        <v>43</v>
      </c>
    </row>
    <row r="45" customFormat="false" ht="13.5" hidden="false" customHeight="false" outlineLevel="0" collapsed="false">
      <c r="A45" s="8" t="s">
        <v>44</v>
      </c>
    </row>
    <row r="46" customFormat="false" ht="13.5" hidden="false" customHeight="false" outlineLevel="0" collapsed="false">
      <c r="A46" s="8" t="s">
        <v>45</v>
      </c>
    </row>
    <row r="47" customFormat="false" ht="13.5" hidden="false" customHeight="false" outlineLevel="0" collapsed="false">
      <c r="A47" s="8" t="s">
        <v>46</v>
      </c>
    </row>
    <row r="48" customFormat="false" ht="13.5" hidden="false" customHeight="false" outlineLevel="0" collapsed="false">
      <c r="A48" s="8" t="s">
        <v>47</v>
      </c>
    </row>
    <row r="49" customFormat="false" ht="13.5" hidden="false" customHeight="false" outlineLevel="0" collapsed="false">
      <c r="A49" s="8" t="s">
        <v>48</v>
      </c>
    </row>
    <row r="50" customFormat="false" ht="13.5" hidden="false" customHeight="false" outlineLevel="0" collapsed="false">
      <c r="A50" s="8" t="s">
        <v>49</v>
      </c>
    </row>
    <row r="51" customFormat="false" ht="13.5" hidden="false" customHeight="false" outlineLevel="0" collapsed="false">
      <c r="A51" s="8" t="s">
        <v>50</v>
      </c>
    </row>
    <row r="52" customFormat="false" ht="13.5" hidden="false" customHeight="false" outlineLevel="0" collapsed="false">
      <c r="A52" s="8" t="s">
        <v>51</v>
      </c>
    </row>
    <row r="53" customFormat="false" ht="13.5" hidden="false" customHeight="false" outlineLevel="0" collapsed="false">
      <c r="A53" s="8" t="s">
        <v>52</v>
      </c>
    </row>
    <row r="54" customFormat="false" ht="13.5" hidden="false" customHeight="false" outlineLevel="0" collapsed="false">
      <c r="A54" s="8" t="s">
        <v>53</v>
      </c>
    </row>
    <row r="55" customFormat="false" ht="13.5" hidden="false" customHeight="false" outlineLevel="0" collapsed="false">
      <c r="A55" s="8" t="s">
        <v>54</v>
      </c>
    </row>
    <row r="56" customFormat="false" ht="13.5" hidden="false" customHeight="false" outlineLevel="0" collapsed="false">
      <c r="A56" s="8" t="s">
        <v>55</v>
      </c>
    </row>
    <row r="57" customFormat="false" ht="13.5" hidden="false" customHeight="false" outlineLevel="0" collapsed="false">
      <c r="A57" s="8" t="s">
        <v>56</v>
      </c>
    </row>
    <row r="58" customFormat="false" ht="13.5" hidden="false" customHeight="false" outlineLevel="0" collapsed="false">
      <c r="A58" s="8" t="s">
        <v>57</v>
      </c>
    </row>
    <row r="59" customFormat="false" ht="13.5" hidden="false" customHeight="false" outlineLevel="0" collapsed="false">
      <c r="A59" s="8" t="s">
        <v>58</v>
      </c>
    </row>
    <row r="60" customFormat="false" ht="13.5" hidden="false" customHeight="false" outlineLevel="0" collapsed="false">
      <c r="A60" s="7" t="s">
        <v>59</v>
      </c>
    </row>
    <row r="61" customFormat="false" ht="13.5" hidden="false" customHeight="false" outlineLevel="0" collapsed="false">
      <c r="A61" s="7" t="s">
        <v>60</v>
      </c>
    </row>
    <row r="62" customFormat="false" ht="13.5" hidden="false" customHeight="false" outlineLevel="0" collapsed="false">
      <c r="A62" s="7" t="s">
        <v>61</v>
      </c>
    </row>
    <row r="63" customFormat="false" ht="13.5" hidden="false" customHeight="false" outlineLevel="0" collapsed="false">
      <c r="A63" s="4"/>
    </row>
    <row r="64" customFormat="false" ht="13.5" hidden="false" customHeight="false" outlineLevel="0" collapsed="false">
      <c r="A64" s="3" t="s">
        <v>62</v>
      </c>
      <c r="B64" s="3" t="s">
        <v>63</v>
      </c>
    </row>
    <row r="65" customFormat="false" ht="13.5" hidden="false" customHeight="false" outlineLevel="0" collapsed="false">
      <c r="A65" s="10"/>
      <c r="B65" s="3"/>
    </row>
    <row r="66" customFormat="false" ht="13.5" hidden="false" customHeight="false" outlineLevel="0" collapsed="false">
      <c r="A66" s="3" t="s">
        <v>64</v>
      </c>
      <c r="B66" s="3" t="s">
        <v>63</v>
      </c>
    </row>
    <row r="67" customFormat="false" ht="13.5" hidden="false" customHeight="false" outlineLevel="0" collapsed="false">
      <c r="A67" s="10"/>
      <c r="B67" s="3"/>
    </row>
    <row r="68" customFormat="false" ht="13.5" hidden="false" customHeight="false" outlineLevel="0" collapsed="false">
      <c r="A68" s="3" t="s">
        <v>65</v>
      </c>
      <c r="B68" s="3" t="s">
        <v>63</v>
      </c>
    </row>
    <row r="69" customFormat="false" ht="13.5" hidden="false" customHeight="false" outlineLevel="0" collapsed="false">
      <c r="A69" s="10"/>
      <c r="B69" s="3"/>
    </row>
    <row r="70" customFormat="false" ht="13.5" hidden="false" customHeight="false" outlineLevel="0" collapsed="false">
      <c r="A70" s="3" t="s">
        <v>66</v>
      </c>
      <c r="B70" s="3" t="s">
        <v>63</v>
      </c>
    </row>
    <row r="71" customFormat="false" ht="13.5" hidden="false" customHeight="false" outlineLevel="0" collapsed="false">
      <c r="A71" s="10"/>
      <c r="B71" s="3"/>
    </row>
    <row r="72" customFormat="false" ht="13.5" hidden="false" customHeight="false" outlineLevel="0" collapsed="false">
      <c r="A72" s="3" t="s">
        <v>67</v>
      </c>
      <c r="B72" s="3" t="s">
        <v>63</v>
      </c>
    </row>
    <row r="73" customFormat="false" ht="13.5" hidden="false" customHeight="false" outlineLevel="0" collapsed="false">
      <c r="A73" s="10"/>
      <c r="B73" s="3"/>
    </row>
    <row r="74" customFormat="false" ht="13.5" hidden="false" customHeight="false" outlineLevel="0" collapsed="false">
      <c r="A74" s="3" t="s">
        <v>68</v>
      </c>
      <c r="B74" s="3" t="s">
        <v>63</v>
      </c>
    </row>
    <row r="75" customFormat="false" ht="13.5" hidden="false" customHeight="false" outlineLevel="0" collapsed="false">
      <c r="A75" s="10"/>
      <c r="B75" s="3"/>
    </row>
    <row r="76" customFormat="false" ht="13.5" hidden="false" customHeight="false" outlineLevel="0" collapsed="false">
      <c r="A76" s="3" t="s">
        <v>69</v>
      </c>
      <c r="B76" s="3" t="s">
        <v>63</v>
      </c>
    </row>
  </sheetData>
  <hyperlinks>
    <hyperlink ref="A8" location="'Cuadro 2.4'!A1" display="2.4 Descomposición de la variación del patrimonio de los FI"/>
    <hyperlink ref="A9" location="'Cuadro 2.4.1'!A1" display="2.4.1. Monetario"/>
    <hyperlink ref="A10" location="'Cuadro 2.4.2'!A1" display="2.4.2 Renta Fija Euro"/>
    <hyperlink ref="A11" location="'Cuadro 2.4.3'!A1" display="2.4.3 Renta Fija Internacional"/>
    <hyperlink ref="A12" location="'Cuadro 2.4.4'!A1" display="2.4.4 Renta Fija Mixta Euro"/>
    <hyperlink ref="A13" location="'Cuadro 2.4.5'!A1" display="2.4.5 Renta Fija Mixta Internacional"/>
    <hyperlink ref="A14" location="'Cuadro 2.4.6'!A1" display="2.4.6 Renta Variable Mixta Euro"/>
    <hyperlink ref="A15" location="'Cuadro 2.4.7'!A1" display="2.4.7 Renta Variable Mixta Internacional"/>
    <hyperlink ref="A16" location="'Cuadro 2.4.8'!A1" display="2.4.8 Renta Variable Euro"/>
    <hyperlink ref="A17" location="'Cuadro 2.4.9'!A1" display="2.4.9 Renta Variable Internacional"/>
    <hyperlink ref="A18" location="'Cuadro 2.4.10'!A1" display="2.4.10 IIC de Gestión Pasiva"/>
    <hyperlink ref="A19" location="'Cuadro 2.4.11'!A1" display="2.4.11 Garantizado de Rendimiento Fijo"/>
    <hyperlink ref="A20" location="'Cuadro 2.4.12'!A1" display="2.4.12 Garantizado de Rendimiento Variable"/>
    <hyperlink ref="A21" location="'Cuadro 2.4.13'!A1" display="2.4.13 De Garantía Parcial"/>
    <hyperlink ref="A22" location="'Cuadro 2.4.14'!A1" display="2.4.14 Retorno Absoluto"/>
    <hyperlink ref="A23" location="'Cuadro 2.4.15'!A1" display="2.4.15 Global"/>
    <hyperlink ref="A24" location="'Cuadro 2.5'!A1" display="2.5. Descomposición porcentual de la variación del patrimonio de los FI"/>
    <hyperlink ref="A25" location="'Cuadro 2.5.1'!A1" display="2.5.1. Monetario"/>
    <hyperlink ref="A26" location="'Cuadro 2.5.2'!A1" display="2.5.2 Renta Fija Euro"/>
    <hyperlink ref="A27" location="'Cuadro 2.5.3'!A1" display="2.5.3 Renta Fija Internacional"/>
    <hyperlink ref="A28" location="'Cuadro 2.5.4'!A1" display="2.5.4 Renta Fija Mixta Euro"/>
    <hyperlink ref="A29" location="'Cuadro 2.5.5'!A1" display="2.5.5 Renta Fija Mixta Internacional"/>
    <hyperlink ref="A30" location="'Cuadro 2.5.6'!A1" display="2.5.6 Renta Variable Mixta Euro"/>
    <hyperlink ref="A31" location="'Cuadro 2.5.7'!A1" display="2.5.7 Renta Variable Mixta Internacional"/>
    <hyperlink ref="A32" location="'Cuadro 2.5.8'!A1" display="2.5.8 Renta Variable Euro"/>
    <hyperlink ref="A33" location="'Cuadro 2.5.9'!A1" display="2.5.9 Renta Variable Internacional"/>
    <hyperlink ref="A34" location="'Cuadro 2.5.10'!A1" display="2.5.10 IIC de Gestión Pasiva"/>
    <hyperlink ref="A35" location="'Cuadro 2.5.11'!A1" display="2.5.11 Garantizado de Rendimiento Fijo"/>
    <hyperlink ref="A36" location="'Cuadro 2.5.12'!A1" display="2.5.12 Garantizado de Rendimiento Variable"/>
    <hyperlink ref="A37" location="'Cuadro 2.5.13'!A1" display="2.5.13 De Garantía Parcial"/>
    <hyperlink ref="A38" location="'Cuadro 2.5.14'!A1" display="2.5.14 Retorno Absoluto"/>
    <hyperlink ref="A39" location="'Cuadro 2.5.15'!A1" display="2.5.15 Global"/>
    <hyperlink ref="A40" location="'Cuadro 2.6'!A1" display="2.6 Cartera de los fondos de inversión por grupos financieros. Instituciones crediticias"/>
    <hyperlink ref="A41" location="'Cuadro 2.7 '!A1" display="2.7 Cartera de los fondos de inversión por grupos financieros. Otras instituciones"/>
    <hyperlink ref="A42" location="'Cuadro 2.8'!A1" display="2.8 Suscripciones y reembolsos de los FI por tipo de fondo "/>
    <hyperlink ref="A43" location="'Cuadro 2.9'!A1" display="2.9 Rentabilidad de los FI por tipo de fondo "/>
    <hyperlink ref="A44" location="'Cuadro 2.10'!A1" display="2.10 Distribución de los partícipes y del patrimonio según la naturaleza de los partícipes de los FI "/>
    <hyperlink ref="A45" location="'Cuadro 2.10.1'!A1" display="2.10.1. Monetario"/>
    <hyperlink ref="A46" location="'Cuadro 2.10.2'!A1" display="2.10.2 Renta Fija Euro"/>
    <hyperlink ref="A47" location="'Cuadro 2.10.3'!A1" display="2.10.3 Renta Fija Internacional"/>
    <hyperlink ref="A48" location="'Cuadro 2.10.4'!A1" display="2.10.4 Renta Fija Mixta Euro"/>
    <hyperlink ref="A49" location="'Cuadro 2.10.5'!A1" display="2.10.5 Renta Fija Mixta Internacional"/>
    <hyperlink ref="A50" location="'Cuadro 2.10.6'!A1" display="2.10.6 Renta Variable Mixta Euro"/>
    <hyperlink ref="A51" location="'Cuadro 2.10.7'!A1" display="2.10.7 Renta Variable Mixta Internacional"/>
    <hyperlink ref="A52" location="'Cuadro 2.10.8'!A1" display="2.10.8 Renta Variable Euro"/>
    <hyperlink ref="A53" location="'Cuadro 2.10.9.'!A1" display="2.10.9 Renta Variable Internacional"/>
    <hyperlink ref="A54" location="'Cuadro 2.10.10'!A1" display="2.10.10 IIC de Gestión Pasiva"/>
    <hyperlink ref="A55" location="'Cuadro 2.10.11'!A1" display="2.10.11 Garantizado de Rendimiento Fijo"/>
    <hyperlink ref="A56" location="'Cuadro 2.10.12'!A1" display="2.10.12 Garantizado de Rendimiento Variable"/>
    <hyperlink ref="A57" location="'Cuadro 2.10.13'!A1" display="2.10.13 De Garantía Parcial"/>
    <hyperlink ref="A58" location="'Cuadro 2.10.14'!A1" display="2.10.14 Retorno Absoluto"/>
    <hyperlink ref="A59" location="'Cuadro 2.10.15'!A1" display="2.10.15 Global"/>
    <hyperlink ref="A60" location="'Cuadro 2.11'!A1" display="2.11Distribución geográfica de la cartera exterior de los FI "/>
    <hyperlink ref="A61" location="'Cuadro 2.12'!A1" display="2.12 Distribución de los FI según su patrimonio "/>
    <hyperlink ref="A62" location="'Cuadro 2.13'!A1" display="2.13 Distribución de los FI según su número de partíci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220" width="40.82"/>
    <col collapsed="false" customWidth="true" hidden="false" outlineLevel="0" max="6" min="2" style="220" width="9.12"/>
    <col collapsed="false" customWidth="true" hidden="false" outlineLevel="0" max="7" min="7" style="220" width="0.46"/>
    <col collapsed="false" customWidth="true" hidden="false" outlineLevel="0" max="9" min="8" style="220" width="7.88"/>
    <col collapsed="false" customWidth="false" hidden="false" outlineLevel="0" max="257" min="10" style="220" width="12.36"/>
  </cols>
  <sheetData>
    <row r="1" s="222" customFormat="true" ht="36" hidden="false" customHeight="true" outlineLevel="0" collapsed="false">
      <c r="A1" s="221"/>
      <c r="B1" s="221"/>
      <c r="C1" s="221"/>
      <c r="D1" s="221"/>
      <c r="E1" s="221"/>
      <c r="F1" s="221"/>
      <c r="G1" s="221"/>
      <c r="H1" s="221"/>
      <c r="I1" s="221"/>
    </row>
    <row r="2" customFormat="false" ht="28.15" hidden="false" customHeight="true" outlineLevel="0" collapsed="false">
      <c r="A2" s="223" t="s">
        <v>119</v>
      </c>
      <c r="B2" s="223"/>
      <c r="C2" s="223"/>
      <c r="D2" s="223"/>
      <c r="E2" s="223"/>
      <c r="F2" s="223"/>
      <c r="G2" s="224"/>
      <c r="H2" s="225" t="s">
        <v>120</v>
      </c>
      <c r="I2" s="225"/>
    </row>
    <row r="3" customFormat="false" ht="12.75" hidden="false" customHeight="false" outlineLevel="0" collapsed="false">
      <c r="A3" s="226" t="s">
        <v>72</v>
      </c>
      <c r="B3" s="227"/>
      <c r="C3" s="227"/>
      <c r="D3" s="227"/>
      <c r="E3" s="227"/>
      <c r="F3" s="228"/>
      <c r="G3" s="227"/>
      <c r="H3" s="227"/>
      <c r="I3" s="227"/>
    </row>
    <row r="4" s="233" customFormat="true" ht="12.75" hidden="false" customHeight="false" outlineLevel="0" collapsed="false">
      <c r="A4" s="229"/>
      <c r="B4" s="230" t="n">
        <v>2009</v>
      </c>
      <c r="C4" s="230" t="n">
        <v>2010</v>
      </c>
      <c r="D4" s="230"/>
      <c r="E4" s="230"/>
      <c r="F4" s="230"/>
      <c r="G4" s="231"/>
      <c r="H4" s="232" t="s">
        <v>73</v>
      </c>
      <c r="I4" s="232"/>
    </row>
    <row r="5" customFormat="false" ht="22.5" hidden="false" customHeight="false" outlineLevel="0" collapsed="false">
      <c r="A5" s="234"/>
      <c r="B5" s="235" t="s">
        <v>74</v>
      </c>
      <c r="C5" s="236" t="s">
        <v>75</v>
      </c>
      <c r="D5" s="236" t="s">
        <v>76</v>
      </c>
      <c r="E5" s="236" t="s">
        <v>77</v>
      </c>
      <c r="F5" s="236" t="s">
        <v>74</v>
      </c>
      <c r="G5" s="237"/>
      <c r="H5" s="238" t="s">
        <v>78</v>
      </c>
      <c r="I5" s="238" t="s">
        <v>79</v>
      </c>
    </row>
    <row r="6" customFormat="false" ht="12.75" hidden="false" customHeight="false" outlineLevel="0" collapsed="false">
      <c r="A6" s="239"/>
      <c r="B6" s="240"/>
      <c r="C6" s="240"/>
      <c r="D6" s="240"/>
      <c r="E6" s="240"/>
      <c r="F6" s="240"/>
      <c r="G6" s="241"/>
      <c r="H6" s="242"/>
      <c r="I6" s="242"/>
    </row>
    <row r="7" s="233" customFormat="true" ht="12.75" hidden="false" customHeight="false" outlineLevel="0" collapsed="false">
      <c r="A7" s="38" t="s">
        <v>80</v>
      </c>
      <c r="B7" s="39" t="n">
        <v>227550</v>
      </c>
      <c r="C7" s="39" t="n">
        <v>-290535</v>
      </c>
      <c r="D7" s="39" t="n">
        <v>-849937</v>
      </c>
      <c r="E7" s="39" t="n">
        <v>323250</v>
      </c>
      <c r="F7" s="39" t="n">
        <v>-147665</v>
      </c>
      <c r="G7" s="19"/>
      <c r="H7" s="40" t="s">
        <v>81</v>
      </c>
      <c r="I7" s="52" t="s">
        <v>81</v>
      </c>
    </row>
    <row r="8" s="243" customFormat="true" ht="12.75" hidden="false" customHeight="false" outlineLevel="0" collapsed="false">
      <c r="A8" s="42" t="s">
        <v>82</v>
      </c>
      <c r="B8" s="43" t="n">
        <v>33459</v>
      </c>
      <c r="C8" s="43" t="n">
        <v>-105563</v>
      </c>
      <c r="D8" s="43" t="n">
        <v>-210434</v>
      </c>
      <c r="E8" s="43" t="n">
        <v>-185938</v>
      </c>
      <c r="F8" s="43" t="n">
        <v>-206220</v>
      </c>
      <c r="G8" s="44"/>
      <c r="H8" s="40" t="n">
        <v>-10.91</v>
      </c>
      <c r="I8" s="52" t="s">
        <v>81</v>
      </c>
    </row>
    <row r="9" s="243" customFormat="true" ht="12.75" hidden="false" customHeight="false" outlineLevel="0" collapsed="false">
      <c r="A9" s="46" t="s">
        <v>83</v>
      </c>
      <c r="B9" s="47" t="n">
        <v>-916</v>
      </c>
      <c r="C9" s="47" t="n">
        <v>0</v>
      </c>
      <c r="D9" s="47" t="n">
        <v>-865</v>
      </c>
      <c r="E9" s="47" t="n">
        <v>0</v>
      </c>
      <c r="F9" s="47" t="n">
        <v>-1048</v>
      </c>
      <c r="G9" s="44"/>
      <c r="H9" s="40" t="s">
        <v>81</v>
      </c>
      <c r="I9" s="52" t="n">
        <v>14.41</v>
      </c>
    </row>
    <row r="10" s="243" customFormat="true" ht="12.75" hidden="false" customHeight="false" outlineLevel="0" collapsed="false">
      <c r="A10" s="44" t="s">
        <v>84</v>
      </c>
      <c r="B10" s="43" t="n">
        <v>195007</v>
      </c>
      <c r="C10" s="43" t="n">
        <v>-184972</v>
      </c>
      <c r="D10" s="43" t="n">
        <v>-638638</v>
      </c>
      <c r="E10" s="43" t="n">
        <v>509188</v>
      </c>
      <c r="F10" s="43" t="n">
        <v>59603</v>
      </c>
      <c r="G10" s="44"/>
      <c r="H10" s="40" t="n">
        <v>-88.29</v>
      </c>
      <c r="I10" s="52" t="n">
        <v>-69.44</v>
      </c>
    </row>
    <row r="11" s="243" customFormat="true" ht="12.75" hidden="false" customHeight="false" outlineLevel="0" collapsed="false">
      <c r="A11" s="46" t="s">
        <v>85</v>
      </c>
      <c r="B11" s="47" t="n">
        <v>225516</v>
      </c>
      <c r="C11" s="47" t="n">
        <v>-155472</v>
      </c>
      <c r="D11" s="47" t="n">
        <v>-605157</v>
      </c>
      <c r="E11" s="47" t="n">
        <v>536121</v>
      </c>
      <c r="F11" s="47" t="n">
        <v>88624</v>
      </c>
      <c r="G11" s="42"/>
      <c r="H11" s="40" t="n">
        <v>-83.47</v>
      </c>
      <c r="I11" s="52" t="n">
        <v>-60.7</v>
      </c>
    </row>
    <row r="12" s="243" customFormat="true" ht="12.75" hidden="false" customHeight="false" outlineLevel="0" collapsed="false">
      <c r="A12" s="44" t="s">
        <v>86</v>
      </c>
      <c r="B12" s="43" t="n">
        <v>1247</v>
      </c>
      <c r="C12" s="43" t="n">
        <v>810</v>
      </c>
      <c r="D12" s="43" t="n">
        <v>903</v>
      </c>
      <c r="E12" s="43" t="n">
        <v>1119</v>
      </c>
      <c r="F12" s="43" t="n">
        <v>1619</v>
      </c>
      <c r="G12" s="42"/>
      <c r="H12" s="40" t="n">
        <v>44.68</v>
      </c>
      <c r="I12" s="52" t="n">
        <v>29.83</v>
      </c>
    </row>
    <row r="13" s="243" customFormat="true" ht="12.75" hidden="false" customHeight="false" outlineLevel="0" collapsed="false">
      <c r="A13" s="46" t="s">
        <v>87</v>
      </c>
      <c r="B13" s="47" t="n">
        <v>35546</v>
      </c>
      <c r="C13" s="47" t="n">
        <v>13070</v>
      </c>
      <c r="D13" s="47" t="n">
        <v>70391</v>
      </c>
      <c r="E13" s="47" t="n">
        <v>28949</v>
      </c>
      <c r="F13" s="47" t="n">
        <v>30110</v>
      </c>
      <c r="G13" s="42"/>
      <c r="H13" s="40" t="n">
        <v>4.01</v>
      </c>
      <c r="I13" s="52" t="n">
        <v>-15.29</v>
      </c>
    </row>
    <row r="14" s="243" customFormat="true" ht="12.75" hidden="false" customHeight="false" outlineLevel="0" collapsed="false">
      <c r="A14" s="42" t="s">
        <v>88</v>
      </c>
      <c r="B14" s="43" t="n">
        <v>11396</v>
      </c>
      <c r="C14" s="43" t="n">
        <v>800</v>
      </c>
      <c r="D14" s="43" t="n">
        <v>1064</v>
      </c>
      <c r="E14" s="43" t="n">
        <v>705</v>
      </c>
      <c r="F14" s="43" t="n">
        <v>1796</v>
      </c>
      <c r="G14" s="42"/>
      <c r="H14" s="40" t="n">
        <v>154.75</v>
      </c>
      <c r="I14" s="52" t="n">
        <v>-84.24</v>
      </c>
    </row>
    <row r="15" s="243" customFormat="true" ht="12.75" hidden="false" customHeight="false" outlineLevel="0" collapsed="false">
      <c r="A15" s="48" t="s">
        <v>89</v>
      </c>
      <c r="B15" s="47" t="n">
        <v>107321</v>
      </c>
      <c r="C15" s="47" t="n">
        <v>-70902</v>
      </c>
      <c r="D15" s="47" t="n">
        <v>-520593</v>
      </c>
      <c r="E15" s="47" t="n">
        <v>382913</v>
      </c>
      <c r="F15" s="47" t="n">
        <v>69496</v>
      </c>
      <c r="G15" s="42"/>
      <c r="H15" s="40" t="n">
        <v>-81.85</v>
      </c>
      <c r="I15" s="52" t="n">
        <v>-35.24</v>
      </c>
    </row>
    <row r="16" s="243" customFormat="true" ht="12.75" hidden="false" customHeight="false" outlineLevel="0" collapsed="false">
      <c r="A16" s="42" t="s">
        <v>90</v>
      </c>
      <c r="B16" s="43" t="n">
        <v>34</v>
      </c>
      <c r="C16" s="43" t="n">
        <v>45</v>
      </c>
      <c r="D16" s="43" t="n">
        <v>31</v>
      </c>
      <c r="E16" s="43" t="n">
        <v>74</v>
      </c>
      <c r="F16" s="43" t="n">
        <v>74</v>
      </c>
      <c r="G16" s="42"/>
      <c r="H16" s="40" t="n">
        <v>0</v>
      </c>
      <c r="I16" s="52" t="n">
        <v>117.65</v>
      </c>
    </row>
    <row r="17" s="243" customFormat="true" ht="12.75" hidden="false" customHeight="false" outlineLevel="0" collapsed="false">
      <c r="A17" s="48" t="s">
        <v>91</v>
      </c>
      <c r="B17" s="47" t="n">
        <v>17842</v>
      </c>
      <c r="C17" s="47" t="n">
        <v>-2238</v>
      </c>
      <c r="D17" s="47" t="n">
        <v>-39524</v>
      </c>
      <c r="E17" s="47" t="n">
        <v>23274</v>
      </c>
      <c r="F17" s="47" t="n">
        <v>12198</v>
      </c>
      <c r="G17" s="42"/>
      <c r="H17" s="40" t="n">
        <v>-47.59</v>
      </c>
      <c r="I17" s="52" t="n">
        <v>-31.63</v>
      </c>
    </row>
    <row r="18" s="243" customFormat="true" ht="12.75" hidden="false" customHeight="false" outlineLevel="0" collapsed="false">
      <c r="A18" s="42" t="s">
        <v>92</v>
      </c>
      <c r="B18" s="43" t="n">
        <v>44452</v>
      </c>
      <c r="C18" s="43" t="n">
        <v>-92225</v>
      </c>
      <c r="D18" s="43" t="n">
        <v>-118469</v>
      </c>
      <c r="E18" s="43" t="n">
        <v>99451</v>
      </c>
      <c r="F18" s="43" t="n">
        <v>-27066</v>
      </c>
      <c r="G18" s="42"/>
      <c r="H18" s="40" t="s">
        <v>81</v>
      </c>
      <c r="I18" s="52" t="s">
        <v>81</v>
      </c>
    </row>
    <row r="19" s="243" customFormat="true" ht="12.75" hidden="false" customHeight="false" outlineLevel="0" collapsed="false">
      <c r="A19" s="46" t="s">
        <v>93</v>
      </c>
      <c r="B19" s="47" t="n">
        <v>7679</v>
      </c>
      <c r="C19" s="47" t="n">
        <v>-4831</v>
      </c>
      <c r="D19" s="47" t="n">
        <v>1039</v>
      </c>
      <c r="E19" s="47" t="n">
        <v>-364</v>
      </c>
      <c r="F19" s="47" t="n">
        <v>398</v>
      </c>
      <c r="G19" s="42"/>
      <c r="H19" s="52" t="s">
        <v>81</v>
      </c>
      <c r="I19" s="52" t="n">
        <v>-94.82</v>
      </c>
    </row>
    <row r="20" s="233" customFormat="true" ht="12.75" hidden="false" customHeight="false" outlineLevel="0" collapsed="false">
      <c r="A20" s="44" t="s">
        <v>94</v>
      </c>
      <c r="B20" s="43" t="n">
        <v>32332</v>
      </c>
      <c r="C20" s="43" t="n">
        <v>29639</v>
      </c>
      <c r="D20" s="43" t="n">
        <v>33658</v>
      </c>
      <c r="E20" s="43" t="n">
        <v>27145</v>
      </c>
      <c r="F20" s="43" t="n">
        <v>29126</v>
      </c>
      <c r="G20" s="42"/>
      <c r="H20" s="40" t="n">
        <v>7.3</v>
      </c>
      <c r="I20" s="52" t="n">
        <v>-9.92</v>
      </c>
    </row>
    <row r="21" s="233" customFormat="true" ht="12.75" hidden="false" customHeight="false" outlineLevel="0" collapsed="false">
      <c r="A21" s="48" t="s">
        <v>95</v>
      </c>
      <c r="B21" s="49" t="n">
        <v>27122</v>
      </c>
      <c r="C21" s="49" t="n">
        <v>26100</v>
      </c>
      <c r="D21" s="49" t="n">
        <v>24198</v>
      </c>
      <c r="E21" s="49" t="n">
        <v>24255</v>
      </c>
      <c r="F21" s="49" t="n">
        <v>24728</v>
      </c>
      <c r="G21" s="42"/>
      <c r="H21" s="40" t="n">
        <v>1.95</v>
      </c>
      <c r="I21" s="52" t="n">
        <v>-8.83</v>
      </c>
    </row>
    <row r="22" s="233" customFormat="true" ht="12.75" hidden="false" customHeight="true" outlineLevel="0" collapsed="false">
      <c r="A22" s="42" t="s">
        <v>96</v>
      </c>
      <c r="B22" s="43" t="n">
        <v>1542</v>
      </c>
      <c r="C22" s="43" t="n">
        <v>1492</v>
      </c>
      <c r="D22" s="43" t="n">
        <v>1494</v>
      </c>
      <c r="E22" s="43" t="n">
        <v>1521</v>
      </c>
      <c r="F22" s="43" t="n">
        <v>1566</v>
      </c>
      <c r="G22" s="50"/>
      <c r="H22" s="40" t="n">
        <v>2.96</v>
      </c>
      <c r="I22" s="52" t="n">
        <v>1.56</v>
      </c>
    </row>
    <row r="23" s="233" customFormat="true" ht="12.75" hidden="false" customHeight="true" outlineLevel="0" collapsed="false">
      <c r="A23" s="48" t="s">
        <v>97</v>
      </c>
      <c r="B23" s="47" t="n">
        <v>3668</v>
      </c>
      <c r="C23" s="47" t="n">
        <v>2047</v>
      </c>
      <c r="D23" s="47" t="n">
        <v>7965</v>
      </c>
      <c r="E23" s="47" t="n">
        <v>1369</v>
      </c>
      <c r="F23" s="47" t="n">
        <v>2832</v>
      </c>
      <c r="G23" s="50"/>
      <c r="H23" s="40" t="n">
        <v>106.87</v>
      </c>
      <c r="I23" s="52" t="n">
        <v>-22.79</v>
      </c>
    </row>
    <row r="24" s="233" customFormat="true" ht="12.75" hidden="false" customHeight="true" outlineLevel="0" collapsed="false">
      <c r="A24" s="42" t="s">
        <v>98</v>
      </c>
      <c r="B24" s="43" t="n">
        <v>1823</v>
      </c>
      <c r="C24" s="43" t="n">
        <v>139</v>
      </c>
      <c r="D24" s="43" t="n">
        <v>177</v>
      </c>
      <c r="E24" s="43" t="n">
        <v>212</v>
      </c>
      <c r="F24" s="43" t="n">
        <v>105</v>
      </c>
      <c r="G24" s="51"/>
      <c r="H24" s="40" t="n">
        <v>-50.47</v>
      </c>
      <c r="I24" s="52" t="n">
        <v>-94.24</v>
      </c>
    </row>
    <row r="25" s="233" customFormat="true" ht="12.75" hidden="false" customHeight="true" outlineLevel="0" collapsed="false">
      <c r="A25" s="48" t="s">
        <v>99</v>
      </c>
      <c r="B25" s="47" t="n">
        <v>0</v>
      </c>
      <c r="C25" s="47" t="n">
        <v>0</v>
      </c>
      <c r="D25" s="47" t="n">
        <v>0</v>
      </c>
      <c r="E25" s="47" t="n">
        <v>0</v>
      </c>
      <c r="F25" s="47" t="n">
        <v>0</v>
      </c>
      <c r="G25" s="51"/>
      <c r="H25" s="40" t="s">
        <v>81</v>
      </c>
      <c r="I25" s="40" t="s">
        <v>81</v>
      </c>
    </row>
    <row r="26" customFormat="false" ht="12.75" hidden="false" customHeight="true" outlineLevel="0" collapsed="false">
      <c r="A26" s="42" t="s">
        <v>100</v>
      </c>
      <c r="B26" s="43" t="n">
        <v>30</v>
      </c>
      <c r="C26" s="43" t="n">
        <v>36</v>
      </c>
      <c r="D26" s="43" t="n">
        <v>36</v>
      </c>
      <c r="E26" s="43" t="n">
        <v>39</v>
      </c>
      <c r="F26" s="43" t="n">
        <v>34</v>
      </c>
      <c r="G26" s="51"/>
      <c r="H26" s="40" t="n">
        <v>-12.82</v>
      </c>
      <c r="I26" s="52" t="n">
        <v>13.33</v>
      </c>
    </row>
    <row r="27" customFormat="false" ht="12.75" hidden="false" customHeight="true" outlineLevel="0" collapsed="false">
      <c r="A27" s="48" t="s">
        <v>101</v>
      </c>
      <c r="B27" s="47" t="n">
        <v>1793</v>
      </c>
      <c r="C27" s="47" t="n">
        <v>103</v>
      </c>
      <c r="D27" s="47" t="n">
        <v>141</v>
      </c>
      <c r="E27" s="47" t="n">
        <v>173</v>
      </c>
      <c r="F27" s="47" t="n">
        <v>70</v>
      </c>
      <c r="G27" s="51"/>
      <c r="H27" s="40" t="n">
        <v>-59.54</v>
      </c>
      <c r="I27" s="52" t="n">
        <v>-96.1</v>
      </c>
    </row>
    <row r="28" s="55" customFormat="true" ht="48" hidden="false" customHeight="true" outlineLevel="0" collapsed="false">
      <c r="A28" s="53" t="s">
        <v>106</v>
      </c>
      <c r="B28" s="53"/>
      <c r="C28" s="53"/>
      <c r="D28" s="53"/>
      <c r="E28" s="53"/>
      <c r="F28" s="53"/>
      <c r="G28" s="53"/>
      <c r="H28" s="53"/>
      <c r="I28" s="53"/>
    </row>
    <row r="29" customFormat="false" ht="12.75" hidden="false" customHeight="true" outlineLevel="0" collapsed="false">
      <c r="A29" s="54" t="s">
        <v>103</v>
      </c>
      <c r="B29" s="54"/>
      <c r="C29" s="54"/>
      <c r="D29" s="54"/>
      <c r="E29" s="54"/>
      <c r="F29" s="54"/>
      <c r="G29" s="54"/>
      <c r="H29" s="54"/>
      <c r="I29" s="54"/>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244" width="40.82"/>
    <col collapsed="false" customWidth="true" hidden="false" outlineLevel="0" max="6" min="2" style="244" width="9.12"/>
    <col collapsed="false" customWidth="true" hidden="false" outlineLevel="0" max="7" min="7" style="244" width="0.46"/>
    <col collapsed="false" customWidth="true" hidden="false" outlineLevel="0" max="9" min="8" style="244" width="7.88"/>
    <col collapsed="false" customWidth="false" hidden="false" outlineLevel="0" max="257" min="10" style="244" width="12.36"/>
  </cols>
  <sheetData>
    <row r="1" s="246" customFormat="true" ht="36" hidden="false" customHeight="true" outlineLevel="0" collapsed="false">
      <c r="A1" s="245"/>
      <c r="B1" s="245"/>
      <c r="C1" s="245"/>
      <c r="D1" s="245"/>
      <c r="E1" s="245"/>
      <c r="F1" s="245"/>
      <c r="G1" s="245"/>
      <c r="H1" s="245"/>
      <c r="I1" s="245"/>
    </row>
    <row r="2" customFormat="false" ht="28.15" hidden="false" customHeight="true" outlineLevel="0" collapsed="false">
      <c r="A2" s="247" t="s">
        <v>121</v>
      </c>
      <c r="B2" s="247"/>
      <c r="C2" s="247"/>
      <c r="D2" s="247"/>
      <c r="E2" s="247"/>
      <c r="F2" s="247"/>
      <c r="G2" s="248"/>
      <c r="H2" s="249" t="s">
        <v>122</v>
      </c>
      <c r="I2" s="249"/>
    </row>
    <row r="3" customFormat="false" ht="12.75" hidden="false" customHeight="false" outlineLevel="0" collapsed="false">
      <c r="A3" s="250" t="s">
        <v>72</v>
      </c>
      <c r="B3" s="251"/>
      <c r="C3" s="251"/>
      <c r="D3" s="251"/>
      <c r="E3" s="251"/>
      <c r="F3" s="252"/>
      <c r="G3" s="251"/>
      <c r="H3" s="251"/>
      <c r="I3" s="251"/>
    </row>
    <row r="4" s="257" customFormat="true" ht="12.75" hidden="false" customHeight="false" outlineLevel="0" collapsed="false">
      <c r="A4" s="253"/>
      <c r="B4" s="254" t="n">
        <v>2009</v>
      </c>
      <c r="C4" s="254" t="n">
        <v>2010</v>
      </c>
      <c r="D4" s="254"/>
      <c r="E4" s="254"/>
      <c r="F4" s="254"/>
      <c r="G4" s="255"/>
      <c r="H4" s="256" t="s">
        <v>73</v>
      </c>
      <c r="I4" s="256"/>
    </row>
    <row r="5" customFormat="false" ht="22.5" hidden="false" customHeight="false" outlineLevel="0" collapsed="false">
      <c r="A5" s="258"/>
      <c r="B5" s="259" t="s">
        <v>74</v>
      </c>
      <c r="C5" s="260" t="s">
        <v>75</v>
      </c>
      <c r="D5" s="260" t="s">
        <v>76</v>
      </c>
      <c r="E5" s="260" t="s">
        <v>77</v>
      </c>
      <c r="F5" s="260" t="s">
        <v>74</v>
      </c>
      <c r="G5" s="261"/>
      <c r="H5" s="262" t="s">
        <v>78</v>
      </c>
      <c r="I5" s="262" t="s">
        <v>79</v>
      </c>
    </row>
    <row r="6" customFormat="false" ht="12.75" hidden="false" customHeight="false" outlineLevel="0" collapsed="false">
      <c r="A6" s="263"/>
      <c r="B6" s="264"/>
      <c r="C6" s="264"/>
      <c r="D6" s="264"/>
      <c r="E6" s="264"/>
      <c r="F6" s="264"/>
      <c r="G6" s="265"/>
      <c r="H6" s="266"/>
      <c r="I6" s="266"/>
    </row>
    <row r="7" s="257" customFormat="true" ht="12.75" hidden="false" customHeight="false" outlineLevel="0" collapsed="false">
      <c r="A7" s="38" t="s">
        <v>80</v>
      </c>
      <c r="B7" s="39" t="n">
        <v>881453</v>
      </c>
      <c r="C7" s="39" t="n">
        <v>986191</v>
      </c>
      <c r="D7" s="39" t="n">
        <v>-206118</v>
      </c>
      <c r="E7" s="39" t="n">
        <v>521137</v>
      </c>
      <c r="F7" s="39" t="n">
        <v>833685</v>
      </c>
      <c r="G7" s="19"/>
      <c r="H7" s="40" t="n">
        <v>59.97</v>
      </c>
      <c r="I7" s="52" t="n">
        <v>-5.42</v>
      </c>
    </row>
    <row r="8" s="267" customFormat="true" ht="12.75" hidden="false" customHeight="false" outlineLevel="0" collapsed="false">
      <c r="A8" s="42" t="s">
        <v>82</v>
      </c>
      <c r="B8" s="43" t="n">
        <v>523498</v>
      </c>
      <c r="C8" s="43" t="n">
        <v>640451</v>
      </c>
      <c r="D8" s="43" t="n">
        <v>183931</v>
      </c>
      <c r="E8" s="43" t="n">
        <v>178327</v>
      </c>
      <c r="F8" s="43" t="n">
        <v>255489</v>
      </c>
      <c r="G8" s="44"/>
      <c r="H8" s="40" t="n">
        <v>43.27</v>
      </c>
      <c r="I8" s="52" t="n">
        <v>-51.2</v>
      </c>
    </row>
    <row r="9" s="267" customFormat="true" ht="12.75" hidden="false" customHeight="false" outlineLevel="0" collapsed="false">
      <c r="A9" s="46" t="s">
        <v>83</v>
      </c>
      <c r="B9" s="47" t="n">
        <v>0</v>
      </c>
      <c r="C9" s="47" t="n">
        <v>0</v>
      </c>
      <c r="D9" s="47" t="n">
        <v>0</v>
      </c>
      <c r="E9" s="47" t="n">
        <v>0</v>
      </c>
      <c r="F9" s="47" t="n">
        <v>0</v>
      </c>
      <c r="G9" s="44"/>
      <c r="H9" s="40" t="s">
        <v>81</v>
      </c>
      <c r="I9" s="40" t="s">
        <v>81</v>
      </c>
    </row>
    <row r="10" s="267" customFormat="true" ht="12.75" hidden="false" customHeight="false" outlineLevel="0" collapsed="false">
      <c r="A10" s="44" t="s">
        <v>84</v>
      </c>
      <c r="B10" s="43" t="n">
        <v>357955</v>
      </c>
      <c r="C10" s="43" t="n">
        <v>345740</v>
      </c>
      <c r="D10" s="43" t="n">
        <v>-390049</v>
      </c>
      <c r="E10" s="43" t="n">
        <v>342810</v>
      </c>
      <c r="F10" s="43" t="n">
        <v>578196</v>
      </c>
      <c r="G10" s="44"/>
      <c r="H10" s="40" t="n">
        <v>68.66</v>
      </c>
      <c r="I10" s="52" t="n">
        <v>61.53</v>
      </c>
    </row>
    <row r="11" s="267" customFormat="true" ht="12.75" hidden="false" customHeight="false" outlineLevel="0" collapsed="false">
      <c r="A11" s="46" t="s">
        <v>85</v>
      </c>
      <c r="B11" s="47" t="n">
        <v>386309</v>
      </c>
      <c r="C11" s="47" t="n">
        <v>379666</v>
      </c>
      <c r="D11" s="47" t="n">
        <v>-351760</v>
      </c>
      <c r="E11" s="47" t="n">
        <v>378257</v>
      </c>
      <c r="F11" s="47" t="n">
        <v>622438</v>
      </c>
      <c r="G11" s="42"/>
      <c r="H11" s="40" t="n">
        <v>64.55</v>
      </c>
      <c r="I11" s="52" t="n">
        <v>61.12</v>
      </c>
    </row>
    <row r="12" s="267" customFormat="true" ht="12.75" hidden="false" customHeight="false" outlineLevel="0" collapsed="false">
      <c r="A12" s="44" t="s">
        <v>86</v>
      </c>
      <c r="B12" s="43" t="n">
        <v>1095</v>
      </c>
      <c r="C12" s="43" t="n">
        <v>891</v>
      </c>
      <c r="D12" s="43" t="n">
        <v>938</v>
      </c>
      <c r="E12" s="43" t="n">
        <v>1360</v>
      </c>
      <c r="F12" s="43" t="n">
        <v>1822</v>
      </c>
      <c r="G12" s="42"/>
      <c r="H12" s="40" t="n">
        <v>33.97</v>
      </c>
      <c r="I12" s="52" t="n">
        <v>66.39</v>
      </c>
    </row>
    <row r="13" s="267" customFormat="true" ht="12.75" hidden="false" customHeight="false" outlineLevel="0" collapsed="false">
      <c r="A13" s="46" t="s">
        <v>87</v>
      </c>
      <c r="B13" s="47" t="n">
        <v>17653</v>
      </c>
      <c r="C13" s="47" t="n">
        <v>16347</v>
      </c>
      <c r="D13" s="47" t="n">
        <v>53253</v>
      </c>
      <c r="E13" s="47" t="n">
        <v>16947</v>
      </c>
      <c r="F13" s="47" t="n">
        <v>16994</v>
      </c>
      <c r="G13" s="42"/>
      <c r="H13" s="40" t="n">
        <v>0.28</v>
      </c>
      <c r="I13" s="52" t="n">
        <v>-3.73</v>
      </c>
    </row>
    <row r="14" s="267" customFormat="true" ht="12.75" hidden="false" customHeight="false" outlineLevel="0" collapsed="false">
      <c r="A14" s="42" t="s">
        <v>88</v>
      </c>
      <c r="B14" s="43" t="n">
        <v>6714</v>
      </c>
      <c r="C14" s="43" t="n">
        <v>1277</v>
      </c>
      <c r="D14" s="43" t="n">
        <v>3134</v>
      </c>
      <c r="E14" s="43" t="n">
        <v>-1975</v>
      </c>
      <c r="F14" s="43" t="n">
        <v>346</v>
      </c>
      <c r="G14" s="42"/>
      <c r="H14" s="40" t="s">
        <v>81</v>
      </c>
      <c r="I14" s="52" t="n">
        <v>-94.85</v>
      </c>
    </row>
    <row r="15" s="267" customFormat="true" ht="12.75" hidden="false" customHeight="false" outlineLevel="0" collapsed="false">
      <c r="A15" s="48" t="s">
        <v>89</v>
      </c>
      <c r="B15" s="47" t="n">
        <v>127230</v>
      </c>
      <c r="C15" s="47" t="n">
        <v>233543</v>
      </c>
      <c r="D15" s="47" t="n">
        <v>-272134</v>
      </c>
      <c r="E15" s="47" t="n">
        <v>214211</v>
      </c>
      <c r="F15" s="47" t="n">
        <v>351722</v>
      </c>
      <c r="G15" s="42"/>
      <c r="H15" s="40" t="n">
        <v>64.19</v>
      </c>
      <c r="I15" s="52" t="n">
        <v>176.45</v>
      </c>
    </row>
    <row r="16" s="267" customFormat="true" ht="12.75" hidden="false" customHeight="false" outlineLevel="0" collapsed="false">
      <c r="A16" s="42" t="s">
        <v>90</v>
      </c>
      <c r="B16" s="43" t="n">
        <v>4</v>
      </c>
      <c r="C16" s="43" t="n">
        <v>8</v>
      </c>
      <c r="D16" s="43" t="n">
        <v>14</v>
      </c>
      <c r="E16" s="43" t="n">
        <v>12</v>
      </c>
      <c r="F16" s="43" t="n">
        <v>11</v>
      </c>
      <c r="G16" s="42"/>
      <c r="H16" s="40" t="n">
        <v>-8.33</v>
      </c>
      <c r="I16" s="52" t="n">
        <v>175</v>
      </c>
    </row>
    <row r="17" s="267" customFormat="true" ht="12.75" hidden="false" customHeight="false" outlineLevel="0" collapsed="false">
      <c r="A17" s="48" t="s">
        <v>91</v>
      </c>
      <c r="B17" s="47" t="n">
        <v>177982</v>
      </c>
      <c r="C17" s="47" t="n">
        <v>138345</v>
      </c>
      <c r="D17" s="47" t="n">
        <v>-28975</v>
      </c>
      <c r="E17" s="47" t="n">
        <v>72041</v>
      </c>
      <c r="F17" s="47" t="n">
        <v>195761</v>
      </c>
      <c r="G17" s="42"/>
      <c r="H17" s="40" t="n">
        <v>171.74</v>
      </c>
      <c r="I17" s="52" t="n">
        <v>9.99</v>
      </c>
    </row>
    <row r="18" s="267" customFormat="true" ht="12.75" hidden="false" customHeight="false" outlineLevel="0" collapsed="false">
      <c r="A18" s="42" t="s">
        <v>92</v>
      </c>
      <c r="B18" s="43" t="n">
        <v>39905</v>
      </c>
      <c r="C18" s="43" t="n">
        <v>8658</v>
      </c>
      <c r="D18" s="43" t="n">
        <v>-125621</v>
      </c>
      <c r="E18" s="43" t="n">
        <v>91937</v>
      </c>
      <c r="F18" s="43" t="n">
        <v>50668</v>
      </c>
      <c r="G18" s="42"/>
      <c r="H18" s="40" t="n">
        <v>-44.89</v>
      </c>
      <c r="I18" s="52" t="n">
        <v>26.97</v>
      </c>
    </row>
    <row r="19" s="267" customFormat="true" ht="12.75" hidden="false" customHeight="false" outlineLevel="0" collapsed="false">
      <c r="A19" s="46" t="s">
        <v>93</v>
      </c>
      <c r="B19" s="47" t="n">
        <v>15727</v>
      </c>
      <c r="C19" s="47" t="n">
        <v>-19403</v>
      </c>
      <c r="D19" s="47" t="n">
        <v>17632</v>
      </c>
      <c r="E19" s="47" t="n">
        <v>-16276</v>
      </c>
      <c r="F19" s="47" t="n">
        <v>5113</v>
      </c>
      <c r="G19" s="42"/>
      <c r="H19" s="40" t="s">
        <v>81</v>
      </c>
      <c r="I19" s="40" t="n">
        <v>-67.49</v>
      </c>
    </row>
    <row r="20" s="257" customFormat="true" ht="12.75" hidden="false" customHeight="false" outlineLevel="0" collapsed="false">
      <c r="A20" s="44" t="s">
        <v>94</v>
      </c>
      <c r="B20" s="43" t="n">
        <v>30154</v>
      </c>
      <c r="C20" s="43" t="n">
        <v>34905</v>
      </c>
      <c r="D20" s="43" t="n">
        <v>39779</v>
      </c>
      <c r="E20" s="43" t="n">
        <v>36930</v>
      </c>
      <c r="F20" s="43" t="n">
        <v>45747</v>
      </c>
      <c r="G20" s="42"/>
      <c r="H20" s="40" t="n">
        <v>23.87</v>
      </c>
      <c r="I20" s="52" t="n">
        <v>51.71</v>
      </c>
    </row>
    <row r="21" s="257" customFormat="true" ht="12.75" hidden="false" customHeight="false" outlineLevel="0" collapsed="false">
      <c r="A21" s="48" t="s">
        <v>95</v>
      </c>
      <c r="B21" s="49" t="n">
        <v>25077</v>
      </c>
      <c r="C21" s="49" t="n">
        <v>28704</v>
      </c>
      <c r="D21" s="49" t="n">
        <v>29387</v>
      </c>
      <c r="E21" s="49" t="n">
        <v>31362</v>
      </c>
      <c r="F21" s="49" t="n">
        <v>38414</v>
      </c>
      <c r="G21" s="42"/>
      <c r="H21" s="40" t="n">
        <v>22.49</v>
      </c>
      <c r="I21" s="52" t="n">
        <v>53.18</v>
      </c>
    </row>
    <row r="22" s="257" customFormat="true" ht="12.75" hidden="false" customHeight="true" outlineLevel="0" collapsed="false">
      <c r="A22" s="42" t="s">
        <v>96</v>
      </c>
      <c r="B22" s="43" t="n">
        <v>1722</v>
      </c>
      <c r="C22" s="43" t="n">
        <v>1866</v>
      </c>
      <c r="D22" s="43" t="n">
        <v>2106</v>
      </c>
      <c r="E22" s="43" t="n">
        <v>2111</v>
      </c>
      <c r="F22" s="43" t="n">
        <v>2305</v>
      </c>
      <c r="G22" s="50"/>
      <c r="H22" s="40" t="n">
        <v>9.19</v>
      </c>
      <c r="I22" s="52" t="n">
        <v>33.86</v>
      </c>
    </row>
    <row r="23" s="257" customFormat="true" ht="12.75" hidden="false" customHeight="true" outlineLevel="0" collapsed="false">
      <c r="A23" s="48" t="s">
        <v>97</v>
      </c>
      <c r="B23" s="47" t="n">
        <v>3356</v>
      </c>
      <c r="C23" s="47" t="n">
        <v>4336</v>
      </c>
      <c r="D23" s="47" t="n">
        <v>8286</v>
      </c>
      <c r="E23" s="47" t="n">
        <v>3457</v>
      </c>
      <c r="F23" s="47" t="n">
        <v>5028</v>
      </c>
      <c r="G23" s="50"/>
      <c r="H23" s="40" t="n">
        <v>45.44</v>
      </c>
      <c r="I23" s="52" t="n">
        <v>49.82</v>
      </c>
    </row>
    <row r="24" s="257" customFormat="true" ht="12.75" hidden="false" customHeight="true" outlineLevel="0" collapsed="false">
      <c r="A24" s="42" t="s">
        <v>98</v>
      </c>
      <c r="B24" s="43" t="n">
        <v>1800</v>
      </c>
      <c r="C24" s="43" t="n">
        <v>979</v>
      </c>
      <c r="D24" s="43" t="n">
        <v>1490</v>
      </c>
      <c r="E24" s="43" t="n">
        <v>1483</v>
      </c>
      <c r="F24" s="43" t="n">
        <v>1505</v>
      </c>
      <c r="G24" s="51"/>
      <c r="H24" s="40" t="n">
        <v>1.48</v>
      </c>
      <c r="I24" s="52" t="n">
        <v>-16.39</v>
      </c>
    </row>
    <row r="25" s="257" customFormat="true" ht="12.75" hidden="false" customHeight="true" outlineLevel="0" collapsed="false">
      <c r="A25" s="48" t="s">
        <v>99</v>
      </c>
      <c r="B25" s="47" t="n">
        <v>0</v>
      </c>
      <c r="C25" s="47" t="n">
        <v>0</v>
      </c>
      <c r="D25" s="47" t="n">
        <v>0</v>
      </c>
      <c r="E25" s="47" t="n">
        <v>0</v>
      </c>
      <c r="F25" s="47" t="n">
        <v>0</v>
      </c>
      <c r="G25" s="51"/>
      <c r="H25" s="40" t="s">
        <v>81</v>
      </c>
      <c r="I25" s="40" t="s">
        <v>81</v>
      </c>
    </row>
    <row r="26" customFormat="false" ht="12.75" hidden="false" customHeight="true" outlineLevel="0" collapsed="false">
      <c r="A26" s="42" t="s">
        <v>100</v>
      </c>
      <c r="B26" s="43" t="n">
        <v>1132</v>
      </c>
      <c r="C26" s="43" t="n">
        <v>788</v>
      </c>
      <c r="D26" s="43" t="n">
        <v>1402</v>
      </c>
      <c r="E26" s="43" t="n">
        <v>1383</v>
      </c>
      <c r="F26" s="43" t="n">
        <v>1453</v>
      </c>
      <c r="G26" s="51"/>
      <c r="H26" s="40" t="n">
        <v>5.06</v>
      </c>
      <c r="I26" s="52" t="n">
        <v>28.36</v>
      </c>
    </row>
    <row r="27" customFormat="false" ht="12.75" hidden="false" customHeight="true" outlineLevel="0" collapsed="false">
      <c r="A27" s="48" t="s">
        <v>101</v>
      </c>
      <c r="B27" s="47" t="n">
        <v>668</v>
      </c>
      <c r="C27" s="47" t="n">
        <v>191</v>
      </c>
      <c r="D27" s="47" t="n">
        <v>88</v>
      </c>
      <c r="E27" s="47" t="n">
        <v>100</v>
      </c>
      <c r="F27" s="47" t="n">
        <v>52</v>
      </c>
      <c r="G27" s="51"/>
      <c r="H27" s="40" t="n">
        <v>-48</v>
      </c>
      <c r="I27" s="52" t="n">
        <v>-92.22</v>
      </c>
    </row>
    <row r="28" s="55" customFormat="true" ht="48" hidden="false" customHeight="true" outlineLevel="0" collapsed="false">
      <c r="A28" s="53" t="s">
        <v>106</v>
      </c>
      <c r="B28" s="53"/>
      <c r="C28" s="53"/>
      <c r="D28" s="53"/>
      <c r="E28" s="53"/>
      <c r="F28" s="53"/>
      <c r="G28" s="53"/>
      <c r="H28" s="53"/>
      <c r="I28" s="53"/>
    </row>
    <row r="29" customFormat="false" ht="12.75" hidden="false" customHeight="true" outlineLevel="0" collapsed="false">
      <c r="A29" s="54" t="s">
        <v>103</v>
      </c>
      <c r="B29" s="54"/>
      <c r="C29" s="54"/>
      <c r="D29" s="54"/>
      <c r="E29" s="54"/>
      <c r="F29" s="54"/>
      <c r="G29" s="54"/>
      <c r="H29" s="54"/>
      <c r="I29" s="54"/>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268" width="40.82"/>
    <col collapsed="false" customWidth="true" hidden="false" outlineLevel="0" max="6" min="2" style="268" width="9.12"/>
    <col collapsed="false" customWidth="true" hidden="false" outlineLevel="0" max="7" min="7" style="268" width="0.46"/>
    <col collapsed="false" customWidth="true" hidden="false" outlineLevel="0" max="9" min="8" style="268" width="7.88"/>
    <col collapsed="false" customWidth="false" hidden="false" outlineLevel="0" max="257" min="10" style="268" width="12.36"/>
  </cols>
  <sheetData>
    <row r="1" s="270" customFormat="true" ht="36" hidden="false" customHeight="true" outlineLevel="0" collapsed="false">
      <c r="A1" s="269"/>
      <c r="B1" s="269"/>
      <c r="C1" s="269"/>
      <c r="D1" s="269"/>
      <c r="E1" s="269"/>
      <c r="F1" s="269"/>
      <c r="G1" s="269"/>
      <c r="H1" s="269"/>
      <c r="I1" s="269"/>
    </row>
    <row r="2" customFormat="false" ht="28.15" hidden="false" customHeight="true" outlineLevel="0" collapsed="false">
      <c r="A2" s="271" t="s">
        <v>123</v>
      </c>
      <c r="B2" s="271"/>
      <c r="C2" s="271"/>
      <c r="D2" s="271"/>
      <c r="E2" s="271"/>
      <c r="F2" s="271"/>
      <c r="G2" s="272"/>
      <c r="H2" s="273" t="s">
        <v>124</v>
      </c>
      <c r="I2" s="273"/>
    </row>
    <row r="3" customFormat="false" ht="12.75" hidden="false" customHeight="false" outlineLevel="0" collapsed="false">
      <c r="A3" s="274" t="s">
        <v>72</v>
      </c>
      <c r="B3" s="275"/>
      <c r="C3" s="275"/>
      <c r="D3" s="275"/>
      <c r="E3" s="275"/>
      <c r="F3" s="276"/>
      <c r="G3" s="275"/>
      <c r="H3" s="275"/>
      <c r="I3" s="275"/>
    </row>
    <row r="4" s="281" customFormat="true" ht="12.75" hidden="false" customHeight="false" outlineLevel="0" collapsed="false">
      <c r="A4" s="277"/>
      <c r="B4" s="278" t="n">
        <v>2009</v>
      </c>
      <c r="C4" s="278" t="n">
        <v>2010</v>
      </c>
      <c r="D4" s="278"/>
      <c r="E4" s="278"/>
      <c r="F4" s="278"/>
      <c r="G4" s="279"/>
      <c r="H4" s="280" t="s">
        <v>73</v>
      </c>
      <c r="I4" s="280"/>
    </row>
    <row r="5" customFormat="false" ht="22.5" hidden="false" customHeight="false" outlineLevel="0" collapsed="false">
      <c r="A5" s="282"/>
      <c r="B5" s="283" t="s">
        <v>74</v>
      </c>
      <c r="C5" s="284" t="s">
        <v>75</v>
      </c>
      <c r="D5" s="284" t="s">
        <v>76</v>
      </c>
      <c r="E5" s="284" t="s">
        <v>77</v>
      </c>
      <c r="F5" s="284" t="s">
        <v>74</v>
      </c>
      <c r="G5" s="285"/>
      <c r="H5" s="262" t="s">
        <v>78</v>
      </c>
      <c r="I5" s="262" t="s">
        <v>79</v>
      </c>
    </row>
    <row r="6" customFormat="false" ht="12.75" hidden="false" customHeight="false" outlineLevel="0" collapsed="false">
      <c r="A6" s="286"/>
      <c r="B6" s="287"/>
      <c r="C6" s="287"/>
      <c r="D6" s="287"/>
      <c r="E6" s="287"/>
      <c r="F6" s="287"/>
      <c r="G6" s="288"/>
      <c r="H6" s="289"/>
      <c r="I6" s="289"/>
    </row>
    <row r="7" s="281" customFormat="true" ht="12.75" hidden="false" customHeight="false" outlineLevel="0" collapsed="false">
      <c r="A7" s="38" t="s">
        <v>80</v>
      </c>
      <c r="B7" s="39" t="n">
        <v>150355</v>
      </c>
      <c r="C7" s="39" t="n">
        <v>-267589</v>
      </c>
      <c r="D7" s="39" t="n">
        <v>-598824</v>
      </c>
      <c r="E7" s="39" t="n">
        <v>-26672</v>
      </c>
      <c r="F7" s="39" t="n">
        <v>-218720</v>
      </c>
      <c r="G7" s="19"/>
      <c r="H7" s="40" t="n">
        <v>-720.04</v>
      </c>
      <c r="I7" s="52" t="n">
        <v>-245.47</v>
      </c>
    </row>
    <row r="8" s="290" customFormat="true" ht="12.75" hidden="false" customHeight="false" outlineLevel="0" collapsed="false">
      <c r="A8" s="42" t="s">
        <v>82</v>
      </c>
      <c r="B8" s="43" t="n">
        <v>15820</v>
      </c>
      <c r="C8" s="43" t="n">
        <v>-214926</v>
      </c>
      <c r="D8" s="43" t="n">
        <v>-386998</v>
      </c>
      <c r="E8" s="43" t="n">
        <v>-160271</v>
      </c>
      <c r="F8" s="43" t="n">
        <v>-219642</v>
      </c>
      <c r="G8" s="44"/>
      <c r="H8" s="40" t="n">
        <v>-37.04</v>
      </c>
      <c r="I8" s="52" t="n">
        <v>-1488.39</v>
      </c>
    </row>
    <row r="9" s="290" customFormat="true" ht="12.75" hidden="false" customHeight="false" outlineLevel="0" collapsed="false">
      <c r="A9" s="46" t="s">
        <v>83</v>
      </c>
      <c r="B9" s="47" t="n">
        <v>0</v>
      </c>
      <c r="C9" s="47" t="n">
        <v>0</v>
      </c>
      <c r="D9" s="47" t="n">
        <v>-6768</v>
      </c>
      <c r="E9" s="47" t="n">
        <v>-11108</v>
      </c>
      <c r="F9" s="47" t="n">
        <v>-2555</v>
      </c>
      <c r="G9" s="44"/>
      <c r="H9" s="40" t="n">
        <v>-77</v>
      </c>
      <c r="I9" s="40" t="s">
        <v>81</v>
      </c>
    </row>
    <row r="10" s="290" customFormat="true" ht="12.75" hidden="false" customHeight="false" outlineLevel="0" collapsed="false">
      <c r="A10" s="44" t="s">
        <v>84</v>
      </c>
      <c r="B10" s="43" t="n">
        <v>134535</v>
      </c>
      <c r="C10" s="43" t="n">
        <v>-52663</v>
      </c>
      <c r="D10" s="43" t="n">
        <v>-205058</v>
      </c>
      <c r="E10" s="43" t="n">
        <v>144707</v>
      </c>
      <c r="F10" s="43" t="n">
        <v>3477</v>
      </c>
      <c r="G10" s="44"/>
      <c r="H10" s="40" t="n">
        <v>-97.6</v>
      </c>
      <c r="I10" s="52" t="n">
        <v>-97.42</v>
      </c>
    </row>
    <row r="11" s="290" customFormat="true" ht="12.75" hidden="false" customHeight="false" outlineLevel="0" collapsed="false">
      <c r="A11" s="46" t="s">
        <v>85</v>
      </c>
      <c r="B11" s="47" t="n">
        <v>141954</v>
      </c>
      <c r="C11" s="47" t="n">
        <v>-46846</v>
      </c>
      <c r="D11" s="47" t="n">
        <v>-199104</v>
      </c>
      <c r="E11" s="47" t="n">
        <v>149563</v>
      </c>
      <c r="F11" s="47" t="n">
        <v>8920</v>
      </c>
      <c r="G11" s="42"/>
      <c r="H11" s="40" t="n">
        <v>-94.04</v>
      </c>
      <c r="I11" s="52" t="n">
        <v>-93.72</v>
      </c>
    </row>
    <row r="12" s="290" customFormat="true" ht="12.75" hidden="false" customHeight="false" outlineLevel="0" collapsed="false">
      <c r="A12" s="44" t="s">
        <v>86</v>
      </c>
      <c r="B12" s="43" t="n">
        <v>5443</v>
      </c>
      <c r="C12" s="43" t="n">
        <v>4816</v>
      </c>
      <c r="D12" s="43" t="n">
        <v>4718</v>
      </c>
      <c r="E12" s="43" t="n">
        <v>4990</v>
      </c>
      <c r="F12" s="43" t="n">
        <v>4786</v>
      </c>
      <c r="G12" s="42"/>
      <c r="H12" s="40" t="n">
        <v>-4.09</v>
      </c>
      <c r="I12" s="52" t="n">
        <v>-12.07</v>
      </c>
    </row>
    <row r="13" s="290" customFormat="true" ht="12.75" hidden="false" customHeight="false" outlineLevel="0" collapsed="false">
      <c r="A13" s="46" t="s">
        <v>87</v>
      </c>
      <c r="B13" s="47" t="n">
        <v>13432</v>
      </c>
      <c r="C13" s="47" t="n">
        <v>4114</v>
      </c>
      <c r="D13" s="47" t="n">
        <v>17989</v>
      </c>
      <c r="E13" s="47" t="n">
        <v>6511</v>
      </c>
      <c r="F13" s="47" t="n">
        <v>7773</v>
      </c>
      <c r="G13" s="42"/>
      <c r="H13" s="40" t="n">
        <v>19.38</v>
      </c>
      <c r="I13" s="52" t="n">
        <v>-42.13</v>
      </c>
    </row>
    <row r="14" s="290" customFormat="true" ht="12.75" hidden="false" customHeight="false" outlineLevel="0" collapsed="false">
      <c r="A14" s="42" t="s">
        <v>88</v>
      </c>
      <c r="B14" s="43" t="n">
        <v>-1267</v>
      </c>
      <c r="C14" s="43" t="n">
        <v>2114</v>
      </c>
      <c r="D14" s="43" t="n">
        <v>-4331</v>
      </c>
      <c r="E14" s="43" t="n">
        <v>-705</v>
      </c>
      <c r="F14" s="43" t="n">
        <v>-3542</v>
      </c>
      <c r="G14" s="42"/>
      <c r="H14" s="40" t="n">
        <v>-402.41</v>
      </c>
      <c r="I14" s="52" t="n">
        <v>-179.56</v>
      </c>
    </row>
    <row r="15" s="290" customFormat="true" ht="12.75" hidden="false" customHeight="false" outlineLevel="0" collapsed="false">
      <c r="A15" s="48" t="s">
        <v>89</v>
      </c>
      <c r="B15" s="47" t="n">
        <v>90427</v>
      </c>
      <c r="C15" s="47" t="n">
        <v>-35001</v>
      </c>
      <c r="D15" s="47" t="n">
        <v>-116573</v>
      </c>
      <c r="E15" s="47" t="n">
        <v>73255</v>
      </c>
      <c r="F15" s="47" t="n">
        <v>-6649</v>
      </c>
      <c r="G15" s="42"/>
      <c r="H15" s="40" t="s">
        <v>81</v>
      </c>
      <c r="I15" s="52" t="s">
        <v>81</v>
      </c>
    </row>
    <row r="16" s="290" customFormat="true" ht="12.75" hidden="false" customHeight="false" outlineLevel="0" collapsed="false">
      <c r="A16" s="42" t="s">
        <v>90</v>
      </c>
      <c r="B16" s="43" t="n">
        <v>-174</v>
      </c>
      <c r="C16" s="43" t="n">
        <v>-7</v>
      </c>
      <c r="D16" s="43" t="n">
        <v>-49</v>
      </c>
      <c r="E16" s="43" t="n">
        <v>-32</v>
      </c>
      <c r="F16" s="43" t="n">
        <v>-7</v>
      </c>
      <c r="G16" s="42"/>
      <c r="H16" s="40" t="n">
        <v>78.13</v>
      </c>
      <c r="I16" s="52" t="n">
        <v>95.98</v>
      </c>
    </row>
    <row r="17" s="290" customFormat="true" ht="12.75" hidden="false" customHeight="false" outlineLevel="0" collapsed="false">
      <c r="A17" s="48" t="s">
        <v>91</v>
      </c>
      <c r="B17" s="47" t="n">
        <v>286</v>
      </c>
      <c r="C17" s="47" t="n">
        <v>-222</v>
      </c>
      <c r="D17" s="47" t="n">
        <v>-781</v>
      </c>
      <c r="E17" s="47" t="n">
        <v>7</v>
      </c>
      <c r="F17" s="47" t="n">
        <v>275</v>
      </c>
      <c r="G17" s="42"/>
      <c r="H17" s="40" t="s">
        <v>81</v>
      </c>
      <c r="I17" s="52" t="n">
        <v>-3.85</v>
      </c>
    </row>
    <row r="18" s="290" customFormat="true" ht="12.75" hidden="false" customHeight="false" outlineLevel="0" collapsed="false">
      <c r="A18" s="42" t="s">
        <v>92</v>
      </c>
      <c r="B18" s="43" t="n">
        <v>33490</v>
      </c>
      <c r="C18" s="43" t="n">
        <v>-23283</v>
      </c>
      <c r="D18" s="43" t="n">
        <v>-101448</v>
      </c>
      <c r="E18" s="43" t="n">
        <v>66714</v>
      </c>
      <c r="F18" s="43" t="n">
        <v>5927</v>
      </c>
      <c r="G18" s="42"/>
      <c r="H18" s="40" t="n">
        <v>-91.12</v>
      </c>
      <c r="I18" s="52" t="n">
        <v>-82.3</v>
      </c>
    </row>
    <row r="19" s="290" customFormat="true" ht="12.75" hidden="false" customHeight="false" outlineLevel="0" collapsed="false">
      <c r="A19" s="46" t="s">
        <v>93</v>
      </c>
      <c r="B19" s="47" t="n">
        <v>318</v>
      </c>
      <c r="C19" s="47" t="n">
        <v>622</v>
      </c>
      <c r="D19" s="47" t="n">
        <v>1371</v>
      </c>
      <c r="E19" s="47" t="n">
        <v>-1177</v>
      </c>
      <c r="F19" s="47" t="n">
        <v>358</v>
      </c>
      <c r="G19" s="42"/>
      <c r="H19" s="40" t="s">
        <v>81</v>
      </c>
      <c r="I19" s="52" t="n">
        <v>12.58</v>
      </c>
    </row>
    <row r="20" s="281" customFormat="true" ht="12.75" hidden="false" customHeight="false" outlineLevel="0" collapsed="false">
      <c r="A20" s="44" t="s">
        <v>94</v>
      </c>
      <c r="B20" s="43" t="n">
        <v>7434</v>
      </c>
      <c r="C20" s="43" t="n">
        <v>5823</v>
      </c>
      <c r="D20" s="43" t="n">
        <v>6056</v>
      </c>
      <c r="E20" s="43" t="n">
        <v>4888</v>
      </c>
      <c r="F20" s="43" t="n">
        <v>5446</v>
      </c>
      <c r="G20" s="42"/>
      <c r="H20" s="40" t="n">
        <v>11.42</v>
      </c>
      <c r="I20" s="52" t="n">
        <v>-26.74</v>
      </c>
    </row>
    <row r="21" s="281" customFormat="true" ht="12.75" hidden="false" customHeight="false" outlineLevel="0" collapsed="false">
      <c r="A21" s="48" t="s">
        <v>95</v>
      </c>
      <c r="B21" s="49" t="n">
        <v>5383</v>
      </c>
      <c r="C21" s="49" t="n">
        <v>4749</v>
      </c>
      <c r="D21" s="49" t="n">
        <v>4420</v>
      </c>
      <c r="E21" s="49" t="n">
        <v>4232</v>
      </c>
      <c r="F21" s="49" t="n">
        <v>4183</v>
      </c>
      <c r="G21" s="42"/>
      <c r="H21" s="40" t="n">
        <v>-1.16</v>
      </c>
      <c r="I21" s="52" t="n">
        <v>-22.29</v>
      </c>
    </row>
    <row r="22" s="281" customFormat="true" ht="12.75" hidden="false" customHeight="true" outlineLevel="0" collapsed="false">
      <c r="A22" s="42" t="s">
        <v>96</v>
      </c>
      <c r="B22" s="43" t="n">
        <v>516</v>
      </c>
      <c r="C22" s="43" t="n">
        <v>483</v>
      </c>
      <c r="D22" s="43" t="n">
        <v>456</v>
      </c>
      <c r="E22" s="43" t="n">
        <v>422</v>
      </c>
      <c r="F22" s="43" t="n">
        <v>403</v>
      </c>
      <c r="G22" s="50"/>
      <c r="H22" s="40" t="n">
        <v>-4.5</v>
      </c>
      <c r="I22" s="52" t="n">
        <v>-21.9</v>
      </c>
    </row>
    <row r="23" s="281" customFormat="true" ht="12.75" hidden="false" customHeight="true" outlineLevel="0" collapsed="false">
      <c r="A23" s="48" t="s">
        <v>97</v>
      </c>
      <c r="B23" s="47" t="n">
        <v>1535</v>
      </c>
      <c r="C23" s="47" t="n">
        <v>591</v>
      </c>
      <c r="D23" s="47" t="n">
        <v>1179</v>
      </c>
      <c r="E23" s="47" t="n">
        <v>235</v>
      </c>
      <c r="F23" s="47" t="n">
        <v>860</v>
      </c>
      <c r="G23" s="50"/>
      <c r="H23" s="40" t="n">
        <v>265.96</v>
      </c>
      <c r="I23" s="52" t="n">
        <v>-43.97</v>
      </c>
    </row>
    <row r="24" s="281" customFormat="true" ht="12.75" hidden="false" customHeight="true" outlineLevel="0" collapsed="false">
      <c r="A24" s="42" t="s">
        <v>98</v>
      </c>
      <c r="B24" s="43" t="n">
        <v>15</v>
      </c>
      <c r="C24" s="43" t="n">
        <v>6</v>
      </c>
      <c r="D24" s="43" t="n">
        <v>102</v>
      </c>
      <c r="E24" s="43" t="n">
        <v>32</v>
      </c>
      <c r="F24" s="43" t="n">
        <v>4</v>
      </c>
      <c r="G24" s="51"/>
      <c r="H24" s="40" t="n">
        <v>-87.5</v>
      </c>
      <c r="I24" s="52" t="n">
        <v>-73.33</v>
      </c>
    </row>
    <row r="25" s="281" customFormat="true" ht="12.75" hidden="false" customHeight="true" outlineLevel="0" collapsed="false">
      <c r="A25" s="48" t="s">
        <v>99</v>
      </c>
      <c r="B25" s="47" t="n">
        <v>1</v>
      </c>
      <c r="C25" s="47" t="n">
        <v>0</v>
      </c>
      <c r="D25" s="47" t="n">
        <v>0</v>
      </c>
      <c r="E25" s="47" t="n">
        <v>0</v>
      </c>
      <c r="F25" s="47" t="n">
        <v>0</v>
      </c>
      <c r="G25" s="51"/>
      <c r="H25" s="40" t="s">
        <v>81</v>
      </c>
      <c r="I25" s="52" t="n">
        <v>-100</v>
      </c>
    </row>
    <row r="26" customFormat="false" ht="12.75" hidden="false" customHeight="true" outlineLevel="0" collapsed="false">
      <c r="A26" s="42" t="s">
        <v>100</v>
      </c>
      <c r="B26" s="43" t="n">
        <v>0</v>
      </c>
      <c r="C26" s="43" t="n">
        <v>0</v>
      </c>
      <c r="D26" s="43" t="n">
        <v>0</v>
      </c>
      <c r="E26" s="43" t="n">
        <v>0</v>
      </c>
      <c r="F26" s="43" t="n">
        <v>0</v>
      </c>
      <c r="G26" s="51"/>
      <c r="H26" s="40" t="s">
        <v>81</v>
      </c>
      <c r="I26" s="52" t="s">
        <v>81</v>
      </c>
    </row>
    <row r="27" customFormat="false" ht="12.75" hidden="false" customHeight="true" outlineLevel="0" collapsed="false">
      <c r="A27" s="48" t="s">
        <v>101</v>
      </c>
      <c r="B27" s="47" t="n">
        <v>14</v>
      </c>
      <c r="C27" s="47" t="n">
        <v>6</v>
      </c>
      <c r="D27" s="47" t="n">
        <v>102</v>
      </c>
      <c r="E27" s="47" t="n">
        <v>32</v>
      </c>
      <c r="F27" s="47" t="n">
        <v>4</v>
      </c>
      <c r="G27" s="51"/>
      <c r="H27" s="40" t="n">
        <v>-87.5</v>
      </c>
      <c r="I27" s="52" t="n">
        <v>-71.43</v>
      </c>
    </row>
    <row r="28" s="55" customFormat="true" ht="48" hidden="false" customHeight="true" outlineLevel="0" collapsed="false">
      <c r="A28" s="53" t="s">
        <v>106</v>
      </c>
      <c r="B28" s="53"/>
      <c r="C28" s="53"/>
      <c r="D28" s="53"/>
      <c r="E28" s="53"/>
      <c r="F28" s="53"/>
      <c r="G28" s="53"/>
      <c r="H28" s="53"/>
      <c r="I28" s="53"/>
    </row>
    <row r="29" customFormat="false" ht="12.75" hidden="false" customHeight="true" outlineLevel="0" collapsed="false">
      <c r="A29" s="54" t="s">
        <v>103</v>
      </c>
      <c r="B29" s="54"/>
      <c r="C29" s="54"/>
      <c r="D29" s="54"/>
      <c r="E29" s="54"/>
      <c r="F29" s="54"/>
      <c r="G29" s="54"/>
      <c r="H29" s="54"/>
      <c r="I29" s="54"/>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291" width="40.82"/>
    <col collapsed="false" customWidth="true" hidden="false" outlineLevel="0" max="6" min="2" style="291" width="9.12"/>
    <col collapsed="false" customWidth="true" hidden="false" outlineLevel="0" max="7" min="7" style="291" width="0.46"/>
    <col collapsed="false" customWidth="true" hidden="false" outlineLevel="0" max="9" min="8" style="291" width="7.88"/>
    <col collapsed="false" customWidth="false" hidden="false" outlineLevel="0" max="257" min="10" style="291" width="12.36"/>
  </cols>
  <sheetData>
    <row r="1" s="293" customFormat="true" ht="36" hidden="false" customHeight="true" outlineLevel="0" collapsed="false">
      <c r="A1" s="292"/>
      <c r="B1" s="292"/>
      <c r="C1" s="292"/>
      <c r="D1" s="292"/>
      <c r="E1" s="292"/>
      <c r="F1" s="292"/>
      <c r="G1" s="292"/>
      <c r="H1" s="292"/>
      <c r="I1" s="292"/>
    </row>
    <row r="2" customFormat="false" ht="28.15" hidden="false" customHeight="true" outlineLevel="0" collapsed="false">
      <c r="A2" s="294" t="s">
        <v>125</v>
      </c>
      <c r="B2" s="294"/>
      <c r="C2" s="294"/>
      <c r="D2" s="294"/>
      <c r="E2" s="294"/>
      <c r="F2" s="294"/>
      <c r="G2" s="295"/>
      <c r="H2" s="296" t="s">
        <v>126</v>
      </c>
      <c r="I2" s="296"/>
    </row>
    <row r="3" customFormat="false" ht="12.75" hidden="false" customHeight="false" outlineLevel="0" collapsed="false">
      <c r="A3" s="297" t="s">
        <v>72</v>
      </c>
      <c r="B3" s="298"/>
      <c r="C3" s="298"/>
      <c r="D3" s="298"/>
      <c r="E3" s="298"/>
      <c r="F3" s="299"/>
      <c r="G3" s="298"/>
      <c r="H3" s="298"/>
      <c r="I3" s="298"/>
    </row>
    <row r="4" s="304" customFormat="true" ht="12.75" hidden="false" customHeight="false" outlineLevel="0" collapsed="false">
      <c r="A4" s="300"/>
      <c r="B4" s="301" t="n">
        <v>2009</v>
      </c>
      <c r="C4" s="301" t="n">
        <v>2010</v>
      </c>
      <c r="D4" s="301"/>
      <c r="E4" s="301"/>
      <c r="F4" s="301"/>
      <c r="G4" s="302"/>
      <c r="H4" s="303" t="s">
        <v>73</v>
      </c>
      <c r="I4" s="303"/>
    </row>
    <row r="5" customFormat="false" ht="22.5" hidden="false" customHeight="false" outlineLevel="0" collapsed="false">
      <c r="A5" s="305"/>
      <c r="B5" s="306" t="s">
        <v>74</v>
      </c>
      <c r="C5" s="307" t="s">
        <v>75</v>
      </c>
      <c r="D5" s="307" t="s">
        <v>76</v>
      </c>
      <c r="E5" s="307" t="s">
        <v>77</v>
      </c>
      <c r="F5" s="307" t="s">
        <v>74</v>
      </c>
      <c r="G5" s="308"/>
      <c r="H5" s="262" t="s">
        <v>78</v>
      </c>
      <c r="I5" s="262" t="s">
        <v>79</v>
      </c>
    </row>
    <row r="6" customFormat="false" ht="12.75" hidden="false" customHeight="false" outlineLevel="0" collapsed="false">
      <c r="A6" s="309"/>
      <c r="B6" s="310"/>
      <c r="C6" s="310"/>
      <c r="D6" s="310"/>
      <c r="E6" s="310"/>
      <c r="F6" s="310"/>
      <c r="G6" s="311"/>
      <c r="H6" s="312"/>
      <c r="I6" s="312"/>
    </row>
    <row r="7" s="304" customFormat="true" ht="12.75" hidden="false" customHeight="false" outlineLevel="0" collapsed="false">
      <c r="A7" s="38" t="s">
        <v>80</v>
      </c>
      <c r="B7" s="39" t="n">
        <v>-289306</v>
      </c>
      <c r="C7" s="39" t="n">
        <v>1012106</v>
      </c>
      <c r="D7" s="39" t="n">
        <v>1474798</v>
      </c>
      <c r="E7" s="39" t="n">
        <v>2275257</v>
      </c>
      <c r="F7" s="39" t="n">
        <v>384675</v>
      </c>
      <c r="G7" s="19"/>
      <c r="H7" s="40" t="n">
        <v>-83.09</v>
      </c>
      <c r="I7" s="52" t="s">
        <v>81</v>
      </c>
    </row>
    <row r="8" s="313" customFormat="true" ht="12.75" hidden="false" customHeight="false" outlineLevel="0" collapsed="false">
      <c r="A8" s="42" t="s">
        <v>82</v>
      </c>
      <c r="B8" s="43" t="n">
        <v>-377913</v>
      </c>
      <c r="C8" s="43" t="n">
        <v>795959</v>
      </c>
      <c r="D8" s="43" t="n">
        <v>1761130</v>
      </c>
      <c r="E8" s="43" t="n">
        <v>2045537</v>
      </c>
      <c r="F8" s="43" t="n">
        <v>712085</v>
      </c>
      <c r="G8" s="44"/>
      <c r="H8" s="40" t="n">
        <v>-65.19</v>
      </c>
      <c r="I8" s="52" t="n">
        <v>-288.43</v>
      </c>
    </row>
    <row r="9" s="313" customFormat="true" ht="12.75" hidden="false" customHeight="false" outlineLevel="0" collapsed="false">
      <c r="A9" s="46" t="s">
        <v>83</v>
      </c>
      <c r="B9" s="47" t="n">
        <v>0</v>
      </c>
      <c r="C9" s="47" t="n">
        <v>0</v>
      </c>
      <c r="D9" s="47" t="n">
        <v>0</v>
      </c>
      <c r="E9" s="47" t="n">
        <v>0</v>
      </c>
      <c r="F9" s="47" t="n">
        <v>0</v>
      </c>
      <c r="G9" s="44"/>
      <c r="H9" s="40" t="s">
        <v>81</v>
      </c>
      <c r="I9" s="40" t="s">
        <v>81</v>
      </c>
    </row>
    <row r="10" s="313" customFormat="true" ht="12.75" hidden="false" customHeight="false" outlineLevel="0" collapsed="false">
      <c r="A10" s="44" t="s">
        <v>84</v>
      </c>
      <c r="B10" s="43" t="n">
        <v>88607</v>
      </c>
      <c r="C10" s="43" t="n">
        <v>216147</v>
      </c>
      <c r="D10" s="43" t="n">
        <v>-286332</v>
      </c>
      <c r="E10" s="43" t="n">
        <v>229720</v>
      </c>
      <c r="F10" s="43" t="n">
        <v>-327410</v>
      </c>
      <c r="G10" s="44"/>
      <c r="H10" s="40" t="s">
        <v>81</v>
      </c>
      <c r="I10" s="40" t="s">
        <v>81</v>
      </c>
    </row>
    <row r="11" s="313" customFormat="true" ht="12.75" hidden="false" customHeight="false" outlineLevel="0" collapsed="false">
      <c r="A11" s="46" t="s">
        <v>85</v>
      </c>
      <c r="B11" s="47" t="n">
        <v>122813</v>
      </c>
      <c r="C11" s="47" t="n">
        <v>251469</v>
      </c>
      <c r="D11" s="47" t="n">
        <v>-250475</v>
      </c>
      <c r="E11" s="47" t="n">
        <v>267120</v>
      </c>
      <c r="F11" s="47" t="n">
        <v>-305425</v>
      </c>
      <c r="G11" s="42"/>
      <c r="H11" s="40" t="s">
        <v>81</v>
      </c>
      <c r="I11" s="40" t="s">
        <v>81</v>
      </c>
    </row>
    <row r="12" s="313" customFormat="true" ht="12.75" hidden="false" customHeight="false" outlineLevel="0" collapsed="false">
      <c r="A12" s="44" t="s">
        <v>86</v>
      </c>
      <c r="B12" s="43" t="n">
        <v>156835</v>
      </c>
      <c r="C12" s="43" t="n">
        <v>165442</v>
      </c>
      <c r="D12" s="43" t="n">
        <v>162509</v>
      </c>
      <c r="E12" s="43" t="n">
        <v>187060</v>
      </c>
      <c r="F12" s="43" t="n">
        <v>198990</v>
      </c>
      <c r="G12" s="42"/>
      <c r="H12" s="40" t="n">
        <v>6.38</v>
      </c>
      <c r="I12" s="52" t="n">
        <v>26.88</v>
      </c>
    </row>
    <row r="13" s="313" customFormat="true" ht="12.75" hidden="false" customHeight="false" outlineLevel="0" collapsed="false">
      <c r="A13" s="46" t="s">
        <v>87</v>
      </c>
      <c r="B13" s="47" t="n">
        <v>0</v>
      </c>
      <c r="C13" s="47" t="n">
        <v>0</v>
      </c>
      <c r="D13" s="47" t="n">
        <v>0</v>
      </c>
      <c r="E13" s="47" t="n">
        <v>0</v>
      </c>
      <c r="F13" s="47" t="n">
        <v>0</v>
      </c>
      <c r="G13" s="42"/>
      <c r="H13" s="40" t="s">
        <v>81</v>
      </c>
      <c r="I13" s="40" t="s">
        <v>81</v>
      </c>
    </row>
    <row r="14" s="313" customFormat="true" ht="12.75" hidden="false" customHeight="false" outlineLevel="0" collapsed="false">
      <c r="A14" s="42" t="s">
        <v>88</v>
      </c>
      <c r="B14" s="43" t="n">
        <v>-75454</v>
      </c>
      <c r="C14" s="43" t="n">
        <v>43216</v>
      </c>
      <c r="D14" s="43" t="n">
        <v>-405013</v>
      </c>
      <c r="E14" s="43" t="n">
        <v>67744</v>
      </c>
      <c r="F14" s="43" t="n">
        <v>-527904</v>
      </c>
      <c r="G14" s="42"/>
      <c r="H14" s="40" t="s">
        <v>81</v>
      </c>
      <c r="I14" s="40" t="n">
        <v>-599.64</v>
      </c>
    </row>
    <row r="15" s="313" customFormat="true" ht="12.75" hidden="false" customHeight="false" outlineLevel="0" collapsed="false">
      <c r="A15" s="48" t="s">
        <v>89</v>
      </c>
      <c r="B15" s="47" t="n">
        <v>-1013</v>
      </c>
      <c r="C15" s="47" t="n">
        <v>-40</v>
      </c>
      <c r="D15" s="47" t="n">
        <v>857</v>
      </c>
      <c r="E15" s="47" t="n">
        <v>0</v>
      </c>
      <c r="F15" s="47" t="n">
        <v>386</v>
      </c>
      <c r="G15" s="42"/>
      <c r="H15" s="40" t="s">
        <v>81</v>
      </c>
      <c r="I15" s="52" t="s">
        <v>81</v>
      </c>
    </row>
    <row r="16" s="313" customFormat="true" ht="12.75" hidden="false" customHeight="false" outlineLevel="0" collapsed="false">
      <c r="A16" s="42" t="s">
        <v>90</v>
      </c>
      <c r="B16" s="43" t="n">
        <v>-1634</v>
      </c>
      <c r="C16" s="43" t="n">
        <v>-76</v>
      </c>
      <c r="D16" s="43" t="n">
        <v>-341</v>
      </c>
      <c r="E16" s="43" t="n">
        <v>-121</v>
      </c>
      <c r="F16" s="43" t="n">
        <v>-57</v>
      </c>
      <c r="G16" s="42"/>
      <c r="H16" s="40" t="n">
        <v>52.89</v>
      </c>
      <c r="I16" s="52" t="n">
        <v>-96.51</v>
      </c>
    </row>
    <row r="17" s="313" customFormat="true" ht="12.75" hidden="false" customHeight="false" outlineLevel="0" collapsed="false">
      <c r="A17" s="48" t="s">
        <v>91</v>
      </c>
      <c r="B17" s="47" t="n">
        <v>1030</v>
      </c>
      <c r="C17" s="47" t="n">
        <v>15</v>
      </c>
      <c r="D17" s="47" t="n">
        <v>-24</v>
      </c>
      <c r="E17" s="47" t="n">
        <v>10</v>
      </c>
      <c r="F17" s="47" t="n">
        <v>-2</v>
      </c>
      <c r="G17" s="42"/>
      <c r="H17" s="40" t="s">
        <v>81</v>
      </c>
      <c r="I17" s="40" t="s">
        <v>81</v>
      </c>
    </row>
    <row r="18" s="313" customFormat="true" ht="12.75" hidden="false" customHeight="false" outlineLevel="0" collapsed="false">
      <c r="A18" s="42" t="s">
        <v>92</v>
      </c>
      <c r="B18" s="43" t="n">
        <v>36203</v>
      </c>
      <c r="C18" s="43" t="n">
        <v>41175</v>
      </c>
      <c r="D18" s="43" t="n">
        <v>-12263</v>
      </c>
      <c r="E18" s="43" t="n">
        <v>11776</v>
      </c>
      <c r="F18" s="43" t="n">
        <v>-1676</v>
      </c>
      <c r="G18" s="42"/>
      <c r="H18" s="40" t="s">
        <v>81</v>
      </c>
      <c r="I18" s="40" t="s">
        <v>81</v>
      </c>
    </row>
    <row r="19" s="313" customFormat="true" ht="12.75" hidden="false" customHeight="false" outlineLevel="0" collapsed="false">
      <c r="A19" s="46" t="s">
        <v>93</v>
      </c>
      <c r="B19" s="47" t="n">
        <v>6846</v>
      </c>
      <c r="C19" s="47" t="n">
        <v>1737</v>
      </c>
      <c r="D19" s="47" t="n">
        <v>3800</v>
      </c>
      <c r="E19" s="47" t="n">
        <v>652</v>
      </c>
      <c r="F19" s="47" t="n">
        <v>24837</v>
      </c>
      <c r="G19" s="42"/>
      <c r="H19" s="40" t="s">
        <v>81</v>
      </c>
      <c r="I19" s="52" t="n">
        <v>262.8</v>
      </c>
    </row>
    <row r="20" s="304" customFormat="true" ht="12.75" hidden="false" customHeight="false" outlineLevel="0" collapsed="false">
      <c r="A20" s="44" t="s">
        <v>94</v>
      </c>
      <c r="B20" s="43" t="n">
        <v>39576</v>
      </c>
      <c r="C20" s="43" t="n">
        <v>37702</v>
      </c>
      <c r="D20" s="43" t="n">
        <v>37161</v>
      </c>
      <c r="E20" s="43" t="n">
        <v>45737</v>
      </c>
      <c r="F20" s="43" t="n">
        <v>48651</v>
      </c>
      <c r="G20" s="42"/>
      <c r="H20" s="40" t="n">
        <v>6.37</v>
      </c>
      <c r="I20" s="52" t="n">
        <v>22.93</v>
      </c>
    </row>
    <row r="21" s="304" customFormat="true" ht="12.75" hidden="false" customHeight="false" outlineLevel="0" collapsed="false">
      <c r="A21" s="48" t="s">
        <v>95</v>
      </c>
      <c r="B21" s="49" t="n">
        <v>33964</v>
      </c>
      <c r="C21" s="49" t="n">
        <v>31480</v>
      </c>
      <c r="D21" s="49" t="n">
        <v>33605</v>
      </c>
      <c r="E21" s="49" t="n">
        <v>39571</v>
      </c>
      <c r="F21" s="49" t="n">
        <v>43558</v>
      </c>
      <c r="G21" s="42"/>
      <c r="H21" s="40" t="n">
        <v>10.08</v>
      </c>
      <c r="I21" s="52" t="n">
        <v>28.25</v>
      </c>
    </row>
    <row r="22" s="304" customFormat="true" ht="12.75" hidden="false" customHeight="true" outlineLevel="0" collapsed="false">
      <c r="A22" s="42" t="s">
        <v>96</v>
      </c>
      <c r="B22" s="43" t="n">
        <v>4192</v>
      </c>
      <c r="C22" s="43" t="n">
        <v>3738</v>
      </c>
      <c r="D22" s="43" t="n">
        <v>3921</v>
      </c>
      <c r="E22" s="43" t="n">
        <v>4495</v>
      </c>
      <c r="F22" s="43" t="n">
        <v>4799</v>
      </c>
      <c r="G22" s="50"/>
      <c r="H22" s="40" t="n">
        <v>6.76</v>
      </c>
      <c r="I22" s="52" t="n">
        <v>14.48</v>
      </c>
    </row>
    <row r="23" s="304" customFormat="true" ht="12.75" hidden="false" customHeight="true" outlineLevel="0" collapsed="false">
      <c r="A23" s="48" t="s">
        <v>97</v>
      </c>
      <c r="B23" s="47" t="n">
        <v>1420</v>
      </c>
      <c r="C23" s="47" t="n">
        <v>2483</v>
      </c>
      <c r="D23" s="47" t="n">
        <v>-366</v>
      </c>
      <c r="E23" s="47" t="n">
        <v>1671</v>
      </c>
      <c r="F23" s="47" t="n">
        <v>294</v>
      </c>
      <c r="G23" s="50"/>
      <c r="H23" s="40" t="n">
        <v>-82.41</v>
      </c>
      <c r="I23" s="52" t="n">
        <v>-79.3</v>
      </c>
    </row>
    <row r="24" s="304" customFormat="true" ht="12.75" hidden="false" customHeight="true" outlineLevel="0" collapsed="false">
      <c r="A24" s="42" t="s">
        <v>98</v>
      </c>
      <c r="B24" s="43" t="n">
        <v>5370</v>
      </c>
      <c r="C24" s="43" t="n">
        <v>2380</v>
      </c>
      <c r="D24" s="43" t="n">
        <v>1304</v>
      </c>
      <c r="E24" s="43" t="n">
        <v>8337</v>
      </c>
      <c r="F24" s="43" t="n">
        <v>26666</v>
      </c>
      <c r="G24" s="51"/>
      <c r="H24" s="40" t="n">
        <v>219.85</v>
      </c>
      <c r="I24" s="52" t="n">
        <v>396.57</v>
      </c>
    </row>
    <row r="25" s="304" customFormat="true" ht="12.75" hidden="false" customHeight="true" outlineLevel="0" collapsed="false">
      <c r="A25" s="48" t="s">
        <v>99</v>
      </c>
      <c r="B25" s="47" t="n">
        <v>462</v>
      </c>
      <c r="C25" s="47" t="n">
        <v>327</v>
      </c>
      <c r="D25" s="47" t="n">
        <v>324</v>
      </c>
      <c r="E25" s="47" t="n">
        <v>144</v>
      </c>
      <c r="F25" s="47" t="n">
        <v>120</v>
      </c>
      <c r="G25" s="51"/>
      <c r="H25" s="40" t="n">
        <v>-16.67</v>
      </c>
      <c r="I25" s="52" t="n">
        <v>-74.03</v>
      </c>
    </row>
    <row r="26" customFormat="false" ht="12.75" hidden="false" customHeight="true" outlineLevel="0" collapsed="false">
      <c r="A26" s="42" t="s">
        <v>100</v>
      </c>
      <c r="B26" s="43" t="n">
        <v>83</v>
      </c>
      <c r="C26" s="43" t="n">
        <v>101</v>
      </c>
      <c r="D26" s="43" t="n">
        <v>81</v>
      </c>
      <c r="E26" s="43" t="n">
        <v>54</v>
      </c>
      <c r="F26" s="43" t="n">
        <v>65</v>
      </c>
      <c r="G26" s="51"/>
      <c r="H26" s="40" t="n">
        <v>20.37</v>
      </c>
      <c r="I26" s="52" t="n">
        <v>-21.69</v>
      </c>
    </row>
    <row r="27" customFormat="false" ht="12.75" hidden="false" customHeight="true" outlineLevel="0" collapsed="false">
      <c r="A27" s="48" t="s">
        <v>101</v>
      </c>
      <c r="B27" s="47" t="n">
        <v>4825</v>
      </c>
      <c r="C27" s="47" t="n">
        <v>1952</v>
      </c>
      <c r="D27" s="47" t="n">
        <v>900</v>
      </c>
      <c r="E27" s="47" t="n">
        <v>8139</v>
      </c>
      <c r="F27" s="47" t="n">
        <v>26481</v>
      </c>
      <c r="G27" s="51"/>
      <c r="H27" s="40" t="n">
        <v>225.36</v>
      </c>
      <c r="I27" s="52" t="n">
        <v>448.83</v>
      </c>
    </row>
    <row r="28" s="55" customFormat="true" ht="48" hidden="false" customHeight="true" outlineLevel="0" collapsed="false">
      <c r="A28" s="53" t="s">
        <v>106</v>
      </c>
      <c r="B28" s="53"/>
      <c r="C28" s="53"/>
      <c r="D28" s="53"/>
      <c r="E28" s="53"/>
      <c r="F28" s="53"/>
      <c r="G28" s="53"/>
      <c r="H28" s="53"/>
      <c r="I28" s="53"/>
    </row>
    <row r="29" customFormat="false" ht="12.75" hidden="false" customHeight="true" outlineLevel="0" collapsed="false">
      <c r="A29" s="54" t="s">
        <v>103</v>
      </c>
      <c r="B29" s="54"/>
      <c r="C29" s="54"/>
      <c r="D29" s="54"/>
      <c r="E29" s="54"/>
      <c r="F29" s="54"/>
      <c r="G29" s="54"/>
      <c r="H29" s="54"/>
      <c r="I29" s="54"/>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314" width="40.82"/>
    <col collapsed="false" customWidth="true" hidden="false" outlineLevel="0" max="6" min="2" style="314" width="9.12"/>
    <col collapsed="false" customWidth="true" hidden="false" outlineLevel="0" max="7" min="7" style="314" width="0.46"/>
    <col collapsed="false" customWidth="true" hidden="false" outlineLevel="0" max="9" min="8" style="314" width="7.88"/>
    <col collapsed="false" customWidth="false" hidden="false" outlineLevel="0" max="257" min="10" style="314" width="12.36"/>
  </cols>
  <sheetData>
    <row r="1" s="316" customFormat="true" ht="36" hidden="false" customHeight="true" outlineLevel="0" collapsed="false">
      <c r="A1" s="315"/>
      <c r="B1" s="315"/>
      <c r="C1" s="315"/>
      <c r="D1" s="315"/>
      <c r="E1" s="315"/>
      <c r="F1" s="315"/>
      <c r="G1" s="315"/>
      <c r="H1" s="315"/>
      <c r="I1" s="315"/>
    </row>
    <row r="2" customFormat="false" ht="28.15" hidden="false" customHeight="true" outlineLevel="0" collapsed="false">
      <c r="A2" s="317" t="s">
        <v>127</v>
      </c>
      <c r="B2" s="317"/>
      <c r="C2" s="317"/>
      <c r="D2" s="317"/>
      <c r="E2" s="317"/>
      <c r="F2" s="317"/>
      <c r="G2" s="318"/>
      <c r="H2" s="319" t="s">
        <v>128</v>
      </c>
      <c r="I2" s="319"/>
    </row>
    <row r="3" customFormat="false" ht="12.75" hidden="false" customHeight="false" outlineLevel="0" collapsed="false">
      <c r="A3" s="320" t="s">
        <v>72</v>
      </c>
      <c r="B3" s="321"/>
      <c r="C3" s="321"/>
      <c r="D3" s="321"/>
      <c r="E3" s="321"/>
      <c r="F3" s="322"/>
      <c r="G3" s="321"/>
      <c r="H3" s="321"/>
      <c r="I3" s="321"/>
    </row>
    <row r="4" s="327" customFormat="true" ht="12.75" hidden="false" customHeight="false" outlineLevel="0" collapsed="false">
      <c r="A4" s="323"/>
      <c r="B4" s="324" t="n">
        <v>2009</v>
      </c>
      <c r="C4" s="324" t="n">
        <v>2010</v>
      </c>
      <c r="D4" s="324"/>
      <c r="E4" s="324"/>
      <c r="F4" s="324"/>
      <c r="G4" s="325"/>
      <c r="H4" s="326" t="s">
        <v>73</v>
      </c>
      <c r="I4" s="326"/>
    </row>
    <row r="5" customFormat="false" ht="22.5" hidden="false" customHeight="false" outlineLevel="0" collapsed="false">
      <c r="A5" s="328"/>
      <c r="B5" s="329" t="s">
        <v>74</v>
      </c>
      <c r="C5" s="330" t="s">
        <v>75</v>
      </c>
      <c r="D5" s="330" t="s">
        <v>76</v>
      </c>
      <c r="E5" s="330" t="s">
        <v>77</v>
      </c>
      <c r="F5" s="330" t="s">
        <v>74</v>
      </c>
      <c r="G5" s="331"/>
      <c r="H5" s="332" t="s">
        <v>78</v>
      </c>
      <c r="I5" s="332" t="s">
        <v>79</v>
      </c>
    </row>
    <row r="6" customFormat="false" ht="12.75" hidden="false" customHeight="false" outlineLevel="0" collapsed="false">
      <c r="A6" s="333"/>
      <c r="B6" s="334"/>
      <c r="C6" s="334"/>
      <c r="D6" s="334"/>
      <c r="E6" s="334"/>
      <c r="F6" s="334"/>
      <c r="G6" s="335"/>
      <c r="H6" s="336"/>
      <c r="I6" s="336"/>
    </row>
    <row r="7" s="327" customFormat="true" ht="12.75" hidden="false" customHeight="false" outlineLevel="0" collapsed="false">
      <c r="A7" s="38" t="s">
        <v>80</v>
      </c>
      <c r="B7" s="39" t="n">
        <v>-2212677</v>
      </c>
      <c r="C7" s="39" t="n">
        <v>-873655</v>
      </c>
      <c r="D7" s="39" t="n">
        <v>-843625</v>
      </c>
      <c r="E7" s="39" t="n">
        <v>-437894</v>
      </c>
      <c r="F7" s="39" t="n">
        <v>-1561013</v>
      </c>
      <c r="G7" s="19"/>
      <c r="H7" s="40" t="n">
        <f aca="false">ROUND((100*(F7-E7)/ABS(E7)),2)</f>
        <v>-256.48</v>
      </c>
      <c r="I7" s="40" t="n">
        <f aca="false">ROUND((100*(F7-B7)/ABS(B7)),2)</f>
        <v>29.45</v>
      </c>
    </row>
    <row r="8" s="337" customFormat="true" ht="12.75" hidden="false" customHeight="false" outlineLevel="0" collapsed="false">
      <c r="A8" s="42" t="s">
        <v>82</v>
      </c>
      <c r="B8" s="43" t="n">
        <v>-2248860</v>
      </c>
      <c r="C8" s="43" t="n">
        <v>-975223</v>
      </c>
      <c r="D8" s="43" t="n">
        <v>-421023</v>
      </c>
      <c r="E8" s="43" t="n">
        <v>-688971</v>
      </c>
      <c r="F8" s="43" t="n">
        <v>-1265708</v>
      </c>
      <c r="G8" s="44"/>
      <c r="H8" s="40" t="n">
        <f aca="false">ROUND((100*(F8-E8)/ABS(E8)),2)</f>
        <v>-83.71</v>
      </c>
      <c r="I8" s="40" t="n">
        <f aca="false">ROUND((100*(F8-B8)/ABS(B8)),2)</f>
        <v>43.72</v>
      </c>
    </row>
    <row r="9" s="337" customFormat="true" ht="12.75" hidden="false" customHeight="false" outlineLevel="0" collapsed="false">
      <c r="A9" s="46" t="s">
        <v>83</v>
      </c>
      <c r="B9" s="47" t="n">
        <v>0</v>
      </c>
      <c r="C9" s="47" t="n">
        <v>0</v>
      </c>
      <c r="D9" s="47" t="n">
        <v>0</v>
      </c>
      <c r="E9" s="47" t="n">
        <v>0</v>
      </c>
      <c r="F9" s="47" t="n">
        <v>0</v>
      </c>
      <c r="G9" s="44"/>
      <c r="H9" s="40" t="s">
        <v>81</v>
      </c>
      <c r="I9" s="40" t="s">
        <v>81</v>
      </c>
    </row>
    <row r="10" s="337" customFormat="true" ht="12.75" hidden="false" customHeight="false" outlineLevel="0" collapsed="false">
      <c r="A10" s="44" t="s">
        <v>84</v>
      </c>
      <c r="B10" s="43" t="n">
        <v>36183</v>
      </c>
      <c r="C10" s="43" t="n">
        <v>101568</v>
      </c>
      <c r="D10" s="43" t="n">
        <v>-422602</v>
      </c>
      <c r="E10" s="43" t="n">
        <v>251077</v>
      </c>
      <c r="F10" s="43" t="n">
        <v>-295305</v>
      </c>
      <c r="G10" s="44"/>
      <c r="H10" s="40" t="s">
        <v>81</v>
      </c>
      <c r="I10" s="40" t="s">
        <v>81</v>
      </c>
    </row>
    <row r="11" s="337" customFormat="true" ht="12.75" hidden="false" customHeight="false" outlineLevel="0" collapsed="false">
      <c r="A11" s="46" t="s">
        <v>85</v>
      </c>
      <c r="B11" s="47" t="n">
        <v>118399</v>
      </c>
      <c r="C11" s="47" t="n">
        <v>177191</v>
      </c>
      <c r="D11" s="47" t="n">
        <v>-347643</v>
      </c>
      <c r="E11" s="47" t="n">
        <v>326876</v>
      </c>
      <c r="F11" s="47" t="n">
        <v>-222421</v>
      </c>
      <c r="G11" s="42"/>
      <c r="H11" s="40" t="s">
        <v>81</v>
      </c>
      <c r="I11" s="40" t="s">
        <v>81</v>
      </c>
    </row>
    <row r="12" s="337" customFormat="true" ht="12.75" hidden="false" customHeight="false" outlineLevel="0" collapsed="false">
      <c r="A12" s="44" t="s">
        <v>86</v>
      </c>
      <c r="B12" s="43" t="n">
        <v>152616</v>
      </c>
      <c r="C12" s="43" t="n">
        <v>143471</v>
      </c>
      <c r="D12" s="43" t="n">
        <v>143626</v>
      </c>
      <c r="E12" s="43" t="n">
        <v>144911</v>
      </c>
      <c r="F12" s="43" t="n">
        <v>144471</v>
      </c>
      <c r="G12" s="42"/>
      <c r="H12" s="40" t="n">
        <f aca="false">ROUND((100*(F12-E12)/E12),2)</f>
        <v>-0.3</v>
      </c>
      <c r="I12" s="52" t="n">
        <f aca="false">ROUND((100*(F12-B12)/B12),2)</f>
        <v>-5.34</v>
      </c>
    </row>
    <row r="13" s="337" customFormat="true" ht="12.75" hidden="false" customHeight="false" outlineLevel="0" collapsed="false">
      <c r="A13" s="46" t="s">
        <v>87</v>
      </c>
      <c r="B13" s="47" t="n">
        <v>343</v>
      </c>
      <c r="C13" s="47" t="n">
        <v>1</v>
      </c>
      <c r="D13" s="47" t="n">
        <v>0</v>
      </c>
      <c r="E13" s="47" t="n">
        <v>0</v>
      </c>
      <c r="F13" s="47" t="n">
        <v>2</v>
      </c>
      <c r="G13" s="42"/>
      <c r="H13" s="40" t="s">
        <v>81</v>
      </c>
      <c r="I13" s="40" t="n">
        <f aca="false">ROUND((100*(F13-B13)/B13),2)</f>
        <v>-99.42</v>
      </c>
    </row>
    <row r="14" s="337" customFormat="true" ht="12.75" hidden="false" customHeight="false" outlineLevel="0" collapsed="false">
      <c r="A14" s="42" t="s">
        <v>88</v>
      </c>
      <c r="B14" s="43" t="n">
        <v>-78590</v>
      </c>
      <c r="C14" s="43" t="n">
        <v>69053</v>
      </c>
      <c r="D14" s="43" t="n">
        <v>-361338</v>
      </c>
      <c r="E14" s="43" t="n">
        <v>94135</v>
      </c>
      <c r="F14" s="43" t="n">
        <v>-357370</v>
      </c>
      <c r="G14" s="42"/>
      <c r="H14" s="40" t="s">
        <v>81</v>
      </c>
      <c r="I14" s="52" t="n">
        <f aca="false">ROUND((100*(F14-B14)/ABS(B14)),2)</f>
        <v>-354.73</v>
      </c>
    </row>
    <row r="15" s="337" customFormat="true" ht="12.75" hidden="false" customHeight="false" outlineLevel="0" collapsed="false">
      <c r="A15" s="48" t="s">
        <v>89</v>
      </c>
      <c r="B15" s="47" t="n">
        <v>-918</v>
      </c>
      <c r="C15" s="47" t="n">
        <v>280</v>
      </c>
      <c r="D15" s="47" t="n">
        <v>817</v>
      </c>
      <c r="E15" s="47" t="n">
        <v>0</v>
      </c>
      <c r="F15" s="47" t="n">
        <v>74</v>
      </c>
      <c r="G15" s="42"/>
      <c r="H15" s="40" t="s">
        <v>81</v>
      </c>
      <c r="I15" s="40" t="s">
        <v>81</v>
      </c>
    </row>
    <row r="16" s="337" customFormat="true" ht="12.75" hidden="false" customHeight="false" outlineLevel="0" collapsed="false">
      <c r="A16" s="42" t="s">
        <v>90</v>
      </c>
      <c r="B16" s="43" t="n">
        <v>-659</v>
      </c>
      <c r="C16" s="43" t="n">
        <v>-125</v>
      </c>
      <c r="D16" s="43" t="n">
        <v>-25</v>
      </c>
      <c r="E16" s="43" t="n">
        <v>3</v>
      </c>
      <c r="F16" s="43" t="n">
        <v>-32</v>
      </c>
      <c r="G16" s="42"/>
      <c r="H16" s="40" t="s">
        <v>81</v>
      </c>
      <c r="I16" s="40" t="n">
        <f aca="false">ROUND((100*(F16-B16)/ABS(B16)),2)</f>
        <v>95.14</v>
      </c>
    </row>
    <row r="17" s="337" customFormat="true" ht="12.75" hidden="false" customHeight="false" outlineLevel="0" collapsed="false">
      <c r="A17" s="48" t="s">
        <v>91</v>
      </c>
      <c r="B17" s="47" t="n">
        <v>1202</v>
      </c>
      <c r="C17" s="47" t="n">
        <v>1677</v>
      </c>
      <c r="D17" s="47" t="n">
        <v>-1287</v>
      </c>
      <c r="E17" s="47" t="n">
        <v>776</v>
      </c>
      <c r="F17" s="47" t="n">
        <v>452</v>
      </c>
      <c r="G17" s="42"/>
      <c r="H17" s="40" t="n">
        <f aca="false">ROUND((100*(F17-E17)/E17),2)</f>
        <v>-41.75</v>
      </c>
      <c r="I17" s="40" t="n">
        <f aca="false">ROUND((100*(F17-B17)/B17),2)</f>
        <v>-62.4</v>
      </c>
    </row>
    <row r="18" s="337" customFormat="true" ht="12.75" hidden="false" customHeight="false" outlineLevel="0" collapsed="false">
      <c r="A18" s="42" t="s">
        <v>92</v>
      </c>
      <c r="B18" s="43" t="n">
        <v>46098</v>
      </c>
      <c r="C18" s="43" t="n">
        <v>-45011</v>
      </c>
      <c r="D18" s="43" t="n">
        <v>-156920</v>
      </c>
      <c r="E18" s="43" t="n">
        <v>88540</v>
      </c>
      <c r="F18" s="43" t="n">
        <v>-24464</v>
      </c>
      <c r="G18" s="42"/>
      <c r="H18" s="40" t="s">
        <v>81</v>
      </c>
      <c r="I18" s="52" t="s">
        <v>81</v>
      </c>
    </row>
    <row r="19" s="337" customFormat="true" ht="12.75" hidden="false" customHeight="false" outlineLevel="0" collapsed="false">
      <c r="A19" s="46" t="s">
        <v>93</v>
      </c>
      <c r="B19" s="47" t="n">
        <v>-1693</v>
      </c>
      <c r="C19" s="47" t="n">
        <v>7846</v>
      </c>
      <c r="D19" s="47" t="n">
        <v>27485</v>
      </c>
      <c r="E19" s="47" t="n">
        <v>-1489</v>
      </c>
      <c r="F19" s="47" t="n">
        <v>14447</v>
      </c>
      <c r="G19" s="42"/>
      <c r="H19" s="40" t="s">
        <v>81</v>
      </c>
      <c r="I19" s="52" t="s">
        <v>81</v>
      </c>
    </row>
    <row r="20" s="327" customFormat="true" ht="12.75" hidden="false" customHeight="false" outlineLevel="0" collapsed="false">
      <c r="A20" s="44" t="s">
        <v>94</v>
      </c>
      <c r="B20" s="43" t="n">
        <v>87364</v>
      </c>
      <c r="C20" s="43" t="n">
        <v>78370</v>
      </c>
      <c r="D20" s="43" t="n">
        <v>77591</v>
      </c>
      <c r="E20" s="43" t="n">
        <v>77074</v>
      </c>
      <c r="F20" s="43" t="n">
        <v>74621</v>
      </c>
      <c r="G20" s="42"/>
      <c r="H20" s="40" t="n">
        <f aca="false">ROUND((100*(F20-E20)/E20),2)</f>
        <v>-3.18</v>
      </c>
      <c r="I20" s="52" t="n">
        <f aca="false">ROUND((100*(F20-B20)/B20),2)</f>
        <v>-14.59</v>
      </c>
    </row>
    <row r="21" s="327" customFormat="true" ht="12.75" hidden="false" customHeight="false" outlineLevel="0" collapsed="false">
      <c r="A21" s="48" t="s">
        <v>95</v>
      </c>
      <c r="B21" s="49" t="n">
        <v>79374</v>
      </c>
      <c r="C21" s="49" t="n">
        <v>70477</v>
      </c>
      <c r="D21" s="49" t="n">
        <v>70818</v>
      </c>
      <c r="E21" s="49" t="n">
        <v>70270</v>
      </c>
      <c r="F21" s="49" t="n">
        <v>67790</v>
      </c>
      <c r="G21" s="42"/>
      <c r="H21" s="40" t="n">
        <f aca="false">ROUND((100*(F21-E21)/E21),2)</f>
        <v>-3.53</v>
      </c>
      <c r="I21" s="52" t="n">
        <f aca="false">ROUND((100*(F21-B21)/B21),2)</f>
        <v>-14.59</v>
      </c>
    </row>
    <row r="22" s="327" customFormat="true" ht="12.75" hidden="false" customHeight="true" outlineLevel="0" collapsed="false">
      <c r="A22" s="42" t="s">
        <v>96</v>
      </c>
      <c r="B22" s="43" t="n">
        <v>6596</v>
      </c>
      <c r="C22" s="43" t="n">
        <v>5931</v>
      </c>
      <c r="D22" s="43" t="n">
        <v>5847</v>
      </c>
      <c r="E22" s="43" t="n">
        <v>5677</v>
      </c>
      <c r="F22" s="43" t="n">
        <v>5541</v>
      </c>
      <c r="G22" s="50"/>
      <c r="H22" s="40" t="n">
        <f aca="false">ROUND((100*(F22-E22)/E22),2)</f>
        <v>-2.4</v>
      </c>
      <c r="I22" s="52" t="n">
        <f aca="false">ROUND((100*(F22-B22)/B22),2)</f>
        <v>-15.99</v>
      </c>
    </row>
    <row r="23" s="327" customFormat="true" ht="12.75" hidden="false" customHeight="true" outlineLevel="0" collapsed="false">
      <c r="A23" s="48" t="s">
        <v>97</v>
      </c>
      <c r="B23" s="47" t="n">
        <v>1394</v>
      </c>
      <c r="C23" s="47" t="n">
        <v>1963</v>
      </c>
      <c r="D23" s="47" t="n">
        <v>925</v>
      </c>
      <c r="E23" s="47" t="n">
        <v>1127</v>
      </c>
      <c r="F23" s="47" t="n">
        <v>1290</v>
      </c>
      <c r="G23" s="50"/>
      <c r="H23" s="40" t="n">
        <f aca="false">ROUND((100*(F23-E23)/E23),2)</f>
        <v>14.46</v>
      </c>
      <c r="I23" s="52" t="n">
        <f aca="false">ROUND((100*(F23-B23)/B23),2)</f>
        <v>-7.46</v>
      </c>
    </row>
    <row r="24" s="327" customFormat="true" ht="12.75" hidden="false" customHeight="true" outlineLevel="0" collapsed="false">
      <c r="A24" s="42" t="s">
        <v>98</v>
      </c>
      <c r="B24" s="43" t="n">
        <v>5148</v>
      </c>
      <c r="C24" s="43" t="n">
        <v>2747</v>
      </c>
      <c r="D24" s="43" t="n">
        <v>2632</v>
      </c>
      <c r="E24" s="43" t="n">
        <v>1275</v>
      </c>
      <c r="F24" s="43" t="n">
        <v>1737</v>
      </c>
      <c r="G24" s="51"/>
      <c r="H24" s="40" t="n">
        <f aca="false">ROUND((100*(F24-E24)/E24),2)</f>
        <v>36.24</v>
      </c>
      <c r="I24" s="52" t="n">
        <f aca="false">ROUND((100*(F24-B24)/B24),2)</f>
        <v>-66.26</v>
      </c>
    </row>
    <row r="25" s="327" customFormat="true" ht="12.75" hidden="false" customHeight="true" outlineLevel="0" collapsed="false">
      <c r="A25" s="48" t="s">
        <v>99</v>
      </c>
      <c r="B25" s="47" t="n">
        <v>231</v>
      </c>
      <c r="C25" s="47" t="n">
        <v>234</v>
      </c>
      <c r="D25" s="47" t="n">
        <v>198</v>
      </c>
      <c r="E25" s="47" t="n">
        <v>231</v>
      </c>
      <c r="F25" s="47" t="n">
        <v>166</v>
      </c>
      <c r="G25" s="51"/>
      <c r="H25" s="40" t="n">
        <f aca="false">ROUND((100*(F25-E25)/E25),2)</f>
        <v>-28.14</v>
      </c>
      <c r="I25" s="52" t="n">
        <f aca="false">ROUND((100*(F25-B25)/B25),2)</f>
        <v>-28.14</v>
      </c>
    </row>
    <row r="26" customFormat="false" ht="12.75" hidden="false" customHeight="true" outlineLevel="0" collapsed="false">
      <c r="A26" s="42" t="s">
        <v>100</v>
      </c>
      <c r="B26" s="43" t="n">
        <v>91</v>
      </c>
      <c r="C26" s="43" t="n">
        <v>144</v>
      </c>
      <c r="D26" s="43" t="n">
        <v>146</v>
      </c>
      <c r="E26" s="43" t="n">
        <v>134</v>
      </c>
      <c r="F26" s="43" t="n">
        <v>94</v>
      </c>
      <c r="G26" s="51"/>
      <c r="H26" s="40" t="n">
        <f aca="false">ROUND((100*(F26-E26)/E26),2)</f>
        <v>-29.85</v>
      </c>
      <c r="I26" s="52" t="n">
        <f aca="false">ROUND((100*(F26-B26)/B26),2)</f>
        <v>3.3</v>
      </c>
    </row>
    <row r="27" customFormat="false" ht="12.75" hidden="false" customHeight="true" outlineLevel="0" collapsed="false">
      <c r="A27" s="48" t="s">
        <v>101</v>
      </c>
      <c r="B27" s="47" t="n">
        <v>4826</v>
      </c>
      <c r="C27" s="47" t="n">
        <v>2368</v>
      </c>
      <c r="D27" s="47" t="n">
        <v>2287</v>
      </c>
      <c r="E27" s="47" t="n">
        <v>910</v>
      </c>
      <c r="F27" s="47" t="n">
        <v>1478</v>
      </c>
      <c r="G27" s="51"/>
      <c r="H27" s="40" t="n">
        <f aca="false">ROUND((100*(F27-E27)/E27),2)</f>
        <v>62.42</v>
      </c>
      <c r="I27" s="52" t="n">
        <f aca="false">ROUND((100*(F27-B27)/B27),2)</f>
        <v>-69.37</v>
      </c>
    </row>
    <row r="28" s="55" customFormat="true" ht="48" hidden="false" customHeight="true" outlineLevel="0" collapsed="false">
      <c r="A28" s="53" t="s">
        <v>106</v>
      </c>
      <c r="B28" s="53"/>
      <c r="C28" s="53"/>
      <c r="D28" s="53"/>
      <c r="E28" s="53"/>
      <c r="F28" s="53"/>
      <c r="G28" s="53"/>
      <c r="H28" s="53"/>
      <c r="I28" s="53"/>
    </row>
    <row r="29" customFormat="false" ht="12.75" hidden="false" customHeight="true" outlineLevel="0" collapsed="false">
      <c r="A29" s="54" t="s">
        <v>103</v>
      </c>
      <c r="B29" s="54"/>
      <c r="C29" s="54"/>
      <c r="D29" s="54"/>
      <c r="E29" s="54"/>
      <c r="F29" s="54"/>
      <c r="G29" s="54"/>
      <c r="H29" s="54"/>
      <c r="I29" s="54"/>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338" width="40.82"/>
    <col collapsed="false" customWidth="true" hidden="false" outlineLevel="0" max="6" min="2" style="338" width="9.12"/>
    <col collapsed="false" customWidth="true" hidden="false" outlineLevel="0" max="7" min="7" style="338" width="0.46"/>
    <col collapsed="false" customWidth="true" hidden="false" outlineLevel="0" max="9" min="8" style="338" width="7.88"/>
    <col collapsed="false" customWidth="false" hidden="false" outlineLevel="0" max="257" min="10" style="338" width="12.36"/>
  </cols>
  <sheetData>
    <row r="1" s="340" customFormat="true" ht="36" hidden="false" customHeight="true" outlineLevel="0" collapsed="false">
      <c r="A1" s="339"/>
      <c r="B1" s="339"/>
      <c r="C1" s="339"/>
      <c r="D1" s="339"/>
      <c r="E1" s="339"/>
      <c r="F1" s="339"/>
      <c r="G1" s="339"/>
      <c r="H1" s="339"/>
      <c r="I1" s="339"/>
    </row>
    <row r="2" customFormat="false" ht="28.15" hidden="false" customHeight="true" outlineLevel="0" collapsed="false">
      <c r="A2" s="341" t="s">
        <v>129</v>
      </c>
      <c r="B2" s="341"/>
      <c r="C2" s="341"/>
      <c r="D2" s="341"/>
      <c r="E2" s="341"/>
      <c r="F2" s="341"/>
      <c r="G2" s="342"/>
      <c r="H2" s="343" t="s">
        <v>130</v>
      </c>
      <c r="I2" s="343"/>
    </row>
    <row r="3" customFormat="false" ht="12.75" hidden="false" customHeight="false" outlineLevel="0" collapsed="false">
      <c r="A3" s="344" t="s">
        <v>72</v>
      </c>
      <c r="B3" s="345"/>
      <c r="C3" s="345"/>
      <c r="D3" s="345"/>
      <c r="E3" s="345"/>
      <c r="F3" s="346"/>
      <c r="G3" s="345"/>
      <c r="H3" s="345"/>
      <c r="I3" s="345"/>
    </row>
    <row r="4" s="351" customFormat="true" ht="12.75" hidden="false" customHeight="false" outlineLevel="0" collapsed="false">
      <c r="A4" s="347"/>
      <c r="B4" s="348" t="n">
        <v>2009</v>
      </c>
      <c r="C4" s="348" t="n">
        <v>2010</v>
      </c>
      <c r="D4" s="348"/>
      <c r="E4" s="348"/>
      <c r="F4" s="348"/>
      <c r="G4" s="349"/>
      <c r="H4" s="350" t="s">
        <v>73</v>
      </c>
      <c r="I4" s="350"/>
    </row>
    <row r="5" customFormat="false" ht="22.5" hidden="false" customHeight="false" outlineLevel="0" collapsed="false">
      <c r="A5" s="352"/>
      <c r="B5" s="353" t="s">
        <v>74</v>
      </c>
      <c r="C5" s="354" t="s">
        <v>75</v>
      </c>
      <c r="D5" s="354" t="s">
        <v>76</v>
      </c>
      <c r="E5" s="354" t="s">
        <v>77</v>
      </c>
      <c r="F5" s="354" t="s">
        <v>74</v>
      </c>
      <c r="G5" s="355"/>
      <c r="H5" s="356" t="s">
        <v>78</v>
      </c>
      <c r="I5" s="356" t="s">
        <v>79</v>
      </c>
    </row>
    <row r="6" customFormat="false" ht="12.75" hidden="false" customHeight="false" outlineLevel="0" collapsed="false">
      <c r="A6" s="357"/>
      <c r="B6" s="358"/>
      <c r="C6" s="358"/>
      <c r="D6" s="358"/>
      <c r="E6" s="358"/>
      <c r="F6" s="358"/>
      <c r="G6" s="359"/>
      <c r="H6" s="360"/>
      <c r="I6" s="360"/>
    </row>
    <row r="7" s="351" customFormat="true" ht="12.75" hidden="false" customHeight="false" outlineLevel="0" collapsed="false">
      <c r="A7" s="38" t="s">
        <v>80</v>
      </c>
      <c r="B7" s="39" t="n">
        <v>21086</v>
      </c>
      <c r="C7" s="39" t="n">
        <v>4667</v>
      </c>
      <c r="D7" s="39" t="n">
        <v>28434</v>
      </c>
      <c r="E7" s="39" t="n">
        <v>56220</v>
      </c>
      <c r="F7" s="39" t="n">
        <v>7547</v>
      </c>
      <c r="G7" s="19"/>
      <c r="H7" s="40" t="n">
        <v>-86.58</v>
      </c>
      <c r="I7" s="52" t="n">
        <v>-64.21</v>
      </c>
    </row>
    <row r="8" s="361" customFormat="true" ht="12.75" hidden="false" customHeight="false" outlineLevel="0" collapsed="false">
      <c r="A8" s="42" t="s">
        <v>82</v>
      </c>
      <c r="B8" s="43" t="n">
        <v>15954</v>
      </c>
      <c r="C8" s="43" t="n">
        <v>13008</v>
      </c>
      <c r="D8" s="43" t="n">
        <v>44275</v>
      </c>
      <c r="E8" s="43" t="n">
        <v>40888</v>
      </c>
      <c r="F8" s="43" t="n">
        <v>27737</v>
      </c>
      <c r="G8" s="44"/>
      <c r="H8" s="40" t="n">
        <v>-32.16</v>
      </c>
      <c r="I8" s="52" t="n">
        <v>73.86</v>
      </c>
    </row>
    <row r="9" s="361" customFormat="true" ht="12.75" hidden="false" customHeight="false" outlineLevel="0" collapsed="false">
      <c r="A9" s="46" t="s">
        <v>83</v>
      </c>
      <c r="B9" s="47" t="n">
        <v>0</v>
      </c>
      <c r="C9" s="47" t="n">
        <v>0</v>
      </c>
      <c r="D9" s="47" t="n">
        <v>0</v>
      </c>
      <c r="E9" s="47" t="n">
        <v>0</v>
      </c>
      <c r="F9" s="47" t="n">
        <v>0</v>
      </c>
      <c r="G9" s="44"/>
      <c r="H9" s="40" t="s">
        <v>81</v>
      </c>
      <c r="I9" s="40" t="s">
        <v>81</v>
      </c>
    </row>
    <row r="10" s="361" customFormat="true" ht="12.75" hidden="false" customHeight="false" outlineLevel="0" collapsed="false">
      <c r="A10" s="44" t="s">
        <v>84</v>
      </c>
      <c r="B10" s="43" t="n">
        <v>5132</v>
      </c>
      <c r="C10" s="43" t="n">
        <v>-8341</v>
      </c>
      <c r="D10" s="43" t="n">
        <v>-15841</v>
      </c>
      <c r="E10" s="43" t="n">
        <v>15332</v>
      </c>
      <c r="F10" s="43" t="n">
        <v>-20190</v>
      </c>
      <c r="G10" s="44"/>
      <c r="H10" s="40" t="s">
        <v>81</v>
      </c>
      <c r="I10" s="52" t="s">
        <v>81</v>
      </c>
    </row>
    <row r="11" s="361" customFormat="true" ht="12.75" hidden="false" customHeight="false" outlineLevel="0" collapsed="false">
      <c r="A11" s="46" t="s">
        <v>85</v>
      </c>
      <c r="B11" s="47" t="n">
        <v>6764</v>
      </c>
      <c r="C11" s="47" t="n">
        <v>-7033</v>
      </c>
      <c r="D11" s="47" t="n">
        <v>-14243</v>
      </c>
      <c r="E11" s="47" t="n">
        <v>17192</v>
      </c>
      <c r="F11" s="47" t="n">
        <v>-18142</v>
      </c>
      <c r="G11" s="42"/>
      <c r="H11" s="40" t="s">
        <v>81</v>
      </c>
      <c r="I11" s="52" t="s">
        <v>81</v>
      </c>
    </row>
    <row r="12" s="361" customFormat="true" ht="12.75" hidden="false" customHeight="false" outlineLevel="0" collapsed="false">
      <c r="A12" s="44" t="s">
        <v>86</v>
      </c>
      <c r="B12" s="43" t="n">
        <v>2234</v>
      </c>
      <c r="C12" s="43" t="n">
        <v>1701</v>
      </c>
      <c r="D12" s="43" t="n">
        <v>1874</v>
      </c>
      <c r="E12" s="43" t="n">
        <v>2367</v>
      </c>
      <c r="F12" s="43" t="n">
        <v>2566</v>
      </c>
      <c r="G12" s="42"/>
      <c r="H12" s="40" t="n">
        <v>8.41</v>
      </c>
      <c r="I12" s="52" t="n">
        <v>14.86</v>
      </c>
    </row>
    <row r="13" s="361" customFormat="true" ht="12.75" hidden="false" customHeight="false" outlineLevel="0" collapsed="false">
      <c r="A13" s="46" t="s">
        <v>87</v>
      </c>
      <c r="B13" s="47" t="n">
        <v>0</v>
      </c>
      <c r="C13" s="47" t="n">
        <v>0</v>
      </c>
      <c r="D13" s="47" t="n">
        <v>0</v>
      </c>
      <c r="E13" s="47" t="n">
        <v>0</v>
      </c>
      <c r="F13" s="47" t="n">
        <v>0</v>
      </c>
      <c r="G13" s="42"/>
      <c r="H13" s="40" t="s">
        <v>81</v>
      </c>
      <c r="I13" s="40" t="s">
        <v>81</v>
      </c>
    </row>
    <row r="14" s="361" customFormat="true" ht="12.75" hidden="false" customHeight="false" outlineLevel="0" collapsed="false">
      <c r="A14" s="42" t="s">
        <v>88</v>
      </c>
      <c r="B14" s="43" t="n">
        <v>-836</v>
      </c>
      <c r="C14" s="43" t="n">
        <v>1209</v>
      </c>
      <c r="D14" s="43" t="n">
        <v>-6163</v>
      </c>
      <c r="E14" s="43" t="n">
        <v>859</v>
      </c>
      <c r="F14" s="43" t="n">
        <v>-5929</v>
      </c>
      <c r="G14" s="42"/>
      <c r="H14" s="40" t="s">
        <v>81</v>
      </c>
      <c r="I14" s="40" t="n">
        <v>-609.21</v>
      </c>
    </row>
    <row r="15" s="361" customFormat="true" ht="12.75" hidden="false" customHeight="false" outlineLevel="0" collapsed="false">
      <c r="A15" s="48" t="s">
        <v>89</v>
      </c>
      <c r="B15" s="47" t="n">
        <v>-216</v>
      </c>
      <c r="C15" s="47" t="n">
        <v>-7</v>
      </c>
      <c r="D15" s="47" t="n">
        <v>7</v>
      </c>
      <c r="E15" s="47" t="n">
        <v>0</v>
      </c>
      <c r="F15" s="47" t="n">
        <v>0</v>
      </c>
      <c r="G15" s="42"/>
      <c r="H15" s="40" t="s">
        <v>81</v>
      </c>
      <c r="I15" s="40" t="n">
        <v>-100</v>
      </c>
    </row>
    <row r="16" s="361" customFormat="true" ht="12.75" hidden="false" customHeight="false" outlineLevel="0" collapsed="false">
      <c r="A16" s="42" t="s">
        <v>90</v>
      </c>
      <c r="B16" s="43" t="n">
        <v>-38</v>
      </c>
      <c r="C16" s="43" t="n">
        <v>8</v>
      </c>
      <c r="D16" s="43" t="n">
        <v>-20</v>
      </c>
      <c r="E16" s="43" t="n">
        <v>-20</v>
      </c>
      <c r="F16" s="43" t="n">
        <v>-10</v>
      </c>
      <c r="G16" s="42"/>
      <c r="H16" s="40" t="n">
        <v>50</v>
      </c>
      <c r="I16" s="52" t="n">
        <v>73.68</v>
      </c>
    </row>
    <row r="17" s="361" customFormat="true" ht="12.75" hidden="false" customHeight="false" outlineLevel="0" collapsed="false">
      <c r="A17" s="48" t="s">
        <v>91</v>
      </c>
      <c r="B17" s="47" t="n">
        <v>0</v>
      </c>
      <c r="C17" s="47" t="n">
        <v>0</v>
      </c>
      <c r="D17" s="47" t="n">
        <v>0</v>
      </c>
      <c r="E17" s="47" t="n">
        <v>0</v>
      </c>
      <c r="F17" s="47" t="n">
        <v>0</v>
      </c>
      <c r="G17" s="42"/>
      <c r="H17" s="40" t="s">
        <v>81</v>
      </c>
      <c r="I17" s="40" t="s">
        <v>81</v>
      </c>
    </row>
    <row r="18" s="361" customFormat="true" ht="12.75" hidden="false" customHeight="false" outlineLevel="0" collapsed="false">
      <c r="A18" s="42" t="s">
        <v>92</v>
      </c>
      <c r="B18" s="43" t="n">
        <v>5539</v>
      </c>
      <c r="C18" s="43" t="n">
        <v>-9968</v>
      </c>
      <c r="D18" s="43" t="n">
        <v>-9920</v>
      </c>
      <c r="E18" s="43" t="n">
        <v>13968</v>
      </c>
      <c r="F18" s="43" t="n">
        <v>-14769</v>
      </c>
      <c r="G18" s="42"/>
      <c r="H18" s="40" t="s">
        <v>81</v>
      </c>
      <c r="I18" s="52" t="s">
        <v>81</v>
      </c>
    </row>
    <row r="19" s="361" customFormat="true" ht="12.75" hidden="false" customHeight="false" outlineLevel="0" collapsed="false">
      <c r="A19" s="46" t="s">
        <v>93</v>
      </c>
      <c r="B19" s="47" t="n">
        <v>82</v>
      </c>
      <c r="C19" s="47" t="n">
        <v>24</v>
      </c>
      <c r="D19" s="47" t="n">
        <v>-19</v>
      </c>
      <c r="E19" s="47" t="n">
        <v>18</v>
      </c>
      <c r="F19" s="47" t="n">
        <v>0</v>
      </c>
      <c r="G19" s="42"/>
      <c r="H19" s="52" t="n">
        <v>-100</v>
      </c>
      <c r="I19" s="52" t="s">
        <v>131</v>
      </c>
    </row>
    <row r="20" s="351" customFormat="true" ht="12.75" hidden="false" customHeight="false" outlineLevel="0" collapsed="false">
      <c r="A20" s="44" t="s">
        <v>94</v>
      </c>
      <c r="B20" s="43" t="n">
        <v>1615</v>
      </c>
      <c r="C20" s="43" t="n">
        <v>1319</v>
      </c>
      <c r="D20" s="43" t="n">
        <v>1634</v>
      </c>
      <c r="E20" s="43" t="n">
        <v>2014</v>
      </c>
      <c r="F20" s="43" t="n">
        <v>2049</v>
      </c>
      <c r="G20" s="42"/>
      <c r="H20" s="40" t="n">
        <v>1.74</v>
      </c>
      <c r="I20" s="52" t="n">
        <v>26.87</v>
      </c>
    </row>
    <row r="21" s="351" customFormat="true" ht="12.75" hidden="false" customHeight="false" outlineLevel="0" collapsed="false">
      <c r="A21" s="48" t="s">
        <v>95</v>
      </c>
      <c r="B21" s="49" t="n">
        <v>1389</v>
      </c>
      <c r="C21" s="49" t="n">
        <v>1165</v>
      </c>
      <c r="D21" s="49" t="n">
        <v>1460</v>
      </c>
      <c r="E21" s="49" t="n">
        <v>1774</v>
      </c>
      <c r="F21" s="49" t="n">
        <v>1855</v>
      </c>
      <c r="G21" s="42"/>
      <c r="H21" s="40" t="n">
        <v>4.57</v>
      </c>
      <c r="I21" s="52" t="n">
        <v>33.55</v>
      </c>
    </row>
    <row r="22" s="351" customFormat="true" ht="12.75" hidden="false" customHeight="true" outlineLevel="0" collapsed="false">
      <c r="A22" s="42" t="s">
        <v>96</v>
      </c>
      <c r="B22" s="43" t="n">
        <v>134</v>
      </c>
      <c r="C22" s="43" t="n">
        <v>114</v>
      </c>
      <c r="D22" s="43" t="n">
        <v>120</v>
      </c>
      <c r="E22" s="43" t="n">
        <v>137</v>
      </c>
      <c r="F22" s="43" t="n">
        <v>140</v>
      </c>
      <c r="G22" s="50"/>
      <c r="H22" s="40" t="n">
        <v>2.19</v>
      </c>
      <c r="I22" s="52" t="n">
        <v>4.48</v>
      </c>
    </row>
    <row r="23" s="351" customFormat="true" ht="12.75" hidden="false" customHeight="true" outlineLevel="0" collapsed="false">
      <c r="A23" s="48" t="s">
        <v>97</v>
      </c>
      <c r="B23" s="47" t="n">
        <v>92</v>
      </c>
      <c r="C23" s="47" t="n">
        <v>40</v>
      </c>
      <c r="D23" s="47" t="n">
        <v>54</v>
      </c>
      <c r="E23" s="47" t="n">
        <v>103</v>
      </c>
      <c r="F23" s="47" t="n">
        <v>54</v>
      </c>
      <c r="G23" s="50"/>
      <c r="H23" s="40" t="n">
        <v>-47.57</v>
      </c>
      <c r="I23" s="52" t="n">
        <v>-41.3</v>
      </c>
    </row>
    <row r="24" s="351" customFormat="true" ht="12.75" hidden="false" customHeight="true" outlineLevel="0" collapsed="false">
      <c r="A24" s="42" t="s">
        <v>98</v>
      </c>
      <c r="B24" s="43" t="n">
        <v>-17</v>
      </c>
      <c r="C24" s="43" t="n">
        <v>11</v>
      </c>
      <c r="D24" s="43" t="n">
        <v>36</v>
      </c>
      <c r="E24" s="43" t="n">
        <v>154</v>
      </c>
      <c r="F24" s="43" t="n">
        <v>1</v>
      </c>
      <c r="G24" s="51"/>
      <c r="H24" s="40" t="n">
        <v>-99.35</v>
      </c>
      <c r="I24" s="52" t="s">
        <v>81</v>
      </c>
    </row>
    <row r="25" s="351" customFormat="true" ht="12.75" hidden="false" customHeight="true" outlineLevel="0" collapsed="false">
      <c r="A25" s="48" t="s">
        <v>99</v>
      </c>
      <c r="B25" s="47" t="n">
        <v>0</v>
      </c>
      <c r="C25" s="47" t="n">
        <v>0</v>
      </c>
      <c r="D25" s="47" t="n">
        <v>0</v>
      </c>
      <c r="E25" s="47" t="n">
        <v>0</v>
      </c>
      <c r="F25" s="47" t="n">
        <v>0</v>
      </c>
      <c r="G25" s="51"/>
      <c r="H25" s="40" t="s">
        <v>81</v>
      </c>
      <c r="I25" s="40" t="s">
        <v>81</v>
      </c>
    </row>
    <row r="26" customFormat="false" ht="12.75" hidden="false" customHeight="true" outlineLevel="0" collapsed="false">
      <c r="A26" s="42" t="s">
        <v>100</v>
      </c>
      <c r="B26" s="43" t="n">
        <v>0</v>
      </c>
      <c r="C26" s="43" t="n">
        <v>0</v>
      </c>
      <c r="D26" s="43" t="n">
        <v>0</v>
      </c>
      <c r="E26" s="43" t="n">
        <v>0</v>
      </c>
      <c r="F26" s="43" t="n">
        <v>1</v>
      </c>
      <c r="G26" s="51"/>
      <c r="H26" s="40" t="s">
        <v>81</v>
      </c>
      <c r="I26" s="40" t="s">
        <v>81</v>
      </c>
    </row>
    <row r="27" customFormat="false" ht="12.75" hidden="false" customHeight="true" outlineLevel="0" collapsed="false">
      <c r="A27" s="48" t="s">
        <v>101</v>
      </c>
      <c r="B27" s="47" t="n">
        <v>-17</v>
      </c>
      <c r="C27" s="47" t="n">
        <v>11</v>
      </c>
      <c r="D27" s="47" t="n">
        <v>36</v>
      </c>
      <c r="E27" s="47" t="n">
        <v>154</v>
      </c>
      <c r="F27" s="47" t="n">
        <v>0</v>
      </c>
      <c r="G27" s="51"/>
      <c r="H27" s="40" t="n">
        <v>-100</v>
      </c>
      <c r="I27" s="52" t="s">
        <v>81</v>
      </c>
    </row>
    <row r="28" s="55" customFormat="true" ht="48" hidden="false" customHeight="true" outlineLevel="0" collapsed="false">
      <c r="A28" s="53" t="s">
        <v>106</v>
      </c>
      <c r="B28" s="53"/>
      <c r="C28" s="53"/>
      <c r="D28" s="53"/>
      <c r="E28" s="53"/>
      <c r="F28" s="53"/>
      <c r="G28" s="53"/>
      <c r="H28" s="53"/>
      <c r="I28" s="53"/>
    </row>
    <row r="29" customFormat="false" ht="12.75" hidden="false" customHeight="true" outlineLevel="0" collapsed="false">
      <c r="A29" s="54" t="s">
        <v>103</v>
      </c>
      <c r="B29" s="54"/>
      <c r="C29" s="54"/>
      <c r="D29" s="54"/>
      <c r="E29" s="54"/>
      <c r="F29" s="54"/>
      <c r="G29" s="54"/>
      <c r="H29" s="54"/>
      <c r="I29" s="54"/>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362" width="40.82"/>
    <col collapsed="false" customWidth="true" hidden="false" outlineLevel="0" max="6" min="2" style="362" width="9.12"/>
    <col collapsed="false" customWidth="true" hidden="false" outlineLevel="0" max="7" min="7" style="362" width="0.46"/>
    <col collapsed="false" customWidth="true" hidden="false" outlineLevel="0" max="9" min="8" style="362" width="7.88"/>
    <col collapsed="false" customWidth="false" hidden="false" outlineLevel="0" max="257" min="10" style="362" width="12.36"/>
  </cols>
  <sheetData>
    <row r="1" s="364" customFormat="true" ht="36" hidden="false" customHeight="true" outlineLevel="0" collapsed="false">
      <c r="A1" s="363"/>
      <c r="B1" s="363"/>
      <c r="C1" s="363"/>
      <c r="D1" s="363"/>
      <c r="E1" s="363"/>
      <c r="F1" s="363"/>
      <c r="G1" s="363"/>
      <c r="H1" s="363"/>
      <c r="I1" s="363"/>
    </row>
    <row r="2" customFormat="false" ht="28.15" hidden="false" customHeight="true" outlineLevel="0" collapsed="false">
      <c r="A2" s="365" t="s">
        <v>132</v>
      </c>
      <c r="B2" s="365"/>
      <c r="C2" s="365"/>
      <c r="D2" s="365"/>
      <c r="E2" s="365"/>
      <c r="F2" s="365"/>
      <c r="G2" s="366"/>
      <c r="H2" s="367" t="s">
        <v>133</v>
      </c>
      <c r="I2" s="367"/>
    </row>
    <row r="3" customFormat="false" ht="12.75" hidden="false" customHeight="false" outlineLevel="0" collapsed="false">
      <c r="A3" s="368" t="s">
        <v>72</v>
      </c>
      <c r="B3" s="369"/>
      <c r="C3" s="369"/>
      <c r="D3" s="369"/>
      <c r="E3" s="369"/>
      <c r="F3" s="370"/>
      <c r="G3" s="369"/>
      <c r="H3" s="369"/>
      <c r="I3" s="369"/>
    </row>
    <row r="4" s="375" customFormat="true" ht="12.75" hidden="false" customHeight="false" outlineLevel="0" collapsed="false">
      <c r="A4" s="371"/>
      <c r="B4" s="372" t="n">
        <v>2009</v>
      </c>
      <c r="C4" s="372" t="n">
        <v>2010</v>
      </c>
      <c r="D4" s="372"/>
      <c r="E4" s="372"/>
      <c r="F4" s="372"/>
      <c r="G4" s="373"/>
      <c r="H4" s="374" t="s">
        <v>73</v>
      </c>
      <c r="I4" s="374"/>
    </row>
    <row r="5" customFormat="false" ht="22.5" hidden="false" customHeight="false" outlineLevel="0" collapsed="false">
      <c r="A5" s="376"/>
      <c r="B5" s="377" t="s">
        <v>74</v>
      </c>
      <c r="C5" s="378" t="s">
        <v>75</v>
      </c>
      <c r="D5" s="378" t="s">
        <v>76</v>
      </c>
      <c r="E5" s="378" t="s">
        <v>77</v>
      </c>
      <c r="F5" s="378" t="s">
        <v>74</v>
      </c>
      <c r="G5" s="379"/>
      <c r="H5" s="380" t="s">
        <v>78</v>
      </c>
      <c r="I5" s="380" t="s">
        <v>79</v>
      </c>
    </row>
    <row r="6" customFormat="false" ht="12.75" hidden="false" customHeight="false" outlineLevel="0" collapsed="false">
      <c r="A6" s="381"/>
      <c r="B6" s="382"/>
      <c r="C6" s="382"/>
      <c r="D6" s="382"/>
      <c r="E6" s="382"/>
      <c r="F6" s="382"/>
      <c r="G6" s="383"/>
      <c r="H6" s="384"/>
      <c r="I6" s="384"/>
    </row>
    <row r="7" s="375" customFormat="true" ht="12.75" hidden="false" customHeight="false" outlineLevel="0" collapsed="false">
      <c r="A7" s="38" t="s">
        <v>80</v>
      </c>
      <c r="B7" s="39" t="n">
        <v>655301</v>
      </c>
      <c r="C7" s="39" t="n">
        <v>916399</v>
      </c>
      <c r="D7" s="39" t="n">
        <v>9008</v>
      </c>
      <c r="E7" s="39" t="n">
        <v>164798</v>
      </c>
      <c r="F7" s="39" t="n">
        <v>-45126</v>
      </c>
      <c r="G7" s="19"/>
      <c r="H7" s="40" t="s">
        <v>81</v>
      </c>
      <c r="I7" s="40" t="s">
        <v>81</v>
      </c>
    </row>
    <row r="8" s="385" customFormat="true" ht="12.75" hidden="false" customHeight="false" outlineLevel="0" collapsed="false">
      <c r="A8" s="42" t="s">
        <v>82</v>
      </c>
      <c r="B8" s="43" t="n">
        <v>602117</v>
      </c>
      <c r="C8" s="43" t="n">
        <v>843340</v>
      </c>
      <c r="D8" s="43" t="n">
        <v>117443</v>
      </c>
      <c r="E8" s="43" t="n">
        <v>64621</v>
      </c>
      <c r="F8" s="43" t="n">
        <v>-87749</v>
      </c>
      <c r="G8" s="44"/>
      <c r="H8" s="40" t="s">
        <v>81</v>
      </c>
      <c r="I8" s="40" t="s">
        <v>81</v>
      </c>
    </row>
    <row r="9" s="385" customFormat="true" ht="12.75" hidden="false" customHeight="false" outlineLevel="0" collapsed="false">
      <c r="A9" s="46" t="s">
        <v>83</v>
      </c>
      <c r="B9" s="47" t="n">
        <v>0</v>
      </c>
      <c r="C9" s="47" t="n">
        <v>0</v>
      </c>
      <c r="D9" s="47" t="n">
        <v>0</v>
      </c>
      <c r="E9" s="47" t="n">
        <v>0</v>
      </c>
      <c r="F9" s="47" t="n">
        <v>0</v>
      </c>
      <c r="G9" s="44"/>
      <c r="H9" s="40" t="s">
        <v>81</v>
      </c>
      <c r="I9" s="40" t="s">
        <v>81</v>
      </c>
    </row>
    <row r="10" s="385" customFormat="true" ht="12.75" hidden="false" customHeight="false" outlineLevel="0" collapsed="false">
      <c r="A10" s="44" t="s">
        <v>84</v>
      </c>
      <c r="B10" s="43" t="n">
        <v>53184</v>
      </c>
      <c r="C10" s="43" t="n">
        <v>73059</v>
      </c>
      <c r="D10" s="43" t="n">
        <v>-108435</v>
      </c>
      <c r="E10" s="43" t="n">
        <v>100177</v>
      </c>
      <c r="F10" s="43" t="n">
        <v>42623</v>
      </c>
      <c r="G10" s="44"/>
      <c r="H10" s="40" t="n">
        <v>-57.45</v>
      </c>
      <c r="I10" s="52" t="n">
        <v>-19.86</v>
      </c>
    </row>
    <row r="11" s="385" customFormat="true" ht="12.75" hidden="false" customHeight="false" outlineLevel="0" collapsed="false">
      <c r="A11" s="46" t="s">
        <v>85</v>
      </c>
      <c r="B11" s="47" t="n">
        <v>74255</v>
      </c>
      <c r="C11" s="47" t="n">
        <v>95877</v>
      </c>
      <c r="D11" s="47" t="n">
        <v>-86267</v>
      </c>
      <c r="E11" s="47" t="n">
        <v>123155</v>
      </c>
      <c r="F11" s="47" t="n">
        <v>66439</v>
      </c>
      <c r="G11" s="42"/>
      <c r="H11" s="40" t="n">
        <v>-46.05</v>
      </c>
      <c r="I11" s="52" t="n">
        <v>-10.53</v>
      </c>
    </row>
    <row r="12" s="385" customFormat="true" ht="12.75" hidden="false" customHeight="false" outlineLevel="0" collapsed="false">
      <c r="A12" s="44" t="s">
        <v>86</v>
      </c>
      <c r="B12" s="43" t="n">
        <v>20594</v>
      </c>
      <c r="C12" s="43" t="n">
        <v>20954</v>
      </c>
      <c r="D12" s="43" t="n">
        <v>19622</v>
      </c>
      <c r="E12" s="43" t="n">
        <v>22590</v>
      </c>
      <c r="F12" s="43" t="n">
        <v>23879</v>
      </c>
      <c r="G12" s="42"/>
      <c r="H12" s="40" t="n">
        <v>5.71</v>
      </c>
      <c r="I12" s="52" t="n">
        <v>15.95</v>
      </c>
    </row>
    <row r="13" s="385" customFormat="true" ht="12.75" hidden="false" customHeight="false" outlineLevel="0" collapsed="false">
      <c r="A13" s="46" t="s">
        <v>87</v>
      </c>
      <c r="B13" s="47" t="n">
        <v>2086</v>
      </c>
      <c r="C13" s="47" t="n">
        <v>905</v>
      </c>
      <c r="D13" s="47" t="n">
        <v>3343</v>
      </c>
      <c r="E13" s="47" t="n">
        <v>1708</v>
      </c>
      <c r="F13" s="47" t="n">
        <v>1311</v>
      </c>
      <c r="G13" s="42"/>
      <c r="H13" s="40" t="n">
        <v>-23.24</v>
      </c>
      <c r="I13" s="52" t="n">
        <v>-37.15</v>
      </c>
    </row>
    <row r="14" s="385" customFormat="true" ht="12.75" hidden="false" customHeight="false" outlineLevel="0" collapsed="false">
      <c r="A14" s="42" t="s">
        <v>88</v>
      </c>
      <c r="B14" s="43" t="n">
        <v>766</v>
      </c>
      <c r="C14" s="43" t="n">
        <v>15797</v>
      </c>
      <c r="D14" s="43" t="n">
        <v>-23264</v>
      </c>
      <c r="E14" s="43" t="n">
        <v>16175</v>
      </c>
      <c r="F14" s="43" t="n">
        <v>-28713</v>
      </c>
      <c r="G14" s="42"/>
      <c r="H14" s="40" t="s">
        <v>81</v>
      </c>
      <c r="I14" s="52" t="s">
        <v>81</v>
      </c>
    </row>
    <row r="15" s="385" customFormat="true" ht="12.75" hidden="false" customHeight="false" outlineLevel="0" collapsed="false">
      <c r="A15" s="48" t="s">
        <v>89</v>
      </c>
      <c r="B15" s="47" t="n">
        <v>7813</v>
      </c>
      <c r="C15" s="47" t="n">
        <v>13447</v>
      </c>
      <c r="D15" s="47" t="n">
        <v>-15828</v>
      </c>
      <c r="E15" s="47" t="n">
        <v>19780</v>
      </c>
      <c r="F15" s="47" t="n">
        <v>17865</v>
      </c>
      <c r="G15" s="42"/>
      <c r="H15" s="40" t="n">
        <v>-9.68</v>
      </c>
      <c r="I15" s="52" t="n">
        <v>128.66</v>
      </c>
    </row>
    <row r="16" s="385" customFormat="true" ht="12.75" hidden="false" customHeight="false" outlineLevel="0" collapsed="false">
      <c r="A16" s="42" t="s">
        <v>90</v>
      </c>
      <c r="B16" s="43" t="n">
        <v>203</v>
      </c>
      <c r="C16" s="43" t="n">
        <v>122</v>
      </c>
      <c r="D16" s="43" t="n">
        <v>181</v>
      </c>
      <c r="E16" s="43" t="n">
        <v>396</v>
      </c>
      <c r="F16" s="43" t="n">
        <v>776</v>
      </c>
      <c r="G16" s="42"/>
      <c r="H16" s="40" t="n">
        <v>95.96</v>
      </c>
      <c r="I16" s="52" t="n">
        <v>282.27</v>
      </c>
    </row>
    <row r="17" s="385" customFormat="true" ht="12.75" hidden="false" customHeight="false" outlineLevel="0" collapsed="false">
      <c r="A17" s="48" t="s">
        <v>91</v>
      </c>
      <c r="B17" s="47" t="n">
        <v>42457</v>
      </c>
      <c r="C17" s="47" t="n">
        <v>75247</v>
      </c>
      <c r="D17" s="47" t="n">
        <v>-15064</v>
      </c>
      <c r="E17" s="47" t="n">
        <v>21423</v>
      </c>
      <c r="F17" s="47" t="n">
        <v>44924</v>
      </c>
      <c r="G17" s="42"/>
      <c r="H17" s="52" t="n">
        <v>109.7</v>
      </c>
      <c r="I17" s="52" t="n">
        <v>5.81</v>
      </c>
    </row>
    <row r="18" s="385" customFormat="true" ht="12.75" hidden="false" customHeight="false" outlineLevel="0" collapsed="false">
      <c r="A18" s="42" t="s">
        <v>92</v>
      </c>
      <c r="B18" s="43" t="n">
        <v>2387</v>
      </c>
      <c r="C18" s="43" t="n">
        <v>-19715</v>
      </c>
      <c r="D18" s="43" t="n">
        <v>-57577</v>
      </c>
      <c r="E18" s="43" t="n">
        <v>44141</v>
      </c>
      <c r="F18" s="43" t="n">
        <v>6391</v>
      </c>
      <c r="G18" s="42"/>
      <c r="H18" s="40" t="n">
        <v>-85.52</v>
      </c>
      <c r="I18" s="52" t="n">
        <v>167.74</v>
      </c>
    </row>
    <row r="19" s="385" customFormat="true" ht="12.75" hidden="false" customHeight="false" outlineLevel="0" collapsed="false">
      <c r="A19" s="46" t="s">
        <v>93</v>
      </c>
      <c r="B19" s="47" t="n">
        <v>-2051</v>
      </c>
      <c r="C19" s="47" t="n">
        <v>-10881</v>
      </c>
      <c r="D19" s="47" t="n">
        <v>2320</v>
      </c>
      <c r="E19" s="47" t="n">
        <v>-3058</v>
      </c>
      <c r="F19" s="47" t="n">
        <v>7</v>
      </c>
      <c r="G19" s="42"/>
      <c r="H19" s="40" t="s">
        <v>81</v>
      </c>
      <c r="I19" s="52" t="s">
        <v>81</v>
      </c>
    </row>
    <row r="20" s="375" customFormat="true" ht="12.75" hidden="false" customHeight="false" outlineLevel="0" collapsed="false">
      <c r="A20" s="44" t="s">
        <v>94</v>
      </c>
      <c r="B20" s="43" t="n">
        <v>22816</v>
      </c>
      <c r="C20" s="43" t="n">
        <v>24428</v>
      </c>
      <c r="D20" s="43" t="n">
        <v>23768</v>
      </c>
      <c r="E20" s="43" t="n">
        <v>24636</v>
      </c>
      <c r="F20" s="43" t="n">
        <v>26197</v>
      </c>
      <c r="G20" s="42"/>
      <c r="H20" s="40" t="n">
        <v>6.34</v>
      </c>
      <c r="I20" s="52" t="n">
        <v>14.82</v>
      </c>
    </row>
    <row r="21" s="375" customFormat="true" ht="12.75" hidden="false" customHeight="false" outlineLevel="0" collapsed="false">
      <c r="A21" s="48" t="s">
        <v>95</v>
      </c>
      <c r="B21" s="49" t="n">
        <v>19156</v>
      </c>
      <c r="C21" s="49" t="n">
        <v>21363</v>
      </c>
      <c r="D21" s="49" t="n">
        <v>21151</v>
      </c>
      <c r="E21" s="49" t="n">
        <v>21745</v>
      </c>
      <c r="F21" s="49" t="n">
        <v>23037</v>
      </c>
      <c r="G21" s="42"/>
      <c r="H21" s="40" t="n">
        <v>5.94</v>
      </c>
      <c r="I21" s="52" t="n">
        <v>20.26</v>
      </c>
    </row>
    <row r="22" s="375" customFormat="true" ht="12.75" hidden="false" customHeight="true" outlineLevel="0" collapsed="false">
      <c r="A22" s="42" t="s">
        <v>96</v>
      </c>
      <c r="B22" s="43" t="n">
        <v>1440</v>
      </c>
      <c r="C22" s="43" t="n">
        <v>1565</v>
      </c>
      <c r="D22" s="43" t="n">
        <v>1696</v>
      </c>
      <c r="E22" s="43" t="n">
        <v>1624</v>
      </c>
      <c r="F22" s="43" t="n">
        <v>1773</v>
      </c>
      <c r="G22" s="50"/>
      <c r="H22" s="40" t="n">
        <v>9.17</v>
      </c>
      <c r="I22" s="52" t="n">
        <v>23.13</v>
      </c>
    </row>
    <row r="23" s="375" customFormat="true" ht="12.75" hidden="false" customHeight="true" outlineLevel="0" collapsed="false">
      <c r="A23" s="48" t="s">
        <v>97</v>
      </c>
      <c r="B23" s="47" t="n">
        <v>2221</v>
      </c>
      <c r="C23" s="47" t="n">
        <v>1500</v>
      </c>
      <c r="D23" s="47" t="n">
        <v>921</v>
      </c>
      <c r="E23" s="47" t="n">
        <v>1267</v>
      </c>
      <c r="F23" s="47" t="n">
        <v>1387</v>
      </c>
      <c r="G23" s="50"/>
      <c r="H23" s="40" t="n">
        <v>9.47</v>
      </c>
      <c r="I23" s="52" t="n">
        <v>-37.55</v>
      </c>
    </row>
    <row r="24" s="375" customFormat="true" ht="12.75" hidden="false" customHeight="true" outlineLevel="0" collapsed="false">
      <c r="A24" s="42" t="s">
        <v>98</v>
      </c>
      <c r="B24" s="43" t="n">
        <v>1745</v>
      </c>
      <c r="C24" s="43" t="n">
        <v>1610</v>
      </c>
      <c r="D24" s="43" t="n">
        <v>1600</v>
      </c>
      <c r="E24" s="43" t="n">
        <v>1658</v>
      </c>
      <c r="F24" s="43" t="n">
        <v>2380</v>
      </c>
      <c r="G24" s="51"/>
      <c r="H24" s="40" t="n">
        <v>43.55</v>
      </c>
      <c r="I24" s="52" t="n">
        <v>36.39</v>
      </c>
    </row>
    <row r="25" s="375" customFormat="true" ht="12.75" hidden="false" customHeight="true" outlineLevel="0" collapsed="false">
      <c r="A25" s="48" t="s">
        <v>99</v>
      </c>
      <c r="B25" s="47" t="n">
        <v>0</v>
      </c>
      <c r="C25" s="47" t="n">
        <v>0</v>
      </c>
      <c r="D25" s="47" t="n">
        <v>0</v>
      </c>
      <c r="E25" s="47" t="n">
        <v>0</v>
      </c>
      <c r="F25" s="47" t="n">
        <v>0</v>
      </c>
      <c r="G25" s="51"/>
      <c r="H25" s="40" t="s">
        <v>81</v>
      </c>
      <c r="I25" s="40" t="s">
        <v>81</v>
      </c>
    </row>
    <row r="26" customFormat="false" ht="12.75" hidden="false" customHeight="true" outlineLevel="0" collapsed="false">
      <c r="A26" s="42" t="s">
        <v>100</v>
      </c>
      <c r="B26" s="43" t="n">
        <v>1368</v>
      </c>
      <c r="C26" s="43" t="n">
        <v>1556</v>
      </c>
      <c r="D26" s="43" t="n">
        <v>1489</v>
      </c>
      <c r="E26" s="43" t="n">
        <v>1610</v>
      </c>
      <c r="F26" s="43" t="n">
        <v>2340</v>
      </c>
      <c r="G26" s="51"/>
      <c r="H26" s="40" t="n">
        <v>45.34</v>
      </c>
      <c r="I26" s="52" t="n">
        <v>71.05</v>
      </c>
    </row>
    <row r="27" customFormat="false" ht="12.75" hidden="false" customHeight="true" outlineLevel="0" collapsed="false">
      <c r="A27" s="48" t="s">
        <v>101</v>
      </c>
      <c r="B27" s="47" t="n">
        <v>377</v>
      </c>
      <c r="C27" s="47" t="n">
        <v>54</v>
      </c>
      <c r="D27" s="47" t="n">
        <v>112</v>
      </c>
      <c r="E27" s="47" t="n">
        <v>48</v>
      </c>
      <c r="F27" s="47" t="n">
        <v>41</v>
      </c>
      <c r="G27" s="51"/>
      <c r="H27" s="40" t="n">
        <v>-14.58</v>
      </c>
      <c r="I27" s="52" t="n">
        <v>-89.12</v>
      </c>
    </row>
    <row r="28" s="55" customFormat="true" ht="48" hidden="false" customHeight="true" outlineLevel="0" collapsed="false">
      <c r="A28" s="53" t="s">
        <v>106</v>
      </c>
      <c r="B28" s="53"/>
      <c r="C28" s="53"/>
      <c r="D28" s="53"/>
      <c r="E28" s="53"/>
      <c r="F28" s="53"/>
      <c r="G28" s="53"/>
      <c r="H28" s="53"/>
      <c r="I28" s="53"/>
    </row>
    <row r="29" customFormat="false" ht="12.75" hidden="false" customHeight="true" outlineLevel="0" collapsed="false">
      <c r="A29" s="54" t="s">
        <v>103</v>
      </c>
      <c r="B29" s="54"/>
      <c r="C29" s="54"/>
      <c r="D29" s="54"/>
      <c r="E29" s="54"/>
      <c r="F29" s="54"/>
      <c r="G29" s="54"/>
      <c r="H29" s="54"/>
      <c r="I29" s="54"/>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386" width="40.82"/>
    <col collapsed="false" customWidth="true" hidden="false" outlineLevel="0" max="6" min="2" style="386" width="9.12"/>
    <col collapsed="false" customWidth="true" hidden="false" outlineLevel="0" max="7" min="7" style="386" width="0.46"/>
    <col collapsed="false" customWidth="true" hidden="false" outlineLevel="0" max="9" min="8" style="386" width="7.88"/>
    <col collapsed="false" customWidth="false" hidden="false" outlineLevel="0" max="257" min="10" style="386" width="12.36"/>
  </cols>
  <sheetData>
    <row r="1" s="388" customFormat="true" ht="36" hidden="false" customHeight="true" outlineLevel="0" collapsed="false">
      <c r="A1" s="387"/>
      <c r="B1" s="387"/>
      <c r="C1" s="387"/>
      <c r="D1" s="387"/>
      <c r="E1" s="387"/>
      <c r="F1" s="387"/>
      <c r="G1" s="387"/>
      <c r="H1" s="387"/>
      <c r="I1" s="387"/>
    </row>
    <row r="2" customFormat="false" ht="28.15" hidden="false" customHeight="true" outlineLevel="0" collapsed="false">
      <c r="A2" s="389" t="s">
        <v>134</v>
      </c>
      <c r="B2" s="389"/>
      <c r="C2" s="389"/>
      <c r="D2" s="389"/>
      <c r="E2" s="389"/>
      <c r="F2" s="389"/>
      <c r="G2" s="390"/>
      <c r="H2" s="391" t="s">
        <v>135</v>
      </c>
      <c r="I2" s="391"/>
    </row>
    <row r="3" customFormat="false" ht="12.75" hidden="false" customHeight="false" outlineLevel="0" collapsed="false">
      <c r="A3" s="392" t="s">
        <v>72</v>
      </c>
      <c r="B3" s="393"/>
      <c r="C3" s="393"/>
      <c r="D3" s="393"/>
      <c r="E3" s="393"/>
      <c r="F3" s="394"/>
      <c r="G3" s="393"/>
      <c r="H3" s="393"/>
      <c r="I3" s="393"/>
    </row>
    <row r="4" s="399" customFormat="true" ht="12.75" hidden="false" customHeight="false" outlineLevel="0" collapsed="false">
      <c r="A4" s="395"/>
      <c r="B4" s="396" t="n">
        <v>2009</v>
      </c>
      <c r="C4" s="396" t="n">
        <v>2010</v>
      </c>
      <c r="D4" s="396"/>
      <c r="E4" s="396"/>
      <c r="F4" s="396"/>
      <c r="G4" s="397"/>
      <c r="H4" s="398" t="s">
        <v>73</v>
      </c>
      <c r="I4" s="398"/>
    </row>
    <row r="5" customFormat="false" ht="22.5" hidden="false" customHeight="true" outlineLevel="0" collapsed="false">
      <c r="A5" s="400"/>
      <c r="B5" s="401" t="s">
        <v>74</v>
      </c>
      <c r="C5" s="402" t="s">
        <v>75</v>
      </c>
      <c r="D5" s="402" t="s">
        <v>76</v>
      </c>
      <c r="E5" s="402" t="s">
        <v>77</v>
      </c>
      <c r="F5" s="402" t="s">
        <v>74</v>
      </c>
      <c r="G5" s="403"/>
      <c r="H5" s="404" t="s">
        <v>78</v>
      </c>
      <c r="I5" s="404" t="s">
        <v>79</v>
      </c>
    </row>
    <row r="6" customFormat="false" ht="12.75" hidden="false" customHeight="false" outlineLevel="0" collapsed="false">
      <c r="A6" s="405"/>
      <c r="B6" s="406"/>
      <c r="C6" s="406"/>
      <c r="D6" s="406"/>
      <c r="E6" s="406"/>
      <c r="F6" s="406"/>
      <c r="G6" s="407"/>
      <c r="H6" s="408"/>
      <c r="I6" s="408"/>
    </row>
    <row r="7" s="399" customFormat="true" ht="12.75" hidden="false" customHeight="false" outlineLevel="0" collapsed="false">
      <c r="A7" s="38" t="s">
        <v>80</v>
      </c>
      <c r="B7" s="39" t="n">
        <v>472115</v>
      </c>
      <c r="C7" s="39" t="n">
        <v>248603</v>
      </c>
      <c r="D7" s="39" t="n">
        <v>-130049</v>
      </c>
      <c r="E7" s="39" t="n">
        <v>102814</v>
      </c>
      <c r="F7" s="39" t="n">
        <v>346402</v>
      </c>
      <c r="G7" s="19"/>
      <c r="H7" s="40" t="n">
        <v>236.92</v>
      </c>
      <c r="I7" s="40" t="n">
        <v>-26.63</v>
      </c>
    </row>
    <row r="8" s="409" customFormat="true" ht="12.75" hidden="false" customHeight="false" outlineLevel="0" collapsed="false">
      <c r="A8" s="42" t="s">
        <v>82</v>
      </c>
      <c r="B8" s="43" t="n">
        <v>404859</v>
      </c>
      <c r="C8" s="43" t="n">
        <v>192950</v>
      </c>
      <c r="D8" s="43" t="n">
        <v>-8173</v>
      </c>
      <c r="E8" s="43" t="n">
        <v>-6592</v>
      </c>
      <c r="F8" s="43" t="n">
        <v>266386</v>
      </c>
      <c r="G8" s="44"/>
      <c r="H8" s="40" t="s">
        <v>81</v>
      </c>
      <c r="I8" s="40" t="n">
        <v>-34.2</v>
      </c>
    </row>
    <row r="9" s="409" customFormat="true" ht="12.75" hidden="false" customHeight="false" outlineLevel="0" collapsed="false">
      <c r="A9" s="46" t="s">
        <v>83</v>
      </c>
      <c r="B9" s="47" t="n">
        <v>0</v>
      </c>
      <c r="C9" s="47" t="n">
        <v>0</v>
      </c>
      <c r="D9" s="47" t="n">
        <v>0</v>
      </c>
      <c r="E9" s="47" t="n">
        <v>0</v>
      </c>
      <c r="F9" s="47" t="n">
        <v>0</v>
      </c>
      <c r="G9" s="44"/>
      <c r="H9" s="40" t="s">
        <v>81</v>
      </c>
      <c r="I9" s="40" t="s">
        <v>81</v>
      </c>
    </row>
    <row r="10" s="409" customFormat="true" ht="12.75" hidden="false" customHeight="false" outlineLevel="0" collapsed="false">
      <c r="A10" s="44" t="s">
        <v>84</v>
      </c>
      <c r="B10" s="43" t="n">
        <v>67256</v>
      </c>
      <c r="C10" s="43" t="n">
        <v>55653</v>
      </c>
      <c r="D10" s="43" t="n">
        <v>-121876</v>
      </c>
      <c r="E10" s="43" t="n">
        <v>109406</v>
      </c>
      <c r="F10" s="43" t="n">
        <v>80016</v>
      </c>
      <c r="G10" s="44"/>
      <c r="H10" s="40" t="n">
        <v>-26.86</v>
      </c>
      <c r="I10" s="40" t="n">
        <v>18.97</v>
      </c>
    </row>
    <row r="11" s="409" customFormat="true" ht="12.75" hidden="false" customHeight="false" outlineLevel="0" collapsed="false">
      <c r="A11" s="46" t="s">
        <v>85</v>
      </c>
      <c r="B11" s="47" t="n">
        <v>77555</v>
      </c>
      <c r="C11" s="47" t="n">
        <v>67393</v>
      </c>
      <c r="D11" s="47" t="n">
        <v>-109343</v>
      </c>
      <c r="E11" s="47" t="n">
        <v>122680</v>
      </c>
      <c r="F11" s="47" t="n">
        <v>93463</v>
      </c>
      <c r="G11" s="42"/>
      <c r="H11" s="40" t="n">
        <v>-23.82</v>
      </c>
      <c r="I11" s="40" t="n">
        <v>20.51</v>
      </c>
    </row>
    <row r="12" s="409" customFormat="true" ht="12.75" hidden="false" customHeight="false" outlineLevel="0" collapsed="false">
      <c r="A12" s="44" t="s">
        <v>86</v>
      </c>
      <c r="B12" s="43" t="n">
        <v>9425</v>
      </c>
      <c r="C12" s="43" t="n">
        <v>10450</v>
      </c>
      <c r="D12" s="43" t="n">
        <v>9889</v>
      </c>
      <c r="E12" s="43" t="n">
        <v>9996</v>
      </c>
      <c r="F12" s="43" t="n">
        <v>11141</v>
      </c>
      <c r="G12" s="42"/>
      <c r="H12" s="40" t="n">
        <v>11.45</v>
      </c>
      <c r="I12" s="52" t="n">
        <v>18.21</v>
      </c>
    </row>
    <row r="13" s="409" customFormat="true" ht="12.75" hidden="false" customHeight="false" outlineLevel="0" collapsed="false">
      <c r="A13" s="46" t="s">
        <v>87</v>
      </c>
      <c r="B13" s="47" t="n">
        <v>5254</v>
      </c>
      <c r="C13" s="47" t="n">
        <v>3162</v>
      </c>
      <c r="D13" s="47" t="n">
        <v>16348</v>
      </c>
      <c r="E13" s="47" t="n">
        <v>5785</v>
      </c>
      <c r="F13" s="47" t="n">
        <v>6070</v>
      </c>
      <c r="G13" s="42"/>
      <c r="H13" s="40" t="n">
        <v>4.93</v>
      </c>
      <c r="I13" s="52" t="n">
        <v>15.53</v>
      </c>
    </row>
    <row r="14" s="409" customFormat="true" ht="12.75" hidden="false" customHeight="false" outlineLevel="0" collapsed="false">
      <c r="A14" s="42" t="s">
        <v>88</v>
      </c>
      <c r="B14" s="43" t="n">
        <v>11407</v>
      </c>
      <c r="C14" s="43" t="n">
        <v>16447</v>
      </c>
      <c r="D14" s="43" t="n">
        <v>-13316</v>
      </c>
      <c r="E14" s="43" t="n">
        <v>11550</v>
      </c>
      <c r="F14" s="43" t="n">
        <v>-7428</v>
      </c>
      <c r="G14" s="42"/>
      <c r="H14" s="40" t="s">
        <v>81</v>
      </c>
      <c r="I14" s="40" t="s">
        <v>81</v>
      </c>
    </row>
    <row r="15" s="409" customFormat="true" ht="12.75" hidden="false" customHeight="false" outlineLevel="0" collapsed="false">
      <c r="A15" s="48" t="s">
        <v>89</v>
      </c>
      <c r="B15" s="47" t="n">
        <v>16167</v>
      </c>
      <c r="C15" s="47" t="n">
        <v>14899</v>
      </c>
      <c r="D15" s="47" t="n">
        <v>-82847</v>
      </c>
      <c r="E15" s="47" t="n">
        <v>48692</v>
      </c>
      <c r="F15" s="47" t="n">
        <v>41727</v>
      </c>
      <c r="G15" s="42"/>
      <c r="H15" s="40" t="n">
        <v>-14.3</v>
      </c>
      <c r="I15" s="40" t="n">
        <v>158.1</v>
      </c>
    </row>
    <row r="16" s="409" customFormat="true" ht="12.75" hidden="false" customHeight="false" outlineLevel="0" collapsed="false">
      <c r="A16" s="42" t="s">
        <v>90</v>
      </c>
      <c r="B16" s="43" t="n">
        <v>241</v>
      </c>
      <c r="C16" s="43" t="n">
        <v>393</v>
      </c>
      <c r="D16" s="43" t="n">
        <v>561</v>
      </c>
      <c r="E16" s="43" t="n">
        <v>-296</v>
      </c>
      <c r="F16" s="43" t="n">
        <v>-28</v>
      </c>
      <c r="G16" s="42"/>
      <c r="H16" s="40" t="n">
        <v>90.54</v>
      </c>
      <c r="I16" s="52" t="s">
        <v>81</v>
      </c>
    </row>
    <row r="17" s="409" customFormat="true" ht="12.75" hidden="false" customHeight="false" outlineLevel="0" collapsed="false">
      <c r="A17" s="48" t="s">
        <v>91</v>
      </c>
      <c r="B17" s="47" t="n">
        <v>36280</v>
      </c>
      <c r="C17" s="47" t="n">
        <v>31782</v>
      </c>
      <c r="D17" s="47" t="n">
        <v>-23842</v>
      </c>
      <c r="E17" s="47" t="n">
        <v>25184</v>
      </c>
      <c r="F17" s="47" t="n">
        <v>44034</v>
      </c>
      <c r="G17" s="42"/>
      <c r="H17" s="40" t="n">
        <v>74.85</v>
      </c>
      <c r="I17" s="52" t="n">
        <v>21.37</v>
      </c>
    </row>
    <row r="18" s="409" customFormat="true" ht="12.75" hidden="false" customHeight="false" outlineLevel="0" collapsed="false">
      <c r="A18" s="42" t="s">
        <v>92</v>
      </c>
      <c r="B18" s="43" t="n">
        <v>3463</v>
      </c>
      <c r="C18" s="43" t="n">
        <v>-5433</v>
      </c>
      <c r="D18" s="43" t="n">
        <v>-11270</v>
      </c>
      <c r="E18" s="43" t="n">
        <v>18539</v>
      </c>
      <c r="F18" s="43" t="n">
        <v>-1819</v>
      </c>
      <c r="G18" s="42"/>
      <c r="H18" s="40" t="s">
        <v>81</v>
      </c>
      <c r="I18" s="52" t="s">
        <v>81</v>
      </c>
    </row>
    <row r="19" s="409" customFormat="true" ht="12.75" hidden="false" customHeight="false" outlineLevel="0" collapsed="false">
      <c r="A19" s="46" t="s">
        <v>93</v>
      </c>
      <c r="B19" s="47" t="n">
        <v>-4682</v>
      </c>
      <c r="C19" s="47" t="n">
        <v>-4306</v>
      </c>
      <c r="D19" s="47" t="n">
        <v>-4867</v>
      </c>
      <c r="E19" s="47" t="n">
        <v>3229</v>
      </c>
      <c r="F19" s="47" t="n">
        <v>-234</v>
      </c>
      <c r="G19" s="42"/>
      <c r="H19" s="40" t="s">
        <v>81</v>
      </c>
      <c r="I19" s="52" t="n">
        <v>95</v>
      </c>
    </row>
    <row r="20" s="399" customFormat="true" ht="12.75" hidden="false" customHeight="false" outlineLevel="0" collapsed="false">
      <c r="A20" s="44" t="s">
        <v>94</v>
      </c>
      <c r="B20" s="43" t="n">
        <v>11154</v>
      </c>
      <c r="C20" s="43" t="n">
        <v>12318</v>
      </c>
      <c r="D20" s="43" t="n">
        <v>13223</v>
      </c>
      <c r="E20" s="43" t="n">
        <v>14018</v>
      </c>
      <c r="F20" s="43" t="n">
        <v>14219</v>
      </c>
      <c r="G20" s="42"/>
      <c r="H20" s="40" t="n">
        <v>1.43</v>
      </c>
      <c r="I20" s="52" t="n">
        <v>27.48</v>
      </c>
    </row>
    <row r="21" s="399" customFormat="true" ht="12.75" hidden="false" customHeight="false" outlineLevel="0" collapsed="false">
      <c r="A21" s="48" t="s">
        <v>95</v>
      </c>
      <c r="B21" s="49" t="n">
        <v>9515</v>
      </c>
      <c r="C21" s="49" t="n">
        <v>10389</v>
      </c>
      <c r="D21" s="49" t="n">
        <v>9215</v>
      </c>
      <c r="E21" s="49" t="n">
        <v>11305</v>
      </c>
      <c r="F21" s="49" t="n">
        <v>12864</v>
      </c>
      <c r="G21" s="42"/>
      <c r="H21" s="40" t="n">
        <v>13.79</v>
      </c>
      <c r="I21" s="52" t="n">
        <v>35.2</v>
      </c>
    </row>
    <row r="22" s="399" customFormat="true" ht="12.75" hidden="false" customHeight="true" outlineLevel="0" collapsed="false">
      <c r="A22" s="42" t="s">
        <v>96</v>
      </c>
      <c r="B22" s="43" t="n">
        <v>757</v>
      </c>
      <c r="C22" s="43" t="n">
        <v>818</v>
      </c>
      <c r="D22" s="43" t="n">
        <v>885</v>
      </c>
      <c r="E22" s="43" t="n">
        <v>907</v>
      </c>
      <c r="F22" s="43" t="n">
        <v>1012</v>
      </c>
      <c r="G22" s="50"/>
      <c r="H22" s="40" t="n">
        <v>11.58</v>
      </c>
      <c r="I22" s="52" t="n">
        <v>33.69</v>
      </c>
    </row>
    <row r="23" s="399" customFormat="true" ht="12.75" hidden="false" customHeight="true" outlineLevel="0" collapsed="false">
      <c r="A23" s="48" t="s">
        <v>97</v>
      </c>
      <c r="B23" s="47" t="n">
        <v>882</v>
      </c>
      <c r="C23" s="47" t="n">
        <v>1111</v>
      </c>
      <c r="D23" s="47" t="n">
        <v>3124</v>
      </c>
      <c r="E23" s="47" t="n">
        <v>1805</v>
      </c>
      <c r="F23" s="47" t="n">
        <v>343</v>
      </c>
      <c r="G23" s="50"/>
      <c r="H23" s="40" t="n">
        <v>-81</v>
      </c>
      <c r="I23" s="52" t="n">
        <v>-61.11</v>
      </c>
    </row>
    <row r="24" s="399" customFormat="true" ht="12.75" hidden="false" customHeight="true" outlineLevel="0" collapsed="false">
      <c r="A24" s="42" t="s">
        <v>98</v>
      </c>
      <c r="B24" s="43" t="n">
        <v>855</v>
      </c>
      <c r="C24" s="43" t="n">
        <v>578</v>
      </c>
      <c r="D24" s="43" t="n">
        <v>690</v>
      </c>
      <c r="E24" s="43" t="n">
        <v>744</v>
      </c>
      <c r="F24" s="43" t="n">
        <v>772</v>
      </c>
      <c r="G24" s="51"/>
      <c r="H24" s="40" t="n">
        <v>3.76</v>
      </c>
      <c r="I24" s="52" t="n">
        <v>-9.71</v>
      </c>
    </row>
    <row r="25" s="399" customFormat="true" ht="12.75" hidden="false" customHeight="true" outlineLevel="0" collapsed="false">
      <c r="A25" s="48" t="s">
        <v>99</v>
      </c>
      <c r="B25" s="47" t="n">
        <v>0</v>
      </c>
      <c r="C25" s="47" t="n">
        <v>0</v>
      </c>
      <c r="D25" s="47" t="n">
        <v>0</v>
      </c>
      <c r="E25" s="47" t="n">
        <v>0</v>
      </c>
      <c r="F25" s="47" t="n">
        <v>0</v>
      </c>
      <c r="G25" s="51"/>
      <c r="H25" s="40" t="s">
        <v>81</v>
      </c>
      <c r="I25" s="40" t="s">
        <v>81</v>
      </c>
    </row>
    <row r="26" customFormat="false" ht="12.75" hidden="false" customHeight="true" outlineLevel="0" collapsed="false">
      <c r="A26" s="42" t="s">
        <v>100</v>
      </c>
      <c r="B26" s="43" t="n">
        <v>650</v>
      </c>
      <c r="C26" s="43" t="n">
        <v>518</v>
      </c>
      <c r="D26" s="43" t="n">
        <v>586</v>
      </c>
      <c r="E26" s="43" t="n">
        <v>698</v>
      </c>
      <c r="F26" s="43" t="n">
        <v>683</v>
      </c>
      <c r="G26" s="51"/>
      <c r="H26" s="40" t="n">
        <v>-2.15</v>
      </c>
      <c r="I26" s="52" t="n">
        <v>5.08</v>
      </c>
    </row>
    <row r="27" customFormat="false" ht="12.75" hidden="false" customHeight="true" outlineLevel="0" collapsed="false">
      <c r="A27" s="48" t="s">
        <v>101</v>
      </c>
      <c r="B27" s="47" t="n">
        <v>205</v>
      </c>
      <c r="C27" s="47" t="n">
        <v>60</v>
      </c>
      <c r="D27" s="47" t="n">
        <v>103</v>
      </c>
      <c r="E27" s="47" t="n">
        <v>47</v>
      </c>
      <c r="F27" s="47" t="n">
        <v>84</v>
      </c>
      <c r="G27" s="51"/>
      <c r="H27" s="40" t="n">
        <v>78.72</v>
      </c>
      <c r="I27" s="52" t="n">
        <v>-59.02</v>
      </c>
    </row>
    <row r="28" s="55" customFormat="true" ht="48" hidden="false" customHeight="true" outlineLevel="0" collapsed="false">
      <c r="A28" s="53" t="s">
        <v>106</v>
      </c>
      <c r="B28" s="53"/>
      <c r="C28" s="53"/>
      <c r="D28" s="53"/>
      <c r="E28" s="53"/>
      <c r="F28" s="53"/>
      <c r="G28" s="53"/>
      <c r="H28" s="53"/>
      <c r="I28" s="53"/>
    </row>
    <row r="29" customFormat="false" ht="12.75" hidden="false" customHeight="true" outlineLevel="0" collapsed="false">
      <c r="A29" s="54" t="s">
        <v>103</v>
      </c>
      <c r="B29" s="54"/>
      <c r="C29" s="54"/>
      <c r="D29" s="54"/>
      <c r="E29" s="54"/>
      <c r="F29" s="54"/>
      <c r="G29" s="54"/>
      <c r="H29" s="54"/>
      <c r="I29" s="54"/>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410" width="40.82"/>
    <col collapsed="false" customWidth="true" hidden="false" outlineLevel="0" max="2" min="2" style="410" width="9.58"/>
    <col collapsed="false" customWidth="true" hidden="false" outlineLevel="0" max="5" min="3" style="410" width="9.12"/>
    <col collapsed="false" customWidth="true" hidden="false" outlineLevel="0" max="6" min="6" style="411" width="9.12"/>
    <col collapsed="false" customWidth="false" hidden="false" outlineLevel="0" max="257" min="7" style="410" width="12.36"/>
  </cols>
  <sheetData>
    <row r="1" s="414" customFormat="true" ht="36" hidden="false" customHeight="true" outlineLevel="0" collapsed="false">
      <c r="A1" s="412"/>
      <c r="B1" s="412"/>
      <c r="C1" s="412"/>
      <c r="D1" s="412"/>
      <c r="E1" s="412"/>
      <c r="F1" s="413"/>
    </row>
    <row r="2" customFormat="false" ht="28.15" hidden="false" customHeight="true" outlineLevel="0" collapsed="false">
      <c r="A2" s="415" t="s">
        <v>136</v>
      </c>
      <c r="B2" s="415"/>
      <c r="C2" s="415"/>
      <c r="D2" s="415"/>
      <c r="E2" s="416" t="s">
        <v>137</v>
      </c>
      <c r="F2" s="416"/>
    </row>
    <row r="3" customFormat="false" ht="12.75" hidden="false" customHeight="false" outlineLevel="0" collapsed="false">
      <c r="A3" s="417" t="s">
        <v>138</v>
      </c>
      <c r="B3" s="418"/>
      <c r="C3" s="418"/>
      <c r="D3" s="418"/>
      <c r="E3" s="418"/>
      <c r="F3" s="419"/>
    </row>
    <row r="4" s="423" customFormat="true" ht="12.75" hidden="false" customHeight="false" outlineLevel="0" collapsed="false">
      <c r="A4" s="420"/>
      <c r="B4" s="421" t="n">
        <v>2009</v>
      </c>
      <c r="C4" s="421" t="n">
        <v>2010</v>
      </c>
      <c r="D4" s="421"/>
      <c r="E4" s="422"/>
      <c r="F4" s="422"/>
    </row>
    <row r="5" customFormat="false" ht="22.5" hidden="false" customHeight="true" outlineLevel="0" collapsed="false">
      <c r="A5" s="424"/>
      <c r="B5" s="425" t="s">
        <v>74</v>
      </c>
      <c r="C5" s="426" t="s">
        <v>75</v>
      </c>
      <c r="D5" s="427" t="s">
        <v>76</v>
      </c>
      <c r="E5" s="427" t="s">
        <v>77</v>
      </c>
      <c r="F5" s="427" t="s">
        <v>74</v>
      </c>
    </row>
    <row r="6" customFormat="false" ht="12.75" hidden="false" customHeight="false" outlineLevel="0" collapsed="false">
      <c r="A6" s="428"/>
      <c r="B6" s="429"/>
      <c r="C6" s="429"/>
      <c r="D6" s="430"/>
      <c r="E6" s="430"/>
      <c r="F6" s="430"/>
    </row>
    <row r="7" s="423" customFormat="true" ht="12.75" hidden="false" customHeight="false" outlineLevel="0" collapsed="false">
      <c r="A7" s="38" t="s">
        <v>139</v>
      </c>
      <c r="B7" s="431" t="n">
        <v>0.64</v>
      </c>
      <c r="C7" s="431" t="n">
        <v>-1.8</v>
      </c>
      <c r="D7" s="432" t="n">
        <v>-7.59</v>
      </c>
      <c r="E7" s="432" t="n">
        <v>-1.72</v>
      </c>
      <c r="F7" s="432" t="n">
        <v>-5.89</v>
      </c>
    </row>
    <row r="8" s="434" customFormat="true" ht="12.75" hidden="false" customHeight="false" outlineLevel="0" collapsed="false">
      <c r="A8" s="433" t="s">
        <v>82</v>
      </c>
      <c r="B8" s="431" t="n">
        <v>-0.16</v>
      </c>
      <c r="C8" s="431" t="n">
        <v>-2.36</v>
      </c>
      <c r="D8" s="432" t="n">
        <v>-5.66</v>
      </c>
      <c r="E8" s="432" t="n">
        <v>-3.28</v>
      </c>
      <c r="F8" s="432" t="n">
        <v>-5.81</v>
      </c>
    </row>
    <row r="9" s="434" customFormat="true" ht="12.75" hidden="false" customHeight="false" outlineLevel="0" collapsed="false">
      <c r="A9" s="46" t="s">
        <v>83</v>
      </c>
      <c r="B9" s="431" t="n">
        <v>0</v>
      </c>
      <c r="C9" s="431" t="n">
        <v>0</v>
      </c>
      <c r="D9" s="432" t="n">
        <v>0</v>
      </c>
      <c r="E9" s="432" t="n">
        <v>-0.01</v>
      </c>
      <c r="F9" s="432" t="n">
        <v>0</v>
      </c>
    </row>
    <row r="10" s="434" customFormat="true" ht="12.75" hidden="false" customHeight="false" outlineLevel="0" collapsed="false">
      <c r="A10" s="435" t="s">
        <v>84</v>
      </c>
      <c r="B10" s="431" t="n">
        <v>0.8</v>
      </c>
      <c r="C10" s="431" t="n">
        <v>0.55</v>
      </c>
      <c r="D10" s="432" t="n">
        <v>-1.92</v>
      </c>
      <c r="E10" s="432" t="n">
        <v>1.57</v>
      </c>
      <c r="F10" s="432" t="n">
        <v>-0.08</v>
      </c>
    </row>
    <row r="11" s="434" customFormat="true" ht="12.75" hidden="false" customHeight="false" outlineLevel="0" collapsed="false">
      <c r="A11" s="46" t="s">
        <v>85</v>
      </c>
      <c r="B11" s="431" t="n">
        <v>1.05</v>
      </c>
      <c r="C11" s="431" t="n">
        <v>0.8</v>
      </c>
      <c r="D11" s="432" t="n">
        <v>-1.67</v>
      </c>
      <c r="E11" s="432" t="n">
        <v>1.82</v>
      </c>
      <c r="F11" s="432" t="n">
        <v>0.17</v>
      </c>
    </row>
    <row r="12" s="434" customFormat="true" ht="12.75" hidden="false" customHeight="false" outlineLevel="0" collapsed="false">
      <c r="A12" s="435" t="s">
        <v>86</v>
      </c>
      <c r="B12" s="431" t="n">
        <v>0.42</v>
      </c>
      <c r="C12" s="431" t="n">
        <v>0.39</v>
      </c>
      <c r="D12" s="432" t="n">
        <v>0.4</v>
      </c>
      <c r="E12" s="432" t="n">
        <v>0.43</v>
      </c>
      <c r="F12" s="432" t="n">
        <v>0.5</v>
      </c>
    </row>
    <row r="13" s="434" customFormat="true" ht="12.75" hidden="false" customHeight="false" outlineLevel="0" collapsed="false">
      <c r="A13" s="46" t="s">
        <v>87</v>
      </c>
      <c r="B13" s="431" t="n">
        <v>0.05</v>
      </c>
      <c r="C13" s="431" t="n">
        <v>0.03</v>
      </c>
      <c r="D13" s="432" t="n">
        <v>0.12</v>
      </c>
      <c r="E13" s="432" t="n">
        <v>0.05</v>
      </c>
      <c r="F13" s="432" t="n">
        <v>0.05</v>
      </c>
    </row>
    <row r="14" s="434" customFormat="true" ht="12.75" hidden="false" customHeight="false" outlineLevel="0" collapsed="false">
      <c r="A14" s="433" t="s">
        <v>88</v>
      </c>
      <c r="B14" s="431" t="n">
        <v>-0.01</v>
      </c>
      <c r="C14" s="431" t="n">
        <v>0.24</v>
      </c>
      <c r="D14" s="432" t="n">
        <v>-0.88</v>
      </c>
      <c r="E14" s="432" t="n">
        <v>0.29</v>
      </c>
      <c r="F14" s="432" t="n">
        <v>-0.97</v>
      </c>
    </row>
    <row r="15" s="434" customFormat="true" ht="12.75" hidden="false" customHeight="false" outlineLevel="0" collapsed="false">
      <c r="A15" s="48" t="s">
        <v>89</v>
      </c>
      <c r="B15" s="431" t="n">
        <v>0.17</v>
      </c>
      <c r="C15" s="431" t="n">
        <v>0.08</v>
      </c>
      <c r="D15" s="432" t="n">
        <v>-0.77</v>
      </c>
      <c r="E15" s="432" t="n">
        <v>0.58</v>
      </c>
      <c r="F15" s="432" t="n">
        <v>0.34</v>
      </c>
    </row>
    <row r="16" s="434" customFormat="true" ht="12.75" hidden="false" customHeight="false" outlineLevel="0" collapsed="false">
      <c r="A16" s="433" t="s">
        <v>90</v>
      </c>
      <c r="B16" s="431" t="n">
        <v>0.01</v>
      </c>
      <c r="C16" s="431" t="n">
        <v>0.01</v>
      </c>
      <c r="D16" s="432" t="n">
        <v>0.01</v>
      </c>
      <c r="E16" s="432" t="n">
        <v>0.01</v>
      </c>
      <c r="F16" s="432" t="n">
        <v>0.01</v>
      </c>
    </row>
    <row r="17" s="434" customFormat="true" ht="12.75" hidden="false" customHeight="false" outlineLevel="0" collapsed="false">
      <c r="A17" s="48" t="s">
        <v>91</v>
      </c>
      <c r="B17" s="431" t="n">
        <v>0.22</v>
      </c>
      <c r="C17" s="431" t="n">
        <v>0.2</v>
      </c>
      <c r="D17" s="432" t="n">
        <v>-0.12</v>
      </c>
      <c r="E17" s="432" t="n">
        <v>0.17</v>
      </c>
      <c r="F17" s="432" t="n">
        <v>0.23</v>
      </c>
    </row>
    <row r="18" s="434" customFormat="true" ht="12.75" hidden="false" customHeight="false" outlineLevel="0" collapsed="false">
      <c r="A18" s="433" t="s">
        <v>92</v>
      </c>
      <c r="B18" s="431" t="n">
        <v>0.13</v>
      </c>
      <c r="C18" s="431" t="n">
        <v>-0.13</v>
      </c>
      <c r="D18" s="432" t="n">
        <v>-0.46</v>
      </c>
      <c r="E18" s="432" t="n">
        <v>0.3</v>
      </c>
      <c r="F18" s="432" t="n">
        <v>-0.02</v>
      </c>
    </row>
    <row r="19" s="434" customFormat="true" ht="12.75" hidden="false" customHeight="false" outlineLevel="0" collapsed="false">
      <c r="A19" s="46" t="s">
        <v>140</v>
      </c>
      <c r="B19" s="431" t="n">
        <v>0.07</v>
      </c>
      <c r="C19" s="431" t="n">
        <v>-0.02</v>
      </c>
      <c r="D19" s="432" t="n">
        <v>0.03</v>
      </c>
      <c r="E19" s="432" t="n">
        <v>-0.01</v>
      </c>
      <c r="F19" s="432" t="n">
        <v>0.03</v>
      </c>
    </row>
    <row r="20" s="423" customFormat="true" ht="12.75" hidden="false" customHeight="false" outlineLevel="0" collapsed="false">
      <c r="A20" s="435" t="s">
        <v>94</v>
      </c>
      <c r="B20" s="431" t="n">
        <v>0.26</v>
      </c>
      <c r="C20" s="431" t="n">
        <v>0.25</v>
      </c>
      <c r="D20" s="432" t="n">
        <v>0.26</v>
      </c>
      <c r="E20" s="432" t="n">
        <v>0.26</v>
      </c>
      <c r="F20" s="432" t="n">
        <v>0.27</v>
      </c>
    </row>
    <row r="21" s="423" customFormat="true" ht="12.75" hidden="false" customHeight="false" outlineLevel="0" collapsed="false">
      <c r="A21" s="48" t="s">
        <v>95</v>
      </c>
      <c r="B21" s="431" t="n">
        <v>0.22</v>
      </c>
      <c r="C21" s="431" t="n">
        <v>0.22</v>
      </c>
      <c r="D21" s="432" t="n">
        <v>0.22</v>
      </c>
      <c r="E21" s="432" t="n">
        <v>0.23</v>
      </c>
      <c r="F21" s="432" t="n">
        <v>0.24</v>
      </c>
    </row>
    <row r="22" s="423" customFormat="true" ht="12.75" hidden="false" customHeight="false" outlineLevel="0" collapsed="false">
      <c r="A22" s="433" t="s">
        <v>96</v>
      </c>
      <c r="B22" s="431" t="n">
        <v>0.02</v>
      </c>
      <c r="C22" s="431" t="n">
        <v>0.02</v>
      </c>
      <c r="D22" s="432" t="n">
        <v>0.02</v>
      </c>
      <c r="E22" s="432" t="n">
        <v>0.02</v>
      </c>
      <c r="F22" s="432" t="n">
        <v>0.02</v>
      </c>
    </row>
    <row r="23" s="423" customFormat="true" ht="12.75" hidden="false" customHeight="false" outlineLevel="0" collapsed="false">
      <c r="A23" s="48" t="s">
        <v>97</v>
      </c>
      <c r="B23" s="431" t="n">
        <v>0.01</v>
      </c>
      <c r="C23" s="431" t="n">
        <v>0.02</v>
      </c>
      <c r="D23" s="432" t="n">
        <v>0.02</v>
      </c>
      <c r="E23" s="432" t="n">
        <v>0.01</v>
      </c>
      <c r="F23" s="432" t="n">
        <v>0.01</v>
      </c>
    </row>
    <row r="24" s="423" customFormat="true" ht="12.75" hidden="false" customHeight="true" outlineLevel="0" collapsed="false">
      <c r="A24" s="433" t="s">
        <v>98</v>
      </c>
      <c r="B24" s="431" t="n">
        <v>0.01</v>
      </c>
      <c r="C24" s="431" t="n">
        <v>0.01</v>
      </c>
      <c r="D24" s="432" t="n">
        <v>0.01</v>
      </c>
      <c r="E24" s="432" t="n">
        <v>0.01</v>
      </c>
      <c r="F24" s="432" t="n">
        <v>0.02</v>
      </c>
    </row>
    <row r="25" s="423" customFormat="true" ht="12" hidden="false" customHeight="true" outlineLevel="0" collapsed="false">
      <c r="A25" s="48" t="s">
        <v>99</v>
      </c>
      <c r="B25" s="431" t="n">
        <v>0</v>
      </c>
      <c r="C25" s="431" t="n">
        <v>0</v>
      </c>
      <c r="D25" s="432" t="n">
        <v>0</v>
      </c>
      <c r="E25" s="432" t="n">
        <v>0</v>
      </c>
      <c r="F25" s="432" t="n">
        <v>0</v>
      </c>
    </row>
    <row r="26" customFormat="false" ht="12.75" hidden="false" customHeight="true" outlineLevel="0" collapsed="false">
      <c r="A26" s="433" t="s">
        <v>100</v>
      </c>
      <c r="B26" s="431" t="n">
        <v>0</v>
      </c>
      <c r="C26" s="431" t="n">
        <v>0</v>
      </c>
      <c r="D26" s="432" t="n">
        <v>0</v>
      </c>
      <c r="E26" s="432" t="n">
        <v>0</v>
      </c>
      <c r="F26" s="432" t="n">
        <v>0</v>
      </c>
    </row>
    <row r="27" customFormat="false" ht="12.75" hidden="false" customHeight="true" outlineLevel="0" collapsed="false">
      <c r="A27" s="48" t="s">
        <v>101</v>
      </c>
      <c r="B27" s="431" t="n">
        <v>0.01</v>
      </c>
      <c r="C27" s="431" t="n">
        <v>0.01</v>
      </c>
      <c r="D27" s="432" t="n">
        <v>0</v>
      </c>
      <c r="E27" s="432" t="n">
        <v>0</v>
      </c>
      <c r="F27" s="436" t="n">
        <v>0.02</v>
      </c>
    </row>
    <row r="28" customFormat="false" ht="21.75" hidden="false" customHeight="true" outlineLevel="0" collapsed="false">
      <c r="A28" s="437" t="s">
        <v>141</v>
      </c>
      <c r="B28" s="437"/>
      <c r="C28" s="437"/>
      <c r="D28" s="437"/>
      <c r="E28" s="437"/>
      <c r="F28" s="437"/>
    </row>
    <row r="29" customFormat="false" ht="12.75" hidden="false" customHeight="true" outlineLevel="0" collapsed="false">
      <c r="A29" s="438" t="s">
        <v>142</v>
      </c>
      <c r="B29" s="438"/>
      <c r="C29" s="438"/>
      <c r="D29" s="438"/>
      <c r="E29" s="438"/>
      <c r="F29" s="438"/>
    </row>
    <row r="30" customFormat="false" ht="12.75" hidden="false" customHeight="true" outlineLevel="0" collapsed="false">
      <c r="A30" s="438" t="s">
        <v>143</v>
      </c>
      <c r="B30" s="438"/>
      <c r="C30" s="438"/>
      <c r="D30" s="438"/>
      <c r="E30" s="438"/>
      <c r="F30" s="438"/>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439" width="40.82"/>
    <col collapsed="false" customWidth="true" hidden="false" outlineLevel="0" max="6" min="2" style="439" width="9.12"/>
    <col collapsed="false" customWidth="false" hidden="false" outlineLevel="0" max="257" min="7" style="439" width="12.36"/>
  </cols>
  <sheetData>
    <row r="1" s="441" customFormat="true" ht="36" hidden="false" customHeight="true" outlineLevel="0" collapsed="false">
      <c r="A1" s="440"/>
      <c r="B1" s="440"/>
      <c r="C1" s="440"/>
      <c r="D1" s="440"/>
      <c r="E1" s="440"/>
      <c r="F1" s="440"/>
    </row>
    <row r="2" customFormat="false" ht="28.15" hidden="false" customHeight="true" outlineLevel="0" collapsed="false">
      <c r="A2" s="442" t="s">
        <v>144</v>
      </c>
      <c r="B2" s="442"/>
      <c r="C2" s="442"/>
      <c r="D2" s="442"/>
      <c r="E2" s="443" t="s">
        <v>145</v>
      </c>
      <c r="F2" s="443"/>
    </row>
    <row r="3" customFormat="false" ht="12.75" hidden="false" customHeight="false" outlineLevel="0" collapsed="false">
      <c r="A3" s="417" t="s">
        <v>138</v>
      </c>
      <c r="B3" s="444"/>
      <c r="C3" s="444"/>
      <c r="D3" s="444"/>
      <c r="E3" s="444"/>
      <c r="F3" s="445"/>
    </row>
    <row r="4" s="447" customFormat="true" ht="12.75" hidden="false" customHeight="false" outlineLevel="0" collapsed="false">
      <c r="A4" s="420"/>
      <c r="B4" s="446" t="n">
        <v>2009</v>
      </c>
      <c r="C4" s="446" t="n">
        <v>2010</v>
      </c>
      <c r="D4" s="446"/>
      <c r="E4" s="446"/>
      <c r="F4" s="446"/>
    </row>
    <row r="5" customFormat="false" ht="22.5" hidden="false" customHeight="true" outlineLevel="0" collapsed="false">
      <c r="A5" s="424"/>
      <c r="B5" s="425" t="s">
        <v>74</v>
      </c>
      <c r="C5" s="426" t="s">
        <v>75</v>
      </c>
      <c r="D5" s="426" t="s">
        <v>76</v>
      </c>
      <c r="E5" s="426" t="s">
        <v>77</v>
      </c>
      <c r="F5" s="426" t="s">
        <v>74</v>
      </c>
    </row>
    <row r="6" customFormat="false" ht="12.75" hidden="false" customHeight="false" outlineLevel="0" collapsed="false">
      <c r="A6" s="428"/>
      <c r="B6" s="429"/>
      <c r="C6" s="429"/>
      <c r="D6" s="429"/>
      <c r="E6" s="429"/>
      <c r="F6" s="429"/>
    </row>
    <row r="7" s="447" customFormat="true" ht="12.75" hidden="false" customHeight="false" outlineLevel="0" collapsed="false">
      <c r="A7" s="38" t="s">
        <v>139</v>
      </c>
      <c r="B7" s="431" t="n">
        <v>-19.37</v>
      </c>
      <c r="C7" s="431" t="n">
        <v>-14.18</v>
      </c>
      <c r="D7" s="431" t="n">
        <v>-19.35</v>
      </c>
      <c r="E7" s="431" t="n">
        <v>-9.71</v>
      </c>
      <c r="F7" s="432" t="n">
        <v>-7.29</v>
      </c>
    </row>
    <row r="8" s="449" customFormat="true" ht="12.75" hidden="false" customHeight="false" outlineLevel="0" collapsed="false">
      <c r="A8" s="433" t="s">
        <v>82</v>
      </c>
      <c r="B8" s="448" t="n">
        <v>-19.45</v>
      </c>
      <c r="C8" s="448" t="n">
        <v>-14.29</v>
      </c>
      <c r="D8" s="448" t="n">
        <v>-19.13</v>
      </c>
      <c r="E8" s="448" t="n">
        <v>-10.08</v>
      </c>
      <c r="F8" s="432" t="n">
        <v>-7.38</v>
      </c>
    </row>
    <row r="9" s="449" customFormat="true" ht="12.75" hidden="false" customHeight="false" outlineLevel="0" collapsed="false">
      <c r="A9" s="46" t="s">
        <v>83</v>
      </c>
      <c r="B9" s="450" t="n">
        <v>0</v>
      </c>
      <c r="C9" s="450" t="n">
        <v>0</v>
      </c>
      <c r="D9" s="450" t="n">
        <v>0</v>
      </c>
      <c r="E9" s="450" t="n">
        <v>0</v>
      </c>
      <c r="F9" s="432" t="n">
        <v>0</v>
      </c>
    </row>
    <row r="10" s="449" customFormat="true" ht="12.75" hidden="false" customHeight="false" outlineLevel="0" collapsed="false">
      <c r="A10" s="435" t="s">
        <v>84</v>
      </c>
      <c r="B10" s="448" t="n">
        <v>0.08</v>
      </c>
      <c r="C10" s="448" t="n">
        <v>0.11</v>
      </c>
      <c r="D10" s="448" t="n">
        <v>-0.22</v>
      </c>
      <c r="E10" s="448" t="n">
        <v>0.37</v>
      </c>
      <c r="F10" s="432" t="n">
        <v>0.1</v>
      </c>
    </row>
    <row r="11" s="449" customFormat="true" ht="12.75" hidden="false" customHeight="true" outlineLevel="0" collapsed="false">
      <c r="A11" s="46" t="s">
        <v>85</v>
      </c>
      <c r="B11" s="450" t="n">
        <v>0.22</v>
      </c>
      <c r="C11" s="450" t="n">
        <v>0.24</v>
      </c>
      <c r="D11" s="450" t="n">
        <v>-0.08</v>
      </c>
      <c r="E11" s="450" t="n">
        <v>0.52</v>
      </c>
      <c r="F11" s="432" t="n">
        <v>0.26</v>
      </c>
    </row>
    <row r="12" s="449" customFormat="true" ht="12.75" hidden="false" customHeight="false" outlineLevel="0" collapsed="false">
      <c r="A12" s="435" t="s">
        <v>86</v>
      </c>
      <c r="B12" s="448" t="n">
        <v>0.25</v>
      </c>
      <c r="C12" s="448" t="n">
        <v>0.25</v>
      </c>
      <c r="D12" s="448" t="n">
        <v>0.28</v>
      </c>
      <c r="E12" s="448" t="n">
        <v>0.35</v>
      </c>
      <c r="F12" s="432" t="n">
        <v>0.42</v>
      </c>
    </row>
    <row r="13" s="449" customFormat="true" ht="12.75" hidden="false" customHeight="false" outlineLevel="0" collapsed="false">
      <c r="A13" s="46" t="s">
        <v>87</v>
      </c>
      <c r="B13" s="450" t="n">
        <v>0</v>
      </c>
      <c r="C13" s="450" t="n">
        <v>0</v>
      </c>
      <c r="D13" s="450" t="n">
        <v>0</v>
      </c>
      <c r="E13" s="450" t="n">
        <v>0</v>
      </c>
      <c r="F13" s="432" t="n">
        <v>0</v>
      </c>
    </row>
    <row r="14" s="449" customFormat="true" ht="12.75" hidden="false" customHeight="true" outlineLevel="0" collapsed="false">
      <c r="A14" s="433" t="s">
        <v>88</v>
      </c>
      <c r="B14" s="448" t="n">
        <v>-0.04</v>
      </c>
      <c r="C14" s="448" t="n">
        <v>-0.01</v>
      </c>
      <c r="D14" s="448" t="n">
        <v>-0.37</v>
      </c>
      <c r="E14" s="448" t="n">
        <v>0.16</v>
      </c>
      <c r="F14" s="432" t="n">
        <v>-0.18</v>
      </c>
    </row>
    <row r="15" s="449" customFormat="true" ht="12.75" hidden="false" customHeight="true" outlineLevel="0" collapsed="false">
      <c r="A15" s="48" t="s">
        <v>89</v>
      </c>
      <c r="B15" s="450" t="n">
        <v>0</v>
      </c>
      <c r="C15" s="450" t="n">
        <v>0</v>
      </c>
      <c r="D15" s="450" t="n">
        <v>0</v>
      </c>
      <c r="E15" s="450" t="n">
        <v>0</v>
      </c>
      <c r="F15" s="432" t="n">
        <v>0</v>
      </c>
    </row>
    <row r="16" s="449" customFormat="true" ht="12.75" hidden="false" customHeight="true" outlineLevel="0" collapsed="false">
      <c r="A16" s="433" t="s">
        <v>90</v>
      </c>
      <c r="B16" s="448" t="n">
        <v>0</v>
      </c>
      <c r="C16" s="448" t="n">
        <v>0.01</v>
      </c>
      <c r="D16" s="448" t="n">
        <v>0.01</v>
      </c>
      <c r="E16" s="448" t="n">
        <v>0</v>
      </c>
      <c r="F16" s="432" t="n">
        <v>0</v>
      </c>
    </row>
    <row r="17" s="449" customFormat="true" ht="12.75" hidden="false" customHeight="true" outlineLevel="0" collapsed="false">
      <c r="A17" s="48" t="s">
        <v>91</v>
      </c>
      <c r="B17" s="450" t="n">
        <v>0</v>
      </c>
      <c r="C17" s="450" t="n">
        <v>0</v>
      </c>
      <c r="D17" s="450" t="n">
        <v>0</v>
      </c>
      <c r="E17" s="450" t="n">
        <v>0</v>
      </c>
      <c r="F17" s="432" t="n">
        <v>0</v>
      </c>
    </row>
    <row r="18" s="449" customFormat="true" ht="12.75" hidden="false" customHeight="false" outlineLevel="0" collapsed="false">
      <c r="A18" s="433" t="s">
        <v>92</v>
      </c>
      <c r="B18" s="448" t="n">
        <v>0</v>
      </c>
      <c r="C18" s="448" t="n">
        <v>0</v>
      </c>
      <c r="D18" s="448" t="n">
        <v>-0.01</v>
      </c>
      <c r="E18" s="448" t="n">
        <v>0</v>
      </c>
      <c r="F18" s="432" t="n">
        <v>0.01</v>
      </c>
    </row>
    <row r="19" s="449" customFormat="true" ht="12.75" hidden="false" customHeight="true" outlineLevel="0" collapsed="false">
      <c r="A19" s="46" t="s">
        <v>140</v>
      </c>
      <c r="B19" s="450" t="n">
        <v>0.01</v>
      </c>
      <c r="C19" s="450" t="n">
        <v>-0.01</v>
      </c>
      <c r="D19" s="450" t="n">
        <v>0</v>
      </c>
      <c r="E19" s="450" t="n">
        <v>0</v>
      </c>
      <c r="F19" s="432" t="n">
        <v>0</v>
      </c>
    </row>
    <row r="20" s="447" customFormat="true" ht="12.75" hidden="false" customHeight="true" outlineLevel="0" collapsed="false">
      <c r="A20" s="435" t="s">
        <v>94</v>
      </c>
      <c r="B20" s="448" t="n">
        <v>0.15</v>
      </c>
      <c r="C20" s="448" t="n">
        <v>0.14</v>
      </c>
      <c r="D20" s="448" t="n">
        <v>0.14</v>
      </c>
      <c r="E20" s="448" t="n">
        <v>0.15</v>
      </c>
      <c r="F20" s="432" t="n">
        <v>0.16</v>
      </c>
    </row>
    <row r="21" s="447" customFormat="true" ht="12.75" hidden="false" customHeight="true" outlineLevel="0" collapsed="false">
      <c r="A21" s="48" t="s">
        <v>95</v>
      </c>
      <c r="B21" s="450" t="n">
        <v>0.13</v>
      </c>
      <c r="C21" s="450" t="n">
        <v>0.12</v>
      </c>
      <c r="D21" s="450" t="n">
        <v>0.12</v>
      </c>
      <c r="E21" s="450" t="n">
        <v>0.12</v>
      </c>
      <c r="F21" s="432" t="n">
        <v>0.13</v>
      </c>
    </row>
    <row r="22" s="447" customFormat="true" ht="12.75" hidden="false" customHeight="true" outlineLevel="0" collapsed="false">
      <c r="A22" s="433" t="s">
        <v>96</v>
      </c>
      <c r="B22" s="448" t="n">
        <v>0.02</v>
      </c>
      <c r="C22" s="448" t="n">
        <v>0.02</v>
      </c>
      <c r="D22" s="448" t="n">
        <v>0.02</v>
      </c>
      <c r="E22" s="448" t="n">
        <v>0.02</v>
      </c>
      <c r="F22" s="432" t="n">
        <v>0.02</v>
      </c>
    </row>
    <row r="23" s="447" customFormat="true" ht="12.75" hidden="false" customHeight="true" outlineLevel="0" collapsed="false">
      <c r="A23" s="48" t="s">
        <v>97</v>
      </c>
      <c r="B23" s="450" t="n">
        <v>0</v>
      </c>
      <c r="C23" s="450" t="n">
        <v>0</v>
      </c>
      <c r="D23" s="450" t="n">
        <v>0</v>
      </c>
      <c r="E23" s="450" t="n">
        <v>0.01</v>
      </c>
      <c r="F23" s="432" t="n">
        <v>0.01</v>
      </c>
    </row>
    <row r="24" s="447" customFormat="true" ht="12.75" hidden="false" customHeight="true" outlineLevel="0" collapsed="false">
      <c r="A24" s="433" t="s">
        <v>98</v>
      </c>
      <c r="B24" s="448" t="n">
        <v>0</v>
      </c>
      <c r="C24" s="448" t="n">
        <v>0</v>
      </c>
      <c r="D24" s="448" t="n">
        <v>0</v>
      </c>
      <c r="E24" s="448" t="n">
        <v>0</v>
      </c>
      <c r="F24" s="432" t="n">
        <v>0</v>
      </c>
    </row>
    <row r="25" s="447" customFormat="true" ht="12.75" hidden="false" customHeight="true" outlineLevel="0" collapsed="false">
      <c r="A25" s="48" t="s">
        <v>99</v>
      </c>
      <c r="B25" s="450" t="n">
        <v>0</v>
      </c>
      <c r="C25" s="450" t="n">
        <v>0</v>
      </c>
      <c r="D25" s="450" t="n">
        <v>0</v>
      </c>
      <c r="E25" s="450" t="n">
        <v>0</v>
      </c>
      <c r="F25" s="432" t="n">
        <v>0</v>
      </c>
    </row>
    <row r="26" customFormat="false" ht="12.75" hidden="false" customHeight="true" outlineLevel="0" collapsed="false">
      <c r="A26" s="433" t="s">
        <v>100</v>
      </c>
      <c r="B26" s="448" t="n">
        <v>0</v>
      </c>
      <c r="C26" s="448" t="n">
        <v>0</v>
      </c>
      <c r="D26" s="448" t="n">
        <v>0</v>
      </c>
      <c r="E26" s="448" t="n">
        <v>0</v>
      </c>
      <c r="F26" s="432" t="n">
        <v>0</v>
      </c>
    </row>
    <row r="27" customFormat="false" ht="12.75" hidden="false" customHeight="true" outlineLevel="0" collapsed="false">
      <c r="A27" s="48" t="s">
        <v>101</v>
      </c>
      <c r="B27" s="450" t="n">
        <v>0</v>
      </c>
      <c r="C27" s="450" t="n">
        <v>0</v>
      </c>
      <c r="D27" s="450" t="n">
        <v>0</v>
      </c>
      <c r="E27" s="450" t="n">
        <v>0</v>
      </c>
      <c r="F27" s="436" t="n">
        <v>0</v>
      </c>
    </row>
    <row r="28" s="410" customFormat="true" ht="21.75" hidden="false" customHeight="true" outlineLevel="0" collapsed="false">
      <c r="A28" s="437" t="s">
        <v>141</v>
      </c>
      <c r="B28" s="437"/>
      <c r="C28" s="437"/>
      <c r="D28" s="437"/>
      <c r="E28" s="437"/>
      <c r="F28" s="437"/>
    </row>
    <row r="29" s="410" customFormat="true" ht="12.75" hidden="false" customHeight="true" outlineLevel="0" collapsed="false">
      <c r="A29" s="438" t="s">
        <v>146</v>
      </c>
      <c r="B29" s="438"/>
      <c r="C29" s="438"/>
      <c r="D29" s="438"/>
      <c r="E29" s="438"/>
      <c r="F29" s="438"/>
    </row>
    <row r="30" s="410" customFormat="true" ht="12.75" hidden="false" customHeight="true" outlineLevel="0" collapsed="false">
      <c r="A30" s="438" t="s">
        <v>143</v>
      </c>
      <c r="B30" s="438"/>
      <c r="C30" s="438"/>
      <c r="D30" s="438"/>
      <c r="E30" s="438"/>
      <c r="F30" s="438"/>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11" width="40.36"/>
    <col collapsed="false" customWidth="true" hidden="false" outlineLevel="0" max="3" min="2" style="11" width="9.12"/>
    <col collapsed="false" customWidth="true" hidden="false" outlineLevel="0" max="4" min="4" style="11" width="9.58"/>
    <col collapsed="false" customWidth="true" hidden="false" outlineLevel="0" max="5" min="5" style="11" width="10.81"/>
    <col collapsed="false" customWidth="true" hidden="false" outlineLevel="0" max="6" min="6" style="12" width="8.65"/>
    <col collapsed="false" customWidth="true" hidden="false" outlineLevel="0" max="7" min="7" style="11" width="0.46"/>
    <col collapsed="false" customWidth="true" hidden="false" outlineLevel="0" max="9" min="8" style="11" width="7.88"/>
    <col collapsed="false" customWidth="false" hidden="false" outlineLevel="0" max="257" min="10" style="11" width="12.36"/>
  </cols>
  <sheetData>
    <row r="1" s="15" customFormat="true" ht="36" hidden="false" customHeight="true" outlineLevel="0" collapsed="false">
      <c r="A1" s="13"/>
      <c r="B1" s="13"/>
      <c r="C1" s="13"/>
      <c r="D1" s="13"/>
      <c r="E1" s="13"/>
      <c r="F1" s="14"/>
      <c r="G1" s="13"/>
      <c r="H1" s="13"/>
      <c r="I1" s="13"/>
    </row>
    <row r="2" customFormat="false" ht="28.15" hidden="false" customHeight="true" outlineLevel="0" collapsed="false">
      <c r="A2" s="16" t="s">
        <v>70</v>
      </c>
      <c r="B2" s="16"/>
      <c r="C2" s="16"/>
      <c r="D2" s="16"/>
      <c r="E2" s="16"/>
      <c r="F2" s="16"/>
      <c r="G2" s="17"/>
      <c r="H2" s="18" t="s">
        <v>71</v>
      </c>
      <c r="I2" s="18"/>
    </row>
    <row r="3" customFormat="false" ht="12.75" hidden="false" customHeight="false" outlineLevel="0" collapsed="false">
      <c r="A3" s="19" t="s">
        <v>72</v>
      </c>
      <c r="B3" s="20"/>
      <c r="C3" s="20"/>
      <c r="D3" s="20"/>
      <c r="E3" s="20"/>
      <c r="F3" s="21"/>
      <c r="G3" s="20"/>
      <c r="H3" s="20"/>
      <c r="I3" s="20"/>
    </row>
    <row r="4" s="27" customFormat="true" ht="12.75" hidden="false" customHeight="false" outlineLevel="0" collapsed="false">
      <c r="A4" s="22"/>
      <c r="B4" s="23" t="n">
        <v>2009</v>
      </c>
      <c r="C4" s="23" t="n">
        <v>2010</v>
      </c>
      <c r="D4" s="24"/>
      <c r="E4" s="24"/>
      <c r="F4" s="24"/>
      <c r="G4" s="25"/>
      <c r="H4" s="26" t="s">
        <v>73</v>
      </c>
      <c r="I4" s="26"/>
    </row>
    <row r="5" customFormat="false" ht="22.5" hidden="false" customHeight="false" outlineLevel="0" collapsed="false">
      <c r="A5" s="28"/>
      <c r="B5" s="29" t="s">
        <v>74</v>
      </c>
      <c r="C5" s="30" t="s">
        <v>75</v>
      </c>
      <c r="D5" s="31" t="s">
        <v>76</v>
      </c>
      <c r="E5" s="31" t="s">
        <v>77</v>
      </c>
      <c r="F5" s="31" t="s">
        <v>74</v>
      </c>
      <c r="G5" s="32"/>
      <c r="H5" s="33" t="s">
        <v>78</v>
      </c>
      <c r="I5" s="33" t="s">
        <v>79</v>
      </c>
    </row>
    <row r="6" customFormat="false" ht="12.75" hidden="false" customHeight="false" outlineLevel="0" collapsed="false">
      <c r="A6" s="34"/>
      <c r="B6" s="35"/>
      <c r="C6" s="35"/>
      <c r="D6" s="36"/>
      <c r="E6" s="36"/>
      <c r="F6" s="36"/>
      <c r="G6" s="32"/>
      <c r="H6" s="37"/>
      <c r="I6" s="37"/>
    </row>
    <row r="7" s="27" customFormat="true" ht="12.75" hidden="false" customHeight="false" outlineLevel="0" collapsed="false">
      <c r="A7" s="38" t="s">
        <v>80</v>
      </c>
      <c r="B7" s="39" t="n">
        <v>1089330</v>
      </c>
      <c r="C7" s="39" t="n">
        <v>-3023374</v>
      </c>
      <c r="D7" s="39" t="n">
        <v>-12228842</v>
      </c>
      <c r="E7" s="39" t="n">
        <v>-2649028</v>
      </c>
      <c r="F7" s="39" t="n">
        <v>-8728309</v>
      </c>
      <c r="G7" s="19"/>
      <c r="H7" s="40" t="n">
        <v>-229.49</v>
      </c>
      <c r="I7" s="41" t="s">
        <v>81</v>
      </c>
    </row>
    <row r="8" s="45" customFormat="true" ht="12.75" hidden="false" customHeight="false" outlineLevel="0" collapsed="false">
      <c r="A8" s="42" t="s">
        <v>82</v>
      </c>
      <c r="B8" s="43" t="n">
        <v>-266405</v>
      </c>
      <c r="C8" s="43" t="n">
        <v>-3953121</v>
      </c>
      <c r="D8" s="43" t="n">
        <v>-9124017</v>
      </c>
      <c r="E8" s="43" t="n">
        <v>-5056027</v>
      </c>
      <c r="F8" s="43" t="n">
        <v>-8607104</v>
      </c>
      <c r="G8" s="44"/>
      <c r="H8" s="40" t="n">
        <v>-70.23</v>
      </c>
      <c r="I8" s="41" t="s">
        <v>81</v>
      </c>
    </row>
    <row r="9" s="45" customFormat="true" ht="12.75" hidden="false" customHeight="false" outlineLevel="0" collapsed="false">
      <c r="A9" s="46" t="s">
        <v>83</v>
      </c>
      <c r="B9" s="47" t="n">
        <v>-1860</v>
      </c>
      <c r="C9" s="47" t="n">
        <v>-69</v>
      </c>
      <c r="D9" s="47" t="n">
        <v>-7685</v>
      </c>
      <c r="E9" s="47" t="n">
        <v>-11202</v>
      </c>
      <c r="F9" s="47" t="n">
        <v>-5763</v>
      </c>
      <c r="G9" s="44"/>
      <c r="H9" s="40" t="n">
        <v>-48.55</v>
      </c>
      <c r="I9" s="41" t="n">
        <v>209.84</v>
      </c>
    </row>
    <row r="10" s="45" customFormat="true" ht="12.75" hidden="false" customHeight="false" outlineLevel="0" collapsed="false">
      <c r="A10" s="44" t="s">
        <v>84</v>
      </c>
      <c r="B10" s="43" t="n">
        <v>1357595</v>
      </c>
      <c r="C10" s="43" t="n">
        <v>929816</v>
      </c>
      <c r="D10" s="43" t="n">
        <v>-3097140</v>
      </c>
      <c r="E10" s="43" t="n">
        <v>2418201</v>
      </c>
      <c r="F10" s="43" t="n">
        <v>-115442</v>
      </c>
      <c r="G10" s="44"/>
      <c r="H10" s="40" t="s">
        <v>81</v>
      </c>
      <c r="I10" s="40" t="s">
        <v>81</v>
      </c>
    </row>
    <row r="11" s="45" customFormat="true" ht="12.75" hidden="false" customHeight="false" outlineLevel="0" collapsed="false">
      <c r="A11" s="46" t="s">
        <v>85</v>
      </c>
      <c r="B11" s="47" t="n">
        <v>1773486</v>
      </c>
      <c r="C11" s="47" t="n">
        <v>1341390</v>
      </c>
      <c r="D11" s="47" t="n">
        <v>-2695766</v>
      </c>
      <c r="E11" s="47" t="n">
        <v>2803519</v>
      </c>
      <c r="F11" s="47" t="n">
        <v>250283</v>
      </c>
      <c r="G11" s="42"/>
      <c r="H11" s="40" t="n">
        <v>-91.07</v>
      </c>
      <c r="I11" s="40" t="n">
        <v>-85.89</v>
      </c>
    </row>
    <row r="12" s="45" customFormat="true" ht="12.75" hidden="false" customHeight="false" outlineLevel="0" collapsed="false">
      <c r="A12" s="44" t="s">
        <v>86</v>
      </c>
      <c r="B12" s="43" t="n">
        <v>702304</v>
      </c>
      <c r="C12" s="43" t="n">
        <v>659310</v>
      </c>
      <c r="D12" s="43" t="n">
        <v>652344</v>
      </c>
      <c r="E12" s="43" t="n">
        <v>661757</v>
      </c>
      <c r="F12" s="43" t="n">
        <v>734878</v>
      </c>
      <c r="G12" s="42"/>
      <c r="H12" s="40" t="n">
        <v>11.05</v>
      </c>
      <c r="I12" s="41" t="n">
        <v>4.64</v>
      </c>
    </row>
    <row r="13" s="45" customFormat="true" ht="12.75" hidden="false" customHeight="false" outlineLevel="0" collapsed="false">
      <c r="A13" s="46" t="s">
        <v>87</v>
      </c>
      <c r="B13" s="47" t="n">
        <v>89500</v>
      </c>
      <c r="C13" s="47" t="n">
        <v>45600</v>
      </c>
      <c r="D13" s="47" t="n">
        <v>196332</v>
      </c>
      <c r="E13" s="47" t="n">
        <v>74760</v>
      </c>
      <c r="F13" s="47" t="n">
        <v>77397</v>
      </c>
      <c r="G13" s="42"/>
      <c r="H13" s="40" t="n">
        <v>3.53</v>
      </c>
      <c r="I13" s="41" t="n">
        <v>-13.52</v>
      </c>
    </row>
    <row r="14" s="45" customFormat="true" ht="12.75" hidden="false" customHeight="false" outlineLevel="0" collapsed="false">
      <c r="A14" s="42" t="s">
        <v>88</v>
      </c>
      <c r="B14" s="43" t="n">
        <v>-24934</v>
      </c>
      <c r="C14" s="43" t="n">
        <v>409859</v>
      </c>
      <c r="D14" s="43" t="n">
        <v>-1415172</v>
      </c>
      <c r="E14" s="43" t="n">
        <v>451977</v>
      </c>
      <c r="F14" s="43" t="n">
        <v>-1443239</v>
      </c>
      <c r="G14" s="42"/>
      <c r="H14" s="40" t="s">
        <v>81</v>
      </c>
      <c r="I14" s="41" t="s">
        <v>81</v>
      </c>
    </row>
    <row r="15" s="45" customFormat="true" ht="12.75" hidden="false" customHeight="false" outlineLevel="0" collapsed="false">
      <c r="A15" s="48" t="s">
        <v>89</v>
      </c>
      <c r="B15" s="47" t="n">
        <v>291861</v>
      </c>
      <c r="C15" s="47" t="n">
        <v>127550</v>
      </c>
      <c r="D15" s="47" t="n">
        <v>-1246083</v>
      </c>
      <c r="E15" s="47" t="n">
        <v>890504</v>
      </c>
      <c r="F15" s="47" t="n">
        <v>504167</v>
      </c>
      <c r="G15" s="42"/>
      <c r="H15" s="40" t="n">
        <v>-43.38</v>
      </c>
      <c r="I15" s="40" t="n">
        <v>72.74</v>
      </c>
    </row>
    <row r="16" s="45" customFormat="true" ht="12.75" hidden="false" customHeight="false" outlineLevel="0" collapsed="false">
      <c r="A16" s="42" t="s">
        <v>90</v>
      </c>
      <c r="B16" s="43" t="n">
        <v>12614</v>
      </c>
      <c r="C16" s="43" t="n">
        <v>19521</v>
      </c>
      <c r="D16" s="43" t="n">
        <v>11448</v>
      </c>
      <c r="E16" s="43" t="n">
        <v>14813</v>
      </c>
      <c r="F16" s="43" t="n">
        <v>16415</v>
      </c>
      <c r="G16" s="42"/>
      <c r="H16" s="40" t="n">
        <v>10.81</v>
      </c>
      <c r="I16" s="41" t="n">
        <v>30.13</v>
      </c>
    </row>
    <row r="17" s="45" customFormat="true" ht="12.75" hidden="false" customHeight="false" outlineLevel="0" collapsed="false">
      <c r="A17" s="48" t="s">
        <v>91</v>
      </c>
      <c r="B17" s="47" t="n">
        <v>369362</v>
      </c>
      <c r="C17" s="47" t="n">
        <v>342477</v>
      </c>
      <c r="D17" s="47" t="n">
        <v>-199760</v>
      </c>
      <c r="E17" s="47" t="n">
        <v>262574</v>
      </c>
      <c r="F17" s="47" t="n">
        <v>343636</v>
      </c>
      <c r="G17" s="42"/>
      <c r="H17" s="40" t="n">
        <v>30.87</v>
      </c>
      <c r="I17" s="40" t="n">
        <v>-6.96</v>
      </c>
    </row>
    <row r="18" s="45" customFormat="true" ht="12.75" hidden="false" customHeight="false" outlineLevel="0" collapsed="false">
      <c r="A18" s="42" t="s">
        <v>92</v>
      </c>
      <c r="B18" s="43" t="n">
        <v>222934</v>
      </c>
      <c r="C18" s="43" t="n">
        <v>-221272</v>
      </c>
      <c r="D18" s="43" t="n">
        <v>-746029</v>
      </c>
      <c r="E18" s="43" t="n">
        <v>469635</v>
      </c>
      <c r="F18" s="43" t="n">
        <v>-32444</v>
      </c>
      <c r="G18" s="42"/>
      <c r="H18" s="40" t="s">
        <v>81</v>
      </c>
      <c r="I18" s="41" t="s">
        <v>81</v>
      </c>
    </row>
    <row r="19" s="45" customFormat="true" ht="12.75" hidden="false" customHeight="false" outlineLevel="0" collapsed="false">
      <c r="A19" s="46" t="s">
        <v>93</v>
      </c>
      <c r="B19" s="47" t="n">
        <v>109845</v>
      </c>
      <c r="C19" s="47" t="n">
        <v>-41656</v>
      </c>
      <c r="D19" s="47" t="n">
        <v>51155</v>
      </c>
      <c r="E19" s="47" t="n">
        <v>-22501</v>
      </c>
      <c r="F19" s="47" t="n">
        <v>49474</v>
      </c>
      <c r="G19" s="42"/>
      <c r="H19" s="40" t="s">
        <v>81</v>
      </c>
      <c r="I19" s="41" t="n">
        <v>-54.96</v>
      </c>
    </row>
    <row r="20" s="27" customFormat="true" ht="12.75" hidden="false" customHeight="false" outlineLevel="0" collapsed="false">
      <c r="A20" s="44" t="s">
        <v>94</v>
      </c>
      <c r="B20" s="43" t="n">
        <v>433989</v>
      </c>
      <c r="C20" s="43" t="n">
        <v>426205</v>
      </c>
      <c r="D20" s="43" t="n">
        <v>412042</v>
      </c>
      <c r="E20" s="43" t="n">
        <v>398728</v>
      </c>
      <c r="F20" s="43" t="n">
        <v>401321</v>
      </c>
      <c r="G20" s="42"/>
      <c r="H20" s="40" t="n">
        <v>0.65</v>
      </c>
      <c r="I20" s="41" t="n">
        <v>-7.53</v>
      </c>
    </row>
    <row r="21" s="27" customFormat="true" ht="12.75" hidden="false" customHeight="false" outlineLevel="0" collapsed="false">
      <c r="A21" s="48" t="s">
        <v>95</v>
      </c>
      <c r="B21" s="49" t="n">
        <v>376179</v>
      </c>
      <c r="C21" s="49" t="n">
        <v>362251</v>
      </c>
      <c r="D21" s="49" t="n">
        <v>350301</v>
      </c>
      <c r="E21" s="49" t="n">
        <v>352622</v>
      </c>
      <c r="F21" s="49" t="n">
        <v>352683</v>
      </c>
      <c r="G21" s="42"/>
      <c r="H21" s="40" t="n">
        <v>0.02</v>
      </c>
      <c r="I21" s="41" t="n">
        <v>-6.25</v>
      </c>
    </row>
    <row r="22" s="27" customFormat="true" ht="12.75" hidden="false" customHeight="true" outlineLevel="0" collapsed="false">
      <c r="A22" s="42" t="s">
        <v>96</v>
      </c>
      <c r="B22" s="43" t="n">
        <v>36681</v>
      </c>
      <c r="C22" s="43" t="n">
        <v>34746</v>
      </c>
      <c r="D22" s="43" t="n">
        <v>34404</v>
      </c>
      <c r="E22" s="43" t="n">
        <v>33193</v>
      </c>
      <c r="F22" s="43" t="n">
        <v>32559</v>
      </c>
      <c r="G22" s="50"/>
      <c r="H22" s="40" t="n">
        <v>-1.91</v>
      </c>
      <c r="I22" s="41" t="n">
        <v>-11.24</v>
      </c>
    </row>
    <row r="23" s="27" customFormat="true" ht="12.75" hidden="false" customHeight="true" outlineLevel="0" collapsed="false">
      <c r="A23" s="48" t="s">
        <v>97</v>
      </c>
      <c r="B23" s="47" t="n">
        <v>21130</v>
      </c>
      <c r="C23" s="47" t="n">
        <v>29208</v>
      </c>
      <c r="D23" s="47" t="n">
        <v>27336</v>
      </c>
      <c r="E23" s="47" t="n">
        <v>12913</v>
      </c>
      <c r="F23" s="47" t="n">
        <v>16079</v>
      </c>
      <c r="G23" s="50"/>
      <c r="H23" s="40" t="n">
        <v>24.52</v>
      </c>
      <c r="I23" s="41" t="n">
        <v>-23.9</v>
      </c>
    </row>
    <row r="24" s="27" customFormat="true" ht="12.75" hidden="false" customHeight="true" outlineLevel="0" collapsed="false">
      <c r="A24" s="42" t="s">
        <v>98</v>
      </c>
      <c r="B24" s="43" t="n">
        <v>18098</v>
      </c>
      <c r="C24" s="43" t="n">
        <v>14631</v>
      </c>
      <c r="D24" s="43" t="n">
        <v>10668</v>
      </c>
      <c r="E24" s="43" t="n">
        <v>13410</v>
      </c>
      <c r="F24" s="43" t="n">
        <v>35596</v>
      </c>
      <c r="G24" s="51"/>
      <c r="H24" s="40" t="n">
        <v>165.44</v>
      </c>
      <c r="I24" s="41" t="n">
        <v>96.68</v>
      </c>
    </row>
    <row r="25" s="27" customFormat="true" ht="12.75" hidden="false" customHeight="true" outlineLevel="0" collapsed="false">
      <c r="A25" s="48" t="s">
        <v>99</v>
      </c>
      <c r="B25" s="47" t="n">
        <v>740</v>
      </c>
      <c r="C25" s="47" t="n">
        <v>594</v>
      </c>
      <c r="D25" s="47" t="n">
        <v>539</v>
      </c>
      <c r="E25" s="47" t="n">
        <v>415</v>
      </c>
      <c r="F25" s="47" t="n">
        <v>333</v>
      </c>
      <c r="G25" s="51"/>
      <c r="H25" s="40" t="n">
        <v>-19.76</v>
      </c>
      <c r="I25" s="52" t="n">
        <v>-55</v>
      </c>
    </row>
    <row r="26" customFormat="false" ht="12.75" hidden="false" customHeight="true" outlineLevel="0" collapsed="false">
      <c r="A26" s="42" t="s">
        <v>100</v>
      </c>
      <c r="B26" s="43" t="n">
        <v>5153</v>
      </c>
      <c r="C26" s="43" t="n">
        <v>5250</v>
      </c>
      <c r="D26" s="43" t="n">
        <v>6098</v>
      </c>
      <c r="E26" s="43" t="n">
        <v>6677</v>
      </c>
      <c r="F26" s="43" t="n">
        <v>6839</v>
      </c>
      <c r="G26" s="51"/>
      <c r="H26" s="40" t="n">
        <v>2.43</v>
      </c>
      <c r="I26" s="52" t="n">
        <v>32.72</v>
      </c>
    </row>
    <row r="27" customFormat="false" ht="12.75" hidden="false" customHeight="true" outlineLevel="0" collapsed="false">
      <c r="A27" s="48" t="s">
        <v>101</v>
      </c>
      <c r="B27" s="47" t="n">
        <v>12206</v>
      </c>
      <c r="C27" s="47" t="n">
        <v>8787</v>
      </c>
      <c r="D27" s="47" t="n">
        <v>4031</v>
      </c>
      <c r="E27" s="47" t="n">
        <v>6317</v>
      </c>
      <c r="F27" s="47" t="n">
        <v>28419</v>
      </c>
      <c r="G27" s="51"/>
      <c r="H27" s="40" t="n">
        <v>349.88</v>
      </c>
      <c r="I27" s="52" t="n">
        <v>132.83</v>
      </c>
    </row>
    <row r="28" customFormat="false" ht="21" hidden="false" customHeight="true" outlineLevel="0" collapsed="false">
      <c r="A28" s="53" t="s">
        <v>102</v>
      </c>
      <c r="B28" s="53"/>
      <c r="C28" s="53"/>
      <c r="D28" s="53"/>
      <c r="E28" s="53"/>
      <c r="F28" s="53"/>
      <c r="G28" s="53"/>
      <c r="H28" s="53"/>
      <c r="I28" s="53"/>
    </row>
    <row r="29" customFormat="false" ht="12.75" hidden="false" customHeight="true" outlineLevel="0" collapsed="false">
      <c r="A29" s="54" t="s">
        <v>103</v>
      </c>
      <c r="B29" s="54"/>
      <c r="C29" s="54"/>
      <c r="D29" s="54"/>
      <c r="E29" s="54"/>
      <c r="F29" s="54"/>
      <c r="G29" s="54"/>
      <c r="H29" s="54"/>
      <c r="I29" s="54"/>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451" width="40.82"/>
    <col collapsed="false" customWidth="true" hidden="false" outlineLevel="0" max="6" min="2" style="451" width="9.12"/>
    <col collapsed="false" customWidth="false" hidden="false" outlineLevel="0" max="257" min="7" style="451" width="12.36"/>
  </cols>
  <sheetData>
    <row r="1" s="452" customFormat="true" ht="36" hidden="false" customHeight="true" outlineLevel="0" collapsed="false">
      <c r="A1" s="440"/>
      <c r="B1" s="440"/>
      <c r="C1" s="440"/>
      <c r="D1" s="440"/>
      <c r="E1" s="440"/>
      <c r="F1" s="440"/>
    </row>
    <row r="2" customFormat="false" ht="28.15" hidden="false" customHeight="true" outlineLevel="0" collapsed="false">
      <c r="A2" s="442" t="s">
        <v>147</v>
      </c>
      <c r="B2" s="442"/>
      <c r="C2" s="442"/>
      <c r="D2" s="442"/>
      <c r="E2" s="443" t="s">
        <v>148</v>
      </c>
      <c r="F2" s="443"/>
    </row>
    <row r="3" customFormat="false" ht="12.75" hidden="false" customHeight="false" outlineLevel="0" collapsed="false">
      <c r="A3" s="417" t="s">
        <v>138</v>
      </c>
      <c r="B3" s="444"/>
      <c r="C3" s="444"/>
      <c r="D3" s="444"/>
      <c r="E3" s="444"/>
      <c r="F3" s="445"/>
    </row>
    <row r="4" s="453" customFormat="true" ht="12.75" hidden="false" customHeight="false" outlineLevel="0" collapsed="false">
      <c r="A4" s="420"/>
      <c r="B4" s="446" t="n">
        <v>2009</v>
      </c>
      <c r="C4" s="446" t="n">
        <v>2010</v>
      </c>
      <c r="D4" s="446"/>
      <c r="E4" s="446"/>
      <c r="F4" s="446"/>
    </row>
    <row r="5" customFormat="false" ht="22.5" hidden="false" customHeight="true" outlineLevel="0" collapsed="false">
      <c r="A5" s="424"/>
      <c r="B5" s="425" t="s">
        <v>74</v>
      </c>
      <c r="C5" s="426" t="s">
        <v>75</v>
      </c>
      <c r="D5" s="426" t="s">
        <v>76</v>
      </c>
      <c r="E5" s="426" t="s">
        <v>77</v>
      </c>
      <c r="F5" s="426" t="s">
        <v>74</v>
      </c>
    </row>
    <row r="6" customFormat="false" ht="12.75" hidden="false" customHeight="false" outlineLevel="0" collapsed="false">
      <c r="A6" s="428"/>
      <c r="B6" s="429"/>
      <c r="C6" s="429"/>
      <c r="D6" s="429"/>
      <c r="E6" s="429"/>
      <c r="F6" s="429"/>
    </row>
    <row r="7" s="453" customFormat="true" ht="12.75" hidden="false" customHeight="false" outlineLevel="0" collapsed="false">
      <c r="A7" s="38" t="s">
        <v>139</v>
      </c>
      <c r="B7" s="431" t="n">
        <v>1.93</v>
      </c>
      <c r="C7" s="431" t="n">
        <v>-4.78</v>
      </c>
      <c r="D7" s="431" t="n">
        <v>-12.89</v>
      </c>
      <c r="E7" s="431" t="n">
        <v>-8.41</v>
      </c>
      <c r="F7" s="432" t="n">
        <v>-13.44</v>
      </c>
    </row>
    <row r="8" s="454" customFormat="true" ht="12.75" hidden="false" customHeight="false" outlineLevel="0" collapsed="false">
      <c r="A8" s="433" t="s">
        <v>82</v>
      </c>
      <c r="B8" s="448" t="n">
        <v>1.69</v>
      </c>
      <c r="C8" s="448" t="n">
        <v>-5.25</v>
      </c>
      <c r="D8" s="448" t="n">
        <v>-12.11</v>
      </c>
      <c r="E8" s="448" t="n">
        <v>-9.12</v>
      </c>
      <c r="F8" s="432" t="n">
        <v>-12.99</v>
      </c>
    </row>
    <row r="9" s="454" customFormat="true" ht="12.75" hidden="false" customHeight="false" outlineLevel="0" collapsed="false">
      <c r="A9" s="46" t="s">
        <v>83</v>
      </c>
      <c r="B9" s="450" t="n">
        <v>0</v>
      </c>
      <c r="C9" s="450" t="n">
        <v>0</v>
      </c>
      <c r="D9" s="450" t="n">
        <v>0</v>
      </c>
      <c r="E9" s="450" t="n">
        <v>0</v>
      </c>
      <c r="F9" s="432" t="n">
        <v>0</v>
      </c>
    </row>
    <row r="10" s="454" customFormat="true" ht="12.75" hidden="false" customHeight="false" outlineLevel="0" collapsed="false">
      <c r="A10" s="435" t="s">
        <v>84</v>
      </c>
      <c r="B10" s="448" t="n">
        <v>0.24</v>
      </c>
      <c r="C10" s="448" t="n">
        <v>0.46</v>
      </c>
      <c r="D10" s="448" t="n">
        <v>-0.78</v>
      </c>
      <c r="E10" s="448" t="n">
        <v>0.7</v>
      </c>
      <c r="F10" s="432" t="n">
        <v>-0.45</v>
      </c>
    </row>
    <row r="11" s="454" customFormat="true" ht="12.75" hidden="false" customHeight="false" outlineLevel="0" collapsed="false">
      <c r="A11" s="46" t="s">
        <v>85</v>
      </c>
      <c r="B11" s="450" t="n">
        <v>0.44</v>
      </c>
      <c r="C11" s="450" t="n">
        <v>0.65</v>
      </c>
      <c r="D11" s="450" t="n">
        <v>-0.6</v>
      </c>
      <c r="E11" s="450" t="n">
        <v>0.9</v>
      </c>
      <c r="F11" s="432" t="n">
        <v>-0.26</v>
      </c>
    </row>
    <row r="12" s="454" customFormat="true" ht="12.75" hidden="false" customHeight="false" outlineLevel="0" collapsed="false">
      <c r="A12" s="435" t="s">
        <v>86</v>
      </c>
      <c r="B12" s="448" t="n">
        <v>0.39</v>
      </c>
      <c r="C12" s="448" t="n">
        <v>0.35</v>
      </c>
      <c r="D12" s="448" t="n">
        <v>0.38</v>
      </c>
      <c r="E12" s="448" t="n">
        <v>0.4</v>
      </c>
      <c r="F12" s="432" t="n">
        <v>0.47</v>
      </c>
    </row>
    <row r="13" s="454" customFormat="true" ht="12.75" hidden="false" customHeight="false" outlineLevel="0" collapsed="false">
      <c r="A13" s="46" t="s">
        <v>87</v>
      </c>
      <c r="B13" s="450" t="n">
        <v>0</v>
      </c>
      <c r="C13" s="450" t="n">
        <v>0</v>
      </c>
      <c r="D13" s="450" t="n">
        <v>0</v>
      </c>
      <c r="E13" s="450" t="n">
        <v>0</v>
      </c>
      <c r="F13" s="432" t="n">
        <v>0</v>
      </c>
    </row>
    <row r="14" s="454" customFormat="true" ht="12.75" hidden="false" customHeight="false" outlineLevel="0" collapsed="false">
      <c r="A14" s="433" t="s">
        <v>88</v>
      </c>
      <c r="B14" s="448" t="n">
        <v>0.09</v>
      </c>
      <c r="C14" s="448" t="n">
        <v>0.28</v>
      </c>
      <c r="D14" s="448" t="n">
        <v>-0.82</v>
      </c>
      <c r="E14" s="448" t="n">
        <v>0.41</v>
      </c>
      <c r="F14" s="432" t="n">
        <v>-0.75</v>
      </c>
    </row>
    <row r="15" s="454" customFormat="true" ht="12.75" hidden="false" customHeight="false" outlineLevel="0" collapsed="false">
      <c r="A15" s="48" t="s">
        <v>89</v>
      </c>
      <c r="B15" s="450" t="n">
        <v>-0.08</v>
      </c>
      <c r="C15" s="450" t="n">
        <v>0</v>
      </c>
      <c r="D15" s="450" t="n">
        <v>0</v>
      </c>
      <c r="E15" s="450" t="n">
        <v>0</v>
      </c>
      <c r="F15" s="432" t="n">
        <v>0</v>
      </c>
    </row>
    <row r="16" s="454" customFormat="true" ht="12.75" hidden="false" customHeight="false" outlineLevel="0" collapsed="false">
      <c r="A16" s="433" t="s">
        <v>90</v>
      </c>
      <c r="B16" s="448" t="n">
        <v>0.02</v>
      </c>
      <c r="C16" s="448" t="n">
        <v>0.03</v>
      </c>
      <c r="D16" s="448" t="n">
        <v>0.01</v>
      </c>
      <c r="E16" s="448" t="n">
        <v>0.03</v>
      </c>
      <c r="F16" s="432" t="n">
        <v>0.03</v>
      </c>
    </row>
    <row r="17" s="454" customFormat="true" ht="12.75" hidden="false" customHeight="false" outlineLevel="0" collapsed="false">
      <c r="A17" s="48" t="s">
        <v>91</v>
      </c>
      <c r="B17" s="450" t="n">
        <v>0.05</v>
      </c>
      <c r="C17" s="450" t="n">
        <v>0.05</v>
      </c>
      <c r="D17" s="450" t="n">
        <v>-0.05</v>
      </c>
      <c r="E17" s="450" t="n">
        <v>0.08</v>
      </c>
      <c r="F17" s="432" t="n">
        <v>0.01</v>
      </c>
    </row>
    <row r="18" s="454" customFormat="true" ht="12.75" hidden="false" customHeight="false" outlineLevel="0" collapsed="false">
      <c r="A18" s="433" t="s">
        <v>92</v>
      </c>
      <c r="B18" s="448" t="n">
        <v>-0.01</v>
      </c>
      <c r="C18" s="448" t="n">
        <v>-0.04</v>
      </c>
      <c r="D18" s="448" t="n">
        <v>-0.12</v>
      </c>
      <c r="E18" s="448" t="n">
        <v>-0.02</v>
      </c>
      <c r="F18" s="432" t="n">
        <v>-0.02</v>
      </c>
    </row>
    <row r="19" s="454" customFormat="true" ht="12.75" hidden="false" customHeight="false" outlineLevel="0" collapsed="false">
      <c r="A19" s="46" t="s">
        <v>140</v>
      </c>
      <c r="B19" s="450" t="n">
        <v>-0.03</v>
      </c>
      <c r="C19" s="450" t="n">
        <v>-0.01</v>
      </c>
      <c r="D19" s="450" t="n">
        <v>0</v>
      </c>
      <c r="E19" s="450" t="n">
        <v>0</v>
      </c>
      <c r="F19" s="432" t="n">
        <v>0</v>
      </c>
    </row>
    <row r="20" s="453" customFormat="true" ht="12.75" hidden="false" customHeight="false" outlineLevel="0" collapsed="false">
      <c r="A20" s="435" t="s">
        <v>94</v>
      </c>
      <c r="B20" s="448" t="n">
        <v>0.19</v>
      </c>
      <c r="C20" s="448" t="n">
        <v>0.19</v>
      </c>
      <c r="D20" s="448" t="n">
        <v>0.18</v>
      </c>
      <c r="E20" s="448" t="n">
        <v>0.19</v>
      </c>
      <c r="F20" s="432" t="n">
        <v>0.19</v>
      </c>
    </row>
    <row r="21" s="453" customFormat="true" ht="12.75" hidden="false" customHeight="false" outlineLevel="0" collapsed="false">
      <c r="A21" s="48" t="s">
        <v>95</v>
      </c>
      <c r="B21" s="450" t="n">
        <v>0.17</v>
      </c>
      <c r="C21" s="450" t="n">
        <v>0.16</v>
      </c>
      <c r="D21" s="450" t="n">
        <v>0.16</v>
      </c>
      <c r="E21" s="450" t="n">
        <v>0.17</v>
      </c>
      <c r="F21" s="432" t="n">
        <v>0.17</v>
      </c>
    </row>
    <row r="22" s="453" customFormat="true" ht="12.75" hidden="false" customHeight="true" outlineLevel="0" collapsed="false">
      <c r="A22" s="433" t="s">
        <v>96</v>
      </c>
      <c r="B22" s="448" t="n">
        <v>0.02</v>
      </c>
      <c r="C22" s="448" t="n">
        <v>0.02</v>
      </c>
      <c r="D22" s="448" t="n">
        <v>0.02</v>
      </c>
      <c r="E22" s="448" t="n">
        <v>0.02</v>
      </c>
      <c r="F22" s="432" t="n">
        <v>0.02</v>
      </c>
    </row>
    <row r="23" s="453" customFormat="true" ht="12.75" hidden="false" customHeight="true" outlineLevel="0" collapsed="false">
      <c r="A23" s="48" t="s">
        <v>97</v>
      </c>
      <c r="B23" s="450" t="n">
        <v>0.01</v>
      </c>
      <c r="C23" s="450" t="n">
        <v>0.01</v>
      </c>
      <c r="D23" s="450" t="n">
        <v>0</v>
      </c>
      <c r="E23" s="450" t="n">
        <v>0.01</v>
      </c>
      <c r="F23" s="432" t="n">
        <v>0</v>
      </c>
    </row>
    <row r="24" s="453" customFormat="true" ht="12.75" hidden="false" customHeight="true" outlineLevel="0" collapsed="false">
      <c r="A24" s="433" t="s">
        <v>98</v>
      </c>
      <c r="B24" s="448" t="n">
        <v>0</v>
      </c>
      <c r="C24" s="448" t="n">
        <v>0</v>
      </c>
      <c r="D24" s="448" t="n">
        <v>0</v>
      </c>
      <c r="E24" s="448" t="n">
        <v>0</v>
      </c>
      <c r="F24" s="432" t="n">
        <v>0</v>
      </c>
    </row>
    <row r="25" s="453" customFormat="true" ht="12.75" hidden="false" customHeight="true" outlineLevel="0" collapsed="false">
      <c r="A25" s="48" t="s">
        <v>99</v>
      </c>
      <c r="B25" s="450" t="n">
        <v>0</v>
      </c>
      <c r="C25" s="450" t="n">
        <v>0</v>
      </c>
      <c r="D25" s="450" t="n">
        <v>0</v>
      </c>
      <c r="E25" s="450" t="n">
        <v>0</v>
      </c>
      <c r="F25" s="432" t="n">
        <v>0</v>
      </c>
    </row>
    <row r="26" customFormat="false" ht="12.75" hidden="false" customHeight="true" outlineLevel="0" collapsed="false">
      <c r="A26" s="433" t="s">
        <v>100</v>
      </c>
      <c r="B26" s="448" t="n">
        <v>0</v>
      </c>
      <c r="C26" s="448" t="n">
        <v>0</v>
      </c>
      <c r="D26" s="448" t="n">
        <v>0</v>
      </c>
      <c r="E26" s="448" t="n">
        <v>0</v>
      </c>
      <c r="F26" s="432" t="n">
        <v>0</v>
      </c>
    </row>
    <row r="27" customFormat="false" ht="12.75" hidden="false" customHeight="true" outlineLevel="0" collapsed="false">
      <c r="A27" s="48" t="s">
        <v>101</v>
      </c>
      <c r="B27" s="450" t="n">
        <v>0</v>
      </c>
      <c r="C27" s="450" t="n">
        <v>0</v>
      </c>
      <c r="D27" s="450" t="n">
        <v>0</v>
      </c>
      <c r="E27" s="450" t="n">
        <v>0</v>
      </c>
      <c r="F27" s="432" t="n">
        <v>0</v>
      </c>
    </row>
    <row r="28" s="410" customFormat="true" ht="21.75" hidden="false" customHeight="true" outlineLevel="0" collapsed="false">
      <c r="A28" s="437" t="s">
        <v>141</v>
      </c>
      <c r="B28" s="437"/>
      <c r="C28" s="437"/>
      <c r="D28" s="437"/>
      <c r="E28" s="437"/>
      <c r="F28" s="437"/>
    </row>
    <row r="29" s="410" customFormat="true" ht="12.75" hidden="false" customHeight="true" outlineLevel="0" collapsed="false">
      <c r="A29" s="438" t="s">
        <v>146</v>
      </c>
      <c r="B29" s="438"/>
      <c r="C29" s="438"/>
      <c r="D29" s="438"/>
      <c r="E29" s="438"/>
      <c r="F29" s="438"/>
    </row>
    <row r="30" s="410" customFormat="true" ht="12.75" hidden="false" customHeight="true" outlineLevel="0" collapsed="false">
      <c r="A30" s="438" t="s">
        <v>143</v>
      </c>
      <c r="B30" s="438"/>
      <c r="C30" s="438"/>
      <c r="D30" s="438"/>
      <c r="E30" s="438"/>
      <c r="F30" s="438"/>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455" width="40.82"/>
    <col collapsed="false" customWidth="true" hidden="false" outlineLevel="0" max="6" min="2" style="455" width="9.12"/>
    <col collapsed="false" customWidth="false" hidden="false" outlineLevel="0" max="257" min="7" style="455" width="12.36"/>
  </cols>
  <sheetData>
    <row r="1" s="457" customFormat="true" ht="36" hidden="false" customHeight="true" outlineLevel="0" collapsed="false">
      <c r="A1" s="456"/>
      <c r="B1" s="456"/>
      <c r="C1" s="456"/>
      <c r="D1" s="456"/>
      <c r="E1" s="456"/>
      <c r="F1" s="456"/>
    </row>
    <row r="2" customFormat="false" ht="28.15" hidden="false" customHeight="true" outlineLevel="0" collapsed="false">
      <c r="A2" s="458" t="s">
        <v>149</v>
      </c>
      <c r="B2" s="458"/>
      <c r="C2" s="458"/>
      <c r="D2" s="458"/>
      <c r="E2" s="459" t="s">
        <v>150</v>
      </c>
      <c r="F2" s="459"/>
    </row>
    <row r="3" customFormat="false" ht="12.75" hidden="false" customHeight="false" outlineLevel="0" collapsed="false">
      <c r="A3" s="417" t="s">
        <v>138</v>
      </c>
      <c r="B3" s="460"/>
      <c r="C3" s="460"/>
      <c r="D3" s="460"/>
      <c r="E3" s="460"/>
      <c r="F3" s="461"/>
    </row>
    <row r="4" s="463" customFormat="true" ht="12.75" hidden="false" customHeight="false" outlineLevel="0" collapsed="false">
      <c r="A4" s="420"/>
      <c r="B4" s="462" t="n">
        <v>2009</v>
      </c>
      <c r="C4" s="462" t="n">
        <v>2010</v>
      </c>
      <c r="D4" s="462"/>
      <c r="E4" s="462"/>
      <c r="F4" s="462"/>
    </row>
    <row r="5" customFormat="false" ht="22.5" hidden="false" customHeight="true" outlineLevel="0" collapsed="false">
      <c r="A5" s="424"/>
      <c r="B5" s="464" t="s">
        <v>74</v>
      </c>
      <c r="C5" s="465" t="s">
        <v>75</v>
      </c>
      <c r="D5" s="465" t="s">
        <v>76</v>
      </c>
      <c r="E5" s="465" t="s">
        <v>77</v>
      </c>
      <c r="F5" s="465" t="s">
        <v>74</v>
      </c>
    </row>
    <row r="6" customFormat="false" ht="12.75" hidden="false" customHeight="false" outlineLevel="0" collapsed="false">
      <c r="A6" s="428"/>
      <c r="B6" s="466"/>
      <c r="C6" s="466"/>
      <c r="D6" s="466"/>
      <c r="E6" s="466"/>
      <c r="F6" s="466"/>
    </row>
    <row r="7" s="463" customFormat="true" ht="12.75" hidden="false" customHeight="false" outlineLevel="0" collapsed="false">
      <c r="A7" s="38" t="s">
        <v>139</v>
      </c>
      <c r="B7" s="431" t="n">
        <v>25.2</v>
      </c>
      <c r="C7" s="431" t="n">
        <v>5.87</v>
      </c>
      <c r="D7" s="431" t="n">
        <v>9.05</v>
      </c>
      <c r="E7" s="431" t="n">
        <v>2.42</v>
      </c>
      <c r="F7" s="432" t="n">
        <v>-5.28</v>
      </c>
    </row>
    <row r="8" s="467" customFormat="true" ht="12.75" hidden="false" customHeight="false" outlineLevel="0" collapsed="false">
      <c r="A8" s="433" t="s">
        <v>82</v>
      </c>
      <c r="B8" s="448" t="n">
        <v>24.12</v>
      </c>
      <c r="C8" s="448" t="n">
        <v>3.2</v>
      </c>
      <c r="D8" s="448" t="n">
        <v>6.92</v>
      </c>
      <c r="E8" s="448" t="n">
        <v>3.63</v>
      </c>
      <c r="F8" s="432" t="n">
        <v>-5.29</v>
      </c>
    </row>
    <row r="9" s="467" customFormat="true" ht="12.75" hidden="false" customHeight="false" outlineLevel="0" collapsed="false">
      <c r="A9" s="46" t="s">
        <v>83</v>
      </c>
      <c r="B9" s="450" t="n">
        <v>0</v>
      </c>
      <c r="C9" s="450" t="n">
        <v>0</v>
      </c>
      <c r="D9" s="450" t="n">
        <v>0</v>
      </c>
      <c r="E9" s="450" t="n">
        <v>0</v>
      </c>
      <c r="F9" s="432" t="n">
        <v>0</v>
      </c>
    </row>
    <row r="10" s="467" customFormat="true" ht="12.75" hidden="false" customHeight="false" outlineLevel="0" collapsed="false">
      <c r="A10" s="435" t="s">
        <v>84</v>
      </c>
      <c r="B10" s="448" t="n">
        <v>1.08</v>
      </c>
      <c r="C10" s="448" t="n">
        <v>2.67</v>
      </c>
      <c r="D10" s="448" t="n">
        <v>2.13</v>
      </c>
      <c r="E10" s="448" t="n">
        <v>-1.2</v>
      </c>
      <c r="F10" s="432" t="n">
        <v>0.01</v>
      </c>
    </row>
    <row r="11" s="467" customFormat="true" ht="12.75" hidden="false" customHeight="false" outlineLevel="0" collapsed="false">
      <c r="A11" s="46" t="s">
        <v>85</v>
      </c>
      <c r="B11" s="450" t="n">
        <v>1.35</v>
      </c>
      <c r="C11" s="450" t="n">
        <v>2.98</v>
      </c>
      <c r="D11" s="450" t="n">
        <v>2.4</v>
      </c>
      <c r="E11" s="450" t="n">
        <v>-0.86</v>
      </c>
      <c r="F11" s="432" t="n">
        <v>0.3</v>
      </c>
    </row>
    <row r="12" s="467" customFormat="true" ht="12.75" hidden="false" customHeight="false" outlineLevel="0" collapsed="false">
      <c r="A12" s="435" t="s">
        <v>86</v>
      </c>
      <c r="B12" s="448" t="n">
        <v>0.67</v>
      </c>
      <c r="C12" s="448" t="n">
        <v>0.53</v>
      </c>
      <c r="D12" s="448" t="n">
        <v>0.25</v>
      </c>
      <c r="E12" s="448" t="n">
        <v>-0.41</v>
      </c>
      <c r="F12" s="432" t="n">
        <v>2.5</v>
      </c>
    </row>
    <row r="13" s="467" customFormat="true" ht="12.75" hidden="false" customHeight="false" outlineLevel="0" collapsed="false">
      <c r="A13" s="46" t="s">
        <v>87</v>
      </c>
      <c r="B13" s="450" t="n">
        <v>0.05</v>
      </c>
      <c r="C13" s="450" t="n">
        <v>0.01</v>
      </c>
      <c r="D13" s="450" t="n">
        <v>0.01</v>
      </c>
      <c r="E13" s="450" t="n">
        <v>0</v>
      </c>
      <c r="F13" s="432" t="n">
        <v>0.03</v>
      </c>
    </row>
    <row r="14" s="467" customFormat="true" ht="12.75" hidden="false" customHeight="false" outlineLevel="0" collapsed="false">
      <c r="A14" s="433" t="s">
        <v>88</v>
      </c>
      <c r="B14" s="448" t="n">
        <v>0.85</v>
      </c>
      <c r="C14" s="448" t="n">
        <v>1.57</v>
      </c>
      <c r="D14" s="448" t="n">
        <v>2</v>
      </c>
      <c r="E14" s="448" t="n">
        <v>-0.81</v>
      </c>
      <c r="F14" s="432" t="n">
        <v>-2.27</v>
      </c>
    </row>
    <row r="15" s="467" customFormat="true" ht="12.75" hidden="false" customHeight="false" outlineLevel="0" collapsed="false">
      <c r="A15" s="48" t="s">
        <v>89</v>
      </c>
      <c r="B15" s="450" t="n">
        <v>-0.16</v>
      </c>
      <c r="C15" s="450" t="n">
        <v>0.03</v>
      </c>
      <c r="D15" s="450" t="n">
        <v>0</v>
      </c>
      <c r="E15" s="450" t="n">
        <v>0.02</v>
      </c>
      <c r="F15" s="432" t="n">
        <v>0.02</v>
      </c>
    </row>
    <row r="16" s="467" customFormat="true" ht="12.75" hidden="false" customHeight="false" outlineLevel="0" collapsed="false">
      <c r="A16" s="433" t="s">
        <v>90</v>
      </c>
      <c r="B16" s="448" t="n">
        <v>0</v>
      </c>
      <c r="C16" s="448" t="n">
        <v>0</v>
      </c>
      <c r="D16" s="448" t="n">
        <v>0.01</v>
      </c>
      <c r="E16" s="448" t="n">
        <v>0</v>
      </c>
      <c r="F16" s="432" t="n">
        <v>0</v>
      </c>
    </row>
    <row r="17" s="467" customFormat="true" ht="12.75" hidden="false" customHeight="false" outlineLevel="0" collapsed="false">
      <c r="A17" s="48" t="s">
        <v>91</v>
      </c>
      <c r="B17" s="450" t="n">
        <v>0.41</v>
      </c>
      <c r="C17" s="450" t="n">
        <v>1.13</v>
      </c>
      <c r="D17" s="450" t="n">
        <v>0.36</v>
      </c>
      <c r="E17" s="450" t="n">
        <v>0.34</v>
      </c>
      <c r="F17" s="432" t="n">
        <v>0.29</v>
      </c>
    </row>
    <row r="18" s="467" customFormat="true" ht="12.75" hidden="false" customHeight="false" outlineLevel="0" collapsed="false">
      <c r="A18" s="433" t="s">
        <v>92</v>
      </c>
      <c r="B18" s="448" t="n">
        <v>-0.48</v>
      </c>
      <c r="C18" s="448" t="n">
        <v>-0.24</v>
      </c>
      <c r="D18" s="448" t="n">
        <v>-0.13</v>
      </c>
      <c r="E18" s="448" t="n">
        <v>0.09</v>
      </c>
      <c r="F18" s="432" t="n">
        <v>-0.23</v>
      </c>
    </row>
    <row r="19" s="467" customFormat="true" ht="12.75" hidden="false" customHeight="false" outlineLevel="0" collapsed="false">
      <c r="A19" s="46" t="s">
        <v>140</v>
      </c>
      <c r="B19" s="450" t="n">
        <v>0.01</v>
      </c>
      <c r="C19" s="450" t="n">
        <v>-0.04</v>
      </c>
      <c r="D19" s="450" t="n">
        <v>-0.1</v>
      </c>
      <c r="E19" s="450" t="n">
        <v>-0.09</v>
      </c>
      <c r="F19" s="432" t="n">
        <v>-0.05</v>
      </c>
    </row>
    <row r="20" s="463" customFormat="true" ht="12.75" hidden="false" customHeight="false" outlineLevel="0" collapsed="false">
      <c r="A20" s="435" t="s">
        <v>94</v>
      </c>
      <c r="B20" s="448" t="n">
        <v>0.27</v>
      </c>
      <c r="C20" s="448" t="n">
        <v>0.32</v>
      </c>
      <c r="D20" s="448" t="n">
        <v>0.28</v>
      </c>
      <c r="E20" s="448" t="n">
        <v>0.35</v>
      </c>
      <c r="F20" s="432" t="n">
        <v>0.3</v>
      </c>
    </row>
    <row r="21" s="463" customFormat="true" ht="12.75" hidden="false" customHeight="false" outlineLevel="0" collapsed="false">
      <c r="A21" s="48" t="s">
        <v>95</v>
      </c>
      <c r="B21" s="450" t="n">
        <v>0.23</v>
      </c>
      <c r="C21" s="450" t="n">
        <v>0.28</v>
      </c>
      <c r="D21" s="450" t="n">
        <v>0.23</v>
      </c>
      <c r="E21" s="450" t="n">
        <v>0.32</v>
      </c>
      <c r="F21" s="432" t="n">
        <v>0.27</v>
      </c>
    </row>
    <row r="22" s="463" customFormat="true" ht="12.75" hidden="false" customHeight="true" outlineLevel="0" collapsed="false">
      <c r="A22" s="433" t="s">
        <v>96</v>
      </c>
      <c r="B22" s="448" t="n">
        <v>0.02</v>
      </c>
      <c r="C22" s="448" t="n">
        <v>0.02</v>
      </c>
      <c r="D22" s="448" t="n">
        <v>0.02</v>
      </c>
      <c r="E22" s="448" t="n">
        <v>0.02</v>
      </c>
      <c r="F22" s="432" t="n">
        <v>0.02</v>
      </c>
    </row>
    <row r="23" s="463" customFormat="true" ht="12.75" hidden="false" customHeight="true" outlineLevel="0" collapsed="false">
      <c r="A23" s="48" t="s">
        <v>97</v>
      </c>
      <c r="B23" s="450" t="n">
        <v>0.01</v>
      </c>
      <c r="C23" s="450" t="n">
        <v>0.02</v>
      </c>
      <c r="D23" s="450" t="n">
        <v>0.02</v>
      </c>
      <c r="E23" s="450" t="n">
        <v>0.01</v>
      </c>
      <c r="F23" s="432" t="n">
        <v>0</v>
      </c>
    </row>
    <row r="24" s="463" customFormat="true" ht="12.75" hidden="false" customHeight="true" outlineLevel="0" collapsed="false">
      <c r="A24" s="433" t="s">
        <v>98</v>
      </c>
      <c r="B24" s="448" t="n">
        <v>0.01</v>
      </c>
      <c r="C24" s="448" t="n">
        <v>0.01</v>
      </c>
      <c r="D24" s="448" t="n">
        <v>0.01</v>
      </c>
      <c r="E24" s="448" t="n">
        <v>0.01</v>
      </c>
      <c r="F24" s="432" t="n">
        <v>0.01</v>
      </c>
    </row>
    <row r="25" s="463" customFormat="true" ht="12.75" hidden="false" customHeight="true" outlineLevel="0" collapsed="false">
      <c r="A25" s="48" t="s">
        <v>99</v>
      </c>
      <c r="B25" s="450" t="n">
        <v>0</v>
      </c>
      <c r="C25" s="450" t="n">
        <v>0</v>
      </c>
      <c r="D25" s="450" t="n">
        <v>0</v>
      </c>
      <c r="E25" s="450" t="n">
        <v>0</v>
      </c>
      <c r="F25" s="432" t="n">
        <v>0</v>
      </c>
    </row>
    <row r="26" customFormat="false" ht="12.75" hidden="false" customHeight="true" outlineLevel="0" collapsed="false">
      <c r="A26" s="433" t="s">
        <v>100</v>
      </c>
      <c r="B26" s="448" t="n">
        <v>0.01</v>
      </c>
      <c r="C26" s="448" t="n">
        <v>0.01</v>
      </c>
      <c r="D26" s="448" t="n">
        <v>0.01</v>
      </c>
      <c r="E26" s="448" t="n">
        <v>0.01</v>
      </c>
      <c r="F26" s="432" t="n">
        <v>0.01</v>
      </c>
    </row>
    <row r="27" customFormat="false" ht="12.75" hidden="false" customHeight="true" outlineLevel="0" collapsed="false">
      <c r="A27" s="48" t="s">
        <v>101</v>
      </c>
      <c r="B27" s="450" t="n">
        <v>0</v>
      </c>
      <c r="C27" s="450" t="n">
        <v>0</v>
      </c>
      <c r="D27" s="450" t="n">
        <v>0</v>
      </c>
      <c r="E27" s="450" t="n">
        <v>0</v>
      </c>
      <c r="F27" s="436" t="n">
        <v>0</v>
      </c>
    </row>
    <row r="28" s="410" customFormat="true" ht="21.75" hidden="false" customHeight="true" outlineLevel="0" collapsed="false">
      <c r="A28" s="437" t="s">
        <v>141</v>
      </c>
      <c r="B28" s="437"/>
      <c r="C28" s="437"/>
      <c r="D28" s="437"/>
      <c r="E28" s="437"/>
      <c r="F28" s="437"/>
    </row>
    <row r="29" s="410" customFormat="true" ht="12.75" hidden="false" customHeight="true" outlineLevel="0" collapsed="false">
      <c r="A29" s="438" t="s">
        <v>146</v>
      </c>
      <c r="B29" s="438"/>
      <c r="C29" s="438"/>
      <c r="D29" s="438"/>
      <c r="E29" s="438"/>
      <c r="F29" s="438"/>
    </row>
    <row r="30" s="410" customFormat="true" ht="12.75" hidden="false" customHeight="true" outlineLevel="0" collapsed="false">
      <c r="A30" s="438" t="s">
        <v>143</v>
      </c>
      <c r="B30" s="438"/>
      <c r="C30" s="438"/>
      <c r="D30" s="438"/>
      <c r="E30" s="438"/>
      <c r="F30" s="438"/>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468" width="40.82"/>
    <col collapsed="false" customWidth="true" hidden="false" outlineLevel="0" max="6" min="2" style="468" width="9.12"/>
    <col collapsed="false" customWidth="false" hidden="false" outlineLevel="0" max="257" min="7" style="468" width="12.36"/>
  </cols>
  <sheetData>
    <row r="1" s="470" customFormat="true" ht="36" hidden="false" customHeight="true" outlineLevel="0" collapsed="false">
      <c r="A1" s="469"/>
      <c r="B1" s="469"/>
      <c r="C1" s="469"/>
      <c r="D1" s="469"/>
      <c r="E1" s="469"/>
      <c r="F1" s="469"/>
    </row>
    <row r="2" customFormat="false" ht="28.15" hidden="false" customHeight="true" outlineLevel="0" collapsed="false">
      <c r="A2" s="471" t="s">
        <v>151</v>
      </c>
      <c r="B2" s="471"/>
      <c r="C2" s="471"/>
      <c r="D2" s="471"/>
      <c r="E2" s="472" t="s">
        <v>152</v>
      </c>
      <c r="F2" s="472"/>
    </row>
    <row r="3" customFormat="false" ht="12.75" hidden="false" customHeight="false" outlineLevel="0" collapsed="false">
      <c r="A3" s="417" t="s">
        <v>138</v>
      </c>
      <c r="B3" s="473"/>
      <c r="C3" s="473"/>
      <c r="D3" s="473"/>
      <c r="E3" s="473"/>
      <c r="F3" s="474"/>
    </row>
    <row r="4" s="476" customFormat="true" ht="12.75" hidden="false" customHeight="false" outlineLevel="0" collapsed="false">
      <c r="A4" s="420"/>
      <c r="B4" s="475" t="n">
        <v>2009</v>
      </c>
      <c r="C4" s="475" t="n">
        <v>2010</v>
      </c>
      <c r="D4" s="475"/>
      <c r="E4" s="475"/>
      <c r="F4" s="475"/>
    </row>
    <row r="5" customFormat="false" ht="22.5" hidden="false" customHeight="true" outlineLevel="0" collapsed="false">
      <c r="A5" s="424"/>
      <c r="B5" s="477" t="s">
        <v>74</v>
      </c>
      <c r="C5" s="478" t="s">
        <v>75</v>
      </c>
      <c r="D5" s="478" t="s">
        <v>76</v>
      </c>
      <c r="E5" s="478" t="s">
        <v>77</v>
      </c>
      <c r="F5" s="478" t="s">
        <v>74</v>
      </c>
    </row>
    <row r="6" customFormat="false" ht="12.75" hidden="false" customHeight="false" outlineLevel="0" collapsed="false">
      <c r="A6" s="428"/>
      <c r="B6" s="479"/>
      <c r="C6" s="479"/>
      <c r="D6" s="479"/>
      <c r="E6" s="479"/>
      <c r="F6" s="479"/>
    </row>
    <row r="7" s="476" customFormat="true" ht="12.75" hidden="false" customHeight="false" outlineLevel="0" collapsed="false">
      <c r="A7" s="38" t="s">
        <v>139</v>
      </c>
      <c r="B7" s="431" t="n">
        <v>37.9279711633036</v>
      </c>
      <c r="C7" s="431" t="n">
        <v>1.83509598349786</v>
      </c>
      <c r="D7" s="431" t="n">
        <v>-10.76</v>
      </c>
      <c r="E7" s="431" t="n">
        <v>-4.27</v>
      </c>
      <c r="F7" s="432" t="n">
        <v>-12.82</v>
      </c>
    </row>
    <row r="8" s="480" customFormat="true" ht="12.75" hidden="false" customHeight="false" outlineLevel="0" collapsed="false">
      <c r="A8" s="433" t="s">
        <v>82</v>
      </c>
      <c r="B8" s="448" t="n">
        <v>37.4482510574447</v>
      </c>
      <c r="C8" s="448" t="n">
        <v>1.59504852790915</v>
      </c>
      <c r="D8" s="448" t="n">
        <v>-8.41</v>
      </c>
      <c r="E8" s="448" t="n">
        <v>-6.25</v>
      </c>
      <c r="F8" s="432" t="n">
        <v>-12.01</v>
      </c>
    </row>
    <row r="9" s="480" customFormat="true" ht="12.75" hidden="false" customHeight="false" outlineLevel="0" collapsed="false">
      <c r="A9" s="46" t="s">
        <v>83</v>
      </c>
      <c r="B9" s="450" t="n">
        <v>0</v>
      </c>
      <c r="C9" s="450" t="n">
        <v>0</v>
      </c>
      <c r="D9" s="450" t="n">
        <v>0</v>
      </c>
      <c r="E9" s="450" t="n">
        <v>0</v>
      </c>
      <c r="F9" s="432" t="n">
        <v>0</v>
      </c>
    </row>
    <row r="10" s="480" customFormat="true" ht="12.75" hidden="false" customHeight="false" outlineLevel="0" collapsed="false">
      <c r="A10" s="435" t="s">
        <v>84</v>
      </c>
      <c r="B10" s="448" t="n">
        <v>0.479720105858936</v>
      </c>
      <c r="C10" s="448" t="n">
        <v>0.240047455588711</v>
      </c>
      <c r="D10" s="448" t="n">
        <v>-2.35</v>
      </c>
      <c r="E10" s="448" t="n">
        <v>1.98</v>
      </c>
      <c r="F10" s="432" t="n">
        <v>-0.82</v>
      </c>
    </row>
    <row r="11" s="480" customFormat="true" ht="12.75" hidden="false" customHeight="false" outlineLevel="0" collapsed="false">
      <c r="A11" s="46" t="s">
        <v>85</v>
      </c>
      <c r="B11" s="450" t="n">
        <v>0.811037435113903</v>
      </c>
      <c r="C11" s="450" t="n">
        <v>0.573046658834717</v>
      </c>
      <c r="D11" s="450" t="n">
        <v>-2.01</v>
      </c>
      <c r="E11" s="450" t="n">
        <v>2.31</v>
      </c>
      <c r="F11" s="432" t="n">
        <v>-0.48</v>
      </c>
    </row>
    <row r="12" s="480" customFormat="true" ht="12.75" hidden="false" customHeight="false" outlineLevel="0" collapsed="false">
      <c r="A12" s="435" t="s">
        <v>86</v>
      </c>
      <c r="B12" s="448" t="n">
        <v>0.43936721706495</v>
      </c>
      <c r="C12" s="448" t="n">
        <v>0.40320633332012</v>
      </c>
      <c r="D12" s="448" t="n">
        <v>0.42</v>
      </c>
      <c r="E12" s="448" t="n">
        <v>0.44</v>
      </c>
      <c r="F12" s="432" t="n">
        <v>0.49</v>
      </c>
    </row>
    <row r="13" s="480" customFormat="true" ht="12.75" hidden="false" customHeight="false" outlineLevel="0" collapsed="false">
      <c r="A13" s="46" t="s">
        <v>87</v>
      </c>
      <c r="B13" s="450" t="n">
        <v>0.0735167157455646</v>
      </c>
      <c r="C13" s="450" t="n">
        <v>0.0364017738032203</v>
      </c>
      <c r="D13" s="450" t="n">
        <v>0.18</v>
      </c>
      <c r="E13" s="450" t="n">
        <v>0.07</v>
      </c>
      <c r="F13" s="432" t="n">
        <v>0.08</v>
      </c>
    </row>
    <row r="14" s="480" customFormat="true" ht="12.75" hidden="false" customHeight="false" outlineLevel="0" collapsed="false">
      <c r="A14" s="433" t="s">
        <v>88</v>
      </c>
      <c r="B14" s="448" t="n">
        <v>0.114704049217687</v>
      </c>
      <c r="C14" s="448" t="n">
        <v>0.41180913007723</v>
      </c>
      <c r="D14" s="448" t="n">
        <v>-0.79</v>
      </c>
      <c r="E14" s="448" t="n">
        <v>0.36</v>
      </c>
      <c r="F14" s="432" t="n">
        <v>-1.13</v>
      </c>
    </row>
    <row r="15" s="480" customFormat="true" ht="12.75" hidden="false" customHeight="false" outlineLevel="0" collapsed="false">
      <c r="A15" s="48" t="s">
        <v>89</v>
      </c>
      <c r="B15" s="450" t="n">
        <v>-0.0160684090584747</v>
      </c>
      <c r="C15" s="450" t="n">
        <v>-0.198781726274932</v>
      </c>
      <c r="D15" s="450" t="n">
        <v>-1.19</v>
      </c>
      <c r="E15" s="450" t="n">
        <v>0.87</v>
      </c>
      <c r="F15" s="432" t="n">
        <v>0.12</v>
      </c>
    </row>
    <row r="16" s="480" customFormat="true" ht="12.75" hidden="false" customHeight="false" outlineLevel="0" collapsed="false">
      <c r="A16" s="433" t="s">
        <v>90</v>
      </c>
      <c r="B16" s="448" t="n">
        <v>0.00365871897336774</v>
      </c>
      <c r="C16" s="448" t="n">
        <v>0.00304646323792999</v>
      </c>
      <c r="D16" s="448" t="n">
        <v>0</v>
      </c>
      <c r="E16" s="448" t="n">
        <v>0</v>
      </c>
      <c r="F16" s="432" t="n">
        <v>0</v>
      </c>
    </row>
    <row r="17" s="480" customFormat="true" ht="12.75" hidden="false" customHeight="false" outlineLevel="0" collapsed="false">
      <c r="A17" s="48" t="s">
        <v>91</v>
      </c>
      <c r="B17" s="450" t="n">
        <v>0.111558834661634</v>
      </c>
      <c r="C17" s="450" t="n">
        <v>0.10562226521505</v>
      </c>
      <c r="D17" s="450" t="n">
        <v>-0.29</v>
      </c>
      <c r="E17" s="450" t="n">
        <v>0.33</v>
      </c>
      <c r="F17" s="432" t="n">
        <v>0.08</v>
      </c>
    </row>
    <row r="18" s="480" customFormat="true" ht="12.75" hidden="false" customHeight="false" outlineLevel="0" collapsed="false">
      <c r="A18" s="433" t="s">
        <v>92</v>
      </c>
      <c r="B18" s="448" t="n">
        <v>0.117806471738963</v>
      </c>
      <c r="C18" s="448" t="n">
        <v>-0.190127001167176</v>
      </c>
      <c r="D18" s="448" t="n">
        <v>-0.36</v>
      </c>
      <c r="E18" s="448" t="n">
        <v>0.23</v>
      </c>
      <c r="F18" s="432" t="n">
        <v>-0.17</v>
      </c>
    </row>
    <row r="19" s="480" customFormat="true" ht="12.75" hidden="false" customHeight="false" outlineLevel="0" collapsed="false">
      <c r="A19" s="46" t="s">
        <v>140</v>
      </c>
      <c r="B19" s="450" t="n">
        <v>-0.0335061632297887</v>
      </c>
      <c r="C19" s="450" t="n">
        <v>0.00188673007349073</v>
      </c>
      <c r="D19" s="450" t="n">
        <v>0.02</v>
      </c>
      <c r="E19" s="450" t="n">
        <v>0</v>
      </c>
      <c r="F19" s="432" t="n">
        <v>0.04</v>
      </c>
    </row>
    <row r="20" s="476" customFormat="true" ht="12.75" hidden="false" customHeight="false" outlineLevel="0" collapsed="false">
      <c r="A20" s="435" t="s">
        <v>94</v>
      </c>
      <c r="B20" s="448" t="n">
        <v>0.345032176400749</v>
      </c>
      <c r="C20" s="448" t="n">
        <v>0.346171694860011</v>
      </c>
      <c r="D20" s="448" t="n">
        <v>0.34</v>
      </c>
      <c r="E20" s="448" t="n">
        <v>0.33</v>
      </c>
      <c r="F20" s="432" t="n">
        <v>0.34</v>
      </c>
    </row>
    <row r="21" s="476" customFormat="true" ht="12.75" hidden="false" customHeight="false" outlineLevel="0" collapsed="false">
      <c r="A21" s="48" t="s">
        <v>95</v>
      </c>
      <c r="B21" s="450" t="n">
        <v>0.301320112876829</v>
      </c>
      <c r="C21" s="450" t="n">
        <v>0.29265087479365</v>
      </c>
      <c r="D21" s="450" t="n">
        <v>0.29</v>
      </c>
      <c r="E21" s="450" t="n">
        <v>0.3</v>
      </c>
      <c r="F21" s="432" t="n">
        <v>0.3</v>
      </c>
    </row>
    <row r="22" s="476" customFormat="true" ht="12.75" hidden="false" customHeight="true" outlineLevel="0" collapsed="false">
      <c r="A22" s="433" t="s">
        <v>96</v>
      </c>
      <c r="B22" s="448" t="n">
        <v>0.0267450217351443</v>
      </c>
      <c r="C22" s="448" t="n">
        <v>0.0258430091717584</v>
      </c>
      <c r="D22" s="448" t="n">
        <v>0.03</v>
      </c>
      <c r="E22" s="448" t="n">
        <v>0.03</v>
      </c>
      <c r="F22" s="432" t="n">
        <v>0.03</v>
      </c>
    </row>
    <row r="23" s="476" customFormat="true" ht="12.75" hidden="false" customHeight="true" outlineLevel="0" collapsed="false">
      <c r="A23" s="48" t="s">
        <v>97</v>
      </c>
      <c r="B23" s="450" t="n">
        <v>0.0169670417887755</v>
      </c>
      <c r="C23" s="450" t="n">
        <v>0.0276778108946026</v>
      </c>
      <c r="D23" s="450" t="n">
        <v>0.02</v>
      </c>
      <c r="E23" s="450" t="n">
        <v>0</v>
      </c>
      <c r="F23" s="432" t="n">
        <v>0.01</v>
      </c>
    </row>
    <row r="24" s="476" customFormat="true" ht="12.75" hidden="false" customHeight="true" outlineLevel="0" collapsed="false">
      <c r="A24" s="433" t="s">
        <v>98</v>
      </c>
      <c r="B24" s="448" t="n">
        <v>0.013714847145782</v>
      </c>
      <c r="C24" s="448" t="n">
        <v>0.0131898010642196</v>
      </c>
      <c r="D24" s="448" t="n">
        <v>0</v>
      </c>
      <c r="E24" s="448" t="n">
        <v>0</v>
      </c>
      <c r="F24" s="432" t="n">
        <v>0.01</v>
      </c>
    </row>
    <row r="25" s="476" customFormat="true" ht="12.75" hidden="false" customHeight="true" outlineLevel="0" collapsed="false">
      <c r="A25" s="48" t="s">
        <v>99</v>
      </c>
      <c r="B25" s="450" t="n">
        <v>0</v>
      </c>
      <c r="C25" s="450" t="n">
        <v>0</v>
      </c>
      <c r="D25" s="450" t="n">
        <v>0</v>
      </c>
      <c r="E25" s="450" t="n">
        <v>0</v>
      </c>
      <c r="F25" s="432" t="n">
        <v>0</v>
      </c>
    </row>
    <row r="26" customFormat="false" ht="12.75" hidden="false" customHeight="true" outlineLevel="0" collapsed="false">
      <c r="A26" s="433" t="s">
        <v>100</v>
      </c>
      <c r="B26" s="448" t="n">
        <v>0.00502806408620712</v>
      </c>
      <c r="C26" s="448" t="n">
        <v>0.00415426805172272</v>
      </c>
      <c r="D26" s="448" t="n">
        <v>0</v>
      </c>
      <c r="E26" s="448" t="n">
        <v>0.01</v>
      </c>
      <c r="F26" s="432" t="n">
        <v>0.01</v>
      </c>
    </row>
    <row r="27" customFormat="false" ht="12.75" hidden="false" customHeight="true" outlineLevel="0" collapsed="false">
      <c r="A27" s="48" t="s">
        <v>101</v>
      </c>
      <c r="B27" s="450" t="n">
        <v>0.00868678305957486</v>
      </c>
      <c r="C27" s="450" t="n">
        <v>0.00901822356228139</v>
      </c>
      <c r="D27" s="450" t="n">
        <v>0</v>
      </c>
      <c r="E27" s="450" t="n">
        <v>-0.01</v>
      </c>
      <c r="F27" s="436" t="n">
        <v>0</v>
      </c>
    </row>
    <row r="28" s="410" customFormat="true" ht="21.75" hidden="false" customHeight="true" outlineLevel="0" collapsed="false">
      <c r="A28" s="437" t="s">
        <v>141</v>
      </c>
      <c r="B28" s="437"/>
      <c r="C28" s="437"/>
      <c r="D28" s="437"/>
      <c r="E28" s="437"/>
      <c r="F28" s="437"/>
    </row>
    <row r="29" s="410" customFormat="true" ht="12.75" hidden="false" customHeight="true" outlineLevel="0" collapsed="false">
      <c r="A29" s="438" t="s">
        <v>146</v>
      </c>
      <c r="B29" s="438"/>
      <c r="C29" s="438"/>
      <c r="D29" s="438"/>
      <c r="E29" s="438"/>
      <c r="F29" s="438"/>
    </row>
    <row r="30" s="410" customFormat="true" ht="12.75" hidden="false" customHeight="true" outlineLevel="0" collapsed="false">
      <c r="A30" s="438" t="s">
        <v>143</v>
      </c>
      <c r="B30" s="438"/>
      <c r="C30" s="438"/>
      <c r="D30" s="438"/>
      <c r="E30" s="438"/>
      <c r="F30" s="438"/>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481" width="40.82"/>
    <col collapsed="false" customWidth="true" hidden="false" outlineLevel="0" max="6" min="2" style="481" width="9.12"/>
    <col collapsed="false" customWidth="false" hidden="false" outlineLevel="0" max="257" min="7" style="481" width="12.36"/>
  </cols>
  <sheetData>
    <row r="1" s="483" customFormat="true" ht="36" hidden="false" customHeight="true" outlineLevel="0" collapsed="false">
      <c r="A1" s="482"/>
      <c r="B1" s="482"/>
      <c r="C1" s="482"/>
      <c r="D1" s="482"/>
      <c r="E1" s="482"/>
      <c r="F1" s="482"/>
    </row>
    <row r="2" customFormat="false" ht="28.15" hidden="false" customHeight="true" outlineLevel="0" collapsed="false">
      <c r="A2" s="484" t="s">
        <v>153</v>
      </c>
      <c r="B2" s="484"/>
      <c r="C2" s="484"/>
      <c r="D2" s="484"/>
      <c r="E2" s="485" t="s">
        <v>154</v>
      </c>
      <c r="F2" s="485"/>
    </row>
    <row r="3" customFormat="false" ht="12.75" hidden="false" customHeight="false" outlineLevel="0" collapsed="false">
      <c r="A3" s="417" t="s">
        <v>138</v>
      </c>
      <c r="B3" s="486"/>
      <c r="C3" s="486"/>
      <c r="D3" s="486"/>
      <c r="E3" s="486"/>
      <c r="F3" s="487"/>
    </row>
    <row r="4" s="489" customFormat="true" ht="12.75" hidden="false" customHeight="false" outlineLevel="0" collapsed="false">
      <c r="A4" s="420"/>
      <c r="B4" s="488" t="n">
        <v>2009</v>
      </c>
      <c r="C4" s="488" t="n">
        <v>2010</v>
      </c>
      <c r="D4" s="488"/>
      <c r="E4" s="488"/>
      <c r="F4" s="488"/>
    </row>
    <row r="5" customFormat="false" ht="22.5" hidden="false" customHeight="true" outlineLevel="0" collapsed="false">
      <c r="A5" s="424"/>
      <c r="B5" s="490" t="s">
        <v>74</v>
      </c>
      <c r="C5" s="491" t="s">
        <v>75</v>
      </c>
      <c r="D5" s="491" t="s">
        <v>76</v>
      </c>
      <c r="E5" s="491" t="s">
        <v>77</v>
      </c>
      <c r="F5" s="491" t="s">
        <v>74</v>
      </c>
    </row>
    <row r="6" customFormat="false" ht="12.75" hidden="false" customHeight="false" outlineLevel="0" collapsed="false">
      <c r="A6" s="428"/>
      <c r="B6" s="492"/>
      <c r="C6" s="492"/>
      <c r="D6" s="492"/>
      <c r="E6" s="492"/>
      <c r="F6" s="492"/>
    </row>
    <row r="7" s="489" customFormat="true" ht="12.75" hidden="false" customHeight="false" outlineLevel="0" collapsed="false">
      <c r="A7" s="38" t="s">
        <v>139</v>
      </c>
      <c r="B7" s="431" t="n">
        <v>19.33</v>
      </c>
      <c r="C7" s="431" t="n">
        <v>7.01</v>
      </c>
      <c r="D7" s="431" t="n">
        <v>-5.33</v>
      </c>
      <c r="E7" s="431" t="n">
        <v>2.12</v>
      </c>
      <c r="F7" s="432" t="n">
        <v>-6.18</v>
      </c>
    </row>
    <row r="8" s="493" customFormat="true" ht="12.75" hidden="false" customHeight="false" outlineLevel="0" collapsed="false">
      <c r="A8" s="433" t="s">
        <v>82</v>
      </c>
      <c r="B8" s="448" t="n">
        <v>14.7</v>
      </c>
      <c r="C8" s="448" t="n">
        <v>6.3</v>
      </c>
      <c r="D8" s="448" t="n">
        <v>-3.24</v>
      </c>
      <c r="E8" s="448" t="n">
        <v>0.58</v>
      </c>
      <c r="F8" s="432" t="n">
        <v>-5.99</v>
      </c>
    </row>
    <row r="9" s="493" customFormat="true" ht="12.75" hidden="false" customHeight="false" outlineLevel="0" collapsed="false">
      <c r="A9" s="46" t="s">
        <v>83</v>
      </c>
      <c r="B9" s="450" t="n">
        <v>0</v>
      </c>
      <c r="C9" s="450" t="n">
        <v>0</v>
      </c>
      <c r="D9" s="450" t="n">
        <v>0</v>
      </c>
      <c r="E9" s="450" t="n">
        <v>0</v>
      </c>
      <c r="F9" s="432" t="n">
        <v>0</v>
      </c>
    </row>
    <row r="10" s="493" customFormat="true" ht="12.75" hidden="false" customHeight="false" outlineLevel="0" collapsed="false">
      <c r="A10" s="435" t="s">
        <v>84</v>
      </c>
      <c r="B10" s="448" t="n">
        <v>4.63</v>
      </c>
      <c r="C10" s="448" t="n">
        <v>0.71</v>
      </c>
      <c r="D10" s="448" t="n">
        <v>-2.08</v>
      </c>
      <c r="E10" s="448" t="n">
        <v>1.54</v>
      </c>
      <c r="F10" s="432" t="n">
        <v>-0.19</v>
      </c>
    </row>
    <row r="11" s="493" customFormat="true" ht="12.75" hidden="false" customHeight="false" outlineLevel="0" collapsed="false">
      <c r="A11" s="46" t="s">
        <v>85</v>
      </c>
      <c r="B11" s="450" t="n">
        <v>5.01</v>
      </c>
      <c r="C11" s="450" t="n">
        <v>1</v>
      </c>
      <c r="D11" s="450" t="n">
        <v>-1.8</v>
      </c>
      <c r="E11" s="450" t="n">
        <v>1.83</v>
      </c>
      <c r="F11" s="432" t="n">
        <v>0.12</v>
      </c>
    </row>
    <row r="12" s="493" customFormat="true" ht="12.75" hidden="false" customHeight="false" outlineLevel="0" collapsed="false">
      <c r="A12" s="435" t="s">
        <v>86</v>
      </c>
      <c r="B12" s="448" t="n">
        <v>0.3</v>
      </c>
      <c r="C12" s="448" t="n">
        <v>0.22</v>
      </c>
      <c r="D12" s="448" t="n">
        <v>0.2</v>
      </c>
      <c r="E12" s="448" t="n">
        <v>0.24</v>
      </c>
      <c r="F12" s="432" t="n">
        <v>0.26</v>
      </c>
    </row>
    <row r="13" s="493" customFormat="true" ht="12.75" hidden="false" customHeight="false" outlineLevel="0" collapsed="false">
      <c r="A13" s="46" t="s">
        <v>87</v>
      </c>
      <c r="B13" s="450" t="n">
        <v>0.03</v>
      </c>
      <c r="C13" s="450" t="n">
        <v>0.01</v>
      </c>
      <c r="D13" s="450" t="n">
        <v>0.04</v>
      </c>
      <c r="E13" s="450" t="n">
        <v>0.03</v>
      </c>
      <c r="F13" s="432" t="n">
        <v>0.04</v>
      </c>
    </row>
    <row r="14" s="493" customFormat="true" ht="12.75" hidden="false" customHeight="false" outlineLevel="0" collapsed="false">
      <c r="A14" s="433" t="s">
        <v>88</v>
      </c>
      <c r="B14" s="448" t="n">
        <v>-0.02</v>
      </c>
      <c r="C14" s="448" t="n">
        <v>0.39</v>
      </c>
      <c r="D14" s="448" t="n">
        <v>-0.45</v>
      </c>
      <c r="E14" s="448" t="n">
        <v>0.21</v>
      </c>
      <c r="F14" s="432" t="n">
        <v>-0.59</v>
      </c>
    </row>
    <row r="15" s="493" customFormat="true" ht="12.75" hidden="false" customHeight="false" outlineLevel="0" collapsed="false">
      <c r="A15" s="48" t="s">
        <v>89</v>
      </c>
      <c r="B15" s="450" t="n">
        <v>-0.08</v>
      </c>
      <c r="C15" s="450" t="n">
        <v>0.04</v>
      </c>
      <c r="D15" s="450" t="n">
        <v>-0.41</v>
      </c>
      <c r="E15" s="450" t="n">
        <v>0.13</v>
      </c>
      <c r="F15" s="432" t="n">
        <v>0.17</v>
      </c>
    </row>
    <row r="16" s="493" customFormat="true" ht="12.75" hidden="false" customHeight="false" outlineLevel="0" collapsed="false">
      <c r="A16" s="433" t="s">
        <v>90</v>
      </c>
      <c r="B16" s="448" t="n">
        <v>0</v>
      </c>
      <c r="C16" s="448" t="n">
        <v>0</v>
      </c>
      <c r="D16" s="448" t="n">
        <v>0</v>
      </c>
      <c r="E16" s="448" t="n">
        <v>0.01</v>
      </c>
      <c r="F16" s="432" t="n">
        <v>-0.01</v>
      </c>
    </row>
    <row r="17" s="493" customFormat="true" ht="12.75" hidden="false" customHeight="false" outlineLevel="0" collapsed="false">
      <c r="A17" s="48" t="s">
        <v>91</v>
      </c>
      <c r="B17" s="450" t="n">
        <v>0.79</v>
      </c>
      <c r="C17" s="450" t="n">
        <v>0.77</v>
      </c>
      <c r="D17" s="450" t="n">
        <v>-0.61</v>
      </c>
      <c r="E17" s="450" t="n">
        <v>0.94</v>
      </c>
      <c r="F17" s="432" t="n">
        <v>0.42</v>
      </c>
    </row>
    <row r="18" s="493" customFormat="true" ht="12.75" hidden="false" customHeight="false" outlineLevel="0" collapsed="false">
      <c r="A18" s="433" t="s">
        <v>92</v>
      </c>
      <c r="B18" s="448" t="n">
        <v>0.18</v>
      </c>
      <c r="C18" s="448" t="n">
        <v>-0.46</v>
      </c>
      <c r="D18" s="448" t="n">
        <v>-0.6</v>
      </c>
      <c r="E18" s="448" t="n">
        <v>0.27</v>
      </c>
      <c r="F18" s="432" t="n">
        <v>-0.2</v>
      </c>
    </row>
    <row r="19" s="493" customFormat="true" ht="12.75" hidden="false" customHeight="false" outlineLevel="0" collapsed="false">
      <c r="A19" s="46" t="s">
        <v>140</v>
      </c>
      <c r="B19" s="450" t="n">
        <v>3.81</v>
      </c>
      <c r="C19" s="450" t="n">
        <v>0.03</v>
      </c>
      <c r="D19" s="450" t="n">
        <v>0.03</v>
      </c>
      <c r="E19" s="450" t="n">
        <v>0.01</v>
      </c>
      <c r="F19" s="432" t="n">
        <v>0.03</v>
      </c>
    </row>
    <row r="20" s="489" customFormat="true" ht="12.75" hidden="false" customHeight="false" outlineLevel="0" collapsed="false">
      <c r="A20" s="435" t="s">
        <v>94</v>
      </c>
      <c r="B20" s="448" t="n">
        <v>0.35</v>
      </c>
      <c r="C20" s="448" t="n">
        <v>0.32</v>
      </c>
      <c r="D20" s="448" t="n">
        <v>0.32</v>
      </c>
      <c r="E20" s="448" t="n">
        <v>0.34</v>
      </c>
      <c r="F20" s="432" t="n">
        <v>0.34</v>
      </c>
    </row>
    <row r="21" s="489" customFormat="true" ht="12.75" hidden="false" customHeight="false" outlineLevel="0" collapsed="false">
      <c r="A21" s="48" t="s">
        <v>95</v>
      </c>
      <c r="B21" s="450" t="n">
        <v>0.31</v>
      </c>
      <c r="C21" s="450" t="n">
        <v>0.29</v>
      </c>
      <c r="D21" s="450" t="n">
        <v>0.29</v>
      </c>
      <c r="E21" s="450" t="n">
        <v>0.31</v>
      </c>
      <c r="F21" s="432" t="n">
        <v>0.3</v>
      </c>
    </row>
    <row r="22" s="489" customFormat="true" ht="12.75" hidden="false" customHeight="true" outlineLevel="0" collapsed="false">
      <c r="A22" s="433" t="s">
        <v>96</v>
      </c>
      <c r="B22" s="448" t="n">
        <v>0.02</v>
      </c>
      <c r="C22" s="448" t="n">
        <v>0.02</v>
      </c>
      <c r="D22" s="448" t="n">
        <v>0.02</v>
      </c>
      <c r="E22" s="448" t="n">
        <v>0.02</v>
      </c>
      <c r="F22" s="432" t="n">
        <v>0.02</v>
      </c>
    </row>
    <row r="23" s="489" customFormat="true" ht="12.75" hidden="false" customHeight="true" outlineLevel="0" collapsed="false">
      <c r="A23" s="48" t="s">
        <v>97</v>
      </c>
      <c r="B23" s="450" t="n">
        <v>0.01</v>
      </c>
      <c r="C23" s="450" t="n">
        <v>0.01</v>
      </c>
      <c r="D23" s="450" t="n">
        <v>0.01</v>
      </c>
      <c r="E23" s="450" t="n">
        <v>0.01</v>
      </c>
      <c r="F23" s="432" t="n">
        <v>0.02</v>
      </c>
    </row>
    <row r="24" s="489" customFormat="true" ht="12.75" hidden="false" customHeight="true" outlineLevel="0" collapsed="false">
      <c r="A24" s="433" t="s">
        <v>98</v>
      </c>
      <c r="B24" s="448" t="n">
        <v>-0.03</v>
      </c>
      <c r="C24" s="448" t="n">
        <v>0.03</v>
      </c>
      <c r="D24" s="448" t="n">
        <v>0.03</v>
      </c>
      <c r="E24" s="448" t="n">
        <v>0.04</v>
      </c>
      <c r="F24" s="432" t="n">
        <v>0.03</v>
      </c>
    </row>
    <row r="25" s="489" customFormat="true" ht="12.75" hidden="false" customHeight="true" outlineLevel="0" collapsed="false">
      <c r="A25" s="48" t="s">
        <v>99</v>
      </c>
      <c r="B25" s="450" t="n">
        <v>0</v>
      </c>
      <c r="C25" s="450" t="n">
        <v>0</v>
      </c>
      <c r="D25" s="450" t="n">
        <v>0</v>
      </c>
      <c r="E25" s="450" t="n">
        <v>0</v>
      </c>
      <c r="F25" s="432" t="n">
        <v>0</v>
      </c>
    </row>
    <row r="26" customFormat="false" ht="12.75" hidden="false" customHeight="true" outlineLevel="0" collapsed="false">
      <c r="A26" s="433" t="s">
        <v>100</v>
      </c>
      <c r="B26" s="448" t="n">
        <v>0.02</v>
      </c>
      <c r="C26" s="448" t="n">
        <v>0.03</v>
      </c>
      <c r="D26" s="448" t="n">
        <v>0.03</v>
      </c>
      <c r="E26" s="448" t="n">
        <v>0.04</v>
      </c>
      <c r="F26" s="432" t="n">
        <v>0.03</v>
      </c>
    </row>
    <row r="27" customFormat="false" ht="12.75" hidden="false" customHeight="true" outlineLevel="0" collapsed="false">
      <c r="A27" s="48" t="s">
        <v>101</v>
      </c>
      <c r="B27" s="450" t="n">
        <v>-0.05</v>
      </c>
      <c r="C27" s="450" t="n">
        <v>0</v>
      </c>
      <c r="D27" s="450" t="n">
        <v>0</v>
      </c>
      <c r="E27" s="450" t="n">
        <v>0</v>
      </c>
      <c r="F27" s="436" t="n">
        <v>0</v>
      </c>
    </row>
    <row r="28" s="410" customFormat="true" ht="21.75" hidden="false" customHeight="true" outlineLevel="0" collapsed="false">
      <c r="A28" s="437" t="s">
        <v>141</v>
      </c>
      <c r="B28" s="437"/>
      <c r="C28" s="437"/>
      <c r="D28" s="437"/>
      <c r="E28" s="437"/>
      <c r="F28" s="437"/>
    </row>
    <row r="29" s="410" customFormat="true" ht="12.75" hidden="false" customHeight="true" outlineLevel="0" collapsed="false">
      <c r="A29" s="438" t="s">
        <v>146</v>
      </c>
      <c r="B29" s="438"/>
      <c r="C29" s="438"/>
      <c r="D29" s="438"/>
      <c r="E29" s="438"/>
      <c r="F29" s="438"/>
    </row>
    <row r="30" s="410" customFormat="true" ht="12.75" hidden="false" customHeight="true" outlineLevel="0" collapsed="false">
      <c r="A30" s="438" t="s">
        <v>143</v>
      </c>
      <c r="B30" s="438"/>
      <c r="C30" s="438"/>
      <c r="D30" s="438"/>
      <c r="E30" s="438"/>
      <c r="F30" s="438"/>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494" width="40.82"/>
    <col collapsed="false" customWidth="true" hidden="false" outlineLevel="0" max="6" min="2" style="494" width="9.12"/>
    <col collapsed="false" customWidth="false" hidden="false" outlineLevel="0" max="257" min="7" style="494" width="12.36"/>
  </cols>
  <sheetData>
    <row r="1" s="496" customFormat="true" ht="36" hidden="false" customHeight="true" outlineLevel="0" collapsed="false">
      <c r="A1" s="495"/>
      <c r="B1" s="495"/>
      <c r="C1" s="495"/>
      <c r="D1" s="495"/>
      <c r="E1" s="495"/>
      <c r="F1" s="495"/>
    </row>
    <row r="2" customFormat="false" ht="28.15" hidden="false" customHeight="true" outlineLevel="0" collapsed="false">
      <c r="A2" s="497" t="s">
        <v>155</v>
      </c>
      <c r="B2" s="497"/>
      <c r="C2" s="497"/>
      <c r="D2" s="497"/>
      <c r="E2" s="498" t="s">
        <v>156</v>
      </c>
      <c r="F2" s="498"/>
    </row>
    <row r="3" customFormat="false" ht="12.75" hidden="false" customHeight="false" outlineLevel="0" collapsed="false">
      <c r="A3" s="417" t="s">
        <v>138</v>
      </c>
      <c r="B3" s="499"/>
      <c r="C3" s="499"/>
      <c r="D3" s="499"/>
      <c r="E3" s="499"/>
      <c r="F3" s="500"/>
    </row>
    <row r="4" s="502" customFormat="true" ht="12.75" hidden="false" customHeight="false" outlineLevel="0" collapsed="false">
      <c r="A4" s="420"/>
      <c r="B4" s="501" t="n">
        <v>2009</v>
      </c>
      <c r="C4" s="501" t="n">
        <v>2010</v>
      </c>
      <c r="D4" s="501"/>
      <c r="E4" s="501"/>
      <c r="F4" s="501"/>
    </row>
    <row r="5" customFormat="false" ht="22.5" hidden="false" customHeight="true" outlineLevel="0" collapsed="false">
      <c r="A5" s="424"/>
      <c r="B5" s="503" t="s">
        <v>74</v>
      </c>
      <c r="C5" s="504" t="s">
        <v>75</v>
      </c>
      <c r="D5" s="504" t="s">
        <v>76</v>
      </c>
      <c r="E5" s="504" t="s">
        <v>77</v>
      </c>
      <c r="F5" s="504" t="s">
        <v>74</v>
      </c>
    </row>
    <row r="6" customFormat="false" ht="12.75" hidden="false" customHeight="false" outlineLevel="0" collapsed="false">
      <c r="A6" s="428"/>
      <c r="B6" s="505"/>
      <c r="C6" s="505"/>
      <c r="D6" s="505"/>
      <c r="E6" s="505"/>
      <c r="F6" s="505"/>
    </row>
    <row r="7" s="502" customFormat="true" ht="12.75" hidden="false" customHeight="false" outlineLevel="0" collapsed="false">
      <c r="A7" s="38" t="s">
        <v>139</v>
      </c>
      <c r="B7" s="431" t="n">
        <v>2.23</v>
      </c>
      <c r="C7" s="431" t="n">
        <v>-2.2</v>
      </c>
      <c r="D7" s="431" t="n">
        <v>-14.56</v>
      </c>
      <c r="E7" s="431" t="n">
        <v>2.75</v>
      </c>
      <c r="F7" s="432" t="n">
        <v>-6.18</v>
      </c>
    </row>
    <row r="8" s="506" customFormat="true" ht="12.75" hidden="false" customHeight="false" outlineLevel="0" collapsed="false">
      <c r="A8" s="433" t="s">
        <v>82</v>
      </c>
      <c r="B8" s="448" t="n">
        <v>0.48</v>
      </c>
      <c r="C8" s="448" t="n">
        <v>-0.56</v>
      </c>
      <c r="D8" s="448" t="n">
        <v>-7.42</v>
      </c>
      <c r="E8" s="448" t="n">
        <v>-2.34</v>
      </c>
      <c r="F8" s="432" t="n">
        <v>-5.99</v>
      </c>
    </row>
    <row r="9" s="506" customFormat="true" ht="12.75" hidden="false" customHeight="false" outlineLevel="0" collapsed="false">
      <c r="A9" s="46" t="s">
        <v>83</v>
      </c>
      <c r="B9" s="450" t="n">
        <v>0</v>
      </c>
      <c r="C9" s="450" t="n">
        <v>0</v>
      </c>
      <c r="D9" s="450" t="n">
        <v>0</v>
      </c>
      <c r="E9" s="450" t="n">
        <v>0</v>
      </c>
      <c r="F9" s="432" t="n">
        <v>0</v>
      </c>
    </row>
    <row r="10" s="506" customFormat="true" ht="12.75" hidden="false" customHeight="false" outlineLevel="0" collapsed="false">
      <c r="A10" s="435" t="s">
        <v>84</v>
      </c>
      <c r="B10" s="448" t="n">
        <v>1.74</v>
      </c>
      <c r="C10" s="448" t="n">
        <v>-1.64</v>
      </c>
      <c r="D10" s="448" t="n">
        <v>-7.13</v>
      </c>
      <c r="E10" s="448" t="n">
        <v>5.09</v>
      </c>
      <c r="F10" s="432" t="n">
        <v>-0.19</v>
      </c>
    </row>
    <row r="11" s="506" customFormat="true" ht="12.75" hidden="false" customHeight="false" outlineLevel="0" collapsed="false">
      <c r="A11" s="46" t="s">
        <v>85</v>
      </c>
      <c r="B11" s="450" t="n">
        <v>2.21</v>
      </c>
      <c r="C11" s="450" t="n">
        <v>-1.08</v>
      </c>
      <c r="D11" s="450" t="n">
        <v>-6.61</v>
      </c>
      <c r="E11" s="450" t="n">
        <v>5.55</v>
      </c>
      <c r="F11" s="432" t="n">
        <v>0.12</v>
      </c>
    </row>
    <row r="12" s="506" customFormat="true" ht="12.75" hidden="false" customHeight="false" outlineLevel="0" collapsed="false">
      <c r="A12" s="435" t="s">
        <v>86</v>
      </c>
      <c r="B12" s="448" t="n">
        <v>0.22</v>
      </c>
      <c r="C12" s="448" t="n">
        <v>0.2</v>
      </c>
      <c r="D12" s="448" t="n">
        <v>0.21</v>
      </c>
      <c r="E12" s="448" t="n">
        <v>0.22</v>
      </c>
      <c r="F12" s="432" t="n">
        <v>0.26</v>
      </c>
    </row>
    <row r="13" s="506" customFormat="true" ht="12.75" hidden="false" customHeight="false" outlineLevel="0" collapsed="false">
      <c r="A13" s="46" t="s">
        <v>87</v>
      </c>
      <c r="B13" s="450" t="n">
        <v>0.36</v>
      </c>
      <c r="C13" s="450" t="n">
        <v>0.17</v>
      </c>
      <c r="D13" s="450" t="n">
        <v>0.84</v>
      </c>
      <c r="E13" s="450" t="n">
        <v>0.34</v>
      </c>
      <c r="F13" s="432" t="n">
        <v>0.04</v>
      </c>
    </row>
    <row r="14" s="506" customFormat="true" ht="12.75" hidden="false" customHeight="false" outlineLevel="0" collapsed="false">
      <c r="A14" s="433" t="s">
        <v>88</v>
      </c>
      <c r="B14" s="448" t="n">
        <v>1.01</v>
      </c>
      <c r="C14" s="448" t="n">
        <v>0.31</v>
      </c>
      <c r="D14" s="448" t="n">
        <v>-0.6</v>
      </c>
      <c r="E14" s="448" t="n">
        <v>0.19</v>
      </c>
      <c r="F14" s="432" t="n">
        <v>-0.59</v>
      </c>
    </row>
    <row r="15" s="506" customFormat="true" ht="12.75" hidden="false" customHeight="false" outlineLevel="0" collapsed="false">
      <c r="A15" s="48" t="s">
        <v>89</v>
      </c>
      <c r="B15" s="450" t="n">
        <v>-0.12</v>
      </c>
      <c r="C15" s="450" t="n">
        <v>-1.16</v>
      </c>
      <c r="D15" s="450" t="n">
        <v>-5.8</v>
      </c>
      <c r="E15" s="450" t="n">
        <v>3.79</v>
      </c>
      <c r="F15" s="432" t="n">
        <v>0.17</v>
      </c>
    </row>
    <row r="16" s="506" customFormat="true" ht="12.75" hidden="false" customHeight="false" outlineLevel="0" collapsed="false">
      <c r="A16" s="433" t="s">
        <v>90</v>
      </c>
      <c r="B16" s="448" t="n">
        <v>0</v>
      </c>
      <c r="C16" s="448" t="n">
        <v>0</v>
      </c>
      <c r="D16" s="448" t="n">
        <v>0</v>
      </c>
      <c r="E16" s="448" t="n">
        <v>0</v>
      </c>
      <c r="F16" s="432" t="n">
        <v>-0.01</v>
      </c>
    </row>
    <row r="17" s="506" customFormat="true" ht="12.75" hidden="false" customHeight="false" outlineLevel="0" collapsed="false">
      <c r="A17" s="48" t="s">
        <v>91</v>
      </c>
      <c r="B17" s="450" t="n">
        <v>0.39</v>
      </c>
      <c r="C17" s="450" t="n">
        <v>0.06</v>
      </c>
      <c r="D17" s="450" t="n">
        <v>-0.67</v>
      </c>
      <c r="E17" s="450" t="n">
        <v>0.46</v>
      </c>
      <c r="F17" s="432" t="n">
        <v>0.42</v>
      </c>
    </row>
    <row r="18" s="506" customFormat="true" ht="12.75" hidden="false" customHeight="false" outlineLevel="0" collapsed="false">
      <c r="A18" s="433" t="s">
        <v>92</v>
      </c>
      <c r="B18" s="448" t="n">
        <v>0.35</v>
      </c>
      <c r="C18" s="448" t="n">
        <v>-0.49</v>
      </c>
      <c r="D18" s="448" t="n">
        <v>-0.63</v>
      </c>
      <c r="E18" s="448" t="n">
        <v>0.56</v>
      </c>
      <c r="F18" s="432" t="n">
        <v>-0.2</v>
      </c>
    </row>
    <row r="19" s="506" customFormat="true" ht="12.75" hidden="false" customHeight="false" outlineLevel="0" collapsed="false">
      <c r="A19" s="46" t="s">
        <v>140</v>
      </c>
      <c r="B19" s="450" t="n">
        <v>-0.01</v>
      </c>
      <c r="C19" s="450" t="n">
        <v>-0.17</v>
      </c>
      <c r="D19" s="450" t="n">
        <v>0.04</v>
      </c>
      <c r="E19" s="450" t="n">
        <v>-0.01</v>
      </c>
      <c r="F19" s="432" t="n">
        <v>0.03</v>
      </c>
    </row>
    <row r="20" s="502" customFormat="true" ht="12.75" hidden="false" customHeight="false" outlineLevel="0" collapsed="false">
      <c r="A20" s="435" t="s">
        <v>94</v>
      </c>
      <c r="B20" s="448" t="n">
        <v>0.48</v>
      </c>
      <c r="C20" s="448" t="n">
        <v>0.66</v>
      </c>
      <c r="D20" s="448" t="n">
        <v>0.54</v>
      </c>
      <c r="E20" s="448" t="n">
        <v>0.39</v>
      </c>
      <c r="F20" s="432" t="n">
        <v>0.34</v>
      </c>
    </row>
    <row r="21" s="502" customFormat="true" ht="12.75" hidden="false" customHeight="false" outlineLevel="0" collapsed="false">
      <c r="A21" s="48" t="s">
        <v>95</v>
      </c>
      <c r="B21" s="450" t="n">
        <v>0.43</v>
      </c>
      <c r="C21" s="450" t="n">
        <v>0.41</v>
      </c>
      <c r="D21" s="450" t="n">
        <v>0.42</v>
      </c>
      <c r="E21" s="450" t="n">
        <v>0.42</v>
      </c>
      <c r="F21" s="432" t="n">
        <v>0.3</v>
      </c>
    </row>
    <row r="22" s="502" customFormat="true" ht="12.75" hidden="false" customHeight="true" outlineLevel="0" collapsed="false">
      <c r="A22" s="433" t="s">
        <v>96</v>
      </c>
      <c r="B22" s="448" t="n">
        <v>0.03</v>
      </c>
      <c r="C22" s="448" t="n">
        <v>0.03</v>
      </c>
      <c r="D22" s="448" t="n">
        <v>0.03</v>
      </c>
      <c r="E22" s="448" t="n">
        <v>0.03</v>
      </c>
      <c r="F22" s="432" t="n">
        <v>0.02</v>
      </c>
    </row>
    <row r="23" s="502" customFormat="true" ht="12.75" hidden="false" customHeight="true" outlineLevel="0" collapsed="false">
      <c r="A23" s="48" t="s">
        <v>97</v>
      </c>
      <c r="B23" s="450" t="n">
        <v>0.02</v>
      </c>
      <c r="C23" s="450" t="n">
        <v>0.23</v>
      </c>
      <c r="D23" s="450" t="n">
        <v>0.1</v>
      </c>
      <c r="E23" s="450" t="n">
        <v>-0.07</v>
      </c>
      <c r="F23" s="432" t="n">
        <v>0.02</v>
      </c>
    </row>
    <row r="24" s="502" customFormat="true" ht="12.75" hidden="false" customHeight="true" outlineLevel="0" collapsed="false">
      <c r="A24" s="433" t="s">
        <v>98</v>
      </c>
      <c r="B24" s="448" t="n">
        <v>0.02</v>
      </c>
      <c r="C24" s="448" t="n">
        <v>0.1</v>
      </c>
      <c r="D24" s="448" t="n">
        <v>0.02</v>
      </c>
      <c r="E24" s="448" t="n">
        <v>-0.07</v>
      </c>
      <c r="F24" s="432" t="n">
        <v>0.03</v>
      </c>
    </row>
    <row r="25" s="502" customFormat="true" ht="12.75" hidden="false" customHeight="true" outlineLevel="0" collapsed="false">
      <c r="A25" s="48" t="s">
        <v>99</v>
      </c>
      <c r="B25" s="450" t="n">
        <v>0</v>
      </c>
      <c r="C25" s="450" t="n">
        <v>0</v>
      </c>
      <c r="D25" s="450" t="n">
        <v>0</v>
      </c>
      <c r="E25" s="450" t="n">
        <v>0</v>
      </c>
      <c r="F25" s="432" t="n">
        <v>0</v>
      </c>
    </row>
    <row r="26" customFormat="false" ht="12.75" hidden="false" customHeight="true" outlineLevel="0" collapsed="false">
      <c r="A26" s="433" t="s">
        <v>100</v>
      </c>
      <c r="B26" s="448" t="n">
        <v>0.02</v>
      </c>
      <c r="C26" s="448" t="n">
        <v>0.02</v>
      </c>
      <c r="D26" s="448" t="n">
        <v>0.02</v>
      </c>
      <c r="E26" s="448" t="n">
        <v>0.02</v>
      </c>
      <c r="F26" s="432" t="n">
        <v>0.03</v>
      </c>
    </row>
    <row r="27" customFormat="false" ht="12.75" hidden="false" customHeight="true" outlineLevel="0" collapsed="false">
      <c r="A27" s="48" t="s">
        <v>101</v>
      </c>
      <c r="B27" s="450" t="n">
        <v>0</v>
      </c>
      <c r="C27" s="450" t="n">
        <v>0.08</v>
      </c>
      <c r="D27" s="450" t="n">
        <v>0</v>
      </c>
      <c r="E27" s="450" t="n">
        <v>-0.09</v>
      </c>
      <c r="F27" s="436" t="n">
        <v>0</v>
      </c>
    </row>
    <row r="28" s="410" customFormat="true" ht="21.75" hidden="false" customHeight="true" outlineLevel="0" collapsed="false">
      <c r="A28" s="437" t="s">
        <v>141</v>
      </c>
      <c r="B28" s="437"/>
      <c r="C28" s="437"/>
      <c r="D28" s="437"/>
      <c r="E28" s="437"/>
      <c r="F28" s="437"/>
    </row>
    <row r="29" s="410" customFormat="true" ht="12.75" hidden="false" customHeight="true" outlineLevel="0" collapsed="false">
      <c r="A29" s="438" t="s">
        <v>146</v>
      </c>
      <c r="B29" s="438"/>
      <c r="C29" s="438"/>
      <c r="D29" s="438"/>
      <c r="E29" s="438"/>
      <c r="F29" s="438"/>
    </row>
    <row r="30" s="410" customFormat="true" ht="12.75" hidden="false" customHeight="true" outlineLevel="0" collapsed="false">
      <c r="A30" s="438" t="s">
        <v>143</v>
      </c>
      <c r="B30" s="438"/>
      <c r="C30" s="438"/>
      <c r="D30" s="438"/>
      <c r="E30" s="438"/>
      <c r="F30" s="438"/>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507" width="40.82"/>
    <col collapsed="false" customWidth="true" hidden="false" outlineLevel="0" max="6" min="2" style="507" width="9.12"/>
    <col collapsed="false" customWidth="false" hidden="false" outlineLevel="0" max="257" min="7" style="507" width="12.36"/>
  </cols>
  <sheetData>
    <row r="1" s="509" customFormat="true" ht="36" hidden="false" customHeight="true" outlineLevel="0" collapsed="false">
      <c r="A1" s="508"/>
      <c r="B1" s="508"/>
      <c r="C1" s="508"/>
      <c r="D1" s="508"/>
      <c r="E1" s="508"/>
      <c r="F1" s="508"/>
    </row>
    <row r="2" customFormat="false" ht="28.15" hidden="false" customHeight="true" outlineLevel="0" collapsed="false">
      <c r="A2" s="510" t="s">
        <v>157</v>
      </c>
      <c r="B2" s="510"/>
      <c r="C2" s="510"/>
      <c r="D2" s="510"/>
      <c r="E2" s="511" t="s">
        <v>158</v>
      </c>
      <c r="F2" s="511"/>
    </row>
    <row r="3" customFormat="false" ht="12.75" hidden="false" customHeight="false" outlineLevel="0" collapsed="false">
      <c r="A3" s="417" t="s">
        <v>138</v>
      </c>
      <c r="B3" s="512"/>
      <c r="C3" s="512"/>
      <c r="D3" s="512"/>
      <c r="E3" s="512"/>
      <c r="F3" s="513"/>
    </row>
    <row r="4" s="515" customFormat="true" ht="12.75" hidden="false" customHeight="false" outlineLevel="0" collapsed="false">
      <c r="A4" s="420"/>
      <c r="B4" s="514" t="n">
        <v>2009</v>
      </c>
      <c r="C4" s="514" t="n">
        <v>2010</v>
      </c>
      <c r="D4" s="514"/>
      <c r="E4" s="514"/>
      <c r="F4" s="514"/>
    </row>
    <row r="5" customFormat="false" ht="22.5" hidden="false" customHeight="true" outlineLevel="0" collapsed="false">
      <c r="A5" s="424"/>
      <c r="B5" s="516" t="s">
        <v>74</v>
      </c>
      <c r="C5" s="517" t="s">
        <v>75</v>
      </c>
      <c r="D5" s="517" t="s">
        <v>76</v>
      </c>
      <c r="E5" s="517" t="s">
        <v>77</v>
      </c>
      <c r="F5" s="517" t="s">
        <v>74</v>
      </c>
    </row>
    <row r="6" customFormat="false" ht="12.75" hidden="false" customHeight="false" outlineLevel="0" collapsed="false">
      <c r="A6" s="428"/>
      <c r="B6" s="518"/>
      <c r="C6" s="518"/>
      <c r="D6" s="518"/>
      <c r="E6" s="518"/>
      <c r="F6" s="518"/>
    </row>
    <row r="7" s="515" customFormat="true" ht="12.75" hidden="false" customHeight="false" outlineLevel="0" collapsed="false">
      <c r="A7" s="38" t="s">
        <v>139</v>
      </c>
      <c r="B7" s="431" t="n">
        <v>0.68</v>
      </c>
      <c r="C7" s="431" t="n">
        <v>-4.27</v>
      </c>
      <c r="D7" s="431" t="n">
        <v>1.82</v>
      </c>
      <c r="E7" s="431" t="n">
        <v>1.18</v>
      </c>
      <c r="F7" s="432" t="n">
        <v>5.84</v>
      </c>
    </row>
    <row r="8" s="519" customFormat="true" ht="12.75" hidden="false" customHeight="false" outlineLevel="0" collapsed="false">
      <c r="A8" s="433" t="s">
        <v>82</v>
      </c>
      <c r="B8" s="448" t="n">
        <v>-2.02</v>
      </c>
      <c r="C8" s="448" t="n">
        <v>-7.21</v>
      </c>
      <c r="D8" s="448" t="n">
        <v>6.72</v>
      </c>
      <c r="E8" s="448" t="n">
        <v>-2.11</v>
      </c>
      <c r="F8" s="432" t="n">
        <v>2.96</v>
      </c>
    </row>
    <row r="9" s="519" customFormat="true" ht="12.75" hidden="false" customHeight="false" outlineLevel="0" collapsed="false">
      <c r="A9" s="46" t="s">
        <v>83</v>
      </c>
      <c r="B9" s="450" t="n">
        <v>0</v>
      </c>
      <c r="C9" s="450" t="n">
        <v>0</v>
      </c>
      <c r="D9" s="450" t="n">
        <v>0</v>
      </c>
      <c r="E9" s="450" t="n">
        <v>0</v>
      </c>
      <c r="F9" s="432" t="n">
        <v>0</v>
      </c>
    </row>
    <row r="10" s="519" customFormat="true" ht="12.75" hidden="false" customHeight="false" outlineLevel="0" collapsed="false">
      <c r="A10" s="435" t="s">
        <v>84</v>
      </c>
      <c r="B10" s="448" t="n">
        <v>2.7</v>
      </c>
      <c r="C10" s="448" t="n">
        <v>2.94</v>
      </c>
      <c r="D10" s="448" t="n">
        <v>-4.89</v>
      </c>
      <c r="E10" s="448" t="n">
        <v>3.29</v>
      </c>
      <c r="F10" s="432" t="n">
        <v>2.88</v>
      </c>
    </row>
    <row r="11" s="519" customFormat="true" ht="12.75" hidden="false" customHeight="false" outlineLevel="0" collapsed="false">
      <c r="A11" s="46" t="s">
        <v>85</v>
      </c>
      <c r="B11" s="450" t="n">
        <v>3.04</v>
      </c>
      <c r="C11" s="450" t="n">
        <v>3.33</v>
      </c>
      <c r="D11" s="450" t="n">
        <v>-4.51</v>
      </c>
      <c r="E11" s="450" t="n">
        <v>3.67</v>
      </c>
      <c r="F11" s="432" t="n">
        <v>3.27</v>
      </c>
    </row>
    <row r="12" s="519" customFormat="true" ht="12.75" hidden="false" customHeight="false" outlineLevel="0" collapsed="false">
      <c r="A12" s="435" t="s">
        <v>86</v>
      </c>
      <c r="B12" s="448" t="n">
        <v>0.14</v>
      </c>
      <c r="C12" s="448" t="n">
        <v>0.12</v>
      </c>
      <c r="D12" s="448" t="n">
        <v>0.06</v>
      </c>
      <c r="E12" s="448" t="n">
        <v>0.15</v>
      </c>
      <c r="F12" s="432" t="n">
        <v>0.15</v>
      </c>
    </row>
    <row r="13" s="519" customFormat="true" ht="12.75" hidden="false" customHeight="false" outlineLevel="0" collapsed="false">
      <c r="A13" s="46" t="s">
        <v>87</v>
      </c>
      <c r="B13" s="450" t="n">
        <v>0.07</v>
      </c>
      <c r="C13" s="450" t="n">
        <v>0.09</v>
      </c>
      <c r="D13" s="450" t="n">
        <v>0.29</v>
      </c>
      <c r="E13" s="450" t="n">
        <v>0.19</v>
      </c>
      <c r="F13" s="432" t="n">
        <v>0.1</v>
      </c>
    </row>
    <row r="14" s="519" customFormat="true" ht="12.75" hidden="false" customHeight="false" outlineLevel="0" collapsed="false">
      <c r="A14" s="433" t="s">
        <v>88</v>
      </c>
      <c r="B14" s="448" t="n">
        <v>0.11</v>
      </c>
      <c r="C14" s="448" t="n">
        <v>0.48</v>
      </c>
      <c r="D14" s="448" t="n">
        <v>-0.3</v>
      </c>
      <c r="E14" s="448" t="n">
        <v>0.09</v>
      </c>
      <c r="F14" s="432" t="n">
        <v>-0.33</v>
      </c>
    </row>
    <row r="15" s="519" customFormat="true" ht="12.75" hidden="false" customHeight="false" outlineLevel="0" collapsed="false">
      <c r="A15" s="48" t="s">
        <v>89</v>
      </c>
      <c r="B15" s="450" t="n">
        <v>0.76</v>
      </c>
      <c r="C15" s="450" t="n">
        <v>1</v>
      </c>
      <c r="D15" s="450" t="n">
        <v>-1.79</v>
      </c>
      <c r="E15" s="450" t="n">
        <v>1.07</v>
      </c>
      <c r="F15" s="432" t="n">
        <v>1.51</v>
      </c>
    </row>
    <row r="16" s="519" customFormat="true" ht="12.75" hidden="false" customHeight="false" outlineLevel="0" collapsed="false">
      <c r="A16" s="433" t="s">
        <v>90</v>
      </c>
      <c r="B16" s="448" t="n">
        <v>-0.01</v>
      </c>
      <c r="C16" s="448" t="n">
        <v>0.01</v>
      </c>
      <c r="D16" s="448" t="n">
        <v>0</v>
      </c>
      <c r="E16" s="448" t="n">
        <v>0</v>
      </c>
      <c r="F16" s="432" t="n">
        <v>0</v>
      </c>
    </row>
    <row r="17" s="519" customFormat="true" ht="12.75" hidden="false" customHeight="false" outlineLevel="0" collapsed="false">
      <c r="A17" s="48" t="s">
        <v>91</v>
      </c>
      <c r="B17" s="450" t="n">
        <v>1.7</v>
      </c>
      <c r="C17" s="450" t="n">
        <v>1.9</v>
      </c>
      <c r="D17" s="450" t="n">
        <v>-1.27</v>
      </c>
      <c r="E17" s="450" t="n">
        <v>1.16</v>
      </c>
      <c r="F17" s="432" t="n">
        <v>1.51</v>
      </c>
    </row>
    <row r="18" s="519" customFormat="true" ht="12.75" hidden="false" customHeight="false" outlineLevel="0" collapsed="false">
      <c r="A18" s="433" t="s">
        <v>92</v>
      </c>
      <c r="B18" s="448" t="n">
        <v>0.25</v>
      </c>
      <c r="C18" s="448" t="n">
        <v>-0.32</v>
      </c>
      <c r="D18" s="448" t="n">
        <v>-1.65</v>
      </c>
      <c r="E18" s="448" t="n">
        <v>1.15</v>
      </c>
      <c r="F18" s="432" t="n">
        <v>0.19</v>
      </c>
    </row>
    <row r="19" s="519" customFormat="true" ht="12.75" hidden="false" customHeight="false" outlineLevel="0" collapsed="false">
      <c r="A19" s="46" t="s">
        <v>140</v>
      </c>
      <c r="B19" s="450" t="n">
        <v>0.03</v>
      </c>
      <c r="C19" s="450" t="n">
        <v>0.06</v>
      </c>
      <c r="D19" s="450" t="n">
        <v>0.15</v>
      </c>
      <c r="E19" s="450" t="n">
        <v>-0.15</v>
      </c>
      <c r="F19" s="432" t="n">
        <v>0.13</v>
      </c>
    </row>
    <row r="20" s="515" customFormat="true" ht="12.75" hidden="false" customHeight="false" outlineLevel="0" collapsed="false">
      <c r="A20" s="435" t="s">
        <v>94</v>
      </c>
      <c r="B20" s="448" t="n">
        <v>0.37</v>
      </c>
      <c r="C20" s="448" t="n">
        <v>0.52</v>
      </c>
      <c r="D20" s="448" t="n">
        <v>0.41</v>
      </c>
      <c r="E20" s="448" t="n">
        <v>0.34</v>
      </c>
      <c r="F20" s="432" t="n">
        <v>0.42</v>
      </c>
    </row>
    <row r="21" s="515" customFormat="true" ht="12.75" hidden="false" customHeight="false" outlineLevel="0" collapsed="false">
      <c r="A21" s="48" t="s">
        <v>95</v>
      </c>
      <c r="B21" s="450" t="n">
        <v>0.33</v>
      </c>
      <c r="C21" s="450" t="n">
        <v>0.33</v>
      </c>
      <c r="D21" s="450" t="n">
        <v>0.34</v>
      </c>
      <c r="E21" s="450" t="n">
        <v>0.38</v>
      </c>
      <c r="F21" s="432" t="n">
        <v>0.37</v>
      </c>
    </row>
    <row r="22" s="515" customFormat="true" ht="12.75" hidden="false" customHeight="true" outlineLevel="0" collapsed="false">
      <c r="A22" s="433" t="s">
        <v>96</v>
      </c>
      <c r="B22" s="448" t="n">
        <v>0.02</v>
      </c>
      <c r="C22" s="448" t="n">
        <v>0.02</v>
      </c>
      <c r="D22" s="448" t="n">
        <v>0.03</v>
      </c>
      <c r="E22" s="448" t="n">
        <v>0.03</v>
      </c>
      <c r="F22" s="432" t="n">
        <v>0.03</v>
      </c>
    </row>
    <row r="23" s="515" customFormat="true" ht="12.75" hidden="false" customHeight="true" outlineLevel="0" collapsed="false">
      <c r="A23" s="48" t="s">
        <v>97</v>
      </c>
      <c r="B23" s="450" t="n">
        <v>0.02</v>
      </c>
      <c r="C23" s="450" t="n">
        <v>0.16</v>
      </c>
      <c r="D23" s="450" t="n">
        <v>0.04</v>
      </c>
      <c r="E23" s="450" t="n">
        <v>-0.07</v>
      </c>
      <c r="F23" s="432" t="n">
        <v>0.02</v>
      </c>
    </row>
    <row r="24" s="515" customFormat="true" ht="12.75" hidden="false" customHeight="true" outlineLevel="0" collapsed="false">
      <c r="A24" s="433" t="s">
        <v>98</v>
      </c>
      <c r="B24" s="448" t="n">
        <v>0.04</v>
      </c>
      <c r="C24" s="448" t="n">
        <v>0.12</v>
      </c>
      <c r="D24" s="448" t="n">
        <v>0.03</v>
      </c>
      <c r="E24" s="448" t="n">
        <v>-0.05</v>
      </c>
      <c r="F24" s="432" t="n">
        <v>0.04</v>
      </c>
    </row>
    <row r="25" s="515" customFormat="true" ht="12.75" hidden="false" customHeight="true" outlineLevel="0" collapsed="false">
      <c r="A25" s="48" t="s">
        <v>99</v>
      </c>
      <c r="B25" s="450" t="n">
        <v>0</v>
      </c>
      <c r="C25" s="450" t="n">
        <v>0</v>
      </c>
      <c r="D25" s="450" t="n">
        <v>0</v>
      </c>
      <c r="E25" s="450" t="n">
        <v>0</v>
      </c>
      <c r="F25" s="432" t="n">
        <v>0</v>
      </c>
    </row>
    <row r="26" customFormat="false" ht="12.75" hidden="false" customHeight="true" outlineLevel="0" collapsed="false">
      <c r="A26" s="433" t="s">
        <v>100</v>
      </c>
      <c r="B26" s="448" t="n">
        <v>0.03</v>
      </c>
      <c r="C26" s="448" t="n">
        <v>0.02</v>
      </c>
      <c r="D26" s="448" t="n">
        <v>0.03</v>
      </c>
      <c r="E26" s="448" t="n">
        <v>0.04</v>
      </c>
      <c r="F26" s="432" t="n">
        <v>0.04</v>
      </c>
    </row>
    <row r="27" customFormat="false" ht="12.75" hidden="false" customHeight="true" outlineLevel="0" collapsed="false">
      <c r="A27" s="48" t="s">
        <v>101</v>
      </c>
      <c r="B27" s="450" t="n">
        <v>0.01</v>
      </c>
      <c r="C27" s="450" t="n">
        <v>0.1</v>
      </c>
      <c r="D27" s="450" t="n">
        <v>0</v>
      </c>
      <c r="E27" s="450" t="n">
        <v>-0.09</v>
      </c>
      <c r="F27" s="436" t="n">
        <v>0</v>
      </c>
    </row>
    <row r="28" s="410" customFormat="true" ht="21.75" hidden="false" customHeight="true" outlineLevel="0" collapsed="false">
      <c r="A28" s="437" t="s">
        <v>141</v>
      </c>
      <c r="B28" s="437"/>
      <c r="C28" s="437"/>
      <c r="D28" s="437"/>
      <c r="E28" s="437"/>
      <c r="F28" s="437"/>
    </row>
    <row r="29" s="410" customFormat="true" ht="12.75" hidden="false" customHeight="true" outlineLevel="0" collapsed="false">
      <c r="A29" s="438" t="s">
        <v>146</v>
      </c>
      <c r="B29" s="438"/>
      <c r="C29" s="438"/>
      <c r="D29" s="438"/>
      <c r="E29" s="438"/>
      <c r="F29" s="438"/>
    </row>
    <row r="30" s="410" customFormat="true" ht="12.75" hidden="false" customHeight="true" outlineLevel="0" collapsed="false">
      <c r="A30" s="438" t="s">
        <v>143</v>
      </c>
      <c r="B30" s="438"/>
      <c r="C30" s="438"/>
      <c r="D30" s="438"/>
      <c r="E30" s="438"/>
      <c r="F30" s="438"/>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520" width="40.82"/>
    <col collapsed="false" customWidth="true" hidden="false" outlineLevel="0" max="6" min="2" style="520" width="9.12"/>
    <col collapsed="false" customWidth="false" hidden="false" outlineLevel="0" max="257" min="7" style="520" width="12.36"/>
  </cols>
  <sheetData>
    <row r="1" s="522" customFormat="true" ht="36" hidden="false" customHeight="true" outlineLevel="0" collapsed="false">
      <c r="A1" s="521"/>
      <c r="B1" s="521"/>
      <c r="C1" s="521"/>
      <c r="D1" s="521"/>
      <c r="E1" s="521"/>
      <c r="F1" s="521"/>
    </row>
    <row r="2" customFormat="false" ht="28.15" hidden="false" customHeight="true" outlineLevel="0" collapsed="false">
      <c r="A2" s="523" t="s">
        <v>159</v>
      </c>
      <c r="B2" s="523"/>
      <c r="C2" s="523"/>
      <c r="D2" s="523"/>
      <c r="E2" s="524" t="s">
        <v>160</v>
      </c>
      <c r="F2" s="524"/>
    </row>
    <row r="3" customFormat="false" ht="12.75" hidden="false" customHeight="false" outlineLevel="0" collapsed="false">
      <c r="A3" s="417" t="s">
        <v>138</v>
      </c>
      <c r="B3" s="525"/>
      <c r="C3" s="525"/>
      <c r="D3" s="525"/>
      <c r="E3" s="525"/>
      <c r="F3" s="526"/>
    </row>
    <row r="4" s="528" customFormat="true" ht="12.75" hidden="false" customHeight="false" outlineLevel="0" collapsed="false">
      <c r="A4" s="420"/>
      <c r="B4" s="527" t="n">
        <v>2009</v>
      </c>
      <c r="C4" s="527" t="n">
        <v>2010</v>
      </c>
      <c r="D4" s="527"/>
      <c r="E4" s="527"/>
      <c r="F4" s="527"/>
    </row>
    <row r="5" customFormat="false" ht="22.5" hidden="false" customHeight="true" outlineLevel="0" collapsed="false">
      <c r="A5" s="424"/>
      <c r="B5" s="529" t="s">
        <v>74</v>
      </c>
      <c r="C5" s="530" t="s">
        <v>75</v>
      </c>
      <c r="D5" s="530" t="s">
        <v>76</v>
      </c>
      <c r="E5" s="530" t="s">
        <v>77</v>
      </c>
      <c r="F5" s="530" t="s">
        <v>74</v>
      </c>
    </row>
    <row r="6" customFormat="false" ht="12.75" hidden="false" customHeight="false" outlineLevel="0" collapsed="false">
      <c r="A6" s="428"/>
      <c r="B6" s="531"/>
      <c r="C6" s="531"/>
      <c r="D6" s="531"/>
      <c r="E6" s="531"/>
      <c r="F6" s="531"/>
    </row>
    <row r="7" s="528" customFormat="true" ht="12.75" hidden="false" customHeight="false" outlineLevel="0" collapsed="false">
      <c r="A7" s="38" t="s">
        <v>139</v>
      </c>
      <c r="B7" s="431" t="n">
        <v>3.71</v>
      </c>
      <c r="C7" s="431" t="n">
        <v>-4.81</v>
      </c>
      <c r="D7" s="431" t="n">
        <v>-15.24</v>
      </c>
      <c r="E7" s="431" t="n">
        <v>5.94</v>
      </c>
      <c r="F7" s="432" t="n">
        <v>-2.7</v>
      </c>
    </row>
    <row r="8" s="532" customFormat="true" ht="12.75" hidden="false" customHeight="false" outlineLevel="0" collapsed="false">
      <c r="A8" s="433" t="s">
        <v>82</v>
      </c>
      <c r="B8" s="448" t="n">
        <v>0.55</v>
      </c>
      <c r="C8" s="448" t="n">
        <v>-1.75</v>
      </c>
      <c r="D8" s="448" t="n">
        <v>-3.77</v>
      </c>
      <c r="E8" s="448" t="n">
        <v>-3.41</v>
      </c>
      <c r="F8" s="432" t="n">
        <v>-3.77</v>
      </c>
    </row>
    <row r="9" s="532" customFormat="true" ht="12.75" hidden="false" customHeight="false" outlineLevel="0" collapsed="false">
      <c r="A9" s="46" t="s">
        <v>83</v>
      </c>
      <c r="B9" s="450" t="n">
        <v>-0.01</v>
      </c>
      <c r="C9" s="450" t="n">
        <v>0</v>
      </c>
      <c r="D9" s="450" t="n">
        <v>-0.02</v>
      </c>
      <c r="E9" s="450" t="n">
        <v>0</v>
      </c>
      <c r="F9" s="432" t="n">
        <v>-0.02</v>
      </c>
    </row>
    <row r="10" s="532" customFormat="true" ht="12.75" hidden="false" customHeight="false" outlineLevel="0" collapsed="false">
      <c r="A10" s="435" t="s">
        <v>84</v>
      </c>
      <c r="B10" s="448" t="n">
        <v>3.18</v>
      </c>
      <c r="C10" s="448" t="n">
        <v>-3.07</v>
      </c>
      <c r="D10" s="448" t="n">
        <v>-11.45</v>
      </c>
      <c r="E10" s="448" t="n">
        <v>9.35</v>
      </c>
      <c r="F10" s="432" t="n">
        <v>1.09</v>
      </c>
    </row>
    <row r="11" s="532" customFormat="true" ht="12.75" hidden="false" customHeight="false" outlineLevel="0" collapsed="false">
      <c r="A11" s="46" t="s">
        <v>85</v>
      </c>
      <c r="B11" s="450" t="n">
        <v>3.68</v>
      </c>
      <c r="C11" s="450" t="n">
        <v>-2.58</v>
      </c>
      <c r="D11" s="450" t="n">
        <v>-10.85</v>
      </c>
      <c r="E11" s="450" t="n">
        <v>9.84</v>
      </c>
      <c r="F11" s="432" t="n">
        <v>1.62</v>
      </c>
    </row>
    <row r="12" s="532" customFormat="true" ht="12.75" hidden="false" customHeight="false" outlineLevel="0" collapsed="false">
      <c r="A12" s="435" t="s">
        <v>86</v>
      </c>
      <c r="B12" s="448" t="n">
        <v>0.02</v>
      </c>
      <c r="C12" s="448" t="n">
        <v>0.01</v>
      </c>
      <c r="D12" s="448" t="n">
        <v>0.02</v>
      </c>
      <c r="E12" s="448" t="n">
        <v>0.02</v>
      </c>
      <c r="F12" s="432" t="n">
        <v>0.03</v>
      </c>
    </row>
    <row r="13" s="532" customFormat="true" ht="12.75" hidden="false" customHeight="false" outlineLevel="0" collapsed="false">
      <c r="A13" s="46" t="s">
        <v>87</v>
      </c>
      <c r="B13" s="450" t="n">
        <v>0.58</v>
      </c>
      <c r="C13" s="450" t="n">
        <v>0.22</v>
      </c>
      <c r="D13" s="450" t="n">
        <v>1.26</v>
      </c>
      <c r="E13" s="450" t="n">
        <v>0.53</v>
      </c>
      <c r="F13" s="432" t="n">
        <v>0.55</v>
      </c>
    </row>
    <row r="14" s="532" customFormat="true" ht="12.75" hidden="false" customHeight="false" outlineLevel="0" collapsed="false">
      <c r="A14" s="433" t="s">
        <v>88</v>
      </c>
      <c r="B14" s="448" t="n">
        <v>0.19</v>
      </c>
      <c r="C14" s="448" t="n">
        <v>0.01</v>
      </c>
      <c r="D14" s="448" t="n">
        <v>0.02</v>
      </c>
      <c r="E14" s="448" t="n">
        <v>0.01</v>
      </c>
      <c r="F14" s="432" t="n">
        <v>0.03</v>
      </c>
    </row>
    <row r="15" s="532" customFormat="true" ht="12.75" hidden="false" customHeight="false" outlineLevel="0" collapsed="false">
      <c r="A15" s="48" t="s">
        <v>89</v>
      </c>
      <c r="B15" s="450" t="n">
        <v>1.75</v>
      </c>
      <c r="C15" s="450" t="n">
        <v>-1.17</v>
      </c>
      <c r="D15" s="450" t="n">
        <v>-9.34</v>
      </c>
      <c r="E15" s="450" t="n">
        <v>7.03</v>
      </c>
      <c r="F15" s="432" t="n">
        <v>1.27</v>
      </c>
    </row>
    <row r="16" s="532" customFormat="true" ht="12.75" hidden="false" customHeight="false" outlineLevel="0" collapsed="false">
      <c r="A16" s="433" t="s">
        <v>90</v>
      </c>
      <c r="B16" s="448" t="n">
        <v>0</v>
      </c>
      <c r="C16" s="448" t="n">
        <v>0</v>
      </c>
      <c r="D16" s="448" t="n">
        <v>0</v>
      </c>
      <c r="E16" s="448" t="n">
        <v>0</v>
      </c>
      <c r="F16" s="432" t="n">
        <v>0</v>
      </c>
    </row>
    <row r="17" s="532" customFormat="true" ht="12.75" hidden="false" customHeight="false" outlineLevel="0" collapsed="false">
      <c r="A17" s="48" t="s">
        <v>91</v>
      </c>
      <c r="B17" s="450" t="n">
        <v>0.29</v>
      </c>
      <c r="C17" s="450" t="n">
        <v>-0.04</v>
      </c>
      <c r="D17" s="450" t="n">
        <v>-0.71</v>
      </c>
      <c r="E17" s="450" t="n">
        <v>0.43</v>
      </c>
      <c r="F17" s="432" t="n">
        <v>0.22</v>
      </c>
    </row>
    <row r="18" s="532" customFormat="true" ht="12.75" hidden="false" customHeight="false" outlineLevel="0" collapsed="false">
      <c r="A18" s="433" t="s">
        <v>92</v>
      </c>
      <c r="B18" s="448" t="n">
        <v>0.72</v>
      </c>
      <c r="C18" s="448" t="n">
        <v>-1.53</v>
      </c>
      <c r="D18" s="448" t="n">
        <v>-2.12</v>
      </c>
      <c r="E18" s="448" t="n">
        <v>1.83</v>
      </c>
      <c r="F18" s="432" t="n">
        <v>-0.49</v>
      </c>
    </row>
    <row r="19" s="532" customFormat="true" ht="12.75" hidden="false" customHeight="false" outlineLevel="0" collapsed="false">
      <c r="A19" s="46" t="s">
        <v>140</v>
      </c>
      <c r="B19" s="450" t="n">
        <v>0.13</v>
      </c>
      <c r="C19" s="450" t="n">
        <v>-0.08</v>
      </c>
      <c r="D19" s="450" t="n">
        <v>0.02</v>
      </c>
      <c r="E19" s="450" t="n">
        <v>-0.01</v>
      </c>
      <c r="F19" s="432" t="n">
        <v>0.01</v>
      </c>
    </row>
    <row r="20" s="528" customFormat="true" ht="12.75" hidden="false" customHeight="false" outlineLevel="0" collapsed="false">
      <c r="A20" s="435" t="s">
        <v>94</v>
      </c>
      <c r="B20" s="448" t="n">
        <v>0.53</v>
      </c>
      <c r="C20" s="448" t="n">
        <v>0.49</v>
      </c>
      <c r="D20" s="448" t="n">
        <v>0.6</v>
      </c>
      <c r="E20" s="448" t="n">
        <v>0.5</v>
      </c>
      <c r="F20" s="432" t="n">
        <v>0.53</v>
      </c>
    </row>
    <row r="21" s="528" customFormat="true" ht="12.75" hidden="false" customHeight="false" outlineLevel="0" collapsed="false">
      <c r="A21" s="48" t="s">
        <v>95</v>
      </c>
      <c r="B21" s="450" t="n">
        <v>0.44</v>
      </c>
      <c r="C21" s="450" t="n">
        <v>0.43</v>
      </c>
      <c r="D21" s="450" t="n">
        <v>0.43</v>
      </c>
      <c r="E21" s="450" t="n">
        <v>0.45</v>
      </c>
      <c r="F21" s="432" t="n">
        <v>0.45</v>
      </c>
    </row>
    <row r="22" s="528" customFormat="true" ht="12.75" hidden="false" customHeight="true" outlineLevel="0" collapsed="false">
      <c r="A22" s="433" t="s">
        <v>96</v>
      </c>
      <c r="B22" s="448" t="n">
        <v>0.03</v>
      </c>
      <c r="C22" s="448" t="n">
        <v>0.02</v>
      </c>
      <c r="D22" s="448" t="n">
        <v>0.03</v>
      </c>
      <c r="E22" s="448" t="n">
        <v>0.03</v>
      </c>
      <c r="F22" s="432" t="n">
        <v>0.03</v>
      </c>
    </row>
    <row r="23" s="528" customFormat="true" ht="12.75" hidden="false" customHeight="true" outlineLevel="0" collapsed="false">
      <c r="A23" s="48" t="s">
        <v>97</v>
      </c>
      <c r="B23" s="450" t="n">
        <v>0.06</v>
      </c>
      <c r="C23" s="450" t="n">
        <v>0.03</v>
      </c>
      <c r="D23" s="450" t="n">
        <v>0.14</v>
      </c>
      <c r="E23" s="450" t="n">
        <v>0.03</v>
      </c>
      <c r="F23" s="432" t="n">
        <v>0.05</v>
      </c>
    </row>
    <row r="24" s="528" customFormat="true" ht="12.75" hidden="false" customHeight="true" outlineLevel="0" collapsed="false">
      <c r="A24" s="433" t="s">
        <v>98</v>
      </c>
      <c r="B24" s="448" t="n">
        <v>0.03</v>
      </c>
      <c r="C24" s="448" t="n">
        <v>0</v>
      </c>
      <c r="D24" s="448" t="n">
        <v>0</v>
      </c>
      <c r="E24" s="448" t="n">
        <v>0</v>
      </c>
      <c r="F24" s="432" t="n">
        <v>0</v>
      </c>
    </row>
    <row r="25" s="528" customFormat="true" ht="12.75" hidden="false" customHeight="true" outlineLevel="0" collapsed="false">
      <c r="A25" s="48" t="s">
        <v>99</v>
      </c>
      <c r="B25" s="450" t="n">
        <v>0</v>
      </c>
      <c r="C25" s="450" t="n">
        <v>0</v>
      </c>
      <c r="D25" s="450" t="n">
        <v>0</v>
      </c>
      <c r="E25" s="450" t="n">
        <v>0</v>
      </c>
      <c r="F25" s="432" t="n">
        <v>0</v>
      </c>
    </row>
    <row r="26" customFormat="false" ht="12.75" hidden="false" customHeight="true" outlineLevel="0" collapsed="false">
      <c r="A26" s="433" t="s">
        <v>100</v>
      </c>
      <c r="B26" s="448" t="n">
        <v>0</v>
      </c>
      <c r="C26" s="448" t="n">
        <v>0</v>
      </c>
      <c r="D26" s="448" t="n">
        <v>0</v>
      </c>
      <c r="E26" s="448" t="n">
        <v>0</v>
      </c>
      <c r="F26" s="432" t="n">
        <v>0</v>
      </c>
    </row>
    <row r="27" customFormat="false" ht="12.75" hidden="false" customHeight="true" outlineLevel="0" collapsed="false">
      <c r="A27" s="48" t="s">
        <v>101</v>
      </c>
      <c r="B27" s="450" t="n">
        <v>0.03</v>
      </c>
      <c r="C27" s="450" t="n">
        <v>0</v>
      </c>
      <c r="D27" s="450" t="n">
        <v>0</v>
      </c>
      <c r="E27" s="450" t="n">
        <v>0</v>
      </c>
      <c r="F27" s="436" t="n">
        <v>0</v>
      </c>
    </row>
    <row r="28" s="410" customFormat="true" ht="21.75" hidden="false" customHeight="true" outlineLevel="0" collapsed="false">
      <c r="A28" s="437" t="s">
        <v>141</v>
      </c>
      <c r="B28" s="437"/>
      <c r="C28" s="437"/>
      <c r="D28" s="437"/>
      <c r="E28" s="437"/>
      <c r="F28" s="437"/>
    </row>
    <row r="29" s="410" customFormat="true" ht="12.75" hidden="false" customHeight="true" outlineLevel="0" collapsed="false">
      <c r="A29" s="438" t="s">
        <v>146</v>
      </c>
      <c r="B29" s="438"/>
      <c r="C29" s="438"/>
      <c r="D29" s="438"/>
      <c r="E29" s="438"/>
      <c r="F29" s="438"/>
    </row>
    <row r="30" s="410" customFormat="true" ht="12.75" hidden="false" customHeight="true" outlineLevel="0" collapsed="false">
      <c r="A30" s="438" t="s">
        <v>143</v>
      </c>
      <c r="B30" s="438"/>
      <c r="C30" s="438"/>
      <c r="D30" s="438"/>
      <c r="E30" s="438"/>
      <c r="F30" s="438"/>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533" width="40.82"/>
    <col collapsed="false" customWidth="true" hidden="false" outlineLevel="0" max="6" min="2" style="533" width="9.12"/>
    <col collapsed="false" customWidth="false" hidden="false" outlineLevel="0" max="257" min="7" style="533" width="12.36"/>
  </cols>
  <sheetData>
    <row r="1" s="535" customFormat="true" ht="36" hidden="false" customHeight="true" outlineLevel="0" collapsed="false">
      <c r="A1" s="534"/>
      <c r="B1" s="534"/>
      <c r="C1" s="534"/>
      <c r="D1" s="534"/>
      <c r="E1" s="534"/>
      <c r="F1" s="534"/>
    </row>
    <row r="2" customFormat="false" ht="28.15" hidden="false" customHeight="true" outlineLevel="0" collapsed="false">
      <c r="A2" s="536" t="s">
        <v>161</v>
      </c>
      <c r="B2" s="536"/>
      <c r="C2" s="536"/>
      <c r="D2" s="536"/>
      <c r="E2" s="537" t="s">
        <v>162</v>
      </c>
      <c r="F2" s="537"/>
    </row>
    <row r="3" customFormat="false" ht="12.75" hidden="false" customHeight="false" outlineLevel="0" collapsed="false">
      <c r="A3" s="417" t="s">
        <v>138</v>
      </c>
      <c r="B3" s="538"/>
      <c r="C3" s="538"/>
      <c r="D3" s="538"/>
      <c r="E3" s="538"/>
      <c r="F3" s="539"/>
    </row>
    <row r="4" s="541" customFormat="true" ht="12.75" hidden="false" customHeight="false" outlineLevel="0" collapsed="false">
      <c r="A4" s="420"/>
      <c r="B4" s="540" t="n">
        <v>2009</v>
      </c>
      <c r="C4" s="540" t="n">
        <v>2010</v>
      </c>
      <c r="D4" s="540"/>
      <c r="E4" s="540"/>
      <c r="F4" s="540"/>
    </row>
    <row r="5" customFormat="false" ht="22.5" hidden="false" customHeight="true" outlineLevel="0" collapsed="false">
      <c r="A5" s="424"/>
      <c r="B5" s="542" t="s">
        <v>74</v>
      </c>
      <c r="C5" s="543" t="s">
        <v>75</v>
      </c>
      <c r="D5" s="543" t="s">
        <v>76</v>
      </c>
      <c r="E5" s="543" t="s">
        <v>77</v>
      </c>
      <c r="F5" s="543" t="s">
        <v>74</v>
      </c>
    </row>
    <row r="6" customFormat="false" ht="12.75" hidden="false" customHeight="false" outlineLevel="0" collapsed="false">
      <c r="A6" s="428"/>
      <c r="B6" s="544"/>
      <c r="C6" s="544"/>
      <c r="D6" s="544"/>
      <c r="E6" s="544"/>
      <c r="F6" s="544"/>
    </row>
    <row r="7" s="541" customFormat="true" ht="12.75" hidden="false" customHeight="false" outlineLevel="0" collapsed="false">
      <c r="A7" s="38" t="s">
        <v>139</v>
      </c>
      <c r="B7" s="431" t="n">
        <v>16.5</v>
      </c>
      <c r="C7" s="431" t="n">
        <v>15.68</v>
      </c>
      <c r="D7" s="431" t="n">
        <v>-2.98</v>
      </c>
      <c r="E7" s="431" t="n">
        <v>7.55</v>
      </c>
      <c r="F7" s="432" t="n">
        <v>10.87</v>
      </c>
    </row>
    <row r="8" s="545" customFormat="true" ht="12.75" hidden="false" customHeight="false" outlineLevel="0" collapsed="false">
      <c r="A8" s="433" t="s">
        <v>82</v>
      </c>
      <c r="B8" s="448" t="n">
        <v>9.8</v>
      </c>
      <c r="C8" s="448" t="n">
        <v>10.19</v>
      </c>
      <c r="D8" s="448" t="n">
        <v>2.66</v>
      </c>
      <c r="E8" s="448" t="n">
        <v>2.58</v>
      </c>
      <c r="F8" s="432" t="n">
        <v>3.33</v>
      </c>
    </row>
    <row r="9" s="545" customFormat="true" ht="12.75" hidden="false" customHeight="false" outlineLevel="0" collapsed="false">
      <c r="A9" s="46" t="s">
        <v>83</v>
      </c>
      <c r="B9" s="450" t="n">
        <v>0</v>
      </c>
      <c r="C9" s="450" t="n">
        <v>0</v>
      </c>
      <c r="D9" s="450" t="n">
        <v>0</v>
      </c>
      <c r="E9" s="450" t="n">
        <v>0</v>
      </c>
      <c r="F9" s="432" t="n">
        <v>0</v>
      </c>
    </row>
    <row r="10" s="545" customFormat="true" ht="12.75" hidden="false" customHeight="false" outlineLevel="0" collapsed="false">
      <c r="A10" s="435" t="s">
        <v>84</v>
      </c>
      <c r="B10" s="448" t="n">
        <v>6.7</v>
      </c>
      <c r="C10" s="448" t="n">
        <v>5.5</v>
      </c>
      <c r="D10" s="448" t="n">
        <v>-5.64</v>
      </c>
      <c r="E10" s="448" t="n">
        <v>4.97</v>
      </c>
      <c r="F10" s="432" t="n">
        <v>7.54</v>
      </c>
    </row>
    <row r="11" s="545" customFormat="true" ht="12.75" hidden="false" customHeight="false" outlineLevel="0" collapsed="false">
      <c r="A11" s="46" t="s">
        <v>85</v>
      </c>
      <c r="B11" s="450" t="n">
        <v>7.23</v>
      </c>
      <c r="C11" s="450" t="n">
        <v>6.04</v>
      </c>
      <c r="D11" s="450" t="n">
        <v>-5.08</v>
      </c>
      <c r="E11" s="450" t="n">
        <v>5.48</v>
      </c>
      <c r="F11" s="432" t="n">
        <v>8.11</v>
      </c>
    </row>
    <row r="12" s="545" customFormat="true" ht="12.75" hidden="false" customHeight="false" outlineLevel="0" collapsed="false">
      <c r="A12" s="435" t="s">
        <v>86</v>
      </c>
      <c r="B12" s="448" t="n">
        <v>0.02</v>
      </c>
      <c r="C12" s="448" t="n">
        <v>0.01</v>
      </c>
      <c r="D12" s="448" t="n">
        <v>0.01</v>
      </c>
      <c r="E12" s="448" t="n">
        <v>0.02</v>
      </c>
      <c r="F12" s="432" t="n">
        <v>0.02</v>
      </c>
    </row>
    <row r="13" s="545" customFormat="true" ht="12.75" hidden="false" customHeight="false" outlineLevel="0" collapsed="false">
      <c r="A13" s="46" t="s">
        <v>87</v>
      </c>
      <c r="B13" s="450" t="n">
        <v>0.33</v>
      </c>
      <c r="C13" s="450" t="n">
        <v>0.26</v>
      </c>
      <c r="D13" s="450" t="n">
        <v>0.77</v>
      </c>
      <c r="E13" s="450" t="n">
        <v>0.25</v>
      </c>
      <c r="F13" s="432" t="n">
        <v>0.22</v>
      </c>
    </row>
    <row r="14" s="545" customFormat="true" ht="12.75" hidden="false" customHeight="false" outlineLevel="0" collapsed="false">
      <c r="A14" s="433" t="s">
        <v>88</v>
      </c>
      <c r="B14" s="448" t="n">
        <v>0.13</v>
      </c>
      <c r="C14" s="448" t="n">
        <v>0.02</v>
      </c>
      <c r="D14" s="448" t="n">
        <v>0.05</v>
      </c>
      <c r="E14" s="448" t="n">
        <v>-0.03</v>
      </c>
      <c r="F14" s="432" t="n">
        <v>0</v>
      </c>
    </row>
    <row r="15" s="545" customFormat="true" ht="12.75" hidden="false" customHeight="false" outlineLevel="0" collapsed="false">
      <c r="A15" s="48" t="s">
        <v>89</v>
      </c>
      <c r="B15" s="450" t="n">
        <v>2.38</v>
      </c>
      <c r="C15" s="450" t="n">
        <v>3.71</v>
      </c>
      <c r="D15" s="450" t="n">
        <v>-3.93</v>
      </c>
      <c r="E15" s="450" t="n">
        <v>3.1</v>
      </c>
      <c r="F15" s="432" t="n">
        <v>4.58</v>
      </c>
    </row>
    <row r="16" s="545" customFormat="true" ht="12.75" hidden="false" customHeight="false" outlineLevel="0" collapsed="false">
      <c r="A16" s="433" t="s">
        <v>90</v>
      </c>
      <c r="B16" s="448" t="n">
        <v>0</v>
      </c>
      <c r="C16" s="448" t="n">
        <v>0</v>
      </c>
      <c r="D16" s="448" t="n">
        <v>0</v>
      </c>
      <c r="E16" s="448" t="n">
        <v>0</v>
      </c>
      <c r="F16" s="432" t="n">
        <v>0</v>
      </c>
    </row>
    <row r="17" s="545" customFormat="true" ht="12.75" hidden="false" customHeight="false" outlineLevel="0" collapsed="false">
      <c r="A17" s="48" t="s">
        <v>91</v>
      </c>
      <c r="B17" s="450" t="n">
        <v>3.33</v>
      </c>
      <c r="C17" s="450" t="n">
        <v>2.2</v>
      </c>
      <c r="D17" s="450" t="n">
        <v>-0.42</v>
      </c>
      <c r="E17" s="450" t="n">
        <v>1.04</v>
      </c>
      <c r="F17" s="432" t="n">
        <v>2.55</v>
      </c>
    </row>
    <row r="18" s="545" customFormat="true" ht="12.75" hidden="false" customHeight="false" outlineLevel="0" collapsed="false">
      <c r="A18" s="433" t="s">
        <v>92</v>
      </c>
      <c r="B18" s="448" t="n">
        <v>0.75</v>
      </c>
      <c r="C18" s="448" t="n">
        <v>0.14</v>
      </c>
      <c r="D18" s="448" t="n">
        <v>-1.82</v>
      </c>
      <c r="E18" s="448" t="n">
        <v>1.33</v>
      </c>
      <c r="F18" s="432" t="n">
        <v>0.66</v>
      </c>
    </row>
    <row r="19" s="545" customFormat="true" ht="12.75" hidden="false" customHeight="false" outlineLevel="0" collapsed="false">
      <c r="A19" s="46" t="s">
        <v>140</v>
      </c>
      <c r="B19" s="450" t="n">
        <v>0.29</v>
      </c>
      <c r="C19" s="450" t="n">
        <v>-0.31</v>
      </c>
      <c r="D19" s="450" t="n">
        <v>0.25</v>
      </c>
      <c r="E19" s="450" t="n">
        <v>-0.24</v>
      </c>
      <c r="F19" s="432" t="n">
        <v>0.07</v>
      </c>
    </row>
    <row r="20" s="541" customFormat="true" ht="12.75" hidden="false" customHeight="false" outlineLevel="0" collapsed="false">
      <c r="A20" s="435" t="s">
        <v>94</v>
      </c>
      <c r="B20" s="448" t="n">
        <v>0.56</v>
      </c>
      <c r="C20" s="448" t="n">
        <v>0.56</v>
      </c>
      <c r="D20" s="448" t="n">
        <v>0.58</v>
      </c>
      <c r="E20" s="448" t="n">
        <v>0.54</v>
      </c>
      <c r="F20" s="432" t="n">
        <v>0.6</v>
      </c>
    </row>
    <row r="21" s="541" customFormat="true" ht="12.75" hidden="false" customHeight="false" outlineLevel="0" collapsed="false">
      <c r="A21" s="48" t="s">
        <v>95</v>
      </c>
      <c r="B21" s="450" t="n">
        <v>0.47</v>
      </c>
      <c r="C21" s="450" t="n">
        <v>0.46</v>
      </c>
      <c r="D21" s="450" t="n">
        <v>0.42</v>
      </c>
      <c r="E21" s="450" t="n">
        <v>0.45</v>
      </c>
      <c r="F21" s="432" t="n">
        <v>0.5</v>
      </c>
    </row>
    <row r="22" s="541" customFormat="true" ht="12.75" hidden="false" customHeight="true" outlineLevel="0" collapsed="false">
      <c r="A22" s="433" t="s">
        <v>96</v>
      </c>
      <c r="B22" s="448" t="n">
        <v>0.03</v>
      </c>
      <c r="C22" s="448" t="n">
        <v>0.03</v>
      </c>
      <c r="D22" s="448" t="n">
        <v>0.03</v>
      </c>
      <c r="E22" s="448" t="n">
        <v>0.03</v>
      </c>
      <c r="F22" s="432" t="n">
        <v>0.03</v>
      </c>
    </row>
    <row r="23" s="541" customFormat="true" ht="12.75" hidden="false" customHeight="true" outlineLevel="0" collapsed="false">
      <c r="A23" s="48" t="s">
        <v>97</v>
      </c>
      <c r="B23" s="450" t="n">
        <v>0.06</v>
      </c>
      <c r="C23" s="450" t="n">
        <v>0.07</v>
      </c>
      <c r="D23" s="450" t="n">
        <v>0.12</v>
      </c>
      <c r="E23" s="450" t="n">
        <v>0.05</v>
      </c>
      <c r="F23" s="432" t="n">
        <v>0.07</v>
      </c>
    </row>
    <row r="24" s="541" customFormat="true" ht="12.75" hidden="false" customHeight="true" outlineLevel="0" collapsed="false">
      <c r="A24" s="433" t="s">
        <v>98</v>
      </c>
      <c r="B24" s="448" t="n">
        <v>0.03</v>
      </c>
      <c r="C24" s="448" t="n">
        <v>0.02</v>
      </c>
      <c r="D24" s="448" t="n">
        <v>0.02</v>
      </c>
      <c r="E24" s="448" t="n">
        <v>0.02</v>
      </c>
      <c r="F24" s="432" t="n">
        <v>0.02</v>
      </c>
    </row>
    <row r="25" s="541" customFormat="true" ht="12.75" hidden="false" customHeight="true" outlineLevel="0" collapsed="false">
      <c r="A25" s="48" t="s">
        <v>99</v>
      </c>
      <c r="B25" s="450" t="n">
        <v>0</v>
      </c>
      <c r="C25" s="450" t="n">
        <v>0</v>
      </c>
      <c r="D25" s="450" t="n">
        <v>0</v>
      </c>
      <c r="E25" s="450" t="n">
        <v>0</v>
      </c>
      <c r="F25" s="432" t="n">
        <v>0</v>
      </c>
    </row>
    <row r="26" customFormat="false" ht="12.75" hidden="false" customHeight="true" outlineLevel="0" collapsed="false">
      <c r="A26" s="433" t="s">
        <v>100</v>
      </c>
      <c r="B26" s="448" t="n">
        <v>0.02</v>
      </c>
      <c r="C26" s="448" t="n">
        <v>0.01</v>
      </c>
      <c r="D26" s="448" t="n">
        <v>0.02</v>
      </c>
      <c r="E26" s="448" t="n">
        <v>0.02</v>
      </c>
      <c r="F26" s="432" t="n">
        <v>0.02</v>
      </c>
    </row>
    <row r="27" customFormat="false" ht="12.75" hidden="false" customHeight="true" outlineLevel="0" collapsed="false">
      <c r="A27" s="48" t="s">
        <v>101</v>
      </c>
      <c r="B27" s="450" t="n">
        <v>0.01</v>
      </c>
      <c r="C27" s="450" t="n">
        <v>0</v>
      </c>
      <c r="D27" s="450" t="n">
        <v>0</v>
      </c>
      <c r="E27" s="450" t="n">
        <v>0</v>
      </c>
      <c r="F27" s="436" t="n">
        <v>0</v>
      </c>
    </row>
    <row r="28" s="410" customFormat="true" ht="21.75" hidden="false" customHeight="true" outlineLevel="0" collapsed="false">
      <c r="A28" s="437" t="s">
        <v>141</v>
      </c>
      <c r="B28" s="437"/>
      <c r="C28" s="437"/>
      <c r="D28" s="437"/>
      <c r="E28" s="437"/>
      <c r="F28" s="437"/>
    </row>
    <row r="29" s="410" customFormat="true" ht="12.75" hidden="false" customHeight="true" outlineLevel="0" collapsed="false">
      <c r="A29" s="438" t="s">
        <v>146</v>
      </c>
      <c r="B29" s="438"/>
      <c r="C29" s="438"/>
      <c r="D29" s="438"/>
      <c r="E29" s="438"/>
      <c r="F29" s="438"/>
    </row>
    <row r="30" s="410" customFormat="true" ht="12.75" hidden="false" customHeight="true" outlineLevel="0" collapsed="false">
      <c r="A30" s="438" t="s">
        <v>143</v>
      </c>
      <c r="B30" s="438"/>
      <c r="C30" s="438"/>
      <c r="D30" s="438"/>
      <c r="E30" s="438"/>
      <c r="F30" s="438"/>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546" width="40.82"/>
    <col collapsed="false" customWidth="true" hidden="false" outlineLevel="0" max="6" min="2" style="546" width="9.12"/>
    <col collapsed="false" customWidth="false" hidden="false" outlineLevel="0" max="257" min="7" style="546" width="12.36"/>
  </cols>
  <sheetData>
    <row r="1" s="548" customFormat="true" ht="36" hidden="false" customHeight="true" outlineLevel="0" collapsed="false">
      <c r="A1" s="547"/>
      <c r="B1" s="547"/>
      <c r="C1" s="547"/>
      <c r="D1" s="547"/>
      <c r="E1" s="547"/>
      <c r="F1" s="547"/>
    </row>
    <row r="2" customFormat="false" ht="28.15" hidden="false" customHeight="true" outlineLevel="0" collapsed="false">
      <c r="A2" s="549" t="s">
        <v>163</v>
      </c>
      <c r="B2" s="549"/>
      <c r="C2" s="549"/>
      <c r="D2" s="549"/>
      <c r="E2" s="550" t="s">
        <v>164</v>
      </c>
      <c r="F2" s="550"/>
    </row>
    <row r="3" customFormat="false" ht="12.75" hidden="false" customHeight="false" outlineLevel="0" collapsed="false">
      <c r="A3" s="417" t="s">
        <v>138</v>
      </c>
      <c r="B3" s="551"/>
      <c r="C3" s="551"/>
      <c r="D3" s="551"/>
      <c r="E3" s="551"/>
      <c r="F3" s="552"/>
    </row>
    <row r="4" s="554" customFormat="true" ht="12.75" hidden="false" customHeight="false" outlineLevel="0" collapsed="false">
      <c r="A4" s="420"/>
      <c r="B4" s="553" t="n">
        <v>2009</v>
      </c>
      <c r="C4" s="553" t="n">
        <v>2010</v>
      </c>
      <c r="D4" s="553"/>
      <c r="E4" s="553"/>
      <c r="F4" s="553"/>
    </row>
    <row r="5" customFormat="false" ht="22.5" hidden="false" customHeight="true" outlineLevel="0" collapsed="false">
      <c r="A5" s="424"/>
      <c r="B5" s="555" t="s">
        <v>74</v>
      </c>
      <c r="C5" s="556" t="s">
        <v>75</v>
      </c>
      <c r="D5" s="556" t="s">
        <v>76</v>
      </c>
      <c r="E5" s="556" t="s">
        <v>77</v>
      </c>
      <c r="F5" s="556" t="s">
        <v>74</v>
      </c>
    </row>
    <row r="6" customFormat="false" ht="12.75" hidden="false" customHeight="false" outlineLevel="0" collapsed="false">
      <c r="A6" s="428"/>
      <c r="B6" s="557"/>
      <c r="C6" s="557"/>
      <c r="D6" s="557"/>
      <c r="E6" s="557"/>
      <c r="F6" s="557"/>
    </row>
    <row r="7" s="554" customFormat="true" ht="12.75" hidden="false" customHeight="false" outlineLevel="0" collapsed="false">
      <c r="A7" s="38" t="s">
        <v>139</v>
      </c>
      <c r="B7" s="431" t="n">
        <v>4.87</v>
      </c>
      <c r="C7" s="431" t="n">
        <v>-8.86</v>
      </c>
      <c r="D7" s="431" t="n">
        <v>-22.09</v>
      </c>
      <c r="E7" s="431" t="n">
        <v>-1.15</v>
      </c>
      <c r="F7" s="432" t="n">
        <v>-10.11</v>
      </c>
    </row>
    <row r="8" s="558" customFormat="true" ht="12.75" hidden="false" customHeight="false" outlineLevel="0" collapsed="false">
      <c r="A8" s="433" t="s">
        <v>82</v>
      </c>
      <c r="B8" s="448" t="n">
        <v>0.51</v>
      </c>
      <c r="C8" s="448" t="n">
        <v>-7.12</v>
      </c>
      <c r="D8" s="448" t="n">
        <v>-14.27</v>
      </c>
      <c r="E8" s="448" t="n">
        <v>-6.89</v>
      </c>
      <c r="F8" s="432" t="n">
        <v>-10.15</v>
      </c>
    </row>
    <row r="9" s="558" customFormat="true" ht="12.75" hidden="false" customHeight="false" outlineLevel="0" collapsed="false">
      <c r="A9" s="46" t="s">
        <v>83</v>
      </c>
      <c r="B9" s="450" t="n">
        <v>0</v>
      </c>
      <c r="C9" s="450" t="n">
        <v>0</v>
      </c>
      <c r="D9" s="450" t="n">
        <v>-0.25</v>
      </c>
      <c r="E9" s="450" t="n">
        <v>-0.48</v>
      </c>
      <c r="F9" s="432" t="n">
        <v>-0.12</v>
      </c>
    </row>
    <row r="10" s="558" customFormat="true" ht="12.75" hidden="false" customHeight="false" outlineLevel="0" collapsed="false">
      <c r="A10" s="435" t="s">
        <v>84</v>
      </c>
      <c r="B10" s="448" t="n">
        <v>4.36</v>
      </c>
      <c r="C10" s="448" t="n">
        <v>-1.74</v>
      </c>
      <c r="D10" s="448" t="n">
        <v>-7.56</v>
      </c>
      <c r="E10" s="448" t="n">
        <v>6.22</v>
      </c>
      <c r="F10" s="432" t="n">
        <v>0.16</v>
      </c>
    </row>
    <row r="11" s="558" customFormat="true" ht="12.75" hidden="false" customHeight="false" outlineLevel="0" collapsed="false">
      <c r="A11" s="46" t="s">
        <v>85</v>
      </c>
      <c r="B11" s="450" t="n">
        <v>4.6</v>
      </c>
      <c r="C11" s="450" t="n">
        <v>-1.55</v>
      </c>
      <c r="D11" s="450" t="n">
        <v>-7.34</v>
      </c>
      <c r="E11" s="450" t="n">
        <v>6.43</v>
      </c>
      <c r="F11" s="432" t="n">
        <v>0.41</v>
      </c>
    </row>
    <row r="12" s="558" customFormat="true" ht="12.75" hidden="false" customHeight="false" outlineLevel="0" collapsed="false">
      <c r="A12" s="435" t="s">
        <v>86</v>
      </c>
      <c r="B12" s="448" t="n">
        <v>0.18</v>
      </c>
      <c r="C12" s="448" t="n">
        <v>0.16</v>
      </c>
      <c r="D12" s="448" t="n">
        <v>0.17</v>
      </c>
      <c r="E12" s="448" t="n">
        <v>0.21</v>
      </c>
      <c r="F12" s="432" t="n">
        <v>0.22</v>
      </c>
    </row>
    <row r="13" s="558" customFormat="true" ht="12.75" hidden="false" customHeight="false" outlineLevel="0" collapsed="false">
      <c r="A13" s="46" t="s">
        <v>87</v>
      </c>
      <c r="B13" s="450" t="n">
        <v>0.43</v>
      </c>
      <c r="C13" s="450" t="n">
        <v>0.14</v>
      </c>
      <c r="D13" s="450" t="n">
        <v>0.66</v>
      </c>
      <c r="E13" s="450" t="n">
        <v>0.28</v>
      </c>
      <c r="F13" s="432" t="n">
        <v>0.36</v>
      </c>
    </row>
    <row r="14" s="558" customFormat="true" ht="12.75" hidden="false" customHeight="false" outlineLevel="0" collapsed="false">
      <c r="A14" s="433" t="s">
        <v>88</v>
      </c>
      <c r="B14" s="448" t="n">
        <v>-0.04</v>
      </c>
      <c r="C14" s="448" t="n">
        <v>0.07</v>
      </c>
      <c r="D14" s="448" t="n">
        <v>-0.16</v>
      </c>
      <c r="E14" s="448" t="n">
        <v>-0.03</v>
      </c>
      <c r="F14" s="432" t="n">
        <v>-0.16</v>
      </c>
    </row>
    <row r="15" s="558" customFormat="true" ht="12.75" hidden="false" customHeight="false" outlineLevel="0" collapsed="false">
      <c r="A15" s="48" t="s">
        <v>89</v>
      </c>
      <c r="B15" s="450" t="n">
        <v>2.93</v>
      </c>
      <c r="C15" s="450" t="n">
        <v>-1.16</v>
      </c>
      <c r="D15" s="450" t="n">
        <v>-4.3</v>
      </c>
      <c r="E15" s="450" t="n">
        <v>3.15</v>
      </c>
      <c r="F15" s="432" t="n">
        <v>-0.31</v>
      </c>
    </row>
    <row r="16" s="558" customFormat="true" ht="12.75" hidden="false" customHeight="false" outlineLevel="0" collapsed="false">
      <c r="A16" s="433" t="s">
        <v>90</v>
      </c>
      <c r="B16" s="448" t="n">
        <v>-0.01</v>
      </c>
      <c r="C16" s="448" t="n">
        <v>0</v>
      </c>
      <c r="D16" s="448" t="n">
        <v>0</v>
      </c>
      <c r="E16" s="448" t="n">
        <v>0</v>
      </c>
      <c r="F16" s="432" t="n">
        <v>0</v>
      </c>
    </row>
    <row r="17" s="558" customFormat="true" ht="12.75" hidden="false" customHeight="false" outlineLevel="0" collapsed="false">
      <c r="A17" s="48" t="s">
        <v>91</v>
      </c>
      <c r="B17" s="450" t="n">
        <v>0.01</v>
      </c>
      <c r="C17" s="450" t="n">
        <v>-0.01</v>
      </c>
      <c r="D17" s="450" t="n">
        <v>-0.03</v>
      </c>
      <c r="E17" s="450" t="n">
        <v>0</v>
      </c>
      <c r="F17" s="432" t="n">
        <v>0.01</v>
      </c>
    </row>
    <row r="18" s="558" customFormat="true" ht="12.75" hidden="false" customHeight="false" outlineLevel="0" collapsed="false">
      <c r="A18" s="433" t="s">
        <v>92</v>
      </c>
      <c r="B18" s="448" t="n">
        <v>1.08</v>
      </c>
      <c r="C18" s="448" t="n">
        <v>-0.77</v>
      </c>
      <c r="D18" s="448" t="n">
        <v>-3.74</v>
      </c>
      <c r="E18" s="448" t="n">
        <v>2.87</v>
      </c>
      <c r="F18" s="432" t="n">
        <v>0.27</v>
      </c>
    </row>
    <row r="19" s="558" customFormat="true" ht="12.75" hidden="false" customHeight="false" outlineLevel="0" collapsed="false">
      <c r="A19" s="46" t="s">
        <v>140</v>
      </c>
      <c r="B19" s="450" t="n">
        <v>0.01</v>
      </c>
      <c r="C19" s="450" t="n">
        <v>0.02</v>
      </c>
      <c r="D19" s="450" t="n">
        <v>0.05</v>
      </c>
      <c r="E19" s="450" t="n">
        <v>-0.05</v>
      </c>
      <c r="F19" s="432" t="n">
        <v>0.02</v>
      </c>
    </row>
    <row r="20" s="554" customFormat="true" ht="12.75" hidden="false" customHeight="false" outlineLevel="0" collapsed="false">
      <c r="A20" s="435" t="s">
        <v>94</v>
      </c>
      <c r="B20" s="448" t="n">
        <v>0.24</v>
      </c>
      <c r="C20" s="448" t="n">
        <v>0.19</v>
      </c>
      <c r="D20" s="448" t="n">
        <v>0.22</v>
      </c>
      <c r="E20" s="448" t="n">
        <v>0.21</v>
      </c>
      <c r="F20" s="432" t="n">
        <v>0.25</v>
      </c>
    </row>
    <row r="21" s="554" customFormat="true" ht="12.75" hidden="false" customHeight="false" outlineLevel="0" collapsed="false">
      <c r="A21" s="48" t="s">
        <v>95</v>
      </c>
      <c r="B21" s="450" t="n">
        <v>0.17</v>
      </c>
      <c r="C21" s="450" t="n">
        <v>0.16</v>
      </c>
      <c r="D21" s="450" t="n">
        <v>0.16</v>
      </c>
      <c r="E21" s="450" t="n">
        <v>0.18</v>
      </c>
      <c r="F21" s="432" t="n">
        <v>0.19</v>
      </c>
    </row>
    <row r="22" s="554" customFormat="true" ht="12.75" hidden="false" customHeight="true" outlineLevel="0" collapsed="false">
      <c r="A22" s="433" t="s">
        <v>96</v>
      </c>
      <c r="B22" s="448" t="n">
        <v>0.02</v>
      </c>
      <c r="C22" s="448" t="n">
        <v>0.02</v>
      </c>
      <c r="D22" s="448" t="n">
        <v>0.02</v>
      </c>
      <c r="E22" s="448" t="n">
        <v>0.02</v>
      </c>
      <c r="F22" s="432" t="n">
        <v>0.02</v>
      </c>
    </row>
    <row r="23" s="554" customFormat="true" ht="12.75" hidden="false" customHeight="true" outlineLevel="0" collapsed="false">
      <c r="A23" s="48" t="s">
        <v>97</v>
      </c>
      <c r="B23" s="450" t="n">
        <v>0.05</v>
      </c>
      <c r="C23" s="450" t="n">
        <v>0.02</v>
      </c>
      <c r="D23" s="450" t="n">
        <v>0.04</v>
      </c>
      <c r="E23" s="450" t="n">
        <v>0.01</v>
      </c>
      <c r="F23" s="432" t="n">
        <v>0.04</v>
      </c>
    </row>
    <row r="24" s="554" customFormat="true" ht="12.75" hidden="false" customHeight="true" outlineLevel="0" collapsed="false">
      <c r="A24" s="433" t="s">
        <v>98</v>
      </c>
      <c r="B24" s="448" t="n">
        <v>0</v>
      </c>
      <c r="C24" s="448" t="n">
        <v>0</v>
      </c>
      <c r="D24" s="448" t="n">
        <v>0</v>
      </c>
      <c r="E24" s="448" t="n">
        <v>0</v>
      </c>
      <c r="F24" s="432" t="n">
        <v>0</v>
      </c>
    </row>
    <row r="25" s="554" customFormat="true" ht="12.75" hidden="false" customHeight="true" outlineLevel="0" collapsed="false">
      <c r="A25" s="48" t="s">
        <v>99</v>
      </c>
      <c r="B25" s="450" t="n">
        <v>0</v>
      </c>
      <c r="C25" s="450" t="n">
        <v>0</v>
      </c>
      <c r="D25" s="450" t="n">
        <v>0</v>
      </c>
      <c r="E25" s="450" t="n">
        <v>0</v>
      </c>
      <c r="F25" s="432" t="n">
        <v>0</v>
      </c>
    </row>
    <row r="26" customFormat="false" ht="12.75" hidden="false" customHeight="true" outlineLevel="0" collapsed="false">
      <c r="A26" s="433" t="s">
        <v>100</v>
      </c>
      <c r="B26" s="448" t="n">
        <v>0</v>
      </c>
      <c r="C26" s="448" t="n">
        <v>0</v>
      </c>
      <c r="D26" s="448" t="n">
        <v>0</v>
      </c>
      <c r="E26" s="448" t="n">
        <v>0</v>
      </c>
      <c r="F26" s="432" t="n">
        <v>0</v>
      </c>
    </row>
    <row r="27" customFormat="false" ht="12.75" hidden="false" customHeight="true" outlineLevel="0" collapsed="false">
      <c r="A27" s="48" t="s">
        <v>101</v>
      </c>
      <c r="B27" s="450" t="n">
        <v>0</v>
      </c>
      <c r="C27" s="450" t="n">
        <v>0</v>
      </c>
      <c r="D27" s="450" t="n">
        <v>0</v>
      </c>
      <c r="E27" s="450" t="n">
        <v>0</v>
      </c>
      <c r="F27" s="436" t="n">
        <v>0</v>
      </c>
    </row>
    <row r="28" s="410" customFormat="true" ht="21.75" hidden="false" customHeight="true" outlineLevel="0" collapsed="false">
      <c r="A28" s="437" t="s">
        <v>141</v>
      </c>
      <c r="B28" s="437"/>
      <c r="C28" s="437"/>
      <c r="D28" s="437"/>
      <c r="E28" s="437"/>
      <c r="F28" s="437"/>
    </row>
    <row r="29" s="410" customFormat="true" ht="12.75" hidden="false" customHeight="true" outlineLevel="0" collapsed="false">
      <c r="A29" s="438" t="s">
        <v>146</v>
      </c>
      <c r="B29" s="438"/>
      <c r="C29" s="438"/>
      <c r="D29" s="438"/>
      <c r="E29" s="438"/>
      <c r="F29" s="438"/>
    </row>
    <row r="30" s="410" customFormat="true" ht="12.75" hidden="false" customHeight="true" outlineLevel="0" collapsed="false">
      <c r="A30" s="438" t="s">
        <v>143</v>
      </c>
      <c r="B30" s="438"/>
      <c r="C30" s="438"/>
      <c r="D30" s="438"/>
      <c r="E30" s="438"/>
      <c r="F30" s="438"/>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559" width="40.82"/>
    <col collapsed="false" customWidth="true" hidden="false" outlineLevel="0" max="6" min="2" style="559" width="9.12"/>
    <col collapsed="false" customWidth="false" hidden="false" outlineLevel="0" max="257" min="7" style="559" width="12.36"/>
  </cols>
  <sheetData>
    <row r="1" s="561" customFormat="true" ht="36" hidden="false" customHeight="true" outlineLevel="0" collapsed="false">
      <c r="A1" s="560"/>
      <c r="B1" s="560"/>
      <c r="C1" s="560"/>
      <c r="D1" s="560"/>
      <c r="E1" s="560"/>
      <c r="F1" s="560"/>
    </row>
    <row r="2" customFormat="false" ht="28.15" hidden="false" customHeight="true" outlineLevel="0" collapsed="false">
      <c r="A2" s="562" t="s">
        <v>165</v>
      </c>
      <c r="B2" s="562"/>
      <c r="C2" s="562"/>
      <c r="D2" s="562"/>
      <c r="E2" s="563" t="s">
        <v>166</v>
      </c>
      <c r="F2" s="563"/>
    </row>
    <row r="3" customFormat="false" ht="12.75" hidden="false" customHeight="false" outlineLevel="0" collapsed="false">
      <c r="A3" s="417" t="s">
        <v>138</v>
      </c>
      <c r="B3" s="564"/>
      <c r="C3" s="564"/>
      <c r="D3" s="564"/>
      <c r="E3" s="564"/>
      <c r="F3" s="565"/>
    </row>
    <row r="4" s="567" customFormat="true" ht="12.75" hidden="false" customHeight="false" outlineLevel="0" collapsed="false">
      <c r="A4" s="420"/>
      <c r="B4" s="566" t="n">
        <v>2009</v>
      </c>
      <c r="C4" s="566" t="n">
        <v>2010</v>
      </c>
      <c r="D4" s="566"/>
      <c r="E4" s="566"/>
      <c r="F4" s="566"/>
    </row>
    <row r="5" customFormat="false" ht="22.5" hidden="false" customHeight="true" outlineLevel="0" collapsed="false">
      <c r="A5" s="424"/>
      <c r="B5" s="568" t="s">
        <v>74</v>
      </c>
      <c r="C5" s="569" t="s">
        <v>75</v>
      </c>
      <c r="D5" s="569" t="s">
        <v>76</v>
      </c>
      <c r="E5" s="569" t="s">
        <v>77</v>
      </c>
      <c r="F5" s="569" t="s">
        <v>74</v>
      </c>
    </row>
    <row r="6" customFormat="false" ht="12.75" hidden="false" customHeight="false" outlineLevel="0" collapsed="false">
      <c r="A6" s="428"/>
      <c r="B6" s="570"/>
      <c r="C6" s="570"/>
      <c r="D6" s="570"/>
      <c r="E6" s="570"/>
      <c r="F6" s="570"/>
    </row>
    <row r="7" s="567" customFormat="true" ht="12.75" hidden="false" customHeight="false" outlineLevel="0" collapsed="false">
      <c r="A7" s="38" t="s">
        <v>139</v>
      </c>
      <c r="B7" s="431" t="n">
        <v>-1.34</v>
      </c>
      <c r="C7" s="431" t="n">
        <v>4.68</v>
      </c>
      <c r="D7" s="431" t="n">
        <v>6.5</v>
      </c>
      <c r="E7" s="431" t="n">
        <v>8.99</v>
      </c>
      <c r="F7" s="432" t="n">
        <v>1.48</v>
      </c>
    </row>
    <row r="8" s="571" customFormat="true" ht="12.75" hidden="false" customHeight="false" outlineLevel="0" collapsed="false">
      <c r="A8" s="433" t="s">
        <v>82</v>
      </c>
      <c r="B8" s="448" t="n">
        <v>-1.75</v>
      </c>
      <c r="C8" s="448" t="n">
        <v>3.68</v>
      </c>
      <c r="D8" s="448" t="n">
        <v>7.77</v>
      </c>
      <c r="E8" s="448" t="n">
        <v>8.09</v>
      </c>
      <c r="F8" s="432" t="n">
        <v>2.74</v>
      </c>
    </row>
    <row r="9" s="571" customFormat="true" ht="12.75" hidden="false" customHeight="false" outlineLevel="0" collapsed="false">
      <c r="A9" s="46" t="s">
        <v>83</v>
      </c>
      <c r="B9" s="450" t="n">
        <v>0</v>
      </c>
      <c r="C9" s="450" t="n">
        <v>0</v>
      </c>
      <c r="D9" s="450" t="n">
        <v>0</v>
      </c>
      <c r="E9" s="450" t="n">
        <v>0</v>
      </c>
      <c r="F9" s="432" t="n">
        <v>0</v>
      </c>
    </row>
    <row r="10" s="571" customFormat="true" ht="12.75" hidden="false" customHeight="false" outlineLevel="0" collapsed="false">
      <c r="A10" s="435" t="s">
        <v>84</v>
      </c>
      <c r="B10" s="448" t="n">
        <v>0.41</v>
      </c>
      <c r="C10" s="448" t="n">
        <v>1</v>
      </c>
      <c r="D10" s="448" t="n">
        <v>-1.26</v>
      </c>
      <c r="E10" s="448" t="n">
        <v>0.91</v>
      </c>
      <c r="F10" s="432" t="n">
        <v>-1.26</v>
      </c>
    </row>
    <row r="11" s="571" customFormat="true" ht="12.75" hidden="false" customHeight="false" outlineLevel="0" collapsed="false">
      <c r="A11" s="46" t="s">
        <v>85</v>
      </c>
      <c r="B11" s="450" t="n">
        <v>0.57</v>
      </c>
      <c r="C11" s="450" t="n">
        <v>1.16</v>
      </c>
      <c r="D11" s="450" t="n">
        <v>-1.1</v>
      </c>
      <c r="E11" s="450" t="n">
        <v>1.06</v>
      </c>
      <c r="F11" s="432" t="n">
        <v>-1.18</v>
      </c>
    </row>
    <row r="12" s="571" customFormat="true" ht="12.75" hidden="false" customHeight="false" outlineLevel="0" collapsed="false">
      <c r="A12" s="435" t="s">
        <v>86</v>
      </c>
      <c r="B12" s="448" t="n">
        <v>0.73</v>
      </c>
      <c r="C12" s="448" t="n">
        <v>0.76</v>
      </c>
      <c r="D12" s="448" t="n">
        <v>0.72</v>
      </c>
      <c r="E12" s="448" t="n">
        <v>0.74</v>
      </c>
      <c r="F12" s="432" t="n">
        <v>0.77</v>
      </c>
    </row>
    <row r="13" s="571" customFormat="true" ht="12.75" hidden="false" customHeight="false" outlineLevel="0" collapsed="false">
      <c r="A13" s="46" t="s">
        <v>87</v>
      </c>
      <c r="B13" s="450" t="n">
        <v>0</v>
      </c>
      <c r="C13" s="450" t="n">
        <v>0</v>
      </c>
      <c r="D13" s="450" t="n">
        <v>0</v>
      </c>
      <c r="E13" s="450" t="n">
        <v>0</v>
      </c>
      <c r="F13" s="432" t="n">
        <v>0</v>
      </c>
    </row>
    <row r="14" s="571" customFormat="true" ht="12.75" hidden="false" customHeight="false" outlineLevel="0" collapsed="false">
      <c r="A14" s="433" t="s">
        <v>88</v>
      </c>
      <c r="B14" s="448" t="n">
        <v>-0.35</v>
      </c>
      <c r="C14" s="448" t="n">
        <v>0.2</v>
      </c>
      <c r="D14" s="448" t="n">
        <v>-1.79</v>
      </c>
      <c r="E14" s="448" t="n">
        <v>0.27</v>
      </c>
      <c r="F14" s="432" t="n">
        <v>-2.03</v>
      </c>
    </row>
    <row r="15" s="571" customFormat="true" ht="12.75" hidden="false" customHeight="false" outlineLevel="0" collapsed="false">
      <c r="A15" s="48" t="s">
        <v>89</v>
      </c>
      <c r="B15" s="450" t="n">
        <v>0</v>
      </c>
      <c r="C15" s="450" t="n">
        <v>0</v>
      </c>
      <c r="D15" s="450" t="n">
        <v>0</v>
      </c>
      <c r="E15" s="450" t="n">
        <v>0</v>
      </c>
      <c r="F15" s="432" t="n">
        <v>0</v>
      </c>
    </row>
    <row r="16" s="571" customFormat="true" ht="12.75" hidden="false" customHeight="false" outlineLevel="0" collapsed="false">
      <c r="A16" s="433" t="s">
        <v>90</v>
      </c>
      <c r="B16" s="448" t="n">
        <v>-0.01</v>
      </c>
      <c r="C16" s="448" t="n">
        <v>0</v>
      </c>
      <c r="D16" s="448" t="n">
        <v>0</v>
      </c>
      <c r="E16" s="448" t="n">
        <v>0</v>
      </c>
      <c r="F16" s="432" t="n">
        <v>0</v>
      </c>
    </row>
    <row r="17" s="571" customFormat="true" ht="12.75" hidden="false" customHeight="false" outlineLevel="0" collapsed="false">
      <c r="A17" s="48" t="s">
        <v>91</v>
      </c>
      <c r="B17" s="450" t="n">
        <v>0</v>
      </c>
      <c r="C17" s="450" t="n">
        <v>0</v>
      </c>
      <c r="D17" s="450" t="n">
        <v>0</v>
      </c>
      <c r="E17" s="450" t="n">
        <v>0</v>
      </c>
      <c r="F17" s="432" t="n">
        <v>0</v>
      </c>
    </row>
    <row r="18" s="571" customFormat="true" ht="12.75" hidden="false" customHeight="false" outlineLevel="0" collapsed="false">
      <c r="A18" s="433" t="s">
        <v>92</v>
      </c>
      <c r="B18" s="448" t="n">
        <v>0.17</v>
      </c>
      <c r="C18" s="448" t="n">
        <v>0.19</v>
      </c>
      <c r="D18" s="448" t="n">
        <v>-0.05</v>
      </c>
      <c r="E18" s="448" t="n">
        <v>0.05</v>
      </c>
      <c r="F18" s="432" t="n">
        <v>-0.01</v>
      </c>
    </row>
    <row r="19" s="571" customFormat="true" ht="12.75" hidden="false" customHeight="false" outlineLevel="0" collapsed="false">
      <c r="A19" s="46" t="s">
        <v>140</v>
      </c>
      <c r="B19" s="450" t="n">
        <v>0.03</v>
      </c>
      <c r="C19" s="450" t="n">
        <v>0.01</v>
      </c>
      <c r="D19" s="450" t="n">
        <v>0.02</v>
      </c>
      <c r="E19" s="450" t="n">
        <v>0</v>
      </c>
      <c r="F19" s="432" t="n">
        <v>0.1</v>
      </c>
    </row>
    <row r="20" s="567" customFormat="true" ht="12.75" hidden="false" customHeight="false" outlineLevel="0" collapsed="false">
      <c r="A20" s="435" t="s">
        <v>94</v>
      </c>
      <c r="B20" s="448" t="n">
        <v>0.18</v>
      </c>
      <c r="C20" s="448" t="n">
        <v>0.17</v>
      </c>
      <c r="D20" s="448" t="n">
        <v>0.16</v>
      </c>
      <c r="E20" s="448" t="n">
        <v>0.18</v>
      </c>
      <c r="F20" s="432" t="n">
        <v>0.19</v>
      </c>
    </row>
    <row r="21" s="567" customFormat="true" ht="12.75" hidden="false" customHeight="false" outlineLevel="0" collapsed="false">
      <c r="A21" s="48" t="s">
        <v>95</v>
      </c>
      <c r="B21" s="450" t="n">
        <v>0.16</v>
      </c>
      <c r="C21" s="450" t="n">
        <v>0.15</v>
      </c>
      <c r="D21" s="450" t="n">
        <v>0.15</v>
      </c>
      <c r="E21" s="450" t="n">
        <v>0.16</v>
      </c>
      <c r="F21" s="432" t="n">
        <v>0.17</v>
      </c>
    </row>
    <row r="22" s="567" customFormat="true" ht="12.75" hidden="false" customHeight="true" outlineLevel="0" collapsed="false">
      <c r="A22" s="433" t="s">
        <v>96</v>
      </c>
      <c r="B22" s="448" t="n">
        <v>0.02</v>
      </c>
      <c r="C22" s="448" t="n">
        <v>0.02</v>
      </c>
      <c r="D22" s="448" t="n">
        <v>0.02</v>
      </c>
      <c r="E22" s="448" t="n">
        <v>0.02</v>
      </c>
      <c r="F22" s="432" t="n">
        <v>0.02</v>
      </c>
    </row>
    <row r="23" s="567" customFormat="true" ht="12.75" hidden="false" customHeight="true" outlineLevel="0" collapsed="false">
      <c r="A23" s="48" t="s">
        <v>97</v>
      </c>
      <c r="B23" s="450" t="n">
        <v>0.01</v>
      </c>
      <c r="C23" s="450" t="n">
        <v>0.01</v>
      </c>
      <c r="D23" s="450" t="n">
        <v>0</v>
      </c>
      <c r="E23" s="450" t="n">
        <v>0.01</v>
      </c>
      <c r="F23" s="432" t="n">
        <v>0</v>
      </c>
    </row>
    <row r="24" s="567" customFormat="true" ht="12.75" hidden="false" customHeight="true" outlineLevel="0" collapsed="false">
      <c r="A24" s="433" t="s">
        <v>98</v>
      </c>
      <c r="B24" s="448" t="n">
        <v>0.02</v>
      </c>
      <c r="C24" s="448" t="n">
        <v>0.01</v>
      </c>
      <c r="D24" s="448" t="n">
        <v>0.01</v>
      </c>
      <c r="E24" s="448" t="n">
        <v>0.03</v>
      </c>
      <c r="F24" s="432" t="n">
        <v>0.1</v>
      </c>
    </row>
    <row r="25" s="567" customFormat="true" ht="12.75" hidden="false" customHeight="true" outlineLevel="0" collapsed="false">
      <c r="A25" s="48" t="s">
        <v>99</v>
      </c>
      <c r="B25" s="450" t="n">
        <v>0</v>
      </c>
      <c r="C25" s="450" t="n">
        <v>0</v>
      </c>
      <c r="D25" s="450" t="n">
        <v>0</v>
      </c>
      <c r="E25" s="450" t="n">
        <v>0</v>
      </c>
      <c r="F25" s="432" t="n">
        <v>0</v>
      </c>
    </row>
    <row r="26" customFormat="false" ht="12.75" hidden="false" customHeight="true" outlineLevel="0" collapsed="false">
      <c r="A26" s="433" t="s">
        <v>100</v>
      </c>
      <c r="B26" s="448" t="n">
        <v>0</v>
      </c>
      <c r="C26" s="448" t="n">
        <v>0</v>
      </c>
      <c r="D26" s="448" t="n">
        <v>0</v>
      </c>
      <c r="E26" s="448" t="n">
        <v>0</v>
      </c>
      <c r="F26" s="432" t="n">
        <v>0</v>
      </c>
    </row>
    <row r="27" customFormat="false" ht="12.75" hidden="false" customHeight="true" outlineLevel="0" collapsed="false">
      <c r="A27" s="48" t="s">
        <v>101</v>
      </c>
      <c r="B27" s="450" t="n">
        <v>0.02</v>
      </c>
      <c r="C27" s="450" t="n">
        <v>0.01</v>
      </c>
      <c r="D27" s="450" t="n">
        <v>0</v>
      </c>
      <c r="E27" s="450" t="n">
        <v>0.03</v>
      </c>
      <c r="F27" s="436" t="n">
        <v>0.1</v>
      </c>
    </row>
    <row r="28" s="410" customFormat="true" ht="21.75" hidden="false" customHeight="true" outlineLevel="0" collapsed="false">
      <c r="A28" s="437" t="s">
        <v>141</v>
      </c>
      <c r="B28" s="437"/>
      <c r="C28" s="437"/>
      <c r="D28" s="437"/>
      <c r="E28" s="437"/>
      <c r="F28" s="437"/>
    </row>
    <row r="29" s="410" customFormat="true" ht="12.75" hidden="false" customHeight="true" outlineLevel="0" collapsed="false">
      <c r="A29" s="438" t="s">
        <v>146</v>
      </c>
      <c r="B29" s="438"/>
      <c r="C29" s="438"/>
      <c r="D29" s="438"/>
      <c r="E29" s="438"/>
      <c r="F29" s="438"/>
    </row>
    <row r="30" s="410" customFormat="true" ht="12.75" hidden="false" customHeight="true" outlineLevel="0" collapsed="false">
      <c r="A30" s="438" t="s">
        <v>143</v>
      </c>
      <c r="B30" s="438"/>
      <c r="C30" s="438"/>
      <c r="D30" s="438"/>
      <c r="E30" s="438"/>
      <c r="F30" s="438"/>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55" width="40.82"/>
    <col collapsed="false" customWidth="true" hidden="false" outlineLevel="0" max="6" min="2" style="55" width="9.12"/>
    <col collapsed="false" customWidth="true" hidden="false" outlineLevel="0" max="7" min="7" style="55" width="0.46"/>
    <col collapsed="false" customWidth="true" hidden="false" outlineLevel="0" max="9" min="8" style="55" width="7.88"/>
    <col collapsed="false" customWidth="false" hidden="false" outlineLevel="0" max="257" min="10" style="55" width="12.36"/>
  </cols>
  <sheetData>
    <row r="1" s="57" customFormat="true" ht="36" hidden="false" customHeight="true" outlineLevel="0" collapsed="false">
      <c r="A1" s="56"/>
      <c r="B1" s="56"/>
      <c r="C1" s="56"/>
      <c r="D1" s="56"/>
      <c r="E1" s="56"/>
      <c r="F1" s="56"/>
      <c r="G1" s="56"/>
      <c r="H1" s="56"/>
      <c r="I1" s="56"/>
    </row>
    <row r="2" customFormat="false" ht="28.15" hidden="false" customHeight="true" outlineLevel="0" collapsed="false">
      <c r="A2" s="58" t="s">
        <v>104</v>
      </c>
      <c r="B2" s="58"/>
      <c r="C2" s="58"/>
      <c r="D2" s="58"/>
      <c r="E2" s="58"/>
      <c r="F2" s="58"/>
      <c r="G2" s="59"/>
      <c r="H2" s="60" t="s">
        <v>105</v>
      </c>
      <c r="I2" s="60"/>
    </row>
    <row r="3" customFormat="false" ht="12.75" hidden="false" customHeight="false" outlineLevel="0" collapsed="false">
      <c r="A3" s="61" t="s">
        <v>72</v>
      </c>
      <c r="B3" s="62"/>
      <c r="C3" s="62"/>
      <c r="D3" s="62"/>
      <c r="E3" s="62"/>
      <c r="F3" s="63"/>
      <c r="G3" s="62"/>
      <c r="H3" s="62"/>
      <c r="I3" s="62"/>
    </row>
    <row r="4" s="68" customFormat="true" ht="12.75" hidden="false" customHeight="false" outlineLevel="0" collapsed="false">
      <c r="A4" s="64"/>
      <c r="B4" s="65" t="n">
        <v>2009</v>
      </c>
      <c r="C4" s="65" t="n">
        <v>2010</v>
      </c>
      <c r="D4" s="65"/>
      <c r="E4" s="65"/>
      <c r="F4" s="65"/>
      <c r="G4" s="66"/>
      <c r="H4" s="67" t="s">
        <v>73</v>
      </c>
      <c r="I4" s="67"/>
    </row>
    <row r="5" customFormat="false" ht="22.5" hidden="false" customHeight="false" outlineLevel="0" collapsed="false">
      <c r="A5" s="69"/>
      <c r="B5" s="70" t="s">
        <v>74</v>
      </c>
      <c r="C5" s="71" t="s">
        <v>75</v>
      </c>
      <c r="D5" s="71" t="s">
        <v>76</v>
      </c>
      <c r="E5" s="71" t="s">
        <v>77</v>
      </c>
      <c r="F5" s="71" t="s">
        <v>74</v>
      </c>
      <c r="G5" s="72"/>
      <c r="H5" s="73" t="s">
        <v>78</v>
      </c>
      <c r="I5" s="73" t="s">
        <v>79</v>
      </c>
    </row>
    <row r="6" customFormat="false" ht="12.75" hidden="false" customHeight="false" outlineLevel="0" collapsed="false">
      <c r="A6" s="74"/>
      <c r="B6" s="75"/>
      <c r="C6" s="75"/>
      <c r="D6" s="75"/>
      <c r="E6" s="75"/>
      <c r="F6" s="75"/>
      <c r="G6" s="76"/>
      <c r="H6" s="77"/>
      <c r="I6" s="77"/>
    </row>
    <row r="7" s="68" customFormat="true" ht="12.75" hidden="false" customHeight="false" outlineLevel="0" collapsed="false">
      <c r="A7" s="38" t="s">
        <v>80</v>
      </c>
      <c r="B7" s="39" t="n">
        <v>-2854705</v>
      </c>
      <c r="C7" s="39" t="n">
        <v>-1801254</v>
      </c>
      <c r="D7" s="39" t="n">
        <v>-2039193</v>
      </c>
      <c r="E7" s="39" t="n">
        <v>-890930</v>
      </c>
      <c r="F7" s="39" t="n">
        <v>-614735</v>
      </c>
      <c r="G7" s="19"/>
      <c r="H7" s="40" t="n">
        <v>31</v>
      </c>
      <c r="I7" s="52" t="n">
        <v>78.47</v>
      </c>
    </row>
    <row r="8" s="78" customFormat="true" ht="12.75" hidden="false" customHeight="false" outlineLevel="0" collapsed="false">
      <c r="A8" s="42" t="s">
        <v>82</v>
      </c>
      <c r="B8" s="43" t="n">
        <v>-2866169</v>
      </c>
      <c r="C8" s="43" t="n">
        <v>-1814555</v>
      </c>
      <c r="D8" s="43" t="n">
        <v>-2015544</v>
      </c>
      <c r="E8" s="43" t="n">
        <v>-924575</v>
      </c>
      <c r="F8" s="43" t="n">
        <v>-623031</v>
      </c>
      <c r="G8" s="44"/>
      <c r="H8" s="40" t="n">
        <v>32.61</v>
      </c>
      <c r="I8" s="52" t="n">
        <v>78.26</v>
      </c>
    </row>
    <row r="9" s="78" customFormat="true" ht="12.75" hidden="false" customHeight="false" outlineLevel="0" collapsed="false">
      <c r="A9" s="46" t="s">
        <v>83</v>
      </c>
      <c r="B9" s="47" t="n">
        <v>-46</v>
      </c>
      <c r="C9" s="47" t="n">
        <v>-69</v>
      </c>
      <c r="D9" s="47" t="n">
        <v>-52</v>
      </c>
      <c r="E9" s="47" t="n">
        <v>-94</v>
      </c>
      <c r="F9" s="47" t="n">
        <v>-116</v>
      </c>
      <c r="G9" s="44"/>
      <c r="H9" s="40" t="n">
        <v>23.4</v>
      </c>
      <c r="I9" s="52" t="n">
        <v>152.17</v>
      </c>
    </row>
    <row r="10" s="78" customFormat="true" ht="12.75" hidden="false" customHeight="false" outlineLevel="0" collapsed="false">
      <c r="A10" s="44" t="s">
        <v>84</v>
      </c>
      <c r="B10" s="43" t="n">
        <v>11510</v>
      </c>
      <c r="C10" s="43" t="n">
        <v>13370</v>
      </c>
      <c r="D10" s="43" t="n">
        <v>-23597</v>
      </c>
      <c r="E10" s="43" t="n">
        <v>33739</v>
      </c>
      <c r="F10" s="43" t="n">
        <v>8412</v>
      </c>
      <c r="G10" s="44"/>
      <c r="H10" s="40" t="n">
        <v>-75.07</v>
      </c>
      <c r="I10" s="40" t="n">
        <v>-26.92</v>
      </c>
    </row>
    <row r="11" s="78" customFormat="true" ht="12.75" hidden="false" customHeight="false" outlineLevel="0" collapsed="false">
      <c r="A11" s="46" t="s">
        <v>85</v>
      </c>
      <c r="B11" s="47" t="n">
        <v>32938</v>
      </c>
      <c r="C11" s="47" t="n">
        <v>30810</v>
      </c>
      <c r="D11" s="47" t="n">
        <v>-8746</v>
      </c>
      <c r="E11" s="47" t="n">
        <v>47285</v>
      </c>
      <c r="F11" s="47" t="n">
        <v>21639</v>
      </c>
      <c r="G11" s="42"/>
      <c r="H11" s="40" t="n">
        <v>-54.24</v>
      </c>
      <c r="I11" s="52" t="n">
        <v>-34.3</v>
      </c>
    </row>
    <row r="12" s="78" customFormat="true" ht="12.75" hidden="false" customHeight="false" outlineLevel="0" collapsed="false">
      <c r="A12" s="44" t="s">
        <v>86</v>
      </c>
      <c r="B12" s="43" t="n">
        <v>37535</v>
      </c>
      <c r="C12" s="43" t="n">
        <v>31324</v>
      </c>
      <c r="D12" s="43" t="n">
        <v>29720</v>
      </c>
      <c r="E12" s="43" t="n">
        <v>32555</v>
      </c>
      <c r="F12" s="43" t="n">
        <v>35767</v>
      </c>
      <c r="G12" s="42"/>
      <c r="H12" s="40" t="n">
        <v>9.87</v>
      </c>
      <c r="I12" s="52" t="n">
        <v>-4.71</v>
      </c>
    </row>
    <row r="13" s="78" customFormat="true" ht="12.75" hidden="false" customHeight="false" outlineLevel="0" collapsed="false">
      <c r="A13" s="46" t="s">
        <v>87</v>
      </c>
      <c r="B13" s="47" t="n">
        <v>0</v>
      </c>
      <c r="C13" s="47" t="n">
        <v>0</v>
      </c>
      <c r="D13" s="47" t="n">
        <v>0</v>
      </c>
      <c r="E13" s="47" t="n">
        <v>0</v>
      </c>
      <c r="F13" s="47" t="n">
        <v>1</v>
      </c>
      <c r="G13" s="42"/>
      <c r="H13" s="40" t="s">
        <v>81</v>
      </c>
      <c r="I13" s="40" t="s">
        <v>81</v>
      </c>
    </row>
    <row r="14" s="78" customFormat="true" ht="12.75" hidden="false" customHeight="false" outlineLevel="0" collapsed="false">
      <c r="A14" s="42" t="s">
        <v>88</v>
      </c>
      <c r="B14" s="43" t="n">
        <v>-6631</v>
      </c>
      <c r="C14" s="43" t="n">
        <v>-1048</v>
      </c>
      <c r="D14" s="43" t="n">
        <v>-39053</v>
      </c>
      <c r="E14" s="43" t="n">
        <v>14836</v>
      </c>
      <c r="F14" s="43" t="n">
        <v>-14980</v>
      </c>
      <c r="G14" s="42"/>
      <c r="H14" s="40" t="s">
        <v>81</v>
      </c>
      <c r="I14" s="52" t="n">
        <v>-125.91</v>
      </c>
    </row>
    <row r="15" s="78" customFormat="true" ht="12.75" hidden="false" customHeight="false" outlineLevel="0" collapsed="false">
      <c r="A15" s="48" t="s">
        <v>89</v>
      </c>
      <c r="B15" s="47" t="n">
        <v>-39</v>
      </c>
      <c r="C15" s="47" t="n">
        <v>0</v>
      </c>
      <c r="D15" s="47" t="n">
        <v>0</v>
      </c>
      <c r="E15" s="47" t="n">
        <v>0</v>
      </c>
      <c r="F15" s="47" t="n">
        <v>0</v>
      </c>
      <c r="G15" s="42"/>
      <c r="H15" s="40" t="s">
        <v>81</v>
      </c>
      <c r="I15" s="40" t="s">
        <v>81</v>
      </c>
    </row>
    <row r="16" s="78" customFormat="true" ht="12.75" hidden="false" customHeight="false" outlineLevel="0" collapsed="false">
      <c r="A16" s="42" t="s">
        <v>90</v>
      </c>
      <c r="B16" s="43" t="n">
        <v>588</v>
      </c>
      <c r="C16" s="43" t="n">
        <v>1606</v>
      </c>
      <c r="D16" s="43" t="n">
        <v>1526</v>
      </c>
      <c r="E16" s="43" t="n">
        <v>146</v>
      </c>
      <c r="F16" s="43" t="n">
        <v>-53</v>
      </c>
      <c r="G16" s="42"/>
      <c r="H16" s="40" t="s">
        <v>81</v>
      </c>
      <c r="I16" s="52" t="s">
        <v>81</v>
      </c>
    </row>
    <row r="17" s="78" customFormat="true" ht="12.75" hidden="false" customHeight="false" outlineLevel="0" collapsed="false">
      <c r="A17" s="48" t="s">
        <v>91</v>
      </c>
      <c r="B17" s="47" t="n">
        <v>1</v>
      </c>
      <c r="C17" s="47" t="n">
        <v>0</v>
      </c>
      <c r="D17" s="47" t="n">
        <v>0</v>
      </c>
      <c r="E17" s="47" t="n">
        <v>0</v>
      </c>
      <c r="F17" s="47" t="n">
        <v>5</v>
      </c>
      <c r="G17" s="42"/>
      <c r="H17" s="40" t="s">
        <v>81</v>
      </c>
      <c r="I17" s="40" t="n">
        <v>400</v>
      </c>
    </row>
    <row r="18" s="78" customFormat="true" ht="12.75" hidden="false" customHeight="false" outlineLevel="0" collapsed="false">
      <c r="A18" s="42" t="s">
        <v>92</v>
      </c>
      <c r="B18" s="43" t="n">
        <v>-162</v>
      </c>
      <c r="C18" s="43" t="n">
        <v>-339</v>
      </c>
      <c r="D18" s="43" t="n">
        <v>-945</v>
      </c>
      <c r="E18" s="43" t="n">
        <v>-235</v>
      </c>
      <c r="F18" s="43" t="n">
        <v>1020</v>
      </c>
      <c r="G18" s="42"/>
      <c r="H18" s="40" t="s">
        <v>81</v>
      </c>
      <c r="I18" s="52" t="s">
        <v>81</v>
      </c>
    </row>
    <row r="19" s="78" customFormat="true" ht="12.75" hidden="false" customHeight="false" outlineLevel="0" collapsed="false">
      <c r="A19" s="46" t="s">
        <v>93</v>
      </c>
      <c r="B19" s="47" t="n">
        <v>1644</v>
      </c>
      <c r="C19" s="47" t="n">
        <v>-732</v>
      </c>
      <c r="D19" s="47" t="n">
        <v>5</v>
      </c>
      <c r="E19" s="47" t="n">
        <v>-17</v>
      </c>
      <c r="F19" s="47" t="n">
        <v>-120</v>
      </c>
      <c r="G19" s="42"/>
      <c r="H19" s="40" t="n">
        <v>-605.88</v>
      </c>
      <c r="I19" s="52" t="s">
        <v>81</v>
      </c>
    </row>
    <row r="20" s="68" customFormat="true" ht="12.75" hidden="false" customHeight="false" outlineLevel="0" collapsed="false">
      <c r="A20" s="44" t="s">
        <v>94</v>
      </c>
      <c r="B20" s="43" t="n">
        <v>21509</v>
      </c>
      <c r="C20" s="43" t="n">
        <v>17443</v>
      </c>
      <c r="D20" s="43" t="n">
        <v>14870</v>
      </c>
      <c r="E20" s="43" t="n">
        <v>13557</v>
      </c>
      <c r="F20" s="43" t="n">
        <v>13239</v>
      </c>
      <c r="G20" s="42"/>
      <c r="H20" s="40" t="n">
        <v>-2.35</v>
      </c>
      <c r="I20" s="52" t="n">
        <v>-38.45</v>
      </c>
    </row>
    <row r="21" s="68" customFormat="true" ht="12.75" hidden="false" customHeight="false" outlineLevel="0" collapsed="false">
      <c r="A21" s="48" t="s">
        <v>95</v>
      </c>
      <c r="B21" s="49" t="n">
        <v>18439</v>
      </c>
      <c r="C21" s="49" t="n">
        <v>14699</v>
      </c>
      <c r="D21" s="49" t="n">
        <v>12558</v>
      </c>
      <c r="E21" s="49" t="n">
        <v>11378</v>
      </c>
      <c r="F21" s="49" t="n">
        <v>11152</v>
      </c>
      <c r="G21" s="42"/>
      <c r="H21" s="40" t="n">
        <v>-1.99</v>
      </c>
      <c r="I21" s="52" t="n">
        <v>-39.52</v>
      </c>
    </row>
    <row r="22" s="68" customFormat="true" ht="12.75" hidden="false" customHeight="true" outlineLevel="0" collapsed="false">
      <c r="A22" s="42" t="s">
        <v>96</v>
      </c>
      <c r="B22" s="43" t="n">
        <v>2616</v>
      </c>
      <c r="C22" s="43" t="n">
        <v>2231</v>
      </c>
      <c r="D22" s="43" t="n">
        <v>1940</v>
      </c>
      <c r="E22" s="43" t="n">
        <v>1686</v>
      </c>
      <c r="F22" s="43" t="n">
        <v>1652</v>
      </c>
      <c r="G22" s="50"/>
      <c r="H22" s="40" t="n">
        <v>-2.02</v>
      </c>
      <c r="I22" s="52" t="n">
        <v>-36.85</v>
      </c>
    </row>
    <row r="23" s="68" customFormat="true" ht="12.75" hidden="false" customHeight="true" outlineLevel="0" collapsed="false">
      <c r="A23" s="48" t="s">
        <v>97</v>
      </c>
      <c r="B23" s="47" t="n">
        <v>454</v>
      </c>
      <c r="C23" s="47" t="n">
        <v>512</v>
      </c>
      <c r="D23" s="47" t="n">
        <v>372</v>
      </c>
      <c r="E23" s="47" t="n">
        <v>493</v>
      </c>
      <c r="F23" s="47" t="n">
        <v>436</v>
      </c>
      <c r="G23" s="50"/>
      <c r="H23" s="40" t="n">
        <v>-11.56</v>
      </c>
      <c r="I23" s="52" t="n">
        <v>-3.96</v>
      </c>
    </row>
    <row r="24" s="68" customFormat="true" ht="12.75" hidden="false" customHeight="true" outlineLevel="0" collapsed="false">
      <c r="A24" s="42" t="s">
        <v>98</v>
      </c>
      <c r="B24" s="43" t="n">
        <v>81</v>
      </c>
      <c r="C24" s="43" t="n">
        <v>3</v>
      </c>
      <c r="D24" s="43" t="n">
        <v>19</v>
      </c>
      <c r="E24" s="43" t="n">
        <v>11</v>
      </c>
      <c r="F24" s="43" t="n">
        <v>13</v>
      </c>
      <c r="G24" s="51"/>
      <c r="H24" s="40" t="n">
        <v>18.18</v>
      </c>
      <c r="I24" s="52" t="n">
        <v>-83.95</v>
      </c>
    </row>
    <row r="25" s="68" customFormat="true" ht="12.75" hidden="false" customHeight="true" outlineLevel="0" collapsed="false">
      <c r="A25" s="48" t="s">
        <v>99</v>
      </c>
      <c r="B25" s="47" t="n">
        <v>0</v>
      </c>
      <c r="C25" s="47" t="n">
        <v>0</v>
      </c>
      <c r="D25" s="47" t="n">
        <v>0</v>
      </c>
      <c r="E25" s="47" t="n">
        <v>0</v>
      </c>
      <c r="F25" s="47" t="n">
        <v>0</v>
      </c>
      <c r="G25" s="51"/>
      <c r="H25" s="40" t="s">
        <v>81</v>
      </c>
      <c r="I25" s="40" t="s">
        <v>81</v>
      </c>
    </row>
    <row r="26" customFormat="false" ht="12.75" hidden="false" customHeight="true" outlineLevel="0" collapsed="false">
      <c r="A26" s="42" t="s">
        <v>100</v>
      </c>
      <c r="B26" s="43" t="n">
        <v>1</v>
      </c>
      <c r="C26" s="43" t="n">
        <v>0</v>
      </c>
      <c r="D26" s="43" t="n">
        <v>0</v>
      </c>
      <c r="E26" s="43" t="n">
        <v>3</v>
      </c>
      <c r="F26" s="43" t="n">
        <v>5</v>
      </c>
      <c r="G26" s="51"/>
      <c r="H26" s="40" t="n">
        <v>66.67</v>
      </c>
      <c r="I26" s="52" t="n">
        <v>400</v>
      </c>
    </row>
    <row r="27" customFormat="false" ht="12.75" hidden="false" customHeight="true" outlineLevel="0" collapsed="false">
      <c r="A27" s="48" t="s">
        <v>101</v>
      </c>
      <c r="B27" s="47" t="n">
        <v>80</v>
      </c>
      <c r="C27" s="47" t="n">
        <v>3</v>
      </c>
      <c r="D27" s="47" t="n">
        <v>18</v>
      </c>
      <c r="E27" s="47" t="n">
        <v>8</v>
      </c>
      <c r="F27" s="47" t="n">
        <v>8</v>
      </c>
      <c r="G27" s="51"/>
      <c r="H27" s="40" t="n">
        <v>0</v>
      </c>
      <c r="I27" s="52" t="n">
        <v>-90</v>
      </c>
    </row>
    <row r="28" customFormat="false" ht="48" hidden="false" customHeight="true" outlineLevel="0" collapsed="false">
      <c r="A28" s="53" t="s">
        <v>106</v>
      </c>
      <c r="B28" s="53"/>
      <c r="C28" s="53"/>
      <c r="D28" s="53"/>
      <c r="E28" s="53"/>
      <c r="F28" s="53"/>
      <c r="G28" s="53"/>
      <c r="H28" s="53"/>
      <c r="I28" s="53"/>
    </row>
    <row r="29" customFormat="false" ht="12.75" hidden="false" customHeight="true" outlineLevel="0" collapsed="false">
      <c r="A29" s="54" t="s">
        <v>103</v>
      </c>
      <c r="B29" s="54"/>
      <c r="C29" s="54"/>
      <c r="D29" s="54"/>
      <c r="E29" s="54"/>
      <c r="F29" s="54"/>
      <c r="G29" s="54"/>
      <c r="H29" s="54"/>
      <c r="I29" s="54"/>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572" width="40.82"/>
    <col collapsed="false" customWidth="true" hidden="false" outlineLevel="0" max="6" min="2" style="572" width="9.12"/>
    <col collapsed="false" customWidth="false" hidden="false" outlineLevel="0" max="257" min="7" style="572" width="12.36"/>
  </cols>
  <sheetData>
    <row r="1" s="574" customFormat="true" ht="36" hidden="false" customHeight="true" outlineLevel="0" collapsed="false">
      <c r="A1" s="573"/>
      <c r="B1" s="573"/>
      <c r="C1" s="573"/>
      <c r="D1" s="573"/>
      <c r="E1" s="573"/>
      <c r="F1" s="573"/>
    </row>
    <row r="2" customFormat="false" ht="28.15" hidden="false" customHeight="true" outlineLevel="0" collapsed="false">
      <c r="A2" s="575" t="s">
        <v>167</v>
      </c>
      <c r="B2" s="575"/>
      <c r="C2" s="575"/>
      <c r="D2" s="575"/>
      <c r="E2" s="576" t="s">
        <v>168</v>
      </c>
      <c r="F2" s="576"/>
    </row>
    <row r="3" customFormat="false" ht="12.75" hidden="false" customHeight="false" outlineLevel="0" collapsed="false">
      <c r="A3" s="417" t="s">
        <v>138</v>
      </c>
      <c r="B3" s="577"/>
      <c r="C3" s="577"/>
      <c r="D3" s="577"/>
      <c r="E3" s="577"/>
      <c r="F3" s="578"/>
    </row>
    <row r="4" s="580" customFormat="true" ht="12.75" hidden="false" customHeight="false" outlineLevel="0" collapsed="false">
      <c r="A4" s="420"/>
      <c r="B4" s="579" t="n">
        <v>2009</v>
      </c>
      <c r="C4" s="579" t="n">
        <v>2010</v>
      </c>
      <c r="D4" s="579"/>
      <c r="E4" s="579"/>
      <c r="F4" s="579"/>
    </row>
    <row r="5" customFormat="false" ht="22.5" hidden="false" customHeight="true" outlineLevel="0" collapsed="false">
      <c r="A5" s="424"/>
      <c r="B5" s="581" t="s">
        <v>74</v>
      </c>
      <c r="C5" s="582" t="s">
        <v>75</v>
      </c>
      <c r="D5" s="582" t="s">
        <v>76</v>
      </c>
      <c r="E5" s="582" t="s">
        <v>77</v>
      </c>
      <c r="F5" s="582" t="s">
        <v>74</v>
      </c>
    </row>
    <row r="6" customFormat="false" ht="12.75" hidden="false" customHeight="false" outlineLevel="0" collapsed="false">
      <c r="A6" s="428"/>
      <c r="B6" s="583"/>
      <c r="C6" s="583"/>
      <c r="D6" s="583"/>
      <c r="E6" s="583"/>
      <c r="F6" s="583"/>
    </row>
    <row r="7" s="580" customFormat="true" ht="12.75" hidden="false" customHeight="false" outlineLevel="0" collapsed="false">
      <c r="A7" s="38" t="s">
        <v>139</v>
      </c>
      <c r="B7" s="431" t="n">
        <v>-8.75</v>
      </c>
      <c r="C7" s="431" t="n">
        <v>-3.62</v>
      </c>
      <c r="D7" s="431" t="n">
        <v>-3.56</v>
      </c>
      <c r="E7" s="431" t="n">
        <v>-1.88</v>
      </c>
      <c r="F7" s="432" t="n">
        <v>-7.1</v>
      </c>
    </row>
    <row r="8" s="584" customFormat="true" ht="12.75" hidden="false" customHeight="false" outlineLevel="0" collapsed="false">
      <c r="A8" s="433" t="s">
        <v>82</v>
      </c>
      <c r="B8" s="448" t="n">
        <v>-8.9</v>
      </c>
      <c r="C8" s="448" t="n">
        <v>-4.04</v>
      </c>
      <c r="D8" s="448" t="n">
        <v>-1.78</v>
      </c>
      <c r="E8" s="448" t="n">
        <v>-2.96</v>
      </c>
      <c r="F8" s="432" t="n">
        <v>-5.76</v>
      </c>
    </row>
    <row r="9" s="584" customFormat="true" ht="12.75" hidden="false" customHeight="false" outlineLevel="0" collapsed="false">
      <c r="A9" s="46" t="s">
        <v>83</v>
      </c>
      <c r="B9" s="450" t="n">
        <v>0</v>
      </c>
      <c r="C9" s="450" t="n">
        <v>0</v>
      </c>
      <c r="D9" s="450" t="n">
        <v>0</v>
      </c>
      <c r="E9" s="450" t="n">
        <v>0</v>
      </c>
      <c r="F9" s="432" t="n">
        <v>0</v>
      </c>
    </row>
    <row r="10" s="584" customFormat="true" ht="12.75" hidden="false" customHeight="false" outlineLevel="0" collapsed="false">
      <c r="A10" s="435" t="s">
        <v>84</v>
      </c>
      <c r="B10" s="448" t="n">
        <v>0.14</v>
      </c>
      <c r="C10" s="448" t="n">
        <v>0.42</v>
      </c>
      <c r="D10" s="448" t="n">
        <v>-1.79</v>
      </c>
      <c r="E10" s="448" t="n">
        <v>1.08</v>
      </c>
      <c r="F10" s="432" t="n">
        <v>-1.34</v>
      </c>
    </row>
    <row r="11" s="584" customFormat="true" ht="12.75" hidden="false" customHeight="false" outlineLevel="0" collapsed="false">
      <c r="A11" s="46" t="s">
        <v>85</v>
      </c>
      <c r="B11" s="450" t="n">
        <v>0.47</v>
      </c>
      <c r="C11" s="450" t="n">
        <v>0.73</v>
      </c>
      <c r="D11" s="450" t="n">
        <v>-1.47</v>
      </c>
      <c r="E11" s="450" t="n">
        <v>1.4</v>
      </c>
      <c r="F11" s="432" t="n">
        <v>-1.01</v>
      </c>
    </row>
    <row r="12" s="584" customFormat="true" ht="12.75" hidden="false" customHeight="false" outlineLevel="0" collapsed="false">
      <c r="A12" s="435" t="s">
        <v>86</v>
      </c>
      <c r="B12" s="448" t="n">
        <v>0.6</v>
      </c>
      <c r="C12" s="448" t="n">
        <v>0.59</v>
      </c>
      <c r="D12" s="448" t="n">
        <v>0.61</v>
      </c>
      <c r="E12" s="448" t="n">
        <v>0.62</v>
      </c>
      <c r="F12" s="432" t="n">
        <v>0.66</v>
      </c>
    </row>
    <row r="13" s="584" customFormat="true" ht="12.75" hidden="false" customHeight="false" outlineLevel="0" collapsed="false">
      <c r="A13" s="46" t="s">
        <v>87</v>
      </c>
      <c r="B13" s="450" t="n">
        <v>0</v>
      </c>
      <c r="C13" s="450" t="n">
        <v>0</v>
      </c>
      <c r="D13" s="450" t="n">
        <v>0</v>
      </c>
      <c r="E13" s="450" t="n">
        <v>0</v>
      </c>
      <c r="F13" s="432" t="n">
        <v>0</v>
      </c>
    </row>
    <row r="14" s="584" customFormat="true" ht="12.75" hidden="false" customHeight="false" outlineLevel="0" collapsed="false">
      <c r="A14" s="433" t="s">
        <v>88</v>
      </c>
      <c r="B14" s="448" t="n">
        <v>-0.31</v>
      </c>
      <c r="C14" s="448" t="n">
        <v>0.29</v>
      </c>
      <c r="D14" s="448" t="n">
        <v>-1.53</v>
      </c>
      <c r="E14" s="448" t="n">
        <v>0.4</v>
      </c>
      <c r="F14" s="432" t="n">
        <v>-1.63</v>
      </c>
    </row>
    <row r="15" s="584" customFormat="true" ht="12.75" hidden="false" customHeight="false" outlineLevel="0" collapsed="false">
      <c r="A15" s="48" t="s">
        <v>89</v>
      </c>
      <c r="B15" s="450" t="n">
        <v>0</v>
      </c>
      <c r="C15" s="450" t="n">
        <v>0</v>
      </c>
      <c r="D15" s="450" t="n">
        <v>0</v>
      </c>
      <c r="E15" s="450" t="n">
        <v>0</v>
      </c>
      <c r="F15" s="432" t="n">
        <v>0</v>
      </c>
    </row>
    <row r="16" s="584" customFormat="true" ht="12.75" hidden="false" customHeight="false" outlineLevel="0" collapsed="false">
      <c r="A16" s="433" t="s">
        <v>90</v>
      </c>
      <c r="B16" s="448" t="n">
        <v>0</v>
      </c>
      <c r="C16" s="448" t="n">
        <v>0</v>
      </c>
      <c r="D16" s="448" t="n">
        <v>0</v>
      </c>
      <c r="E16" s="448" t="n">
        <v>0</v>
      </c>
      <c r="F16" s="432" t="n">
        <v>0</v>
      </c>
    </row>
    <row r="17" s="584" customFormat="true" ht="12.75" hidden="false" customHeight="false" outlineLevel="0" collapsed="false">
      <c r="A17" s="48" t="s">
        <v>91</v>
      </c>
      <c r="B17" s="450" t="n">
        <v>0</v>
      </c>
      <c r="C17" s="450" t="n">
        <v>0.01</v>
      </c>
      <c r="D17" s="450" t="n">
        <v>-0.01</v>
      </c>
      <c r="E17" s="450" t="n">
        <v>0</v>
      </c>
      <c r="F17" s="432" t="n">
        <v>0</v>
      </c>
    </row>
    <row r="18" s="584" customFormat="true" ht="12.75" hidden="false" customHeight="false" outlineLevel="0" collapsed="false">
      <c r="A18" s="433" t="s">
        <v>92</v>
      </c>
      <c r="B18" s="448" t="n">
        <v>0.18</v>
      </c>
      <c r="C18" s="448" t="n">
        <v>-0.19</v>
      </c>
      <c r="D18" s="448" t="n">
        <v>-0.66</v>
      </c>
      <c r="E18" s="448" t="n">
        <v>0.38</v>
      </c>
      <c r="F18" s="432" t="n">
        <v>-0.11</v>
      </c>
    </row>
    <row r="19" s="584" customFormat="true" ht="12.75" hidden="false" customHeight="false" outlineLevel="0" collapsed="false">
      <c r="A19" s="46" t="s">
        <v>140</v>
      </c>
      <c r="B19" s="450" t="n">
        <v>-0.01</v>
      </c>
      <c r="C19" s="450" t="n">
        <v>0.03</v>
      </c>
      <c r="D19" s="450" t="n">
        <v>0.12</v>
      </c>
      <c r="E19" s="450" t="n">
        <v>-0.01</v>
      </c>
      <c r="F19" s="432" t="n">
        <v>0.07</v>
      </c>
    </row>
    <row r="20" s="580" customFormat="true" ht="12.75" hidden="false" customHeight="false" outlineLevel="0" collapsed="false">
      <c r="A20" s="435" t="s">
        <v>94</v>
      </c>
      <c r="B20" s="448" t="n">
        <v>0.35</v>
      </c>
      <c r="C20" s="448" t="n">
        <v>0.32</v>
      </c>
      <c r="D20" s="448" t="n">
        <v>0.33</v>
      </c>
      <c r="E20" s="448" t="n">
        <v>0.33</v>
      </c>
      <c r="F20" s="432" t="n">
        <v>0.34</v>
      </c>
    </row>
    <row r="21" s="580" customFormat="true" ht="12.75" hidden="false" customHeight="false" outlineLevel="0" collapsed="false">
      <c r="A21" s="48" t="s">
        <v>95</v>
      </c>
      <c r="B21" s="450" t="n">
        <v>0.31</v>
      </c>
      <c r="C21" s="450" t="n">
        <v>0.29</v>
      </c>
      <c r="D21" s="450" t="n">
        <v>0.3</v>
      </c>
      <c r="E21" s="450" t="n">
        <v>0.3</v>
      </c>
      <c r="F21" s="432" t="n">
        <v>0.31</v>
      </c>
    </row>
    <row r="22" s="580" customFormat="true" ht="12.75" hidden="false" customHeight="true" outlineLevel="0" collapsed="false">
      <c r="A22" s="433" t="s">
        <v>96</v>
      </c>
      <c r="B22" s="448" t="n">
        <v>0.03</v>
      </c>
      <c r="C22" s="448" t="n">
        <v>0.02</v>
      </c>
      <c r="D22" s="448" t="n">
        <v>0.02</v>
      </c>
      <c r="E22" s="448" t="n">
        <v>0.02</v>
      </c>
      <c r="F22" s="432" t="n">
        <v>0.03</v>
      </c>
    </row>
    <row r="23" s="580" customFormat="true" ht="12.75" hidden="false" customHeight="true" outlineLevel="0" collapsed="false">
      <c r="A23" s="48" t="s">
        <v>97</v>
      </c>
      <c r="B23" s="450" t="n">
        <v>0.01</v>
      </c>
      <c r="C23" s="450" t="n">
        <v>0.01</v>
      </c>
      <c r="D23" s="450" t="n">
        <v>0</v>
      </c>
      <c r="E23" s="450" t="n">
        <v>0</v>
      </c>
      <c r="F23" s="432" t="n">
        <v>0.01</v>
      </c>
    </row>
    <row r="24" s="580" customFormat="true" ht="12.75" hidden="false" customHeight="true" outlineLevel="0" collapsed="false">
      <c r="A24" s="433" t="s">
        <v>98</v>
      </c>
      <c r="B24" s="448" t="n">
        <v>0.02</v>
      </c>
      <c r="C24" s="448" t="n">
        <v>0.01</v>
      </c>
      <c r="D24" s="448" t="n">
        <v>0.01</v>
      </c>
      <c r="E24" s="448" t="n">
        <v>0.01</v>
      </c>
      <c r="F24" s="432" t="n">
        <v>0.01</v>
      </c>
    </row>
    <row r="25" s="580" customFormat="true" ht="12.75" hidden="false" customHeight="true" outlineLevel="0" collapsed="false">
      <c r="A25" s="48" t="s">
        <v>99</v>
      </c>
      <c r="B25" s="450" t="n">
        <v>0</v>
      </c>
      <c r="C25" s="450" t="n">
        <v>0</v>
      </c>
      <c r="D25" s="450" t="n">
        <v>0</v>
      </c>
      <c r="E25" s="450" t="n">
        <v>0</v>
      </c>
      <c r="F25" s="432" t="n">
        <v>0</v>
      </c>
    </row>
    <row r="26" customFormat="false" ht="12.75" hidden="false" customHeight="true" outlineLevel="0" collapsed="false">
      <c r="A26" s="433" t="s">
        <v>100</v>
      </c>
      <c r="B26" s="448" t="n">
        <v>0</v>
      </c>
      <c r="C26" s="448" t="n">
        <v>0</v>
      </c>
      <c r="D26" s="448" t="n">
        <v>0</v>
      </c>
      <c r="E26" s="448" t="n">
        <v>0</v>
      </c>
      <c r="F26" s="432" t="n">
        <v>0</v>
      </c>
    </row>
    <row r="27" customFormat="false" ht="12.75" hidden="false" customHeight="true" outlineLevel="0" collapsed="false">
      <c r="A27" s="48" t="s">
        <v>101</v>
      </c>
      <c r="B27" s="450" t="n">
        <v>0.02</v>
      </c>
      <c r="C27" s="450" t="n">
        <v>0.01</v>
      </c>
      <c r="D27" s="450" t="n">
        <v>0.01</v>
      </c>
      <c r="E27" s="450" t="n">
        <v>0</v>
      </c>
      <c r="F27" s="436" t="n">
        <v>0.01</v>
      </c>
    </row>
    <row r="28" s="410" customFormat="true" ht="21.75" hidden="false" customHeight="true" outlineLevel="0" collapsed="false">
      <c r="A28" s="437" t="s">
        <v>141</v>
      </c>
      <c r="B28" s="437"/>
      <c r="C28" s="437"/>
      <c r="D28" s="437"/>
      <c r="E28" s="437"/>
      <c r="F28" s="437"/>
    </row>
    <row r="29" s="410" customFormat="true" ht="12.75" hidden="false" customHeight="true" outlineLevel="0" collapsed="false">
      <c r="A29" s="438" t="s">
        <v>146</v>
      </c>
      <c r="B29" s="438"/>
      <c r="C29" s="438"/>
      <c r="D29" s="438"/>
      <c r="E29" s="438"/>
      <c r="F29" s="438"/>
    </row>
    <row r="30" s="410" customFormat="true" ht="12.75" hidden="false" customHeight="true" outlineLevel="0" collapsed="false">
      <c r="A30" s="438" t="s">
        <v>143</v>
      </c>
      <c r="B30" s="438"/>
      <c r="C30" s="438"/>
      <c r="D30" s="438"/>
      <c r="E30" s="438"/>
      <c r="F30" s="438"/>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585" width="40.82"/>
    <col collapsed="false" customWidth="true" hidden="false" outlineLevel="0" max="6" min="2" style="585" width="9.12"/>
    <col collapsed="false" customWidth="false" hidden="false" outlineLevel="0" max="257" min="7" style="585" width="12.36"/>
  </cols>
  <sheetData>
    <row r="1" s="587" customFormat="true" ht="36" hidden="false" customHeight="true" outlineLevel="0" collapsed="false">
      <c r="A1" s="586"/>
      <c r="B1" s="586"/>
      <c r="C1" s="586"/>
      <c r="D1" s="586"/>
      <c r="E1" s="586"/>
      <c r="F1" s="586"/>
    </row>
    <row r="2" customFormat="false" ht="28.15" hidden="false" customHeight="true" outlineLevel="0" collapsed="false">
      <c r="A2" s="588" t="s">
        <v>169</v>
      </c>
      <c r="B2" s="588"/>
      <c r="C2" s="588"/>
      <c r="D2" s="588"/>
      <c r="E2" s="589" t="s">
        <v>170</v>
      </c>
      <c r="F2" s="589"/>
    </row>
    <row r="3" customFormat="false" ht="12.75" hidden="false" customHeight="false" outlineLevel="0" collapsed="false">
      <c r="A3" s="417" t="s">
        <v>138</v>
      </c>
      <c r="B3" s="590"/>
      <c r="C3" s="590"/>
      <c r="D3" s="590"/>
      <c r="E3" s="590"/>
      <c r="F3" s="591"/>
    </row>
    <row r="4" s="593" customFormat="true" ht="12.75" hidden="false" customHeight="false" outlineLevel="0" collapsed="false">
      <c r="A4" s="420"/>
      <c r="B4" s="592" t="n">
        <v>2009</v>
      </c>
      <c r="C4" s="592" t="n">
        <v>2010</v>
      </c>
      <c r="D4" s="592"/>
      <c r="E4" s="592"/>
      <c r="F4" s="592"/>
    </row>
    <row r="5" customFormat="false" ht="22.5" hidden="false" customHeight="true" outlineLevel="0" collapsed="false">
      <c r="A5" s="424"/>
      <c r="B5" s="594" t="s">
        <v>74</v>
      </c>
      <c r="C5" s="595" t="s">
        <v>75</v>
      </c>
      <c r="D5" s="595" t="s">
        <v>76</v>
      </c>
      <c r="E5" s="595" t="s">
        <v>77</v>
      </c>
      <c r="F5" s="595" t="s">
        <v>74</v>
      </c>
    </row>
    <row r="6" customFormat="false" ht="12.75" hidden="false" customHeight="false" outlineLevel="0" collapsed="false">
      <c r="A6" s="428"/>
      <c r="B6" s="596"/>
      <c r="C6" s="596"/>
      <c r="D6" s="596"/>
      <c r="E6" s="596"/>
      <c r="F6" s="596"/>
    </row>
    <row r="7" s="593" customFormat="true" ht="12.75" hidden="false" customHeight="false" outlineLevel="0" collapsed="false">
      <c r="A7" s="38" t="s">
        <v>139</v>
      </c>
      <c r="B7" s="431" t="n">
        <v>4.93</v>
      </c>
      <c r="C7" s="431" t="n">
        <v>1.1</v>
      </c>
      <c r="D7" s="431" t="n">
        <v>6.17</v>
      </c>
      <c r="E7" s="431" t="n">
        <v>10.22</v>
      </c>
      <c r="F7" s="432" t="n">
        <v>1.31</v>
      </c>
    </row>
    <row r="8" s="597" customFormat="true" ht="12.75" hidden="false" customHeight="false" outlineLevel="0" collapsed="false">
      <c r="A8" s="433" t="s">
        <v>82</v>
      </c>
      <c r="B8" s="448" t="n">
        <v>3.73</v>
      </c>
      <c r="C8" s="448" t="n">
        <v>3.06</v>
      </c>
      <c r="D8" s="448" t="n">
        <v>9.61</v>
      </c>
      <c r="E8" s="448" t="n">
        <v>7.43</v>
      </c>
      <c r="F8" s="432" t="n">
        <v>4.81</v>
      </c>
    </row>
    <row r="9" s="597" customFormat="true" ht="12.75" hidden="false" customHeight="false" outlineLevel="0" collapsed="false">
      <c r="A9" s="46" t="s">
        <v>83</v>
      </c>
      <c r="B9" s="450" t="n">
        <v>0</v>
      </c>
      <c r="C9" s="450" t="n">
        <v>0</v>
      </c>
      <c r="D9" s="450" t="n">
        <v>0</v>
      </c>
      <c r="E9" s="450" t="n">
        <v>0</v>
      </c>
      <c r="F9" s="432" t="n">
        <v>0</v>
      </c>
    </row>
    <row r="10" s="597" customFormat="true" ht="12.75" hidden="false" customHeight="false" outlineLevel="0" collapsed="false">
      <c r="A10" s="435" t="s">
        <v>84</v>
      </c>
      <c r="B10" s="448" t="n">
        <v>1.2</v>
      </c>
      <c r="C10" s="448" t="n">
        <v>-1.96</v>
      </c>
      <c r="D10" s="448" t="n">
        <v>-3.44</v>
      </c>
      <c r="E10" s="448" t="n">
        <v>2.79</v>
      </c>
      <c r="F10" s="432" t="n">
        <v>-3.5</v>
      </c>
    </row>
    <row r="11" s="597" customFormat="true" ht="12.75" hidden="false" customHeight="false" outlineLevel="0" collapsed="false">
      <c r="A11" s="46" t="s">
        <v>85</v>
      </c>
      <c r="B11" s="450" t="n">
        <v>1.58</v>
      </c>
      <c r="C11" s="450" t="n">
        <v>-1.66</v>
      </c>
      <c r="D11" s="450" t="n">
        <v>-3.09</v>
      </c>
      <c r="E11" s="450" t="n">
        <v>3.13</v>
      </c>
      <c r="F11" s="432" t="n">
        <v>-3.14</v>
      </c>
    </row>
    <row r="12" s="597" customFormat="true" ht="12.75" hidden="false" customHeight="false" outlineLevel="0" collapsed="false">
      <c r="A12" s="435" t="s">
        <v>86</v>
      </c>
      <c r="B12" s="448" t="n">
        <v>0.52</v>
      </c>
      <c r="C12" s="448" t="n">
        <v>0.4</v>
      </c>
      <c r="D12" s="448" t="n">
        <v>0.41</v>
      </c>
      <c r="E12" s="448" t="n">
        <v>0.43</v>
      </c>
      <c r="F12" s="432" t="n">
        <v>0.44</v>
      </c>
    </row>
    <row r="13" s="597" customFormat="true" ht="12.75" hidden="false" customHeight="false" outlineLevel="0" collapsed="false">
      <c r="A13" s="46" t="s">
        <v>87</v>
      </c>
      <c r="B13" s="450" t="n">
        <v>0</v>
      </c>
      <c r="C13" s="450" t="n">
        <v>0</v>
      </c>
      <c r="D13" s="450" t="n">
        <v>0</v>
      </c>
      <c r="E13" s="450" t="n">
        <v>0</v>
      </c>
      <c r="F13" s="432" t="n">
        <v>0</v>
      </c>
    </row>
    <row r="14" s="597" customFormat="true" ht="12.75" hidden="false" customHeight="false" outlineLevel="0" collapsed="false">
      <c r="A14" s="433" t="s">
        <v>88</v>
      </c>
      <c r="B14" s="448" t="n">
        <v>-0.2</v>
      </c>
      <c r="C14" s="448" t="n">
        <v>0.28</v>
      </c>
      <c r="D14" s="448" t="n">
        <v>-1.34</v>
      </c>
      <c r="E14" s="448" t="n">
        <v>0.16</v>
      </c>
      <c r="F14" s="432" t="n">
        <v>-1.03</v>
      </c>
    </row>
    <row r="15" s="597" customFormat="true" ht="12.75" hidden="false" customHeight="false" outlineLevel="0" collapsed="false">
      <c r="A15" s="48" t="s">
        <v>89</v>
      </c>
      <c r="B15" s="450" t="n">
        <v>-0.05</v>
      </c>
      <c r="C15" s="450" t="n">
        <v>0</v>
      </c>
      <c r="D15" s="450" t="n">
        <v>0</v>
      </c>
      <c r="E15" s="450" t="n">
        <v>0</v>
      </c>
      <c r="F15" s="432" t="n">
        <v>0</v>
      </c>
    </row>
    <row r="16" s="597" customFormat="true" ht="12.75" hidden="false" customHeight="false" outlineLevel="0" collapsed="false">
      <c r="A16" s="433" t="s">
        <v>90</v>
      </c>
      <c r="B16" s="448" t="n">
        <v>-0.01</v>
      </c>
      <c r="C16" s="448" t="n">
        <v>0</v>
      </c>
      <c r="D16" s="448" t="n">
        <v>0</v>
      </c>
      <c r="E16" s="448" t="n">
        <v>0</v>
      </c>
      <c r="F16" s="432" t="n">
        <v>0</v>
      </c>
    </row>
    <row r="17" s="597" customFormat="true" ht="12.75" hidden="false" customHeight="false" outlineLevel="0" collapsed="false">
      <c r="A17" s="48" t="s">
        <v>91</v>
      </c>
      <c r="B17" s="450" t="n">
        <v>0</v>
      </c>
      <c r="C17" s="450" t="n">
        <v>0</v>
      </c>
      <c r="D17" s="450" t="n">
        <v>0</v>
      </c>
      <c r="E17" s="450" t="n">
        <v>0</v>
      </c>
      <c r="F17" s="432" t="n">
        <v>0</v>
      </c>
    </row>
    <row r="18" s="597" customFormat="true" ht="12.75" hidden="false" customHeight="false" outlineLevel="0" collapsed="false">
      <c r="A18" s="433" t="s">
        <v>92</v>
      </c>
      <c r="B18" s="448" t="n">
        <v>1.29</v>
      </c>
      <c r="C18" s="448" t="n">
        <v>-2.35</v>
      </c>
      <c r="D18" s="448" t="n">
        <v>-2.15</v>
      </c>
      <c r="E18" s="448" t="n">
        <v>2.54</v>
      </c>
      <c r="F18" s="432" t="n">
        <v>-2.56</v>
      </c>
    </row>
    <row r="19" s="597" customFormat="true" ht="12.75" hidden="false" customHeight="false" outlineLevel="0" collapsed="false">
      <c r="A19" s="46" t="s">
        <v>140</v>
      </c>
      <c r="B19" s="450" t="n">
        <v>0.02</v>
      </c>
      <c r="C19" s="450" t="n">
        <v>0.01</v>
      </c>
      <c r="D19" s="450" t="n">
        <v>0</v>
      </c>
      <c r="E19" s="450" t="n">
        <v>0</v>
      </c>
      <c r="F19" s="432" t="n">
        <v>0</v>
      </c>
    </row>
    <row r="20" s="593" customFormat="true" ht="12.75" hidden="false" customHeight="false" outlineLevel="0" collapsed="false">
      <c r="A20" s="435" t="s">
        <v>94</v>
      </c>
      <c r="B20" s="448" t="n">
        <v>0.38</v>
      </c>
      <c r="C20" s="448" t="n">
        <v>0.31</v>
      </c>
      <c r="D20" s="448" t="n">
        <v>0.35</v>
      </c>
      <c r="E20" s="448" t="n">
        <v>0.37</v>
      </c>
      <c r="F20" s="432" t="n">
        <v>0.35</v>
      </c>
    </row>
    <row r="21" s="593" customFormat="true" ht="12.75" hidden="false" customHeight="false" outlineLevel="0" collapsed="false">
      <c r="A21" s="48" t="s">
        <v>95</v>
      </c>
      <c r="B21" s="450" t="n">
        <v>0.32</v>
      </c>
      <c r="C21" s="450" t="n">
        <v>0.27</v>
      </c>
      <c r="D21" s="450" t="n">
        <v>0.32</v>
      </c>
      <c r="E21" s="450" t="n">
        <v>0.32</v>
      </c>
      <c r="F21" s="432" t="n">
        <v>0.32</v>
      </c>
    </row>
    <row r="22" s="593" customFormat="true" ht="12.75" hidden="false" customHeight="true" outlineLevel="0" collapsed="false">
      <c r="A22" s="433" t="s">
        <v>96</v>
      </c>
      <c r="B22" s="448" t="n">
        <v>0.03</v>
      </c>
      <c r="C22" s="448" t="n">
        <v>0.03</v>
      </c>
      <c r="D22" s="448" t="n">
        <v>0.03</v>
      </c>
      <c r="E22" s="448" t="n">
        <v>0.02</v>
      </c>
      <c r="F22" s="432" t="n">
        <v>0.02</v>
      </c>
    </row>
    <row r="23" s="593" customFormat="true" ht="12.75" hidden="false" customHeight="true" outlineLevel="0" collapsed="false">
      <c r="A23" s="48" t="s">
        <v>97</v>
      </c>
      <c r="B23" s="450" t="n">
        <v>0.02</v>
      </c>
      <c r="C23" s="450" t="n">
        <v>0.01</v>
      </c>
      <c r="D23" s="450" t="n">
        <v>0.01</v>
      </c>
      <c r="E23" s="450" t="n">
        <v>0.02</v>
      </c>
      <c r="F23" s="432" t="n">
        <v>0.01</v>
      </c>
    </row>
    <row r="24" s="593" customFormat="true" ht="12.75" hidden="false" customHeight="true" outlineLevel="0" collapsed="false">
      <c r="A24" s="433" t="s">
        <v>98</v>
      </c>
      <c r="B24" s="448" t="n">
        <v>0</v>
      </c>
      <c r="C24" s="448" t="n">
        <v>0</v>
      </c>
      <c r="D24" s="448" t="n">
        <v>0.01</v>
      </c>
      <c r="E24" s="448" t="n">
        <v>0.03</v>
      </c>
      <c r="F24" s="432" t="n">
        <v>0</v>
      </c>
    </row>
    <row r="25" s="593" customFormat="true" ht="12.75" hidden="false" customHeight="true" outlineLevel="0" collapsed="false">
      <c r="A25" s="48" t="s">
        <v>99</v>
      </c>
      <c r="B25" s="450" t="n">
        <v>0</v>
      </c>
      <c r="C25" s="450" t="n">
        <v>0</v>
      </c>
      <c r="D25" s="450" t="n">
        <v>0</v>
      </c>
      <c r="E25" s="450" t="n">
        <v>0</v>
      </c>
      <c r="F25" s="432" t="n">
        <v>0</v>
      </c>
    </row>
    <row r="26" customFormat="false" ht="12.75" hidden="false" customHeight="true" outlineLevel="0" collapsed="false">
      <c r="A26" s="433" t="s">
        <v>100</v>
      </c>
      <c r="B26" s="448" t="n">
        <v>0</v>
      </c>
      <c r="C26" s="448" t="n">
        <v>0</v>
      </c>
      <c r="D26" s="448" t="n">
        <v>0</v>
      </c>
      <c r="E26" s="448" t="n">
        <v>0</v>
      </c>
      <c r="F26" s="432" t="n">
        <v>0</v>
      </c>
    </row>
    <row r="27" customFormat="false" ht="12.75" hidden="false" customHeight="true" outlineLevel="0" collapsed="false">
      <c r="A27" s="48" t="s">
        <v>101</v>
      </c>
      <c r="B27" s="450" t="n">
        <v>0</v>
      </c>
      <c r="C27" s="450" t="n">
        <v>0</v>
      </c>
      <c r="D27" s="450" t="n">
        <v>0.01</v>
      </c>
      <c r="E27" s="450" t="n">
        <v>0.03</v>
      </c>
      <c r="F27" s="436" t="n">
        <v>0</v>
      </c>
    </row>
    <row r="28" s="410" customFormat="true" ht="21.75" hidden="false" customHeight="true" outlineLevel="0" collapsed="false">
      <c r="A28" s="437" t="s">
        <v>141</v>
      </c>
      <c r="B28" s="437"/>
      <c r="C28" s="437"/>
      <c r="D28" s="437"/>
      <c r="E28" s="437"/>
      <c r="F28" s="437"/>
    </row>
    <row r="29" s="410" customFormat="true" ht="12.75" hidden="false" customHeight="true" outlineLevel="0" collapsed="false">
      <c r="A29" s="438" t="s">
        <v>146</v>
      </c>
      <c r="B29" s="438"/>
      <c r="C29" s="438"/>
      <c r="D29" s="438"/>
      <c r="E29" s="438"/>
      <c r="F29" s="438"/>
    </row>
    <row r="30" s="410" customFormat="true" ht="12.75" hidden="false" customHeight="true" outlineLevel="0" collapsed="false">
      <c r="A30" s="438" t="s">
        <v>143</v>
      </c>
      <c r="B30" s="438"/>
      <c r="C30" s="438"/>
      <c r="D30" s="438"/>
      <c r="E30" s="438"/>
      <c r="F30" s="438"/>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598" width="40.82"/>
    <col collapsed="false" customWidth="true" hidden="false" outlineLevel="0" max="6" min="2" style="598" width="9.12"/>
    <col collapsed="false" customWidth="false" hidden="false" outlineLevel="0" max="257" min="7" style="598" width="12.36"/>
  </cols>
  <sheetData>
    <row r="1" s="600" customFormat="true" ht="36" hidden="false" customHeight="true" outlineLevel="0" collapsed="false">
      <c r="A1" s="599"/>
      <c r="B1" s="599"/>
      <c r="C1" s="599"/>
      <c r="D1" s="599"/>
      <c r="E1" s="599"/>
      <c r="F1" s="599"/>
    </row>
    <row r="2" customFormat="false" ht="28.15" hidden="false" customHeight="true" outlineLevel="0" collapsed="false">
      <c r="A2" s="601" t="s">
        <v>171</v>
      </c>
      <c r="B2" s="601"/>
      <c r="C2" s="601"/>
      <c r="D2" s="601"/>
      <c r="E2" s="602" t="s">
        <v>172</v>
      </c>
      <c r="F2" s="602"/>
    </row>
    <row r="3" customFormat="false" ht="12.75" hidden="false" customHeight="false" outlineLevel="0" collapsed="false">
      <c r="A3" s="417" t="s">
        <v>138</v>
      </c>
      <c r="B3" s="603"/>
      <c r="C3" s="603"/>
      <c r="D3" s="603"/>
      <c r="E3" s="603"/>
      <c r="F3" s="604"/>
    </row>
    <row r="4" s="606" customFormat="true" ht="12.75" hidden="false" customHeight="false" outlineLevel="0" collapsed="false">
      <c r="A4" s="420"/>
      <c r="B4" s="605" t="n">
        <v>2009</v>
      </c>
      <c r="C4" s="605" t="n">
        <v>2010</v>
      </c>
      <c r="D4" s="605"/>
      <c r="E4" s="605"/>
      <c r="F4" s="605"/>
    </row>
    <row r="5" customFormat="false" ht="22.5" hidden="false" customHeight="true" outlineLevel="0" collapsed="false">
      <c r="A5" s="424"/>
      <c r="B5" s="607" t="s">
        <v>74</v>
      </c>
      <c r="C5" s="608" t="s">
        <v>75</v>
      </c>
      <c r="D5" s="608" t="s">
        <v>76</v>
      </c>
      <c r="E5" s="608" t="s">
        <v>77</v>
      </c>
      <c r="F5" s="608" t="s">
        <v>74</v>
      </c>
    </row>
    <row r="6" customFormat="false" ht="12.75" hidden="false" customHeight="false" outlineLevel="0" collapsed="false">
      <c r="A6" s="428"/>
      <c r="B6" s="609"/>
      <c r="C6" s="609"/>
      <c r="D6" s="609"/>
      <c r="E6" s="609"/>
      <c r="F6" s="609"/>
    </row>
    <row r="7" s="606" customFormat="true" ht="12.75" hidden="false" customHeight="false" outlineLevel="0" collapsed="false">
      <c r="A7" s="38" t="s">
        <v>139</v>
      </c>
      <c r="B7" s="431" t="n">
        <v>9.59</v>
      </c>
      <c r="C7" s="431" t="n">
        <v>11.95</v>
      </c>
      <c r="D7" s="431" t="n">
        <v>0.11</v>
      </c>
      <c r="E7" s="431" t="n">
        <v>1.98</v>
      </c>
      <c r="F7" s="432" t="n">
        <v>-0.54</v>
      </c>
    </row>
    <row r="8" s="610" customFormat="true" ht="12.75" hidden="false" customHeight="false" outlineLevel="0" collapsed="false">
      <c r="A8" s="433" t="s">
        <v>82</v>
      </c>
      <c r="B8" s="448" t="n">
        <v>8.81</v>
      </c>
      <c r="C8" s="448" t="n">
        <v>11</v>
      </c>
      <c r="D8" s="448" t="n">
        <v>1.41</v>
      </c>
      <c r="E8" s="448" t="n">
        <v>0.78</v>
      </c>
      <c r="F8" s="432" t="n">
        <v>-1.06</v>
      </c>
    </row>
    <row r="9" s="610" customFormat="true" ht="12.75" hidden="false" customHeight="false" outlineLevel="0" collapsed="false">
      <c r="A9" s="46" t="s">
        <v>83</v>
      </c>
      <c r="B9" s="450" t="n">
        <v>0</v>
      </c>
      <c r="C9" s="450" t="n">
        <v>0</v>
      </c>
      <c r="D9" s="450" t="n">
        <v>0</v>
      </c>
      <c r="E9" s="450" t="n">
        <v>0</v>
      </c>
      <c r="F9" s="432" t="n">
        <v>0</v>
      </c>
    </row>
    <row r="10" s="610" customFormat="true" ht="12.75" hidden="false" customHeight="false" outlineLevel="0" collapsed="false">
      <c r="A10" s="435" t="s">
        <v>84</v>
      </c>
      <c r="B10" s="448" t="n">
        <v>0.78</v>
      </c>
      <c r="C10" s="448" t="n">
        <v>0.95</v>
      </c>
      <c r="D10" s="448" t="n">
        <v>-1.31</v>
      </c>
      <c r="E10" s="448" t="n">
        <v>1.21</v>
      </c>
      <c r="F10" s="432" t="n">
        <v>0.51</v>
      </c>
    </row>
    <row r="11" s="610" customFormat="true" ht="12.75" hidden="false" customHeight="false" outlineLevel="0" collapsed="false">
      <c r="A11" s="46" t="s">
        <v>85</v>
      </c>
      <c r="B11" s="450" t="n">
        <v>1.09</v>
      </c>
      <c r="C11" s="450" t="n">
        <v>1.25</v>
      </c>
      <c r="D11" s="450" t="n">
        <v>-1.04</v>
      </c>
      <c r="E11" s="450" t="n">
        <v>1.48</v>
      </c>
      <c r="F11" s="432" t="n">
        <v>0.8</v>
      </c>
    </row>
    <row r="12" s="610" customFormat="true" ht="12.75" hidden="false" customHeight="false" outlineLevel="0" collapsed="false">
      <c r="A12" s="435" t="s">
        <v>86</v>
      </c>
      <c r="B12" s="448" t="n">
        <v>0.3</v>
      </c>
      <c r="C12" s="448" t="n">
        <v>0.27</v>
      </c>
      <c r="D12" s="448" t="n">
        <v>0.24</v>
      </c>
      <c r="E12" s="448" t="n">
        <v>0.27</v>
      </c>
      <c r="F12" s="432" t="n">
        <v>0.29</v>
      </c>
    </row>
    <row r="13" s="610" customFormat="true" ht="12.75" hidden="false" customHeight="false" outlineLevel="0" collapsed="false">
      <c r="A13" s="46" t="s">
        <v>87</v>
      </c>
      <c r="B13" s="450" t="n">
        <v>0.03</v>
      </c>
      <c r="C13" s="450" t="n">
        <v>0.01</v>
      </c>
      <c r="D13" s="450" t="n">
        <v>0.04</v>
      </c>
      <c r="E13" s="450" t="n">
        <v>0.02</v>
      </c>
      <c r="F13" s="432" t="n">
        <v>0.02</v>
      </c>
    </row>
    <row r="14" s="610" customFormat="true" ht="12.75" hidden="false" customHeight="false" outlineLevel="0" collapsed="false">
      <c r="A14" s="433" t="s">
        <v>88</v>
      </c>
      <c r="B14" s="448" t="n">
        <v>0.01</v>
      </c>
      <c r="C14" s="448" t="n">
        <v>0.21</v>
      </c>
      <c r="D14" s="448" t="n">
        <v>-0.28</v>
      </c>
      <c r="E14" s="448" t="n">
        <v>0.19</v>
      </c>
      <c r="F14" s="432" t="n">
        <v>-0.35</v>
      </c>
    </row>
    <row r="15" s="610" customFormat="true" ht="12.75" hidden="false" customHeight="false" outlineLevel="0" collapsed="false">
      <c r="A15" s="48" t="s">
        <v>89</v>
      </c>
      <c r="B15" s="450" t="n">
        <v>0.11</v>
      </c>
      <c r="C15" s="450" t="n">
        <v>0.18</v>
      </c>
      <c r="D15" s="450" t="n">
        <v>-0.19</v>
      </c>
      <c r="E15" s="450" t="n">
        <v>0.24</v>
      </c>
      <c r="F15" s="432" t="n">
        <v>0.22</v>
      </c>
    </row>
    <row r="16" s="610" customFormat="true" ht="12.75" hidden="false" customHeight="false" outlineLevel="0" collapsed="false">
      <c r="A16" s="433" t="s">
        <v>90</v>
      </c>
      <c r="B16" s="448" t="n">
        <v>0</v>
      </c>
      <c r="C16" s="448" t="n">
        <v>0</v>
      </c>
      <c r="D16" s="448" t="n">
        <v>0</v>
      </c>
      <c r="E16" s="448" t="n">
        <v>0</v>
      </c>
      <c r="F16" s="432" t="n">
        <v>0.01</v>
      </c>
    </row>
    <row r="17" s="610" customFormat="true" ht="12.75" hidden="false" customHeight="false" outlineLevel="0" collapsed="false">
      <c r="A17" s="48" t="s">
        <v>91</v>
      </c>
      <c r="B17" s="450" t="n">
        <v>0.62</v>
      </c>
      <c r="C17" s="450" t="n">
        <v>0.98</v>
      </c>
      <c r="D17" s="450" t="n">
        <v>-0.18</v>
      </c>
      <c r="E17" s="450" t="n">
        <v>0.26</v>
      </c>
      <c r="F17" s="432" t="n">
        <v>0.54</v>
      </c>
    </row>
    <row r="18" s="610" customFormat="true" ht="12.75" hidden="false" customHeight="false" outlineLevel="0" collapsed="false">
      <c r="A18" s="433" t="s">
        <v>92</v>
      </c>
      <c r="B18" s="448" t="n">
        <v>0.03</v>
      </c>
      <c r="C18" s="448" t="n">
        <v>-0.26</v>
      </c>
      <c r="D18" s="448" t="n">
        <v>-0.69</v>
      </c>
      <c r="E18" s="448" t="n">
        <v>0.53</v>
      </c>
      <c r="F18" s="432" t="n">
        <v>0.08</v>
      </c>
    </row>
    <row r="19" s="610" customFormat="true" ht="12.75" hidden="false" customHeight="false" outlineLevel="0" collapsed="false">
      <c r="A19" s="46" t="s">
        <v>140</v>
      </c>
      <c r="B19" s="450" t="n">
        <v>-0.03</v>
      </c>
      <c r="C19" s="450" t="n">
        <v>-0.14</v>
      </c>
      <c r="D19" s="450" t="n">
        <v>0.03</v>
      </c>
      <c r="E19" s="450" t="n">
        <v>-0.04</v>
      </c>
      <c r="F19" s="432" t="n">
        <v>0</v>
      </c>
    </row>
    <row r="20" s="606" customFormat="true" ht="12.75" hidden="false" customHeight="false" outlineLevel="0" collapsed="false">
      <c r="A20" s="435" t="s">
        <v>94</v>
      </c>
      <c r="B20" s="448" t="n">
        <v>0.33</v>
      </c>
      <c r="C20" s="448" t="n">
        <v>0.32</v>
      </c>
      <c r="D20" s="448" t="n">
        <v>0.29</v>
      </c>
      <c r="E20" s="448" t="n">
        <v>0.3</v>
      </c>
      <c r="F20" s="432" t="n">
        <v>0.32</v>
      </c>
    </row>
    <row r="21" s="606" customFormat="true" ht="12.75" hidden="false" customHeight="false" outlineLevel="0" collapsed="false">
      <c r="A21" s="48" t="s">
        <v>95</v>
      </c>
      <c r="B21" s="450" t="n">
        <v>0.28</v>
      </c>
      <c r="C21" s="450" t="n">
        <v>0.28</v>
      </c>
      <c r="D21" s="450" t="n">
        <v>0.25</v>
      </c>
      <c r="E21" s="450" t="n">
        <v>0.26</v>
      </c>
      <c r="F21" s="432" t="n">
        <v>0.28</v>
      </c>
    </row>
    <row r="22" s="606" customFormat="true" ht="12.75" hidden="false" customHeight="true" outlineLevel="0" collapsed="false">
      <c r="A22" s="433" t="s">
        <v>96</v>
      </c>
      <c r="B22" s="448" t="n">
        <v>0.02</v>
      </c>
      <c r="C22" s="448" t="n">
        <v>0.02</v>
      </c>
      <c r="D22" s="448" t="n">
        <v>0.02</v>
      </c>
      <c r="E22" s="448" t="n">
        <v>0.02</v>
      </c>
      <c r="F22" s="432" t="n">
        <v>0.02</v>
      </c>
    </row>
    <row r="23" s="606" customFormat="true" ht="12.75" hidden="false" customHeight="true" outlineLevel="0" collapsed="false">
      <c r="A23" s="48" t="s">
        <v>97</v>
      </c>
      <c r="B23" s="450" t="n">
        <v>0.03</v>
      </c>
      <c r="C23" s="450" t="n">
        <v>0.02</v>
      </c>
      <c r="D23" s="450" t="n">
        <v>0.01</v>
      </c>
      <c r="E23" s="450" t="n">
        <v>0.02</v>
      </c>
      <c r="F23" s="432" t="n">
        <v>0.02</v>
      </c>
    </row>
    <row r="24" s="606" customFormat="true" ht="12.75" hidden="false" customHeight="true" outlineLevel="0" collapsed="false">
      <c r="A24" s="433" t="s">
        <v>98</v>
      </c>
      <c r="B24" s="448" t="n">
        <v>0.03</v>
      </c>
      <c r="C24" s="448" t="n">
        <v>0.02</v>
      </c>
      <c r="D24" s="448" t="n">
        <v>0.02</v>
      </c>
      <c r="E24" s="448" t="n">
        <v>0.02</v>
      </c>
      <c r="F24" s="432" t="n">
        <v>0.03</v>
      </c>
    </row>
    <row r="25" s="606" customFormat="true" ht="12.75" hidden="false" customHeight="true" outlineLevel="0" collapsed="false">
      <c r="A25" s="48" t="s">
        <v>99</v>
      </c>
      <c r="B25" s="450" t="n">
        <v>0</v>
      </c>
      <c r="C25" s="450" t="n">
        <v>0</v>
      </c>
      <c r="D25" s="450" t="n">
        <v>0</v>
      </c>
      <c r="E25" s="450" t="n">
        <v>0</v>
      </c>
      <c r="F25" s="432" t="n">
        <v>0</v>
      </c>
    </row>
    <row r="26" customFormat="false" ht="12.75" hidden="false" customHeight="true" outlineLevel="0" collapsed="false">
      <c r="A26" s="433" t="s">
        <v>100</v>
      </c>
      <c r="B26" s="448" t="n">
        <v>0.02</v>
      </c>
      <c r="C26" s="448" t="n">
        <v>0.02</v>
      </c>
      <c r="D26" s="448" t="n">
        <v>0.02</v>
      </c>
      <c r="E26" s="448" t="n">
        <v>0.02</v>
      </c>
      <c r="F26" s="432" t="n">
        <v>0.03</v>
      </c>
    </row>
    <row r="27" customFormat="false" ht="12.75" hidden="false" customHeight="true" outlineLevel="0" collapsed="false">
      <c r="A27" s="48" t="s">
        <v>101</v>
      </c>
      <c r="B27" s="450" t="n">
        <v>0.01</v>
      </c>
      <c r="C27" s="450" t="n">
        <v>0</v>
      </c>
      <c r="D27" s="450" t="n">
        <v>0</v>
      </c>
      <c r="E27" s="450" t="n">
        <v>0</v>
      </c>
      <c r="F27" s="436" t="n">
        <v>0</v>
      </c>
    </row>
    <row r="28" s="410" customFormat="true" ht="21.75" hidden="false" customHeight="true" outlineLevel="0" collapsed="false">
      <c r="A28" s="437" t="s">
        <v>141</v>
      </c>
      <c r="B28" s="437"/>
      <c r="C28" s="437"/>
      <c r="D28" s="437"/>
      <c r="E28" s="437"/>
      <c r="F28" s="437"/>
    </row>
    <row r="29" s="410" customFormat="true" ht="12.75" hidden="false" customHeight="true" outlineLevel="0" collapsed="false">
      <c r="A29" s="438" t="s">
        <v>146</v>
      </c>
      <c r="B29" s="438"/>
      <c r="C29" s="438"/>
      <c r="D29" s="438"/>
      <c r="E29" s="438"/>
      <c r="F29" s="438"/>
    </row>
    <row r="30" s="410" customFormat="true" ht="12.75" hidden="false" customHeight="true" outlineLevel="0" collapsed="false">
      <c r="A30" s="438" t="s">
        <v>143</v>
      </c>
      <c r="B30" s="438"/>
      <c r="C30" s="438"/>
      <c r="D30" s="438"/>
      <c r="E30" s="438"/>
      <c r="F30" s="438"/>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611" width="40.82"/>
    <col collapsed="false" customWidth="true" hidden="false" outlineLevel="0" max="6" min="2" style="611" width="9.12"/>
    <col collapsed="false" customWidth="false" hidden="false" outlineLevel="0" max="257" min="7" style="611" width="12.36"/>
  </cols>
  <sheetData>
    <row r="1" s="613" customFormat="true" ht="36" hidden="false" customHeight="true" outlineLevel="0" collapsed="false">
      <c r="A1" s="612"/>
      <c r="B1" s="612"/>
      <c r="C1" s="612"/>
      <c r="D1" s="612"/>
      <c r="E1" s="612"/>
      <c r="F1" s="612"/>
    </row>
    <row r="2" customFormat="false" ht="28.15" hidden="false" customHeight="true" outlineLevel="0" collapsed="false">
      <c r="A2" s="614" t="s">
        <v>173</v>
      </c>
      <c r="B2" s="614"/>
      <c r="C2" s="614"/>
      <c r="D2" s="614"/>
      <c r="E2" s="615" t="s">
        <v>174</v>
      </c>
      <c r="F2" s="615"/>
    </row>
    <row r="3" customFormat="false" ht="12.75" hidden="false" customHeight="false" outlineLevel="0" collapsed="false">
      <c r="A3" s="417" t="s">
        <v>138</v>
      </c>
      <c r="B3" s="616"/>
      <c r="C3" s="616"/>
      <c r="D3" s="616"/>
      <c r="E3" s="616"/>
      <c r="F3" s="617"/>
    </row>
    <row r="4" s="619" customFormat="true" ht="12.75" hidden="false" customHeight="false" outlineLevel="0" collapsed="false">
      <c r="A4" s="420"/>
      <c r="B4" s="618" t="n">
        <v>2009</v>
      </c>
      <c r="C4" s="618" t="n">
        <v>2010</v>
      </c>
      <c r="D4" s="618"/>
      <c r="E4" s="618"/>
      <c r="F4" s="618"/>
    </row>
    <row r="5" customFormat="false" ht="22.5" hidden="false" customHeight="true" outlineLevel="0" collapsed="false">
      <c r="A5" s="424"/>
      <c r="B5" s="620" t="s">
        <v>74</v>
      </c>
      <c r="C5" s="621" t="s">
        <v>75</v>
      </c>
      <c r="D5" s="621" t="s">
        <v>76</v>
      </c>
      <c r="E5" s="621" t="s">
        <v>77</v>
      </c>
      <c r="F5" s="621" t="s">
        <v>74</v>
      </c>
    </row>
    <row r="6" customFormat="false" ht="12.75" hidden="false" customHeight="false" outlineLevel="0" collapsed="false">
      <c r="A6" s="428"/>
      <c r="B6" s="622"/>
      <c r="C6" s="622"/>
      <c r="D6" s="622"/>
      <c r="E6" s="622"/>
      <c r="F6" s="622"/>
    </row>
    <row r="7" s="619" customFormat="true" ht="12.75" hidden="false" customHeight="false" outlineLevel="0" collapsed="false">
      <c r="A7" s="38" t="s">
        <v>139</v>
      </c>
      <c r="B7" s="431" t="n">
        <v>13.27</v>
      </c>
      <c r="C7" s="431" t="n">
        <v>6.34</v>
      </c>
      <c r="D7" s="431" t="n">
        <v>-3.17</v>
      </c>
      <c r="E7" s="431" t="n">
        <v>2.49</v>
      </c>
      <c r="F7" s="432" t="n">
        <v>8.06</v>
      </c>
    </row>
    <row r="8" s="623" customFormat="true" ht="12.75" hidden="false" customHeight="false" outlineLevel="0" collapsed="false">
      <c r="A8" s="433" t="s">
        <v>82</v>
      </c>
      <c r="B8" s="448" t="n">
        <v>11.38</v>
      </c>
      <c r="C8" s="448" t="n">
        <v>4.92</v>
      </c>
      <c r="D8" s="448" t="n">
        <v>-0.2</v>
      </c>
      <c r="E8" s="448" t="n">
        <v>-0.16</v>
      </c>
      <c r="F8" s="448" t="n">
        <v>6.2</v>
      </c>
    </row>
    <row r="9" s="623" customFormat="true" ht="12.75" hidden="false" customHeight="false" outlineLevel="0" collapsed="false">
      <c r="A9" s="46" t="s">
        <v>83</v>
      </c>
      <c r="B9" s="450" t="n">
        <v>0</v>
      </c>
      <c r="C9" s="450" t="n">
        <v>0</v>
      </c>
      <c r="D9" s="450" t="n">
        <v>0</v>
      </c>
      <c r="E9" s="450" t="n">
        <v>0</v>
      </c>
      <c r="F9" s="450" t="n">
        <v>0</v>
      </c>
    </row>
    <row r="10" s="623" customFormat="true" ht="12.75" hidden="false" customHeight="false" outlineLevel="0" collapsed="false">
      <c r="A10" s="435" t="s">
        <v>84</v>
      </c>
      <c r="B10" s="448" t="n">
        <v>1.89</v>
      </c>
      <c r="C10" s="448" t="n">
        <v>1.42</v>
      </c>
      <c r="D10" s="448" t="n">
        <v>-2.97</v>
      </c>
      <c r="E10" s="448" t="n">
        <v>2.65</v>
      </c>
      <c r="F10" s="448" t="n">
        <v>1.86</v>
      </c>
    </row>
    <row r="11" s="623" customFormat="true" ht="12.75" hidden="false" customHeight="false" outlineLevel="0" collapsed="false">
      <c r="A11" s="46" t="s">
        <v>85</v>
      </c>
      <c r="B11" s="450" t="n">
        <v>2.18</v>
      </c>
      <c r="C11" s="450" t="n">
        <v>1.72</v>
      </c>
      <c r="D11" s="450" t="n">
        <v>-2.67</v>
      </c>
      <c r="E11" s="450" t="n">
        <v>2.97</v>
      </c>
      <c r="F11" s="450" t="n">
        <v>2.17</v>
      </c>
    </row>
    <row r="12" s="623" customFormat="true" ht="12.75" hidden="false" customHeight="false" outlineLevel="0" collapsed="false">
      <c r="A12" s="435" t="s">
        <v>86</v>
      </c>
      <c r="B12" s="448" t="n">
        <v>0.26</v>
      </c>
      <c r="C12" s="448" t="n">
        <v>0.27</v>
      </c>
      <c r="D12" s="448" t="n">
        <v>0.24</v>
      </c>
      <c r="E12" s="448" t="n">
        <v>0.24</v>
      </c>
      <c r="F12" s="448" t="n">
        <v>0.26</v>
      </c>
    </row>
    <row r="13" s="623" customFormat="true" ht="12.75" hidden="false" customHeight="false" outlineLevel="0" collapsed="false">
      <c r="A13" s="46" t="s">
        <v>87</v>
      </c>
      <c r="B13" s="450" t="n">
        <v>0.15</v>
      </c>
      <c r="C13" s="450" t="n">
        <v>0.08</v>
      </c>
      <c r="D13" s="450" t="n">
        <v>0.4</v>
      </c>
      <c r="E13" s="450" t="n">
        <v>0.14</v>
      </c>
      <c r="F13" s="450" t="n">
        <v>0.14</v>
      </c>
    </row>
    <row r="14" s="623" customFormat="true" ht="12.75" hidden="false" customHeight="false" outlineLevel="0" collapsed="false">
      <c r="A14" s="433" t="s">
        <v>88</v>
      </c>
      <c r="B14" s="448" t="n">
        <v>0.32</v>
      </c>
      <c r="C14" s="448" t="n">
        <v>0.42</v>
      </c>
      <c r="D14" s="448" t="n">
        <v>-0.33</v>
      </c>
      <c r="E14" s="448" t="n">
        <v>0.28</v>
      </c>
      <c r="F14" s="448" t="n">
        <v>-0.17</v>
      </c>
    </row>
    <row r="15" s="623" customFormat="true" ht="12.75" hidden="false" customHeight="false" outlineLevel="0" collapsed="false">
      <c r="A15" s="48" t="s">
        <v>89</v>
      </c>
      <c r="B15" s="450" t="n">
        <v>0.45</v>
      </c>
      <c r="C15" s="450" t="n">
        <v>0.38</v>
      </c>
      <c r="D15" s="450" t="n">
        <v>-2.02</v>
      </c>
      <c r="E15" s="450" t="n">
        <v>1.18</v>
      </c>
      <c r="F15" s="450" t="n">
        <v>0.97</v>
      </c>
    </row>
    <row r="16" s="623" customFormat="true" ht="12.75" hidden="false" customHeight="false" outlineLevel="0" collapsed="false">
      <c r="A16" s="433" t="s">
        <v>90</v>
      </c>
      <c r="B16" s="448" t="n">
        <v>0.01</v>
      </c>
      <c r="C16" s="448" t="n">
        <v>0.01</v>
      </c>
      <c r="D16" s="448" t="n">
        <v>0.01</v>
      </c>
      <c r="E16" s="448" t="n">
        <v>-0.01</v>
      </c>
      <c r="F16" s="448" t="n">
        <v>0</v>
      </c>
    </row>
    <row r="17" s="623" customFormat="true" ht="12.75" hidden="false" customHeight="false" outlineLevel="0" collapsed="false">
      <c r="A17" s="48" t="s">
        <v>91</v>
      </c>
      <c r="B17" s="450" t="n">
        <v>1.02</v>
      </c>
      <c r="C17" s="450" t="n">
        <v>0.81</v>
      </c>
      <c r="D17" s="450" t="n">
        <v>-0.58</v>
      </c>
      <c r="E17" s="450" t="n">
        <v>0.61</v>
      </c>
      <c r="F17" s="450" t="n">
        <v>1.02</v>
      </c>
    </row>
    <row r="18" s="623" customFormat="true" ht="12.75" hidden="false" customHeight="false" outlineLevel="0" collapsed="false">
      <c r="A18" s="433" t="s">
        <v>92</v>
      </c>
      <c r="B18" s="448" t="n">
        <v>0.1</v>
      </c>
      <c r="C18" s="448" t="n">
        <v>-0.14</v>
      </c>
      <c r="D18" s="448" t="n">
        <v>-0.28</v>
      </c>
      <c r="E18" s="448" t="n">
        <v>0.45</v>
      </c>
      <c r="F18" s="448" t="n">
        <v>-0.04</v>
      </c>
    </row>
    <row r="19" s="623" customFormat="true" ht="12.75" hidden="false" customHeight="false" outlineLevel="0" collapsed="false">
      <c r="A19" s="46" t="s">
        <v>140</v>
      </c>
      <c r="B19" s="450" t="n">
        <v>-0.13</v>
      </c>
      <c r="C19" s="450" t="n">
        <v>-0.11</v>
      </c>
      <c r="D19" s="450" t="n">
        <v>-0.12</v>
      </c>
      <c r="E19" s="450" t="n">
        <v>0.08</v>
      </c>
      <c r="F19" s="450" t="n">
        <v>-0.01</v>
      </c>
    </row>
    <row r="20" s="619" customFormat="true" ht="12.75" hidden="false" customHeight="false" outlineLevel="0" collapsed="false">
      <c r="A20" s="435" t="s">
        <v>94</v>
      </c>
      <c r="B20" s="448" t="n">
        <v>0.31</v>
      </c>
      <c r="C20" s="448" t="n">
        <v>0.31</v>
      </c>
      <c r="D20" s="448" t="n">
        <v>0.32</v>
      </c>
      <c r="E20" s="448" t="n">
        <v>0.34</v>
      </c>
      <c r="F20" s="448" t="n">
        <v>0.33</v>
      </c>
    </row>
    <row r="21" s="619" customFormat="true" ht="12.75" hidden="false" customHeight="false" outlineLevel="0" collapsed="false">
      <c r="A21" s="48" t="s">
        <v>95</v>
      </c>
      <c r="B21" s="450" t="n">
        <v>0.27</v>
      </c>
      <c r="C21" s="450" t="n">
        <v>0.27</v>
      </c>
      <c r="D21" s="450" t="n">
        <v>0.22</v>
      </c>
      <c r="E21" s="450" t="n">
        <v>0.27</v>
      </c>
      <c r="F21" s="450" t="n">
        <v>0.3</v>
      </c>
    </row>
    <row r="22" s="619" customFormat="true" ht="12.75" hidden="false" customHeight="true" outlineLevel="0" collapsed="false">
      <c r="A22" s="433" t="s">
        <v>96</v>
      </c>
      <c r="B22" s="448" t="n">
        <v>0.02</v>
      </c>
      <c r="C22" s="448" t="n">
        <v>0.02</v>
      </c>
      <c r="D22" s="448" t="n">
        <v>0.02</v>
      </c>
      <c r="E22" s="448" t="n">
        <v>0.02</v>
      </c>
      <c r="F22" s="448" t="n">
        <v>0.02</v>
      </c>
    </row>
    <row r="23" s="619" customFormat="true" ht="12.75" hidden="false" customHeight="true" outlineLevel="0" collapsed="false">
      <c r="A23" s="48" t="s">
        <v>97</v>
      </c>
      <c r="B23" s="450" t="n">
        <v>0.02</v>
      </c>
      <c r="C23" s="450" t="n">
        <v>0.03</v>
      </c>
      <c r="D23" s="450" t="n">
        <v>0.08</v>
      </c>
      <c r="E23" s="450" t="n">
        <v>0.04</v>
      </c>
      <c r="F23" s="450" t="n">
        <v>0.01</v>
      </c>
    </row>
    <row r="24" s="619" customFormat="true" ht="12.75" hidden="false" customHeight="true" outlineLevel="0" collapsed="false">
      <c r="A24" s="433" t="s">
        <v>98</v>
      </c>
      <c r="B24" s="448" t="n">
        <v>0.02</v>
      </c>
      <c r="C24" s="448" t="n">
        <v>0.01</v>
      </c>
      <c r="D24" s="448" t="n">
        <v>0.02</v>
      </c>
      <c r="E24" s="448" t="n">
        <v>0.02</v>
      </c>
      <c r="F24" s="448" t="n">
        <v>0.02</v>
      </c>
    </row>
    <row r="25" s="619" customFormat="true" ht="12.75" hidden="false" customHeight="true" outlineLevel="0" collapsed="false">
      <c r="A25" s="48" t="s">
        <v>99</v>
      </c>
      <c r="B25" s="450" t="n">
        <v>0</v>
      </c>
      <c r="C25" s="450" t="n">
        <v>0</v>
      </c>
      <c r="D25" s="450" t="n">
        <v>0</v>
      </c>
      <c r="E25" s="450" t="n">
        <v>0</v>
      </c>
      <c r="F25" s="450" t="n">
        <v>0</v>
      </c>
    </row>
    <row r="26" customFormat="false" ht="12.75" hidden="false" customHeight="true" outlineLevel="0" collapsed="false">
      <c r="A26" s="433" t="s">
        <v>100</v>
      </c>
      <c r="B26" s="448" t="n">
        <v>0.02</v>
      </c>
      <c r="C26" s="448" t="n">
        <v>0.01</v>
      </c>
      <c r="D26" s="448" t="n">
        <v>0.01</v>
      </c>
      <c r="E26" s="448" t="n">
        <v>0.02</v>
      </c>
      <c r="F26" s="448" t="n">
        <v>0.02</v>
      </c>
    </row>
    <row r="27" customFormat="false" ht="12.75" hidden="false" customHeight="true" outlineLevel="0" collapsed="false">
      <c r="A27" s="48" t="s">
        <v>101</v>
      </c>
      <c r="B27" s="450" t="n">
        <v>0.01</v>
      </c>
      <c r="C27" s="450" t="n">
        <v>0</v>
      </c>
      <c r="D27" s="450" t="n">
        <v>0</v>
      </c>
      <c r="E27" s="450" t="n">
        <v>0</v>
      </c>
      <c r="F27" s="450" t="n">
        <v>0</v>
      </c>
    </row>
    <row r="28" s="410" customFormat="true" ht="21.75" hidden="false" customHeight="true" outlineLevel="0" collapsed="false">
      <c r="A28" s="437" t="s">
        <v>141</v>
      </c>
      <c r="B28" s="437"/>
      <c r="C28" s="437"/>
      <c r="D28" s="437"/>
      <c r="E28" s="437"/>
      <c r="F28" s="437"/>
    </row>
    <row r="29" s="410" customFormat="true" ht="12.75" hidden="false" customHeight="true" outlineLevel="0" collapsed="false">
      <c r="A29" s="438" t="s">
        <v>146</v>
      </c>
      <c r="B29" s="438"/>
      <c r="C29" s="438"/>
      <c r="D29" s="438"/>
      <c r="E29" s="438"/>
      <c r="F29" s="438"/>
    </row>
    <row r="30" s="410" customFormat="true" ht="12.75" hidden="false" customHeight="true" outlineLevel="0" collapsed="false">
      <c r="A30" s="438" t="s">
        <v>143</v>
      </c>
      <c r="B30" s="438"/>
      <c r="C30" s="438"/>
      <c r="D30" s="438"/>
      <c r="E30" s="438"/>
      <c r="F30" s="438"/>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624" width="31.69"/>
    <col collapsed="false" customWidth="true" hidden="false" outlineLevel="0" max="6" min="2" style="625" width="10.2"/>
    <col collapsed="false" customWidth="true" hidden="false" outlineLevel="0" max="7" min="7" style="626" width="0.46"/>
    <col collapsed="false" customWidth="true" hidden="false" outlineLevel="0" max="8" min="8" style="625" width="7.88"/>
    <col collapsed="false" customWidth="true" hidden="false" outlineLevel="0" max="10" min="9" style="625" width="7.72"/>
    <col collapsed="false" customWidth="false" hidden="false" outlineLevel="0" max="257" min="11" style="625" width="12.52"/>
  </cols>
  <sheetData>
    <row r="1" s="628" customFormat="true" ht="36" hidden="false" customHeight="true" outlineLevel="0" collapsed="false">
      <c r="A1" s="627"/>
      <c r="G1" s="629"/>
    </row>
    <row r="2" customFormat="false" ht="28.15" hidden="false" customHeight="true" outlineLevel="0" collapsed="false">
      <c r="A2" s="630" t="s">
        <v>175</v>
      </c>
      <c r="B2" s="630"/>
      <c r="C2" s="630"/>
      <c r="D2" s="630"/>
      <c r="E2" s="630"/>
      <c r="F2" s="630"/>
      <c r="G2" s="630"/>
      <c r="H2" s="630"/>
      <c r="I2" s="631" t="s">
        <v>176</v>
      </c>
      <c r="J2" s="631"/>
    </row>
    <row r="3" customFormat="false" ht="13.5" hidden="false" customHeight="true" outlineLevel="0" collapsed="false">
      <c r="A3" s="632" t="s">
        <v>72</v>
      </c>
      <c r="B3" s="633"/>
      <c r="C3" s="633"/>
      <c r="D3" s="633"/>
      <c r="E3" s="633"/>
      <c r="F3" s="633"/>
      <c r="G3" s="633"/>
      <c r="H3" s="633"/>
      <c r="I3" s="633"/>
      <c r="J3" s="633"/>
    </row>
    <row r="4" s="636" customFormat="true" ht="12.75" hidden="false" customHeight="false" outlineLevel="0" collapsed="false">
      <c r="A4" s="634"/>
      <c r="B4" s="635" t="n">
        <v>2009</v>
      </c>
      <c r="C4" s="635" t="n">
        <v>2010</v>
      </c>
      <c r="E4" s="635"/>
      <c r="F4" s="635"/>
      <c r="G4" s="637"/>
      <c r="H4" s="638" t="s">
        <v>73</v>
      </c>
      <c r="I4" s="638"/>
      <c r="J4" s="638"/>
    </row>
    <row r="5" customFormat="false" ht="30" hidden="false" customHeight="true" outlineLevel="0" collapsed="false">
      <c r="A5" s="639"/>
      <c r="B5" s="640" t="s">
        <v>74</v>
      </c>
      <c r="C5" s="641" t="s">
        <v>75</v>
      </c>
      <c r="D5" s="640" t="s">
        <v>76</v>
      </c>
      <c r="E5" s="641" t="s">
        <v>77</v>
      </c>
      <c r="F5" s="641" t="s">
        <v>74</v>
      </c>
      <c r="G5" s="642"/>
      <c r="H5" s="643" t="s">
        <v>78</v>
      </c>
      <c r="I5" s="643" t="s">
        <v>79</v>
      </c>
      <c r="J5" s="644" t="s">
        <v>177</v>
      </c>
    </row>
    <row r="6" s="636" customFormat="true" ht="13.9" hidden="false" customHeight="true" outlineLevel="0" collapsed="false">
      <c r="A6" s="634"/>
      <c r="B6" s="645"/>
      <c r="C6" s="645"/>
      <c r="D6" s="645"/>
      <c r="E6" s="645"/>
      <c r="F6" s="645"/>
      <c r="G6" s="646"/>
      <c r="H6" s="647"/>
      <c r="I6" s="648"/>
      <c r="J6" s="648"/>
    </row>
    <row r="7" s="653" customFormat="true" ht="12.75" hidden="false" customHeight="false" outlineLevel="0" collapsed="false">
      <c r="A7" s="649" t="s">
        <v>178</v>
      </c>
      <c r="B7" s="650"/>
      <c r="C7" s="650"/>
      <c r="D7" s="650"/>
      <c r="E7" s="650"/>
      <c r="F7" s="650"/>
      <c r="G7" s="651"/>
      <c r="H7" s="652"/>
      <c r="I7" s="652"/>
      <c r="J7" s="652"/>
    </row>
    <row r="8" s="653" customFormat="true" ht="13.9" hidden="false" customHeight="true" outlineLevel="0" collapsed="false">
      <c r="A8" s="654" t="s">
        <v>179</v>
      </c>
      <c r="B8" s="655" t="n">
        <v>58666528</v>
      </c>
      <c r="C8" s="655" t="n">
        <v>56229696</v>
      </c>
      <c r="D8" s="655" t="n">
        <v>51661288</v>
      </c>
      <c r="E8" s="655" t="n">
        <v>49294305</v>
      </c>
      <c r="F8" s="655" t="n">
        <v>47892820</v>
      </c>
      <c r="G8" s="651"/>
      <c r="H8" s="656" t="n">
        <v>-2.84</v>
      </c>
      <c r="I8" s="656" t="n">
        <v>-18.36</v>
      </c>
      <c r="J8" s="656" t="n">
        <v>-18.36</v>
      </c>
    </row>
    <row r="9" s="653" customFormat="true" ht="13.9" hidden="false" customHeight="true" outlineLevel="0" collapsed="false">
      <c r="A9" s="657" t="s">
        <v>180</v>
      </c>
      <c r="B9" s="658" t="n">
        <v>45217257</v>
      </c>
      <c r="C9" s="658" t="n">
        <v>43817341</v>
      </c>
      <c r="D9" s="658" t="n">
        <v>40190652</v>
      </c>
      <c r="E9" s="655" t="n">
        <v>38434834</v>
      </c>
      <c r="F9" s="655" t="n">
        <v>38257753</v>
      </c>
      <c r="G9" s="651"/>
      <c r="H9" s="656" t="n">
        <v>-0.46</v>
      </c>
      <c r="I9" s="656" t="n">
        <v>-15.39</v>
      </c>
      <c r="J9" s="656" t="n">
        <v>-15.39</v>
      </c>
    </row>
    <row r="10" s="653" customFormat="true" ht="22.5" hidden="false" customHeight="false" outlineLevel="0" collapsed="false">
      <c r="A10" s="657" t="s">
        <v>181</v>
      </c>
      <c r="B10" s="655" t="n">
        <v>10055153</v>
      </c>
      <c r="C10" s="655" t="n">
        <v>9606302</v>
      </c>
      <c r="D10" s="655" t="n">
        <v>7612924</v>
      </c>
      <c r="E10" s="655" t="n">
        <v>6667472</v>
      </c>
      <c r="F10" s="655" t="n">
        <v>7401065</v>
      </c>
      <c r="G10" s="651"/>
      <c r="H10" s="656" t="n">
        <v>11</v>
      </c>
      <c r="I10" s="656" t="n">
        <v>-26.4</v>
      </c>
      <c r="J10" s="656" t="n">
        <v>-26.4</v>
      </c>
    </row>
    <row r="11" s="653" customFormat="true" ht="13.9" hidden="false" customHeight="true" outlineLevel="0" collapsed="false">
      <c r="A11" s="657" t="s">
        <v>182</v>
      </c>
      <c r="B11" s="658" t="n">
        <v>2247667</v>
      </c>
      <c r="C11" s="658" t="n">
        <v>1998182</v>
      </c>
      <c r="D11" s="658" t="n">
        <v>1570190</v>
      </c>
      <c r="E11" s="655" t="n">
        <v>1685431</v>
      </c>
      <c r="F11" s="655" t="n">
        <v>1620542</v>
      </c>
      <c r="G11" s="651"/>
      <c r="H11" s="656" t="n">
        <v>-3.85</v>
      </c>
      <c r="I11" s="656" t="n">
        <v>-27.9</v>
      </c>
      <c r="J11" s="656" t="n">
        <v>-27.9</v>
      </c>
    </row>
    <row r="12" s="653" customFormat="true" ht="13.9" hidden="false" customHeight="true" outlineLevel="0" collapsed="false">
      <c r="A12" s="657" t="s">
        <v>183</v>
      </c>
      <c r="B12" s="655" t="n">
        <v>4255912</v>
      </c>
      <c r="C12" s="655" t="n">
        <v>4284329</v>
      </c>
      <c r="D12" s="655" t="n">
        <v>3522909</v>
      </c>
      <c r="E12" s="655" t="n">
        <v>3218481</v>
      </c>
      <c r="F12" s="655" t="n">
        <v>2853174</v>
      </c>
      <c r="G12" s="651"/>
      <c r="H12" s="656" t="n">
        <v>-11.35</v>
      </c>
      <c r="I12" s="656" t="n">
        <v>-32.96</v>
      </c>
      <c r="J12" s="656" t="n">
        <v>-32.96</v>
      </c>
    </row>
    <row r="13" s="653" customFormat="true" ht="13.9" hidden="false" customHeight="true" outlineLevel="0" collapsed="false">
      <c r="A13" s="657" t="s">
        <v>184</v>
      </c>
      <c r="B13" s="658" t="n">
        <v>6629810</v>
      </c>
      <c r="C13" s="658" t="n">
        <v>5862095</v>
      </c>
      <c r="D13" s="658" t="n">
        <v>6248159</v>
      </c>
      <c r="E13" s="655" t="n">
        <v>5832069</v>
      </c>
      <c r="F13" s="655" t="n">
        <v>5036549</v>
      </c>
      <c r="G13" s="651"/>
      <c r="H13" s="656" t="n">
        <v>-13.64</v>
      </c>
      <c r="I13" s="656" t="n">
        <v>-24.03</v>
      </c>
      <c r="J13" s="656" t="n">
        <v>-24.03</v>
      </c>
    </row>
    <row r="14" s="653" customFormat="true" ht="13.9" hidden="false" customHeight="true" outlineLevel="0" collapsed="false">
      <c r="A14" s="657" t="s">
        <v>185</v>
      </c>
      <c r="B14" s="655" t="n">
        <v>315883</v>
      </c>
      <c r="C14" s="655" t="n">
        <v>267749</v>
      </c>
      <c r="D14" s="655" t="n">
        <v>129379</v>
      </c>
      <c r="E14" s="655" t="n">
        <v>122672</v>
      </c>
      <c r="F14" s="655" t="n">
        <v>124491</v>
      </c>
      <c r="G14" s="651"/>
      <c r="H14" s="656" t="n">
        <v>1.48</v>
      </c>
      <c r="I14" s="656" t="n">
        <v>-60.59</v>
      </c>
      <c r="J14" s="656" t="n">
        <v>-60.59</v>
      </c>
    </row>
    <row r="15" s="653" customFormat="true" ht="13.9" hidden="false" customHeight="true" outlineLevel="0" collapsed="false">
      <c r="A15" s="657" t="s">
        <v>186</v>
      </c>
      <c r="B15" s="658" t="n">
        <v>0</v>
      </c>
      <c r="C15" s="658" t="n">
        <v>0</v>
      </c>
      <c r="D15" s="658" t="n">
        <v>0</v>
      </c>
      <c r="E15" s="655" t="n">
        <v>818</v>
      </c>
      <c r="F15" s="655" t="n">
        <v>311</v>
      </c>
      <c r="G15" s="651"/>
      <c r="H15" s="656" t="n">
        <v>-61.98</v>
      </c>
      <c r="I15" s="656" t="s">
        <v>81</v>
      </c>
      <c r="J15" s="656" t="s">
        <v>81</v>
      </c>
    </row>
    <row r="16" s="653" customFormat="true" ht="13.9" hidden="false" customHeight="true" outlineLevel="0" collapsed="false">
      <c r="A16" s="657" t="s">
        <v>187</v>
      </c>
      <c r="B16" s="655" t="n">
        <v>34071914</v>
      </c>
      <c r="C16" s="655" t="n">
        <v>33733318</v>
      </c>
      <c r="D16" s="655" t="n">
        <v>28342234</v>
      </c>
      <c r="E16" s="655" t="n">
        <v>26670285</v>
      </c>
      <c r="F16" s="655" t="n">
        <v>23686318</v>
      </c>
      <c r="G16" s="651"/>
      <c r="H16" s="656" t="n">
        <v>-11.19</v>
      </c>
      <c r="I16" s="656" t="n">
        <v>-30.48</v>
      </c>
      <c r="J16" s="656" t="n">
        <v>-30.48</v>
      </c>
    </row>
    <row r="17" s="653" customFormat="true" ht="13.9" hidden="false" customHeight="true" outlineLevel="0" collapsed="false">
      <c r="A17" s="657" t="s">
        <v>188</v>
      </c>
      <c r="B17" s="658" t="n">
        <v>27678362</v>
      </c>
      <c r="C17" s="658" t="n">
        <v>26238272</v>
      </c>
      <c r="D17" s="658" t="n">
        <v>20771624</v>
      </c>
      <c r="E17" s="655" t="n">
        <v>18793046</v>
      </c>
      <c r="F17" s="655" t="n">
        <v>15779093</v>
      </c>
      <c r="G17" s="651"/>
      <c r="H17" s="656" t="n">
        <v>-16.04</v>
      </c>
      <c r="I17" s="656" t="n">
        <v>-42.99</v>
      </c>
      <c r="J17" s="656" t="n">
        <v>-42.99</v>
      </c>
    </row>
    <row r="18" s="653" customFormat="true" ht="13.9" hidden="false" customHeight="true" outlineLevel="0" collapsed="false">
      <c r="A18" s="657" t="s">
        <v>189</v>
      </c>
      <c r="B18" s="655" t="n">
        <v>3410265</v>
      </c>
      <c r="C18" s="655" t="n">
        <v>3537076</v>
      </c>
      <c r="D18" s="655" t="n">
        <v>3212850</v>
      </c>
      <c r="E18" s="655" t="n">
        <v>3294593</v>
      </c>
      <c r="F18" s="655" t="n">
        <v>3380117</v>
      </c>
      <c r="G18" s="651"/>
      <c r="H18" s="656" t="n">
        <v>2.6</v>
      </c>
      <c r="I18" s="656" t="n">
        <v>-0.88</v>
      </c>
      <c r="J18" s="656" t="n">
        <v>-0.88</v>
      </c>
    </row>
    <row r="19" s="653" customFormat="true" ht="13.9" hidden="false" customHeight="true" outlineLevel="0" collapsed="false">
      <c r="A19" s="657" t="s">
        <v>190</v>
      </c>
      <c r="B19" s="658" t="n">
        <v>2590159</v>
      </c>
      <c r="C19" s="658" t="n">
        <v>3643724</v>
      </c>
      <c r="D19" s="658" t="n">
        <v>4105506</v>
      </c>
      <c r="E19" s="655" t="n">
        <v>4269762</v>
      </c>
      <c r="F19" s="655" t="n">
        <v>4227585</v>
      </c>
      <c r="G19" s="651"/>
      <c r="H19" s="656" t="n">
        <v>-0.99</v>
      </c>
      <c r="I19" s="656" t="n">
        <v>63.22</v>
      </c>
      <c r="J19" s="656" t="n">
        <v>63.22</v>
      </c>
    </row>
    <row r="20" s="653" customFormat="true" ht="14.1" hidden="false" customHeight="true" outlineLevel="0" collapsed="false">
      <c r="A20" s="657" t="s">
        <v>191</v>
      </c>
      <c r="B20" s="655" t="n">
        <v>21628</v>
      </c>
      <c r="C20" s="655" t="n">
        <v>18122</v>
      </c>
      <c r="D20" s="655" t="n">
        <v>19493</v>
      </c>
      <c r="E20" s="655" t="n">
        <v>21244</v>
      </c>
      <c r="F20" s="655" t="n">
        <v>55978</v>
      </c>
      <c r="G20" s="651"/>
      <c r="H20" s="656" t="n">
        <v>163.5</v>
      </c>
      <c r="I20" s="656" t="n">
        <v>158.82</v>
      </c>
      <c r="J20" s="656" t="n">
        <v>158.82</v>
      </c>
    </row>
    <row r="21" s="653" customFormat="true" ht="14.1" hidden="false" customHeight="true" outlineLevel="0" collapsed="false">
      <c r="A21" s="657" t="s">
        <v>192</v>
      </c>
      <c r="B21" s="658" t="n">
        <v>370927</v>
      </c>
      <c r="C21" s="658" t="n">
        <v>295477</v>
      </c>
      <c r="D21" s="658" t="n">
        <v>231741</v>
      </c>
      <c r="E21" s="655" t="n">
        <v>289160</v>
      </c>
      <c r="F21" s="655" t="n">
        <v>241086</v>
      </c>
      <c r="G21" s="651"/>
      <c r="H21" s="656" t="n">
        <v>-16.63</v>
      </c>
      <c r="I21" s="656" t="n">
        <v>-35</v>
      </c>
      <c r="J21" s="656" t="n">
        <v>-35</v>
      </c>
    </row>
    <row r="22" s="653" customFormat="true" ht="14.1" hidden="false" customHeight="true" outlineLevel="0" collapsed="false">
      <c r="A22" s="657" t="s">
        <v>193</v>
      </c>
      <c r="B22" s="655" t="n">
        <v>578</v>
      </c>
      <c r="C22" s="655" t="n">
        <v>645</v>
      </c>
      <c r="D22" s="655" t="n">
        <v>1019</v>
      </c>
      <c r="E22" s="655" t="n">
        <v>2479</v>
      </c>
      <c r="F22" s="655" t="n">
        <v>2459</v>
      </c>
      <c r="G22" s="651"/>
      <c r="H22" s="656" t="n">
        <v>-0.81</v>
      </c>
      <c r="I22" s="656" t="n">
        <v>325.43</v>
      </c>
      <c r="J22" s="656" t="n">
        <v>325.43</v>
      </c>
    </row>
    <row r="23" s="653" customFormat="true" ht="12.75" hidden="false" customHeight="true" outlineLevel="0" collapsed="false">
      <c r="A23" s="657" t="s">
        <v>194</v>
      </c>
      <c r="B23" s="658" t="n">
        <v>21149</v>
      </c>
      <c r="C23" s="658" t="n">
        <v>27802</v>
      </c>
      <c r="D23" s="658" t="n">
        <v>28737</v>
      </c>
      <c r="E23" s="655" t="n">
        <v>28224</v>
      </c>
      <c r="F23" s="655" t="n">
        <v>29242</v>
      </c>
      <c r="G23" s="651"/>
      <c r="H23" s="656" t="n">
        <v>3.61</v>
      </c>
      <c r="I23" s="656" t="n">
        <v>38.27</v>
      </c>
      <c r="J23" s="656" t="n">
        <v>38.27</v>
      </c>
    </row>
    <row r="24" s="653" customFormat="true" ht="14.1" hidden="false" customHeight="true" outlineLevel="0" collapsed="false">
      <c r="A24" s="654" t="s">
        <v>195</v>
      </c>
      <c r="B24" s="655" t="n">
        <v>92759592</v>
      </c>
      <c r="C24" s="655" t="n">
        <v>89990815</v>
      </c>
      <c r="D24" s="655" t="n">
        <v>80032259</v>
      </c>
      <c r="E24" s="655" t="n">
        <v>75992815</v>
      </c>
      <c r="F24" s="655" t="n">
        <v>71608379</v>
      </c>
      <c r="G24" s="651"/>
      <c r="H24" s="656" t="n">
        <v>-5.77</v>
      </c>
      <c r="I24" s="656" t="n">
        <v>-22.8</v>
      </c>
      <c r="J24" s="656" t="n">
        <v>-22.8</v>
      </c>
    </row>
    <row r="25" s="653" customFormat="true" ht="12.75" hidden="false" customHeight="false" outlineLevel="0" collapsed="false">
      <c r="A25" s="659"/>
      <c r="B25" s="658"/>
      <c r="C25" s="658"/>
      <c r="D25" s="658"/>
      <c r="E25" s="658"/>
      <c r="F25" s="658"/>
      <c r="G25" s="651"/>
      <c r="H25" s="660"/>
      <c r="I25" s="660"/>
      <c r="J25" s="660"/>
    </row>
    <row r="26" s="653" customFormat="true" ht="12.75" hidden="false" customHeight="false" outlineLevel="0" collapsed="false">
      <c r="A26" s="649" t="s">
        <v>196</v>
      </c>
      <c r="B26" s="650"/>
      <c r="C26" s="650"/>
      <c r="D26" s="650"/>
      <c r="E26" s="650"/>
      <c r="F26" s="650"/>
      <c r="G26" s="651"/>
      <c r="H26" s="652"/>
      <c r="I26" s="652"/>
      <c r="J26" s="652"/>
    </row>
    <row r="27" s="653" customFormat="true" ht="14.1" hidden="false" customHeight="true" outlineLevel="0" collapsed="false">
      <c r="A27" s="654" t="s">
        <v>179</v>
      </c>
      <c r="B27" s="655" t="n">
        <v>34210652</v>
      </c>
      <c r="C27" s="655" t="n">
        <v>32663974</v>
      </c>
      <c r="D27" s="655" t="n">
        <v>33736320</v>
      </c>
      <c r="E27" s="655" t="n">
        <v>34436385</v>
      </c>
      <c r="F27" s="655" t="n">
        <v>34104647</v>
      </c>
      <c r="G27" s="651"/>
      <c r="H27" s="656" t="n">
        <v>-0.96</v>
      </c>
      <c r="I27" s="656" t="n">
        <v>-0.31</v>
      </c>
      <c r="J27" s="656" t="n">
        <v>-0.31</v>
      </c>
    </row>
    <row r="28" s="653" customFormat="true" ht="14.1" hidden="false" customHeight="true" outlineLevel="0" collapsed="false">
      <c r="A28" s="657" t="s">
        <v>180</v>
      </c>
      <c r="B28" s="658" t="n">
        <v>24399955</v>
      </c>
      <c r="C28" s="658" t="n">
        <v>23475229</v>
      </c>
      <c r="D28" s="658" t="n">
        <v>24421403</v>
      </c>
      <c r="E28" s="658" t="n">
        <v>25192184</v>
      </c>
      <c r="F28" s="655" t="n">
        <v>25568726</v>
      </c>
      <c r="G28" s="651"/>
      <c r="H28" s="656" t="n">
        <v>1.49</v>
      </c>
      <c r="I28" s="656" t="n">
        <v>4.79</v>
      </c>
      <c r="J28" s="656" t="n">
        <v>4.79</v>
      </c>
    </row>
    <row r="29" s="653" customFormat="true" ht="22.5" hidden="false" customHeight="false" outlineLevel="0" collapsed="false">
      <c r="A29" s="657" t="s">
        <v>181</v>
      </c>
      <c r="B29" s="655" t="n">
        <v>5796122</v>
      </c>
      <c r="C29" s="655" t="n">
        <v>4837231</v>
      </c>
      <c r="D29" s="655" t="n">
        <v>6364702</v>
      </c>
      <c r="E29" s="655" t="n">
        <v>5423751</v>
      </c>
      <c r="F29" s="655" t="n">
        <v>4416888</v>
      </c>
      <c r="G29" s="651"/>
      <c r="H29" s="656" t="n">
        <v>-18.56</v>
      </c>
      <c r="I29" s="656" t="n">
        <v>-23.8</v>
      </c>
      <c r="J29" s="656" t="n">
        <v>-23.8</v>
      </c>
    </row>
    <row r="30" s="653" customFormat="true" ht="14.1" hidden="false" customHeight="true" outlineLevel="0" collapsed="false">
      <c r="A30" s="657" t="s">
        <v>182</v>
      </c>
      <c r="B30" s="658" t="n">
        <v>1149917</v>
      </c>
      <c r="C30" s="658" t="n">
        <v>1117282</v>
      </c>
      <c r="D30" s="658" t="n">
        <v>962853</v>
      </c>
      <c r="E30" s="658" t="n">
        <v>1082486</v>
      </c>
      <c r="F30" s="655" t="n">
        <v>999685</v>
      </c>
      <c r="G30" s="651"/>
      <c r="H30" s="656" t="n">
        <v>-7.65</v>
      </c>
      <c r="I30" s="656" t="n">
        <v>-13.06</v>
      </c>
      <c r="J30" s="656" t="n">
        <v>-13.06</v>
      </c>
    </row>
    <row r="31" s="653" customFormat="true" ht="14.1" hidden="false" customHeight="true" outlineLevel="0" collapsed="false">
      <c r="A31" s="657" t="s">
        <v>183</v>
      </c>
      <c r="B31" s="655" t="n">
        <v>4508613</v>
      </c>
      <c r="C31" s="655" t="n">
        <v>4326341</v>
      </c>
      <c r="D31" s="655" t="n">
        <v>5027337</v>
      </c>
      <c r="E31" s="655" t="n">
        <v>4867355</v>
      </c>
      <c r="F31" s="655" t="n">
        <v>4163645</v>
      </c>
      <c r="G31" s="651"/>
      <c r="H31" s="656" t="n">
        <v>-14.46</v>
      </c>
      <c r="I31" s="656" t="n">
        <v>-7.65</v>
      </c>
      <c r="J31" s="656" t="n">
        <v>-7.65</v>
      </c>
    </row>
    <row r="32" s="653" customFormat="true" ht="14.1" hidden="false" customHeight="true" outlineLevel="0" collapsed="false">
      <c r="A32" s="657" t="s">
        <v>184</v>
      </c>
      <c r="B32" s="658" t="n">
        <v>3844784</v>
      </c>
      <c r="C32" s="658" t="n">
        <v>3504898</v>
      </c>
      <c r="D32" s="658" t="n">
        <v>3065312</v>
      </c>
      <c r="E32" s="658" t="n">
        <v>3014207</v>
      </c>
      <c r="F32" s="655" t="n">
        <v>3121063</v>
      </c>
      <c r="G32" s="651"/>
      <c r="H32" s="656" t="n">
        <v>3.55</v>
      </c>
      <c r="I32" s="656" t="n">
        <v>-18.82</v>
      </c>
      <c r="J32" s="656" t="n">
        <v>-18.82</v>
      </c>
    </row>
    <row r="33" s="653" customFormat="true" ht="14.1" hidden="false" customHeight="true" outlineLevel="0" collapsed="false">
      <c r="A33" s="657" t="s">
        <v>185</v>
      </c>
      <c r="B33" s="655" t="n">
        <v>307383</v>
      </c>
      <c r="C33" s="655" t="n">
        <v>240224</v>
      </c>
      <c r="D33" s="655" t="n">
        <v>259416</v>
      </c>
      <c r="E33" s="655" t="n">
        <v>280154</v>
      </c>
      <c r="F33" s="655" t="n">
        <v>251529</v>
      </c>
      <c r="G33" s="651"/>
      <c r="H33" s="656" t="n">
        <v>-10.22</v>
      </c>
      <c r="I33" s="656" t="n">
        <v>-18.17</v>
      </c>
      <c r="J33" s="656" t="n">
        <v>-18.17</v>
      </c>
    </row>
    <row r="34" s="653" customFormat="true" ht="14.1" hidden="false" customHeight="true" outlineLevel="0" collapsed="false">
      <c r="A34" s="657" t="s">
        <v>186</v>
      </c>
      <c r="B34" s="658" t="n">
        <v>0</v>
      </c>
      <c r="C34" s="658" t="n">
        <v>0</v>
      </c>
      <c r="D34" s="658" t="n">
        <v>0</v>
      </c>
      <c r="E34" s="658" t="n">
        <v>0</v>
      </c>
      <c r="F34" s="655" t="n">
        <v>0</v>
      </c>
      <c r="G34" s="651"/>
      <c r="H34" s="656" t="s">
        <v>81</v>
      </c>
      <c r="I34" s="656" t="s">
        <v>81</v>
      </c>
      <c r="J34" s="656" t="s">
        <v>81</v>
      </c>
    </row>
    <row r="35" s="653" customFormat="true" ht="14.1" hidden="false" customHeight="true" outlineLevel="0" collapsed="false">
      <c r="A35" s="657" t="s">
        <v>187</v>
      </c>
      <c r="B35" s="655" t="n">
        <v>20437098</v>
      </c>
      <c r="C35" s="655" t="n">
        <v>21344960</v>
      </c>
      <c r="D35" s="655" t="n">
        <v>19152788</v>
      </c>
      <c r="E35" s="655" t="n">
        <v>18672238</v>
      </c>
      <c r="F35" s="655" t="n">
        <v>15773728</v>
      </c>
      <c r="G35" s="651"/>
      <c r="H35" s="656" t="n">
        <v>-15.52</v>
      </c>
      <c r="I35" s="656" t="n">
        <v>-22.82</v>
      </c>
      <c r="J35" s="656" t="n">
        <v>-22.82</v>
      </c>
    </row>
    <row r="36" s="653" customFormat="true" ht="14.1" hidden="false" customHeight="true" outlineLevel="0" collapsed="false">
      <c r="A36" s="657" t="s">
        <v>188</v>
      </c>
      <c r="B36" s="658" t="n">
        <v>16907864</v>
      </c>
      <c r="C36" s="658" t="n">
        <v>17203939</v>
      </c>
      <c r="D36" s="658" t="n">
        <v>15303427</v>
      </c>
      <c r="E36" s="658" t="n">
        <v>14541582</v>
      </c>
      <c r="F36" s="655" t="n">
        <v>11595404</v>
      </c>
      <c r="G36" s="651"/>
      <c r="H36" s="656" t="n">
        <v>-20.26</v>
      </c>
      <c r="I36" s="656" t="n">
        <v>-31.42</v>
      </c>
      <c r="J36" s="656" t="n">
        <v>-31.42</v>
      </c>
    </row>
    <row r="37" s="653" customFormat="true" ht="14.1" hidden="false" customHeight="true" outlineLevel="0" collapsed="false">
      <c r="A37" s="657" t="s">
        <v>189</v>
      </c>
      <c r="B37" s="655" t="n">
        <v>1699519</v>
      </c>
      <c r="C37" s="655" t="n">
        <v>1791830</v>
      </c>
      <c r="D37" s="655" t="n">
        <v>1607794</v>
      </c>
      <c r="E37" s="655" t="n">
        <v>1700362</v>
      </c>
      <c r="F37" s="655" t="n">
        <v>1686967</v>
      </c>
      <c r="G37" s="651"/>
      <c r="H37" s="656" t="n">
        <v>-0.79</v>
      </c>
      <c r="I37" s="656" t="n">
        <v>-0.74</v>
      </c>
      <c r="J37" s="656" t="n">
        <v>-0.74</v>
      </c>
    </row>
    <row r="38" s="653" customFormat="true" ht="14.1" hidden="false" customHeight="true" outlineLevel="0" collapsed="false">
      <c r="A38" s="657" t="s">
        <v>190</v>
      </c>
      <c r="B38" s="658" t="n">
        <v>1638438</v>
      </c>
      <c r="C38" s="658" t="n">
        <v>2116090</v>
      </c>
      <c r="D38" s="658" t="n">
        <v>2067583</v>
      </c>
      <c r="E38" s="658" t="n">
        <v>2266377</v>
      </c>
      <c r="F38" s="655" t="n">
        <v>2317773</v>
      </c>
      <c r="G38" s="651"/>
      <c r="H38" s="656" t="n">
        <v>2.27</v>
      </c>
      <c r="I38" s="656" t="n">
        <v>41.46</v>
      </c>
      <c r="J38" s="656" t="n">
        <v>41.46</v>
      </c>
    </row>
    <row r="39" s="653" customFormat="true" ht="14.1" hidden="false" customHeight="true" outlineLevel="0" collapsed="false">
      <c r="A39" s="657" t="s">
        <v>191</v>
      </c>
      <c r="B39" s="655" t="n">
        <v>60513</v>
      </c>
      <c r="C39" s="655" t="n">
        <v>61438</v>
      </c>
      <c r="D39" s="655" t="n">
        <v>61667</v>
      </c>
      <c r="E39" s="655" t="n">
        <v>51660</v>
      </c>
      <c r="F39" s="655" t="n">
        <v>51905</v>
      </c>
      <c r="G39" s="651"/>
      <c r="H39" s="656" t="n">
        <v>0.47</v>
      </c>
      <c r="I39" s="656" t="n">
        <v>-14.23</v>
      </c>
      <c r="J39" s="656" t="n">
        <v>-14.23</v>
      </c>
    </row>
    <row r="40" s="653" customFormat="true" ht="14.1" hidden="false" customHeight="true" outlineLevel="0" collapsed="false">
      <c r="A40" s="657" t="s">
        <v>192</v>
      </c>
      <c r="B40" s="655" t="n">
        <v>130762</v>
      </c>
      <c r="C40" s="655" t="n">
        <v>171663</v>
      </c>
      <c r="D40" s="655" t="n">
        <v>112318</v>
      </c>
      <c r="E40" s="655" t="n">
        <v>112258</v>
      </c>
      <c r="F40" s="655" t="n">
        <v>121679</v>
      </c>
      <c r="G40" s="651"/>
      <c r="H40" s="656" t="n">
        <v>8.39</v>
      </c>
      <c r="I40" s="656" t="n">
        <v>-6.95</v>
      </c>
      <c r="J40" s="656" t="n">
        <v>-6.95</v>
      </c>
    </row>
    <row r="41" s="653" customFormat="true" ht="14.1" hidden="false" customHeight="true" outlineLevel="0" collapsed="false">
      <c r="A41" s="657" t="s">
        <v>193</v>
      </c>
      <c r="B41" s="655" t="n">
        <v>0</v>
      </c>
      <c r="C41" s="655" t="n">
        <v>0</v>
      </c>
      <c r="D41" s="655" t="n">
        <v>0</v>
      </c>
      <c r="E41" s="655" t="n">
        <v>0</v>
      </c>
      <c r="F41" s="655" t="n">
        <v>0</v>
      </c>
      <c r="G41" s="651"/>
      <c r="H41" s="656" t="s">
        <v>81</v>
      </c>
      <c r="I41" s="656" t="s">
        <v>81</v>
      </c>
      <c r="J41" s="656" t="s">
        <v>81</v>
      </c>
    </row>
    <row r="42" s="653" customFormat="true" ht="13.5" hidden="false" customHeight="true" outlineLevel="0" collapsed="false">
      <c r="A42" s="657" t="s">
        <v>194</v>
      </c>
      <c r="B42" s="655" t="n">
        <v>13350</v>
      </c>
      <c r="C42" s="655" t="n">
        <v>21153</v>
      </c>
      <c r="D42" s="655" t="n">
        <v>15229</v>
      </c>
      <c r="E42" s="655" t="n">
        <v>9734</v>
      </c>
      <c r="F42" s="655" t="n">
        <v>8586</v>
      </c>
      <c r="G42" s="651"/>
      <c r="H42" s="656" t="n">
        <v>-11.79</v>
      </c>
      <c r="I42" s="656" t="n">
        <v>-35.69</v>
      </c>
      <c r="J42" s="656" t="n">
        <v>-35.69</v>
      </c>
    </row>
    <row r="43" s="636" customFormat="true" ht="14.1" hidden="false" customHeight="true" outlineLevel="0" collapsed="false">
      <c r="A43" s="654" t="s">
        <v>195</v>
      </c>
      <c r="B43" s="655" t="n">
        <v>54661100</v>
      </c>
      <c r="C43" s="655" t="n">
        <v>54030087</v>
      </c>
      <c r="D43" s="655" t="n">
        <v>52904338</v>
      </c>
      <c r="E43" s="655" t="n">
        <v>53118358</v>
      </c>
      <c r="F43" s="655" t="n">
        <v>49886962</v>
      </c>
      <c r="G43" s="651"/>
      <c r="H43" s="656" t="n">
        <v>-6.08</v>
      </c>
      <c r="I43" s="656" t="n">
        <v>-8.73</v>
      </c>
      <c r="J43" s="656" t="n">
        <v>-8.73</v>
      </c>
    </row>
    <row r="44" s="636" customFormat="true" ht="12.75" hidden="false" customHeight="false" outlineLevel="0" collapsed="false">
      <c r="A44" s="659"/>
      <c r="B44" s="658"/>
      <c r="C44" s="658"/>
      <c r="D44" s="658"/>
      <c r="E44" s="658"/>
      <c r="F44" s="658"/>
      <c r="G44" s="651"/>
      <c r="H44" s="660"/>
      <c r="I44" s="660"/>
      <c r="J44" s="660"/>
    </row>
    <row r="45" s="653" customFormat="true" ht="14.1" hidden="false" customHeight="true" outlineLevel="0" collapsed="false">
      <c r="A45" s="649" t="s">
        <v>197</v>
      </c>
      <c r="B45" s="650"/>
      <c r="C45" s="650"/>
      <c r="D45" s="650"/>
      <c r="E45" s="650"/>
      <c r="F45" s="650"/>
      <c r="G45" s="651"/>
      <c r="H45" s="652"/>
      <c r="I45" s="652"/>
      <c r="J45" s="652"/>
    </row>
    <row r="46" s="653" customFormat="true" ht="14.1" hidden="false" customHeight="true" outlineLevel="0" collapsed="false">
      <c r="A46" s="661" t="s">
        <v>179</v>
      </c>
      <c r="B46" s="655" t="n">
        <v>2436245</v>
      </c>
      <c r="C46" s="655" t="n">
        <v>2283393</v>
      </c>
      <c r="D46" s="655" t="n">
        <v>2205543</v>
      </c>
      <c r="E46" s="655" t="n">
        <v>2187287</v>
      </c>
      <c r="F46" s="655" t="n">
        <v>2192593</v>
      </c>
      <c r="G46" s="651"/>
      <c r="H46" s="656" t="n">
        <v>0.24</v>
      </c>
      <c r="I46" s="656" t="n">
        <v>-10</v>
      </c>
      <c r="J46" s="656" t="n">
        <v>-10</v>
      </c>
    </row>
    <row r="47" s="653" customFormat="true" ht="14.1" hidden="false" customHeight="true" outlineLevel="0" collapsed="false">
      <c r="A47" s="659" t="s">
        <v>180</v>
      </c>
      <c r="B47" s="658" t="n">
        <v>1615765</v>
      </c>
      <c r="C47" s="658" t="n">
        <v>1542190</v>
      </c>
      <c r="D47" s="658" t="n">
        <v>1569382</v>
      </c>
      <c r="E47" s="655" t="n">
        <v>1556040</v>
      </c>
      <c r="F47" s="655" t="n">
        <v>1602231</v>
      </c>
      <c r="G47" s="651"/>
      <c r="H47" s="656" t="n">
        <v>2.97</v>
      </c>
      <c r="I47" s="660" t="n">
        <v>-0.84</v>
      </c>
      <c r="J47" s="660" t="n">
        <v>-0.84</v>
      </c>
    </row>
    <row r="48" s="653" customFormat="true" ht="22.5" hidden="false" customHeight="false" outlineLevel="0" collapsed="false">
      <c r="A48" s="661" t="s">
        <v>181</v>
      </c>
      <c r="B48" s="655" t="n">
        <v>462136</v>
      </c>
      <c r="C48" s="655" t="n">
        <v>485428</v>
      </c>
      <c r="D48" s="655" t="n">
        <v>531001</v>
      </c>
      <c r="E48" s="655" t="n">
        <v>575975</v>
      </c>
      <c r="F48" s="655" t="n">
        <v>404647</v>
      </c>
      <c r="G48" s="651"/>
      <c r="H48" s="656" t="n">
        <v>-29.75</v>
      </c>
      <c r="I48" s="656" t="n">
        <v>-12.44</v>
      </c>
      <c r="J48" s="656" t="n">
        <v>-12.44</v>
      </c>
    </row>
    <row r="49" s="653" customFormat="true" ht="14.1" hidden="false" customHeight="true" outlineLevel="0" collapsed="false">
      <c r="A49" s="659" t="s">
        <v>182</v>
      </c>
      <c r="B49" s="658" t="n">
        <v>96740</v>
      </c>
      <c r="C49" s="658" t="n">
        <v>89121</v>
      </c>
      <c r="D49" s="658" t="n">
        <v>75448</v>
      </c>
      <c r="E49" s="655" t="n">
        <v>90273</v>
      </c>
      <c r="F49" s="655" t="n">
        <v>84146</v>
      </c>
      <c r="G49" s="651"/>
      <c r="H49" s="656" t="n">
        <v>-6.79</v>
      </c>
      <c r="I49" s="660" t="n">
        <v>-13.02</v>
      </c>
      <c r="J49" s="660" t="n">
        <v>-13.02</v>
      </c>
    </row>
    <row r="50" s="653" customFormat="true" ht="14.1" hidden="false" customHeight="true" outlineLevel="0" collapsed="false">
      <c r="A50" s="661" t="s">
        <v>183</v>
      </c>
      <c r="B50" s="655" t="n">
        <v>137293</v>
      </c>
      <c r="C50" s="655" t="n">
        <v>148349</v>
      </c>
      <c r="D50" s="655" t="n">
        <v>141741</v>
      </c>
      <c r="E50" s="655" t="n">
        <v>132916</v>
      </c>
      <c r="F50" s="655" t="n">
        <v>111964</v>
      </c>
      <c r="G50" s="651"/>
      <c r="H50" s="656" t="n">
        <v>-15.76</v>
      </c>
      <c r="I50" s="656" t="n">
        <v>-18.45</v>
      </c>
      <c r="J50" s="656" t="n">
        <v>-18.45</v>
      </c>
    </row>
    <row r="51" s="653" customFormat="true" ht="14.1" hidden="false" customHeight="true" outlineLevel="0" collapsed="false">
      <c r="A51" s="659" t="s">
        <v>184</v>
      </c>
      <c r="B51" s="658" t="n">
        <v>568003</v>
      </c>
      <c r="C51" s="658" t="n">
        <v>484152</v>
      </c>
      <c r="D51" s="658" t="n">
        <v>397635</v>
      </c>
      <c r="E51" s="655" t="n">
        <v>382992</v>
      </c>
      <c r="F51" s="655" t="n">
        <v>374647</v>
      </c>
      <c r="G51" s="651"/>
      <c r="H51" s="656" t="n">
        <v>-2.18</v>
      </c>
      <c r="I51" s="660" t="n">
        <v>-34.04</v>
      </c>
      <c r="J51" s="660" t="n">
        <v>-34.04</v>
      </c>
    </row>
    <row r="52" s="653" customFormat="true" ht="14.1" hidden="false" customHeight="true" outlineLevel="0" collapsed="false">
      <c r="A52" s="661" t="s">
        <v>185</v>
      </c>
      <c r="B52" s="655" t="n">
        <v>18445</v>
      </c>
      <c r="C52" s="655" t="n">
        <v>19582</v>
      </c>
      <c r="D52" s="655" t="n">
        <v>21336</v>
      </c>
      <c r="E52" s="655" t="n">
        <v>25066</v>
      </c>
      <c r="F52" s="655" t="n">
        <v>19604</v>
      </c>
      <c r="G52" s="651"/>
      <c r="H52" s="656" t="n">
        <v>-21.79</v>
      </c>
      <c r="I52" s="656" t="n">
        <v>6.28</v>
      </c>
      <c r="J52" s="656" t="n">
        <v>6.28</v>
      </c>
    </row>
    <row r="53" s="653" customFormat="true" ht="14.1" hidden="false" customHeight="true" outlineLevel="0" collapsed="false">
      <c r="A53" s="659" t="s">
        <v>186</v>
      </c>
      <c r="B53" s="658" t="n">
        <v>0</v>
      </c>
      <c r="C53" s="658" t="n">
        <v>0</v>
      </c>
      <c r="D53" s="658" t="n">
        <v>0</v>
      </c>
      <c r="E53" s="655" t="n">
        <v>0</v>
      </c>
      <c r="F53" s="655" t="n">
        <v>0</v>
      </c>
      <c r="G53" s="651"/>
      <c r="H53" s="656" t="s">
        <v>81</v>
      </c>
      <c r="I53" s="656" t="s">
        <v>81</v>
      </c>
      <c r="J53" s="656" t="s">
        <v>81</v>
      </c>
    </row>
    <row r="54" s="653" customFormat="true" ht="14.1" hidden="false" customHeight="true" outlineLevel="0" collapsed="false">
      <c r="A54" s="661" t="s">
        <v>187</v>
      </c>
      <c r="B54" s="655" t="n">
        <v>876754</v>
      </c>
      <c r="C54" s="655" t="n">
        <v>884313</v>
      </c>
      <c r="D54" s="655" t="n">
        <v>776636</v>
      </c>
      <c r="E54" s="655" t="n">
        <v>783552</v>
      </c>
      <c r="F54" s="655" t="n">
        <v>789802</v>
      </c>
      <c r="G54" s="651"/>
      <c r="H54" s="656" t="n">
        <v>0.8</v>
      </c>
      <c r="I54" s="656" t="n">
        <v>-9.92</v>
      </c>
      <c r="J54" s="656" t="n">
        <v>-9.92</v>
      </c>
    </row>
    <row r="55" s="653" customFormat="true" ht="14.1" hidden="false" customHeight="true" outlineLevel="0" collapsed="false">
      <c r="A55" s="659" t="s">
        <v>188</v>
      </c>
      <c r="B55" s="658" t="n">
        <v>605203</v>
      </c>
      <c r="C55" s="658" t="n">
        <v>602337</v>
      </c>
      <c r="D55" s="658" t="n">
        <v>499363</v>
      </c>
      <c r="E55" s="655" t="n">
        <v>487247</v>
      </c>
      <c r="F55" s="655" t="n">
        <v>470594</v>
      </c>
      <c r="G55" s="651"/>
      <c r="H55" s="656" t="n">
        <v>-3.42</v>
      </c>
      <c r="I55" s="660" t="n">
        <v>-22.24</v>
      </c>
      <c r="J55" s="660" t="n">
        <v>-22.24</v>
      </c>
    </row>
    <row r="56" s="653" customFormat="true" ht="14.1" hidden="false" customHeight="true" outlineLevel="0" collapsed="false">
      <c r="A56" s="661" t="s">
        <v>189</v>
      </c>
      <c r="B56" s="655" t="n">
        <v>70063</v>
      </c>
      <c r="C56" s="655" t="n">
        <v>79653</v>
      </c>
      <c r="D56" s="655" t="n">
        <v>75240</v>
      </c>
      <c r="E56" s="655" t="n">
        <v>73706</v>
      </c>
      <c r="F56" s="655" t="n">
        <v>77183</v>
      </c>
      <c r="G56" s="651"/>
      <c r="H56" s="656" t="n">
        <v>4.72</v>
      </c>
      <c r="I56" s="656" t="n">
        <v>10.16</v>
      </c>
      <c r="J56" s="656" t="n">
        <v>10.16</v>
      </c>
    </row>
    <row r="57" s="653" customFormat="true" ht="14.1" hidden="false" customHeight="true" outlineLevel="0" collapsed="false">
      <c r="A57" s="659" t="s">
        <v>190</v>
      </c>
      <c r="B57" s="658" t="n">
        <v>196709</v>
      </c>
      <c r="C57" s="658" t="n">
        <v>198554</v>
      </c>
      <c r="D57" s="658" t="n">
        <v>200513</v>
      </c>
      <c r="E57" s="655" t="n">
        <v>216780</v>
      </c>
      <c r="F57" s="655" t="n">
        <v>236342</v>
      </c>
      <c r="G57" s="651"/>
      <c r="H57" s="656" t="n">
        <v>9.02</v>
      </c>
      <c r="I57" s="660" t="n">
        <v>20.15</v>
      </c>
      <c r="J57" s="660" t="n">
        <v>20.15</v>
      </c>
    </row>
    <row r="58" s="653" customFormat="true" ht="14.1" hidden="false" customHeight="true" outlineLevel="0" collapsed="false">
      <c r="A58" s="661" t="s">
        <v>191</v>
      </c>
      <c r="B58" s="655" t="n">
        <v>283</v>
      </c>
      <c r="C58" s="655" t="n">
        <v>303</v>
      </c>
      <c r="D58" s="655" t="n">
        <v>333</v>
      </c>
      <c r="E58" s="655" t="n">
        <v>153</v>
      </c>
      <c r="F58" s="655" t="n">
        <v>157</v>
      </c>
      <c r="G58" s="651"/>
      <c r="H58" s="656" t="n">
        <v>2.61</v>
      </c>
      <c r="I58" s="656" t="n">
        <v>-44.52</v>
      </c>
      <c r="J58" s="656" t="n">
        <v>-44.52</v>
      </c>
    </row>
    <row r="59" s="653" customFormat="true" ht="14.1" hidden="false" customHeight="true" outlineLevel="0" collapsed="false">
      <c r="A59" s="659" t="s">
        <v>192</v>
      </c>
      <c r="B59" s="658" t="n">
        <v>4005</v>
      </c>
      <c r="C59" s="658" t="n">
        <v>2913</v>
      </c>
      <c r="D59" s="658" t="n">
        <v>636</v>
      </c>
      <c r="E59" s="655" t="n">
        <v>5114</v>
      </c>
      <c r="F59" s="655" t="n">
        <v>4432</v>
      </c>
      <c r="G59" s="651"/>
      <c r="H59" s="656" t="n">
        <v>-13.34</v>
      </c>
      <c r="I59" s="662" t="n">
        <v>10.66</v>
      </c>
      <c r="J59" s="662" t="n">
        <v>10.66</v>
      </c>
    </row>
    <row r="60" s="636" customFormat="true" ht="14.1" hidden="false" customHeight="true" outlineLevel="0" collapsed="false">
      <c r="A60" s="661" t="s">
        <v>193</v>
      </c>
      <c r="B60" s="655" t="n">
        <v>492</v>
      </c>
      <c r="C60" s="655" t="n">
        <v>552</v>
      </c>
      <c r="D60" s="655" t="n">
        <v>551</v>
      </c>
      <c r="E60" s="655" t="n">
        <v>552</v>
      </c>
      <c r="F60" s="655" t="n">
        <v>1094</v>
      </c>
      <c r="G60" s="651"/>
      <c r="H60" s="656" t="n">
        <v>98.19</v>
      </c>
      <c r="I60" s="656" t="n">
        <v>122.36</v>
      </c>
      <c r="J60" s="656" t="n">
        <v>122.36</v>
      </c>
    </row>
    <row r="61" s="636" customFormat="true" ht="12.75" hidden="false" customHeight="true" outlineLevel="0" collapsed="false">
      <c r="A61" s="659" t="s">
        <v>194</v>
      </c>
      <c r="B61" s="658" t="n">
        <v>1210</v>
      </c>
      <c r="C61" s="658" t="n">
        <v>893</v>
      </c>
      <c r="D61" s="658" t="n">
        <v>892</v>
      </c>
      <c r="E61" s="655" t="n">
        <v>892</v>
      </c>
      <c r="F61" s="655" t="n">
        <v>776</v>
      </c>
      <c r="G61" s="651"/>
      <c r="H61" s="656" t="n">
        <v>-13</v>
      </c>
      <c r="I61" s="660" t="n">
        <v>-35.87</v>
      </c>
      <c r="J61" s="660" t="n">
        <v>-35.87</v>
      </c>
    </row>
    <row r="62" customFormat="false" ht="14.1" hidden="false" customHeight="true" outlineLevel="0" collapsed="false">
      <c r="A62" s="663" t="s">
        <v>195</v>
      </c>
      <c r="B62" s="664" t="n">
        <v>3314210</v>
      </c>
      <c r="C62" s="664" t="n">
        <v>3168598</v>
      </c>
      <c r="D62" s="664" t="n">
        <v>2983070</v>
      </c>
      <c r="E62" s="664" t="n">
        <v>2971731</v>
      </c>
      <c r="F62" s="664" t="n">
        <v>2983170</v>
      </c>
      <c r="G62" s="665"/>
      <c r="H62" s="666" t="n">
        <v>0.38</v>
      </c>
      <c r="I62" s="666" t="n">
        <v>-9.99</v>
      </c>
      <c r="J62" s="666" t="n">
        <v>-9.99</v>
      </c>
    </row>
    <row r="63" customFormat="false" ht="14.1" hidden="false" customHeight="true" outlineLevel="0" collapsed="false">
      <c r="A63" s="667" t="s">
        <v>198</v>
      </c>
      <c r="B63" s="668"/>
      <c r="C63" s="668"/>
      <c r="D63" s="668"/>
      <c r="E63" s="668"/>
      <c r="F63" s="668"/>
      <c r="G63" s="669"/>
      <c r="H63" s="670"/>
      <c r="I63" s="670"/>
      <c r="J63" s="670"/>
    </row>
    <row r="64" customFormat="false" ht="14.1" hidden="false" customHeight="true" outlineLevel="0" collapsed="false">
      <c r="A64" s="671" t="s">
        <v>199</v>
      </c>
      <c r="B64" s="672"/>
      <c r="C64" s="672"/>
      <c r="D64" s="672"/>
      <c r="E64" s="672"/>
      <c r="F64" s="672"/>
      <c r="G64" s="669"/>
      <c r="H64" s="672"/>
      <c r="I64" s="672"/>
      <c r="J64" s="672"/>
    </row>
  </sheetData>
  <mergeCells count="3">
    <mergeCell ref="A2:H2"/>
    <mergeCell ref="I2:J2"/>
    <mergeCell ref="H4:J4"/>
  </mergeCells>
  <printOptions headings="false" gridLines="false" gridLinesSet="true" horizontalCentered="tru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oddFooter>
  </headerFooter>
  <rowBreaks count="1" manualBreakCount="1">
    <brk id="44"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673" width="31.23"/>
    <col collapsed="false" customWidth="true" hidden="false" outlineLevel="0" max="6" min="2" style="674" width="10.2"/>
    <col collapsed="false" customWidth="true" hidden="false" outlineLevel="0" max="7" min="7" style="675" width="0.46"/>
    <col collapsed="false" customWidth="true" hidden="false" outlineLevel="0" max="8" min="8" style="674" width="7.88"/>
    <col collapsed="false" customWidth="true" hidden="false" outlineLevel="0" max="9" min="9" style="674" width="8.03"/>
    <col collapsed="false" customWidth="true" hidden="false" outlineLevel="0" max="10" min="10" style="674" width="7.72"/>
    <col collapsed="false" customWidth="false" hidden="false" outlineLevel="0" max="257" min="11" style="674" width="12.52"/>
  </cols>
  <sheetData>
    <row r="1" s="677" customFormat="true" ht="36" hidden="false" customHeight="true" outlineLevel="0" collapsed="false">
      <c r="A1" s="676"/>
      <c r="G1" s="678"/>
    </row>
    <row r="2" customFormat="false" ht="28.15" hidden="false" customHeight="true" outlineLevel="0" collapsed="false">
      <c r="A2" s="679" t="s">
        <v>200</v>
      </c>
      <c r="B2" s="679"/>
      <c r="C2" s="679"/>
      <c r="D2" s="679"/>
      <c r="E2" s="679"/>
      <c r="F2" s="679"/>
      <c r="G2" s="679"/>
      <c r="H2" s="679"/>
      <c r="I2" s="680" t="s">
        <v>201</v>
      </c>
      <c r="J2" s="680"/>
    </row>
    <row r="3" customFormat="false" ht="13.5" hidden="false" customHeight="true" outlineLevel="0" collapsed="false">
      <c r="A3" s="681" t="s">
        <v>72</v>
      </c>
      <c r="B3" s="682"/>
      <c r="C3" s="682"/>
      <c r="D3" s="682"/>
      <c r="E3" s="682"/>
      <c r="F3" s="682"/>
      <c r="G3" s="682"/>
      <c r="H3" s="682"/>
      <c r="I3" s="682"/>
      <c r="J3" s="682"/>
    </row>
    <row r="4" s="683" customFormat="true" ht="12.75" hidden="false" customHeight="false" outlineLevel="0" collapsed="false">
      <c r="B4" s="684" t="n">
        <v>2009</v>
      </c>
      <c r="C4" s="684" t="n">
        <v>2010</v>
      </c>
      <c r="D4" s="684"/>
      <c r="E4" s="684"/>
      <c r="F4" s="684"/>
      <c r="G4" s="685"/>
      <c r="H4" s="686" t="s">
        <v>73</v>
      </c>
      <c r="I4" s="686"/>
      <c r="J4" s="686"/>
    </row>
    <row r="5" customFormat="false" ht="30" hidden="false" customHeight="true" outlineLevel="0" collapsed="false">
      <c r="A5" s="687"/>
      <c r="B5" s="688" t="s">
        <v>74</v>
      </c>
      <c r="C5" s="689" t="s">
        <v>75</v>
      </c>
      <c r="D5" s="689" t="s">
        <v>76</v>
      </c>
      <c r="E5" s="689" t="s">
        <v>77</v>
      </c>
      <c r="F5" s="689" t="s">
        <v>74</v>
      </c>
      <c r="G5" s="690"/>
      <c r="H5" s="691" t="s">
        <v>78</v>
      </c>
      <c r="I5" s="691" t="s">
        <v>79</v>
      </c>
      <c r="J5" s="692" t="s">
        <v>177</v>
      </c>
    </row>
    <row r="6" s="683" customFormat="true" ht="13.9" hidden="false" customHeight="true" outlineLevel="0" collapsed="false">
      <c r="B6" s="693"/>
      <c r="C6" s="693"/>
      <c r="D6" s="693"/>
      <c r="E6" s="693"/>
      <c r="F6" s="693"/>
      <c r="G6" s="694"/>
      <c r="H6" s="695"/>
      <c r="I6" s="696"/>
      <c r="J6" s="696"/>
    </row>
    <row r="7" s="701" customFormat="true" ht="12.75" hidden="false" customHeight="false" outlineLevel="0" collapsed="false">
      <c r="A7" s="697" t="s">
        <v>202</v>
      </c>
      <c r="B7" s="698"/>
      <c r="C7" s="698"/>
      <c r="D7" s="698"/>
      <c r="E7" s="698"/>
      <c r="F7" s="698"/>
      <c r="G7" s="699"/>
      <c r="H7" s="700"/>
      <c r="I7" s="700"/>
      <c r="J7" s="700"/>
    </row>
    <row r="8" s="701" customFormat="true" ht="13.9" hidden="false" customHeight="true" outlineLevel="0" collapsed="false">
      <c r="A8" s="654" t="s">
        <v>179</v>
      </c>
      <c r="B8" s="655" t="n">
        <v>1268405</v>
      </c>
      <c r="C8" s="655" t="n">
        <v>1149282</v>
      </c>
      <c r="D8" s="655" t="n">
        <v>1002453</v>
      </c>
      <c r="E8" s="655" t="n">
        <v>1096016</v>
      </c>
      <c r="F8" s="655" t="n">
        <v>1066762</v>
      </c>
      <c r="G8" s="651"/>
      <c r="H8" s="656" t="n">
        <v>-2.67</v>
      </c>
      <c r="I8" s="656" t="n">
        <v>-15.9</v>
      </c>
      <c r="J8" s="656" t="n">
        <v>-15.9</v>
      </c>
    </row>
    <row r="9" s="701" customFormat="true" ht="13.9" hidden="false" customHeight="true" outlineLevel="0" collapsed="false">
      <c r="A9" s="657" t="s">
        <v>180</v>
      </c>
      <c r="B9" s="658" t="n">
        <v>565194</v>
      </c>
      <c r="C9" s="658" t="n">
        <v>389022</v>
      </c>
      <c r="D9" s="658" t="n">
        <v>325176</v>
      </c>
      <c r="E9" s="655" t="n">
        <v>295935</v>
      </c>
      <c r="F9" s="655" t="n">
        <v>303209</v>
      </c>
      <c r="G9" s="651"/>
      <c r="H9" s="656" t="n">
        <v>2.46</v>
      </c>
      <c r="I9" s="656" t="n">
        <v>-46.35</v>
      </c>
      <c r="J9" s="656" t="n">
        <v>-46.35</v>
      </c>
    </row>
    <row r="10" s="701" customFormat="true" ht="22.5" hidden="false" customHeight="false" outlineLevel="0" collapsed="false">
      <c r="A10" s="657" t="s">
        <v>181</v>
      </c>
      <c r="B10" s="655" t="n">
        <v>462729</v>
      </c>
      <c r="C10" s="655" t="n">
        <v>279126</v>
      </c>
      <c r="D10" s="655" t="n">
        <v>232938</v>
      </c>
      <c r="E10" s="655" t="n">
        <v>230577</v>
      </c>
      <c r="F10" s="655" t="n">
        <v>239385</v>
      </c>
      <c r="G10" s="651"/>
      <c r="H10" s="656" t="n">
        <v>3.82</v>
      </c>
      <c r="I10" s="656" t="n">
        <v>-48.27</v>
      </c>
      <c r="J10" s="656" t="n">
        <v>-48.27</v>
      </c>
    </row>
    <row r="11" s="701" customFormat="true" ht="13.9" hidden="false" customHeight="true" outlineLevel="0" collapsed="false">
      <c r="A11" s="657" t="s">
        <v>182</v>
      </c>
      <c r="B11" s="658" t="n">
        <v>522528</v>
      </c>
      <c r="C11" s="658" t="n">
        <v>485097</v>
      </c>
      <c r="D11" s="658" t="n">
        <v>403853</v>
      </c>
      <c r="E11" s="655" t="n">
        <v>440498</v>
      </c>
      <c r="F11" s="655" t="n">
        <v>435556</v>
      </c>
      <c r="G11" s="651"/>
      <c r="H11" s="656" t="n">
        <v>-1.12</v>
      </c>
      <c r="I11" s="656" t="n">
        <v>-16.64</v>
      </c>
      <c r="J11" s="656" t="n">
        <v>-16.64</v>
      </c>
    </row>
    <row r="12" s="701" customFormat="true" ht="13.9" hidden="false" customHeight="true" outlineLevel="0" collapsed="false">
      <c r="A12" s="657" t="s">
        <v>183</v>
      </c>
      <c r="B12" s="655" t="n">
        <v>13751</v>
      </c>
      <c r="C12" s="655" t="n">
        <v>14713</v>
      </c>
      <c r="D12" s="655" t="n">
        <v>17423</v>
      </c>
      <c r="E12" s="655" t="n">
        <v>20509</v>
      </c>
      <c r="F12" s="655" t="n">
        <v>15566</v>
      </c>
      <c r="G12" s="651"/>
      <c r="H12" s="656" t="n">
        <v>-24.1</v>
      </c>
      <c r="I12" s="656" t="n">
        <v>13.2</v>
      </c>
      <c r="J12" s="656" t="n">
        <v>13.2</v>
      </c>
    </row>
    <row r="13" s="701" customFormat="true" ht="13.9" hidden="false" customHeight="true" outlineLevel="0" collapsed="false">
      <c r="A13" s="657" t="s">
        <v>184</v>
      </c>
      <c r="B13" s="658" t="n">
        <v>166873</v>
      </c>
      <c r="C13" s="658" t="n">
        <v>260370</v>
      </c>
      <c r="D13" s="658" t="n">
        <v>255866</v>
      </c>
      <c r="E13" s="655" t="n">
        <v>339001</v>
      </c>
      <c r="F13" s="655" t="n">
        <v>312381</v>
      </c>
      <c r="G13" s="651"/>
      <c r="H13" s="656" t="n">
        <v>-7.85</v>
      </c>
      <c r="I13" s="656" t="n">
        <v>87.2</v>
      </c>
      <c r="J13" s="656" t="n">
        <v>87.2</v>
      </c>
    </row>
    <row r="14" s="701" customFormat="true" ht="13.9" hidden="false" customHeight="true" outlineLevel="0" collapsed="false">
      <c r="A14" s="657" t="s">
        <v>185</v>
      </c>
      <c r="B14" s="655" t="n">
        <v>35</v>
      </c>
      <c r="C14" s="655" t="n">
        <v>56</v>
      </c>
      <c r="D14" s="655" t="n">
        <v>111</v>
      </c>
      <c r="E14" s="655" t="n">
        <v>36</v>
      </c>
      <c r="F14" s="655" t="n">
        <v>4</v>
      </c>
      <c r="G14" s="651"/>
      <c r="H14" s="656" t="n">
        <v>-88.89</v>
      </c>
      <c r="I14" s="656" t="n">
        <v>-88.57</v>
      </c>
      <c r="J14" s="656" t="n">
        <v>-88.57</v>
      </c>
    </row>
    <row r="15" s="701" customFormat="true" ht="13.9" hidden="false" customHeight="true" outlineLevel="0" collapsed="false">
      <c r="A15" s="657" t="s">
        <v>186</v>
      </c>
      <c r="B15" s="658" t="n">
        <v>23</v>
      </c>
      <c r="C15" s="658" t="n">
        <v>23</v>
      </c>
      <c r="D15" s="658" t="n">
        <v>25</v>
      </c>
      <c r="E15" s="655" t="n">
        <v>37</v>
      </c>
      <c r="F15" s="655" t="n">
        <v>46</v>
      </c>
      <c r="G15" s="651"/>
      <c r="H15" s="656" t="n">
        <v>24.32</v>
      </c>
      <c r="I15" s="656" t="n">
        <v>100</v>
      </c>
      <c r="J15" s="656" t="n">
        <v>100</v>
      </c>
    </row>
    <row r="16" s="701" customFormat="true" ht="13.9" hidden="false" customHeight="true" outlineLevel="0" collapsed="false">
      <c r="A16" s="657" t="s">
        <v>187</v>
      </c>
      <c r="B16" s="655" t="n">
        <v>1922007</v>
      </c>
      <c r="C16" s="655" t="n">
        <v>2225571</v>
      </c>
      <c r="D16" s="655" t="n">
        <v>2129769</v>
      </c>
      <c r="E16" s="655" t="n">
        <v>2154411</v>
      </c>
      <c r="F16" s="655" t="n">
        <v>2422795</v>
      </c>
      <c r="G16" s="651"/>
      <c r="H16" s="656" t="n">
        <v>12.46</v>
      </c>
      <c r="I16" s="656" t="n">
        <v>26.06</v>
      </c>
      <c r="J16" s="656" t="n">
        <v>26.06</v>
      </c>
    </row>
    <row r="17" s="701" customFormat="true" ht="13.9" hidden="false" customHeight="true" outlineLevel="0" collapsed="false">
      <c r="A17" s="657" t="s">
        <v>188</v>
      </c>
      <c r="B17" s="658" t="n">
        <v>240762</v>
      </c>
      <c r="C17" s="658" t="n">
        <v>405763</v>
      </c>
      <c r="D17" s="658" t="n">
        <v>323540</v>
      </c>
      <c r="E17" s="655" t="n">
        <v>202657</v>
      </c>
      <c r="F17" s="655" t="n">
        <v>240776</v>
      </c>
      <c r="G17" s="651"/>
      <c r="H17" s="656" t="n">
        <v>18.81</v>
      </c>
      <c r="I17" s="656" t="n">
        <v>0.01</v>
      </c>
      <c r="J17" s="656" t="n">
        <v>0.01</v>
      </c>
    </row>
    <row r="18" s="701" customFormat="true" ht="13.9" hidden="false" customHeight="true" outlineLevel="0" collapsed="false">
      <c r="A18" s="657" t="s">
        <v>189</v>
      </c>
      <c r="B18" s="655" t="n">
        <v>1650063</v>
      </c>
      <c r="C18" s="655" t="n">
        <v>1774914</v>
      </c>
      <c r="D18" s="655" t="n">
        <v>1765201</v>
      </c>
      <c r="E18" s="655" t="n">
        <v>1906305</v>
      </c>
      <c r="F18" s="655" t="n">
        <v>2139426</v>
      </c>
      <c r="G18" s="651"/>
      <c r="H18" s="656" t="n">
        <v>12.23</v>
      </c>
      <c r="I18" s="656" t="n">
        <v>29.66</v>
      </c>
      <c r="J18" s="656" t="n">
        <v>29.66</v>
      </c>
    </row>
    <row r="19" s="701" customFormat="true" ht="13.9" hidden="false" customHeight="true" outlineLevel="0" collapsed="false">
      <c r="A19" s="657" t="s">
        <v>190</v>
      </c>
      <c r="B19" s="658" t="n">
        <v>31125</v>
      </c>
      <c r="C19" s="658" t="n">
        <v>44790</v>
      </c>
      <c r="D19" s="658" t="n">
        <v>41106</v>
      </c>
      <c r="E19" s="655" t="n">
        <v>45420</v>
      </c>
      <c r="F19" s="655" t="n">
        <v>42510</v>
      </c>
      <c r="G19" s="651"/>
      <c r="H19" s="656" t="n">
        <v>-6.41</v>
      </c>
      <c r="I19" s="656" t="n">
        <v>36.58</v>
      </c>
      <c r="J19" s="656" t="n">
        <v>36.58</v>
      </c>
    </row>
    <row r="20" s="701" customFormat="true" ht="14.1" hidden="false" customHeight="true" outlineLevel="0" collapsed="false">
      <c r="A20" s="657" t="s">
        <v>191</v>
      </c>
      <c r="B20" s="655" t="n">
        <v>0</v>
      </c>
      <c r="C20" s="655" t="n">
        <v>0</v>
      </c>
      <c r="D20" s="655" t="n">
        <v>0</v>
      </c>
      <c r="E20" s="655" t="n">
        <v>0</v>
      </c>
      <c r="F20" s="655" t="n">
        <v>0</v>
      </c>
      <c r="G20" s="651"/>
      <c r="H20" s="656" t="s">
        <v>81</v>
      </c>
      <c r="I20" s="656" t="s">
        <v>81</v>
      </c>
      <c r="J20" s="656" t="s">
        <v>81</v>
      </c>
    </row>
    <row r="21" s="701" customFormat="true" ht="14.1" hidden="false" customHeight="true" outlineLevel="0" collapsed="false">
      <c r="A21" s="657" t="s">
        <v>192</v>
      </c>
      <c r="B21" s="658" t="n">
        <v>56</v>
      </c>
      <c r="C21" s="658" t="n">
        <v>105</v>
      </c>
      <c r="D21" s="658" t="n">
        <v>-78</v>
      </c>
      <c r="E21" s="655" t="n">
        <v>29</v>
      </c>
      <c r="F21" s="655" t="n">
        <v>83</v>
      </c>
      <c r="G21" s="651"/>
      <c r="H21" s="656" t="n">
        <v>186.21</v>
      </c>
      <c r="I21" s="656" t="n">
        <v>48.21</v>
      </c>
      <c r="J21" s="656" t="n">
        <v>48.21</v>
      </c>
    </row>
    <row r="22" s="701" customFormat="true" ht="14.1" hidden="false" customHeight="true" outlineLevel="0" collapsed="false">
      <c r="A22" s="657" t="s">
        <v>193</v>
      </c>
      <c r="B22" s="655" t="n">
        <v>0</v>
      </c>
      <c r="C22" s="655" t="n">
        <v>0</v>
      </c>
      <c r="D22" s="655" t="n">
        <v>0</v>
      </c>
      <c r="E22" s="655" t="n">
        <v>0</v>
      </c>
      <c r="F22" s="655" t="n">
        <v>0</v>
      </c>
      <c r="G22" s="651"/>
      <c r="H22" s="656" t="s">
        <v>81</v>
      </c>
      <c r="I22" s="656" t="s">
        <v>81</v>
      </c>
      <c r="J22" s="656" t="s">
        <v>81</v>
      </c>
    </row>
    <row r="23" s="701" customFormat="true" ht="12.75" hidden="false" customHeight="true" outlineLevel="0" collapsed="false">
      <c r="A23" s="657" t="s">
        <v>194</v>
      </c>
      <c r="B23" s="658" t="n">
        <v>0</v>
      </c>
      <c r="C23" s="658" t="n">
        <v>0</v>
      </c>
      <c r="D23" s="658" t="n">
        <v>0</v>
      </c>
      <c r="E23" s="655" t="n">
        <v>0</v>
      </c>
      <c r="F23" s="655" t="n">
        <v>0</v>
      </c>
      <c r="G23" s="651"/>
      <c r="H23" s="656" t="s">
        <v>81</v>
      </c>
      <c r="I23" s="656" t="s">
        <v>81</v>
      </c>
      <c r="J23" s="656" t="s">
        <v>81</v>
      </c>
    </row>
    <row r="24" s="701" customFormat="true" ht="14.1" hidden="false" customHeight="true" outlineLevel="0" collapsed="false">
      <c r="A24" s="654" t="s">
        <v>195</v>
      </c>
      <c r="B24" s="655" t="n">
        <v>3190411</v>
      </c>
      <c r="C24" s="655" t="n">
        <v>3374854</v>
      </c>
      <c r="D24" s="655" t="n">
        <v>3132222</v>
      </c>
      <c r="E24" s="655" t="n">
        <v>3250426</v>
      </c>
      <c r="F24" s="655" t="n">
        <v>3489557</v>
      </c>
      <c r="G24" s="651"/>
      <c r="H24" s="656" t="n">
        <v>7.36</v>
      </c>
      <c r="I24" s="656" t="n">
        <v>9.38</v>
      </c>
      <c r="J24" s="656" t="n">
        <v>9.38</v>
      </c>
    </row>
    <row r="25" s="701" customFormat="true" ht="12.75" hidden="false" customHeight="false" outlineLevel="0" collapsed="false">
      <c r="A25" s="702"/>
      <c r="B25" s="703"/>
      <c r="C25" s="703"/>
      <c r="D25" s="703"/>
      <c r="E25" s="703"/>
      <c r="F25" s="703"/>
      <c r="G25" s="681"/>
      <c r="H25" s="704"/>
      <c r="I25" s="704"/>
      <c r="J25" s="704"/>
    </row>
    <row r="26" s="701" customFormat="true" ht="12.75" hidden="false" customHeight="false" outlineLevel="0" collapsed="false">
      <c r="A26" s="697" t="s">
        <v>203</v>
      </c>
      <c r="B26" s="705"/>
      <c r="C26" s="698"/>
      <c r="D26" s="705"/>
      <c r="E26" s="698"/>
      <c r="F26" s="698"/>
      <c r="G26" s="699"/>
      <c r="H26" s="704"/>
      <c r="I26" s="700"/>
      <c r="J26" s="700"/>
    </row>
    <row r="27" s="701" customFormat="true" ht="14.1" hidden="false" customHeight="true" outlineLevel="0" collapsed="false">
      <c r="A27" s="654" t="s">
        <v>179</v>
      </c>
      <c r="B27" s="655" t="n">
        <v>507303</v>
      </c>
      <c r="C27" s="655" t="n">
        <v>559696</v>
      </c>
      <c r="D27" s="655" t="n">
        <v>523918</v>
      </c>
      <c r="E27" s="655" t="n">
        <v>521244</v>
      </c>
      <c r="F27" s="655" t="n">
        <v>390713</v>
      </c>
      <c r="G27" s="651"/>
      <c r="H27" s="656" t="n">
        <v>-25.04</v>
      </c>
      <c r="I27" s="656" t="n">
        <v>-22.98</v>
      </c>
      <c r="J27" s="656" t="n">
        <v>-22.98</v>
      </c>
    </row>
    <row r="28" s="701" customFormat="true" ht="14.1" hidden="false" customHeight="true" outlineLevel="0" collapsed="false">
      <c r="A28" s="657" t="s">
        <v>180</v>
      </c>
      <c r="B28" s="658" t="n">
        <v>344638</v>
      </c>
      <c r="C28" s="658" t="n">
        <v>384443</v>
      </c>
      <c r="D28" s="658" t="n">
        <v>353261</v>
      </c>
      <c r="E28" s="655" t="n">
        <v>343775</v>
      </c>
      <c r="F28" s="655" t="n">
        <v>208980</v>
      </c>
      <c r="G28" s="651"/>
      <c r="H28" s="656" t="n">
        <v>-39.21</v>
      </c>
      <c r="I28" s="656" t="n">
        <v>-39.36</v>
      </c>
      <c r="J28" s="656" t="n">
        <v>-39.36</v>
      </c>
    </row>
    <row r="29" s="701" customFormat="true" ht="22.5" hidden="false" customHeight="false" outlineLevel="0" collapsed="false">
      <c r="A29" s="657" t="s">
        <v>181</v>
      </c>
      <c r="B29" s="655" t="n">
        <v>271100</v>
      </c>
      <c r="C29" s="655" t="n">
        <v>249335</v>
      </c>
      <c r="D29" s="655" t="n">
        <v>229083</v>
      </c>
      <c r="E29" s="655" t="n">
        <v>215410</v>
      </c>
      <c r="F29" s="655" t="n">
        <v>86384</v>
      </c>
      <c r="G29" s="651"/>
      <c r="H29" s="656" t="n">
        <v>-59.9</v>
      </c>
      <c r="I29" s="656" t="n">
        <v>-68.14</v>
      </c>
      <c r="J29" s="656" t="n">
        <v>-68.14</v>
      </c>
    </row>
    <row r="30" s="701" customFormat="true" ht="14.1" hidden="false" customHeight="true" outlineLevel="0" collapsed="false">
      <c r="A30" s="657" t="s">
        <v>182</v>
      </c>
      <c r="B30" s="658" t="n">
        <v>75662</v>
      </c>
      <c r="C30" s="658" t="n">
        <v>69139</v>
      </c>
      <c r="D30" s="658" t="n">
        <v>56863</v>
      </c>
      <c r="E30" s="655" t="n">
        <v>59146</v>
      </c>
      <c r="F30" s="655" t="n">
        <v>57590</v>
      </c>
      <c r="G30" s="651"/>
      <c r="H30" s="656" t="n">
        <v>-2.63</v>
      </c>
      <c r="I30" s="656" t="n">
        <v>-23.89</v>
      </c>
      <c r="J30" s="656" t="n">
        <v>-23.89</v>
      </c>
    </row>
    <row r="31" s="701" customFormat="true" ht="14.1" hidden="false" customHeight="true" outlineLevel="0" collapsed="false">
      <c r="A31" s="657" t="s">
        <v>183</v>
      </c>
      <c r="B31" s="655" t="n">
        <v>13335</v>
      </c>
      <c r="C31" s="655" t="n">
        <v>17711</v>
      </c>
      <c r="D31" s="655" t="n">
        <v>17619</v>
      </c>
      <c r="E31" s="655" t="n">
        <v>17563</v>
      </c>
      <c r="F31" s="655" t="n">
        <v>15153</v>
      </c>
      <c r="G31" s="651"/>
      <c r="H31" s="656" t="n">
        <v>-13.72</v>
      </c>
      <c r="I31" s="656" t="n">
        <v>13.63</v>
      </c>
      <c r="J31" s="656" t="n">
        <v>13.63</v>
      </c>
    </row>
    <row r="32" s="701" customFormat="true" ht="14.1" hidden="false" customHeight="true" outlineLevel="0" collapsed="false">
      <c r="A32" s="657" t="s">
        <v>184</v>
      </c>
      <c r="B32" s="658" t="n">
        <v>73668</v>
      </c>
      <c r="C32" s="658" t="n">
        <v>88407</v>
      </c>
      <c r="D32" s="658" t="n">
        <v>96155</v>
      </c>
      <c r="E32" s="655" t="n">
        <v>100771</v>
      </c>
      <c r="F32" s="655" t="n">
        <v>108984</v>
      </c>
      <c r="G32" s="651"/>
      <c r="H32" s="656" t="n">
        <v>8.15</v>
      </c>
      <c r="I32" s="656" t="n">
        <v>47.94</v>
      </c>
      <c r="J32" s="656" t="n">
        <v>47.94</v>
      </c>
    </row>
    <row r="33" s="701" customFormat="true" ht="14.1" hidden="false" customHeight="true" outlineLevel="0" collapsed="false">
      <c r="A33" s="657" t="s">
        <v>185</v>
      </c>
      <c r="B33" s="655" t="n">
        <v>0</v>
      </c>
      <c r="C33" s="655" t="n">
        <v>-4</v>
      </c>
      <c r="D33" s="655" t="n">
        <v>20</v>
      </c>
      <c r="E33" s="655" t="n">
        <v>-11</v>
      </c>
      <c r="F33" s="655" t="n">
        <v>6</v>
      </c>
      <c r="G33" s="651"/>
      <c r="H33" s="656" t="n">
        <v>-154.55</v>
      </c>
      <c r="I33" s="656" t="s">
        <v>81</v>
      </c>
      <c r="J33" s="656" t="s">
        <v>81</v>
      </c>
    </row>
    <row r="34" s="701" customFormat="true" ht="14.1" hidden="false" customHeight="true" outlineLevel="0" collapsed="false">
      <c r="A34" s="657" t="s">
        <v>186</v>
      </c>
      <c r="B34" s="658" t="n">
        <v>0</v>
      </c>
      <c r="C34" s="658" t="n">
        <v>0</v>
      </c>
      <c r="D34" s="658" t="n">
        <v>0</v>
      </c>
      <c r="E34" s="655" t="n">
        <v>0</v>
      </c>
      <c r="F34" s="655" t="n">
        <v>0</v>
      </c>
      <c r="G34" s="651"/>
      <c r="H34" s="656" t="s">
        <v>81</v>
      </c>
      <c r="I34" s="656" t="s">
        <v>81</v>
      </c>
      <c r="J34" s="656" t="s">
        <v>81</v>
      </c>
    </row>
    <row r="35" s="701" customFormat="true" ht="14.1" hidden="false" customHeight="true" outlineLevel="0" collapsed="false">
      <c r="A35" s="657" t="s">
        <v>187</v>
      </c>
      <c r="B35" s="655" t="n">
        <v>318405</v>
      </c>
      <c r="C35" s="655" t="n">
        <v>315739</v>
      </c>
      <c r="D35" s="655" t="n">
        <v>274376</v>
      </c>
      <c r="E35" s="655" t="n">
        <v>278624</v>
      </c>
      <c r="F35" s="655" t="n">
        <v>378713</v>
      </c>
      <c r="G35" s="651"/>
      <c r="H35" s="656" t="n">
        <v>35.92</v>
      </c>
      <c r="I35" s="656" t="n">
        <v>18.94</v>
      </c>
      <c r="J35" s="656" t="n">
        <v>18.94</v>
      </c>
    </row>
    <row r="36" s="701" customFormat="true" ht="14.1" hidden="false" customHeight="true" outlineLevel="0" collapsed="false">
      <c r="A36" s="657" t="s">
        <v>188</v>
      </c>
      <c r="B36" s="658" t="n">
        <v>181885</v>
      </c>
      <c r="C36" s="658" t="n">
        <v>171737</v>
      </c>
      <c r="D36" s="658" t="n">
        <v>138457</v>
      </c>
      <c r="E36" s="655" t="n">
        <v>140309</v>
      </c>
      <c r="F36" s="655" t="n">
        <v>222460</v>
      </c>
      <c r="G36" s="651"/>
      <c r="H36" s="656" t="n">
        <v>58.55</v>
      </c>
      <c r="I36" s="656" t="n">
        <v>22.31</v>
      </c>
      <c r="J36" s="656" t="n">
        <v>22.31</v>
      </c>
    </row>
    <row r="37" s="701" customFormat="true" ht="14.1" hidden="false" customHeight="true" outlineLevel="0" collapsed="false">
      <c r="A37" s="657" t="s">
        <v>189</v>
      </c>
      <c r="B37" s="655" t="n">
        <v>100359</v>
      </c>
      <c r="C37" s="655" t="n">
        <v>96717</v>
      </c>
      <c r="D37" s="655" t="n">
        <v>88814</v>
      </c>
      <c r="E37" s="655" t="n">
        <v>90950</v>
      </c>
      <c r="F37" s="655" t="n">
        <v>103353</v>
      </c>
      <c r="G37" s="651"/>
      <c r="H37" s="656" t="n">
        <v>13.64</v>
      </c>
      <c r="I37" s="656" t="n">
        <v>2.98</v>
      </c>
      <c r="J37" s="656" t="n">
        <v>2.98</v>
      </c>
    </row>
    <row r="38" s="701" customFormat="true" ht="14.1" hidden="false" customHeight="true" outlineLevel="0" collapsed="false">
      <c r="A38" s="657" t="s">
        <v>190</v>
      </c>
      <c r="B38" s="658" t="n">
        <v>35971</v>
      </c>
      <c r="C38" s="658" t="n">
        <v>46555</v>
      </c>
      <c r="D38" s="658" t="n">
        <v>46780</v>
      </c>
      <c r="E38" s="655" t="n">
        <v>46183</v>
      </c>
      <c r="F38" s="655" t="n">
        <v>52062</v>
      </c>
      <c r="G38" s="651"/>
      <c r="H38" s="656" t="n">
        <v>12.73</v>
      </c>
      <c r="I38" s="656" t="n">
        <v>44.73</v>
      </c>
      <c r="J38" s="656" t="n">
        <v>44.73</v>
      </c>
    </row>
    <row r="39" s="701" customFormat="true" ht="14.1" hidden="false" customHeight="true" outlineLevel="0" collapsed="false">
      <c r="A39" s="657" t="s">
        <v>191</v>
      </c>
      <c r="B39" s="655" t="n">
        <v>0</v>
      </c>
      <c r="C39" s="655" t="n">
        <v>0</v>
      </c>
      <c r="D39" s="655" t="n">
        <v>0</v>
      </c>
      <c r="E39" s="655" t="n">
        <v>0</v>
      </c>
      <c r="F39" s="655" t="n">
        <v>0</v>
      </c>
      <c r="G39" s="651"/>
      <c r="H39" s="656" t="s">
        <v>81</v>
      </c>
      <c r="I39" s="656" t="s">
        <v>81</v>
      </c>
      <c r="J39" s="656" t="s">
        <v>81</v>
      </c>
    </row>
    <row r="40" s="701" customFormat="true" ht="14.1" hidden="false" customHeight="true" outlineLevel="0" collapsed="false">
      <c r="A40" s="657" t="s">
        <v>192</v>
      </c>
      <c r="B40" s="658" t="n">
        <v>191</v>
      </c>
      <c r="C40" s="658" t="n">
        <v>730</v>
      </c>
      <c r="D40" s="658" t="n">
        <v>324</v>
      </c>
      <c r="E40" s="655" t="n">
        <v>1182</v>
      </c>
      <c r="F40" s="655" t="n">
        <v>838</v>
      </c>
      <c r="G40" s="651"/>
      <c r="H40" s="656" t="n">
        <v>-29.1</v>
      </c>
      <c r="I40" s="656" t="n">
        <v>338.74</v>
      </c>
      <c r="J40" s="656" t="n">
        <v>338.74</v>
      </c>
    </row>
    <row r="41" s="701" customFormat="true" ht="14.1" hidden="false" customHeight="true" outlineLevel="0" collapsed="false">
      <c r="A41" s="657" t="s">
        <v>193</v>
      </c>
      <c r="B41" s="655" t="n">
        <v>0</v>
      </c>
      <c r="C41" s="655" t="n">
        <v>0</v>
      </c>
      <c r="D41" s="655" t="n">
        <v>0</v>
      </c>
      <c r="E41" s="655" t="n">
        <v>0</v>
      </c>
      <c r="F41" s="655" t="n">
        <v>0</v>
      </c>
      <c r="G41" s="651"/>
      <c r="H41" s="656" t="s">
        <v>81</v>
      </c>
      <c r="I41" s="656" t="s">
        <v>81</v>
      </c>
      <c r="J41" s="656" t="s">
        <v>81</v>
      </c>
    </row>
    <row r="42" s="701" customFormat="true" ht="12.75" hidden="false" customHeight="true" outlineLevel="0" collapsed="false">
      <c r="A42" s="657" t="s">
        <v>194</v>
      </c>
      <c r="B42" s="658" t="n">
        <v>0</v>
      </c>
      <c r="C42" s="658" t="n">
        <v>0</v>
      </c>
      <c r="D42" s="658" t="n">
        <v>0</v>
      </c>
      <c r="E42" s="655" t="n">
        <v>0</v>
      </c>
      <c r="F42" s="655" t="n">
        <v>0</v>
      </c>
      <c r="G42" s="651"/>
      <c r="H42" s="656" t="s">
        <v>81</v>
      </c>
      <c r="I42" s="656" t="s">
        <v>81</v>
      </c>
      <c r="J42" s="656" t="s">
        <v>81</v>
      </c>
    </row>
    <row r="43" s="683" customFormat="true" ht="14.1" hidden="false" customHeight="true" outlineLevel="0" collapsed="false">
      <c r="A43" s="654" t="s">
        <v>195</v>
      </c>
      <c r="B43" s="655" t="n">
        <v>825709</v>
      </c>
      <c r="C43" s="655" t="n">
        <v>875435</v>
      </c>
      <c r="D43" s="655" t="n">
        <v>798294</v>
      </c>
      <c r="E43" s="655" t="n">
        <v>799868</v>
      </c>
      <c r="F43" s="655" t="n">
        <v>769426</v>
      </c>
      <c r="G43" s="651"/>
      <c r="H43" s="656" t="n">
        <v>-3.81</v>
      </c>
      <c r="I43" s="656" t="n">
        <v>-6.82</v>
      </c>
      <c r="J43" s="656" t="n">
        <v>-6.82</v>
      </c>
    </row>
    <row r="44" s="683" customFormat="true" ht="12.75" hidden="false" customHeight="false" outlineLevel="0" collapsed="false">
      <c r="A44" s="702"/>
      <c r="B44" s="703"/>
      <c r="C44" s="703"/>
      <c r="D44" s="703"/>
      <c r="E44" s="703"/>
      <c r="F44" s="703"/>
      <c r="G44" s="681"/>
      <c r="H44" s="704"/>
      <c r="I44" s="704"/>
      <c r="J44" s="704"/>
    </row>
    <row r="45" s="701" customFormat="true" ht="14.1" hidden="false" customHeight="true" outlineLevel="0" collapsed="false">
      <c r="A45" s="697" t="s">
        <v>204</v>
      </c>
      <c r="B45" s="705"/>
      <c r="C45" s="706"/>
      <c r="D45" s="705"/>
      <c r="E45" s="706"/>
      <c r="F45" s="706"/>
      <c r="G45" s="694"/>
      <c r="H45" s="704"/>
      <c r="I45" s="700"/>
      <c r="J45" s="700"/>
    </row>
    <row r="46" s="701" customFormat="true" ht="14.1" hidden="false" customHeight="true" outlineLevel="0" collapsed="false">
      <c r="A46" s="654" t="s">
        <v>179</v>
      </c>
      <c r="B46" s="655" t="n">
        <v>2252868</v>
      </c>
      <c r="C46" s="655" t="n">
        <v>2183636</v>
      </c>
      <c r="D46" s="655" t="n">
        <v>2227943</v>
      </c>
      <c r="E46" s="655" t="n">
        <v>2488104</v>
      </c>
      <c r="F46" s="655" t="n">
        <v>2543582</v>
      </c>
      <c r="G46" s="651"/>
      <c r="H46" s="656" t="n">
        <v>2.23</v>
      </c>
      <c r="I46" s="656" t="n">
        <v>12.9</v>
      </c>
      <c r="J46" s="656" t="n">
        <v>12.9</v>
      </c>
    </row>
    <row r="47" s="701" customFormat="true" ht="14.1" hidden="false" customHeight="true" outlineLevel="0" collapsed="false">
      <c r="A47" s="657" t="s">
        <v>180</v>
      </c>
      <c r="B47" s="658" t="n">
        <v>1705325</v>
      </c>
      <c r="C47" s="658" t="n">
        <v>1633745</v>
      </c>
      <c r="D47" s="658" t="n">
        <v>1711204</v>
      </c>
      <c r="E47" s="655" t="n">
        <v>1866354</v>
      </c>
      <c r="F47" s="655" t="n">
        <v>1949048</v>
      </c>
      <c r="G47" s="651"/>
      <c r="H47" s="656" t="n">
        <v>4.43</v>
      </c>
      <c r="I47" s="656" t="n">
        <v>14.29</v>
      </c>
      <c r="J47" s="656" t="n">
        <v>14.29</v>
      </c>
    </row>
    <row r="48" s="701" customFormat="true" ht="22.5" hidden="false" customHeight="false" outlineLevel="0" collapsed="false">
      <c r="A48" s="657" t="s">
        <v>181</v>
      </c>
      <c r="B48" s="655" t="n">
        <v>384459</v>
      </c>
      <c r="C48" s="655" t="n">
        <v>307560</v>
      </c>
      <c r="D48" s="655" t="n">
        <v>379531</v>
      </c>
      <c r="E48" s="655" t="n">
        <v>253142</v>
      </c>
      <c r="F48" s="655" t="n">
        <v>289918</v>
      </c>
      <c r="G48" s="651"/>
      <c r="H48" s="656" t="n">
        <v>14.53</v>
      </c>
      <c r="I48" s="656" t="n">
        <v>-24.59</v>
      </c>
      <c r="J48" s="656" t="n">
        <v>-24.59</v>
      </c>
    </row>
    <row r="49" s="701" customFormat="true" ht="14.1" hidden="false" customHeight="true" outlineLevel="0" collapsed="false">
      <c r="A49" s="657" t="s">
        <v>182</v>
      </c>
      <c r="B49" s="658" t="n">
        <v>446002</v>
      </c>
      <c r="C49" s="658" t="n">
        <v>423707</v>
      </c>
      <c r="D49" s="658" t="n">
        <v>371535</v>
      </c>
      <c r="E49" s="655" t="n">
        <v>447175</v>
      </c>
      <c r="F49" s="655" t="n">
        <v>429064</v>
      </c>
      <c r="G49" s="651"/>
      <c r="H49" s="656" t="n">
        <v>-4.05</v>
      </c>
      <c r="I49" s="656" t="n">
        <v>-3.8</v>
      </c>
      <c r="J49" s="656" t="n">
        <v>-3.8</v>
      </c>
    </row>
    <row r="50" s="701" customFormat="true" ht="14.1" hidden="false" customHeight="true" outlineLevel="0" collapsed="false">
      <c r="A50" s="657" t="s">
        <v>183</v>
      </c>
      <c r="B50" s="655" t="n">
        <v>30589</v>
      </c>
      <c r="C50" s="655" t="n">
        <v>45518</v>
      </c>
      <c r="D50" s="655" t="n">
        <v>47986</v>
      </c>
      <c r="E50" s="655" t="n">
        <v>51535</v>
      </c>
      <c r="F50" s="655" t="n">
        <v>54616</v>
      </c>
      <c r="G50" s="651"/>
      <c r="H50" s="656" t="n">
        <v>5.98</v>
      </c>
      <c r="I50" s="656" t="n">
        <v>78.55</v>
      </c>
      <c r="J50" s="656" t="n">
        <v>78.55</v>
      </c>
    </row>
    <row r="51" s="701" customFormat="true" ht="14.1" hidden="false" customHeight="true" outlineLevel="0" collapsed="false">
      <c r="A51" s="657" t="s">
        <v>184</v>
      </c>
      <c r="B51" s="658" t="n">
        <v>33484</v>
      </c>
      <c r="C51" s="658" t="n">
        <v>47559</v>
      </c>
      <c r="D51" s="658" t="n">
        <v>71943</v>
      </c>
      <c r="E51" s="655" t="n">
        <v>82973</v>
      </c>
      <c r="F51" s="655" t="n">
        <v>77628</v>
      </c>
      <c r="G51" s="651"/>
      <c r="H51" s="656" t="n">
        <v>-6.44</v>
      </c>
      <c r="I51" s="656" t="n">
        <v>131.84</v>
      </c>
      <c r="J51" s="656" t="n">
        <v>131.84</v>
      </c>
    </row>
    <row r="52" s="701" customFormat="true" ht="14.1" hidden="false" customHeight="true" outlineLevel="0" collapsed="false">
      <c r="A52" s="657" t="s">
        <v>185</v>
      </c>
      <c r="B52" s="655" t="n">
        <v>37467</v>
      </c>
      <c r="C52" s="655" t="n">
        <v>33107</v>
      </c>
      <c r="D52" s="655" t="n">
        <v>25276</v>
      </c>
      <c r="E52" s="655" t="n">
        <v>40067</v>
      </c>
      <c r="F52" s="655" t="n">
        <v>33226</v>
      </c>
      <c r="G52" s="651"/>
      <c r="H52" s="656" t="n">
        <v>-17.07</v>
      </c>
      <c r="I52" s="656" t="n">
        <v>-11.32</v>
      </c>
      <c r="J52" s="656" t="n">
        <v>-11.32</v>
      </c>
    </row>
    <row r="53" s="701" customFormat="true" ht="14.1" hidden="false" customHeight="true" outlineLevel="0" collapsed="false">
      <c r="A53" s="657" t="s">
        <v>186</v>
      </c>
      <c r="B53" s="658" t="n">
        <v>0</v>
      </c>
      <c r="C53" s="658" t="n">
        <v>0</v>
      </c>
      <c r="D53" s="658" t="n">
        <v>0</v>
      </c>
      <c r="E53" s="655" t="n">
        <v>0</v>
      </c>
      <c r="F53" s="655" t="n">
        <v>0</v>
      </c>
      <c r="G53" s="651"/>
      <c r="H53" s="656" t="s">
        <v>81</v>
      </c>
      <c r="I53" s="656" t="s">
        <v>81</v>
      </c>
      <c r="J53" s="656" t="s">
        <v>81</v>
      </c>
    </row>
    <row r="54" s="701" customFormat="true" ht="14.1" hidden="false" customHeight="true" outlineLevel="0" collapsed="false">
      <c r="A54" s="657" t="s">
        <v>187</v>
      </c>
      <c r="B54" s="655" t="n">
        <v>4055734</v>
      </c>
      <c r="C54" s="655" t="n">
        <v>4214909</v>
      </c>
      <c r="D54" s="655" t="n">
        <v>3898520</v>
      </c>
      <c r="E54" s="655" t="n">
        <v>3795023</v>
      </c>
      <c r="F54" s="655" t="n">
        <v>3586507</v>
      </c>
      <c r="G54" s="651"/>
      <c r="H54" s="656" t="n">
        <v>-5.49</v>
      </c>
      <c r="I54" s="656" t="n">
        <v>-11.57</v>
      </c>
      <c r="J54" s="656" t="n">
        <v>-11.57</v>
      </c>
    </row>
    <row r="55" s="701" customFormat="true" ht="14.1" hidden="false" customHeight="true" outlineLevel="0" collapsed="false">
      <c r="A55" s="657" t="s">
        <v>188</v>
      </c>
      <c r="B55" s="658" t="n">
        <v>2512587</v>
      </c>
      <c r="C55" s="658" t="n">
        <v>2476292</v>
      </c>
      <c r="D55" s="658" t="n">
        <v>2253502</v>
      </c>
      <c r="E55" s="655" t="n">
        <v>2052854</v>
      </c>
      <c r="F55" s="655" t="n">
        <v>1777026</v>
      </c>
      <c r="G55" s="651"/>
      <c r="H55" s="656" t="n">
        <v>-13.44</v>
      </c>
      <c r="I55" s="656" t="n">
        <v>-29.28</v>
      </c>
      <c r="J55" s="656" t="n">
        <v>-29.28</v>
      </c>
    </row>
    <row r="56" s="701" customFormat="true" ht="14.1" hidden="false" customHeight="true" outlineLevel="0" collapsed="false">
      <c r="A56" s="657" t="s">
        <v>189</v>
      </c>
      <c r="B56" s="655" t="n">
        <v>583604</v>
      </c>
      <c r="C56" s="655" t="n">
        <v>667960</v>
      </c>
      <c r="D56" s="655" t="n">
        <v>544625</v>
      </c>
      <c r="E56" s="655" t="n">
        <v>614452</v>
      </c>
      <c r="F56" s="655" t="n">
        <v>630510</v>
      </c>
      <c r="G56" s="651"/>
      <c r="H56" s="656" t="n">
        <v>2.61</v>
      </c>
      <c r="I56" s="656" t="n">
        <v>8.04</v>
      </c>
      <c r="J56" s="656" t="n">
        <v>8.04</v>
      </c>
    </row>
    <row r="57" s="701" customFormat="true" ht="14.1" hidden="false" customHeight="true" outlineLevel="0" collapsed="false">
      <c r="A57" s="657" t="s">
        <v>190</v>
      </c>
      <c r="B57" s="658" t="n">
        <v>949279</v>
      </c>
      <c r="C57" s="658" t="n">
        <v>1060918</v>
      </c>
      <c r="D57" s="658" t="n">
        <v>1094342</v>
      </c>
      <c r="E57" s="655" t="n">
        <v>1108161</v>
      </c>
      <c r="F57" s="655" t="n">
        <v>1163787</v>
      </c>
      <c r="G57" s="651"/>
      <c r="H57" s="656" t="n">
        <v>5.02</v>
      </c>
      <c r="I57" s="656" t="n">
        <v>22.6</v>
      </c>
      <c r="J57" s="656" t="n">
        <v>22.6</v>
      </c>
    </row>
    <row r="58" s="701" customFormat="true" ht="14.1" hidden="false" customHeight="true" outlineLevel="0" collapsed="false">
      <c r="A58" s="657" t="s">
        <v>191</v>
      </c>
      <c r="B58" s="655" t="n">
        <v>0</v>
      </c>
      <c r="C58" s="655" t="n">
        <v>0</v>
      </c>
      <c r="D58" s="655" t="n">
        <v>0</v>
      </c>
      <c r="E58" s="655" t="n">
        <v>0</v>
      </c>
      <c r="F58" s="655" t="n">
        <v>0</v>
      </c>
      <c r="G58" s="651"/>
      <c r="H58" s="656" t="s">
        <v>81</v>
      </c>
      <c r="I58" s="656" t="s">
        <v>81</v>
      </c>
      <c r="J58" s="656" t="s">
        <v>81</v>
      </c>
    </row>
    <row r="59" s="701" customFormat="true" ht="14.1" hidden="false" customHeight="true" outlineLevel="0" collapsed="false">
      <c r="A59" s="657" t="s">
        <v>192</v>
      </c>
      <c r="B59" s="658" t="n">
        <v>10263</v>
      </c>
      <c r="C59" s="658" t="n">
        <v>9738</v>
      </c>
      <c r="D59" s="658" t="n">
        <v>6052</v>
      </c>
      <c r="E59" s="655" t="n">
        <v>19556</v>
      </c>
      <c r="F59" s="655" t="n">
        <v>15184</v>
      </c>
      <c r="G59" s="651"/>
      <c r="H59" s="656" t="n">
        <v>-22.36</v>
      </c>
      <c r="I59" s="656" t="n">
        <v>47.95</v>
      </c>
      <c r="J59" s="656" t="n">
        <v>47.95</v>
      </c>
    </row>
    <row r="60" s="683" customFormat="true" ht="14.1" hidden="false" customHeight="true" outlineLevel="0" collapsed="false">
      <c r="A60" s="657" t="s">
        <v>193</v>
      </c>
      <c r="B60" s="655" t="n">
        <v>0</v>
      </c>
      <c r="C60" s="655" t="n">
        <v>0</v>
      </c>
      <c r="D60" s="655" t="n">
        <v>0</v>
      </c>
      <c r="E60" s="655" t="n">
        <v>0</v>
      </c>
      <c r="F60" s="655" t="n">
        <v>0</v>
      </c>
      <c r="G60" s="651"/>
      <c r="H60" s="656" t="s">
        <v>81</v>
      </c>
      <c r="I60" s="656" t="s">
        <v>81</v>
      </c>
      <c r="J60" s="656" t="s">
        <v>81</v>
      </c>
    </row>
    <row r="61" s="683" customFormat="true" ht="13.5" hidden="false" customHeight="true" outlineLevel="0" collapsed="false">
      <c r="A61" s="657" t="s">
        <v>194</v>
      </c>
      <c r="B61" s="658" t="n">
        <v>0</v>
      </c>
      <c r="C61" s="658" t="n">
        <v>0</v>
      </c>
      <c r="D61" s="658" t="n">
        <v>0</v>
      </c>
      <c r="E61" s="655" t="n">
        <v>0</v>
      </c>
      <c r="F61" s="655" t="n">
        <v>0</v>
      </c>
      <c r="G61" s="651"/>
      <c r="H61" s="656" t="s">
        <v>81</v>
      </c>
      <c r="I61" s="656" t="s">
        <v>81</v>
      </c>
      <c r="J61" s="656" t="s">
        <v>81</v>
      </c>
    </row>
    <row r="62" customFormat="false" ht="14.1" hidden="false" customHeight="true" outlineLevel="0" collapsed="false">
      <c r="A62" s="654" t="s">
        <v>195</v>
      </c>
      <c r="B62" s="655" t="n">
        <v>6308601</v>
      </c>
      <c r="C62" s="655" t="n">
        <v>6398545</v>
      </c>
      <c r="D62" s="655" t="n">
        <v>6126463</v>
      </c>
      <c r="E62" s="655" t="n">
        <v>6283127</v>
      </c>
      <c r="F62" s="655" t="n">
        <v>6130089</v>
      </c>
      <c r="G62" s="651"/>
      <c r="H62" s="656" t="n">
        <v>-2.44</v>
      </c>
      <c r="I62" s="656" t="n">
        <v>-2.83</v>
      </c>
      <c r="J62" s="656" t="n">
        <v>-2.83</v>
      </c>
    </row>
    <row r="63" customFormat="false" ht="14.1" hidden="false" customHeight="true" outlineLevel="0" collapsed="false">
      <c r="A63" s="707"/>
      <c r="B63" s="708"/>
      <c r="C63" s="708"/>
      <c r="D63" s="708"/>
      <c r="E63" s="708"/>
      <c r="F63" s="708"/>
      <c r="G63" s="709"/>
      <c r="H63" s="704"/>
      <c r="I63" s="704"/>
      <c r="J63" s="704"/>
    </row>
    <row r="64" customFormat="false" ht="14.1" hidden="false" customHeight="true" outlineLevel="0" collapsed="false">
      <c r="A64" s="697" t="s">
        <v>205</v>
      </c>
      <c r="B64" s="710"/>
      <c r="C64" s="710"/>
      <c r="D64" s="710"/>
      <c r="E64" s="710"/>
      <c r="F64" s="710"/>
      <c r="G64" s="711"/>
      <c r="H64" s="704"/>
      <c r="I64" s="700"/>
      <c r="J64" s="700"/>
    </row>
    <row r="65" customFormat="false" ht="14.1" hidden="false" customHeight="true" outlineLevel="0" collapsed="false">
      <c r="A65" s="659" t="s">
        <v>179</v>
      </c>
      <c r="B65" s="655" t="n">
        <v>1300603</v>
      </c>
      <c r="C65" s="655" t="n">
        <v>1253258</v>
      </c>
      <c r="D65" s="655" t="n">
        <v>1231578</v>
      </c>
      <c r="E65" s="655" t="n">
        <v>1389747</v>
      </c>
      <c r="F65" s="655" t="n">
        <v>1441251</v>
      </c>
      <c r="G65" s="651"/>
      <c r="H65" s="656" t="n">
        <v>3.71</v>
      </c>
      <c r="I65" s="656" t="n">
        <v>10.81</v>
      </c>
      <c r="J65" s="656" t="n">
        <v>10.81</v>
      </c>
    </row>
    <row r="66" customFormat="false" ht="14.1" hidden="false" customHeight="true" outlineLevel="0" collapsed="false">
      <c r="A66" s="661" t="s">
        <v>180</v>
      </c>
      <c r="B66" s="658" t="n">
        <v>780774</v>
      </c>
      <c r="C66" s="658" t="n">
        <v>674558</v>
      </c>
      <c r="D66" s="658" t="n">
        <v>602830</v>
      </c>
      <c r="E66" s="655" t="n">
        <v>677818</v>
      </c>
      <c r="F66" s="655" t="n">
        <v>684578</v>
      </c>
      <c r="G66" s="651"/>
      <c r="H66" s="656" t="n">
        <v>1</v>
      </c>
      <c r="I66" s="656" t="n">
        <v>-12.32</v>
      </c>
      <c r="J66" s="656" t="n">
        <v>-12.32</v>
      </c>
    </row>
    <row r="67" customFormat="false" ht="22.5" hidden="false" customHeight="false" outlineLevel="0" collapsed="false">
      <c r="A67" s="659" t="s">
        <v>181</v>
      </c>
      <c r="B67" s="655" t="n">
        <v>559334</v>
      </c>
      <c r="C67" s="655" t="n">
        <v>483756</v>
      </c>
      <c r="D67" s="655" t="n">
        <v>408660</v>
      </c>
      <c r="E67" s="655" t="n">
        <v>410360</v>
      </c>
      <c r="F67" s="655" t="n">
        <v>361198</v>
      </c>
      <c r="G67" s="651"/>
      <c r="H67" s="656" t="n">
        <v>-11.98</v>
      </c>
      <c r="I67" s="656" t="n">
        <v>-35.42</v>
      </c>
      <c r="J67" s="656" t="n">
        <v>-35.42</v>
      </c>
    </row>
    <row r="68" customFormat="false" ht="14.1" hidden="false" customHeight="true" outlineLevel="0" collapsed="false">
      <c r="A68" s="661" t="s">
        <v>182</v>
      </c>
      <c r="B68" s="658" t="n">
        <v>202454</v>
      </c>
      <c r="C68" s="658" t="n">
        <v>201598</v>
      </c>
      <c r="D68" s="658" t="n">
        <v>170438</v>
      </c>
      <c r="E68" s="655" t="n">
        <v>189805</v>
      </c>
      <c r="F68" s="655" t="n">
        <v>202589</v>
      </c>
      <c r="G68" s="651"/>
      <c r="H68" s="656" t="n">
        <v>6.74</v>
      </c>
      <c r="I68" s="656" t="n">
        <v>0.07</v>
      </c>
      <c r="J68" s="656" t="n">
        <v>0.07</v>
      </c>
    </row>
    <row r="69" customFormat="false" ht="14.1" hidden="false" customHeight="true" outlineLevel="0" collapsed="false">
      <c r="A69" s="659" t="s">
        <v>183</v>
      </c>
      <c r="B69" s="655" t="n">
        <v>81991</v>
      </c>
      <c r="C69" s="655" t="n">
        <v>93106</v>
      </c>
      <c r="D69" s="655" t="n">
        <v>85230</v>
      </c>
      <c r="E69" s="655" t="n">
        <v>106810</v>
      </c>
      <c r="F69" s="655" t="n">
        <v>124432</v>
      </c>
      <c r="G69" s="651"/>
      <c r="H69" s="656" t="n">
        <v>16.5</v>
      </c>
      <c r="I69" s="656" t="n">
        <v>51.76</v>
      </c>
      <c r="J69" s="656" t="n">
        <v>51.76</v>
      </c>
    </row>
    <row r="70" customFormat="false" ht="14.1" hidden="false" customHeight="true" outlineLevel="0" collapsed="false">
      <c r="A70" s="661" t="s">
        <v>184</v>
      </c>
      <c r="B70" s="658" t="n">
        <v>235578</v>
      </c>
      <c r="C70" s="658" t="n">
        <v>283981</v>
      </c>
      <c r="D70" s="658" t="n">
        <v>373288</v>
      </c>
      <c r="E70" s="655" t="n">
        <v>415541</v>
      </c>
      <c r="F70" s="655" t="n">
        <v>429537</v>
      </c>
      <c r="G70" s="651"/>
      <c r="H70" s="656" t="n">
        <v>3.37</v>
      </c>
      <c r="I70" s="656" t="n">
        <v>82.33</v>
      </c>
      <c r="J70" s="656" t="n">
        <v>82.33</v>
      </c>
    </row>
    <row r="71" customFormat="false" ht="14.1" hidden="false" customHeight="true" outlineLevel="0" collapsed="false">
      <c r="A71" s="661" t="s">
        <v>192</v>
      </c>
      <c r="B71" s="655" t="n">
        <v>-194</v>
      </c>
      <c r="C71" s="655" t="n">
        <v>15</v>
      </c>
      <c r="D71" s="655" t="n">
        <v>-208</v>
      </c>
      <c r="E71" s="655" t="n">
        <v>-336</v>
      </c>
      <c r="F71" s="655" t="n">
        <v>115</v>
      </c>
      <c r="G71" s="651"/>
      <c r="H71" s="656" t="n">
        <v>-134.23</v>
      </c>
      <c r="I71" s="656" t="n">
        <v>-159.28</v>
      </c>
      <c r="J71" s="656" t="n">
        <v>-159.28</v>
      </c>
    </row>
    <row r="72" customFormat="false" ht="14.1" hidden="false" customHeight="true" outlineLevel="0" collapsed="false">
      <c r="A72" s="659" t="s">
        <v>186</v>
      </c>
      <c r="B72" s="658" t="n">
        <v>0</v>
      </c>
      <c r="C72" s="658" t="n">
        <v>0</v>
      </c>
      <c r="D72" s="658" t="n">
        <v>0</v>
      </c>
      <c r="E72" s="655" t="n">
        <v>109</v>
      </c>
      <c r="F72" s="655" t="n">
        <v>0</v>
      </c>
      <c r="G72" s="651"/>
      <c r="H72" s="656" t="n">
        <v>-100</v>
      </c>
      <c r="I72" s="656" t="s">
        <v>81</v>
      </c>
      <c r="J72" s="656" t="s">
        <v>81</v>
      </c>
    </row>
    <row r="73" customFormat="false" ht="14.1" hidden="false" customHeight="true" outlineLevel="0" collapsed="false">
      <c r="A73" s="661" t="s">
        <v>187</v>
      </c>
      <c r="B73" s="655" t="n">
        <v>805165</v>
      </c>
      <c r="C73" s="655" t="n">
        <v>1027966</v>
      </c>
      <c r="D73" s="655" t="n">
        <v>957896</v>
      </c>
      <c r="E73" s="655" t="n">
        <v>918253</v>
      </c>
      <c r="F73" s="655" t="n">
        <v>987269</v>
      </c>
      <c r="G73" s="651"/>
      <c r="H73" s="656" t="n">
        <v>7.52</v>
      </c>
      <c r="I73" s="656" t="n">
        <v>22.62</v>
      </c>
      <c r="J73" s="656" t="n">
        <v>22.62</v>
      </c>
    </row>
    <row r="74" customFormat="false" ht="14.1" hidden="false" customHeight="true" outlineLevel="0" collapsed="false">
      <c r="A74" s="659" t="s">
        <v>188</v>
      </c>
      <c r="B74" s="658" t="n">
        <v>308595</v>
      </c>
      <c r="C74" s="658" t="n">
        <v>393770</v>
      </c>
      <c r="D74" s="658" t="n">
        <v>330444</v>
      </c>
      <c r="E74" s="655" t="n">
        <v>282032</v>
      </c>
      <c r="F74" s="655" t="n">
        <v>252070</v>
      </c>
      <c r="G74" s="651"/>
      <c r="H74" s="656" t="n">
        <v>-10.62</v>
      </c>
      <c r="I74" s="656" t="n">
        <v>-18.32</v>
      </c>
      <c r="J74" s="656" t="n">
        <v>-18.32</v>
      </c>
    </row>
    <row r="75" customFormat="false" ht="14.1" hidden="false" customHeight="true" outlineLevel="0" collapsed="false">
      <c r="A75" s="661" t="s">
        <v>189</v>
      </c>
      <c r="B75" s="655" t="n">
        <v>269307</v>
      </c>
      <c r="C75" s="655" t="n">
        <v>343108</v>
      </c>
      <c r="D75" s="655" t="n">
        <v>321034</v>
      </c>
      <c r="E75" s="655" t="n">
        <v>322832</v>
      </c>
      <c r="F75" s="655" t="n">
        <v>368822</v>
      </c>
      <c r="G75" s="651"/>
      <c r="H75" s="656" t="n">
        <v>14.25</v>
      </c>
      <c r="I75" s="656" t="n">
        <v>36.95</v>
      </c>
      <c r="J75" s="656" t="n">
        <v>36.95</v>
      </c>
    </row>
    <row r="76" customFormat="false" ht="14.1" hidden="false" customHeight="true" outlineLevel="0" collapsed="false">
      <c r="A76" s="661" t="s">
        <v>190</v>
      </c>
      <c r="B76" s="658" t="n">
        <v>224746</v>
      </c>
      <c r="C76" s="658" t="n">
        <v>288101</v>
      </c>
      <c r="D76" s="658" t="n">
        <v>308260</v>
      </c>
      <c r="E76" s="655" t="n">
        <v>312201</v>
      </c>
      <c r="F76" s="655" t="n">
        <v>364611</v>
      </c>
      <c r="G76" s="651"/>
      <c r="H76" s="656" t="n">
        <v>16.79</v>
      </c>
      <c r="I76" s="656" t="n">
        <v>62.23</v>
      </c>
      <c r="J76" s="656" t="n">
        <v>62.23</v>
      </c>
    </row>
    <row r="77" customFormat="false" ht="14.1" hidden="false" customHeight="true" outlineLevel="0" collapsed="false">
      <c r="A77" s="659" t="s">
        <v>191</v>
      </c>
      <c r="B77" s="655" t="n">
        <v>0</v>
      </c>
      <c r="C77" s="655" t="n">
        <v>0</v>
      </c>
      <c r="D77" s="655" t="n">
        <v>0</v>
      </c>
      <c r="E77" s="655" t="n">
        <v>0</v>
      </c>
      <c r="F77" s="655" t="n">
        <v>0</v>
      </c>
      <c r="G77" s="651"/>
      <c r="H77" s="656" t="s">
        <v>81</v>
      </c>
      <c r="I77" s="656" t="s">
        <v>81</v>
      </c>
      <c r="J77" s="656" t="s">
        <v>81</v>
      </c>
    </row>
    <row r="78" customFormat="false" ht="14.1" hidden="false" customHeight="true" outlineLevel="0" collapsed="false">
      <c r="A78" s="661" t="s">
        <v>192</v>
      </c>
      <c r="B78" s="658" t="n">
        <v>2518</v>
      </c>
      <c r="C78" s="658" t="n">
        <v>2988</v>
      </c>
      <c r="D78" s="658" t="n">
        <v>-1842</v>
      </c>
      <c r="E78" s="655" t="n">
        <v>139</v>
      </c>
      <c r="F78" s="655" t="n">
        <v>1767</v>
      </c>
      <c r="G78" s="651"/>
      <c r="H78" s="656" t="n">
        <v>1171.22</v>
      </c>
      <c r="I78" s="656" t="n">
        <v>-29.83</v>
      </c>
      <c r="J78" s="656" t="n">
        <v>-29.83</v>
      </c>
    </row>
    <row r="79" customFormat="false" ht="14.1" hidden="false" customHeight="true" outlineLevel="0" collapsed="false">
      <c r="A79" s="661" t="s">
        <v>193</v>
      </c>
      <c r="B79" s="655" t="n">
        <v>0</v>
      </c>
      <c r="C79" s="655" t="n">
        <v>0</v>
      </c>
      <c r="D79" s="655" t="n">
        <v>0</v>
      </c>
      <c r="E79" s="655" t="n">
        <v>1049</v>
      </c>
      <c r="F79" s="655" t="n">
        <v>0</v>
      </c>
      <c r="G79" s="651"/>
      <c r="H79" s="656" t="n">
        <v>-100</v>
      </c>
      <c r="I79" s="656" t="s">
        <v>81</v>
      </c>
      <c r="J79" s="656" t="s">
        <v>81</v>
      </c>
    </row>
    <row r="80" customFormat="false" ht="12.75" hidden="false" customHeight="true" outlineLevel="0" collapsed="false">
      <c r="A80" s="659" t="s">
        <v>194</v>
      </c>
      <c r="B80" s="658" t="n">
        <v>80</v>
      </c>
      <c r="C80" s="658" t="n">
        <v>80</v>
      </c>
      <c r="D80" s="658" t="n">
        <v>80</v>
      </c>
      <c r="E80" s="655" t="n">
        <v>42</v>
      </c>
      <c r="F80" s="655" t="n">
        <v>38</v>
      </c>
      <c r="G80" s="651"/>
      <c r="H80" s="656" t="n">
        <v>-9.52</v>
      </c>
      <c r="I80" s="656" t="n">
        <v>-52.5</v>
      </c>
      <c r="J80" s="656" t="n">
        <v>-52.5</v>
      </c>
    </row>
    <row r="81" customFormat="false" ht="12.75" hidden="false" customHeight="false" outlineLevel="0" collapsed="false">
      <c r="A81" s="663" t="s">
        <v>195</v>
      </c>
      <c r="B81" s="655" t="n">
        <v>2105849</v>
      </c>
      <c r="C81" s="655" t="n">
        <v>2281304</v>
      </c>
      <c r="D81" s="655" t="n">
        <v>2189554</v>
      </c>
      <c r="E81" s="655" t="n">
        <v>2308042</v>
      </c>
      <c r="F81" s="655" t="n">
        <v>2428558</v>
      </c>
      <c r="G81" s="651"/>
      <c r="H81" s="656" t="n">
        <v>5.22</v>
      </c>
      <c r="I81" s="656" t="n">
        <v>15.32</v>
      </c>
      <c r="J81" s="656" t="n">
        <v>15.32</v>
      </c>
    </row>
    <row r="82" customFormat="false" ht="14.1" hidden="false" customHeight="true" outlineLevel="0" collapsed="false">
      <c r="A82" s="712" t="s">
        <v>206</v>
      </c>
      <c r="B82" s="713"/>
      <c r="C82" s="713"/>
      <c r="D82" s="713"/>
      <c r="E82" s="713"/>
      <c r="F82" s="713"/>
      <c r="G82" s="714"/>
      <c r="H82" s="713"/>
      <c r="I82" s="713"/>
      <c r="J82" s="713"/>
    </row>
    <row r="83" customFormat="false" ht="14.1" hidden="false" customHeight="true" outlineLevel="0" collapsed="false">
      <c r="A83" s="671" t="s">
        <v>199</v>
      </c>
      <c r="B83" s="713"/>
      <c r="C83" s="713"/>
      <c r="D83" s="713"/>
      <c r="E83" s="713"/>
      <c r="F83" s="713"/>
      <c r="G83" s="714"/>
      <c r="H83" s="713"/>
      <c r="I83" s="713"/>
      <c r="J83" s="713"/>
    </row>
    <row r="84" customFormat="false" ht="12.75" hidden="false" customHeight="false" outlineLevel="0" collapsed="false">
      <c r="F84" s="713"/>
    </row>
    <row r="85" customFormat="false" ht="12.75" hidden="false" customHeight="false" outlineLevel="0" collapsed="false">
      <c r="F85" s="713"/>
    </row>
    <row r="86" customFormat="false" ht="12.75" hidden="false" customHeight="false" outlineLevel="0" collapsed="false">
      <c r="F86" s="713"/>
    </row>
    <row r="87" customFormat="false" ht="12.75" hidden="false" customHeight="false" outlineLevel="0" collapsed="false">
      <c r="F87" s="713"/>
    </row>
    <row r="88" customFormat="false" ht="12.75" hidden="false" customHeight="false" outlineLevel="0" collapsed="false">
      <c r="F88" s="713"/>
    </row>
    <row r="89" customFormat="false" ht="12.75" hidden="false" customHeight="false" outlineLevel="0" collapsed="false">
      <c r="F89" s="713"/>
    </row>
    <row r="90" customFormat="false" ht="12.75" hidden="false" customHeight="false" outlineLevel="0" collapsed="false">
      <c r="F90" s="713"/>
    </row>
    <row r="91" customFormat="false" ht="12.75" hidden="false" customHeight="false" outlineLevel="0" collapsed="false">
      <c r="F91" s="713"/>
    </row>
    <row r="92" customFormat="false" ht="12.75" hidden="false" customHeight="false" outlineLevel="0" collapsed="false">
      <c r="F92" s="713"/>
    </row>
    <row r="93" customFormat="false" ht="12.75" hidden="false" customHeight="false" outlineLevel="0" collapsed="false">
      <c r="F93" s="713"/>
    </row>
    <row r="94" customFormat="false" ht="12.75" hidden="false" customHeight="false" outlineLevel="0" collapsed="false">
      <c r="F94" s="713"/>
    </row>
    <row r="95" customFormat="false" ht="12.75" hidden="false" customHeight="false" outlineLevel="0" collapsed="false">
      <c r="F95" s="713"/>
    </row>
    <row r="96" customFormat="false" ht="12.75" hidden="false" customHeight="false" outlineLevel="0" collapsed="false">
      <c r="F96" s="713"/>
    </row>
    <row r="97" customFormat="false" ht="12.75" hidden="false" customHeight="false" outlineLevel="0" collapsed="false">
      <c r="F97" s="713"/>
    </row>
    <row r="98" customFormat="false" ht="12.75" hidden="false" customHeight="false" outlineLevel="0" collapsed="false">
      <c r="F98" s="713"/>
    </row>
    <row r="99" customFormat="false" ht="12.75" hidden="false" customHeight="false" outlineLevel="0" collapsed="false">
      <c r="F99" s="713"/>
    </row>
    <row r="100" customFormat="false" ht="12.75" hidden="false" customHeight="false" outlineLevel="0" collapsed="false">
      <c r="F100" s="713"/>
    </row>
    <row r="101" customFormat="false" ht="12.75" hidden="false" customHeight="false" outlineLevel="0" collapsed="false">
      <c r="F101" s="713"/>
    </row>
    <row r="102" customFormat="false" ht="12.75" hidden="false" customHeight="false" outlineLevel="0" collapsed="false">
      <c r="F102" s="713"/>
    </row>
    <row r="104" customFormat="false" ht="12.75" hidden="false" customHeight="false" outlineLevel="0" collapsed="false">
      <c r="F104" s="713"/>
    </row>
    <row r="105" customFormat="false" ht="12.75" hidden="false" customHeight="false" outlineLevel="0" collapsed="false">
      <c r="F105" s="713"/>
    </row>
    <row r="106" customFormat="false" ht="12.75" hidden="false" customHeight="false" outlineLevel="0" collapsed="false">
      <c r="F106" s="713"/>
    </row>
    <row r="107" customFormat="false" ht="12.75" hidden="false" customHeight="false" outlineLevel="0" collapsed="false">
      <c r="F107" s="713"/>
    </row>
    <row r="108" customFormat="false" ht="12.75" hidden="false" customHeight="false" outlineLevel="0" collapsed="false">
      <c r="F108" s="713"/>
    </row>
    <row r="109" customFormat="false" ht="12.75" hidden="false" customHeight="false" outlineLevel="0" collapsed="false">
      <c r="F109" s="713"/>
    </row>
    <row r="110" customFormat="false" ht="12.75" hidden="false" customHeight="false" outlineLevel="0" collapsed="false">
      <c r="F110" s="713"/>
    </row>
    <row r="111" customFormat="false" ht="12.75" hidden="false" customHeight="false" outlineLevel="0" collapsed="false">
      <c r="F111" s="713"/>
    </row>
    <row r="112" customFormat="false" ht="12.75" hidden="false" customHeight="false" outlineLevel="0" collapsed="false">
      <c r="F112" s="713"/>
    </row>
    <row r="113" customFormat="false" ht="12.75" hidden="false" customHeight="false" outlineLevel="0" collapsed="false">
      <c r="F113" s="713"/>
    </row>
    <row r="114" customFormat="false" ht="12.75" hidden="false" customHeight="false" outlineLevel="0" collapsed="false">
      <c r="F114" s="713"/>
    </row>
    <row r="115" customFormat="false" ht="12.75" hidden="false" customHeight="false" outlineLevel="0" collapsed="false">
      <c r="F115" s="713"/>
    </row>
    <row r="116" customFormat="false" ht="12.75" hidden="false" customHeight="false" outlineLevel="0" collapsed="false">
      <c r="F116" s="713"/>
    </row>
    <row r="117" customFormat="false" ht="12.75" hidden="false" customHeight="false" outlineLevel="0" collapsed="false">
      <c r="F117" s="713"/>
    </row>
    <row r="118" customFormat="false" ht="12.75" hidden="false" customHeight="false" outlineLevel="0" collapsed="false">
      <c r="F118" s="713"/>
    </row>
    <row r="119" customFormat="false" ht="12.75" hidden="false" customHeight="false" outlineLevel="0" collapsed="false">
      <c r="F119" s="713"/>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rowBreaks count="1" manualBreakCount="1">
    <brk id="4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715" width="34.01"/>
    <col collapsed="false" customWidth="true" hidden="false" outlineLevel="0" max="2" min="2" style="716" width="9.58"/>
    <col collapsed="false" customWidth="true" hidden="false" outlineLevel="0" max="3" min="3" style="716" width="8.95"/>
    <col collapsed="false" customWidth="true" hidden="false" outlineLevel="0" max="4" min="4" style="716" width="9.58"/>
    <col collapsed="false" customWidth="true" hidden="false" outlineLevel="0" max="5" min="5" style="716" width="9.42"/>
    <col collapsed="false" customWidth="true" hidden="false" outlineLevel="0" max="6" min="6" style="716" width="9.27"/>
    <col collapsed="false" customWidth="true" hidden="false" outlineLevel="0" max="7" min="7" style="717" width="0.46"/>
    <col collapsed="false" customWidth="true" hidden="false" outlineLevel="0" max="8" min="8" style="716" width="8.03"/>
    <col collapsed="false" customWidth="true" hidden="false" outlineLevel="0" max="9" min="9" style="716" width="7.88"/>
    <col collapsed="false" customWidth="false" hidden="false" outlineLevel="0" max="257" min="10" style="716" width="12.52"/>
  </cols>
  <sheetData>
    <row r="1" s="719" customFormat="true" ht="36" hidden="false" customHeight="true" outlineLevel="0" collapsed="false">
      <c r="A1" s="718"/>
      <c r="G1" s="720"/>
    </row>
    <row r="2" customFormat="false" ht="26.25" hidden="false" customHeight="true" outlineLevel="0" collapsed="false">
      <c r="A2" s="721" t="s">
        <v>207</v>
      </c>
      <c r="B2" s="721"/>
      <c r="C2" s="721"/>
      <c r="D2" s="721"/>
      <c r="E2" s="721"/>
      <c r="F2" s="721"/>
      <c r="G2" s="722"/>
      <c r="H2" s="723" t="s">
        <v>208</v>
      </c>
      <c r="I2" s="723"/>
    </row>
    <row r="3" customFormat="false" ht="12.75" hidden="false" customHeight="false" outlineLevel="0" collapsed="false">
      <c r="A3" s="724" t="s">
        <v>72</v>
      </c>
      <c r="B3" s="725"/>
      <c r="C3" s="725"/>
      <c r="D3" s="725"/>
      <c r="E3" s="725"/>
      <c r="F3" s="725"/>
      <c r="G3" s="725"/>
      <c r="H3" s="725"/>
      <c r="I3" s="725"/>
    </row>
    <row r="4" s="729" customFormat="true" ht="12.75" hidden="false" customHeight="false" outlineLevel="0" collapsed="false">
      <c r="A4" s="724"/>
      <c r="B4" s="726" t="n">
        <v>2009</v>
      </c>
      <c r="C4" s="726" t="n">
        <v>2010</v>
      </c>
      <c r="D4" s="726"/>
      <c r="E4" s="726"/>
      <c r="F4" s="726"/>
      <c r="G4" s="727"/>
      <c r="H4" s="728" t="s">
        <v>73</v>
      </c>
      <c r="I4" s="728"/>
    </row>
    <row r="5" customFormat="false" ht="22.5" hidden="false" customHeight="true" outlineLevel="0" collapsed="false">
      <c r="A5" s="730"/>
      <c r="B5" s="731" t="s">
        <v>74</v>
      </c>
      <c r="C5" s="732" t="s">
        <v>75</v>
      </c>
      <c r="D5" s="732" t="s">
        <v>76</v>
      </c>
      <c r="E5" s="732" t="s">
        <v>77</v>
      </c>
      <c r="F5" s="732" t="s">
        <v>74</v>
      </c>
      <c r="G5" s="733"/>
      <c r="H5" s="734" t="s">
        <v>78</v>
      </c>
      <c r="I5" s="734" t="s">
        <v>79</v>
      </c>
    </row>
    <row r="6" customFormat="false" ht="12.75" hidden="false" customHeight="false" outlineLevel="0" collapsed="false">
      <c r="A6" s="735"/>
      <c r="B6" s="736"/>
      <c r="C6" s="736"/>
      <c r="D6" s="736"/>
      <c r="E6" s="736"/>
      <c r="F6" s="736"/>
      <c r="G6" s="733"/>
      <c r="H6" s="737"/>
      <c r="I6" s="737"/>
    </row>
    <row r="7" s="729" customFormat="true" ht="12.75" hidden="false" customHeight="true" outlineLevel="0" collapsed="false">
      <c r="A7" s="738" t="s">
        <v>209</v>
      </c>
      <c r="B7" s="739"/>
      <c r="C7" s="740"/>
      <c r="D7" s="740"/>
      <c r="E7" s="740"/>
      <c r="F7" s="740"/>
      <c r="G7" s="741"/>
      <c r="H7" s="742"/>
      <c r="I7" s="742"/>
    </row>
    <row r="8" s="729" customFormat="true" ht="12.75" hidden="false" customHeight="false" outlineLevel="0" collapsed="false">
      <c r="A8" s="743" t="s">
        <v>210</v>
      </c>
      <c r="B8" s="744" t="n">
        <v>2458266</v>
      </c>
      <c r="C8" s="744" t="n">
        <v>1863106</v>
      </c>
      <c r="D8" s="744" t="n">
        <v>1882657</v>
      </c>
      <c r="E8" s="744" t="n">
        <v>931901</v>
      </c>
      <c r="F8" s="744" t="n">
        <v>1901789</v>
      </c>
      <c r="G8" s="745"/>
      <c r="H8" s="52" t="n">
        <v>104.08</v>
      </c>
      <c r="I8" s="52" t="n">
        <v>-22.64</v>
      </c>
    </row>
    <row r="9" s="750" customFormat="true" ht="12.75" hidden="false" customHeight="false" outlineLevel="0" collapsed="false">
      <c r="A9" s="746" t="s">
        <v>211</v>
      </c>
      <c r="B9" s="747" t="n">
        <v>17291475</v>
      </c>
      <c r="C9" s="747" t="n">
        <v>13050441</v>
      </c>
      <c r="D9" s="747" t="n">
        <v>11297881</v>
      </c>
      <c r="E9" s="747" t="n">
        <v>5003055</v>
      </c>
      <c r="F9" s="747" t="n">
        <v>4375645</v>
      </c>
      <c r="G9" s="748"/>
      <c r="H9" s="52" t="n">
        <v>-12.54</v>
      </c>
      <c r="I9" s="749" t="n">
        <v>-74.69</v>
      </c>
    </row>
    <row r="10" s="750" customFormat="true" ht="12.75" hidden="false" customHeight="true" outlineLevel="0" collapsed="false">
      <c r="A10" s="743" t="s">
        <v>212</v>
      </c>
      <c r="B10" s="744" t="n">
        <v>400582</v>
      </c>
      <c r="C10" s="744" t="n">
        <v>327281</v>
      </c>
      <c r="D10" s="744" t="n">
        <v>424789</v>
      </c>
      <c r="E10" s="744" t="n">
        <v>271784</v>
      </c>
      <c r="F10" s="744" t="n">
        <v>325846</v>
      </c>
      <c r="G10" s="748"/>
      <c r="H10" s="751" t="n">
        <v>19.89</v>
      </c>
      <c r="I10" s="752" t="n">
        <v>-18.66</v>
      </c>
    </row>
    <row r="11" s="750" customFormat="true" ht="12.75" hidden="false" customHeight="true" outlineLevel="0" collapsed="false">
      <c r="A11" s="746" t="s">
        <v>213</v>
      </c>
      <c r="B11" s="747" t="n">
        <v>2340071</v>
      </c>
      <c r="C11" s="747" t="n">
        <v>790335</v>
      </c>
      <c r="D11" s="747" t="n">
        <v>399185</v>
      </c>
      <c r="E11" s="747" t="n">
        <v>134808</v>
      </c>
      <c r="F11" s="747" t="n">
        <v>333487</v>
      </c>
      <c r="G11" s="748"/>
      <c r="H11" s="749" t="n">
        <v>147.38</v>
      </c>
      <c r="I11" s="753" t="n">
        <v>-85.75</v>
      </c>
    </row>
    <row r="12" s="750" customFormat="true" ht="12.75" hidden="false" customHeight="true" outlineLevel="0" collapsed="false">
      <c r="A12" s="743" t="s">
        <v>214</v>
      </c>
      <c r="B12" s="744" t="n">
        <v>968950</v>
      </c>
      <c r="C12" s="744" t="n">
        <v>453135</v>
      </c>
      <c r="D12" s="744" t="n">
        <v>682987</v>
      </c>
      <c r="E12" s="744" t="n">
        <v>436939</v>
      </c>
      <c r="F12" s="744" t="n">
        <v>307886</v>
      </c>
      <c r="G12" s="748"/>
      <c r="H12" s="751" t="n">
        <v>-29.54</v>
      </c>
      <c r="I12" s="752" t="n">
        <v>-68.22</v>
      </c>
    </row>
    <row r="13" s="750" customFormat="true" ht="12.75" hidden="false" customHeight="true" outlineLevel="0" collapsed="false">
      <c r="A13" s="746" t="s">
        <v>215</v>
      </c>
      <c r="B13" s="747" t="n">
        <v>186396</v>
      </c>
      <c r="C13" s="747" t="n">
        <v>139547</v>
      </c>
      <c r="D13" s="747" t="n">
        <v>66172</v>
      </c>
      <c r="E13" s="747" t="n">
        <v>38645</v>
      </c>
      <c r="F13" s="747" t="n">
        <v>102699</v>
      </c>
      <c r="G13" s="748"/>
      <c r="H13" s="749" t="n">
        <v>165.75</v>
      </c>
      <c r="I13" s="753" t="n">
        <v>-44.9</v>
      </c>
    </row>
    <row r="14" s="750" customFormat="true" ht="12.75" hidden="false" customHeight="true" outlineLevel="0" collapsed="false">
      <c r="A14" s="743" t="s">
        <v>216</v>
      </c>
      <c r="B14" s="744" t="n">
        <v>180182</v>
      </c>
      <c r="C14" s="744" t="n">
        <v>152580</v>
      </c>
      <c r="D14" s="744" t="n">
        <v>490361</v>
      </c>
      <c r="E14" s="744" t="n">
        <v>79872</v>
      </c>
      <c r="F14" s="744" t="n">
        <v>151885</v>
      </c>
      <c r="G14" s="748"/>
      <c r="H14" s="751" t="n">
        <v>90.16</v>
      </c>
      <c r="I14" s="752" t="n">
        <v>-15.7</v>
      </c>
    </row>
    <row r="15" s="750" customFormat="true" ht="12.75" hidden="false" customHeight="true" outlineLevel="0" collapsed="false">
      <c r="A15" s="746" t="s">
        <v>217</v>
      </c>
      <c r="B15" s="747" t="n">
        <v>743237</v>
      </c>
      <c r="C15" s="747" t="n">
        <v>582482</v>
      </c>
      <c r="D15" s="747" t="n">
        <v>463979</v>
      </c>
      <c r="E15" s="747" t="n">
        <v>291132</v>
      </c>
      <c r="F15" s="747" t="n">
        <v>335413</v>
      </c>
      <c r="G15" s="748"/>
      <c r="H15" s="749" t="n">
        <v>15.21</v>
      </c>
      <c r="I15" s="753" t="n">
        <v>-54.87</v>
      </c>
    </row>
    <row r="16" s="750" customFormat="true" ht="12.75" hidden="false" customHeight="true" outlineLevel="0" collapsed="false">
      <c r="A16" s="743" t="s">
        <v>218</v>
      </c>
      <c r="B16" s="744" t="n">
        <v>1165321</v>
      </c>
      <c r="C16" s="744" t="n">
        <v>1259107</v>
      </c>
      <c r="D16" s="744" t="n">
        <v>1190253</v>
      </c>
      <c r="E16" s="744" t="n">
        <v>778547</v>
      </c>
      <c r="F16" s="744" t="n">
        <v>1227323</v>
      </c>
      <c r="G16" s="748"/>
      <c r="H16" s="751" t="n">
        <v>57.64</v>
      </c>
      <c r="I16" s="752" t="n">
        <v>5.32</v>
      </c>
    </row>
    <row r="17" s="750" customFormat="true" ht="12.75" hidden="false" customHeight="true" outlineLevel="0" collapsed="false">
      <c r="A17" s="746" t="s">
        <v>219</v>
      </c>
      <c r="B17" s="747" t="n">
        <v>268995</v>
      </c>
      <c r="C17" s="747" t="n">
        <v>242645</v>
      </c>
      <c r="D17" s="747" t="n">
        <v>271065</v>
      </c>
      <c r="E17" s="747" t="n">
        <v>73700</v>
      </c>
      <c r="F17" s="747" t="n">
        <v>96434</v>
      </c>
      <c r="G17" s="748"/>
      <c r="H17" s="749" t="n">
        <v>30.85</v>
      </c>
      <c r="I17" s="753" t="n">
        <v>-64.15</v>
      </c>
    </row>
    <row r="18" s="750" customFormat="true" ht="12.75" hidden="false" customHeight="false" outlineLevel="0" collapsed="false">
      <c r="A18" s="743" t="s">
        <v>220</v>
      </c>
      <c r="B18" s="744" t="n">
        <v>2246799</v>
      </c>
      <c r="C18" s="744" t="n">
        <v>2359587</v>
      </c>
      <c r="D18" s="744" t="n">
        <v>3244125</v>
      </c>
      <c r="E18" s="744" t="n">
        <v>3403936</v>
      </c>
      <c r="F18" s="744" t="n">
        <v>2505804</v>
      </c>
      <c r="G18" s="748"/>
      <c r="H18" s="751" t="n">
        <v>-26.39</v>
      </c>
      <c r="I18" s="752" t="n">
        <v>11.53</v>
      </c>
    </row>
    <row r="19" s="750" customFormat="true" ht="12.75" hidden="false" customHeight="false" outlineLevel="0" collapsed="false">
      <c r="A19" s="746" t="s">
        <v>221</v>
      </c>
      <c r="B19" s="747" t="n">
        <v>1836469</v>
      </c>
      <c r="C19" s="747" t="n">
        <v>1534946</v>
      </c>
      <c r="D19" s="747" t="n">
        <v>1459434</v>
      </c>
      <c r="E19" s="747" t="n">
        <v>696251</v>
      </c>
      <c r="F19" s="747" t="n">
        <v>1229343</v>
      </c>
      <c r="G19" s="748"/>
      <c r="H19" s="749" t="n">
        <v>76.57</v>
      </c>
      <c r="I19" s="753" t="n">
        <v>-33.06</v>
      </c>
    </row>
    <row r="20" s="750" customFormat="true" ht="12.75" hidden="false" customHeight="true" outlineLevel="0" collapsed="false">
      <c r="A20" s="743" t="s">
        <v>222</v>
      </c>
      <c r="B20" s="744" t="n">
        <v>63143</v>
      </c>
      <c r="C20" s="744" t="n">
        <v>72443</v>
      </c>
      <c r="D20" s="744" t="n">
        <v>79943</v>
      </c>
      <c r="E20" s="744" t="n">
        <v>30520</v>
      </c>
      <c r="F20" s="744" t="n">
        <v>17205</v>
      </c>
      <c r="G20" s="748"/>
      <c r="H20" s="751" t="n">
        <v>-43.63</v>
      </c>
      <c r="I20" s="752" t="n">
        <v>-72.75</v>
      </c>
    </row>
    <row r="21" s="750" customFormat="true" ht="12.75" hidden="false" customHeight="true" outlineLevel="0" collapsed="false">
      <c r="A21" s="746" t="s">
        <v>223</v>
      </c>
      <c r="B21" s="747" t="n">
        <v>2221535</v>
      </c>
      <c r="C21" s="747" t="n">
        <v>1853330</v>
      </c>
      <c r="D21" s="747" t="n">
        <v>1778774</v>
      </c>
      <c r="E21" s="747" t="n">
        <v>959054</v>
      </c>
      <c r="F21" s="747" t="n">
        <v>1333582</v>
      </c>
      <c r="G21" s="748"/>
      <c r="H21" s="749" t="n">
        <v>39.05</v>
      </c>
      <c r="I21" s="753" t="n">
        <v>-39.97</v>
      </c>
    </row>
    <row r="22" s="750" customFormat="true" ht="12.75" hidden="false" customHeight="true" outlineLevel="0" collapsed="false">
      <c r="A22" s="743" t="s">
        <v>224</v>
      </c>
      <c r="B22" s="744" t="n">
        <v>792870</v>
      </c>
      <c r="C22" s="744" t="n">
        <v>544988</v>
      </c>
      <c r="D22" s="744" t="n">
        <v>440551</v>
      </c>
      <c r="E22" s="744" t="n">
        <v>265420</v>
      </c>
      <c r="F22" s="744" t="n">
        <v>1767060</v>
      </c>
      <c r="G22" s="748"/>
      <c r="H22" s="751" t="n">
        <v>565.76</v>
      </c>
      <c r="I22" s="752" t="n">
        <v>122.87</v>
      </c>
    </row>
    <row r="23" s="750" customFormat="true" ht="12.75" hidden="false" customHeight="true" outlineLevel="0" collapsed="false">
      <c r="A23" s="754" t="s">
        <v>225</v>
      </c>
      <c r="B23" s="747" t="n">
        <v>33164291</v>
      </c>
      <c r="C23" s="747" t="n">
        <v>25225954</v>
      </c>
      <c r="D23" s="747" t="n">
        <v>24172157</v>
      </c>
      <c r="E23" s="747" t="n">
        <v>13395564</v>
      </c>
      <c r="F23" s="747" t="n">
        <v>16011401</v>
      </c>
      <c r="G23" s="755"/>
      <c r="H23" s="751" t="n">
        <v>19.53</v>
      </c>
      <c r="I23" s="752" t="n">
        <v>-51.72</v>
      </c>
    </row>
    <row r="24" s="750" customFormat="true" ht="12.75" hidden="false" customHeight="false" outlineLevel="0" collapsed="false">
      <c r="A24" s="756"/>
      <c r="B24" s="757"/>
      <c r="G24" s="755"/>
      <c r="H24" s="758"/>
      <c r="I24" s="758"/>
    </row>
    <row r="25" s="750" customFormat="true" ht="12.75" hidden="false" customHeight="true" outlineLevel="0" collapsed="false">
      <c r="A25" s="738" t="s">
        <v>226</v>
      </c>
      <c r="B25" s="759"/>
      <c r="C25" s="759"/>
      <c r="D25" s="759"/>
      <c r="E25" s="759"/>
      <c r="F25" s="759"/>
      <c r="G25" s="760"/>
      <c r="H25" s="761"/>
      <c r="I25" s="761"/>
    </row>
    <row r="26" s="729" customFormat="true" ht="12.75" hidden="false" customHeight="true" outlineLevel="0" collapsed="false">
      <c r="A26" s="743" t="s">
        <v>210</v>
      </c>
      <c r="B26" s="744" t="n">
        <v>5381474</v>
      </c>
      <c r="C26" s="744" t="n">
        <v>3696802</v>
      </c>
      <c r="D26" s="744" t="n">
        <v>3781092</v>
      </c>
      <c r="E26" s="744" t="n">
        <v>1856478</v>
      </c>
      <c r="F26" s="744" t="n">
        <v>2609728</v>
      </c>
      <c r="G26" s="748"/>
      <c r="H26" s="52" t="n">
        <v>40.57</v>
      </c>
      <c r="I26" s="52" t="n">
        <v>-51.51</v>
      </c>
    </row>
    <row r="27" customFormat="false" ht="12.75" hidden="false" customHeight="true" outlineLevel="0" collapsed="false">
      <c r="A27" s="746" t="s">
        <v>211</v>
      </c>
      <c r="B27" s="747" t="n">
        <v>16191783</v>
      </c>
      <c r="C27" s="747" t="n">
        <v>16020420</v>
      </c>
      <c r="D27" s="747" t="n">
        <v>18836854</v>
      </c>
      <c r="E27" s="747" t="n">
        <v>9928698</v>
      </c>
      <c r="F27" s="747" t="n">
        <v>10901578</v>
      </c>
      <c r="G27" s="748"/>
      <c r="H27" s="52" t="n">
        <v>9.8</v>
      </c>
      <c r="I27" s="749" t="n">
        <v>-32.67</v>
      </c>
    </row>
    <row r="28" customFormat="false" ht="12.75" hidden="false" customHeight="true" outlineLevel="0" collapsed="false">
      <c r="A28" s="743" t="s">
        <v>212</v>
      </c>
      <c r="B28" s="744" t="n">
        <v>137142</v>
      </c>
      <c r="C28" s="744" t="n">
        <v>223263</v>
      </c>
      <c r="D28" s="744" t="n">
        <v>333220</v>
      </c>
      <c r="E28" s="744" t="n">
        <v>221155</v>
      </c>
      <c r="F28" s="744" t="n">
        <v>396767</v>
      </c>
      <c r="G28" s="748"/>
      <c r="H28" s="751" t="n">
        <v>79.41</v>
      </c>
      <c r="I28" s="752" t="n">
        <v>189.31</v>
      </c>
    </row>
    <row r="29" customFormat="false" ht="12.75" hidden="false" customHeight="true" outlineLevel="0" collapsed="false">
      <c r="A29" s="746" t="s">
        <v>213</v>
      </c>
      <c r="B29" s="747" t="n">
        <v>422937</v>
      </c>
      <c r="C29" s="747" t="n">
        <v>698186</v>
      </c>
      <c r="D29" s="747" t="n">
        <v>865624</v>
      </c>
      <c r="E29" s="747" t="n">
        <v>475142</v>
      </c>
      <c r="F29" s="747" t="n">
        <v>893538</v>
      </c>
      <c r="G29" s="748"/>
      <c r="H29" s="749" t="n">
        <v>88.06</v>
      </c>
      <c r="I29" s="753" t="n">
        <v>111.27</v>
      </c>
    </row>
    <row r="30" customFormat="false" ht="12.75" hidden="false" customHeight="false" outlineLevel="0" collapsed="false">
      <c r="A30" s="743" t="s">
        <v>214</v>
      </c>
      <c r="B30" s="744" t="n">
        <v>369386</v>
      </c>
      <c r="C30" s="744" t="n">
        <v>407779</v>
      </c>
      <c r="D30" s="744" t="n">
        <v>788200</v>
      </c>
      <c r="E30" s="744" t="n">
        <v>337271</v>
      </c>
      <c r="F30" s="744" t="n">
        <v>489927</v>
      </c>
      <c r="G30" s="748"/>
      <c r="H30" s="751" t="n">
        <v>45.26</v>
      </c>
      <c r="I30" s="752" t="n">
        <v>32.63</v>
      </c>
    </row>
    <row r="31" customFormat="false" ht="12.75" hidden="false" customHeight="false" outlineLevel="0" collapsed="false">
      <c r="A31" s="746" t="s">
        <v>215</v>
      </c>
      <c r="B31" s="747" t="n">
        <v>178408</v>
      </c>
      <c r="C31" s="747" t="n">
        <v>141327</v>
      </c>
      <c r="D31" s="747" t="n">
        <v>246802</v>
      </c>
      <c r="E31" s="747" t="n">
        <v>94377</v>
      </c>
      <c r="F31" s="747" t="n">
        <v>209420</v>
      </c>
      <c r="G31" s="748"/>
      <c r="H31" s="749" t="n">
        <v>121.9</v>
      </c>
      <c r="I31" s="753" t="n">
        <v>17.38</v>
      </c>
    </row>
    <row r="32" customFormat="false" ht="12.75" hidden="false" customHeight="false" outlineLevel="0" collapsed="false">
      <c r="A32" s="743" t="s">
        <v>216</v>
      </c>
      <c r="B32" s="744" t="n">
        <v>86453</v>
      </c>
      <c r="C32" s="744" t="n">
        <v>84329</v>
      </c>
      <c r="D32" s="744" t="n">
        <v>354421</v>
      </c>
      <c r="E32" s="744" t="n">
        <v>73579</v>
      </c>
      <c r="F32" s="744" t="n">
        <v>107522</v>
      </c>
      <c r="G32" s="748"/>
      <c r="H32" s="751" t="n">
        <v>46.13</v>
      </c>
      <c r="I32" s="752" t="n">
        <v>24.37</v>
      </c>
    </row>
    <row r="33" customFormat="false" ht="12.75" hidden="false" customHeight="false" outlineLevel="0" collapsed="false">
      <c r="A33" s="746" t="s">
        <v>217</v>
      </c>
      <c r="B33" s="747" t="n">
        <v>734908</v>
      </c>
      <c r="C33" s="747" t="n">
        <v>709610</v>
      </c>
      <c r="D33" s="747" t="n">
        <v>673941</v>
      </c>
      <c r="E33" s="747" t="n">
        <v>452378</v>
      </c>
      <c r="F33" s="747" t="n">
        <v>533998</v>
      </c>
      <c r="G33" s="748"/>
      <c r="H33" s="749" t="n">
        <v>18.04</v>
      </c>
      <c r="I33" s="753" t="n">
        <v>-27.34</v>
      </c>
    </row>
    <row r="34" customFormat="false" ht="12.75" hidden="false" customHeight="false" outlineLevel="0" collapsed="false">
      <c r="A34" s="743" t="s">
        <v>218</v>
      </c>
      <c r="B34" s="744" t="n">
        <v>609470</v>
      </c>
      <c r="C34" s="744" t="n">
        <v>704862</v>
      </c>
      <c r="D34" s="744" t="n">
        <v>991075</v>
      </c>
      <c r="E34" s="744" t="n">
        <v>625460</v>
      </c>
      <c r="F34" s="744" t="n">
        <v>981772</v>
      </c>
      <c r="G34" s="748"/>
      <c r="H34" s="751" t="n">
        <v>56.97</v>
      </c>
      <c r="I34" s="752" t="n">
        <v>61.09</v>
      </c>
    </row>
    <row r="35" customFormat="false" ht="12.75" hidden="false" customHeight="false" outlineLevel="0" collapsed="false">
      <c r="A35" s="746" t="s">
        <v>219</v>
      </c>
      <c r="B35" s="747" t="n">
        <v>235930</v>
      </c>
      <c r="C35" s="747" t="n">
        <v>396202</v>
      </c>
      <c r="D35" s="747" t="n">
        <v>682128</v>
      </c>
      <c r="E35" s="747" t="n">
        <v>141587</v>
      </c>
      <c r="F35" s="747" t="n">
        <v>254180</v>
      </c>
      <c r="G35" s="748"/>
      <c r="H35" s="749" t="n">
        <v>79.52</v>
      </c>
      <c r="I35" s="753" t="n">
        <v>7.74</v>
      </c>
    </row>
    <row r="36" customFormat="false" ht="12.75" hidden="false" customHeight="false" outlineLevel="0" collapsed="false">
      <c r="A36" s="743" t="s">
        <v>220</v>
      </c>
      <c r="B36" s="744" t="n">
        <v>4070501</v>
      </c>
      <c r="C36" s="744" t="n">
        <v>2135749</v>
      </c>
      <c r="D36" s="744" t="n">
        <v>1529019</v>
      </c>
      <c r="E36" s="744" t="n">
        <v>1414185</v>
      </c>
      <c r="F36" s="744" t="n">
        <v>1718483</v>
      </c>
      <c r="G36" s="748"/>
      <c r="H36" s="751" t="n">
        <v>21.52</v>
      </c>
      <c r="I36" s="752" t="n">
        <v>-57.78</v>
      </c>
    </row>
    <row r="37" customFormat="false" ht="12.75" hidden="false" customHeight="false" outlineLevel="0" collapsed="false">
      <c r="A37" s="746" t="s">
        <v>221</v>
      </c>
      <c r="B37" s="747" t="n">
        <v>2526550</v>
      </c>
      <c r="C37" s="747" t="n">
        <v>1772483</v>
      </c>
      <c r="D37" s="747" t="n">
        <v>1816725</v>
      </c>
      <c r="E37" s="747" t="n">
        <v>1346752</v>
      </c>
      <c r="F37" s="747" t="n">
        <v>2499137</v>
      </c>
      <c r="G37" s="748"/>
      <c r="H37" s="749" t="n">
        <v>85.57</v>
      </c>
      <c r="I37" s="753" t="n">
        <v>-1.08</v>
      </c>
    </row>
    <row r="38" customFormat="false" ht="12.75" hidden="false" customHeight="false" outlineLevel="0" collapsed="false">
      <c r="A38" s="743" t="s">
        <v>222</v>
      </c>
      <c r="B38" s="744" t="n">
        <v>47549</v>
      </c>
      <c r="C38" s="744" t="n">
        <v>45526</v>
      </c>
      <c r="D38" s="744" t="n">
        <v>35683</v>
      </c>
      <c r="E38" s="744" t="n">
        <v>53024</v>
      </c>
      <c r="F38" s="744" t="n">
        <v>50888</v>
      </c>
      <c r="G38" s="748"/>
      <c r="H38" s="751" t="n">
        <v>-4.03</v>
      </c>
      <c r="I38" s="752" t="n">
        <v>7.02</v>
      </c>
    </row>
    <row r="39" customFormat="false" ht="12.75" hidden="false" customHeight="false" outlineLevel="0" collapsed="false">
      <c r="A39" s="746" t="s">
        <v>223</v>
      </c>
      <c r="B39" s="747" t="n">
        <v>1672111</v>
      </c>
      <c r="C39" s="747" t="n">
        <v>1018930</v>
      </c>
      <c r="D39" s="747" t="n">
        <v>1645255</v>
      </c>
      <c r="E39" s="747" t="n">
        <v>1039335</v>
      </c>
      <c r="F39" s="747" t="n">
        <v>1349452</v>
      </c>
      <c r="G39" s="748"/>
      <c r="H39" s="749" t="n">
        <v>29.84</v>
      </c>
      <c r="I39" s="753" t="n">
        <v>-19.3</v>
      </c>
    </row>
    <row r="40" customFormat="false" ht="12.75" hidden="false" customHeight="false" outlineLevel="0" collapsed="false">
      <c r="A40" s="743" t="s">
        <v>224</v>
      </c>
      <c r="B40" s="744" t="n">
        <v>280542</v>
      </c>
      <c r="C40" s="744" t="n">
        <v>269280</v>
      </c>
      <c r="D40" s="744" t="n">
        <v>461067</v>
      </c>
      <c r="E40" s="744" t="n">
        <v>382896</v>
      </c>
      <c r="F40" s="744" t="n">
        <v>1581139</v>
      </c>
      <c r="G40" s="748"/>
      <c r="H40" s="751" t="n">
        <v>312.94</v>
      </c>
      <c r="I40" s="752" t="n">
        <v>463.6</v>
      </c>
    </row>
    <row r="41" customFormat="false" ht="12.75" hidden="false" customHeight="false" outlineLevel="0" collapsed="false">
      <c r="A41" s="754" t="s">
        <v>225</v>
      </c>
      <c r="B41" s="747" t="n">
        <v>32945142</v>
      </c>
      <c r="C41" s="747" t="n">
        <v>28324746</v>
      </c>
      <c r="D41" s="747" t="n">
        <v>33041105</v>
      </c>
      <c r="E41" s="747" t="n">
        <v>18442317</v>
      </c>
      <c r="F41" s="747" t="n">
        <v>24577529</v>
      </c>
      <c r="G41" s="748"/>
      <c r="H41" s="751" t="n">
        <v>33.27</v>
      </c>
      <c r="I41" s="752" t="n">
        <v>-25.4</v>
      </c>
    </row>
    <row r="42" customFormat="false" ht="12.75" hidden="false" customHeight="false" outlineLevel="0" collapsed="false">
      <c r="A42" s="756"/>
      <c r="B42" s="750"/>
      <c r="C42" s="750"/>
      <c r="D42" s="750"/>
      <c r="E42" s="750"/>
      <c r="F42" s="750"/>
      <c r="G42" s="760"/>
      <c r="H42" s="758"/>
      <c r="I42" s="758"/>
    </row>
    <row r="43" customFormat="false" ht="12.75" hidden="false" customHeight="false" outlineLevel="0" collapsed="false">
      <c r="A43" s="738" t="s">
        <v>227</v>
      </c>
      <c r="B43" s="759"/>
      <c r="C43" s="759"/>
      <c r="D43" s="759"/>
      <c r="E43" s="759"/>
      <c r="F43" s="759"/>
      <c r="G43" s="760"/>
      <c r="H43" s="762"/>
      <c r="I43" s="762"/>
    </row>
    <row r="44" customFormat="false" ht="12.75" hidden="false" customHeight="false" outlineLevel="0" collapsed="false">
      <c r="A44" s="743" t="s">
        <v>210</v>
      </c>
      <c r="B44" s="744" t="n">
        <v>-2923208</v>
      </c>
      <c r="C44" s="744" t="n">
        <v>-1833696</v>
      </c>
      <c r="D44" s="744" t="n">
        <v>-1898435</v>
      </c>
      <c r="E44" s="744" t="n">
        <v>-924578</v>
      </c>
      <c r="F44" s="744" t="n">
        <v>-707939</v>
      </c>
      <c r="G44" s="748"/>
      <c r="H44" s="52" t="n">
        <v>23.43</v>
      </c>
      <c r="I44" s="52" t="n">
        <v>75.78</v>
      </c>
    </row>
    <row r="45" customFormat="false" ht="12.75" hidden="false" customHeight="false" outlineLevel="0" collapsed="false">
      <c r="A45" s="746" t="s">
        <v>211</v>
      </c>
      <c r="B45" s="747" t="n">
        <v>1099692</v>
      </c>
      <c r="C45" s="747" t="n">
        <v>-2969979</v>
      </c>
      <c r="D45" s="747" t="n">
        <v>-7538973</v>
      </c>
      <c r="E45" s="747" t="n">
        <v>-4925643</v>
      </c>
      <c r="F45" s="747" t="n">
        <v>-6525933</v>
      </c>
      <c r="G45" s="748"/>
      <c r="H45" s="52" t="n">
        <v>-32.49</v>
      </c>
      <c r="I45" s="749" t="s">
        <v>81</v>
      </c>
    </row>
    <row r="46" customFormat="false" ht="12.75" hidden="false" customHeight="false" outlineLevel="0" collapsed="false">
      <c r="A46" s="743" t="s">
        <v>212</v>
      </c>
      <c r="B46" s="744" t="n">
        <v>263440</v>
      </c>
      <c r="C46" s="744" t="n">
        <v>104018</v>
      </c>
      <c r="D46" s="744" t="n">
        <v>91569</v>
      </c>
      <c r="E46" s="744" t="n">
        <v>50629</v>
      </c>
      <c r="F46" s="744" t="n">
        <v>-70921</v>
      </c>
      <c r="G46" s="748"/>
      <c r="H46" s="751" t="s">
        <v>81</v>
      </c>
      <c r="I46" s="752" t="s">
        <v>81</v>
      </c>
    </row>
    <row r="47" customFormat="false" ht="12.75" hidden="false" customHeight="true" outlineLevel="0" collapsed="false">
      <c r="A47" s="746" t="s">
        <v>213</v>
      </c>
      <c r="B47" s="747" t="n">
        <v>1917133</v>
      </c>
      <c r="C47" s="747" t="n">
        <v>92149</v>
      </c>
      <c r="D47" s="747" t="n">
        <v>-466439</v>
      </c>
      <c r="E47" s="747" t="n">
        <v>-340333</v>
      </c>
      <c r="F47" s="747" t="n">
        <v>-560051</v>
      </c>
      <c r="G47" s="748"/>
      <c r="H47" s="749" t="n">
        <v>-64.56</v>
      </c>
      <c r="I47" s="753" t="s">
        <v>81</v>
      </c>
    </row>
    <row r="48" customFormat="false" ht="12.75" hidden="false" customHeight="false" outlineLevel="0" collapsed="false">
      <c r="A48" s="743" t="s">
        <v>214</v>
      </c>
      <c r="B48" s="744" t="n">
        <v>599564</v>
      </c>
      <c r="C48" s="744" t="n">
        <v>45356</v>
      </c>
      <c r="D48" s="744" t="n">
        <v>-105213</v>
      </c>
      <c r="E48" s="744" t="n">
        <v>99668</v>
      </c>
      <c r="F48" s="744" t="n">
        <v>-182042</v>
      </c>
      <c r="G48" s="748"/>
      <c r="H48" s="751" t="s">
        <v>81</v>
      </c>
      <c r="I48" s="752" t="s">
        <v>81</v>
      </c>
    </row>
    <row r="49" customFormat="false" ht="12.75" hidden="false" customHeight="false" outlineLevel="0" collapsed="false">
      <c r="A49" s="746" t="s">
        <v>215</v>
      </c>
      <c r="B49" s="747" t="n">
        <v>7988</v>
      </c>
      <c r="C49" s="747" t="n">
        <v>-1780</v>
      </c>
      <c r="D49" s="747" t="n">
        <v>-180630</v>
      </c>
      <c r="E49" s="747" t="n">
        <v>-55732</v>
      </c>
      <c r="F49" s="747" t="n">
        <v>-106721</v>
      </c>
      <c r="G49" s="748"/>
      <c r="H49" s="749" t="n">
        <v>-91.49</v>
      </c>
      <c r="I49" s="753" t="s">
        <v>81</v>
      </c>
    </row>
    <row r="50" customFormat="false" ht="12.75" hidden="false" customHeight="false" outlineLevel="0" collapsed="false">
      <c r="A50" s="743" t="s">
        <v>216</v>
      </c>
      <c r="B50" s="744" t="n">
        <v>93730</v>
      </c>
      <c r="C50" s="744" t="n">
        <v>68251</v>
      </c>
      <c r="D50" s="744" t="n">
        <v>135940</v>
      </c>
      <c r="E50" s="744" t="n">
        <v>6293</v>
      </c>
      <c r="F50" s="744" t="n">
        <v>44363</v>
      </c>
      <c r="G50" s="748"/>
      <c r="H50" s="751" t="n">
        <v>604.96</v>
      </c>
      <c r="I50" s="752" t="n">
        <v>-52.67</v>
      </c>
    </row>
    <row r="51" customFormat="false" ht="12.75" hidden="false" customHeight="false" outlineLevel="0" collapsed="false">
      <c r="A51" s="746" t="s">
        <v>217</v>
      </c>
      <c r="B51" s="747" t="n">
        <v>8329</v>
      </c>
      <c r="C51" s="747" t="n">
        <v>-127127</v>
      </c>
      <c r="D51" s="747" t="n">
        <v>-209962</v>
      </c>
      <c r="E51" s="747" t="n">
        <v>-161245</v>
      </c>
      <c r="F51" s="747" t="n">
        <v>-198584</v>
      </c>
      <c r="G51" s="748"/>
      <c r="H51" s="749" t="n">
        <v>-23.16</v>
      </c>
      <c r="I51" s="753" t="s">
        <v>81</v>
      </c>
    </row>
    <row r="52" customFormat="false" ht="12.75" hidden="false" customHeight="false" outlineLevel="0" collapsed="false">
      <c r="A52" s="743" t="s">
        <v>218</v>
      </c>
      <c r="B52" s="744" t="n">
        <v>555851</v>
      </c>
      <c r="C52" s="744" t="n">
        <v>554245</v>
      </c>
      <c r="D52" s="744" t="n">
        <v>199178</v>
      </c>
      <c r="E52" s="744" t="n">
        <v>153086</v>
      </c>
      <c r="F52" s="744" t="n">
        <v>245551</v>
      </c>
      <c r="G52" s="748"/>
      <c r="H52" s="751" t="n">
        <v>60.4</v>
      </c>
      <c r="I52" s="752" t="n">
        <v>-55.82</v>
      </c>
    </row>
    <row r="53" customFormat="false" ht="12.75" hidden="false" customHeight="false" outlineLevel="0" collapsed="false">
      <c r="A53" s="746" t="s">
        <v>219</v>
      </c>
      <c r="B53" s="747" t="n">
        <v>33065</v>
      </c>
      <c r="C53" s="747" t="n">
        <v>-153557</v>
      </c>
      <c r="D53" s="747" t="n">
        <v>-411063</v>
      </c>
      <c r="E53" s="747" t="n">
        <v>-67887</v>
      </c>
      <c r="F53" s="747" t="n">
        <v>-157745</v>
      </c>
      <c r="G53" s="748"/>
      <c r="H53" s="749" t="n">
        <v>-132.36</v>
      </c>
      <c r="I53" s="753" t="s">
        <v>81</v>
      </c>
    </row>
    <row r="54" customFormat="false" ht="12.75" hidden="false" customHeight="false" outlineLevel="0" collapsed="false">
      <c r="A54" s="743" t="s">
        <v>220</v>
      </c>
      <c r="B54" s="744" t="n">
        <v>-1823702</v>
      </c>
      <c r="C54" s="744" t="n">
        <v>223839</v>
      </c>
      <c r="D54" s="744" t="n">
        <v>1715106</v>
      </c>
      <c r="E54" s="744" t="n">
        <v>1989751</v>
      </c>
      <c r="F54" s="744" t="n">
        <v>787321</v>
      </c>
      <c r="G54" s="748"/>
      <c r="H54" s="751" t="n">
        <v>-60.43</v>
      </c>
      <c r="I54" s="752" t="s">
        <v>81</v>
      </c>
    </row>
    <row r="55" customFormat="false" ht="12.75" hidden="false" customHeight="false" outlineLevel="0" collapsed="false">
      <c r="A55" s="746" t="s">
        <v>221</v>
      </c>
      <c r="B55" s="747" t="n">
        <v>-690081</v>
      </c>
      <c r="C55" s="747" t="n">
        <v>-237538</v>
      </c>
      <c r="D55" s="747" t="n">
        <v>-357291</v>
      </c>
      <c r="E55" s="747" t="n">
        <v>-650501</v>
      </c>
      <c r="F55" s="747" t="n">
        <v>-1269794</v>
      </c>
      <c r="G55" s="748"/>
      <c r="H55" s="749" t="n">
        <v>-95.2</v>
      </c>
      <c r="I55" s="753" t="n">
        <v>-84.01</v>
      </c>
    </row>
    <row r="56" customFormat="false" ht="12.75" hidden="false" customHeight="false" outlineLevel="0" collapsed="false">
      <c r="A56" s="743" t="s">
        <v>222</v>
      </c>
      <c r="B56" s="744" t="n">
        <v>15594</v>
      </c>
      <c r="C56" s="744" t="n">
        <v>26918</v>
      </c>
      <c r="D56" s="744" t="n">
        <v>44260</v>
      </c>
      <c r="E56" s="744" t="n">
        <v>-22504</v>
      </c>
      <c r="F56" s="744" t="n">
        <v>-33683</v>
      </c>
      <c r="G56" s="748"/>
      <c r="H56" s="751" t="n">
        <v>-49.68</v>
      </c>
      <c r="I56" s="752" t="s">
        <v>81</v>
      </c>
    </row>
    <row r="57" customFormat="false" ht="12.75" hidden="false" customHeight="false" outlineLevel="0" collapsed="false">
      <c r="A57" s="746" t="s">
        <v>223</v>
      </c>
      <c r="B57" s="747" t="n">
        <v>549424</v>
      </c>
      <c r="C57" s="747" t="n">
        <v>834400</v>
      </c>
      <c r="D57" s="747" t="n">
        <v>133519</v>
      </c>
      <c r="E57" s="747" t="n">
        <v>-80280</v>
      </c>
      <c r="F57" s="747" t="n">
        <v>-15870</v>
      </c>
      <c r="G57" s="748"/>
      <c r="H57" s="749" t="n">
        <v>80.23</v>
      </c>
      <c r="I57" s="753" t="s">
        <v>81</v>
      </c>
    </row>
    <row r="58" customFormat="false" ht="12.75" hidden="false" customHeight="false" outlineLevel="0" collapsed="false">
      <c r="A58" s="743" t="s">
        <v>224</v>
      </c>
      <c r="B58" s="744" t="n">
        <v>512329</v>
      </c>
      <c r="C58" s="744" t="n">
        <v>275708</v>
      </c>
      <c r="D58" s="744" t="n">
        <v>-20516</v>
      </c>
      <c r="E58" s="744" t="n">
        <v>-117476</v>
      </c>
      <c r="F58" s="744" t="n">
        <v>185920</v>
      </c>
      <c r="G58" s="748"/>
      <c r="H58" s="751" t="s">
        <v>81</v>
      </c>
      <c r="I58" s="752" t="n">
        <v>-63.71</v>
      </c>
    </row>
    <row r="59" customFormat="false" ht="12.75" hidden="false" customHeight="false" outlineLevel="0" collapsed="false">
      <c r="A59" s="763" t="s">
        <v>225</v>
      </c>
      <c r="B59" s="764" t="n">
        <v>219149</v>
      </c>
      <c r="C59" s="764" t="n">
        <v>-3098792</v>
      </c>
      <c r="D59" s="764" t="n">
        <v>-8868948</v>
      </c>
      <c r="E59" s="764" t="n">
        <v>-5046752</v>
      </c>
      <c r="F59" s="764" t="n">
        <v>-8566128</v>
      </c>
      <c r="G59" s="764"/>
      <c r="H59" s="765" t="n">
        <v>-69.74</v>
      </c>
      <c r="I59" s="766" t="s">
        <v>81</v>
      </c>
    </row>
    <row r="60" s="770" customFormat="true" ht="12.75" hidden="false" customHeight="false" outlineLevel="0" collapsed="false">
      <c r="A60" s="767" t="s">
        <v>228</v>
      </c>
      <c r="B60" s="768"/>
      <c r="C60" s="768"/>
      <c r="D60" s="768"/>
      <c r="E60" s="768"/>
      <c r="F60" s="768"/>
      <c r="G60" s="769"/>
      <c r="H60" s="768"/>
      <c r="I60" s="768"/>
    </row>
    <row r="61" s="770" customFormat="true" ht="21.75" hidden="false" customHeight="true" outlineLevel="0" collapsed="false">
      <c r="A61" s="771" t="s">
        <v>229</v>
      </c>
      <c r="B61" s="771"/>
      <c r="C61" s="771"/>
      <c r="D61" s="771"/>
      <c r="E61" s="771"/>
      <c r="F61" s="771"/>
      <c r="G61" s="771"/>
      <c r="H61" s="771"/>
      <c r="I61" s="771"/>
    </row>
    <row r="62" s="772" customFormat="true" ht="21.75" hidden="false" customHeight="true" outlineLevel="0" collapsed="false">
      <c r="A62" s="771" t="s">
        <v>230</v>
      </c>
      <c r="B62" s="771"/>
      <c r="C62" s="771"/>
      <c r="D62" s="771"/>
      <c r="E62" s="771"/>
      <c r="F62" s="771"/>
      <c r="G62" s="771"/>
      <c r="H62" s="771"/>
      <c r="I62" s="771"/>
    </row>
  </sheetData>
  <mergeCells count="5">
    <mergeCell ref="A2:F2"/>
    <mergeCell ref="H2:I2"/>
    <mergeCell ref="H4:I4"/>
    <mergeCell ref="A61:I61"/>
    <mergeCell ref="A62:I62"/>
  </mergeCells>
  <printOptions headings="false" gridLines="false" gridLinesSet="true" horizontalCentered="true" verticalCentered="false"/>
  <pageMargins left="0.590277777777778" right="0.39375" top="0.393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773" width="41.9"/>
    <col collapsed="false" customWidth="true" hidden="false" outlineLevel="0" max="6" min="2" style="774" width="8.95"/>
    <col collapsed="false" customWidth="false" hidden="false" outlineLevel="0" max="257" min="7" style="774" width="12.52"/>
  </cols>
  <sheetData>
    <row r="1" s="776" customFormat="true" ht="36" hidden="false" customHeight="true" outlineLevel="0" collapsed="false">
      <c r="A1" s="775"/>
    </row>
    <row r="2" customFormat="false" ht="23.25" hidden="false" customHeight="true" outlineLevel="0" collapsed="false">
      <c r="A2" s="777" t="s">
        <v>231</v>
      </c>
      <c r="B2" s="777"/>
      <c r="C2" s="777"/>
      <c r="D2" s="777"/>
      <c r="E2" s="778" t="s">
        <v>232</v>
      </c>
      <c r="F2" s="778"/>
    </row>
    <row r="3" customFormat="false" ht="12.75" hidden="false" customHeight="false" outlineLevel="0" collapsed="false">
      <c r="A3" s="779" t="s">
        <v>233</v>
      </c>
      <c r="B3" s="780"/>
      <c r="C3" s="780"/>
      <c r="D3" s="780"/>
      <c r="E3" s="780"/>
      <c r="F3" s="780"/>
    </row>
    <row r="4" s="782" customFormat="true" ht="12.75" hidden="false" customHeight="false" outlineLevel="0" collapsed="false">
      <c r="A4" s="779"/>
      <c r="B4" s="781" t="n">
        <v>2009</v>
      </c>
      <c r="C4" s="781" t="n">
        <v>2010</v>
      </c>
      <c r="D4" s="781"/>
      <c r="E4" s="781"/>
      <c r="F4" s="781"/>
    </row>
    <row r="5" customFormat="false" ht="30" hidden="false" customHeight="true" outlineLevel="0" collapsed="false">
      <c r="A5" s="783"/>
      <c r="B5" s="784" t="s">
        <v>74</v>
      </c>
      <c r="C5" s="785" t="s">
        <v>75</v>
      </c>
      <c r="D5" s="785" t="s">
        <v>76</v>
      </c>
      <c r="E5" s="785" t="s">
        <v>77</v>
      </c>
      <c r="F5" s="785" t="s">
        <v>74</v>
      </c>
    </row>
    <row r="6" s="788" customFormat="true" ht="12.75" hidden="false" customHeight="true" outlineLevel="0" collapsed="false">
      <c r="A6" s="786"/>
      <c r="B6" s="787"/>
      <c r="C6" s="787"/>
      <c r="D6" s="787"/>
      <c r="E6" s="787"/>
      <c r="F6" s="787"/>
    </row>
    <row r="7" s="788" customFormat="true" ht="13.9" hidden="false" customHeight="true" outlineLevel="0" collapsed="false">
      <c r="A7" s="789" t="s">
        <v>210</v>
      </c>
      <c r="B7" s="790" t="n">
        <v>0.08</v>
      </c>
      <c r="C7" s="790" t="n">
        <v>0.11</v>
      </c>
      <c r="D7" s="790" t="n">
        <v>-0.22</v>
      </c>
      <c r="E7" s="790" t="n">
        <v>0.36</v>
      </c>
      <c r="F7" s="790" t="n">
        <v>0.22</v>
      </c>
    </row>
    <row r="8" s="788" customFormat="true" ht="13.9" hidden="false" customHeight="true" outlineLevel="0" collapsed="false">
      <c r="A8" s="791" t="s">
        <v>211</v>
      </c>
      <c r="B8" s="792" t="n">
        <v>0.26</v>
      </c>
      <c r="C8" s="792" t="n">
        <v>0.47</v>
      </c>
      <c r="D8" s="792" t="n">
        <v>-0.75</v>
      </c>
      <c r="E8" s="792" t="n">
        <v>0.71</v>
      </c>
      <c r="F8" s="792" t="n">
        <v>0.18</v>
      </c>
    </row>
    <row r="9" s="788" customFormat="true" ht="13.9" hidden="false" customHeight="true" outlineLevel="0" collapsed="false">
      <c r="A9" s="793" t="s">
        <v>212</v>
      </c>
      <c r="B9" s="794" t="n">
        <v>1.14</v>
      </c>
      <c r="C9" s="794" t="n">
        <v>2.87</v>
      </c>
      <c r="D9" s="794" t="n">
        <v>2.55</v>
      </c>
      <c r="E9" s="794" t="n">
        <v>-0.97</v>
      </c>
      <c r="F9" s="794" t="n">
        <v>-0.3</v>
      </c>
    </row>
    <row r="10" s="788" customFormat="true" ht="13.9" hidden="false" customHeight="true" outlineLevel="0" collapsed="false">
      <c r="A10" s="791" t="s">
        <v>213</v>
      </c>
      <c r="B10" s="792" t="n">
        <v>0.54</v>
      </c>
      <c r="C10" s="792" t="n">
        <v>0.27</v>
      </c>
      <c r="D10" s="792" t="n">
        <v>-2.31</v>
      </c>
      <c r="E10" s="792" t="n">
        <v>2.01</v>
      </c>
      <c r="F10" s="792" t="n">
        <v>0.98</v>
      </c>
    </row>
    <row r="11" s="788" customFormat="true" ht="13.9" hidden="false" customHeight="true" outlineLevel="0" collapsed="false">
      <c r="A11" s="793" t="s">
        <v>214</v>
      </c>
      <c r="B11" s="794" t="n">
        <v>0.78</v>
      </c>
      <c r="C11" s="794" t="n">
        <v>0.7</v>
      </c>
      <c r="D11" s="794" t="n">
        <v>-1.96</v>
      </c>
      <c r="E11" s="794" t="n">
        <v>1.51</v>
      </c>
      <c r="F11" s="794" t="n">
        <v>0.24</v>
      </c>
    </row>
    <row r="12" s="788" customFormat="true" ht="13.9" hidden="false" customHeight="true" outlineLevel="0" collapsed="false">
      <c r="A12" s="791" t="s">
        <v>215</v>
      </c>
      <c r="B12" s="792" t="n">
        <v>1.68</v>
      </c>
      <c r="C12" s="792" t="n">
        <v>-1.5</v>
      </c>
      <c r="D12" s="792" t="n">
        <v>-6.85</v>
      </c>
      <c r="E12" s="792" t="n">
        <v>5.3</v>
      </c>
      <c r="F12" s="792" t="n">
        <v>3.38</v>
      </c>
    </row>
    <row r="13" s="788" customFormat="true" ht="13.9" hidden="false" customHeight="true" outlineLevel="0" collapsed="false">
      <c r="A13" s="793" t="s">
        <v>216</v>
      </c>
      <c r="B13" s="794" t="n">
        <v>2.75</v>
      </c>
      <c r="C13" s="794" t="n">
        <v>2.86</v>
      </c>
      <c r="D13" s="794" t="n">
        <v>-4.23</v>
      </c>
      <c r="E13" s="794" t="n">
        <v>3.34</v>
      </c>
      <c r="F13" s="794" t="n">
        <v>0.44</v>
      </c>
    </row>
    <row r="14" s="788" customFormat="true" ht="13.9" hidden="false" customHeight="true" outlineLevel="0" collapsed="false">
      <c r="A14" s="791" t="s">
        <v>217</v>
      </c>
      <c r="B14" s="792" t="n">
        <v>3.06</v>
      </c>
      <c r="C14" s="792" t="n">
        <v>-2.57</v>
      </c>
      <c r="D14" s="792" t="n">
        <v>-10.66</v>
      </c>
      <c r="E14" s="792" t="n">
        <v>10.11</v>
      </c>
      <c r="F14" s="792" t="n">
        <v>6.47</v>
      </c>
    </row>
    <row r="15" s="788" customFormat="true" ht="13.9" hidden="false" customHeight="true" outlineLevel="0" collapsed="false">
      <c r="A15" s="793" t="s">
        <v>218</v>
      </c>
      <c r="B15" s="794" t="n">
        <v>6.3</v>
      </c>
      <c r="C15" s="794" t="n">
        <v>5.63</v>
      </c>
      <c r="D15" s="794" t="n">
        <v>-4.97</v>
      </c>
      <c r="E15" s="794" t="n">
        <v>5.35</v>
      </c>
      <c r="F15" s="794" t="n">
        <v>-0.39</v>
      </c>
    </row>
    <row r="16" s="788" customFormat="true" ht="13.9" hidden="false" customHeight="true" outlineLevel="0" collapsed="false">
      <c r="A16" s="791" t="s">
        <v>219</v>
      </c>
      <c r="B16" s="792" t="n">
        <v>4.61</v>
      </c>
      <c r="C16" s="792" t="n">
        <v>-1.26</v>
      </c>
      <c r="D16" s="792" t="n">
        <v>-7.28</v>
      </c>
      <c r="E16" s="792" t="n">
        <v>6.32</v>
      </c>
      <c r="F16" s="792" t="n">
        <v>5.01</v>
      </c>
    </row>
    <row r="17" s="788" customFormat="true" ht="13.9" hidden="false" customHeight="true" outlineLevel="0" collapsed="false">
      <c r="A17" s="793" t="s">
        <v>220</v>
      </c>
      <c r="B17" s="794" t="n">
        <v>0.37</v>
      </c>
      <c r="C17" s="794" t="n">
        <v>0.97</v>
      </c>
      <c r="D17" s="794" t="n">
        <v>-1.24</v>
      </c>
      <c r="E17" s="794" t="n">
        <v>0.89</v>
      </c>
      <c r="F17" s="794" t="n">
        <v>0.17</v>
      </c>
    </row>
    <row r="18" s="788" customFormat="true" ht="13.9" hidden="false" customHeight="true" outlineLevel="0" collapsed="false">
      <c r="A18" s="791" t="s">
        <v>221</v>
      </c>
      <c r="B18" s="792" t="n">
        <v>0.14</v>
      </c>
      <c r="C18" s="792" t="n">
        <v>0.43</v>
      </c>
      <c r="D18" s="792" t="n">
        <v>-1.88</v>
      </c>
      <c r="E18" s="792" t="n">
        <v>1.17</v>
      </c>
      <c r="F18" s="792" t="n">
        <v>0.77</v>
      </c>
    </row>
    <row r="19" s="788" customFormat="true" ht="13.9" hidden="false" customHeight="true" outlineLevel="0" collapsed="false">
      <c r="A19" s="793" t="s">
        <v>222</v>
      </c>
      <c r="B19" s="794" t="n">
        <v>1.25</v>
      </c>
      <c r="C19" s="794" t="n">
        <v>-1.81</v>
      </c>
      <c r="D19" s="794" t="n">
        <v>-3.21</v>
      </c>
      <c r="E19" s="794" t="n">
        <v>2.45</v>
      </c>
      <c r="F19" s="794" t="n">
        <v>1.31</v>
      </c>
    </row>
    <row r="20" s="788" customFormat="true" ht="13.9" hidden="false" customHeight="true" outlineLevel="0" collapsed="false">
      <c r="A20" s="791" t="s">
        <v>223</v>
      </c>
      <c r="B20" s="792" t="n">
        <v>0.7</v>
      </c>
      <c r="C20" s="792" t="n">
        <v>0.98</v>
      </c>
      <c r="D20" s="792" t="n">
        <v>-1.19</v>
      </c>
      <c r="E20" s="792" t="n">
        <v>1.17</v>
      </c>
      <c r="F20" s="792" t="n">
        <v>-0.03</v>
      </c>
    </row>
    <row r="21" s="788" customFormat="true" ht="13.9" hidden="false" customHeight="true" outlineLevel="0" collapsed="false">
      <c r="A21" s="793" t="s">
        <v>224</v>
      </c>
      <c r="B21" s="794" t="n">
        <v>1.87</v>
      </c>
      <c r="C21" s="794" t="n">
        <v>1.43</v>
      </c>
      <c r="D21" s="794" t="n">
        <v>-2.82</v>
      </c>
      <c r="E21" s="794" t="n">
        <v>2.8</v>
      </c>
      <c r="F21" s="794" t="n">
        <v>0.54</v>
      </c>
    </row>
    <row r="22" s="788" customFormat="true" ht="13.9" hidden="false" customHeight="true" outlineLevel="0" collapsed="false">
      <c r="A22" s="795" t="s">
        <v>225</v>
      </c>
      <c r="B22" s="796" t="n">
        <v>0.73</v>
      </c>
      <c r="C22" s="796" t="n">
        <v>0.61</v>
      </c>
      <c r="D22" s="796" t="n">
        <v>-1.83</v>
      </c>
      <c r="E22" s="796" t="n">
        <v>1.64</v>
      </c>
      <c r="F22" s="796" t="n">
        <v>-0.04</v>
      </c>
    </row>
    <row r="23" s="782" customFormat="true" ht="13.9" hidden="false" customHeight="true" outlineLevel="0" collapsed="false">
      <c r="A23" s="797" t="s">
        <v>234</v>
      </c>
      <c r="B23" s="797"/>
      <c r="C23" s="797"/>
      <c r="D23" s="797"/>
      <c r="E23" s="797"/>
      <c r="F23" s="797"/>
    </row>
  </sheetData>
  <mergeCells count="3">
    <mergeCell ref="A2:D2"/>
    <mergeCell ref="E2:F2"/>
    <mergeCell ref="A23:F23"/>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798" width="33.24"/>
    <col collapsed="false" customWidth="true" hidden="false" outlineLevel="0" max="6" min="2" style="799" width="10.2"/>
    <col collapsed="false" customWidth="true" hidden="false" outlineLevel="0" max="7" min="7" style="800" width="0.46"/>
    <col collapsed="false" customWidth="true" hidden="false" outlineLevel="0" max="8" min="8" style="799" width="7.57"/>
    <col collapsed="false" customWidth="true" hidden="false" outlineLevel="0" max="10" min="9" style="799" width="6.17"/>
    <col collapsed="false" customWidth="false" hidden="false" outlineLevel="0" max="257" min="11" style="799" width="12.52"/>
  </cols>
  <sheetData>
    <row r="1" s="802" customFormat="true" ht="36" hidden="false" customHeight="true" outlineLevel="0" collapsed="false">
      <c r="A1" s="801"/>
      <c r="G1" s="803"/>
    </row>
    <row r="2" customFormat="false" ht="25.5" hidden="false" customHeight="true" outlineLevel="0" collapsed="false">
      <c r="A2" s="804" t="s">
        <v>235</v>
      </c>
      <c r="B2" s="804"/>
      <c r="C2" s="804"/>
      <c r="D2" s="804"/>
      <c r="E2" s="804"/>
      <c r="F2" s="804"/>
      <c r="G2" s="805"/>
      <c r="H2" s="805"/>
      <c r="I2" s="806" t="s">
        <v>236</v>
      </c>
      <c r="J2" s="806"/>
    </row>
    <row r="3" customFormat="false" ht="12.75" hidden="false" customHeight="false" outlineLevel="0" collapsed="false">
      <c r="A3" s="807"/>
      <c r="B3" s="808"/>
      <c r="C3" s="808"/>
      <c r="D3" s="808"/>
      <c r="E3" s="808"/>
      <c r="F3" s="808"/>
      <c r="G3" s="808"/>
      <c r="H3" s="808"/>
      <c r="I3" s="808"/>
      <c r="J3" s="808"/>
    </row>
    <row r="4" s="813" customFormat="true" ht="12.75" hidden="false" customHeight="false" outlineLevel="0" collapsed="false">
      <c r="A4" s="809"/>
      <c r="B4" s="810" t="n">
        <v>2009</v>
      </c>
      <c r="C4" s="810" t="n">
        <v>2010</v>
      </c>
      <c r="D4" s="810"/>
      <c r="E4" s="810"/>
      <c r="F4" s="810"/>
      <c r="G4" s="811"/>
      <c r="H4" s="812" t="s">
        <v>73</v>
      </c>
      <c r="I4" s="812"/>
      <c r="J4" s="812"/>
    </row>
    <row r="5" customFormat="false" ht="33.75" hidden="false" customHeight="false" outlineLevel="0" collapsed="false">
      <c r="A5" s="814"/>
      <c r="B5" s="815" t="s">
        <v>74</v>
      </c>
      <c r="C5" s="816" t="s">
        <v>75</v>
      </c>
      <c r="D5" s="816" t="s">
        <v>76</v>
      </c>
      <c r="E5" s="816" t="s">
        <v>77</v>
      </c>
      <c r="F5" s="816" t="s">
        <v>74</v>
      </c>
      <c r="G5" s="817"/>
      <c r="H5" s="818" t="s">
        <v>78</v>
      </c>
      <c r="I5" s="818" t="s">
        <v>79</v>
      </c>
      <c r="J5" s="819" t="s">
        <v>177</v>
      </c>
    </row>
    <row r="6" customFormat="false" ht="12.75" hidden="false" customHeight="false" outlineLevel="0" collapsed="false">
      <c r="A6" s="820"/>
      <c r="B6" s="821"/>
      <c r="C6" s="821"/>
      <c r="D6" s="821"/>
      <c r="E6" s="821"/>
      <c r="F6" s="821"/>
      <c r="G6" s="817"/>
      <c r="H6" s="822"/>
      <c r="I6" s="822"/>
      <c r="J6" s="823"/>
    </row>
    <row r="7" s="828" customFormat="true" ht="12.75" hidden="false" customHeight="false" outlineLevel="0" collapsed="false">
      <c r="A7" s="824" t="s">
        <v>237</v>
      </c>
      <c r="B7" s="825"/>
      <c r="C7" s="825"/>
      <c r="D7" s="825"/>
      <c r="E7" s="825"/>
      <c r="F7" s="825"/>
      <c r="G7" s="826"/>
      <c r="H7" s="827"/>
      <c r="I7" s="827"/>
      <c r="J7" s="827"/>
    </row>
    <row r="8" s="828" customFormat="true" ht="12.75" hidden="false" customHeight="false" outlineLevel="0" collapsed="false">
      <c r="A8" s="820" t="s">
        <v>238</v>
      </c>
      <c r="B8" s="829" t="n">
        <v>5322214</v>
      </c>
      <c r="C8" s="830" t="n">
        <v>5334304</v>
      </c>
      <c r="D8" s="830" t="n">
        <v>5272045</v>
      </c>
      <c r="E8" s="830" t="n">
        <v>5201334</v>
      </c>
      <c r="F8" s="830" t="n">
        <v>5019902</v>
      </c>
      <c r="G8" s="831"/>
      <c r="H8" s="832" t="n">
        <v>-3.49</v>
      </c>
      <c r="I8" s="832" t="n">
        <v>-5.68</v>
      </c>
      <c r="J8" s="832" t="n">
        <v>-5.68</v>
      </c>
    </row>
    <row r="9" s="828" customFormat="true" ht="12.75" hidden="false" customHeight="false" outlineLevel="0" collapsed="false">
      <c r="A9" s="833" t="s">
        <v>239</v>
      </c>
      <c r="B9" s="834" t="n">
        <v>5252126</v>
      </c>
      <c r="C9" s="834" t="n">
        <v>5264655</v>
      </c>
      <c r="D9" s="834" t="n">
        <v>5203616</v>
      </c>
      <c r="E9" s="834" t="n">
        <v>5134719</v>
      </c>
      <c r="F9" s="834" t="n">
        <v>4954891</v>
      </c>
      <c r="G9" s="831"/>
      <c r="H9" s="835" t="n">
        <v>-3.5</v>
      </c>
      <c r="I9" s="835" t="n">
        <v>-5.66</v>
      </c>
      <c r="J9" s="835" t="n">
        <v>-5.66</v>
      </c>
    </row>
    <row r="10" s="828" customFormat="true" ht="12.75" hidden="false" customHeight="false" outlineLevel="0" collapsed="false">
      <c r="A10" s="820" t="s">
        <v>240</v>
      </c>
      <c r="B10" s="829" t="n">
        <v>70088</v>
      </c>
      <c r="C10" s="830" t="n">
        <v>69649</v>
      </c>
      <c r="D10" s="830" t="n">
        <v>68429</v>
      </c>
      <c r="E10" s="830" t="n">
        <v>66615</v>
      </c>
      <c r="F10" s="830" t="n">
        <v>65011</v>
      </c>
      <c r="G10" s="831"/>
      <c r="H10" s="835" t="n">
        <v>-2.41</v>
      </c>
      <c r="I10" s="835" t="n">
        <v>-7.24</v>
      </c>
      <c r="J10" s="835" t="n">
        <v>-7.24</v>
      </c>
    </row>
    <row r="11" s="828" customFormat="true" ht="12.75" hidden="false" customHeight="false" outlineLevel="0" collapsed="false">
      <c r="A11" s="833" t="s">
        <v>241</v>
      </c>
      <c r="B11" s="834" t="n">
        <v>153189</v>
      </c>
      <c r="C11" s="834" t="n">
        <v>155294</v>
      </c>
      <c r="D11" s="834" t="n">
        <v>151161</v>
      </c>
      <c r="E11" s="834" t="n">
        <v>147202</v>
      </c>
      <c r="F11" s="834" t="n">
        <v>140987</v>
      </c>
      <c r="G11" s="831"/>
      <c r="H11" s="835" t="n">
        <v>-4.22</v>
      </c>
      <c r="I11" s="835" t="n">
        <v>-7.97</v>
      </c>
      <c r="J11" s="835" t="n">
        <v>-7.97</v>
      </c>
    </row>
    <row r="12" s="828" customFormat="true" ht="12.75" hidden="false" customHeight="false" outlineLevel="0" collapsed="false">
      <c r="A12" s="820" t="s">
        <v>242</v>
      </c>
      <c r="B12" s="829" t="n">
        <v>674</v>
      </c>
      <c r="C12" s="830" t="n">
        <v>631</v>
      </c>
      <c r="D12" s="830" t="n">
        <v>582</v>
      </c>
      <c r="E12" s="830" t="n">
        <v>568</v>
      </c>
      <c r="F12" s="830" t="n">
        <v>524</v>
      </c>
      <c r="G12" s="831"/>
      <c r="H12" s="835" t="n">
        <v>-7.75</v>
      </c>
      <c r="I12" s="835" t="n">
        <v>-22.26</v>
      </c>
      <c r="J12" s="835" t="n">
        <v>-22.26</v>
      </c>
    </row>
    <row r="13" s="828" customFormat="true" ht="12.75" hidden="false" customHeight="false" outlineLevel="0" collapsed="false">
      <c r="A13" s="836" t="s">
        <v>243</v>
      </c>
      <c r="B13" s="834" t="n">
        <v>151479</v>
      </c>
      <c r="C13" s="834" t="n">
        <v>153637</v>
      </c>
      <c r="D13" s="834" t="n">
        <v>149581</v>
      </c>
      <c r="E13" s="834" t="n">
        <v>145690</v>
      </c>
      <c r="F13" s="834" t="n">
        <v>139550</v>
      </c>
      <c r="G13" s="831"/>
      <c r="H13" s="835" t="n">
        <v>-4.21</v>
      </c>
      <c r="I13" s="835" t="n">
        <v>-7.88</v>
      </c>
      <c r="J13" s="835" t="n">
        <v>-7.88</v>
      </c>
    </row>
    <row r="14" s="828" customFormat="true" ht="12.75" hidden="false" customHeight="false" outlineLevel="0" collapsed="false">
      <c r="A14" s="820" t="s">
        <v>244</v>
      </c>
      <c r="B14" s="829" t="n">
        <v>1595</v>
      </c>
      <c r="C14" s="830" t="n">
        <v>1560</v>
      </c>
      <c r="D14" s="830" t="n">
        <v>1534</v>
      </c>
      <c r="E14" s="830" t="n">
        <v>1512</v>
      </c>
      <c r="F14" s="830" t="n">
        <v>1464</v>
      </c>
      <c r="G14" s="831"/>
      <c r="H14" s="835" t="n">
        <v>-3.17</v>
      </c>
      <c r="I14" s="835" t="n">
        <v>-8.21</v>
      </c>
      <c r="J14" s="835" t="n">
        <v>-8.21</v>
      </c>
    </row>
    <row r="15" s="828" customFormat="true" ht="12.75" hidden="false" customHeight="false" outlineLevel="0" collapsed="false">
      <c r="A15" s="833" t="s">
        <v>245</v>
      </c>
      <c r="B15" s="834" t="n">
        <v>439</v>
      </c>
      <c r="C15" s="834" t="n">
        <v>482</v>
      </c>
      <c r="D15" s="834" t="n">
        <v>425</v>
      </c>
      <c r="E15" s="834" t="n">
        <v>447</v>
      </c>
      <c r="F15" s="834" t="n">
        <v>453</v>
      </c>
      <c r="G15" s="831"/>
      <c r="H15" s="835" t="n">
        <v>1.34</v>
      </c>
      <c r="I15" s="835" t="n">
        <v>3.19</v>
      </c>
      <c r="J15" s="835" t="n">
        <v>3.19</v>
      </c>
    </row>
    <row r="16" s="828" customFormat="true" ht="12.75" hidden="false" customHeight="false" outlineLevel="0" collapsed="false">
      <c r="A16" s="820" t="s">
        <v>246</v>
      </c>
      <c r="B16" s="829" t="n">
        <v>2435</v>
      </c>
      <c r="C16" s="830" t="n">
        <v>2337</v>
      </c>
      <c r="D16" s="830" t="n">
        <v>2104</v>
      </c>
      <c r="E16" s="830" t="n">
        <v>2057</v>
      </c>
      <c r="F16" s="830" t="n">
        <v>2081</v>
      </c>
      <c r="G16" s="831"/>
      <c r="H16" s="835" t="n">
        <v>1.17</v>
      </c>
      <c r="I16" s="835" t="n">
        <v>-14.54</v>
      </c>
      <c r="J16" s="835" t="n">
        <v>-14.54</v>
      </c>
    </row>
    <row r="17" s="828" customFormat="true" ht="12.75" hidden="false" customHeight="false" outlineLevel="0" collapsed="false">
      <c r="A17" s="833" t="s">
        <v>247</v>
      </c>
      <c r="B17" s="834" t="n">
        <v>147010</v>
      </c>
      <c r="C17" s="834" t="n">
        <v>149258</v>
      </c>
      <c r="D17" s="834" t="n">
        <v>145518</v>
      </c>
      <c r="E17" s="834" t="n">
        <v>141674</v>
      </c>
      <c r="F17" s="834" t="n">
        <v>135552</v>
      </c>
      <c r="G17" s="831"/>
      <c r="H17" s="835" t="n">
        <v>-4.32</v>
      </c>
      <c r="I17" s="835" t="n">
        <v>-7.79</v>
      </c>
      <c r="J17" s="835" t="n">
        <v>-7.79</v>
      </c>
    </row>
    <row r="18" s="828" customFormat="true" ht="12.75" hidden="false" customHeight="false" outlineLevel="0" collapsed="false">
      <c r="A18" s="820" t="s">
        <v>248</v>
      </c>
      <c r="B18" s="829" t="n">
        <v>1036</v>
      </c>
      <c r="C18" s="830" t="n">
        <v>1026</v>
      </c>
      <c r="D18" s="830" t="n">
        <v>998</v>
      </c>
      <c r="E18" s="830" t="n">
        <v>944</v>
      </c>
      <c r="F18" s="830" t="n">
        <v>913</v>
      </c>
      <c r="G18" s="831"/>
      <c r="H18" s="835" t="n">
        <v>-3.28</v>
      </c>
      <c r="I18" s="835" t="n">
        <v>-11.87</v>
      </c>
      <c r="J18" s="835" t="n">
        <v>-11.87</v>
      </c>
    </row>
    <row r="19" s="828" customFormat="true" ht="12.75" hidden="false" customHeight="false" outlineLevel="0" collapsed="false">
      <c r="A19" s="833" t="s">
        <v>249</v>
      </c>
      <c r="B19" s="834" t="n">
        <v>5475403</v>
      </c>
      <c r="C19" s="834" t="n">
        <v>5489598</v>
      </c>
      <c r="D19" s="834" t="n">
        <v>5423206</v>
      </c>
      <c r="E19" s="834" t="n">
        <v>5348536</v>
      </c>
      <c r="F19" s="834" t="n">
        <v>5160889</v>
      </c>
      <c r="G19" s="831"/>
      <c r="H19" s="835" t="n">
        <v>-3.51</v>
      </c>
      <c r="I19" s="835" t="n">
        <v>-5.74</v>
      </c>
      <c r="J19" s="835" t="n">
        <v>-5.74</v>
      </c>
      <c r="L19" s="837"/>
    </row>
    <row r="20" s="828" customFormat="true" ht="12.75" hidden="false" customHeight="false" outlineLevel="0" collapsed="false">
      <c r="A20" s="838"/>
      <c r="B20" s="829"/>
      <c r="C20" s="839"/>
      <c r="D20" s="839"/>
      <c r="E20" s="839"/>
      <c r="F20" s="839"/>
      <c r="G20" s="840"/>
      <c r="H20" s="841"/>
      <c r="I20" s="841"/>
      <c r="J20" s="841"/>
    </row>
    <row r="21" s="828" customFormat="true" ht="12.75" hidden="false" customHeight="false" outlineLevel="0" collapsed="false">
      <c r="A21" s="824" t="s">
        <v>250</v>
      </c>
      <c r="B21" s="842"/>
      <c r="C21" s="843"/>
      <c r="D21" s="843"/>
      <c r="E21" s="843"/>
      <c r="F21" s="843"/>
      <c r="G21" s="840"/>
      <c r="H21" s="835"/>
      <c r="I21" s="835"/>
      <c r="J21" s="835"/>
    </row>
    <row r="22" s="828" customFormat="true" ht="12.75" hidden="false" customHeight="false" outlineLevel="0" collapsed="false">
      <c r="A22" s="820" t="s">
        <v>238</v>
      </c>
      <c r="B22" s="829" t="n">
        <v>132860480</v>
      </c>
      <c r="C22" s="839" t="n">
        <v>130952885</v>
      </c>
      <c r="D22" s="839" t="n">
        <v>121761633</v>
      </c>
      <c r="E22" s="839" t="n">
        <v>119808325</v>
      </c>
      <c r="F22" s="839" t="n">
        <v>113660336</v>
      </c>
      <c r="G22" s="840"/>
      <c r="H22" s="835" t="n">
        <v>-5.13</v>
      </c>
      <c r="I22" s="835" t="n">
        <v>-14.45</v>
      </c>
      <c r="J22" s="835" t="n">
        <v>-14.45</v>
      </c>
    </row>
    <row r="23" s="828" customFormat="true" ht="12.75" hidden="false" customHeight="false" outlineLevel="0" collapsed="false">
      <c r="A23" s="833" t="s">
        <v>239</v>
      </c>
      <c r="B23" s="834" t="n">
        <v>130954433</v>
      </c>
      <c r="C23" s="844" t="n">
        <v>129010402</v>
      </c>
      <c r="D23" s="844" t="n">
        <v>119898101</v>
      </c>
      <c r="E23" s="844" t="n">
        <v>117961229</v>
      </c>
      <c r="F23" s="844" t="n">
        <v>111900129</v>
      </c>
      <c r="G23" s="840"/>
      <c r="H23" s="835" t="n">
        <v>-5.14</v>
      </c>
      <c r="I23" s="835" t="n">
        <v>-14.55</v>
      </c>
      <c r="J23" s="835" t="n">
        <v>-14.55</v>
      </c>
    </row>
    <row r="24" s="828" customFormat="true" ht="12.75" hidden="false" customHeight="false" outlineLevel="0" collapsed="false">
      <c r="A24" s="820" t="s">
        <v>240</v>
      </c>
      <c r="B24" s="829" t="n">
        <v>1906046</v>
      </c>
      <c r="C24" s="839" t="n">
        <v>1942483</v>
      </c>
      <c r="D24" s="839" t="n">
        <v>1863532</v>
      </c>
      <c r="E24" s="839" t="n">
        <v>1847096</v>
      </c>
      <c r="F24" s="839" t="n">
        <v>1760208</v>
      </c>
      <c r="G24" s="840"/>
      <c r="H24" s="835" t="n">
        <v>-4.7</v>
      </c>
      <c r="I24" s="835" t="n">
        <v>-7.65</v>
      </c>
      <c r="J24" s="835" t="n">
        <v>-7.65</v>
      </c>
    </row>
    <row r="25" s="828" customFormat="true" ht="12.75" hidden="false" customHeight="false" outlineLevel="0" collapsed="false">
      <c r="A25" s="833" t="s">
        <v>241</v>
      </c>
      <c r="B25" s="834" t="n">
        <v>37687225</v>
      </c>
      <c r="C25" s="844" t="n">
        <v>36571448</v>
      </c>
      <c r="D25" s="844" t="n">
        <v>33533858</v>
      </c>
      <c r="E25" s="844" t="n">
        <v>32838137</v>
      </c>
      <c r="F25" s="844" t="n">
        <v>30257818</v>
      </c>
      <c r="G25" s="840"/>
      <c r="H25" s="835" t="n">
        <v>-7.86</v>
      </c>
      <c r="I25" s="835" t="n">
        <v>-19.71</v>
      </c>
      <c r="J25" s="835" t="n">
        <v>-19.71</v>
      </c>
    </row>
    <row r="26" s="828" customFormat="true" ht="12.75" hidden="false" customHeight="false" outlineLevel="0" collapsed="false">
      <c r="A26" s="820" t="s">
        <v>242</v>
      </c>
      <c r="B26" s="829" t="n">
        <v>2571984</v>
      </c>
      <c r="C26" s="839" t="n">
        <v>2437471</v>
      </c>
      <c r="D26" s="839" t="n">
        <v>2145028</v>
      </c>
      <c r="E26" s="839" t="n">
        <v>2152866</v>
      </c>
      <c r="F26" s="839" t="n">
        <v>1926062</v>
      </c>
      <c r="G26" s="840"/>
      <c r="H26" s="835" t="n">
        <v>-10.53</v>
      </c>
      <c r="I26" s="835" t="n">
        <v>-25.11</v>
      </c>
      <c r="J26" s="835" t="n">
        <v>-25.11</v>
      </c>
    </row>
    <row r="27" s="828" customFormat="true" ht="12.75" hidden="false" customHeight="false" outlineLevel="0" collapsed="false">
      <c r="A27" s="836" t="s">
        <v>243</v>
      </c>
      <c r="B27" s="834" t="n">
        <v>34065116</v>
      </c>
      <c r="C27" s="844" t="n">
        <v>33287246</v>
      </c>
      <c r="D27" s="844" t="n">
        <v>30614771</v>
      </c>
      <c r="E27" s="844" t="n">
        <v>29926809</v>
      </c>
      <c r="F27" s="844" t="n">
        <v>27644604</v>
      </c>
      <c r="G27" s="840"/>
      <c r="H27" s="835" t="n">
        <v>-7.63</v>
      </c>
      <c r="I27" s="835" t="n">
        <v>-18.85</v>
      </c>
      <c r="J27" s="835" t="n">
        <v>-18.85</v>
      </c>
    </row>
    <row r="28" s="828" customFormat="true" ht="12.75" hidden="false" customHeight="false" outlineLevel="0" collapsed="false">
      <c r="A28" s="820" t="s">
        <v>244</v>
      </c>
      <c r="B28" s="845" t="n">
        <v>6084152</v>
      </c>
      <c r="C28" s="845" t="n">
        <v>6002316</v>
      </c>
      <c r="D28" s="845" t="n">
        <v>5810563</v>
      </c>
      <c r="E28" s="845" t="n">
        <v>5874651</v>
      </c>
      <c r="F28" s="845" t="n">
        <v>5717509</v>
      </c>
      <c r="G28" s="840"/>
      <c r="H28" s="835" t="n">
        <v>-2.67</v>
      </c>
      <c r="I28" s="835" t="n">
        <v>-6.03</v>
      </c>
      <c r="J28" s="835" t="n">
        <v>-6.03</v>
      </c>
    </row>
    <row r="29" s="813" customFormat="true" ht="12.75" hidden="false" customHeight="false" outlineLevel="0" collapsed="false">
      <c r="A29" s="833" t="s">
        <v>245</v>
      </c>
      <c r="B29" s="844" t="n">
        <v>997021</v>
      </c>
      <c r="C29" s="844" t="n">
        <v>944433</v>
      </c>
      <c r="D29" s="844" t="n">
        <v>733754</v>
      </c>
      <c r="E29" s="844" t="n">
        <v>811471</v>
      </c>
      <c r="F29" s="844" t="n">
        <v>831696</v>
      </c>
      <c r="G29" s="840"/>
      <c r="H29" s="835" t="n">
        <v>2.49</v>
      </c>
      <c r="I29" s="835" t="n">
        <v>-16.58</v>
      </c>
      <c r="J29" s="835" t="n">
        <v>-16.58</v>
      </c>
    </row>
    <row r="30" s="813" customFormat="true" ht="12.75" hidden="false" customHeight="false" outlineLevel="0" collapsed="false">
      <c r="A30" s="820" t="s">
        <v>246</v>
      </c>
      <c r="B30" s="845" t="n">
        <v>8810691</v>
      </c>
      <c r="C30" s="845" t="n">
        <v>8513443</v>
      </c>
      <c r="D30" s="845" t="n">
        <v>8658615</v>
      </c>
      <c r="E30" s="845" t="n">
        <v>8198322</v>
      </c>
      <c r="F30" s="845" t="n">
        <v>7266799</v>
      </c>
      <c r="G30" s="840"/>
      <c r="H30" s="835" t="n">
        <v>-11.36</v>
      </c>
      <c r="I30" s="835" t="n">
        <v>-17.52</v>
      </c>
      <c r="J30" s="835" t="n">
        <v>-17.52</v>
      </c>
    </row>
    <row r="31" s="813" customFormat="true" ht="12.75" hidden="false" customHeight="false" outlineLevel="0" collapsed="false">
      <c r="A31" s="833" t="s">
        <v>247</v>
      </c>
      <c r="B31" s="844" t="n">
        <v>18173253</v>
      </c>
      <c r="C31" s="844" t="n">
        <v>17827054</v>
      </c>
      <c r="D31" s="844" t="n">
        <v>15411839</v>
      </c>
      <c r="E31" s="844" t="n">
        <v>15042365</v>
      </c>
      <c r="F31" s="844" t="n">
        <v>13828599</v>
      </c>
      <c r="G31" s="840"/>
      <c r="H31" s="835" t="n">
        <v>-8.07</v>
      </c>
      <c r="I31" s="835" t="n">
        <v>-23.91</v>
      </c>
      <c r="J31" s="835" t="n">
        <v>-23.91</v>
      </c>
    </row>
    <row r="32" s="813" customFormat="true" ht="12.75" hidden="false" customHeight="false" outlineLevel="0" collapsed="false">
      <c r="A32" s="820" t="s">
        <v>248</v>
      </c>
      <c r="B32" s="845" t="n">
        <v>1050125</v>
      </c>
      <c r="C32" s="845" t="n">
        <v>846731</v>
      </c>
      <c r="D32" s="845" t="n">
        <v>774058</v>
      </c>
      <c r="E32" s="845" t="n">
        <v>758463</v>
      </c>
      <c r="F32" s="845" t="n">
        <v>687152</v>
      </c>
      <c r="G32" s="840"/>
      <c r="H32" s="835" t="n">
        <v>-9.4</v>
      </c>
      <c r="I32" s="835" t="n">
        <v>-34.56</v>
      </c>
      <c r="J32" s="835" t="n">
        <v>-34.56</v>
      </c>
    </row>
    <row r="33" s="813" customFormat="true" ht="12.75" hidden="false" customHeight="false" outlineLevel="0" collapsed="false">
      <c r="A33" s="846" t="s">
        <v>251</v>
      </c>
      <c r="B33" s="847" t="n">
        <v>170547705</v>
      </c>
      <c r="C33" s="847" t="n">
        <v>167524333</v>
      </c>
      <c r="D33" s="847" t="n">
        <v>155295490</v>
      </c>
      <c r="E33" s="847" t="n">
        <v>152646462</v>
      </c>
      <c r="F33" s="847" t="n">
        <v>143918154</v>
      </c>
      <c r="G33" s="848"/>
      <c r="H33" s="849" t="n">
        <v>-5.72</v>
      </c>
      <c r="I33" s="849" t="n">
        <v>-15.61</v>
      </c>
      <c r="J33" s="849" t="n">
        <v>-15.61</v>
      </c>
    </row>
    <row r="34" s="813" customFormat="true" ht="12.75" hidden="false" customHeight="false" outlineLevel="0" collapsed="false">
      <c r="A34" s="850" t="s">
        <v>252</v>
      </c>
      <c r="B34" s="851"/>
      <c r="C34" s="851"/>
      <c r="D34" s="851"/>
      <c r="E34" s="851"/>
      <c r="F34" s="851"/>
      <c r="G34" s="838"/>
      <c r="H34" s="852"/>
      <c r="I34" s="852"/>
      <c r="J34" s="852"/>
    </row>
  </sheetData>
  <mergeCells count="3">
    <mergeCell ref="A2:F2"/>
    <mergeCell ref="I2:J2"/>
    <mergeCell ref="H4:J4"/>
  </mergeCells>
  <conditionalFormatting sqref="F1:F7 B34:B65536 E1:E3 B1:B4 C5:C33 D4:E7 E34:E65536 F34 F37:F65536">
    <cfRule type="cellIs" priority="2" operator="lessThan" aboveAverage="0" equalAverage="0" bottom="0" percent="0" rank="0" text="" dxfId="0">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798" width="33.24"/>
    <col collapsed="false" customWidth="true" hidden="false" outlineLevel="0" max="3" min="2" style="799" width="9.12"/>
    <col collapsed="false" customWidth="true" hidden="false" outlineLevel="0" max="6" min="4" style="799" width="8.19"/>
    <col collapsed="false" customWidth="true" hidden="false" outlineLevel="0" max="7" min="7" style="800" width="0.46"/>
    <col collapsed="false" customWidth="true" hidden="false" outlineLevel="0" max="8" min="8" style="799" width="7.57"/>
    <col collapsed="false" customWidth="true" hidden="false" outlineLevel="0" max="9" min="9" style="799" width="6.96"/>
    <col collapsed="false" customWidth="true" hidden="false" outlineLevel="0" max="10" min="10" style="799" width="7.57"/>
    <col collapsed="false" customWidth="false" hidden="false" outlineLevel="0" max="257" min="11" style="799" width="12.52"/>
  </cols>
  <sheetData>
    <row r="1" s="802" customFormat="true" ht="36" hidden="false" customHeight="true" outlineLevel="0" collapsed="false">
      <c r="A1" s="801"/>
      <c r="G1" s="803"/>
    </row>
    <row r="2" customFormat="false" ht="25.5" hidden="false" customHeight="true" outlineLevel="0" collapsed="false">
      <c r="A2" s="804" t="s">
        <v>253</v>
      </c>
      <c r="B2" s="804"/>
      <c r="C2" s="804"/>
      <c r="D2" s="804"/>
      <c r="E2" s="804"/>
      <c r="F2" s="804"/>
      <c r="G2" s="805"/>
      <c r="H2" s="805"/>
      <c r="I2" s="806" t="s">
        <v>254</v>
      </c>
      <c r="J2" s="806"/>
    </row>
    <row r="3" customFormat="false" ht="12.75" hidden="false" customHeight="false" outlineLevel="0" collapsed="false">
      <c r="A3" s="807"/>
      <c r="B3" s="808"/>
      <c r="C3" s="808"/>
      <c r="D3" s="808"/>
      <c r="E3" s="808"/>
      <c r="F3" s="808"/>
      <c r="G3" s="808"/>
      <c r="H3" s="808"/>
      <c r="I3" s="808"/>
      <c r="J3" s="808"/>
    </row>
    <row r="4" s="813" customFormat="true" ht="12.75" hidden="false" customHeight="false" outlineLevel="0" collapsed="false">
      <c r="A4" s="809"/>
      <c r="B4" s="810" t="n">
        <v>2009</v>
      </c>
      <c r="C4" s="810" t="n">
        <v>2010</v>
      </c>
      <c r="D4" s="810"/>
      <c r="E4" s="810"/>
      <c r="F4" s="810"/>
      <c r="G4" s="811"/>
      <c r="H4" s="812" t="s">
        <v>73</v>
      </c>
      <c r="I4" s="812"/>
      <c r="J4" s="812"/>
    </row>
    <row r="5" customFormat="false" ht="33.75" hidden="false" customHeight="false" outlineLevel="0" collapsed="false">
      <c r="A5" s="814"/>
      <c r="B5" s="815" t="s">
        <v>74</v>
      </c>
      <c r="C5" s="816" t="s">
        <v>75</v>
      </c>
      <c r="D5" s="816" t="s">
        <v>76</v>
      </c>
      <c r="E5" s="816" t="s">
        <v>77</v>
      </c>
      <c r="F5" s="816" t="s">
        <v>74</v>
      </c>
      <c r="G5" s="817"/>
      <c r="H5" s="818" t="s">
        <v>78</v>
      </c>
      <c r="I5" s="818" t="s">
        <v>79</v>
      </c>
      <c r="J5" s="819" t="s">
        <v>177</v>
      </c>
    </row>
    <row r="6" s="813" customFormat="true" ht="12.75" hidden="false" customHeight="false" outlineLevel="0" collapsed="false">
      <c r="A6" s="853"/>
      <c r="B6" s="854"/>
      <c r="C6" s="854"/>
      <c r="D6" s="854"/>
      <c r="E6" s="854"/>
      <c r="F6" s="854"/>
      <c r="G6" s="855"/>
      <c r="H6" s="856"/>
      <c r="I6" s="857"/>
      <c r="J6" s="857"/>
    </row>
    <row r="7" s="828" customFormat="true" ht="12.75" hidden="false" customHeight="false" outlineLevel="0" collapsed="false">
      <c r="A7" s="824" t="s">
        <v>237</v>
      </c>
      <c r="B7" s="825"/>
      <c r="C7" s="825"/>
      <c r="D7" s="825"/>
      <c r="E7" s="825"/>
      <c r="F7" s="825"/>
      <c r="G7" s="826"/>
      <c r="H7" s="827"/>
      <c r="I7" s="827"/>
      <c r="J7" s="827"/>
    </row>
    <row r="8" s="828" customFormat="true" ht="12.75" hidden="false" customHeight="false" outlineLevel="0" collapsed="false">
      <c r="A8" s="820" t="s">
        <v>238</v>
      </c>
      <c r="B8" s="829" t="n">
        <v>282631</v>
      </c>
      <c r="C8" s="830" t="n">
        <v>264408</v>
      </c>
      <c r="D8" s="830" t="n">
        <v>245309</v>
      </c>
      <c r="E8" s="830" t="n">
        <v>229920</v>
      </c>
      <c r="F8" s="830" t="n">
        <v>222069</v>
      </c>
      <c r="G8" s="831"/>
      <c r="H8" s="832" t="n">
        <v>-3.41</v>
      </c>
      <c r="I8" s="832" t="n">
        <v>-21.43</v>
      </c>
      <c r="J8" s="832" t="n">
        <v>-21.43</v>
      </c>
    </row>
    <row r="9" s="828" customFormat="true" ht="12.75" hidden="false" customHeight="false" outlineLevel="0" collapsed="false">
      <c r="A9" s="833" t="s">
        <v>239</v>
      </c>
      <c r="B9" s="834" t="n">
        <v>278065</v>
      </c>
      <c r="C9" s="834" t="n">
        <v>259874</v>
      </c>
      <c r="D9" s="834" t="n">
        <v>240929</v>
      </c>
      <c r="E9" s="834" t="n">
        <v>225719</v>
      </c>
      <c r="F9" s="834" t="n">
        <v>217966</v>
      </c>
      <c r="G9" s="831"/>
      <c r="H9" s="835" t="n">
        <v>-3.43</v>
      </c>
      <c r="I9" s="835" t="n">
        <v>-21.61</v>
      </c>
      <c r="J9" s="835" t="n">
        <v>-21.61</v>
      </c>
    </row>
    <row r="10" s="828" customFormat="true" ht="12.75" hidden="false" customHeight="false" outlineLevel="0" collapsed="false">
      <c r="A10" s="820" t="s">
        <v>240</v>
      </c>
      <c r="B10" s="829" t="n">
        <v>4566</v>
      </c>
      <c r="C10" s="830" t="n">
        <v>4534</v>
      </c>
      <c r="D10" s="830" t="n">
        <v>4380</v>
      </c>
      <c r="E10" s="830" t="n">
        <v>4201</v>
      </c>
      <c r="F10" s="830" t="n">
        <v>4103</v>
      </c>
      <c r="G10" s="831"/>
      <c r="H10" s="835" t="n">
        <v>-2.33</v>
      </c>
      <c r="I10" s="835" t="n">
        <v>-10.14</v>
      </c>
      <c r="J10" s="835" t="n">
        <v>-10.14</v>
      </c>
    </row>
    <row r="11" s="828" customFormat="true" ht="12.75" hidden="false" customHeight="false" outlineLevel="0" collapsed="false">
      <c r="A11" s="833" t="s">
        <v>241</v>
      </c>
      <c r="B11" s="834" t="n">
        <v>13823</v>
      </c>
      <c r="C11" s="834" t="n">
        <v>13410</v>
      </c>
      <c r="D11" s="834" t="n">
        <v>12777</v>
      </c>
      <c r="E11" s="834" t="n">
        <v>12109</v>
      </c>
      <c r="F11" s="834" t="n">
        <v>11757</v>
      </c>
      <c r="G11" s="831"/>
      <c r="H11" s="835" t="n">
        <v>-2.91</v>
      </c>
      <c r="I11" s="835" t="n">
        <v>-14.95</v>
      </c>
      <c r="J11" s="835" t="n">
        <v>-14.95</v>
      </c>
    </row>
    <row r="12" s="828" customFormat="true" ht="12.75" hidden="false" customHeight="false" outlineLevel="0" collapsed="false">
      <c r="A12" s="820" t="s">
        <v>242</v>
      </c>
      <c r="B12" s="829" t="n">
        <v>31</v>
      </c>
      <c r="C12" s="830" t="n">
        <v>26</v>
      </c>
      <c r="D12" s="830" t="n">
        <v>20</v>
      </c>
      <c r="E12" s="830" t="n">
        <v>23</v>
      </c>
      <c r="F12" s="830" t="n">
        <v>17</v>
      </c>
      <c r="G12" s="831"/>
      <c r="H12" s="835" t="n">
        <v>-26.09</v>
      </c>
      <c r="I12" s="835" t="n">
        <v>-45.16</v>
      </c>
      <c r="J12" s="835" t="n">
        <v>-45.16</v>
      </c>
    </row>
    <row r="13" s="828" customFormat="true" ht="12.75" hidden="false" customHeight="false" outlineLevel="0" collapsed="false">
      <c r="A13" s="836" t="s">
        <v>243</v>
      </c>
      <c r="B13" s="834" t="n">
        <v>13704</v>
      </c>
      <c r="C13" s="834" t="n">
        <v>13294</v>
      </c>
      <c r="D13" s="834" t="n">
        <v>12664</v>
      </c>
      <c r="E13" s="834" t="n">
        <v>12000</v>
      </c>
      <c r="F13" s="834" t="n">
        <v>11660</v>
      </c>
      <c r="G13" s="831"/>
      <c r="H13" s="835" t="n">
        <v>-2.83</v>
      </c>
      <c r="I13" s="835" t="n">
        <v>-14.92</v>
      </c>
      <c r="J13" s="835" t="n">
        <v>-14.92</v>
      </c>
    </row>
    <row r="14" s="828" customFormat="true" ht="12.75" hidden="false" customHeight="false" outlineLevel="0" collapsed="false">
      <c r="A14" s="820" t="s">
        <v>244</v>
      </c>
      <c r="B14" s="829" t="n">
        <v>96</v>
      </c>
      <c r="C14" s="830" t="n">
        <v>89</v>
      </c>
      <c r="D14" s="830" t="n">
        <v>90</v>
      </c>
      <c r="E14" s="830" t="n">
        <v>87</v>
      </c>
      <c r="F14" s="830" t="n">
        <v>80</v>
      </c>
      <c r="G14" s="831"/>
      <c r="H14" s="835" t="n">
        <v>-8.05</v>
      </c>
      <c r="I14" s="835" t="n">
        <v>-16.67</v>
      </c>
      <c r="J14" s="835" t="n">
        <v>-16.67</v>
      </c>
    </row>
    <row r="15" s="828" customFormat="true" ht="12.75" hidden="false" customHeight="false" outlineLevel="0" collapsed="false">
      <c r="A15" s="833" t="s">
        <v>245</v>
      </c>
      <c r="B15" s="834" t="n">
        <v>4</v>
      </c>
      <c r="C15" s="834" t="n">
        <v>4</v>
      </c>
      <c r="D15" s="834" t="n">
        <v>4</v>
      </c>
      <c r="E15" s="834" t="n">
        <v>7</v>
      </c>
      <c r="F15" s="834" t="n">
        <v>8</v>
      </c>
      <c r="G15" s="831"/>
      <c r="H15" s="835" t="n">
        <v>14.29</v>
      </c>
      <c r="I15" s="835" t="n">
        <v>100</v>
      </c>
      <c r="J15" s="835" t="n">
        <v>100</v>
      </c>
    </row>
    <row r="16" s="828" customFormat="true" ht="12.75" hidden="false" customHeight="false" outlineLevel="0" collapsed="false">
      <c r="A16" s="820" t="s">
        <v>246</v>
      </c>
      <c r="B16" s="829" t="n">
        <v>259</v>
      </c>
      <c r="C16" s="830" t="n">
        <v>167</v>
      </c>
      <c r="D16" s="830" t="n">
        <v>154</v>
      </c>
      <c r="E16" s="830" t="n">
        <v>128</v>
      </c>
      <c r="F16" s="830" t="n">
        <v>128</v>
      </c>
      <c r="G16" s="831"/>
      <c r="H16" s="835" t="n">
        <v>0</v>
      </c>
      <c r="I16" s="835" t="n">
        <v>-50.58</v>
      </c>
      <c r="J16" s="835" t="n">
        <v>-50.58</v>
      </c>
    </row>
    <row r="17" s="828" customFormat="true" ht="12.75" hidden="false" customHeight="false" outlineLevel="0" collapsed="false">
      <c r="A17" s="833" t="s">
        <v>247</v>
      </c>
      <c r="B17" s="834" t="n">
        <v>13345</v>
      </c>
      <c r="C17" s="834" t="n">
        <v>13034</v>
      </c>
      <c r="D17" s="834" t="n">
        <v>12416</v>
      </c>
      <c r="E17" s="834" t="n">
        <v>11778</v>
      </c>
      <c r="F17" s="834" t="n">
        <v>11444</v>
      </c>
      <c r="G17" s="831"/>
      <c r="H17" s="835" t="n">
        <v>-2.84</v>
      </c>
      <c r="I17" s="835" t="n">
        <v>-14.25</v>
      </c>
      <c r="J17" s="835" t="n">
        <v>-14.25</v>
      </c>
    </row>
    <row r="18" s="828" customFormat="true" ht="12.75" hidden="false" customHeight="false" outlineLevel="0" collapsed="false">
      <c r="A18" s="820" t="s">
        <v>248</v>
      </c>
      <c r="B18" s="829" t="n">
        <v>88</v>
      </c>
      <c r="C18" s="830" t="n">
        <v>90</v>
      </c>
      <c r="D18" s="830" t="n">
        <v>93</v>
      </c>
      <c r="E18" s="830" t="n">
        <v>86</v>
      </c>
      <c r="F18" s="830" t="n">
        <v>80</v>
      </c>
      <c r="G18" s="831"/>
      <c r="H18" s="835" t="n">
        <v>-6.98</v>
      </c>
      <c r="I18" s="835" t="n">
        <v>-9.09</v>
      </c>
      <c r="J18" s="835" t="n">
        <v>-9.09</v>
      </c>
    </row>
    <row r="19" s="828" customFormat="true" ht="12.75" hidden="false" customHeight="false" outlineLevel="0" collapsed="false">
      <c r="A19" s="833" t="s">
        <v>249</v>
      </c>
      <c r="B19" s="834" t="n">
        <v>296454</v>
      </c>
      <c r="C19" s="834" t="n">
        <v>277818</v>
      </c>
      <c r="D19" s="834" t="n">
        <v>258086</v>
      </c>
      <c r="E19" s="834" t="n">
        <v>242029</v>
      </c>
      <c r="F19" s="834" t="n">
        <v>233826</v>
      </c>
      <c r="G19" s="831"/>
      <c r="H19" s="835" t="n">
        <v>-3.39</v>
      </c>
      <c r="I19" s="835" t="n">
        <v>-21.13</v>
      </c>
      <c r="J19" s="835" t="n">
        <v>-21.13</v>
      </c>
    </row>
    <row r="20" s="828" customFormat="true" ht="12.75" hidden="false" customHeight="false" outlineLevel="0" collapsed="false">
      <c r="A20" s="838"/>
      <c r="B20" s="829"/>
      <c r="C20" s="839"/>
      <c r="D20" s="839"/>
      <c r="E20" s="839"/>
      <c r="F20" s="839"/>
      <c r="G20" s="840"/>
      <c r="H20" s="841"/>
      <c r="I20" s="841"/>
      <c r="J20" s="841"/>
    </row>
    <row r="21" s="828" customFormat="true" ht="12.75" hidden="false" customHeight="false" outlineLevel="0" collapsed="false">
      <c r="A21" s="824" t="s">
        <v>250</v>
      </c>
      <c r="B21" s="842"/>
      <c r="C21" s="843"/>
      <c r="D21" s="843"/>
      <c r="E21" s="843"/>
      <c r="F21" s="843"/>
      <c r="G21" s="840"/>
      <c r="H21" s="835"/>
      <c r="I21" s="835"/>
      <c r="J21" s="835"/>
    </row>
    <row r="22" s="828" customFormat="true" ht="12.75" hidden="false" customHeight="false" outlineLevel="0" collapsed="false">
      <c r="A22" s="820" t="s">
        <v>238</v>
      </c>
      <c r="B22" s="829" t="n">
        <v>10854538</v>
      </c>
      <c r="C22" s="839" t="n">
        <v>9393439</v>
      </c>
      <c r="D22" s="839" t="n">
        <v>7903131</v>
      </c>
      <c r="E22" s="839" t="n">
        <v>7182928</v>
      </c>
      <c r="F22" s="839" t="n">
        <v>6691034</v>
      </c>
      <c r="G22" s="840"/>
      <c r="H22" s="835" t="n">
        <v>-6.85</v>
      </c>
      <c r="I22" s="835" t="n">
        <v>-38.36</v>
      </c>
      <c r="J22" s="835" t="n">
        <v>-38.36</v>
      </c>
    </row>
    <row r="23" s="828" customFormat="true" ht="12.75" hidden="false" customHeight="false" outlineLevel="0" collapsed="false">
      <c r="A23" s="833" t="s">
        <v>239</v>
      </c>
      <c r="B23" s="834" t="n">
        <v>10762539</v>
      </c>
      <c r="C23" s="844" t="n">
        <v>9301865</v>
      </c>
      <c r="D23" s="844" t="n">
        <v>7820559</v>
      </c>
      <c r="E23" s="844" t="n">
        <v>7107319</v>
      </c>
      <c r="F23" s="844" t="n">
        <v>6627789</v>
      </c>
      <c r="G23" s="840"/>
      <c r="H23" s="835" t="n">
        <v>-6.75</v>
      </c>
      <c r="I23" s="835" t="n">
        <v>-38.42</v>
      </c>
      <c r="J23" s="835" t="n">
        <v>-38.42</v>
      </c>
    </row>
    <row r="24" s="828" customFormat="true" ht="12.75" hidden="false" customHeight="false" outlineLevel="0" collapsed="false">
      <c r="A24" s="820" t="s">
        <v>240</v>
      </c>
      <c r="B24" s="829" t="n">
        <v>91999</v>
      </c>
      <c r="C24" s="839" t="n">
        <v>91574</v>
      </c>
      <c r="D24" s="839" t="n">
        <v>82572</v>
      </c>
      <c r="E24" s="839" t="n">
        <v>75609</v>
      </c>
      <c r="F24" s="839" t="n">
        <v>63245</v>
      </c>
      <c r="G24" s="840"/>
      <c r="H24" s="835" t="n">
        <v>-16.35</v>
      </c>
      <c r="I24" s="835" t="n">
        <v>-31.25</v>
      </c>
      <c r="J24" s="835" t="n">
        <v>-31.25</v>
      </c>
    </row>
    <row r="25" s="828" customFormat="true" ht="12.75" hidden="false" customHeight="false" outlineLevel="0" collapsed="false">
      <c r="A25" s="833" t="s">
        <v>241</v>
      </c>
      <c r="B25" s="834" t="n">
        <v>2649771</v>
      </c>
      <c r="C25" s="844" t="n">
        <v>2309616</v>
      </c>
      <c r="D25" s="844" t="n">
        <v>1760731</v>
      </c>
      <c r="E25" s="844" t="n">
        <v>1590004</v>
      </c>
      <c r="F25" s="844" t="n">
        <v>1467164</v>
      </c>
      <c r="G25" s="840"/>
      <c r="H25" s="835" t="n">
        <v>-7.73</v>
      </c>
      <c r="I25" s="835" t="n">
        <v>-44.63</v>
      </c>
      <c r="J25" s="835" t="n">
        <v>-44.63</v>
      </c>
    </row>
    <row r="26" s="828" customFormat="true" ht="12.75" hidden="false" customHeight="false" outlineLevel="0" collapsed="false">
      <c r="A26" s="820" t="s">
        <v>242</v>
      </c>
      <c r="B26" s="829" t="n">
        <v>259342</v>
      </c>
      <c r="C26" s="839" t="n">
        <v>235743</v>
      </c>
      <c r="D26" s="839" t="n">
        <v>30077</v>
      </c>
      <c r="E26" s="839" t="n">
        <v>25228</v>
      </c>
      <c r="F26" s="839" t="n">
        <v>22841</v>
      </c>
      <c r="G26" s="840"/>
      <c r="H26" s="835" t="n">
        <v>-9.46</v>
      </c>
      <c r="I26" s="835" t="n">
        <v>-91.19</v>
      </c>
      <c r="J26" s="835" t="n">
        <v>-91.19</v>
      </c>
    </row>
    <row r="27" s="828" customFormat="true" ht="12.75" hidden="false" customHeight="false" outlineLevel="0" collapsed="false">
      <c r="A27" s="836" t="s">
        <v>243</v>
      </c>
      <c r="B27" s="834" t="n">
        <v>2323810</v>
      </c>
      <c r="C27" s="844" t="n">
        <v>2005938</v>
      </c>
      <c r="D27" s="844" t="n">
        <v>1684004</v>
      </c>
      <c r="E27" s="844" t="n">
        <v>1531537</v>
      </c>
      <c r="F27" s="844" t="n">
        <v>1405518</v>
      </c>
      <c r="G27" s="840"/>
      <c r="H27" s="835" t="n">
        <v>-8.23</v>
      </c>
      <c r="I27" s="835" t="n">
        <v>-39.52</v>
      </c>
      <c r="J27" s="835" t="n">
        <v>-39.52</v>
      </c>
    </row>
    <row r="28" s="828" customFormat="true" ht="12.75" hidden="false" customHeight="false" outlineLevel="0" collapsed="false">
      <c r="A28" s="820" t="s">
        <v>244</v>
      </c>
      <c r="B28" s="845" t="n">
        <v>125298</v>
      </c>
      <c r="C28" s="845" t="n">
        <v>97612</v>
      </c>
      <c r="D28" s="845" t="n">
        <v>164374</v>
      </c>
      <c r="E28" s="845" t="n">
        <v>140081</v>
      </c>
      <c r="F28" s="845" t="n">
        <v>139677</v>
      </c>
      <c r="G28" s="840"/>
      <c r="H28" s="835" t="n">
        <v>-0.29</v>
      </c>
      <c r="I28" s="835" t="n">
        <v>11.48</v>
      </c>
      <c r="J28" s="835" t="n">
        <v>11.48</v>
      </c>
    </row>
    <row r="29" s="813" customFormat="true" ht="12.75" hidden="false" customHeight="false" outlineLevel="0" collapsed="false">
      <c r="A29" s="833" t="s">
        <v>245</v>
      </c>
      <c r="B29" s="844" t="n">
        <v>1644</v>
      </c>
      <c r="C29" s="844" t="n">
        <v>1746</v>
      </c>
      <c r="D29" s="844" t="n">
        <v>1403</v>
      </c>
      <c r="E29" s="844" t="n">
        <v>13695</v>
      </c>
      <c r="F29" s="844" t="n">
        <v>24313</v>
      </c>
      <c r="G29" s="840"/>
      <c r="H29" s="835" t="n">
        <v>77.53</v>
      </c>
      <c r="I29" s="835" t="n">
        <v>1378.89</v>
      </c>
      <c r="J29" s="835" t="n">
        <v>1378.89</v>
      </c>
    </row>
    <row r="30" s="813" customFormat="true" ht="12.75" hidden="false" customHeight="false" outlineLevel="0" collapsed="false">
      <c r="A30" s="820" t="s">
        <v>246</v>
      </c>
      <c r="B30" s="845" t="n">
        <v>338002</v>
      </c>
      <c r="C30" s="845" t="n">
        <v>202567</v>
      </c>
      <c r="D30" s="845" t="n">
        <v>208049</v>
      </c>
      <c r="E30" s="845" t="n">
        <v>206431</v>
      </c>
      <c r="F30" s="845" t="n">
        <v>204065</v>
      </c>
      <c r="G30" s="840"/>
      <c r="H30" s="835" t="n">
        <v>-1.15</v>
      </c>
      <c r="I30" s="835" t="n">
        <v>-39.63</v>
      </c>
      <c r="J30" s="835" t="n">
        <v>-39.63</v>
      </c>
    </row>
    <row r="31" s="813" customFormat="true" ht="12.75" hidden="false" customHeight="false" outlineLevel="0" collapsed="false">
      <c r="A31" s="833" t="s">
        <v>247</v>
      </c>
      <c r="B31" s="844" t="n">
        <v>1858866</v>
      </c>
      <c r="C31" s="844" t="n">
        <v>1704012</v>
      </c>
      <c r="D31" s="844" t="n">
        <v>1310177</v>
      </c>
      <c r="E31" s="844" t="n">
        <v>1171331</v>
      </c>
      <c r="F31" s="844" t="n">
        <v>1037463</v>
      </c>
      <c r="G31" s="840"/>
      <c r="H31" s="835" t="n">
        <v>-11.43</v>
      </c>
      <c r="I31" s="835" t="n">
        <v>-44.19</v>
      </c>
      <c r="J31" s="835" t="n">
        <v>-44.19</v>
      </c>
    </row>
    <row r="32" s="813" customFormat="true" ht="12.75" hidden="false" customHeight="false" outlineLevel="0" collapsed="false">
      <c r="A32" s="820" t="s">
        <v>248</v>
      </c>
      <c r="B32" s="845" t="n">
        <v>66619</v>
      </c>
      <c r="C32" s="845" t="n">
        <v>67935</v>
      </c>
      <c r="D32" s="845" t="n">
        <v>46651</v>
      </c>
      <c r="E32" s="845" t="n">
        <v>33238</v>
      </c>
      <c r="F32" s="845" t="n">
        <v>38805</v>
      </c>
      <c r="G32" s="840"/>
      <c r="H32" s="835" t="n">
        <v>16.75</v>
      </c>
      <c r="I32" s="835" t="n">
        <v>-41.75</v>
      </c>
      <c r="J32" s="835" t="n">
        <v>-41.75</v>
      </c>
    </row>
    <row r="33" s="813" customFormat="true" ht="12.75" hidden="false" customHeight="false" outlineLevel="0" collapsed="false">
      <c r="A33" s="846" t="s">
        <v>251</v>
      </c>
      <c r="B33" s="847" t="n">
        <v>13504309</v>
      </c>
      <c r="C33" s="847" t="n">
        <v>11703055</v>
      </c>
      <c r="D33" s="847" t="n">
        <v>9663862</v>
      </c>
      <c r="E33" s="847" t="n">
        <v>8772932</v>
      </c>
      <c r="F33" s="847" t="n">
        <v>8158197</v>
      </c>
      <c r="G33" s="848"/>
      <c r="H33" s="849" t="n">
        <v>-7.01</v>
      </c>
      <c r="I33" s="849" t="n">
        <v>-39.59</v>
      </c>
      <c r="J33" s="849" t="n">
        <v>-39.59</v>
      </c>
    </row>
    <row r="34" s="813" customFormat="true" ht="12.75" hidden="false" customHeight="false" outlineLevel="0" collapsed="false">
      <c r="A34" s="850" t="s">
        <v>252</v>
      </c>
      <c r="B34" s="851"/>
      <c r="C34" s="851"/>
      <c r="D34" s="851"/>
      <c r="E34" s="851"/>
      <c r="F34" s="851"/>
      <c r="G34" s="838"/>
      <c r="H34" s="852"/>
      <c r="I34" s="852"/>
      <c r="J34" s="852"/>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79" width="40.82"/>
    <col collapsed="false" customWidth="true" hidden="false" outlineLevel="0" max="6" min="2" style="79" width="9.12"/>
    <col collapsed="false" customWidth="true" hidden="false" outlineLevel="0" max="7" min="7" style="79" width="0.46"/>
    <col collapsed="false" customWidth="true" hidden="false" outlineLevel="0" max="9" min="8" style="79" width="7.88"/>
    <col collapsed="false" customWidth="false" hidden="false" outlineLevel="0" max="257" min="10" style="79" width="12.36"/>
  </cols>
  <sheetData>
    <row r="1" s="81" customFormat="true" ht="36" hidden="false" customHeight="true" outlineLevel="0" collapsed="false">
      <c r="A1" s="80"/>
      <c r="B1" s="80"/>
      <c r="C1" s="80"/>
      <c r="D1" s="80"/>
      <c r="E1" s="80"/>
      <c r="F1" s="80"/>
      <c r="G1" s="80"/>
      <c r="H1" s="80"/>
      <c r="I1" s="80"/>
    </row>
    <row r="2" customFormat="false" ht="28.15" hidden="false" customHeight="true" outlineLevel="0" collapsed="false">
      <c r="A2" s="82" t="s">
        <v>107</v>
      </c>
      <c r="B2" s="82"/>
      <c r="C2" s="82"/>
      <c r="D2" s="82"/>
      <c r="E2" s="82"/>
      <c r="F2" s="82"/>
      <c r="G2" s="83"/>
      <c r="H2" s="84" t="s">
        <v>108</v>
      </c>
      <c r="I2" s="84"/>
    </row>
    <row r="3" customFormat="false" ht="12.75" hidden="false" customHeight="false" outlineLevel="0" collapsed="false">
      <c r="A3" s="85" t="s">
        <v>72</v>
      </c>
      <c r="B3" s="86"/>
      <c r="C3" s="86"/>
      <c r="D3" s="86"/>
      <c r="E3" s="86"/>
      <c r="F3" s="87"/>
      <c r="G3" s="86"/>
      <c r="H3" s="86"/>
      <c r="I3" s="86"/>
    </row>
    <row r="4" s="91" customFormat="true" ht="12.75" hidden="false" customHeight="false" outlineLevel="0" collapsed="false">
      <c r="A4" s="88"/>
      <c r="B4" s="89" t="n">
        <v>2009</v>
      </c>
      <c r="C4" s="89" t="n">
        <v>2010</v>
      </c>
      <c r="D4" s="89"/>
      <c r="E4" s="89"/>
      <c r="F4" s="89"/>
      <c r="G4" s="90"/>
      <c r="H4" s="67" t="s">
        <v>73</v>
      </c>
      <c r="I4" s="67"/>
    </row>
    <row r="5" customFormat="false" ht="22.5" hidden="false" customHeight="false" outlineLevel="0" collapsed="false">
      <c r="A5" s="92"/>
      <c r="B5" s="93" t="s">
        <v>74</v>
      </c>
      <c r="C5" s="93" t="s">
        <v>75</v>
      </c>
      <c r="D5" s="93" t="s">
        <v>76</v>
      </c>
      <c r="E5" s="93" t="s">
        <v>77</v>
      </c>
      <c r="F5" s="93" t="s">
        <v>74</v>
      </c>
      <c r="G5" s="94"/>
      <c r="H5" s="73" t="s">
        <v>78</v>
      </c>
      <c r="I5" s="73" t="s">
        <v>79</v>
      </c>
    </row>
    <row r="6" customFormat="false" ht="12.75" hidden="false" customHeight="false" outlineLevel="0" collapsed="false">
      <c r="A6" s="95"/>
      <c r="B6" s="96"/>
      <c r="C6" s="96"/>
      <c r="D6" s="96"/>
      <c r="E6" s="96"/>
      <c r="F6" s="96"/>
      <c r="G6" s="97"/>
      <c r="H6" s="98"/>
      <c r="I6" s="98"/>
    </row>
    <row r="7" s="91" customFormat="true" ht="12.75" hidden="false" customHeight="false" outlineLevel="0" collapsed="false">
      <c r="A7" s="38" t="s">
        <v>80</v>
      </c>
      <c r="B7" s="39" t="n">
        <v>1345010</v>
      </c>
      <c r="C7" s="39" t="n">
        <v>-3251064</v>
      </c>
      <c r="D7" s="39" t="n">
        <v>-8096167</v>
      </c>
      <c r="E7" s="39" t="n">
        <v>-4695274</v>
      </c>
      <c r="F7" s="39" t="n">
        <v>-6801953</v>
      </c>
      <c r="G7" s="19"/>
      <c r="H7" s="40" t="n">
        <v>-44.87</v>
      </c>
      <c r="I7" s="52" t="s">
        <v>81</v>
      </c>
    </row>
    <row r="8" s="99" customFormat="true" ht="12.75" hidden="false" customHeight="false" outlineLevel="0" collapsed="false">
      <c r="A8" s="42" t="s">
        <v>82</v>
      </c>
      <c r="B8" s="43" t="n">
        <v>1175924</v>
      </c>
      <c r="C8" s="43" t="n">
        <v>-3566602</v>
      </c>
      <c r="D8" s="43" t="n">
        <v>-7605753</v>
      </c>
      <c r="E8" s="43" t="n">
        <v>-5088064</v>
      </c>
      <c r="F8" s="43" t="n">
        <v>-6572975</v>
      </c>
      <c r="G8" s="44"/>
      <c r="H8" s="40" t="n">
        <v>-29.18</v>
      </c>
      <c r="I8" s="52" t="s">
        <v>81</v>
      </c>
    </row>
    <row r="9" s="99" customFormat="true" ht="12.75" hidden="false" customHeight="false" outlineLevel="0" collapsed="false">
      <c r="A9" s="46" t="s">
        <v>83</v>
      </c>
      <c r="B9" s="47" t="n">
        <v>-898</v>
      </c>
      <c r="C9" s="47" t="n">
        <v>0</v>
      </c>
      <c r="D9" s="47" t="n">
        <v>0</v>
      </c>
      <c r="E9" s="47" t="n">
        <v>0</v>
      </c>
      <c r="F9" s="47" t="n">
        <v>-2044</v>
      </c>
      <c r="G9" s="44"/>
      <c r="H9" s="40" t="s">
        <v>81</v>
      </c>
      <c r="I9" s="40" t="n">
        <v>127.62</v>
      </c>
    </row>
    <row r="10" s="99" customFormat="true" ht="12.75" hidden="false" customHeight="false" outlineLevel="0" collapsed="false">
      <c r="A10" s="44" t="s">
        <v>84</v>
      </c>
      <c r="B10" s="43" t="n">
        <v>169984</v>
      </c>
      <c r="C10" s="43" t="n">
        <v>315538</v>
      </c>
      <c r="D10" s="43" t="n">
        <v>-490414</v>
      </c>
      <c r="E10" s="43" t="n">
        <v>392790</v>
      </c>
      <c r="F10" s="43" t="n">
        <v>-226934</v>
      </c>
      <c r="G10" s="44"/>
      <c r="H10" s="40" t="s">
        <v>81</v>
      </c>
      <c r="I10" s="40" t="s">
        <v>81</v>
      </c>
    </row>
    <row r="11" s="99" customFormat="true" ht="12.75" hidden="false" customHeight="false" outlineLevel="0" collapsed="false">
      <c r="A11" s="46" t="s">
        <v>85</v>
      </c>
      <c r="B11" s="47" t="n">
        <v>304016</v>
      </c>
      <c r="C11" s="47" t="n">
        <v>442421</v>
      </c>
      <c r="D11" s="47" t="n">
        <v>-376409</v>
      </c>
      <c r="E11" s="47" t="n">
        <v>500446</v>
      </c>
      <c r="F11" s="47" t="n">
        <v>-132075</v>
      </c>
      <c r="G11" s="42"/>
      <c r="H11" s="40" t="s">
        <v>81</v>
      </c>
      <c r="I11" s="40" t="s">
        <v>81</v>
      </c>
    </row>
    <row r="12" s="99" customFormat="true" ht="12.75" hidden="false" customHeight="false" outlineLevel="0" collapsed="false">
      <c r="A12" s="44" t="s">
        <v>86</v>
      </c>
      <c r="B12" s="43" t="n">
        <v>272217</v>
      </c>
      <c r="C12" s="43" t="n">
        <v>236323</v>
      </c>
      <c r="D12" s="43" t="n">
        <v>240208</v>
      </c>
      <c r="E12" s="43" t="n">
        <v>223793</v>
      </c>
      <c r="F12" s="43" t="n">
        <v>237966</v>
      </c>
      <c r="G12" s="42"/>
      <c r="H12" s="40" t="n">
        <v>6.33</v>
      </c>
      <c r="I12" s="52" t="n">
        <v>-12.58</v>
      </c>
    </row>
    <row r="13" s="99" customFormat="true" ht="12.75" hidden="false" customHeight="false" outlineLevel="0" collapsed="false">
      <c r="A13" s="46" t="s">
        <v>87</v>
      </c>
      <c r="B13" s="47" t="n">
        <v>19</v>
      </c>
      <c r="C13" s="47" t="n">
        <v>17</v>
      </c>
      <c r="D13" s="47" t="n">
        <v>113</v>
      </c>
      <c r="E13" s="47" t="n">
        <v>2</v>
      </c>
      <c r="F13" s="47" t="n">
        <v>30</v>
      </c>
      <c r="G13" s="42"/>
      <c r="H13" s="40" t="n">
        <v>1400</v>
      </c>
      <c r="I13" s="52" t="n">
        <v>57.89</v>
      </c>
    </row>
    <row r="14" s="99" customFormat="true" ht="12.75" hidden="false" customHeight="false" outlineLevel="0" collapsed="false">
      <c r="A14" s="42" t="s">
        <v>88</v>
      </c>
      <c r="B14" s="43" t="n">
        <v>65942</v>
      </c>
      <c r="C14" s="43" t="n">
        <v>193598</v>
      </c>
      <c r="D14" s="43" t="n">
        <v>-517527</v>
      </c>
      <c r="E14" s="43" t="n">
        <v>229762</v>
      </c>
      <c r="F14" s="43" t="n">
        <v>-380846</v>
      </c>
      <c r="G14" s="42"/>
      <c r="H14" s="40" t="s">
        <v>81</v>
      </c>
      <c r="I14" s="52" t="s">
        <v>81</v>
      </c>
    </row>
    <row r="15" s="99" customFormat="true" ht="12.75" hidden="false" customHeight="false" outlineLevel="0" collapsed="false">
      <c r="A15" s="48" t="s">
        <v>89</v>
      </c>
      <c r="B15" s="47" t="n">
        <v>-55403</v>
      </c>
      <c r="C15" s="47" t="n">
        <v>1193</v>
      </c>
      <c r="D15" s="47" t="n">
        <v>-148</v>
      </c>
      <c r="E15" s="47" t="n">
        <v>715</v>
      </c>
      <c r="F15" s="47" t="n">
        <v>1534</v>
      </c>
      <c r="G15" s="42"/>
      <c r="H15" s="40" t="n">
        <v>114.55</v>
      </c>
      <c r="I15" s="52" t="s">
        <v>81</v>
      </c>
    </row>
    <row r="16" s="99" customFormat="true" ht="12.75" hidden="false" customHeight="false" outlineLevel="0" collapsed="false">
      <c r="A16" s="42" t="s">
        <v>90</v>
      </c>
      <c r="B16" s="43" t="n">
        <v>14002</v>
      </c>
      <c r="C16" s="43" t="n">
        <v>17156</v>
      </c>
      <c r="D16" s="43" t="n">
        <v>9391</v>
      </c>
      <c r="E16" s="43" t="n">
        <v>14102</v>
      </c>
      <c r="F16" s="43" t="n">
        <v>15708</v>
      </c>
      <c r="G16" s="42"/>
      <c r="H16" s="40" t="n">
        <v>11.39</v>
      </c>
      <c r="I16" s="52" t="n">
        <v>12.18</v>
      </c>
    </row>
    <row r="17" s="99" customFormat="true" ht="12.75" hidden="false" customHeight="false" outlineLevel="0" collapsed="false">
      <c r="A17" s="48" t="s">
        <v>91</v>
      </c>
      <c r="B17" s="47" t="n">
        <v>31651</v>
      </c>
      <c r="C17" s="47" t="n">
        <v>32477</v>
      </c>
      <c r="D17" s="47" t="n">
        <v>-29738</v>
      </c>
      <c r="E17" s="47" t="n">
        <v>45374</v>
      </c>
      <c r="F17" s="47" t="n">
        <v>2904</v>
      </c>
      <c r="G17" s="42"/>
      <c r="H17" s="40" t="n">
        <v>-93.6</v>
      </c>
      <c r="I17" s="40" t="n">
        <v>-90.82</v>
      </c>
    </row>
    <row r="18" s="99" customFormat="true" ht="12.75" hidden="false" customHeight="false" outlineLevel="0" collapsed="false">
      <c r="A18" s="42" t="s">
        <v>92</v>
      </c>
      <c r="B18" s="43" t="n">
        <v>-6039</v>
      </c>
      <c r="C18" s="43" t="n">
        <v>-30069</v>
      </c>
      <c r="D18" s="43" t="n">
        <v>-77870</v>
      </c>
      <c r="E18" s="43" t="n">
        <v>-12525</v>
      </c>
      <c r="F18" s="43" t="n">
        <v>-10074</v>
      </c>
      <c r="G18" s="42"/>
      <c r="H18" s="40" t="n">
        <v>19.57</v>
      </c>
      <c r="I18" s="52" t="n">
        <v>-66.82</v>
      </c>
    </row>
    <row r="19" s="99" customFormat="true" ht="12.75" hidden="false" customHeight="false" outlineLevel="0" collapsed="false">
      <c r="A19" s="46" t="s">
        <v>93</v>
      </c>
      <c r="B19" s="47" t="n">
        <v>-18373</v>
      </c>
      <c r="C19" s="47" t="n">
        <v>-8274</v>
      </c>
      <c r="D19" s="47" t="n">
        <v>-838</v>
      </c>
      <c r="E19" s="47" t="n">
        <v>-776</v>
      </c>
      <c r="F19" s="47" t="n">
        <v>704</v>
      </c>
      <c r="G19" s="42"/>
      <c r="H19" s="40" t="s">
        <v>81</v>
      </c>
      <c r="I19" s="40" t="s">
        <v>81</v>
      </c>
    </row>
    <row r="20" s="91" customFormat="true" ht="12.75" hidden="false" customHeight="false" outlineLevel="0" collapsed="false">
      <c r="A20" s="44" t="s">
        <v>94</v>
      </c>
      <c r="B20" s="43" t="n">
        <v>134530</v>
      </c>
      <c r="C20" s="43" t="n">
        <v>127306</v>
      </c>
      <c r="D20" s="43" t="n">
        <v>114324</v>
      </c>
      <c r="E20" s="43" t="n">
        <v>107880</v>
      </c>
      <c r="F20" s="43" t="n">
        <v>95196</v>
      </c>
      <c r="G20" s="42"/>
      <c r="H20" s="40" t="n">
        <v>-11.76</v>
      </c>
      <c r="I20" s="52" t="n">
        <v>-29.24</v>
      </c>
    </row>
    <row r="21" s="91" customFormat="true" ht="12.75" hidden="false" customHeight="false" outlineLevel="0" collapsed="false">
      <c r="A21" s="48" t="s">
        <v>95</v>
      </c>
      <c r="B21" s="49" t="n">
        <v>116511</v>
      </c>
      <c r="C21" s="49" t="n">
        <v>109484</v>
      </c>
      <c r="D21" s="49" t="n">
        <v>101605</v>
      </c>
      <c r="E21" s="49" t="n">
        <v>93517</v>
      </c>
      <c r="F21" s="49" t="n">
        <v>83968</v>
      </c>
      <c r="G21" s="42"/>
      <c r="H21" s="40" t="n">
        <v>-10.21</v>
      </c>
      <c r="I21" s="52" t="n">
        <v>-27.93</v>
      </c>
    </row>
    <row r="22" s="91" customFormat="true" ht="12.75" hidden="false" customHeight="true" outlineLevel="0" collapsed="false">
      <c r="A22" s="42" t="s">
        <v>96</v>
      </c>
      <c r="B22" s="43" t="n">
        <v>14103</v>
      </c>
      <c r="C22" s="43" t="n">
        <v>13180</v>
      </c>
      <c r="D22" s="43" t="n">
        <v>12496</v>
      </c>
      <c r="E22" s="43" t="n">
        <v>11197</v>
      </c>
      <c r="F22" s="43" t="n">
        <v>10029</v>
      </c>
      <c r="G22" s="50"/>
      <c r="H22" s="40" t="n">
        <v>-10.43</v>
      </c>
      <c r="I22" s="52" t="n">
        <v>-28.89</v>
      </c>
    </row>
    <row r="23" s="91" customFormat="true" ht="12.75" hidden="false" customHeight="true" outlineLevel="0" collapsed="false">
      <c r="A23" s="48" t="s">
        <v>97</v>
      </c>
      <c r="B23" s="47" t="n">
        <v>3917</v>
      </c>
      <c r="C23" s="47" t="n">
        <v>4642</v>
      </c>
      <c r="D23" s="47" t="n">
        <v>222</v>
      </c>
      <c r="E23" s="47" t="n">
        <v>3166</v>
      </c>
      <c r="F23" s="47" t="n">
        <v>1200</v>
      </c>
      <c r="G23" s="50"/>
      <c r="H23" s="40" t="n">
        <v>-62.1</v>
      </c>
      <c r="I23" s="52" t="n">
        <v>-69.36</v>
      </c>
    </row>
    <row r="24" s="91" customFormat="true" ht="12.75" hidden="false" customHeight="true" outlineLevel="0" collapsed="false">
      <c r="A24" s="42" t="s">
        <v>98</v>
      </c>
      <c r="B24" s="43" t="n">
        <v>498</v>
      </c>
      <c r="C24" s="43" t="n">
        <v>423</v>
      </c>
      <c r="D24" s="43" t="n">
        <v>319</v>
      </c>
      <c r="E24" s="43" t="n">
        <v>224</v>
      </c>
      <c r="F24" s="43" t="n">
        <v>337</v>
      </c>
      <c r="G24" s="51"/>
      <c r="H24" s="40" t="n">
        <v>50.45</v>
      </c>
      <c r="I24" s="52" t="n">
        <v>-32.33</v>
      </c>
    </row>
    <row r="25" s="91" customFormat="true" ht="12.75" hidden="false" customHeight="true" outlineLevel="0" collapsed="false">
      <c r="A25" s="48" t="s">
        <v>99</v>
      </c>
      <c r="B25" s="47" t="n">
        <v>30</v>
      </c>
      <c r="C25" s="47" t="n">
        <v>32</v>
      </c>
      <c r="D25" s="47" t="n">
        <v>17</v>
      </c>
      <c r="E25" s="47" t="n">
        <v>37</v>
      </c>
      <c r="F25" s="47" t="n">
        <v>45</v>
      </c>
      <c r="G25" s="51"/>
      <c r="H25" s="40" t="n">
        <v>21.62</v>
      </c>
      <c r="I25" s="52" t="n">
        <v>50</v>
      </c>
    </row>
    <row r="26" customFormat="false" ht="12.75" hidden="false" customHeight="true" outlineLevel="0" collapsed="false">
      <c r="A26" s="42" t="s">
        <v>100</v>
      </c>
      <c r="B26" s="43" t="n">
        <v>63</v>
      </c>
      <c r="C26" s="43" t="n">
        <v>56</v>
      </c>
      <c r="D26" s="43" t="n">
        <v>141</v>
      </c>
      <c r="E26" s="43" t="n">
        <v>137</v>
      </c>
      <c r="F26" s="43" t="n">
        <v>125</v>
      </c>
      <c r="G26" s="51"/>
      <c r="H26" s="40" t="n">
        <v>-8.76</v>
      </c>
      <c r="I26" s="52" t="n">
        <v>98.41</v>
      </c>
    </row>
    <row r="27" customFormat="false" ht="12.75" hidden="false" customHeight="true" outlineLevel="0" collapsed="false">
      <c r="A27" s="48" t="s">
        <v>101</v>
      </c>
      <c r="B27" s="47" t="n">
        <v>404</v>
      </c>
      <c r="C27" s="47" t="n">
        <v>335</v>
      </c>
      <c r="D27" s="47" t="n">
        <v>161</v>
      </c>
      <c r="E27" s="47" t="n">
        <v>51</v>
      </c>
      <c r="F27" s="47" t="n">
        <v>167</v>
      </c>
      <c r="G27" s="51"/>
      <c r="H27" s="40" t="n">
        <v>227.45</v>
      </c>
      <c r="I27" s="52" t="n">
        <v>-58.66</v>
      </c>
    </row>
    <row r="28" s="55" customFormat="true" ht="48" hidden="false" customHeight="true" outlineLevel="0" collapsed="false">
      <c r="A28" s="53" t="s">
        <v>106</v>
      </c>
      <c r="B28" s="53"/>
      <c r="C28" s="53"/>
      <c r="D28" s="53"/>
      <c r="E28" s="53"/>
      <c r="F28" s="53"/>
      <c r="G28" s="53"/>
      <c r="H28" s="53"/>
      <c r="I28" s="53"/>
    </row>
    <row r="29" customFormat="false" ht="12.75" hidden="false" customHeight="true" outlineLevel="0" collapsed="false">
      <c r="A29" s="54" t="s">
        <v>103</v>
      </c>
      <c r="B29" s="54"/>
      <c r="C29" s="54"/>
      <c r="D29" s="54"/>
      <c r="E29" s="54"/>
      <c r="F29" s="54"/>
      <c r="G29" s="54"/>
      <c r="H29" s="54"/>
      <c r="I29" s="54"/>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798" width="33.24"/>
    <col collapsed="false" customWidth="true" hidden="false" outlineLevel="0" max="6" min="2" style="799" width="10.2"/>
    <col collapsed="false" customWidth="true" hidden="false" outlineLevel="0" max="7" min="7" style="800" width="0.46"/>
    <col collapsed="false" customWidth="true" hidden="false" outlineLevel="0" max="8" min="8" style="799" width="7.57"/>
    <col collapsed="false" customWidth="true" hidden="false" outlineLevel="0" max="10" min="9" style="799" width="6.17"/>
    <col collapsed="false" customWidth="false" hidden="false" outlineLevel="0" max="257" min="11" style="799" width="12.52"/>
  </cols>
  <sheetData>
    <row r="1" s="802" customFormat="true" ht="36" hidden="false" customHeight="true" outlineLevel="0" collapsed="false">
      <c r="A1" s="801"/>
      <c r="G1" s="803"/>
    </row>
    <row r="2" customFormat="false" ht="25.5" hidden="false" customHeight="true" outlineLevel="0" collapsed="false">
      <c r="A2" s="804" t="s">
        <v>255</v>
      </c>
      <c r="B2" s="804"/>
      <c r="C2" s="804"/>
      <c r="D2" s="804"/>
      <c r="E2" s="804"/>
      <c r="F2" s="804"/>
      <c r="G2" s="805"/>
      <c r="H2" s="805"/>
      <c r="I2" s="806" t="s">
        <v>256</v>
      </c>
      <c r="J2" s="806"/>
    </row>
    <row r="3" customFormat="false" ht="12.75" hidden="false" customHeight="true" outlineLevel="0" collapsed="false">
      <c r="A3" s="807"/>
      <c r="B3" s="808"/>
      <c r="C3" s="808"/>
      <c r="D3" s="808"/>
      <c r="E3" s="808"/>
      <c r="F3" s="808"/>
      <c r="G3" s="808"/>
      <c r="H3" s="808"/>
      <c r="I3" s="808"/>
      <c r="J3" s="808"/>
    </row>
    <row r="4" s="813" customFormat="true" ht="12.75" hidden="false" customHeight="false" outlineLevel="0" collapsed="false">
      <c r="A4" s="809"/>
      <c r="B4" s="810" t="n">
        <v>2009</v>
      </c>
      <c r="C4" s="810" t="n">
        <v>2010</v>
      </c>
      <c r="D4" s="810"/>
      <c r="E4" s="810"/>
      <c r="F4" s="810"/>
      <c r="G4" s="811"/>
      <c r="H4" s="812" t="s">
        <v>73</v>
      </c>
      <c r="I4" s="812"/>
      <c r="J4" s="812"/>
    </row>
    <row r="5" customFormat="false" ht="33.75" hidden="false" customHeight="false" outlineLevel="0" collapsed="false">
      <c r="A5" s="814"/>
      <c r="B5" s="815" t="s">
        <v>74</v>
      </c>
      <c r="C5" s="816" t="s">
        <v>75</v>
      </c>
      <c r="D5" s="816" t="s">
        <v>76</v>
      </c>
      <c r="E5" s="816" t="s">
        <v>77</v>
      </c>
      <c r="F5" s="816" t="s">
        <v>74</v>
      </c>
      <c r="G5" s="817"/>
      <c r="H5" s="818" t="s">
        <v>78</v>
      </c>
      <c r="I5" s="818" t="s">
        <v>79</v>
      </c>
      <c r="J5" s="819" t="s">
        <v>177</v>
      </c>
    </row>
    <row r="6" customFormat="false" ht="12.75" hidden="false" customHeight="false" outlineLevel="0" collapsed="false">
      <c r="A6" s="820"/>
      <c r="B6" s="821"/>
      <c r="C6" s="821"/>
      <c r="D6" s="821"/>
      <c r="E6" s="821"/>
      <c r="F6" s="821"/>
      <c r="G6" s="817"/>
      <c r="H6" s="822"/>
      <c r="I6" s="822"/>
      <c r="J6" s="823"/>
    </row>
    <row r="7" s="828" customFormat="true" ht="12.75" hidden="false" customHeight="false" outlineLevel="0" collapsed="false">
      <c r="A7" s="824" t="s">
        <v>237</v>
      </c>
      <c r="B7" s="825"/>
      <c r="C7" s="825"/>
      <c r="D7" s="825"/>
      <c r="E7" s="825"/>
      <c r="F7" s="825"/>
      <c r="G7" s="826"/>
      <c r="H7" s="827"/>
      <c r="I7" s="827"/>
      <c r="J7" s="827"/>
    </row>
    <row r="8" s="828" customFormat="true" ht="12.75" hidden="false" customHeight="false" outlineLevel="0" collapsed="false">
      <c r="A8" s="820" t="s">
        <v>238</v>
      </c>
      <c r="B8" s="829" t="n">
        <v>1638425</v>
      </c>
      <c r="C8" s="830" t="n">
        <v>1609856</v>
      </c>
      <c r="D8" s="830" t="n">
        <v>1497784</v>
      </c>
      <c r="E8" s="830" t="n">
        <v>1403573</v>
      </c>
      <c r="F8" s="830" t="n">
        <v>1296063</v>
      </c>
      <c r="G8" s="831"/>
      <c r="H8" s="832" t="n">
        <v>-7.66</v>
      </c>
      <c r="I8" s="832" t="n">
        <v>-20.9</v>
      </c>
      <c r="J8" s="832" t="n">
        <v>-20.9</v>
      </c>
    </row>
    <row r="9" s="828" customFormat="true" ht="12.75" hidden="false" customHeight="false" outlineLevel="0" collapsed="false">
      <c r="A9" s="833" t="s">
        <v>239</v>
      </c>
      <c r="B9" s="834" t="n">
        <v>1616996</v>
      </c>
      <c r="C9" s="834" t="n">
        <v>1588497</v>
      </c>
      <c r="D9" s="834" t="n">
        <v>1477431</v>
      </c>
      <c r="E9" s="834" t="n">
        <v>1384628</v>
      </c>
      <c r="F9" s="834" t="n">
        <v>1278118</v>
      </c>
      <c r="G9" s="831"/>
      <c r="H9" s="835" t="n">
        <v>-7.69</v>
      </c>
      <c r="I9" s="835" t="n">
        <v>-20.96</v>
      </c>
      <c r="J9" s="835" t="n">
        <v>-20.96</v>
      </c>
    </row>
    <row r="10" s="828" customFormat="true" ht="12.75" hidden="false" customHeight="false" outlineLevel="0" collapsed="false">
      <c r="A10" s="820" t="s">
        <v>240</v>
      </c>
      <c r="B10" s="829" t="n">
        <v>21429</v>
      </c>
      <c r="C10" s="830" t="n">
        <v>21359</v>
      </c>
      <c r="D10" s="830" t="n">
        <v>20353</v>
      </c>
      <c r="E10" s="830" t="n">
        <v>18945</v>
      </c>
      <c r="F10" s="830" t="n">
        <v>17945</v>
      </c>
      <c r="G10" s="831"/>
      <c r="H10" s="835" t="n">
        <v>-5.28</v>
      </c>
      <c r="I10" s="835" t="n">
        <v>-16.26</v>
      </c>
      <c r="J10" s="835" t="n">
        <v>-16.26</v>
      </c>
    </row>
    <row r="11" s="828" customFormat="true" ht="12.75" hidden="false" customHeight="false" outlineLevel="0" collapsed="false">
      <c r="A11" s="833" t="s">
        <v>241</v>
      </c>
      <c r="B11" s="834" t="n">
        <v>63519</v>
      </c>
      <c r="C11" s="834" t="n">
        <v>63633</v>
      </c>
      <c r="D11" s="834" t="n">
        <v>58855</v>
      </c>
      <c r="E11" s="834" t="n">
        <v>55524</v>
      </c>
      <c r="F11" s="834" t="n">
        <v>51048</v>
      </c>
      <c r="G11" s="831"/>
      <c r="H11" s="835" t="n">
        <v>-8.06</v>
      </c>
      <c r="I11" s="835" t="n">
        <v>-19.63</v>
      </c>
      <c r="J11" s="835" t="n">
        <v>-19.63</v>
      </c>
    </row>
    <row r="12" s="828" customFormat="true" ht="12.75" hidden="false" customHeight="false" outlineLevel="0" collapsed="false">
      <c r="A12" s="820" t="s">
        <v>242</v>
      </c>
      <c r="B12" s="829" t="n">
        <v>191</v>
      </c>
      <c r="C12" s="830" t="n">
        <v>177</v>
      </c>
      <c r="D12" s="830" t="n">
        <v>172</v>
      </c>
      <c r="E12" s="830" t="n">
        <v>143</v>
      </c>
      <c r="F12" s="830" t="n">
        <v>133</v>
      </c>
      <c r="G12" s="831"/>
      <c r="H12" s="835" t="n">
        <v>-6.99</v>
      </c>
      <c r="I12" s="835" t="n">
        <v>-30.37</v>
      </c>
      <c r="J12" s="835" t="n">
        <v>-30.37</v>
      </c>
    </row>
    <row r="13" s="828" customFormat="true" ht="12.75" hidden="false" customHeight="false" outlineLevel="0" collapsed="false">
      <c r="A13" s="836" t="s">
        <v>243</v>
      </c>
      <c r="B13" s="834" t="n">
        <v>63049</v>
      </c>
      <c r="C13" s="834" t="n">
        <v>63193</v>
      </c>
      <c r="D13" s="834" t="n">
        <v>58429</v>
      </c>
      <c r="E13" s="834" t="n">
        <v>55150</v>
      </c>
      <c r="F13" s="834" t="n">
        <v>50691</v>
      </c>
      <c r="G13" s="831"/>
      <c r="H13" s="835" t="n">
        <v>-8.09</v>
      </c>
      <c r="I13" s="835" t="n">
        <v>-19.6</v>
      </c>
      <c r="J13" s="835" t="n">
        <v>-19.6</v>
      </c>
    </row>
    <row r="14" s="828" customFormat="true" ht="12.75" hidden="false" customHeight="false" outlineLevel="0" collapsed="false">
      <c r="A14" s="820" t="s">
        <v>244</v>
      </c>
      <c r="B14" s="829" t="n">
        <v>444</v>
      </c>
      <c r="C14" s="830" t="n">
        <v>428</v>
      </c>
      <c r="D14" s="830" t="n">
        <v>410</v>
      </c>
      <c r="E14" s="830" t="n">
        <v>398</v>
      </c>
      <c r="F14" s="830" t="n">
        <v>379</v>
      </c>
      <c r="G14" s="831"/>
      <c r="H14" s="835" t="n">
        <v>-4.77</v>
      </c>
      <c r="I14" s="835" t="n">
        <v>-14.64</v>
      </c>
      <c r="J14" s="835" t="n">
        <v>-14.64</v>
      </c>
    </row>
    <row r="15" s="828" customFormat="true" ht="12.75" hidden="false" customHeight="false" outlineLevel="0" collapsed="false">
      <c r="A15" s="833" t="s">
        <v>245</v>
      </c>
      <c r="B15" s="834" t="n">
        <v>170</v>
      </c>
      <c r="C15" s="834" t="n">
        <v>175</v>
      </c>
      <c r="D15" s="834" t="n">
        <v>155</v>
      </c>
      <c r="E15" s="834" t="n">
        <v>161</v>
      </c>
      <c r="F15" s="834" t="n">
        <v>156</v>
      </c>
      <c r="G15" s="831"/>
      <c r="H15" s="835" t="n">
        <v>-3.11</v>
      </c>
      <c r="I15" s="835" t="n">
        <v>-8.24</v>
      </c>
      <c r="J15" s="835" t="n">
        <v>-8.24</v>
      </c>
    </row>
    <row r="16" s="828" customFormat="true" ht="12.75" hidden="false" customHeight="false" outlineLevel="0" collapsed="false">
      <c r="A16" s="820" t="s">
        <v>246</v>
      </c>
      <c r="B16" s="829" t="n">
        <v>941</v>
      </c>
      <c r="C16" s="830" t="n">
        <v>895</v>
      </c>
      <c r="D16" s="830" t="n">
        <v>720</v>
      </c>
      <c r="E16" s="830" t="n">
        <v>660</v>
      </c>
      <c r="F16" s="830" t="n">
        <v>559</v>
      </c>
      <c r="G16" s="831"/>
      <c r="H16" s="835" t="n">
        <v>-15.3</v>
      </c>
      <c r="I16" s="835" t="n">
        <v>-40.6</v>
      </c>
      <c r="J16" s="835" t="n">
        <v>-40.6</v>
      </c>
    </row>
    <row r="17" s="828" customFormat="true" ht="12.75" hidden="false" customHeight="false" outlineLevel="0" collapsed="false">
      <c r="A17" s="833" t="s">
        <v>247</v>
      </c>
      <c r="B17" s="834" t="n">
        <v>61494</v>
      </c>
      <c r="C17" s="834" t="n">
        <v>61695</v>
      </c>
      <c r="D17" s="834" t="n">
        <v>57144</v>
      </c>
      <c r="E17" s="834" t="n">
        <v>53931</v>
      </c>
      <c r="F17" s="834" t="n">
        <v>49597</v>
      </c>
      <c r="G17" s="831"/>
      <c r="H17" s="835" t="n">
        <v>-8.04</v>
      </c>
      <c r="I17" s="835" t="n">
        <v>-19.35</v>
      </c>
      <c r="J17" s="835" t="n">
        <v>-19.35</v>
      </c>
    </row>
    <row r="18" s="828" customFormat="true" ht="12.75" hidden="false" customHeight="false" outlineLevel="0" collapsed="false">
      <c r="A18" s="820" t="s">
        <v>248</v>
      </c>
      <c r="B18" s="829" t="n">
        <v>279</v>
      </c>
      <c r="C18" s="830" t="n">
        <v>263</v>
      </c>
      <c r="D18" s="830" t="n">
        <v>254</v>
      </c>
      <c r="E18" s="830" t="n">
        <v>231</v>
      </c>
      <c r="F18" s="830" t="n">
        <v>224</v>
      </c>
      <c r="G18" s="831"/>
      <c r="H18" s="835" t="n">
        <v>-3.03</v>
      </c>
      <c r="I18" s="835" t="n">
        <v>-19.71</v>
      </c>
      <c r="J18" s="835" t="n">
        <v>-19.71</v>
      </c>
    </row>
    <row r="19" s="828" customFormat="true" ht="12.75" hidden="false" customHeight="false" outlineLevel="0" collapsed="false">
      <c r="A19" s="833" t="s">
        <v>249</v>
      </c>
      <c r="B19" s="834" t="n">
        <v>1701944</v>
      </c>
      <c r="C19" s="834" t="n">
        <v>1673489</v>
      </c>
      <c r="D19" s="834" t="n">
        <v>1556639</v>
      </c>
      <c r="E19" s="834" t="n">
        <v>1459097</v>
      </c>
      <c r="F19" s="834" t="n">
        <v>1347111</v>
      </c>
      <c r="G19" s="831"/>
      <c r="H19" s="835" t="n">
        <v>-7.68</v>
      </c>
      <c r="I19" s="835" t="n">
        <v>-20.85</v>
      </c>
      <c r="J19" s="835" t="n">
        <v>-20.85</v>
      </c>
    </row>
    <row r="20" s="828" customFormat="true" ht="12.75" hidden="false" customHeight="false" outlineLevel="0" collapsed="false">
      <c r="A20" s="838"/>
      <c r="B20" s="829"/>
      <c r="C20" s="839"/>
      <c r="D20" s="839"/>
      <c r="E20" s="839"/>
      <c r="F20" s="839"/>
      <c r="G20" s="840"/>
      <c r="H20" s="841"/>
      <c r="I20" s="841"/>
      <c r="J20" s="841"/>
    </row>
    <row r="21" s="828" customFormat="true" ht="12.75" hidden="false" customHeight="false" outlineLevel="0" collapsed="false">
      <c r="A21" s="824" t="s">
        <v>250</v>
      </c>
      <c r="B21" s="842"/>
      <c r="C21" s="843"/>
      <c r="D21" s="843"/>
      <c r="E21" s="843"/>
      <c r="F21" s="843"/>
      <c r="G21" s="840"/>
      <c r="H21" s="835"/>
      <c r="I21" s="835"/>
      <c r="J21" s="835"/>
    </row>
    <row r="22" s="828" customFormat="true" ht="12.75" hidden="false" customHeight="false" outlineLevel="0" collapsed="false">
      <c r="A22" s="820" t="s">
        <v>238</v>
      </c>
      <c r="B22" s="829" t="n">
        <v>49248447</v>
      </c>
      <c r="C22" s="839" t="n">
        <v>46831670</v>
      </c>
      <c r="D22" s="839" t="n">
        <v>40071793</v>
      </c>
      <c r="E22" s="839" t="n">
        <v>36563564</v>
      </c>
      <c r="F22" s="839" t="n">
        <v>31945288</v>
      </c>
      <c r="G22" s="840"/>
      <c r="H22" s="835" t="n">
        <v>-12.63</v>
      </c>
      <c r="I22" s="835" t="n">
        <v>-35.13</v>
      </c>
      <c r="J22" s="835" t="n">
        <v>-35.13</v>
      </c>
    </row>
    <row r="23" s="828" customFormat="true" ht="12.75" hidden="false" customHeight="false" outlineLevel="0" collapsed="false">
      <c r="A23" s="833" t="s">
        <v>239</v>
      </c>
      <c r="B23" s="834" t="n">
        <v>48657431</v>
      </c>
      <c r="C23" s="844" t="n">
        <v>46251602</v>
      </c>
      <c r="D23" s="844" t="n">
        <v>39587166</v>
      </c>
      <c r="E23" s="844" t="n">
        <v>36123903</v>
      </c>
      <c r="F23" s="844" t="n">
        <v>31549122</v>
      </c>
      <c r="G23" s="840"/>
      <c r="H23" s="835" t="n">
        <v>-12.66</v>
      </c>
      <c r="I23" s="835" t="n">
        <v>-35.16</v>
      </c>
      <c r="J23" s="835" t="n">
        <v>-35.16</v>
      </c>
    </row>
    <row r="24" s="828" customFormat="true" ht="12.75" hidden="false" customHeight="false" outlineLevel="0" collapsed="false">
      <c r="A24" s="820" t="s">
        <v>240</v>
      </c>
      <c r="B24" s="829" t="n">
        <v>591016</v>
      </c>
      <c r="C24" s="839" t="n">
        <v>580067</v>
      </c>
      <c r="D24" s="839" t="n">
        <v>484627</v>
      </c>
      <c r="E24" s="839" t="n">
        <v>439661</v>
      </c>
      <c r="F24" s="839" t="n">
        <v>396166</v>
      </c>
      <c r="G24" s="840"/>
      <c r="H24" s="835" t="n">
        <v>-9.89</v>
      </c>
      <c r="I24" s="835" t="n">
        <v>-32.97</v>
      </c>
      <c r="J24" s="835" t="n">
        <v>-32.97</v>
      </c>
    </row>
    <row r="25" s="828" customFormat="true" ht="12.75" hidden="false" customHeight="false" outlineLevel="0" collapsed="false">
      <c r="A25" s="833" t="s">
        <v>241</v>
      </c>
      <c r="B25" s="834" t="n">
        <v>20734754</v>
      </c>
      <c r="C25" s="844" t="n">
        <v>19900467</v>
      </c>
      <c r="D25" s="844" t="n">
        <v>18564177</v>
      </c>
      <c r="E25" s="844" t="n">
        <v>17377132</v>
      </c>
      <c r="F25" s="844" t="n">
        <v>15193455</v>
      </c>
      <c r="G25" s="840"/>
      <c r="H25" s="835" t="n">
        <v>-12.57</v>
      </c>
      <c r="I25" s="835" t="n">
        <v>-26.72</v>
      </c>
      <c r="J25" s="835" t="n">
        <v>-26.72</v>
      </c>
    </row>
    <row r="26" s="828" customFormat="true" ht="12.75" hidden="false" customHeight="false" outlineLevel="0" collapsed="false">
      <c r="A26" s="820" t="s">
        <v>242</v>
      </c>
      <c r="B26" s="829" t="n">
        <v>1274971</v>
      </c>
      <c r="C26" s="839" t="n">
        <v>1263955</v>
      </c>
      <c r="D26" s="839" t="n">
        <v>1247458</v>
      </c>
      <c r="E26" s="839" t="n">
        <v>1229969</v>
      </c>
      <c r="F26" s="839" t="n">
        <v>1083501</v>
      </c>
      <c r="G26" s="840"/>
      <c r="H26" s="835" t="n">
        <v>-11.91</v>
      </c>
      <c r="I26" s="835" t="n">
        <v>-15.02</v>
      </c>
      <c r="J26" s="835" t="n">
        <v>-15.02</v>
      </c>
    </row>
    <row r="27" s="828" customFormat="true" ht="12.75" hidden="false" customHeight="false" outlineLevel="0" collapsed="false">
      <c r="A27" s="836" t="s">
        <v>243</v>
      </c>
      <c r="B27" s="834" t="n">
        <v>18911609</v>
      </c>
      <c r="C27" s="844" t="n">
        <v>18344013</v>
      </c>
      <c r="D27" s="844" t="n">
        <v>17067291</v>
      </c>
      <c r="E27" s="844" t="n">
        <v>15898437</v>
      </c>
      <c r="F27" s="844" t="n">
        <v>13875180</v>
      </c>
      <c r="G27" s="840"/>
      <c r="H27" s="835" t="n">
        <v>-12.73</v>
      </c>
      <c r="I27" s="835" t="n">
        <v>-26.63</v>
      </c>
      <c r="J27" s="835" t="n">
        <v>-26.63</v>
      </c>
    </row>
    <row r="28" s="828" customFormat="true" ht="12.75" hidden="false" customHeight="false" outlineLevel="0" collapsed="false">
      <c r="A28" s="820" t="s">
        <v>244</v>
      </c>
      <c r="B28" s="845" t="n">
        <v>2374954</v>
      </c>
      <c r="C28" s="845" t="n">
        <v>2232552</v>
      </c>
      <c r="D28" s="845" t="n">
        <v>2196812</v>
      </c>
      <c r="E28" s="845" t="n">
        <v>2167319</v>
      </c>
      <c r="F28" s="845" t="n">
        <v>1972418</v>
      </c>
      <c r="G28" s="840"/>
      <c r="H28" s="835" t="n">
        <v>-8.99</v>
      </c>
      <c r="I28" s="835" t="n">
        <v>-16.95</v>
      </c>
      <c r="J28" s="835" t="n">
        <v>-16.95</v>
      </c>
    </row>
    <row r="29" s="813" customFormat="true" ht="12.75" hidden="false" customHeight="false" outlineLevel="0" collapsed="false">
      <c r="A29" s="833" t="s">
        <v>245</v>
      </c>
      <c r="B29" s="844" t="n">
        <v>691031</v>
      </c>
      <c r="C29" s="844" t="n">
        <v>608655</v>
      </c>
      <c r="D29" s="844" t="n">
        <v>464449</v>
      </c>
      <c r="E29" s="844" t="n">
        <v>471623</v>
      </c>
      <c r="F29" s="844" t="n">
        <v>453255</v>
      </c>
      <c r="G29" s="840"/>
      <c r="H29" s="835" t="n">
        <v>-3.89</v>
      </c>
      <c r="I29" s="835" t="n">
        <v>-34.41</v>
      </c>
      <c r="J29" s="835" t="n">
        <v>-34.41</v>
      </c>
    </row>
    <row r="30" s="813" customFormat="true" ht="12.75" hidden="false" customHeight="false" outlineLevel="0" collapsed="false">
      <c r="A30" s="820" t="s">
        <v>246</v>
      </c>
      <c r="B30" s="845" t="n">
        <v>6668747</v>
      </c>
      <c r="C30" s="845" t="n">
        <v>6574293</v>
      </c>
      <c r="D30" s="845" t="n">
        <v>7084767</v>
      </c>
      <c r="E30" s="845" t="n">
        <v>6600176</v>
      </c>
      <c r="F30" s="845" t="n">
        <v>5706309</v>
      </c>
      <c r="G30" s="840"/>
      <c r="H30" s="835" t="n">
        <v>-13.54</v>
      </c>
      <c r="I30" s="835" t="n">
        <v>-14.43</v>
      </c>
      <c r="J30" s="835" t="n">
        <v>-14.43</v>
      </c>
    </row>
    <row r="31" s="813" customFormat="true" ht="12.75" hidden="false" customHeight="false" outlineLevel="0" collapsed="false">
      <c r="A31" s="833" t="s">
        <v>247</v>
      </c>
      <c r="B31" s="844" t="n">
        <v>9176877</v>
      </c>
      <c r="C31" s="844" t="n">
        <v>8928513</v>
      </c>
      <c r="D31" s="844" t="n">
        <v>7321262</v>
      </c>
      <c r="E31" s="844" t="n">
        <v>6659320</v>
      </c>
      <c r="F31" s="844" t="n">
        <v>5743199</v>
      </c>
      <c r="G31" s="840"/>
      <c r="H31" s="835" t="n">
        <v>-13.76</v>
      </c>
      <c r="I31" s="835" t="n">
        <v>-37.42</v>
      </c>
      <c r="J31" s="835" t="n">
        <v>-37.42</v>
      </c>
    </row>
    <row r="32" s="813" customFormat="true" ht="12.75" hidden="false" customHeight="false" outlineLevel="0" collapsed="false">
      <c r="A32" s="820" t="s">
        <v>248</v>
      </c>
      <c r="B32" s="845" t="n">
        <v>548174</v>
      </c>
      <c r="C32" s="845" t="n">
        <v>292499</v>
      </c>
      <c r="D32" s="845" t="n">
        <v>249428</v>
      </c>
      <c r="E32" s="845" t="n">
        <v>248726</v>
      </c>
      <c r="F32" s="845" t="n">
        <v>234773</v>
      </c>
      <c r="G32" s="840"/>
      <c r="H32" s="835" t="n">
        <v>-5.61</v>
      </c>
      <c r="I32" s="835" t="n">
        <v>-57.17</v>
      </c>
      <c r="J32" s="835" t="n">
        <v>-57.17</v>
      </c>
    </row>
    <row r="33" s="813" customFormat="true" ht="12.75" hidden="false" customHeight="false" outlineLevel="0" collapsed="false">
      <c r="A33" s="846" t="s">
        <v>251</v>
      </c>
      <c r="B33" s="847" t="n">
        <v>69983201</v>
      </c>
      <c r="C33" s="847" t="n">
        <v>66732137</v>
      </c>
      <c r="D33" s="847" t="n">
        <v>58635970</v>
      </c>
      <c r="E33" s="847" t="n">
        <v>53940696</v>
      </c>
      <c r="F33" s="847" t="n">
        <v>47138743</v>
      </c>
      <c r="G33" s="848"/>
      <c r="H33" s="849" t="n">
        <v>-12.61</v>
      </c>
      <c r="I33" s="849" t="n">
        <v>-32.64</v>
      </c>
      <c r="J33" s="849" t="n">
        <v>-32.64</v>
      </c>
    </row>
    <row r="34" s="813" customFormat="true" ht="12.75" hidden="false" customHeight="false" outlineLevel="0" collapsed="false">
      <c r="A34" s="850" t="s">
        <v>252</v>
      </c>
      <c r="B34" s="851"/>
      <c r="C34" s="851"/>
      <c r="D34" s="851"/>
      <c r="E34" s="851"/>
      <c r="F34" s="851"/>
      <c r="G34" s="838"/>
      <c r="H34" s="852"/>
      <c r="I34" s="852"/>
      <c r="J34" s="852"/>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798" width="33.24"/>
    <col collapsed="false" customWidth="true" hidden="false" outlineLevel="0" max="6" min="2" style="799" width="10.2"/>
    <col collapsed="false" customWidth="true" hidden="false" outlineLevel="0" max="7" min="7" style="800" width="0.46"/>
    <col collapsed="false" customWidth="true" hidden="false" outlineLevel="0" max="8" min="8" style="799" width="7.57"/>
    <col collapsed="false" customWidth="true" hidden="false" outlineLevel="0" max="10" min="9" style="799" width="6.17"/>
    <col collapsed="false" customWidth="false" hidden="false" outlineLevel="0" max="257" min="11" style="799" width="12.52"/>
  </cols>
  <sheetData>
    <row r="1" s="802" customFormat="true" ht="36" hidden="false" customHeight="true" outlineLevel="0" collapsed="false">
      <c r="A1" s="801"/>
      <c r="G1" s="803"/>
    </row>
    <row r="2" customFormat="false" ht="25.5" hidden="false" customHeight="true" outlineLevel="0" collapsed="false">
      <c r="A2" s="804" t="s">
        <v>257</v>
      </c>
      <c r="B2" s="804"/>
      <c r="C2" s="804"/>
      <c r="D2" s="804"/>
      <c r="E2" s="804"/>
      <c r="F2" s="804"/>
      <c r="G2" s="805"/>
      <c r="H2" s="805"/>
      <c r="I2" s="806" t="s">
        <v>258</v>
      </c>
      <c r="J2" s="806"/>
    </row>
    <row r="3" customFormat="false" ht="12.75" hidden="false" customHeight="false" outlineLevel="0" collapsed="false">
      <c r="A3" s="807"/>
      <c r="B3" s="808"/>
      <c r="C3" s="808"/>
      <c r="D3" s="808"/>
      <c r="E3" s="808"/>
      <c r="F3" s="808"/>
      <c r="G3" s="808"/>
      <c r="H3" s="808"/>
      <c r="I3" s="808"/>
      <c r="J3" s="808"/>
    </row>
    <row r="4" s="813" customFormat="true" ht="12.75" hidden="false" customHeight="false" outlineLevel="0" collapsed="false">
      <c r="A4" s="809"/>
      <c r="B4" s="810" t="n">
        <v>2009</v>
      </c>
      <c r="C4" s="810" t="n">
        <v>2010</v>
      </c>
      <c r="D4" s="810"/>
      <c r="E4" s="810"/>
      <c r="F4" s="810"/>
      <c r="G4" s="811"/>
      <c r="H4" s="812" t="s">
        <v>73</v>
      </c>
      <c r="I4" s="812"/>
      <c r="J4" s="812"/>
    </row>
    <row r="5" customFormat="false" ht="33.75" hidden="false" customHeight="false" outlineLevel="0" collapsed="false">
      <c r="A5" s="814"/>
      <c r="B5" s="815" t="s">
        <v>74</v>
      </c>
      <c r="C5" s="816" t="s">
        <v>75</v>
      </c>
      <c r="D5" s="816" t="s">
        <v>76</v>
      </c>
      <c r="E5" s="816" t="s">
        <v>77</v>
      </c>
      <c r="F5" s="816" t="s">
        <v>74</v>
      </c>
      <c r="G5" s="817"/>
      <c r="H5" s="818" t="s">
        <v>78</v>
      </c>
      <c r="I5" s="818" t="s">
        <v>79</v>
      </c>
      <c r="J5" s="819" t="s">
        <v>177</v>
      </c>
    </row>
    <row r="6" customFormat="false" ht="12.75" hidden="false" customHeight="false" outlineLevel="0" collapsed="false">
      <c r="A6" s="820"/>
      <c r="B6" s="821"/>
      <c r="C6" s="821"/>
      <c r="D6" s="821"/>
      <c r="E6" s="821"/>
      <c r="F6" s="821"/>
      <c r="G6" s="817"/>
      <c r="H6" s="822"/>
      <c r="I6" s="822"/>
      <c r="J6" s="823"/>
    </row>
    <row r="7" s="828" customFormat="true" ht="12.75" hidden="false" customHeight="false" outlineLevel="0" collapsed="false">
      <c r="A7" s="824" t="s">
        <v>237</v>
      </c>
      <c r="B7" s="825"/>
      <c r="C7" s="825"/>
      <c r="D7" s="825"/>
      <c r="E7" s="825"/>
      <c r="F7" s="825"/>
      <c r="G7" s="826"/>
      <c r="H7" s="827"/>
      <c r="I7" s="827"/>
      <c r="J7" s="827"/>
    </row>
    <row r="8" s="828" customFormat="true" ht="12.75" hidden="false" customHeight="false" outlineLevel="0" collapsed="false">
      <c r="A8" s="820" t="s">
        <v>238</v>
      </c>
      <c r="B8" s="829" t="n">
        <v>41973</v>
      </c>
      <c r="C8" s="830" t="n">
        <v>42786</v>
      </c>
      <c r="D8" s="830" t="n">
        <v>49502</v>
      </c>
      <c r="E8" s="830" t="n">
        <v>42796</v>
      </c>
      <c r="F8" s="830" t="n">
        <v>40421</v>
      </c>
      <c r="G8" s="831"/>
      <c r="H8" s="832" t="n">
        <v>-5.55</v>
      </c>
      <c r="I8" s="832" t="n">
        <v>-3.7</v>
      </c>
      <c r="J8" s="832" t="n">
        <v>-3.7</v>
      </c>
    </row>
    <row r="9" s="828" customFormat="true" ht="12.75" hidden="false" customHeight="false" outlineLevel="0" collapsed="false">
      <c r="A9" s="833" t="s">
        <v>239</v>
      </c>
      <c r="B9" s="834" t="n">
        <v>41476</v>
      </c>
      <c r="C9" s="834" t="n">
        <v>42465</v>
      </c>
      <c r="D9" s="834" t="n">
        <v>49137</v>
      </c>
      <c r="E9" s="834" t="n">
        <v>42477</v>
      </c>
      <c r="F9" s="834" t="n">
        <v>40099</v>
      </c>
      <c r="G9" s="831"/>
      <c r="H9" s="835" t="n">
        <v>-5.6</v>
      </c>
      <c r="I9" s="835" t="n">
        <v>-3.32</v>
      </c>
      <c r="J9" s="835" t="n">
        <v>-3.32</v>
      </c>
    </row>
    <row r="10" s="828" customFormat="true" ht="12.75" hidden="false" customHeight="false" outlineLevel="0" collapsed="false">
      <c r="A10" s="820" t="s">
        <v>240</v>
      </c>
      <c r="B10" s="829" t="n">
        <v>497</v>
      </c>
      <c r="C10" s="830" t="n">
        <v>321</v>
      </c>
      <c r="D10" s="830" t="n">
        <v>365</v>
      </c>
      <c r="E10" s="830" t="n">
        <v>319</v>
      </c>
      <c r="F10" s="830" t="n">
        <v>322</v>
      </c>
      <c r="G10" s="831"/>
      <c r="H10" s="835" t="n">
        <v>0.94</v>
      </c>
      <c r="I10" s="835" t="n">
        <v>-35.21</v>
      </c>
      <c r="J10" s="835" t="n">
        <v>-35.21</v>
      </c>
    </row>
    <row r="11" s="828" customFormat="true" ht="12.75" hidden="false" customHeight="false" outlineLevel="0" collapsed="false">
      <c r="A11" s="833" t="s">
        <v>241</v>
      </c>
      <c r="B11" s="834" t="n">
        <v>1116</v>
      </c>
      <c r="C11" s="834" t="n">
        <v>1157</v>
      </c>
      <c r="D11" s="834" t="n">
        <v>1348</v>
      </c>
      <c r="E11" s="834" t="n">
        <v>1453</v>
      </c>
      <c r="F11" s="834" t="n">
        <v>1306</v>
      </c>
      <c r="G11" s="831"/>
      <c r="H11" s="835" t="n">
        <v>-10.12</v>
      </c>
      <c r="I11" s="835" t="n">
        <v>17.03</v>
      </c>
      <c r="J11" s="835" t="n">
        <v>17.03</v>
      </c>
    </row>
    <row r="12" s="828" customFormat="true" ht="12.75" hidden="false" customHeight="false" outlineLevel="0" collapsed="false">
      <c r="A12" s="820" t="s">
        <v>242</v>
      </c>
      <c r="B12" s="829" t="n">
        <v>11</v>
      </c>
      <c r="C12" s="830" t="n">
        <v>9</v>
      </c>
      <c r="D12" s="830" t="n">
        <v>6</v>
      </c>
      <c r="E12" s="830" t="n">
        <v>5</v>
      </c>
      <c r="F12" s="830" t="n">
        <v>7</v>
      </c>
      <c r="G12" s="831"/>
      <c r="H12" s="835" t="n">
        <v>40</v>
      </c>
      <c r="I12" s="835" t="n">
        <v>-36.36</v>
      </c>
      <c r="J12" s="835" t="n">
        <v>-36.36</v>
      </c>
    </row>
    <row r="13" s="828" customFormat="true" ht="12.75" hidden="false" customHeight="false" outlineLevel="0" collapsed="false">
      <c r="A13" s="836" t="s">
        <v>243</v>
      </c>
      <c r="B13" s="834" t="n">
        <v>1094</v>
      </c>
      <c r="C13" s="834" t="n">
        <v>1130</v>
      </c>
      <c r="D13" s="834" t="n">
        <v>1330</v>
      </c>
      <c r="E13" s="834" t="n">
        <v>1436</v>
      </c>
      <c r="F13" s="834" t="n">
        <v>1291</v>
      </c>
      <c r="G13" s="831"/>
      <c r="H13" s="835" t="n">
        <v>-10.1</v>
      </c>
      <c r="I13" s="835" t="n">
        <v>18.01</v>
      </c>
      <c r="J13" s="835" t="n">
        <v>18.01</v>
      </c>
    </row>
    <row r="14" s="828" customFormat="true" ht="12.75" hidden="false" customHeight="false" outlineLevel="0" collapsed="false">
      <c r="A14" s="820" t="s">
        <v>244</v>
      </c>
      <c r="B14" s="829" t="n">
        <v>40</v>
      </c>
      <c r="C14" s="830" t="n">
        <v>37</v>
      </c>
      <c r="D14" s="830" t="n">
        <v>38</v>
      </c>
      <c r="E14" s="830" t="n">
        <v>42</v>
      </c>
      <c r="F14" s="830" t="n">
        <v>39</v>
      </c>
      <c r="G14" s="831"/>
      <c r="H14" s="835" t="n">
        <v>-7.14</v>
      </c>
      <c r="I14" s="835" t="n">
        <v>-2.5</v>
      </c>
      <c r="J14" s="835" t="n">
        <v>-2.5</v>
      </c>
    </row>
    <row r="15" s="828" customFormat="true" ht="12.75" hidden="false" customHeight="false" outlineLevel="0" collapsed="false">
      <c r="A15" s="833" t="s">
        <v>245</v>
      </c>
      <c r="B15" s="834" t="n">
        <v>10</v>
      </c>
      <c r="C15" s="834" t="n">
        <v>25</v>
      </c>
      <c r="D15" s="834" t="n">
        <v>6</v>
      </c>
      <c r="E15" s="834" t="n">
        <v>7</v>
      </c>
      <c r="F15" s="834" t="n">
        <v>7</v>
      </c>
      <c r="G15" s="831"/>
      <c r="H15" s="835" t="n">
        <v>0</v>
      </c>
      <c r="I15" s="835" t="n">
        <v>-30</v>
      </c>
      <c r="J15" s="835" t="n">
        <v>-30</v>
      </c>
    </row>
    <row r="16" s="828" customFormat="true" ht="12.75" hidden="false" customHeight="false" outlineLevel="0" collapsed="false">
      <c r="A16" s="820" t="s">
        <v>246</v>
      </c>
      <c r="B16" s="829" t="n">
        <v>78</v>
      </c>
      <c r="C16" s="830" t="n">
        <v>50</v>
      </c>
      <c r="D16" s="830" t="n">
        <v>47</v>
      </c>
      <c r="E16" s="830" t="n">
        <v>53</v>
      </c>
      <c r="F16" s="830" t="n">
        <v>51</v>
      </c>
      <c r="G16" s="831"/>
      <c r="H16" s="835" t="n">
        <v>-3.77</v>
      </c>
      <c r="I16" s="835" t="n">
        <v>-34.62</v>
      </c>
      <c r="J16" s="835" t="n">
        <v>-34.62</v>
      </c>
    </row>
    <row r="17" s="828" customFormat="true" ht="12.75" hidden="false" customHeight="false" outlineLevel="0" collapsed="false">
      <c r="A17" s="833" t="s">
        <v>247</v>
      </c>
      <c r="B17" s="834" t="n">
        <v>966</v>
      </c>
      <c r="C17" s="834" t="n">
        <v>1018</v>
      </c>
      <c r="D17" s="834" t="n">
        <v>1239</v>
      </c>
      <c r="E17" s="834" t="n">
        <v>1334</v>
      </c>
      <c r="F17" s="834" t="n">
        <v>1194</v>
      </c>
      <c r="G17" s="831"/>
      <c r="H17" s="835" t="n">
        <v>-10.49</v>
      </c>
      <c r="I17" s="835" t="n">
        <v>23.6</v>
      </c>
      <c r="J17" s="835" t="n">
        <v>23.6</v>
      </c>
    </row>
    <row r="18" s="828" customFormat="true" ht="12.75" hidden="false" customHeight="false" outlineLevel="0" collapsed="false">
      <c r="A18" s="820" t="s">
        <v>248</v>
      </c>
      <c r="B18" s="829" t="n">
        <v>11</v>
      </c>
      <c r="C18" s="830" t="n">
        <v>18</v>
      </c>
      <c r="D18" s="830" t="n">
        <v>12</v>
      </c>
      <c r="E18" s="830" t="n">
        <v>12</v>
      </c>
      <c r="F18" s="830" t="n">
        <v>8</v>
      </c>
      <c r="G18" s="831"/>
      <c r="H18" s="835" t="n">
        <v>-33.33</v>
      </c>
      <c r="I18" s="835" t="n">
        <v>-27.27</v>
      </c>
      <c r="J18" s="835" t="n">
        <v>-27.27</v>
      </c>
    </row>
    <row r="19" s="828" customFormat="true" ht="12.75" hidden="false" customHeight="false" outlineLevel="0" collapsed="false">
      <c r="A19" s="833" t="s">
        <v>249</v>
      </c>
      <c r="B19" s="834" t="n">
        <v>43089</v>
      </c>
      <c r="C19" s="834" t="n">
        <v>43943</v>
      </c>
      <c r="D19" s="834" t="n">
        <v>50850</v>
      </c>
      <c r="E19" s="834" t="n">
        <v>44249</v>
      </c>
      <c r="F19" s="834" t="n">
        <v>41727</v>
      </c>
      <c r="G19" s="831"/>
      <c r="H19" s="835" t="n">
        <v>-5.7</v>
      </c>
      <c r="I19" s="835" t="n">
        <v>-3.16</v>
      </c>
      <c r="J19" s="835" t="n">
        <v>-3.16</v>
      </c>
    </row>
    <row r="20" s="828" customFormat="true" ht="12.75" hidden="false" customHeight="false" outlineLevel="0" collapsed="false">
      <c r="A20" s="838"/>
      <c r="B20" s="829"/>
      <c r="C20" s="839"/>
      <c r="D20" s="839"/>
      <c r="E20" s="839"/>
      <c r="F20" s="839"/>
      <c r="G20" s="840"/>
      <c r="H20" s="841"/>
      <c r="I20" s="841"/>
      <c r="J20" s="841"/>
    </row>
    <row r="21" s="828" customFormat="true" ht="12.75" hidden="false" customHeight="false" outlineLevel="0" collapsed="false">
      <c r="A21" s="824" t="s">
        <v>250</v>
      </c>
      <c r="B21" s="842"/>
      <c r="C21" s="843"/>
      <c r="D21" s="843"/>
      <c r="E21" s="843"/>
      <c r="F21" s="843"/>
      <c r="G21" s="840"/>
      <c r="H21" s="835"/>
      <c r="I21" s="835"/>
      <c r="J21" s="835"/>
    </row>
    <row r="22" s="828" customFormat="true" ht="12.75" hidden="false" customHeight="false" outlineLevel="0" collapsed="false">
      <c r="A22" s="820" t="s">
        <v>238</v>
      </c>
      <c r="B22" s="829" t="n">
        <v>684118</v>
      </c>
      <c r="C22" s="839" t="n">
        <v>746210</v>
      </c>
      <c r="D22" s="839" t="n">
        <v>884611</v>
      </c>
      <c r="E22" s="839" t="n">
        <v>860126</v>
      </c>
      <c r="F22" s="839" t="n">
        <v>808861</v>
      </c>
      <c r="G22" s="840"/>
      <c r="H22" s="835" t="n">
        <v>-5.96</v>
      </c>
      <c r="I22" s="835" t="n">
        <v>18.23</v>
      </c>
      <c r="J22" s="835" t="n">
        <v>18.23</v>
      </c>
    </row>
    <row r="23" s="828" customFormat="true" ht="12.75" hidden="false" customHeight="false" outlineLevel="0" collapsed="false">
      <c r="A23" s="833" t="s">
        <v>239</v>
      </c>
      <c r="B23" s="834" t="n">
        <v>677097</v>
      </c>
      <c r="C23" s="844" t="n">
        <v>739015</v>
      </c>
      <c r="D23" s="844" t="n">
        <v>876035</v>
      </c>
      <c r="E23" s="844" t="n">
        <v>851786</v>
      </c>
      <c r="F23" s="844" t="n">
        <v>801192</v>
      </c>
      <c r="G23" s="840"/>
      <c r="H23" s="835" t="n">
        <v>-5.94</v>
      </c>
      <c r="I23" s="835" t="n">
        <v>18.33</v>
      </c>
      <c r="J23" s="835" t="n">
        <v>18.33</v>
      </c>
    </row>
    <row r="24" s="828" customFormat="true" ht="12.75" hidden="false" customHeight="false" outlineLevel="0" collapsed="false">
      <c r="A24" s="820" t="s">
        <v>240</v>
      </c>
      <c r="B24" s="829" t="n">
        <v>7021</v>
      </c>
      <c r="C24" s="839" t="n">
        <v>7195</v>
      </c>
      <c r="D24" s="839" t="n">
        <v>8576</v>
      </c>
      <c r="E24" s="839" t="n">
        <v>8340</v>
      </c>
      <c r="F24" s="839" t="n">
        <v>7668</v>
      </c>
      <c r="G24" s="840"/>
      <c r="H24" s="835" t="n">
        <v>-8.06</v>
      </c>
      <c r="I24" s="835" t="n">
        <v>9.22</v>
      </c>
      <c r="J24" s="835" t="n">
        <v>9.22</v>
      </c>
    </row>
    <row r="25" s="828" customFormat="true" ht="12.75" hidden="false" customHeight="false" outlineLevel="0" collapsed="false">
      <c r="A25" s="833" t="s">
        <v>241</v>
      </c>
      <c r="B25" s="834" t="n">
        <v>485549</v>
      </c>
      <c r="C25" s="844" t="n">
        <v>491002</v>
      </c>
      <c r="D25" s="844" t="n">
        <v>470025</v>
      </c>
      <c r="E25" s="844" t="n">
        <v>528321</v>
      </c>
      <c r="F25" s="844" t="n">
        <v>508805</v>
      </c>
      <c r="G25" s="840"/>
      <c r="H25" s="835" t="n">
        <v>-3.69</v>
      </c>
      <c r="I25" s="835" t="n">
        <v>4.79</v>
      </c>
      <c r="J25" s="835" t="n">
        <v>4.79</v>
      </c>
    </row>
    <row r="26" s="828" customFormat="true" ht="12.75" hidden="false" customHeight="false" outlineLevel="0" collapsed="false">
      <c r="A26" s="820" t="s">
        <v>242</v>
      </c>
      <c r="B26" s="829" t="n">
        <v>17419</v>
      </c>
      <c r="C26" s="839" t="n">
        <v>16821</v>
      </c>
      <c r="D26" s="839" t="n">
        <v>11560</v>
      </c>
      <c r="E26" s="839" t="n">
        <v>8536</v>
      </c>
      <c r="F26" s="839" t="n">
        <v>4864</v>
      </c>
      <c r="G26" s="840"/>
      <c r="H26" s="835" t="n">
        <v>-43.02</v>
      </c>
      <c r="I26" s="835" t="n">
        <v>-72.08</v>
      </c>
      <c r="J26" s="835" t="n">
        <v>-72.08</v>
      </c>
    </row>
    <row r="27" s="828" customFormat="true" ht="12.75" hidden="false" customHeight="false" outlineLevel="0" collapsed="false">
      <c r="A27" s="836" t="s">
        <v>243</v>
      </c>
      <c r="B27" s="834" t="n">
        <v>461684</v>
      </c>
      <c r="C27" s="844" t="n">
        <v>453820</v>
      </c>
      <c r="D27" s="844" t="n">
        <v>441006</v>
      </c>
      <c r="E27" s="844" t="n">
        <v>499478</v>
      </c>
      <c r="F27" s="844" t="n">
        <v>501779</v>
      </c>
      <c r="G27" s="840"/>
      <c r="H27" s="835" t="n">
        <v>0.46</v>
      </c>
      <c r="I27" s="835" t="n">
        <v>8.68</v>
      </c>
      <c r="J27" s="835" t="n">
        <v>8.68</v>
      </c>
    </row>
    <row r="28" s="828" customFormat="true" ht="12.75" hidden="false" customHeight="false" outlineLevel="0" collapsed="false">
      <c r="A28" s="820" t="s">
        <v>244</v>
      </c>
      <c r="B28" s="845" t="n">
        <v>126885</v>
      </c>
      <c r="C28" s="845" t="n">
        <v>141269</v>
      </c>
      <c r="D28" s="845" t="n">
        <v>142286</v>
      </c>
      <c r="E28" s="845" t="n">
        <v>191256</v>
      </c>
      <c r="F28" s="845" t="n">
        <v>221529</v>
      </c>
      <c r="G28" s="840"/>
      <c r="H28" s="835" t="n">
        <v>15.83</v>
      </c>
      <c r="I28" s="835" t="n">
        <v>74.59</v>
      </c>
      <c r="J28" s="835" t="n">
        <v>74.59</v>
      </c>
    </row>
    <row r="29" s="813" customFormat="true" ht="12.75" hidden="false" customHeight="false" outlineLevel="0" collapsed="false">
      <c r="A29" s="833" t="s">
        <v>245</v>
      </c>
      <c r="B29" s="844" t="n">
        <v>33215</v>
      </c>
      <c r="C29" s="844" t="n">
        <v>30798</v>
      </c>
      <c r="D29" s="844" t="n">
        <v>5698</v>
      </c>
      <c r="E29" s="844" t="n">
        <v>5772</v>
      </c>
      <c r="F29" s="844" t="n">
        <v>6163</v>
      </c>
      <c r="G29" s="840"/>
      <c r="H29" s="835" t="n">
        <v>6.77</v>
      </c>
      <c r="I29" s="835" t="n">
        <v>-81.45</v>
      </c>
      <c r="J29" s="835" t="n">
        <v>-81.45</v>
      </c>
    </row>
    <row r="30" s="813" customFormat="true" ht="12.75" hidden="false" customHeight="false" outlineLevel="0" collapsed="false">
      <c r="A30" s="820" t="s">
        <v>246</v>
      </c>
      <c r="B30" s="845" t="n">
        <v>198205</v>
      </c>
      <c r="C30" s="845" t="n">
        <v>146224</v>
      </c>
      <c r="D30" s="845" t="n">
        <v>147011</v>
      </c>
      <c r="E30" s="845" t="n">
        <v>142798</v>
      </c>
      <c r="F30" s="845" t="n">
        <v>137130</v>
      </c>
      <c r="G30" s="840"/>
      <c r="H30" s="835" t="n">
        <v>-3.97</v>
      </c>
      <c r="I30" s="835" t="n">
        <v>-30.81</v>
      </c>
      <c r="J30" s="835" t="n">
        <v>-30.81</v>
      </c>
    </row>
    <row r="31" s="813" customFormat="true" ht="12.75" hidden="false" customHeight="false" outlineLevel="0" collapsed="false">
      <c r="A31" s="833" t="s">
        <v>247</v>
      </c>
      <c r="B31" s="844" t="n">
        <v>103378</v>
      </c>
      <c r="C31" s="844" t="n">
        <v>135529</v>
      </c>
      <c r="D31" s="844" t="n">
        <v>146011</v>
      </c>
      <c r="E31" s="844" t="n">
        <v>159652</v>
      </c>
      <c r="F31" s="844" t="n">
        <v>136958</v>
      </c>
      <c r="G31" s="840"/>
      <c r="H31" s="835" t="n">
        <v>-14.21</v>
      </c>
      <c r="I31" s="835" t="n">
        <v>32.48</v>
      </c>
      <c r="J31" s="835" t="n">
        <v>32.48</v>
      </c>
    </row>
    <row r="32" s="813" customFormat="true" ht="12.75" hidden="false" customHeight="false" outlineLevel="0" collapsed="false">
      <c r="A32" s="820" t="s">
        <v>248</v>
      </c>
      <c r="B32" s="845" t="n">
        <v>6446</v>
      </c>
      <c r="C32" s="845" t="n">
        <v>20361</v>
      </c>
      <c r="D32" s="845" t="n">
        <v>17459</v>
      </c>
      <c r="E32" s="845" t="n">
        <v>20307</v>
      </c>
      <c r="F32" s="845" t="n">
        <v>2162</v>
      </c>
      <c r="G32" s="840"/>
      <c r="H32" s="835" t="n">
        <v>-89.35</v>
      </c>
      <c r="I32" s="835" t="n">
        <v>-66.46</v>
      </c>
      <c r="J32" s="835" t="n">
        <v>-66.46</v>
      </c>
    </row>
    <row r="33" s="813" customFormat="true" ht="12.75" hidden="false" customHeight="false" outlineLevel="0" collapsed="false">
      <c r="A33" s="846" t="s">
        <v>251</v>
      </c>
      <c r="B33" s="847" t="n">
        <v>1169666</v>
      </c>
      <c r="C33" s="847" t="n">
        <v>1237212</v>
      </c>
      <c r="D33" s="847" t="n">
        <v>1354636</v>
      </c>
      <c r="E33" s="847" t="n">
        <v>1388448</v>
      </c>
      <c r="F33" s="847" t="n">
        <v>1317666</v>
      </c>
      <c r="G33" s="848"/>
      <c r="H33" s="849" t="n">
        <v>-5.1</v>
      </c>
      <c r="I33" s="849" t="n">
        <v>12.65</v>
      </c>
      <c r="J33" s="849" t="n">
        <v>12.65</v>
      </c>
    </row>
    <row r="34" s="813" customFormat="true" ht="12.75" hidden="false" customHeight="false" outlineLevel="0" collapsed="false">
      <c r="A34" s="850" t="s">
        <v>252</v>
      </c>
      <c r="B34" s="851"/>
      <c r="C34" s="851"/>
      <c r="D34" s="851"/>
      <c r="E34" s="851"/>
      <c r="F34" s="851"/>
      <c r="G34" s="838"/>
      <c r="H34" s="852"/>
      <c r="I34" s="852"/>
      <c r="J34" s="852"/>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798" width="33.24"/>
    <col collapsed="false" customWidth="true" hidden="false" outlineLevel="0" max="6" min="2" style="799" width="10.2"/>
    <col collapsed="false" customWidth="true" hidden="false" outlineLevel="0" max="7" min="7" style="800" width="0.46"/>
    <col collapsed="false" customWidth="true" hidden="false" outlineLevel="0" max="8" min="8" style="799" width="6.96"/>
    <col collapsed="false" customWidth="true" hidden="false" outlineLevel="0" max="9" min="9" style="799" width="7.42"/>
    <col collapsed="false" customWidth="true" hidden="false" outlineLevel="0" max="10" min="10" style="799" width="6.17"/>
    <col collapsed="false" customWidth="false" hidden="false" outlineLevel="0" max="257" min="11" style="799" width="12.52"/>
  </cols>
  <sheetData>
    <row r="1" s="802" customFormat="true" ht="36" hidden="false" customHeight="true" outlineLevel="0" collapsed="false">
      <c r="A1" s="801"/>
      <c r="G1" s="803"/>
    </row>
    <row r="2" customFormat="false" ht="25.5" hidden="false" customHeight="true" outlineLevel="0" collapsed="false">
      <c r="A2" s="804" t="s">
        <v>259</v>
      </c>
      <c r="B2" s="804"/>
      <c r="C2" s="804"/>
      <c r="D2" s="804"/>
      <c r="E2" s="804"/>
      <c r="F2" s="804"/>
      <c r="G2" s="805"/>
      <c r="H2" s="805"/>
      <c r="I2" s="806" t="s">
        <v>260</v>
      </c>
      <c r="J2" s="806"/>
    </row>
    <row r="3" customFormat="false" ht="12.75" hidden="false" customHeight="true" outlineLevel="0" collapsed="false">
      <c r="A3" s="807"/>
      <c r="B3" s="808"/>
      <c r="C3" s="808"/>
      <c r="D3" s="808"/>
      <c r="E3" s="808"/>
      <c r="F3" s="808"/>
      <c r="G3" s="808"/>
      <c r="H3" s="808"/>
      <c r="I3" s="808"/>
      <c r="J3" s="808"/>
    </row>
    <row r="4" s="813" customFormat="true" ht="12.75" hidden="false" customHeight="false" outlineLevel="0" collapsed="false">
      <c r="A4" s="809"/>
      <c r="B4" s="810" t="n">
        <v>2009</v>
      </c>
      <c r="C4" s="810" t="n">
        <v>2010</v>
      </c>
      <c r="D4" s="810"/>
      <c r="E4" s="810"/>
      <c r="F4" s="810"/>
      <c r="G4" s="811"/>
      <c r="H4" s="812" t="s">
        <v>73</v>
      </c>
      <c r="I4" s="812"/>
      <c r="J4" s="812"/>
    </row>
    <row r="5" customFormat="false" ht="33.75" hidden="false" customHeight="false" outlineLevel="0" collapsed="false">
      <c r="A5" s="814"/>
      <c r="B5" s="815" t="s">
        <v>74</v>
      </c>
      <c r="C5" s="816" t="s">
        <v>75</v>
      </c>
      <c r="D5" s="816" t="s">
        <v>76</v>
      </c>
      <c r="E5" s="816" t="s">
        <v>77</v>
      </c>
      <c r="F5" s="816" t="s">
        <v>74</v>
      </c>
      <c r="G5" s="817"/>
      <c r="H5" s="818" t="s">
        <v>78</v>
      </c>
      <c r="I5" s="818" t="s">
        <v>79</v>
      </c>
      <c r="J5" s="819" t="s">
        <v>177</v>
      </c>
    </row>
    <row r="6" customFormat="false" ht="12.75" hidden="false" customHeight="false" outlineLevel="0" collapsed="false">
      <c r="A6" s="820"/>
      <c r="B6" s="821"/>
      <c r="C6" s="821"/>
      <c r="D6" s="821"/>
      <c r="E6" s="821"/>
      <c r="F6" s="821"/>
      <c r="G6" s="817"/>
      <c r="H6" s="822"/>
      <c r="I6" s="822"/>
      <c r="J6" s="823"/>
    </row>
    <row r="7" s="828" customFormat="true" ht="12.75" hidden="false" customHeight="false" outlineLevel="0" collapsed="false">
      <c r="A7" s="824" t="s">
        <v>237</v>
      </c>
      <c r="B7" s="825"/>
      <c r="C7" s="825"/>
      <c r="D7" s="825"/>
      <c r="E7" s="825"/>
      <c r="F7" s="825"/>
      <c r="G7" s="826"/>
      <c r="H7" s="827"/>
      <c r="I7" s="827"/>
      <c r="J7" s="827"/>
    </row>
    <row r="8" s="828" customFormat="true" ht="12.75" hidden="false" customHeight="false" outlineLevel="0" collapsed="false">
      <c r="A8" s="820" t="s">
        <v>238</v>
      </c>
      <c r="B8" s="829" t="n">
        <v>176874</v>
      </c>
      <c r="C8" s="830" t="n">
        <v>185514</v>
      </c>
      <c r="D8" s="830" t="n">
        <v>180017</v>
      </c>
      <c r="E8" s="830" t="n">
        <v>171381</v>
      </c>
      <c r="F8" s="830" t="n">
        <v>162161</v>
      </c>
      <c r="G8" s="831"/>
      <c r="H8" s="832" t="n">
        <v>-5.38</v>
      </c>
      <c r="I8" s="832" t="n">
        <v>-8.32</v>
      </c>
      <c r="J8" s="832" t="n">
        <v>-8.32</v>
      </c>
    </row>
    <row r="9" s="828" customFormat="true" ht="12.75" hidden="false" customHeight="false" outlineLevel="0" collapsed="false">
      <c r="A9" s="833" t="s">
        <v>239</v>
      </c>
      <c r="B9" s="834" t="n">
        <v>174910</v>
      </c>
      <c r="C9" s="834" t="n">
        <v>183445</v>
      </c>
      <c r="D9" s="834" t="n">
        <v>177968</v>
      </c>
      <c r="E9" s="834" t="n">
        <v>169473</v>
      </c>
      <c r="F9" s="834" t="n">
        <v>160293</v>
      </c>
      <c r="G9" s="831"/>
      <c r="H9" s="835" t="n">
        <v>-5.42</v>
      </c>
      <c r="I9" s="835" t="n">
        <v>-8.36</v>
      </c>
      <c r="J9" s="835" t="n">
        <v>-8.36</v>
      </c>
    </row>
    <row r="10" s="828" customFormat="true" ht="12.75" hidden="false" customHeight="false" outlineLevel="0" collapsed="false">
      <c r="A10" s="820" t="s">
        <v>240</v>
      </c>
      <c r="B10" s="829" t="n">
        <v>1964</v>
      </c>
      <c r="C10" s="830" t="n">
        <v>2069</v>
      </c>
      <c r="D10" s="830" t="n">
        <v>2049</v>
      </c>
      <c r="E10" s="830" t="n">
        <v>1908</v>
      </c>
      <c r="F10" s="830" t="n">
        <v>1868</v>
      </c>
      <c r="G10" s="831"/>
      <c r="H10" s="835" t="n">
        <v>-2.1</v>
      </c>
      <c r="I10" s="835" t="n">
        <v>-4.89</v>
      </c>
      <c r="J10" s="835" t="n">
        <v>-4.89</v>
      </c>
    </row>
    <row r="11" s="828" customFormat="true" ht="12.75" hidden="false" customHeight="false" outlineLevel="0" collapsed="false">
      <c r="A11" s="833" t="s">
        <v>241</v>
      </c>
      <c r="B11" s="834" t="n">
        <v>4585</v>
      </c>
      <c r="C11" s="834" t="n">
        <v>4900</v>
      </c>
      <c r="D11" s="834" t="n">
        <v>4763</v>
      </c>
      <c r="E11" s="834" t="n">
        <v>4461</v>
      </c>
      <c r="F11" s="834" t="n">
        <v>4298</v>
      </c>
      <c r="G11" s="831"/>
      <c r="H11" s="835" t="n">
        <v>-3.65</v>
      </c>
      <c r="I11" s="835" t="n">
        <v>-6.26</v>
      </c>
      <c r="J11" s="835" t="n">
        <v>-6.26</v>
      </c>
    </row>
    <row r="12" s="828" customFormat="true" ht="12.75" hidden="false" customHeight="false" outlineLevel="0" collapsed="false">
      <c r="A12" s="820" t="s">
        <v>242</v>
      </c>
      <c r="B12" s="829" t="n">
        <v>22</v>
      </c>
      <c r="C12" s="830" t="n">
        <v>20</v>
      </c>
      <c r="D12" s="830" t="n">
        <v>20</v>
      </c>
      <c r="E12" s="830" t="n">
        <v>21</v>
      </c>
      <c r="F12" s="830" t="n">
        <v>19</v>
      </c>
      <c r="G12" s="831"/>
      <c r="H12" s="835" t="n">
        <v>-9.52</v>
      </c>
      <c r="I12" s="835" t="n">
        <v>-13.64</v>
      </c>
      <c r="J12" s="835" t="n">
        <v>-13.64</v>
      </c>
    </row>
    <row r="13" s="828" customFormat="true" ht="12.75" hidden="false" customHeight="false" outlineLevel="0" collapsed="false">
      <c r="A13" s="836" t="s">
        <v>243</v>
      </c>
      <c r="B13" s="834" t="n">
        <v>4543</v>
      </c>
      <c r="C13" s="834" t="n">
        <v>4861</v>
      </c>
      <c r="D13" s="834" t="n">
        <v>4724</v>
      </c>
      <c r="E13" s="834" t="n">
        <v>4420</v>
      </c>
      <c r="F13" s="834" t="n">
        <v>4260</v>
      </c>
      <c r="G13" s="831"/>
      <c r="H13" s="835" t="n">
        <v>-3.62</v>
      </c>
      <c r="I13" s="835" t="n">
        <v>-6.23</v>
      </c>
      <c r="J13" s="835" t="n">
        <v>-6.23</v>
      </c>
    </row>
    <row r="14" s="828" customFormat="true" ht="12.75" hidden="false" customHeight="false" outlineLevel="0" collapsed="false">
      <c r="A14" s="820" t="s">
        <v>244</v>
      </c>
      <c r="B14" s="829" t="n">
        <v>60</v>
      </c>
      <c r="C14" s="830" t="n">
        <v>57</v>
      </c>
      <c r="D14" s="830" t="n">
        <v>56</v>
      </c>
      <c r="E14" s="830" t="n">
        <v>55</v>
      </c>
      <c r="F14" s="830" t="n">
        <v>51</v>
      </c>
      <c r="G14" s="831"/>
      <c r="H14" s="835" t="n">
        <v>-7.27</v>
      </c>
      <c r="I14" s="835" t="n">
        <v>-15</v>
      </c>
      <c r="J14" s="835" t="n">
        <v>-15</v>
      </c>
    </row>
    <row r="15" s="828" customFormat="true" ht="12.75" hidden="false" customHeight="false" outlineLevel="0" collapsed="false">
      <c r="A15" s="833" t="s">
        <v>245</v>
      </c>
      <c r="B15" s="834" t="n">
        <v>4</v>
      </c>
      <c r="C15" s="834" t="n">
        <v>4</v>
      </c>
      <c r="D15" s="834" t="n">
        <v>4</v>
      </c>
      <c r="E15" s="834" t="n">
        <v>4</v>
      </c>
      <c r="F15" s="834" t="n">
        <v>4</v>
      </c>
      <c r="G15" s="831"/>
      <c r="H15" s="835" t="n">
        <v>0</v>
      </c>
      <c r="I15" s="835" t="n">
        <v>0</v>
      </c>
      <c r="J15" s="835" t="n">
        <v>0</v>
      </c>
    </row>
    <row r="16" s="828" customFormat="true" ht="12.75" hidden="false" customHeight="false" outlineLevel="0" collapsed="false">
      <c r="A16" s="820" t="s">
        <v>246</v>
      </c>
      <c r="B16" s="829" t="n">
        <v>40</v>
      </c>
      <c r="C16" s="830" t="n">
        <v>36</v>
      </c>
      <c r="D16" s="830" t="n">
        <v>29</v>
      </c>
      <c r="E16" s="830" t="n">
        <v>29</v>
      </c>
      <c r="F16" s="830" t="n">
        <v>67</v>
      </c>
      <c r="G16" s="831"/>
      <c r="H16" s="835" t="n">
        <v>131.03</v>
      </c>
      <c r="I16" s="835" t="n">
        <v>67.5</v>
      </c>
      <c r="J16" s="835" t="n">
        <v>67.5</v>
      </c>
    </row>
    <row r="17" s="828" customFormat="true" ht="12.75" hidden="false" customHeight="false" outlineLevel="0" collapsed="false">
      <c r="A17" s="833" t="s">
        <v>247</v>
      </c>
      <c r="B17" s="834" t="n">
        <v>4439</v>
      </c>
      <c r="C17" s="834" t="n">
        <v>4764</v>
      </c>
      <c r="D17" s="834" t="n">
        <v>4635</v>
      </c>
      <c r="E17" s="834" t="n">
        <v>4332</v>
      </c>
      <c r="F17" s="834" t="n">
        <v>4138</v>
      </c>
      <c r="G17" s="831"/>
      <c r="H17" s="835" t="n">
        <v>-4.48</v>
      </c>
      <c r="I17" s="835" t="n">
        <v>-6.78</v>
      </c>
      <c r="J17" s="835" t="n">
        <v>-6.78</v>
      </c>
    </row>
    <row r="18" s="828" customFormat="true" ht="12.75" hidden="false" customHeight="false" outlineLevel="0" collapsed="false">
      <c r="A18" s="820" t="s">
        <v>248</v>
      </c>
      <c r="B18" s="829" t="n">
        <v>20</v>
      </c>
      <c r="C18" s="830" t="n">
        <v>19</v>
      </c>
      <c r="D18" s="830" t="n">
        <v>19</v>
      </c>
      <c r="E18" s="830" t="n">
        <v>20</v>
      </c>
      <c r="F18" s="830" t="n">
        <v>19</v>
      </c>
      <c r="G18" s="831"/>
      <c r="H18" s="835" t="n">
        <v>-5</v>
      </c>
      <c r="I18" s="835" t="n">
        <v>-5</v>
      </c>
      <c r="J18" s="835" t="n">
        <v>-5</v>
      </c>
    </row>
    <row r="19" s="828" customFormat="true" ht="12.75" hidden="false" customHeight="false" outlineLevel="0" collapsed="false">
      <c r="A19" s="833" t="s">
        <v>249</v>
      </c>
      <c r="B19" s="834" t="n">
        <v>181459</v>
      </c>
      <c r="C19" s="834" t="n">
        <v>190414</v>
      </c>
      <c r="D19" s="834" t="n">
        <v>184780</v>
      </c>
      <c r="E19" s="834" t="n">
        <v>175842</v>
      </c>
      <c r="F19" s="834" t="n">
        <v>166459</v>
      </c>
      <c r="G19" s="831"/>
      <c r="H19" s="835" t="n">
        <v>-5.34</v>
      </c>
      <c r="I19" s="835" t="n">
        <v>-8.27</v>
      </c>
      <c r="J19" s="835" t="n">
        <v>-8.27</v>
      </c>
    </row>
    <row r="20" s="828" customFormat="true" ht="12.75" hidden="false" customHeight="false" outlineLevel="0" collapsed="false">
      <c r="A20" s="838"/>
      <c r="B20" s="829"/>
      <c r="C20" s="839"/>
      <c r="D20" s="839"/>
      <c r="E20" s="839"/>
      <c r="F20" s="839"/>
      <c r="G20" s="840"/>
      <c r="H20" s="841"/>
      <c r="I20" s="841"/>
      <c r="J20" s="841"/>
    </row>
    <row r="21" s="828" customFormat="true" ht="12.75" hidden="false" customHeight="false" outlineLevel="0" collapsed="false">
      <c r="A21" s="824" t="s">
        <v>250</v>
      </c>
      <c r="B21" s="842"/>
      <c r="C21" s="843"/>
      <c r="D21" s="843"/>
      <c r="E21" s="843"/>
      <c r="F21" s="843"/>
      <c r="G21" s="840"/>
      <c r="H21" s="835"/>
      <c r="I21" s="835"/>
      <c r="J21" s="835"/>
    </row>
    <row r="22" s="828" customFormat="true" ht="12.75" hidden="false" customHeight="false" outlineLevel="0" collapsed="false">
      <c r="A22" s="820" t="s">
        <v>238</v>
      </c>
      <c r="B22" s="829" t="n">
        <v>4350353</v>
      </c>
      <c r="C22" s="839" t="n">
        <v>4453973</v>
      </c>
      <c r="D22" s="839" t="n">
        <v>3995543</v>
      </c>
      <c r="E22" s="839" t="n">
        <v>3769348</v>
      </c>
      <c r="F22" s="839" t="n">
        <v>3248307</v>
      </c>
      <c r="G22" s="840"/>
      <c r="H22" s="835" t="n">
        <v>-13.82</v>
      </c>
      <c r="I22" s="835" t="n">
        <v>-25.33</v>
      </c>
      <c r="J22" s="835" t="n">
        <v>-25.33</v>
      </c>
    </row>
    <row r="23" s="828" customFormat="true" ht="12.75" hidden="false" customHeight="false" outlineLevel="0" collapsed="false">
      <c r="A23" s="833" t="s">
        <v>239</v>
      </c>
      <c r="B23" s="834" t="n">
        <v>4296617</v>
      </c>
      <c r="C23" s="844" t="n">
        <v>4396975</v>
      </c>
      <c r="D23" s="844" t="n">
        <v>3941837</v>
      </c>
      <c r="E23" s="844" t="n">
        <v>3719769</v>
      </c>
      <c r="F23" s="844" t="n">
        <v>3201723</v>
      </c>
      <c r="G23" s="840"/>
      <c r="H23" s="835" t="n">
        <v>-13.93</v>
      </c>
      <c r="I23" s="835" t="n">
        <v>-25.48</v>
      </c>
      <c r="J23" s="835" t="n">
        <v>-25.48</v>
      </c>
    </row>
    <row r="24" s="828" customFormat="true" ht="12.75" hidden="false" customHeight="false" outlineLevel="0" collapsed="false">
      <c r="A24" s="820" t="s">
        <v>240</v>
      </c>
      <c r="B24" s="829" t="n">
        <v>53736</v>
      </c>
      <c r="C24" s="839" t="n">
        <v>56998</v>
      </c>
      <c r="D24" s="839" t="n">
        <v>53706</v>
      </c>
      <c r="E24" s="839" t="n">
        <v>49578</v>
      </c>
      <c r="F24" s="839" t="n">
        <v>46583</v>
      </c>
      <c r="G24" s="840"/>
      <c r="H24" s="835" t="n">
        <v>-6.04</v>
      </c>
      <c r="I24" s="835" t="n">
        <v>-13.31</v>
      </c>
      <c r="J24" s="835" t="n">
        <v>-13.31</v>
      </c>
    </row>
    <row r="25" s="828" customFormat="true" ht="12.75" hidden="false" customHeight="false" outlineLevel="0" collapsed="false">
      <c r="A25" s="833" t="s">
        <v>241</v>
      </c>
      <c r="B25" s="834" t="n">
        <v>1337286</v>
      </c>
      <c r="C25" s="844" t="n">
        <v>1339683</v>
      </c>
      <c r="D25" s="844" t="n">
        <v>1201350</v>
      </c>
      <c r="E25" s="844" t="n">
        <v>1209159</v>
      </c>
      <c r="F25" s="844" t="n">
        <v>1127789</v>
      </c>
      <c r="G25" s="840"/>
      <c r="H25" s="835" t="n">
        <v>-6.73</v>
      </c>
      <c r="I25" s="835" t="n">
        <v>-15.67</v>
      </c>
      <c r="J25" s="835" t="n">
        <v>-15.67</v>
      </c>
    </row>
    <row r="26" s="828" customFormat="true" ht="12.75" hidden="false" customHeight="false" outlineLevel="0" collapsed="false">
      <c r="A26" s="820" t="s">
        <v>242</v>
      </c>
      <c r="B26" s="829" t="n">
        <v>30586</v>
      </c>
      <c r="C26" s="839" t="n">
        <v>27953</v>
      </c>
      <c r="D26" s="839" t="n">
        <v>25878</v>
      </c>
      <c r="E26" s="839" t="n">
        <v>26468</v>
      </c>
      <c r="F26" s="839" t="n">
        <v>25453</v>
      </c>
      <c r="G26" s="840"/>
      <c r="H26" s="835" t="n">
        <v>-3.83</v>
      </c>
      <c r="I26" s="835" t="n">
        <v>-16.78</v>
      </c>
      <c r="J26" s="835" t="n">
        <v>-16.78</v>
      </c>
    </row>
    <row r="27" s="828" customFormat="true" ht="12.75" hidden="false" customHeight="false" outlineLevel="0" collapsed="false">
      <c r="A27" s="836" t="s">
        <v>243</v>
      </c>
      <c r="B27" s="834" t="n">
        <v>1298992</v>
      </c>
      <c r="C27" s="844" t="n">
        <v>1303742</v>
      </c>
      <c r="D27" s="844" t="n">
        <v>1167776</v>
      </c>
      <c r="E27" s="844" t="n">
        <v>1174576</v>
      </c>
      <c r="F27" s="844" t="n">
        <v>1094659</v>
      </c>
      <c r="G27" s="840"/>
      <c r="H27" s="835" t="n">
        <v>-6.8</v>
      </c>
      <c r="I27" s="835" t="n">
        <v>-15.73</v>
      </c>
      <c r="J27" s="835" t="n">
        <v>-15.73</v>
      </c>
    </row>
    <row r="28" s="828" customFormat="true" ht="12.75" hidden="false" customHeight="false" outlineLevel="0" collapsed="false">
      <c r="A28" s="820" t="s">
        <v>244</v>
      </c>
      <c r="B28" s="845" t="n">
        <v>661227</v>
      </c>
      <c r="C28" s="845" t="n">
        <v>673372</v>
      </c>
      <c r="D28" s="845" t="n">
        <v>647364</v>
      </c>
      <c r="E28" s="845" t="n">
        <v>666220</v>
      </c>
      <c r="F28" s="845" t="n">
        <v>663824</v>
      </c>
      <c r="G28" s="840"/>
      <c r="H28" s="835" t="n">
        <v>-0.36</v>
      </c>
      <c r="I28" s="835" t="n">
        <v>0.39</v>
      </c>
      <c r="J28" s="835" t="n">
        <v>0.39</v>
      </c>
    </row>
    <row r="29" s="813" customFormat="true" ht="12.75" hidden="false" customHeight="false" outlineLevel="0" collapsed="false">
      <c r="A29" s="833" t="s">
        <v>245</v>
      </c>
      <c r="B29" s="844" t="n">
        <v>1944</v>
      </c>
      <c r="C29" s="844" t="n">
        <v>1934</v>
      </c>
      <c r="D29" s="844" t="n">
        <v>1854</v>
      </c>
      <c r="E29" s="844" t="n">
        <v>1894</v>
      </c>
      <c r="F29" s="844" t="n">
        <v>1853</v>
      </c>
      <c r="G29" s="840"/>
      <c r="H29" s="835" t="n">
        <v>-2.16</v>
      </c>
      <c r="I29" s="835" t="n">
        <v>-4.68</v>
      </c>
      <c r="J29" s="835" t="n">
        <v>-4.68</v>
      </c>
    </row>
    <row r="30" s="813" customFormat="true" ht="12.75" hidden="false" customHeight="false" outlineLevel="0" collapsed="false">
      <c r="A30" s="820" t="s">
        <v>246</v>
      </c>
      <c r="B30" s="845" t="n">
        <v>13827</v>
      </c>
      <c r="C30" s="845" t="n">
        <v>10016</v>
      </c>
      <c r="D30" s="845" t="n">
        <v>11797</v>
      </c>
      <c r="E30" s="845" t="n">
        <v>9538</v>
      </c>
      <c r="F30" s="845" t="n">
        <v>11395</v>
      </c>
      <c r="G30" s="840"/>
      <c r="H30" s="835" t="n">
        <v>19.47</v>
      </c>
      <c r="I30" s="835" t="n">
        <v>-17.59</v>
      </c>
      <c r="J30" s="835" t="n">
        <v>-17.59</v>
      </c>
    </row>
    <row r="31" s="813" customFormat="true" ht="12.75" hidden="false" customHeight="false" outlineLevel="0" collapsed="false">
      <c r="A31" s="833" t="s">
        <v>247</v>
      </c>
      <c r="B31" s="844" t="n">
        <v>621994</v>
      </c>
      <c r="C31" s="844" t="n">
        <v>618421</v>
      </c>
      <c r="D31" s="844" t="n">
        <v>506761</v>
      </c>
      <c r="E31" s="844" t="n">
        <v>496924</v>
      </c>
      <c r="F31" s="844" t="n">
        <v>417586</v>
      </c>
      <c r="G31" s="840"/>
      <c r="H31" s="835" t="n">
        <v>-15.97</v>
      </c>
      <c r="I31" s="835" t="n">
        <v>-32.86</v>
      </c>
      <c r="J31" s="835" t="n">
        <v>-32.86</v>
      </c>
    </row>
    <row r="32" s="813" customFormat="true" ht="12.75" hidden="false" customHeight="false" outlineLevel="0" collapsed="false">
      <c r="A32" s="820" t="s">
        <v>248</v>
      </c>
      <c r="B32" s="845" t="n">
        <v>7709</v>
      </c>
      <c r="C32" s="845" t="n">
        <v>7988</v>
      </c>
      <c r="D32" s="845" t="n">
        <v>7696</v>
      </c>
      <c r="E32" s="845" t="n">
        <v>8114</v>
      </c>
      <c r="F32" s="845" t="n">
        <v>7677</v>
      </c>
      <c r="G32" s="840"/>
      <c r="H32" s="835" t="n">
        <v>-5.39</v>
      </c>
      <c r="I32" s="835" t="n">
        <v>-0.42</v>
      </c>
      <c r="J32" s="835" t="n">
        <v>-0.42</v>
      </c>
    </row>
    <row r="33" s="813" customFormat="true" ht="12.75" hidden="false" customHeight="false" outlineLevel="0" collapsed="false">
      <c r="A33" s="846" t="s">
        <v>251</v>
      </c>
      <c r="B33" s="847" t="n">
        <v>5687639</v>
      </c>
      <c r="C33" s="847" t="n">
        <v>5793656</v>
      </c>
      <c r="D33" s="847" t="n">
        <v>5196893</v>
      </c>
      <c r="E33" s="847" t="n">
        <v>4978506</v>
      </c>
      <c r="F33" s="847" t="n">
        <v>4376095</v>
      </c>
      <c r="G33" s="848"/>
      <c r="H33" s="849" t="n">
        <v>-12.1</v>
      </c>
      <c r="I33" s="849" t="n">
        <v>-23.06</v>
      </c>
      <c r="J33" s="849" t="n">
        <v>-23.06</v>
      </c>
    </row>
    <row r="34" s="813" customFormat="true" ht="12.75" hidden="false" customHeight="false" outlineLevel="0" collapsed="false">
      <c r="A34" s="850" t="s">
        <v>252</v>
      </c>
      <c r="B34" s="851"/>
      <c r="C34" s="851"/>
      <c r="D34" s="851"/>
      <c r="E34" s="851"/>
      <c r="F34" s="851"/>
      <c r="G34" s="838"/>
      <c r="H34" s="852"/>
      <c r="I34" s="852"/>
      <c r="J34" s="852"/>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798" width="33.24"/>
    <col collapsed="false" customWidth="true" hidden="false" outlineLevel="0" max="2" min="2" style="799" width="10.2"/>
    <col collapsed="false" customWidth="true" hidden="false" outlineLevel="0" max="3" min="3" style="799" width="9.88"/>
    <col collapsed="false" customWidth="true" hidden="false" outlineLevel="0" max="5" min="4" style="799" width="10.2"/>
    <col collapsed="false" customWidth="true" hidden="false" outlineLevel="0" max="6" min="6" style="799" width="9.27"/>
    <col collapsed="false" customWidth="true" hidden="false" outlineLevel="0" max="7" min="7" style="800" width="0.46"/>
    <col collapsed="false" customWidth="true" hidden="false" outlineLevel="0" max="8" min="8" style="799" width="7.57"/>
    <col collapsed="false" customWidth="true" hidden="false" outlineLevel="0" max="9" min="9" style="799" width="6.96"/>
    <col collapsed="false" customWidth="true" hidden="false" outlineLevel="0" max="10" min="10" style="799" width="6.17"/>
    <col collapsed="false" customWidth="false" hidden="false" outlineLevel="0" max="257" min="11" style="799" width="12.52"/>
  </cols>
  <sheetData>
    <row r="1" s="802" customFormat="true" ht="36" hidden="false" customHeight="true" outlineLevel="0" collapsed="false">
      <c r="A1" s="801"/>
      <c r="G1" s="803"/>
    </row>
    <row r="2" customFormat="false" ht="25.5" hidden="false" customHeight="true" outlineLevel="0" collapsed="false">
      <c r="A2" s="804" t="s">
        <v>261</v>
      </c>
      <c r="B2" s="804"/>
      <c r="C2" s="804"/>
      <c r="D2" s="804"/>
      <c r="E2" s="804"/>
      <c r="F2" s="804"/>
      <c r="G2" s="805"/>
      <c r="H2" s="805"/>
      <c r="I2" s="806" t="s">
        <v>262</v>
      </c>
      <c r="J2" s="806"/>
    </row>
    <row r="3" customFormat="false" ht="12.75" hidden="false" customHeight="false" outlineLevel="0" collapsed="false">
      <c r="A3" s="807"/>
      <c r="B3" s="808"/>
      <c r="C3" s="808"/>
      <c r="D3" s="808"/>
      <c r="E3" s="808"/>
      <c r="F3" s="808"/>
      <c r="G3" s="808"/>
      <c r="H3" s="808"/>
      <c r="I3" s="808"/>
      <c r="J3" s="808"/>
    </row>
    <row r="4" s="813" customFormat="true" ht="12.75" hidden="false" customHeight="false" outlineLevel="0" collapsed="false">
      <c r="A4" s="809"/>
      <c r="B4" s="810" t="n">
        <v>2009</v>
      </c>
      <c r="C4" s="810" t="n">
        <v>2010</v>
      </c>
      <c r="D4" s="810"/>
      <c r="E4" s="810"/>
      <c r="F4" s="810"/>
      <c r="G4" s="811"/>
      <c r="H4" s="812" t="s">
        <v>73</v>
      </c>
      <c r="I4" s="812"/>
      <c r="J4" s="812"/>
    </row>
    <row r="5" customFormat="false" ht="33.75" hidden="false" customHeight="false" outlineLevel="0" collapsed="false">
      <c r="A5" s="814"/>
      <c r="B5" s="815" t="s">
        <v>74</v>
      </c>
      <c r="C5" s="816" t="s">
        <v>75</v>
      </c>
      <c r="D5" s="816" t="s">
        <v>76</v>
      </c>
      <c r="E5" s="816" t="s">
        <v>77</v>
      </c>
      <c r="F5" s="816" t="s">
        <v>74</v>
      </c>
      <c r="G5" s="817"/>
      <c r="H5" s="818" t="s">
        <v>78</v>
      </c>
      <c r="I5" s="818" t="s">
        <v>79</v>
      </c>
      <c r="J5" s="819" t="s">
        <v>177</v>
      </c>
    </row>
    <row r="6" customFormat="false" ht="12.75" hidden="false" customHeight="false" outlineLevel="0" collapsed="false">
      <c r="A6" s="820"/>
      <c r="B6" s="821"/>
      <c r="C6" s="821"/>
      <c r="D6" s="821"/>
      <c r="E6" s="821"/>
      <c r="F6" s="821"/>
      <c r="G6" s="817"/>
      <c r="H6" s="822"/>
      <c r="I6" s="822"/>
      <c r="J6" s="823"/>
    </row>
    <row r="7" s="828" customFormat="true" ht="12.75" hidden="false" customHeight="false" outlineLevel="0" collapsed="false">
      <c r="A7" s="824" t="s">
        <v>237</v>
      </c>
      <c r="B7" s="825"/>
      <c r="C7" s="825"/>
      <c r="D7" s="825"/>
      <c r="E7" s="825"/>
      <c r="F7" s="825"/>
      <c r="G7" s="826"/>
      <c r="H7" s="827"/>
      <c r="I7" s="827"/>
      <c r="J7" s="827"/>
    </row>
    <row r="8" s="828" customFormat="true" ht="12.75" hidden="false" customHeight="false" outlineLevel="0" collapsed="false">
      <c r="A8" s="820" t="s">
        <v>238</v>
      </c>
      <c r="B8" s="829" t="n">
        <v>105912</v>
      </c>
      <c r="C8" s="830" t="n">
        <v>107370</v>
      </c>
      <c r="D8" s="830" t="n">
        <v>107609</v>
      </c>
      <c r="E8" s="830" t="n">
        <v>101485</v>
      </c>
      <c r="F8" s="830" t="n">
        <v>101106</v>
      </c>
      <c r="G8" s="831"/>
      <c r="H8" s="832" t="n">
        <v>-0.37</v>
      </c>
      <c r="I8" s="832" t="n">
        <v>-4.54</v>
      </c>
      <c r="J8" s="832" t="n">
        <v>-4.54</v>
      </c>
    </row>
    <row r="9" s="828" customFormat="true" ht="12.75" hidden="false" customHeight="false" outlineLevel="0" collapsed="false">
      <c r="A9" s="833" t="s">
        <v>239</v>
      </c>
      <c r="B9" s="834" t="n">
        <v>104373</v>
      </c>
      <c r="C9" s="834" t="n">
        <v>105848</v>
      </c>
      <c r="D9" s="834" t="n">
        <v>106106</v>
      </c>
      <c r="E9" s="834" t="n">
        <v>100047</v>
      </c>
      <c r="F9" s="834" t="n">
        <v>99681</v>
      </c>
      <c r="G9" s="831"/>
      <c r="H9" s="835" t="n">
        <v>-0.37</v>
      </c>
      <c r="I9" s="835" t="n">
        <v>-4.5</v>
      </c>
      <c r="J9" s="835" t="n">
        <v>-4.5</v>
      </c>
    </row>
    <row r="10" s="828" customFormat="true" ht="12.75" hidden="false" customHeight="false" outlineLevel="0" collapsed="false">
      <c r="A10" s="820" t="s">
        <v>240</v>
      </c>
      <c r="B10" s="829" t="n">
        <v>1539</v>
      </c>
      <c r="C10" s="830" t="n">
        <v>1522</v>
      </c>
      <c r="D10" s="830" t="n">
        <v>1503</v>
      </c>
      <c r="E10" s="830" t="n">
        <v>1438</v>
      </c>
      <c r="F10" s="830" t="n">
        <v>1425</v>
      </c>
      <c r="G10" s="831"/>
      <c r="H10" s="835" t="n">
        <v>-0.9</v>
      </c>
      <c r="I10" s="835" t="n">
        <v>-7.41</v>
      </c>
      <c r="J10" s="835" t="n">
        <v>-7.41</v>
      </c>
    </row>
    <row r="11" s="828" customFormat="true" ht="12.75" hidden="false" customHeight="false" outlineLevel="0" collapsed="false">
      <c r="A11" s="833" t="s">
        <v>241</v>
      </c>
      <c r="B11" s="834" t="n">
        <v>2780</v>
      </c>
      <c r="C11" s="834" t="n">
        <v>2877</v>
      </c>
      <c r="D11" s="834" t="n">
        <v>2936</v>
      </c>
      <c r="E11" s="834" t="n">
        <v>2903</v>
      </c>
      <c r="F11" s="834" t="n">
        <v>2776</v>
      </c>
      <c r="G11" s="831"/>
      <c r="H11" s="835" t="n">
        <v>-4.37</v>
      </c>
      <c r="I11" s="835" t="n">
        <v>-0.14</v>
      </c>
      <c r="J11" s="835" t="n">
        <v>-0.14</v>
      </c>
    </row>
    <row r="12" s="828" customFormat="true" ht="12.75" hidden="false" customHeight="false" outlineLevel="0" collapsed="false">
      <c r="A12" s="820" t="s">
        <v>242</v>
      </c>
      <c r="B12" s="829" t="n">
        <v>13</v>
      </c>
      <c r="C12" s="830" t="n">
        <v>16</v>
      </c>
      <c r="D12" s="830" t="n">
        <v>18</v>
      </c>
      <c r="E12" s="830" t="n">
        <v>17</v>
      </c>
      <c r="F12" s="830" t="n">
        <v>13</v>
      </c>
      <c r="G12" s="831"/>
      <c r="H12" s="835" t="n">
        <v>-23.53</v>
      </c>
      <c r="I12" s="835" t="n">
        <v>0</v>
      </c>
      <c r="J12" s="835" t="n">
        <v>0</v>
      </c>
    </row>
    <row r="13" s="828" customFormat="true" ht="12.75" hidden="false" customHeight="false" outlineLevel="0" collapsed="false">
      <c r="A13" s="836" t="s">
        <v>243</v>
      </c>
      <c r="B13" s="834" t="n">
        <v>2752</v>
      </c>
      <c r="C13" s="834" t="n">
        <v>2845</v>
      </c>
      <c r="D13" s="834" t="n">
        <v>2905</v>
      </c>
      <c r="E13" s="834" t="n">
        <v>2873</v>
      </c>
      <c r="F13" s="834" t="n">
        <v>2750</v>
      </c>
      <c r="G13" s="831"/>
      <c r="H13" s="835" t="n">
        <v>-4.28</v>
      </c>
      <c r="I13" s="835" t="n">
        <v>-0.07</v>
      </c>
      <c r="J13" s="835" t="n">
        <v>-0.07</v>
      </c>
    </row>
    <row r="14" s="828" customFormat="true" ht="12.75" hidden="false" customHeight="false" outlineLevel="0" collapsed="false">
      <c r="A14" s="820" t="s">
        <v>244</v>
      </c>
      <c r="B14" s="829" t="n">
        <v>27</v>
      </c>
      <c r="C14" s="830" t="n">
        <v>32</v>
      </c>
      <c r="D14" s="830" t="n">
        <v>34</v>
      </c>
      <c r="E14" s="830" t="n">
        <v>31</v>
      </c>
      <c r="F14" s="830" t="n">
        <v>28</v>
      </c>
      <c r="G14" s="831"/>
      <c r="H14" s="835" t="n">
        <v>-9.68</v>
      </c>
      <c r="I14" s="835" t="n">
        <v>3.7</v>
      </c>
      <c r="J14" s="835" t="n">
        <v>3.7</v>
      </c>
    </row>
    <row r="15" s="828" customFormat="true" ht="12.75" hidden="false" customHeight="false" outlineLevel="0" collapsed="false">
      <c r="A15" s="833" t="s">
        <v>245</v>
      </c>
      <c r="B15" s="834" t="n">
        <v>1</v>
      </c>
      <c r="C15" s="834" t="n">
        <v>1</v>
      </c>
      <c r="D15" s="834" t="n">
        <v>2</v>
      </c>
      <c r="E15" s="834" t="n">
        <v>2</v>
      </c>
      <c r="F15" s="834" t="n">
        <v>2</v>
      </c>
      <c r="G15" s="831"/>
      <c r="H15" s="835" t="n">
        <v>0</v>
      </c>
      <c r="I15" s="835" t="n">
        <v>100</v>
      </c>
      <c r="J15" s="835" t="n">
        <v>100</v>
      </c>
    </row>
    <row r="16" s="828" customFormat="true" ht="12.75" hidden="false" customHeight="false" outlineLevel="0" collapsed="false">
      <c r="A16" s="820" t="s">
        <v>246</v>
      </c>
      <c r="B16" s="829" t="n">
        <v>22</v>
      </c>
      <c r="C16" s="830" t="n">
        <v>19</v>
      </c>
      <c r="D16" s="830" t="n">
        <v>10</v>
      </c>
      <c r="E16" s="830" t="n">
        <v>10</v>
      </c>
      <c r="F16" s="830" t="n">
        <v>4</v>
      </c>
      <c r="G16" s="831"/>
      <c r="H16" s="835" t="n">
        <v>-60</v>
      </c>
      <c r="I16" s="835" t="n">
        <v>-81.82</v>
      </c>
      <c r="J16" s="835" t="n">
        <v>-81.82</v>
      </c>
    </row>
    <row r="17" s="828" customFormat="true" ht="12.75" hidden="false" customHeight="false" outlineLevel="0" collapsed="false">
      <c r="A17" s="833" t="s">
        <v>247</v>
      </c>
      <c r="B17" s="834" t="n">
        <v>2702</v>
      </c>
      <c r="C17" s="834" t="n">
        <v>2793</v>
      </c>
      <c r="D17" s="834" t="n">
        <v>2859</v>
      </c>
      <c r="E17" s="834" t="n">
        <v>2830</v>
      </c>
      <c r="F17" s="834" t="n">
        <v>2716</v>
      </c>
      <c r="G17" s="831"/>
      <c r="H17" s="835" t="n">
        <v>-4.03</v>
      </c>
      <c r="I17" s="835" t="n">
        <v>0.52</v>
      </c>
      <c r="J17" s="835" t="n">
        <v>0.52</v>
      </c>
    </row>
    <row r="18" s="828" customFormat="true" ht="12.75" hidden="false" customHeight="false" outlineLevel="0" collapsed="false">
      <c r="A18" s="820" t="s">
        <v>248</v>
      </c>
      <c r="B18" s="829" t="n">
        <v>15</v>
      </c>
      <c r="C18" s="830" t="n">
        <v>16</v>
      </c>
      <c r="D18" s="830" t="n">
        <v>13</v>
      </c>
      <c r="E18" s="830" t="n">
        <v>13</v>
      </c>
      <c r="F18" s="830" t="n">
        <v>13</v>
      </c>
      <c r="G18" s="831"/>
      <c r="H18" s="835" t="n">
        <v>0</v>
      </c>
      <c r="I18" s="835" t="n">
        <v>-13.33</v>
      </c>
      <c r="J18" s="835" t="n">
        <v>-13.33</v>
      </c>
    </row>
    <row r="19" s="828" customFormat="true" ht="12.75" hidden="false" customHeight="false" outlineLevel="0" collapsed="false">
      <c r="A19" s="833" t="s">
        <v>249</v>
      </c>
      <c r="B19" s="834" t="n">
        <v>108692</v>
      </c>
      <c r="C19" s="834" t="n">
        <v>110247</v>
      </c>
      <c r="D19" s="834" t="n">
        <v>110545</v>
      </c>
      <c r="E19" s="834" t="n">
        <v>104388</v>
      </c>
      <c r="F19" s="834" t="n">
        <v>103882</v>
      </c>
      <c r="G19" s="831"/>
      <c r="H19" s="835" t="n">
        <v>-0.48</v>
      </c>
      <c r="I19" s="835" t="n">
        <v>-4.43</v>
      </c>
      <c r="J19" s="835" t="n">
        <v>-4.43</v>
      </c>
    </row>
    <row r="20" s="828" customFormat="true" ht="12.75" hidden="false" customHeight="false" outlineLevel="0" collapsed="false">
      <c r="A20" s="838"/>
      <c r="B20" s="829"/>
      <c r="C20" s="839"/>
      <c r="D20" s="839"/>
      <c r="E20" s="839"/>
      <c r="F20" s="839"/>
      <c r="G20" s="840"/>
      <c r="H20" s="841"/>
      <c r="I20" s="841"/>
      <c r="J20" s="841"/>
    </row>
    <row r="21" s="828" customFormat="true" ht="12.75" hidden="false" customHeight="false" outlineLevel="0" collapsed="false">
      <c r="A21" s="824" t="s">
        <v>250</v>
      </c>
      <c r="B21" s="842"/>
      <c r="C21" s="843"/>
      <c r="D21" s="843"/>
      <c r="E21" s="843"/>
      <c r="F21" s="843"/>
      <c r="G21" s="840"/>
      <c r="H21" s="835"/>
      <c r="I21" s="835"/>
      <c r="J21" s="835"/>
    </row>
    <row r="22" s="828" customFormat="true" ht="12.75" hidden="false" customHeight="false" outlineLevel="0" collapsed="false">
      <c r="A22" s="820" t="s">
        <v>238</v>
      </c>
      <c r="B22" s="829" t="n">
        <v>2402361</v>
      </c>
      <c r="C22" s="839" t="n">
        <v>2585443</v>
      </c>
      <c r="D22" s="839" t="n">
        <v>2586142</v>
      </c>
      <c r="E22" s="839" t="n">
        <v>2531370</v>
      </c>
      <c r="F22" s="839" t="n">
        <v>2387207</v>
      </c>
      <c r="G22" s="840"/>
      <c r="H22" s="835" t="n">
        <v>-5.7</v>
      </c>
      <c r="I22" s="835" t="n">
        <v>-0.63</v>
      </c>
      <c r="J22" s="835" t="n">
        <v>-0.63</v>
      </c>
    </row>
    <row r="23" s="828" customFormat="true" ht="12.75" hidden="false" customHeight="false" outlineLevel="0" collapsed="false">
      <c r="A23" s="833" t="s">
        <v>239</v>
      </c>
      <c r="B23" s="834" t="n">
        <v>2354639</v>
      </c>
      <c r="C23" s="844" t="n">
        <v>2542211</v>
      </c>
      <c r="D23" s="844" t="n">
        <v>2542313</v>
      </c>
      <c r="E23" s="844" t="n">
        <v>2489106</v>
      </c>
      <c r="F23" s="844" t="n">
        <v>2347174</v>
      </c>
      <c r="G23" s="840"/>
      <c r="H23" s="835" t="n">
        <v>-5.7</v>
      </c>
      <c r="I23" s="835" t="n">
        <v>-0.32</v>
      </c>
      <c r="J23" s="835" t="n">
        <v>-0.32</v>
      </c>
    </row>
    <row r="24" s="828" customFormat="true" ht="12.75" hidden="false" customHeight="false" outlineLevel="0" collapsed="false">
      <c r="A24" s="820" t="s">
        <v>240</v>
      </c>
      <c r="B24" s="829" t="n">
        <v>47722</v>
      </c>
      <c r="C24" s="839" t="n">
        <v>43232</v>
      </c>
      <c r="D24" s="839" t="n">
        <v>43829</v>
      </c>
      <c r="E24" s="839" t="n">
        <v>42264</v>
      </c>
      <c r="F24" s="839" t="n">
        <v>40033</v>
      </c>
      <c r="G24" s="840"/>
      <c r="H24" s="835" t="n">
        <v>-5.28</v>
      </c>
      <c r="I24" s="835" t="n">
        <v>-16.11</v>
      </c>
      <c r="J24" s="835" t="n">
        <v>-16.11</v>
      </c>
    </row>
    <row r="25" s="828" customFormat="true" ht="12.75" hidden="false" customHeight="false" outlineLevel="0" collapsed="false">
      <c r="A25" s="833" t="s">
        <v>241</v>
      </c>
      <c r="B25" s="834" t="n">
        <v>605460</v>
      </c>
      <c r="C25" s="844" t="n">
        <v>645553</v>
      </c>
      <c r="D25" s="844" t="n">
        <v>481133</v>
      </c>
      <c r="E25" s="844" t="n">
        <v>600038</v>
      </c>
      <c r="F25" s="844" t="n">
        <v>555654</v>
      </c>
      <c r="G25" s="840"/>
      <c r="H25" s="835" t="n">
        <v>-7.4</v>
      </c>
      <c r="I25" s="835" t="n">
        <v>-8.23</v>
      </c>
      <c r="J25" s="835" t="n">
        <v>-8.23</v>
      </c>
    </row>
    <row r="26" s="828" customFormat="true" ht="12.75" hidden="false" customHeight="false" outlineLevel="0" collapsed="false">
      <c r="A26" s="820" t="s">
        <v>242</v>
      </c>
      <c r="B26" s="829" t="n">
        <v>9739</v>
      </c>
      <c r="C26" s="839" t="n">
        <v>10446</v>
      </c>
      <c r="D26" s="839" t="n">
        <v>10609</v>
      </c>
      <c r="E26" s="839" t="n">
        <v>9899</v>
      </c>
      <c r="F26" s="839" t="n">
        <v>9476</v>
      </c>
      <c r="G26" s="840"/>
      <c r="H26" s="835" t="n">
        <v>-4.27</v>
      </c>
      <c r="I26" s="835" t="n">
        <v>-2.7</v>
      </c>
      <c r="J26" s="835" t="n">
        <v>-2.7</v>
      </c>
    </row>
    <row r="27" s="828" customFormat="true" ht="12.75" hidden="false" customHeight="false" outlineLevel="0" collapsed="false">
      <c r="A27" s="836" t="s">
        <v>243</v>
      </c>
      <c r="B27" s="834" t="n">
        <v>590710</v>
      </c>
      <c r="C27" s="844" t="n">
        <v>629990</v>
      </c>
      <c r="D27" s="844" t="n">
        <v>465593</v>
      </c>
      <c r="E27" s="844" t="n">
        <v>585221</v>
      </c>
      <c r="F27" s="844" t="n">
        <v>541460</v>
      </c>
      <c r="G27" s="840"/>
      <c r="H27" s="835" t="n">
        <v>-7.48</v>
      </c>
      <c r="I27" s="835" t="n">
        <v>-8.34</v>
      </c>
      <c r="J27" s="835" t="n">
        <v>-8.34</v>
      </c>
    </row>
    <row r="28" s="828" customFormat="true" ht="12.75" hidden="false" customHeight="false" outlineLevel="0" collapsed="false">
      <c r="A28" s="820" t="s">
        <v>244</v>
      </c>
      <c r="B28" s="845" t="n">
        <v>53772</v>
      </c>
      <c r="C28" s="845" t="n">
        <v>59552</v>
      </c>
      <c r="D28" s="845" t="n">
        <v>58141</v>
      </c>
      <c r="E28" s="845" t="n">
        <v>58422</v>
      </c>
      <c r="F28" s="845" t="n">
        <v>33301</v>
      </c>
      <c r="G28" s="840"/>
      <c r="H28" s="835" t="n">
        <v>-43</v>
      </c>
      <c r="I28" s="835" t="n">
        <v>-38.07</v>
      </c>
      <c r="J28" s="835" t="n">
        <v>-38.07</v>
      </c>
    </row>
    <row r="29" s="813" customFormat="true" ht="12.75" hidden="false" customHeight="false" outlineLevel="0" collapsed="false">
      <c r="A29" s="833" t="s">
        <v>245</v>
      </c>
      <c r="B29" s="844" t="n">
        <v>165</v>
      </c>
      <c r="C29" s="844" t="n">
        <v>166</v>
      </c>
      <c r="D29" s="844" t="n">
        <v>676</v>
      </c>
      <c r="E29" s="844" t="n">
        <v>684</v>
      </c>
      <c r="F29" s="844" t="n">
        <v>684</v>
      </c>
      <c r="G29" s="840"/>
      <c r="H29" s="835" t="n">
        <v>0</v>
      </c>
      <c r="I29" s="835" t="n">
        <v>314.55</v>
      </c>
      <c r="J29" s="835" t="n">
        <v>314.55</v>
      </c>
    </row>
    <row r="30" s="813" customFormat="true" ht="12.75" hidden="false" customHeight="false" outlineLevel="0" collapsed="false">
      <c r="A30" s="820" t="s">
        <v>246</v>
      </c>
      <c r="B30" s="845" t="n">
        <v>190634</v>
      </c>
      <c r="C30" s="845" t="n">
        <v>182924</v>
      </c>
      <c r="D30" s="845" t="n">
        <v>11962</v>
      </c>
      <c r="E30" s="845" t="n">
        <v>11998</v>
      </c>
      <c r="F30" s="845" t="n">
        <v>10679</v>
      </c>
      <c r="G30" s="840"/>
      <c r="H30" s="835" t="n">
        <v>-10.99</v>
      </c>
      <c r="I30" s="835" t="n">
        <v>-94.4</v>
      </c>
      <c r="J30" s="835" t="n">
        <v>-94.4</v>
      </c>
    </row>
    <row r="31" s="813" customFormat="true" ht="12.75" hidden="false" customHeight="false" outlineLevel="0" collapsed="false">
      <c r="A31" s="833" t="s">
        <v>247</v>
      </c>
      <c r="B31" s="844" t="n">
        <v>346140</v>
      </c>
      <c r="C31" s="844" t="n">
        <v>387347</v>
      </c>
      <c r="D31" s="844" t="n">
        <v>394813</v>
      </c>
      <c r="E31" s="844" t="n">
        <v>514118</v>
      </c>
      <c r="F31" s="844" t="n">
        <v>496796</v>
      </c>
      <c r="G31" s="840"/>
      <c r="H31" s="835" t="n">
        <v>-3.37</v>
      </c>
      <c r="I31" s="835" t="n">
        <v>43.52</v>
      </c>
      <c r="J31" s="835" t="n">
        <v>43.52</v>
      </c>
    </row>
    <row r="32" s="813" customFormat="true" ht="12.75" hidden="false" customHeight="false" outlineLevel="0" collapsed="false">
      <c r="A32" s="820" t="s">
        <v>248</v>
      </c>
      <c r="B32" s="845" t="n">
        <v>5010</v>
      </c>
      <c r="C32" s="845" t="n">
        <v>5117</v>
      </c>
      <c r="D32" s="845" t="n">
        <v>4932</v>
      </c>
      <c r="E32" s="845" t="n">
        <v>4919</v>
      </c>
      <c r="F32" s="845" t="n">
        <v>4717</v>
      </c>
      <c r="G32" s="840"/>
      <c r="H32" s="835" t="n">
        <v>-4.11</v>
      </c>
      <c r="I32" s="835" t="n">
        <v>-5.85</v>
      </c>
      <c r="J32" s="835" t="n">
        <v>-5.85</v>
      </c>
    </row>
    <row r="33" s="813" customFormat="true" ht="12.75" hidden="false" customHeight="false" outlineLevel="0" collapsed="false">
      <c r="A33" s="846" t="s">
        <v>251</v>
      </c>
      <c r="B33" s="847" t="n">
        <v>3007821</v>
      </c>
      <c r="C33" s="847" t="n">
        <v>3230996</v>
      </c>
      <c r="D33" s="847" t="n">
        <v>3067276</v>
      </c>
      <c r="E33" s="847" t="n">
        <v>3131408</v>
      </c>
      <c r="F33" s="847" t="n">
        <v>2942861</v>
      </c>
      <c r="G33" s="848"/>
      <c r="H33" s="849" t="n">
        <v>-6.02</v>
      </c>
      <c r="I33" s="849" t="n">
        <v>-2.16</v>
      </c>
      <c r="J33" s="849" t="n">
        <v>-2.16</v>
      </c>
    </row>
    <row r="34" s="813" customFormat="true" ht="12.75" hidden="false" customHeight="false" outlineLevel="0" collapsed="false">
      <c r="A34" s="850" t="s">
        <v>252</v>
      </c>
      <c r="B34" s="851"/>
      <c r="C34" s="851"/>
      <c r="D34" s="851"/>
      <c r="E34" s="851"/>
      <c r="F34" s="851"/>
      <c r="G34" s="838"/>
      <c r="H34" s="799"/>
      <c r="I34" s="799"/>
      <c r="J34" s="799"/>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798" width="33.24"/>
    <col collapsed="false" customWidth="true" hidden="false" outlineLevel="0" max="6" min="2" style="799" width="10.2"/>
    <col collapsed="false" customWidth="true" hidden="false" outlineLevel="0" max="7" min="7" style="800" width="0.46"/>
    <col collapsed="false" customWidth="true" hidden="false" outlineLevel="0" max="8" min="8" style="799" width="7.57"/>
    <col collapsed="false" customWidth="true" hidden="false" outlineLevel="0" max="10" min="9" style="799" width="6.17"/>
    <col collapsed="false" customWidth="false" hidden="false" outlineLevel="0" max="257" min="11" style="799" width="12.52"/>
  </cols>
  <sheetData>
    <row r="1" s="802" customFormat="true" ht="36" hidden="false" customHeight="true" outlineLevel="0" collapsed="false">
      <c r="A1" s="801"/>
      <c r="G1" s="803"/>
    </row>
    <row r="2" customFormat="false" ht="25.5" hidden="false" customHeight="true" outlineLevel="0" collapsed="false">
      <c r="A2" s="804" t="s">
        <v>263</v>
      </c>
      <c r="B2" s="804"/>
      <c r="C2" s="804"/>
      <c r="D2" s="804"/>
      <c r="E2" s="804"/>
      <c r="F2" s="804"/>
      <c r="G2" s="805"/>
      <c r="H2" s="805"/>
      <c r="I2" s="806" t="s">
        <v>264</v>
      </c>
      <c r="J2" s="806"/>
    </row>
    <row r="3" customFormat="false" ht="12.75" hidden="false" customHeight="false" outlineLevel="0" collapsed="false">
      <c r="A3" s="807"/>
      <c r="B3" s="808"/>
      <c r="C3" s="808"/>
      <c r="D3" s="808"/>
      <c r="E3" s="808"/>
      <c r="F3" s="808"/>
      <c r="G3" s="808"/>
      <c r="H3" s="808"/>
      <c r="I3" s="808"/>
      <c r="J3" s="808"/>
    </row>
    <row r="4" s="813" customFormat="true" ht="12.75" hidden="false" customHeight="false" outlineLevel="0" collapsed="false">
      <c r="A4" s="809"/>
      <c r="B4" s="810" t="n">
        <v>2009</v>
      </c>
      <c r="C4" s="810" t="n">
        <v>2010</v>
      </c>
      <c r="D4" s="810"/>
      <c r="E4" s="810"/>
      <c r="F4" s="810"/>
      <c r="G4" s="811"/>
      <c r="H4" s="812" t="s">
        <v>73</v>
      </c>
      <c r="I4" s="812"/>
      <c r="J4" s="812"/>
    </row>
    <row r="5" customFormat="false" ht="33.75" hidden="false" customHeight="false" outlineLevel="0" collapsed="false">
      <c r="A5" s="814"/>
      <c r="B5" s="815" t="s">
        <v>74</v>
      </c>
      <c r="C5" s="816" t="s">
        <v>75</v>
      </c>
      <c r="D5" s="816" t="s">
        <v>76</v>
      </c>
      <c r="E5" s="816" t="s">
        <v>77</v>
      </c>
      <c r="F5" s="816" t="s">
        <v>74</v>
      </c>
      <c r="G5" s="817"/>
      <c r="H5" s="818" t="s">
        <v>78</v>
      </c>
      <c r="I5" s="818" t="s">
        <v>79</v>
      </c>
      <c r="J5" s="819" t="s">
        <v>177</v>
      </c>
    </row>
    <row r="6" customFormat="false" ht="12.75" hidden="false" customHeight="false" outlineLevel="0" collapsed="false">
      <c r="A6" s="820"/>
      <c r="B6" s="821"/>
      <c r="C6" s="821"/>
      <c r="D6" s="821"/>
      <c r="E6" s="821"/>
      <c r="F6" s="821"/>
      <c r="G6" s="817"/>
      <c r="H6" s="822"/>
      <c r="I6" s="822"/>
      <c r="J6" s="823"/>
    </row>
    <row r="7" s="828" customFormat="true" ht="12.75" hidden="false" customHeight="false" outlineLevel="0" collapsed="false">
      <c r="A7" s="824" t="s">
        <v>237</v>
      </c>
      <c r="B7" s="825"/>
      <c r="C7" s="825"/>
      <c r="D7" s="825"/>
      <c r="E7" s="825"/>
      <c r="F7" s="825"/>
      <c r="G7" s="826"/>
      <c r="H7" s="827"/>
      <c r="I7" s="827"/>
      <c r="J7" s="827"/>
    </row>
    <row r="8" s="828" customFormat="true" ht="12.75" hidden="false" customHeight="false" outlineLevel="0" collapsed="false">
      <c r="A8" s="820" t="s">
        <v>238</v>
      </c>
      <c r="B8" s="829" t="n">
        <v>135800</v>
      </c>
      <c r="C8" s="830" t="n">
        <v>133313</v>
      </c>
      <c r="D8" s="830" t="n">
        <v>126138</v>
      </c>
      <c r="E8" s="830" t="n">
        <v>122957</v>
      </c>
      <c r="F8" s="830" t="n">
        <v>116964</v>
      </c>
      <c r="G8" s="831"/>
      <c r="H8" s="832" t="n">
        <v>-4.87</v>
      </c>
      <c r="I8" s="832" t="n">
        <v>-13.87</v>
      </c>
      <c r="J8" s="832" t="n">
        <v>-13.87</v>
      </c>
    </row>
    <row r="9" s="828" customFormat="true" ht="12.75" hidden="false" customHeight="false" outlineLevel="0" collapsed="false">
      <c r="A9" s="833" t="s">
        <v>239</v>
      </c>
      <c r="B9" s="834" t="n">
        <v>134045</v>
      </c>
      <c r="C9" s="834" t="n">
        <v>131606</v>
      </c>
      <c r="D9" s="834" t="n">
        <v>124530</v>
      </c>
      <c r="E9" s="834" t="n">
        <v>121407</v>
      </c>
      <c r="F9" s="834" t="n">
        <v>115459</v>
      </c>
      <c r="G9" s="831"/>
      <c r="H9" s="835" t="n">
        <v>-4.9</v>
      </c>
      <c r="I9" s="835" t="n">
        <v>-13.87</v>
      </c>
      <c r="J9" s="835" t="n">
        <v>-13.87</v>
      </c>
    </row>
    <row r="10" s="828" customFormat="true" ht="12.75" hidden="false" customHeight="false" outlineLevel="0" collapsed="false">
      <c r="A10" s="820" t="s">
        <v>240</v>
      </c>
      <c r="B10" s="829" t="n">
        <v>1755</v>
      </c>
      <c r="C10" s="830" t="n">
        <v>1707</v>
      </c>
      <c r="D10" s="830" t="n">
        <v>1608</v>
      </c>
      <c r="E10" s="830" t="n">
        <v>1550</v>
      </c>
      <c r="F10" s="830" t="n">
        <v>1505</v>
      </c>
      <c r="G10" s="831"/>
      <c r="H10" s="835" t="n">
        <v>-2.9</v>
      </c>
      <c r="I10" s="835" t="n">
        <v>-14.25</v>
      </c>
      <c r="J10" s="835" t="n">
        <v>-14.25</v>
      </c>
    </row>
    <row r="11" s="828" customFormat="true" ht="12.75" hidden="false" customHeight="false" outlineLevel="0" collapsed="false">
      <c r="A11" s="833" t="s">
        <v>241</v>
      </c>
      <c r="B11" s="834" t="n">
        <v>2815</v>
      </c>
      <c r="C11" s="834" t="n">
        <v>2740</v>
      </c>
      <c r="D11" s="834" t="n">
        <v>2634</v>
      </c>
      <c r="E11" s="834" t="n">
        <v>2579</v>
      </c>
      <c r="F11" s="834" t="n">
        <v>2486</v>
      </c>
      <c r="G11" s="831"/>
      <c r="H11" s="835" t="n">
        <v>-3.61</v>
      </c>
      <c r="I11" s="835" t="n">
        <v>-11.69</v>
      </c>
      <c r="J11" s="835" t="n">
        <v>-11.69</v>
      </c>
    </row>
    <row r="12" s="828" customFormat="true" ht="12.75" hidden="false" customHeight="false" outlineLevel="0" collapsed="false">
      <c r="A12" s="820" t="s">
        <v>242</v>
      </c>
      <c r="B12" s="829" t="n">
        <v>13</v>
      </c>
      <c r="C12" s="830" t="n">
        <v>11</v>
      </c>
      <c r="D12" s="830" t="n">
        <v>11</v>
      </c>
      <c r="E12" s="830" t="n">
        <v>10</v>
      </c>
      <c r="F12" s="830" t="n">
        <v>7</v>
      </c>
      <c r="G12" s="831"/>
      <c r="H12" s="835" t="n">
        <v>-30</v>
      </c>
      <c r="I12" s="835" t="n">
        <v>-46.15</v>
      </c>
      <c r="J12" s="835" t="n">
        <v>-46.15</v>
      </c>
    </row>
    <row r="13" s="828" customFormat="true" ht="12.75" hidden="false" customHeight="false" outlineLevel="0" collapsed="false">
      <c r="A13" s="836" t="s">
        <v>243</v>
      </c>
      <c r="B13" s="834" t="n">
        <v>2767</v>
      </c>
      <c r="C13" s="834" t="n">
        <v>2695</v>
      </c>
      <c r="D13" s="834" t="n">
        <v>2593</v>
      </c>
      <c r="E13" s="834" t="n">
        <v>2540</v>
      </c>
      <c r="F13" s="834" t="n">
        <v>2453</v>
      </c>
      <c r="G13" s="831"/>
      <c r="H13" s="835" t="n">
        <v>-3.43</v>
      </c>
      <c r="I13" s="835" t="n">
        <v>-11.35</v>
      </c>
      <c r="J13" s="835" t="n">
        <v>-11.35</v>
      </c>
    </row>
    <row r="14" s="828" customFormat="true" ht="12.75" hidden="false" customHeight="false" outlineLevel="0" collapsed="false">
      <c r="A14" s="820" t="s">
        <v>244</v>
      </c>
      <c r="B14" s="829" t="n">
        <v>66</v>
      </c>
      <c r="C14" s="830" t="n">
        <v>66</v>
      </c>
      <c r="D14" s="830" t="n">
        <v>65</v>
      </c>
      <c r="E14" s="830" t="n">
        <v>62</v>
      </c>
      <c r="F14" s="830" t="n">
        <v>59</v>
      </c>
      <c r="G14" s="831"/>
      <c r="H14" s="835" t="n">
        <v>-4.84</v>
      </c>
      <c r="I14" s="835" t="n">
        <v>-10.61</v>
      </c>
      <c r="J14" s="835" t="n">
        <v>-10.61</v>
      </c>
    </row>
    <row r="15" s="828" customFormat="true" ht="12.75" hidden="false" customHeight="false" outlineLevel="0" collapsed="false">
      <c r="A15" s="833" t="s">
        <v>245</v>
      </c>
      <c r="B15" s="834" t="n">
        <v>7</v>
      </c>
      <c r="C15" s="834" t="n">
        <v>7</v>
      </c>
      <c r="D15" s="834" t="n">
        <v>9</v>
      </c>
      <c r="E15" s="834" t="n">
        <v>18</v>
      </c>
      <c r="F15" s="834" t="n">
        <v>17</v>
      </c>
      <c r="G15" s="831"/>
      <c r="H15" s="835" t="n">
        <v>-5.56</v>
      </c>
      <c r="I15" s="835" t="n">
        <v>142.86</v>
      </c>
      <c r="J15" s="835" t="n">
        <v>142.86</v>
      </c>
    </row>
    <row r="16" s="828" customFormat="true" ht="12.75" hidden="false" customHeight="false" outlineLevel="0" collapsed="false">
      <c r="A16" s="820" t="s">
        <v>246</v>
      </c>
      <c r="B16" s="829" t="n">
        <v>24</v>
      </c>
      <c r="C16" s="830" t="n">
        <v>50</v>
      </c>
      <c r="D16" s="830" t="n">
        <v>22</v>
      </c>
      <c r="E16" s="830" t="n">
        <v>21</v>
      </c>
      <c r="F16" s="830" t="n">
        <v>21</v>
      </c>
      <c r="G16" s="831"/>
      <c r="H16" s="835" t="n">
        <v>0</v>
      </c>
      <c r="I16" s="835" t="n">
        <v>-12.5</v>
      </c>
      <c r="J16" s="835" t="n">
        <v>-12.5</v>
      </c>
    </row>
    <row r="17" s="828" customFormat="true" ht="12.75" hidden="false" customHeight="false" outlineLevel="0" collapsed="false">
      <c r="A17" s="833" t="s">
        <v>247</v>
      </c>
      <c r="B17" s="834" t="n">
        <v>2670</v>
      </c>
      <c r="C17" s="834" t="n">
        <v>2572</v>
      </c>
      <c r="D17" s="834" t="n">
        <v>2497</v>
      </c>
      <c r="E17" s="834" t="n">
        <v>2439</v>
      </c>
      <c r="F17" s="834" t="n">
        <v>2356</v>
      </c>
      <c r="G17" s="831"/>
      <c r="H17" s="835" t="n">
        <v>-3.4</v>
      </c>
      <c r="I17" s="835" t="n">
        <v>-11.76</v>
      </c>
      <c r="J17" s="835" t="n">
        <v>-11.76</v>
      </c>
    </row>
    <row r="18" s="828" customFormat="true" ht="12.75" hidden="false" customHeight="false" outlineLevel="0" collapsed="false">
      <c r="A18" s="820" t="s">
        <v>248</v>
      </c>
      <c r="B18" s="829" t="n">
        <v>35</v>
      </c>
      <c r="C18" s="830" t="n">
        <v>34</v>
      </c>
      <c r="D18" s="830" t="n">
        <v>30</v>
      </c>
      <c r="E18" s="830" t="n">
        <v>29</v>
      </c>
      <c r="F18" s="830" t="n">
        <v>26</v>
      </c>
      <c r="G18" s="831"/>
      <c r="H18" s="835" t="n">
        <v>-10.34</v>
      </c>
      <c r="I18" s="835" t="n">
        <v>-25.71</v>
      </c>
      <c r="J18" s="835" t="n">
        <v>-25.71</v>
      </c>
    </row>
    <row r="19" s="828" customFormat="true" ht="12.75" hidden="false" customHeight="false" outlineLevel="0" collapsed="false">
      <c r="A19" s="833" t="s">
        <v>249</v>
      </c>
      <c r="B19" s="834" t="n">
        <v>138615</v>
      </c>
      <c r="C19" s="834" t="n">
        <v>136053</v>
      </c>
      <c r="D19" s="834" t="n">
        <v>128772</v>
      </c>
      <c r="E19" s="834" t="n">
        <v>125536</v>
      </c>
      <c r="F19" s="834" t="n">
        <v>119450</v>
      </c>
      <c r="G19" s="831"/>
      <c r="H19" s="835" t="n">
        <v>-4.85</v>
      </c>
      <c r="I19" s="835" t="n">
        <v>-13.83</v>
      </c>
      <c r="J19" s="835" t="n">
        <v>-13.83</v>
      </c>
    </row>
    <row r="20" s="828" customFormat="true" ht="12.75" hidden="false" customHeight="false" outlineLevel="0" collapsed="false">
      <c r="A20" s="838"/>
      <c r="B20" s="829"/>
      <c r="C20" s="839"/>
      <c r="D20" s="839"/>
      <c r="E20" s="839"/>
      <c r="F20" s="839"/>
      <c r="G20" s="840"/>
      <c r="H20" s="841"/>
      <c r="I20" s="841"/>
      <c r="J20" s="841"/>
    </row>
    <row r="21" s="828" customFormat="true" ht="12.75" hidden="false" customHeight="false" outlineLevel="0" collapsed="false">
      <c r="A21" s="824" t="s">
        <v>250</v>
      </c>
      <c r="B21" s="842"/>
      <c r="C21" s="843"/>
      <c r="D21" s="843"/>
      <c r="E21" s="843"/>
      <c r="F21" s="843"/>
      <c r="G21" s="840"/>
      <c r="H21" s="835"/>
      <c r="I21" s="835"/>
      <c r="J21" s="835"/>
    </row>
    <row r="22" s="828" customFormat="true" ht="12.75" hidden="false" customHeight="false" outlineLevel="0" collapsed="false">
      <c r="A22" s="820" t="s">
        <v>238</v>
      </c>
      <c r="B22" s="829" t="n">
        <v>2060276</v>
      </c>
      <c r="C22" s="839" t="n">
        <v>2003279</v>
      </c>
      <c r="D22" s="839" t="n">
        <v>1745146</v>
      </c>
      <c r="E22" s="839" t="n">
        <v>1787565</v>
      </c>
      <c r="F22" s="839" t="n">
        <v>1690789</v>
      </c>
      <c r="G22" s="840"/>
      <c r="H22" s="835" t="n">
        <v>-5.41</v>
      </c>
      <c r="I22" s="835" t="n">
        <v>-17.93</v>
      </c>
      <c r="J22" s="835" t="n">
        <v>-17.93</v>
      </c>
    </row>
    <row r="23" s="828" customFormat="true" ht="12.75" hidden="false" customHeight="false" outlineLevel="0" collapsed="false">
      <c r="A23" s="833" t="s">
        <v>239</v>
      </c>
      <c r="B23" s="834" t="n">
        <v>2028531</v>
      </c>
      <c r="C23" s="844" t="n">
        <v>1972936</v>
      </c>
      <c r="D23" s="844" t="n">
        <v>1718942</v>
      </c>
      <c r="E23" s="844" t="n">
        <v>1761440</v>
      </c>
      <c r="F23" s="844" t="n">
        <v>1666156</v>
      </c>
      <c r="G23" s="840"/>
      <c r="H23" s="835" t="n">
        <v>-5.41</v>
      </c>
      <c r="I23" s="835" t="n">
        <v>-17.86</v>
      </c>
      <c r="J23" s="835" t="n">
        <v>-17.86</v>
      </c>
    </row>
    <row r="24" s="828" customFormat="true" ht="12.75" hidden="false" customHeight="false" outlineLevel="0" collapsed="false">
      <c r="A24" s="820" t="s">
        <v>240</v>
      </c>
      <c r="B24" s="829" t="n">
        <v>31745</v>
      </c>
      <c r="C24" s="839" t="n">
        <v>30344</v>
      </c>
      <c r="D24" s="839" t="n">
        <v>26204</v>
      </c>
      <c r="E24" s="839" t="n">
        <v>26125</v>
      </c>
      <c r="F24" s="839" t="n">
        <v>24633</v>
      </c>
      <c r="G24" s="840"/>
      <c r="H24" s="835" t="n">
        <v>-5.71</v>
      </c>
      <c r="I24" s="835" t="n">
        <v>-22.4</v>
      </c>
      <c r="J24" s="835" t="n">
        <v>-22.4</v>
      </c>
    </row>
    <row r="25" s="828" customFormat="true" ht="12.75" hidden="false" customHeight="false" outlineLevel="0" collapsed="false">
      <c r="A25" s="833" t="s">
        <v>241</v>
      </c>
      <c r="B25" s="834" t="n">
        <v>665174</v>
      </c>
      <c r="C25" s="844" t="n">
        <v>663626</v>
      </c>
      <c r="D25" s="844" t="n">
        <v>567509</v>
      </c>
      <c r="E25" s="844" t="n">
        <v>590627</v>
      </c>
      <c r="F25" s="844" t="n">
        <v>569261</v>
      </c>
      <c r="G25" s="840"/>
      <c r="H25" s="835" t="n">
        <v>-3.62</v>
      </c>
      <c r="I25" s="835" t="n">
        <v>-14.42</v>
      </c>
      <c r="J25" s="835" t="n">
        <v>-14.42</v>
      </c>
    </row>
    <row r="26" s="828" customFormat="true" ht="12.75" hidden="false" customHeight="false" outlineLevel="0" collapsed="false">
      <c r="A26" s="820" t="s">
        <v>242</v>
      </c>
      <c r="B26" s="829" t="n">
        <v>13442</v>
      </c>
      <c r="C26" s="839" t="n">
        <v>7404</v>
      </c>
      <c r="D26" s="839" t="n">
        <v>3845</v>
      </c>
      <c r="E26" s="839" t="n">
        <v>3517</v>
      </c>
      <c r="F26" s="839" t="n">
        <v>2586</v>
      </c>
      <c r="G26" s="840"/>
      <c r="H26" s="835" t="n">
        <v>-26.47</v>
      </c>
      <c r="I26" s="835" t="n">
        <v>-80.76</v>
      </c>
      <c r="J26" s="835" t="n">
        <v>-80.76</v>
      </c>
    </row>
    <row r="27" s="828" customFormat="true" ht="12.75" hidden="false" customHeight="false" outlineLevel="0" collapsed="false">
      <c r="A27" s="836" t="s">
        <v>243</v>
      </c>
      <c r="B27" s="834" t="n">
        <v>636066</v>
      </c>
      <c r="C27" s="844" t="n">
        <v>641343</v>
      </c>
      <c r="D27" s="844" t="n">
        <v>550534</v>
      </c>
      <c r="E27" s="844" t="n">
        <v>573726</v>
      </c>
      <c r="F27" s="844" t="n">
        <v>555064</v>
      </c>
      <c r="G27" s="840"/>
      <c r="H27" s="835" t="n">
        <v>-3.25</v>
      </c>
      <c r="I27" s="835" t="n">
        <v>-12.73</v>
      </c>
      <c r="J27" s="835" t="n">
        <v>-12.73</v>
      </c>
    </row>
    <row r="28" s="828" customFormat="true" ht="12.75" hidden="false" customHeight="false" outlineLevel="0" collapsed="false">
      <c r="A28" s="820" t="s">
        <v>244</v>
      </c>
      <c r="B28" s="845" t="n">
        <v>286362</v>
      </c>
      <c r="C28" s="845" t="n">
        <v>291425</v>
      </c>
      <c r="D28" s="845" t="n">
        <v>273153</v>
      </c>
      <c r="E28" s="845" t="n">
        <v>284144</v>
      </c>
      <c r="F28" s="845" t="n">
        <v>280321</v>
      </c>
      <c r="G28" s="840"/>
      <c r="H28" s="835" t="n">
        <v>-1.35</v>
      </c>
      <c r="I28" s="835" t="n">
        <v>-2.11</v>
      </c>
      <c r="J28" s="835" t="n">
        <v>-2.11</v>
      </c>
    </row>
    <row r="29" s="813" customFormat="true" ht="12.75" hidden="false" customHeight="false" outlineLevel="0" collapsed="false">
      <c r="A29" s="833" t="s">
        <v>245</v>
      </c>
      <c r="B29" s="844" t="n">
        <v>5517</v>
      </c>
      <c r="C29" s="844" t="n">
        <v>5367</v>
      </c>
      <c r="D29" s="844" t="n">
        <v>8350</v>
      </c>
      <c r="E29" s="844" t="n">
        <v>16944</v>
      </c>
      <c r="F29" s="844" t="n">
        <v>13765</v>
      </c>
      <c r="G29" s="840"/>
      <c r="H29" s="835" t="n">
        <v>-18.76</v>
      </c>
      <c r="I29" s="835" t="n">
        <v>149.5</v>
      </c>
      <c r="J29" s="835" t="n">
        <v>149.5</v>
      </c>
    </row>
    <row r="30" s="813" customFormat="true" ht="12.75" hidden="false" customHeight="false" outlineLevel="0" collapsed="false">
      <c r="A30" s="820" t="s">
        <v>246</v>
      </c>
      <c r="B30" s="845" t="n">
        <v>64080</v>
      </c>
      <c r="C30" s="845" t="n">
        <v>61345</v>
      </c>
      <c r="D30" s="845" t="n">
        <v>2951</v>
      </c>
      <c r="E30" s="845" t="n">
        <v>2890</v>
      </c>
      <c r="F30" s="845" t="n">
        <v>3081</v>
      </c>
      <c r="G30" s="840"/>
      <c r="H30" s="835" t="n">
        <v>6.61</v>
      </c>
      <c r="I30" s="835" t="n">
        <v>-95.19</v>
      </c>
      <c r="J30" s="835" t="n">
        <v>-95.19</v>
      </c>
    </row>
    <row r="31" s="813" customFormat="true" ht="12.75" hidden="false" customHeight="false" outlineLevel="0" collapsed="false">
      <c r="A31" s="833" t="s">
        <v>247</v>
      </c>
      <c r="B31" s="844" t="n">
        <v>280107</v>
      </c>
      <c r="C31" s="844" t="n">
        <v>283207</v>
      </c>
      <c r="D31" s="844" t="n">
        <v>266080</v>
      </c>
      <c r="E31" s="844" t="n">
        <v>269748</v>
      </c>
      <c r="F31" s="844" t="n">
        <v>257897</v>
      </c>
      <c r="G31" s="840"/>
      <c r="H31" s="835" t="n">
        <v>-4.39</v>
      </c>
      <c r="I31" s="835" t="n">
        <v>-7.93</v>
      </c>
      <c r="J31" s="835" t="n">
        <v>-7.93</v>
      </c>
    </row>
    <row r="32" s="813" customFormat="true" ht="12.75" hidden="false" customHeight="false" outlineLevel="0" collapsed="false">
      <c r="A32" s="820" t="s">
        <v>248</v>
      </c>
      <c r="B32" s="845" t="n">
        <v>15666</v>
      </c>
      <c r="C32" s="845" t="n">
        <v>14879</v>
      </c>
      <c r="D32" s="845" t="n">
        <v>13130</v>
      </c>
      <c r="E32" s="845" t="n">
        <v>13385</v>
      </c>
      <c r="F32" s="845" t="n">
        <v>11611</v>
      </c>
      <c r="G32" s="840"/>
      <c r="H32" s="835" t="n">
        <v>-13.25</v>
      </c>
      <c r="I32" s="835" t="n">
        <v>-25.88</v>
      </c>
      <c r="J32" s="835" t="n">
        <v>-25.88</v>
      </c>
    </row>
    <row r="33" s="813" customFormat="true" ht="12.75" hidden="false" customHeight="false" outlineLevel="0" collapsed="false">
      <c r="A33" s="846" t="s">
        <v>251</v>
      </c>
      <c r="B33" s="847" t="n">
        <v>2725450</v>
      </c>
      <c r="C33" s="847" t="n">
        <v>2666906</v>
      </c>
      <c r="D33" s="847" t="n">
        <v>2312655</v>
      </c>
      <c r="E33" s="847" t="n">
        <v>2378192</v>
      </c>
      <c r="F33" s="847" t="n">
        <v>2260050</v>
      </c>
      <c r="G33" s="848"/>
      <c r="H33" s="849" t="n">
        <v>-4.97</v>
      </c>
      <c r="I33" s="849" t="n">
        <v>-17.08</v>
      </c>
      <c r="J33" s="849" t="n">
        <v>-17.08</v>
      </c>
    </row>
    <row r="34" s="813" customFormat="true" ht="12.75" hidden="false" customHeight="false" outlineLevel="0" collapsed="false">
      <c r="A34" s="850" t="s">
        <v>252</v>
      </c>
      <c r="B34" s="851"/>
      <c r="C34" s="851"/>
      <c r="D34" s="851"/>
      <c r="E34" s="851"/>
      <c r="F34" s="851"/>
      <c r="G34" s="838"/>
      <c r="H34" s="852"/>
      <c r="I34" s="852"/>
      <c r="J34" s="852"/>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798" width="33.24"/>
    <col collapsed="false" customWidth="true" hidden="false" outlineLevel="0" max="6" min="2" style="799" width="10.2"/>
    <col collapsed="false" customWidth="true" hidden="false" outlineLevel="0" max="7" min="7" style="800" width="0.46"/>
    <col collapsed="false" customWidth="true" hidden="false" outlineLevel="0" max="8" min="8" style="799" width="7.57"/>
    <col collapsed="false" customWidth="true" hidden="false" outlineLevel="0" max="10" min="9" style="799" width="6.17"/>
    <col collapsed="false" customWidth="false" hidden="false" outlineLevel="0" max="257" min="11" style="799" width="12.52"/>
  </cols>
  <sheetData>
    <row r="1" s="802" customFormat="true" ht="36" hidden="false" customHeight="true" outlineLevel="0" collapsed="false">
      <c r="A1" s="801"/>
      <c r="G1" s="803"/>
    </row>
    <row r="2" customFormat="false" ht="25.5" hidden="false" customHeight="true" outlineLevel="0" collapsed="false">
      <c r="A2" s="804" t="s">
        <v>265</v>
      </c>
      <c r="B2" s="804"/>
      <c r="C2" s="804"/>
      <c r="D2" s="804"/>
      <c r="E2" s="804"/>
      <c r="F2" s="804"/>
      <c r="G2" s="805"/>
      <c r="H2" s="805"/>
      <c r="I2" s="806" t="s">
        <v>266</v>
      </c>
      <c r="J2" s="806"/>
    </row>
    <row r="3" customFormat="false" ht="12.75" hidden="false" customHeight="false" outlineLevel="0" collapsed="false">
      <c r="A3" s="807"/>
      <c r="B3" s="808"/>
      <c r="C3" s="808"/>
      <c r="D3" s="808"/>
      <c r="E3" s="808"/>
      <c r="F3" s="808"/>
      <c r="G3" s="808"/>
      <c r="H3" s="808"/>
      <c r="I3" s="808"/>
      <c r="J3" s="808"/>
    </row>
    <row r="4" s="813" customFormat="true" ht="12.75" hidden="false" customHeight="false" outlineLevel="0" collapsed="false">
      <c r="A4" s="809"/>
      <c r="B4" s="810" t="n">
        <v>2009</v>
      </c>
      <c r="C4" s="810" t="n">
        <v>2010</v>
      </c>
      <c r="D4" s="810"/>
      <c r="E4" s="810"/>
      <c r="F4" s="810"/>
      <c r="G4" s="811"/>
      <c r="H4" s="812" t="s">
        <v>73</v>
      </c>
      <c r="I4" s="812"/>
      <c r="J4" s="812"/>
    </row>
    <row r="5" customFormat="false" ht="33.75" hidden="false" customHeight="false" outlineLevel="0" collapsed="false">
      <c r="A5" s="814"/>
      <c r="B5" s="815" t="s">
        <v>74</v>
      </c>
      <c r="C5" s="816" t="s">
        <v>75</v>
      </c>
      <c r="D5" s="816" t="s">
        <v>76</v>
      </c>
      <c r="E5" s="816" t="s">
        <v>77</v>
      </c>
      <c r="F5" s="816" t="s">
        <v>74</v>
      </c>
      <c r="G5" s="817"/>
      <c r="H5" s="818" t="s">
        <v>78</v>
      </c>
      <c r="I5" s="818" t="s">
        <v>79</v>
      </c>
      <c r="J5" s="819" t="s">
        <v>177</v>
      </c>
    </row>
    <row r="6" customFormat="false" ht="12.75" hidden="false" customHeight="false" outlineLevel="0" collapsed="false">
      <c r="A6" s="820"/>
      <c r="B6" s="821"/>
      <c r="C6" s="821"/>
      <c r="D6" s="821"/>
      <c r="E6" s="821"/>
      <c r="F6" s="821"/>
      <c r="G6" s="817"/>
      <c r="H6" s="822"/>
      <c r="I6" s="822"/>
      <c r="J6" s="823"/>
    </row>
    <row r="7" s="828" customFormat="true" ht="12.75" hidden="false" customHeight="false" outlineLevel="0" collapsed="false">
      <c r="A7" s="824" t="s">
        <v>237</v>
      </c>
      <c r="B7" s="825"/>
      <c r="C7" s="825"/>
      <c r="D7" s="825"/>
      <c r="E7" s="825"/>
      <c r="F7" s="825"/>
      <c r="G7" s="826"/>
      <c r="H7" s="827"/>
      <c r="I7" s="827"/>
      <c r="J7" s="827"/>
    </row>
    <row r="8" s="828" customFormat="true" ht="12.75" hidden="false" customHeight="false" outlineLevel="0" collapsed="false">
      <c r="A8" s="820" t="s">
        <v>238</v>
      </c>
      <c r="B8" s="829" t="n">
        <v>42747</v>
      </c>
      <c r="C8" s="830" t="n">
        <v>41444</v>
      </c>
      <c r="D8" s="830" t="n">
        <v>55189</v>
      </c>
      <c r="E8" s="830" t="n">
        <v>56187</v>
      </c>
      <c r="F8" s="830" t="n">
        <v>50731</v>
      </c>
      <c r="G8" s="831"/>
      <c r="H8" s="832" t="n">
        <v>-9.71</v>
      </c>
      <c r="I8" s="832" t="n">
        <v>18.68</v>
      </c>
      <c r="J8" s="832" t="n">
        <v>18.68</v>
      </c>
    </row>
    <row r="9" s="828" customFormat="true" ht="12.75" hidden="false" customHeight="false" outlineLevel="0" collapsed="false">
      <c r="A9" s="833" t="s">
        <v>239</v>
      </c>
      <c r="B9" s="834" t="n">
        <v>42106</v>
      </c>
      <c r="C9" s="834" t="n">
        <v>40827</v>
      </c>
      <c r="D9" s="834" t="n">
        <v>54542</v>
      </c>
      <c r="E9" s="834" t="n">
        <v>55535</v>
      </c>
      <c r="F9" s="834" t="n">
        <v>50056</v>
      </c>
      <c r="G9" s="831"/>
      <c r="H9" s="835" t="n">
        <v>-9.87</v>
      </c>
      <c r="I9" s="835" t="n">
        <v>18.88</v>
      </c>
      <c r="J9" s="835" t="n">
        <v>18.88</v>
      </c>
    </row>
    <row r="10" s="828" customFormat="true" ht="12.75" hidden="false" customHeight="false" outlineLevel="0" collapsed="false">
      <c r="A10" s="820" t="s">
        <v>240</v>
      </c>
      <c r="B10" s="829" t="n">
        <v>641</v>
      </c>
      <c r="C10" s="830" t="n">
        <v>617</v>
      </c>
      <c r="D10" s="830" t="n">
        <v>647</v>
      </c>
      <c r="E10" s="830" t="n">
        <v>652</v>
      </c>
      <c r="F10" s="830" t="n">
        <v>675</v>
      </c>
      <c r="G10" s="831"/>
      <c r="H10" s="835" t="n">
        <v>3.53</v>
      </c>
      <c r="I10" s="835" t="n">
        <v>5.3</v>
      </c>
      <c r="J10" s="835" t="n">
        <v>5.3</v>
      </c>
    </row>
    <row r="11" s="828" customFormat="true" ht="12.75" hidden="false" customHeight="false" outlineLevel="0" collapsed="false">
      <c r="A11" s="833" t="s">
        <v>241</v>
      </c>
      <c r="B11" s="834" t="n">
        <v>1180</v>
      </c>
      <c r="C11" s="834" t="n">
        <v>1119</v>
      </c>
      <c r="D11" s="834" t="n">
        <v>1150</v>
      </c>
      <c r="E11" s="834" t="n">
        <v>1137</v>
      </c>
      <c r="F11" s="834" t="n">
        <v>1155</v>
      </c>
      <c r="G11" s="831"/>
      <c r="H11" s="835" t="n">
        <v>1.58</v>
      </c>
      <c r="I11" s="835" t="n">
        <v>-2.12</v>
      </c>
      <c r="J11" s="835" t="n">
        <v>-2.12</v>
      </c>
    </row>
    <row r="12" s="828" customFormat="true" ht="12.75" hidden="false" customHeight="false" outlineLevel="0" collapsed="false">
      <c r="A12" s="820" t="s">
        <v>242</v>
      </c>
      <c r="B12" s="829" t="n">
        <v>7</v>
      </c>
      <c r="C12" s="830" t="n">
        <v>5</v>
      </c>
      <c r="D12" s="830" t="n">
        <v>5</v>
      </c>
      <c r="E12" s="830" t="n">
        <v>5</v>
      </c>
      <c r="F12" s="830" t="n">
        <v>5</v>
      </c>
      <c r="G12" s="831"/>
      <c r="H12" s="835" t="n">
        <v>0</v>
      </c>
      <c r="I12" s="835" t="n">
        <v>-28.57</v>
      </c>
      <c r="J12" s="835" t="n">
        <v>-28.57</v>
      </c>
    </row>
    <row r="13" s="828" customFormat="true" ht="12.75" hidden="false" customHeight="false" outlineLevel="0" collapsed="false">
      <c r="A13" s="836" t="s">
        <v>243</v>
      </c>
      <c r="B13" s="834" t="n">
        <v>1153</v>
      </c>
      <c r="C13" s="834" t="n">
        <v>1096</v>
      </c>
      <c r="D13" s="834" t="n">
        <v>1126</v>
      </c>
      <c r="E13" s="834" t="n">
        <v>1114</v>
      </c>
      <c r="F13" s="834" t="n">
        <v>1132</v>
      </c>
      <c r="G13" s="831"/>
      <c r="H13" s="835" t="n">
        <v>1.62</v>
      </c>
      <c r="I13" s="835" t="n">
        <v>-1.82</v>
      </c>
      <c r="J13" s="835" t="n">
        <v>-1.82</v>
      </c>
    </row>
    <row r="14" s="828" customFormat="true" ht="12.75" hidden="false" customHeight="false" outlineLevel="0" collapsed="false">
      <c r="A14" s="820" t="s">
        <v>244</v>
      </c>
      <c r="B14" s="829" t="n">
        <v>36</v>
      </c>
      <c r="C14" s="830" t="n">
        <v>29</v>
      </c>
      <c r="D14" s="830" t="n">
        <v>27</v>
      </c>
      <c r="E14" s="830" t="n">
        <v>23</v>
      </c>
      <c r="F14" s="830" t="n">
        <v>23</v>
      </c>
      <c r="G14" s="831"/>
      <c r="H14" s="835" t="n">
        <v>0</v>
      </c>
      <c r="I14" s="835" t="n">
        <v>-36.11</v>
      </c>
      <c r="J14" s="835" t="n">
        <v>-36.11</v>
      </c>
    </row>
    <row r="15" s="828" customFormat="true" ht="12.75" hidden="false" customHeight="false" outlineLevel="0" collapsed="false">
      <c r="A15" s="833" t="s">
        <v>245</v>
      </c>
      <c r="B15" s="834" t="n">
        <v>4</v>
      </c>
      <c r="C15" s="834" t="n">
        <v>4</v>
      </c>
      <c r="D15" s="834" t="n">
        <v>2</v>
      </c>
      <c r="E15" s="834" t="n">
        <v>2</v>
      </c>
      <c r="F15" s="834" t="n">
        <v>2</v>
      </c>
      <c r="G15" s="831"/>
      <c r="H15" s="835" t="n">
        <v>0</v>
      </c>
      <c r="I15" s="835" t="n">
        <v>-50</v>
      </c>
      <c r="J15" s="835" t="n">
        <v>-50</v>
      </c>
    </row>
    <row r="16" s="828" customFormat="true" ht="12.75" hidden="false" customHeight="false" outlineLevel="0" collapsed="false">
      <c r="A16" s="820" t="s">
        <v>246</v>
      </c>
      <c r="B16" s="829" t="n">
        <v>36</v>
      </c>
      <c r="C16" s="830" t="n">
        <v>35</v>
      </c>
      <c r="D16" s="830" t="n">
        <v>30</v>
      </c>
      <c r="E16" s="830" t="n">
        <v>29</v>
      </c>
      <c r="F16" s="830" t="n">
        <v>29</v>
      </c>
      <c r="G16" s="831"/>
      <c r="H16" s="835" t="n">
        <v>0</v>
      </c>
      <c r="I16" s="835" t="n">
        <v>-19.44</v>
      </c>
      <c r="J16" s="835" t="n">
        <v>-19.44</v>
      </c>
    </row>
    <row r="17" s="828" customFormat="true" ht="12.75" hidden="false" customHeight="false" outlineLevel="0" collapsed="false">
      <c r="A17" s="833" t="s">
        <v>247</v>
      </c>
      <c r="B17" s="834" t="n">
        <v>1077</v>
      </c>
      <c r="C17" s="834" t="n">
        <v>1028</v>
      </c>
      <c r="D17" s="834" t="n">
        <v>1067</v>
      </c>
      <c r="E17" s="834" t="n">
        <v>1060</v>
      </c>
      <c r="F17" s="834" t="n">
        <v>1078</v>
      </c>
      <c r="G17" s="831"/>
      <c r="H17" s="835" t="n">
        <v>1.7</v>
      </c>
      <c r="I17" s="835" t="n">
        <v>0.09</v>
      </c>
      <c r="J17" s="835" t="n">
        <v>0.09</v>
      </c>
    </row>
    <row r="18" s="828" customFormat="true" ht="12.75" hidden="false" customHeight="false" outlineLevel="0" collapsed="false">
      <c r="A18" s="820" t="s">
        <v>248</v>
      </c>
      <c r="B18" s="829" t="n">
        <v>20</v>
      </c>
      <c r="C18" s="830" t="n">
        <v>18</v>
      </c>
      <c r="D18" s="830" t="n">
        <v>19</v>
      </c>
      <c r="E18" s="830" t="n">
        <v>18</v>
      </c>
      <c r="F18" s="830" t="n">
        <v>18</v>
      </c>
      <c r="G18" s="831"/>
      <c r="H18" s="835" t="n">
        <v>0</v>
      </c>
      <c r="I18" s="835" t="n">
        <v>-10</v>
      </c>
      <c r="J18" s="835" t="n">
        <v>-10</v>
      </c>
    </row>
    <row r="19" s="828" customFormat="true" ht="12.75" hidden="false" customHeight="false" outlineLevel="0" collapsed="false">
      <c r="A19" s="833" t="s">
        <v>249</v>
      </c>
      <c r="B19" s="834" t="n">
        <v>43927</v>
      </c>
      <c r="C19" s="834" t="n">
        <v>42563</v>
      </c>
      <c r="D19" s="834" t="n">
        <v>56339</v>
      </c>
      <c r="E19" s="834" t="n">
        <v>57324</v>
      </c>
      <c r="F19" s="834" t="n">
        <v>51886</v>
      </c>
      <c r="G19" s="831"/>
      <c r="H19" s="835" t="n">
        <v>-9.49</v>
      </c>
      <c r="I19" s="835" t="n">
        <v>18.12</v>
      </c>
      <c r="J19" s="835" t="n">
        <v>18.12</v>
      </c>
    </row>
    <row r="20" s="828" customFormat="true" ht="12.75" hidden="false" customHeight="false" outlineLevel="0" collapsed="false">
      <c r="A20" s="838"/>
      <c r="B20" s="829"/>
      <c r="C20" s="839"/>
      <c r="D20" s="839"/>
      <c r="E20" s="839"/>
      <c r="F20" s="839"/>
      <c r="G20" s="840"/>
      <c r="H20" s="841"/>
      <c r="I20" s="841"/>
      <c r="J20" s="841"/>
    </row>
    <row r="21" s="828" customFormat="true" ht="12.75" hidden="false" customHeight="false" outlineLevel="0" collapsed="false">
      <c r="A21" s="824" t="s">
        <v>250</v>
      </c>
      <c r="B21" s="842"/>
      <c r="C21" s="843"/>
      <c r="D21" s="843"/>
      <c r="E21" s="843"/>
      <c r="F21" s="843"/>
      <c r="G21" s="840"/>
      <c r="H21" s="835"/>
      <c r="I21" s="835"/>
      <c r="J21" s="835"/>
    </row>
    <row r="22" s="828" customFormat="true" ht="12.75" hidden="false" customHeight="false" outlineLevel="0" collapsed="false">
      <c r="A22" s="820" t="s">
        <v>238</v>
      </c>
      <c r="B22" s="829" t="n">
        <v>901112</v>
      </c>
      <c r="C22" s="839" t="n">
        <v>862396</v>
      </c>
      <c r="D22" s="839" t="n">
        <v>902976</v>
      </c>
      <c r="E22" s="839" t="n">
        <v>912211</v>
      </c>
      <c r="F22" s="839" t="n">
        <v>967691</v>
      </c>
      <c r="G22" s="840"/>
      <c r="H22" s="835" t="n">
        <v>6.08</v>
      </c>
      <c r="I22" s="835" t="n">
        <v>7.39</v>
      </c>
      <c r="J22" s="835" t="n">
        <v>7.39</v>
      </c>
    </row>
    <row r="23" s="828" customFormat="true" ht="12.75" hidden="false" customHeight="false" outlineLevel="0" collapsed="false">
      <c r="A23" s="833" t="s">
        <v>239</v>
      </c>
      <c r="B23" s="834" t="n">
        <v>887301</v>
      </c>
      <c r="C23" s="844" t="n">
        <v>849914</v>
      </c>
      <c r="D23" s="844" t="n">
        <v>890489</v>
      </c>
      <c r="E23" s="844" t="n">
        <v>899426</v>
      </c>
      <c r="F23" s="844" t="n">
        <v>954479</v>
      </c>
      <c r="G23" s="840"/>
      <c r="H23" s="835" t="n">
        <v>6.12</v>
      </c>
      <c r="I23" s="835" t="n">
        <v>7.57</v>
      </c>
      <c r="J23" s="835" t="n">
        <v>7.57</v>
      </c>
    </row>
    <row r="24" s="828" customFormat="true" ht="12.75" hidden="false" customHeight="false" outlineLevel="0" collapsed="false">
      <c r="A24" s="820" t="s">
        <v>240</v>
      </c>
      <c r="B24" s="829" t="n">
        <v>13811</v>
      </c>
      <c r="C24" s="839" t="n">
        <v>12482</v>
      </c>
      <c r="D24" s="839" t="n">
        <v>12487</v>
      </c>
      <c r="E24" s="839" t="n">
        <v>12785</v>
      </c>
      <c r="F24" s="839" t="n">
        <v>13212</v>
      </c>
      <c r="G24" s="840"/>
      <c r="H24" s="835" t="n">
        <v>3.34</v>
      </c>
      <c r="I24" s="835" t="n">
        <v>-4.34</v>
      </c>
      <c r="J24" s="835" t="n">
        <v>-4.34</v>
      </c>
    </row>
    <row r="25" s="828" customFormat="true" ht="12.75" hidden="false" customHeight="false" outlineLevel="0" collapsed="false">
      <c r="A25" s="833" t="s">
        <v>241</v>
      </c>
      <c r="B25" s="834" t="n">
        <v>253010</v>
      </c>
      <c r="C25" s="844" t="n">
        <v>246293</v>
      </c>
      <c r="D25" s="844" t="n">
        <v>225853</v>
      </c>
      <c r="E25" s="844" t="n">
        <v>229789</v>
      </c>
      <c r="F25" s="844" t="n">
        <v>242785</v>
      </c>
      <c r="G25" s="840"/>
      <c r="H25" s="835" t="n">
        <v>5.66</v>
      </c>
      <c r="I25" s="835" t="n">
        <v>-4.04</v>
      </c>
      <c r="J25" s="835" t="n">
        <v>-4.04</v>
      </c>
    </row>
    <row r="26" s="828" customFormat="true" ht="12.75" hidden="false" customHeight="false" outlineLevel="0" collapsed="false">
      <c r="A26" s="820" t="s">
        <v>242</v>
      </c>
      <c r="B26" s="829" t="n">
        <v>15110</v>
      </c>
      <c r="C26" s="839" t="n">
        <v>15449</v>
      </c>
      <c r="D26" s="839" t="n">
        <v>14778</v>
      </c>
      <c r="E26" s="839" t="n">
        <v>15180</v>
      </c>
      <c r="F26" s="839" t="n">
        <v>15001</v>
      </c>
      <c r="G26" s="840"/>
      <c r="H26" s="835" t="n">
        <v>-1.18</v>
      </c>
      <c r="I26" s="835" t="n">
        <v>-0.72</v>
      </c>
      <c r="J26" s="835" t="n">
        <v>-0.72</v>
      </c>
    </row>
    <row r="27" s="828" customFormat="true" ht="12.75" hidden="false" customHeight="false" outlineLevel="0" collapsed="false">
      <c r="A27" s="836" t="s">
        <v>243</v>
      </c>
      <c r="B27" s="834" t="n">
        <v>226473</v>
      </c>
      <c r="C27" s="844" t="n">
        <v>220468</v>
      </c>
      <c r="D27" s="844" t="n">
        <v>201649</v>
      </c>
      <c r="E27" s="844" t="n">
        <v>204789</v>
      </c>
      <c r="F27" s="844" t="n">
        <v>217333</v>
      </c>
      <c r="G27" s="840"/>
      <c r="H27" s="835" t="n">
        <v>6.13</v>
      </c>
      <c r="I27" s="835" t="n">
        <v>-4.04</v>
      </c>
      <c r="J27" s="835" t="n">
        <v>-4.04</v>
      </c>
    </row>
    <row r="28" s="828" customFormat="true" ht="12.75" hidden="false" customHeight="false" outlineLevel="0" collapsed="false">
      <c r="A28" s="820" t="s">
        <v>244</v>
      </c>
      <c r="B28" s="845" t="n">
        <v>36337</v>
      </c>
      <c r="C28" s="845" t="n">
        <v>34757</v>
      </c>
      <c r="D28" s="845" t="n">
        <v>32457</v>
      </c>
      <c r="E28" s="845" t="n">
        <v>31539</v>
      </c>
      <c r="F28" s="845" t="n">
        <v>32993</v>
      </c>
      <c r="G28" s="840"/>
      <c r="H28" s="835" t="n">
        <v>4.61</v>
      </c>
      <c r="I28" s="835" t="n">
        <v>-9.2</v>
      </c>
      <c r="J28" s="835" t="n">
        <v>-9.2</v>
      </c>
    </row>
    <row r="29" s="813" customFormat="true" ht="12.75" hidden="false" customHeight="false" outlineLevel="0" collapsed="false">
      <c r="A29" s="833" t="s">
        <v>245</v>
      </c>
      <c r="B29" s="844" t="n">
        <v>841</v>
      </c>
      <c r="C29" s="844" t="n">
        <v>851</v>
      </c>
      <c r="D29" s="844" t="n">
        <v>319</v>
      </c>
      <c r="E29" s="844" t="n">
        <v>328</v>
      </c>
      <c r="F29" s="844" t="n">
        <v>342</v>
      </c>
      <c r="G29" s="840"/>
      <c r="H29" s="835" t="n">
        <v>4.27</v>
      </c>
      <c r="I29" s="835" t="n">
        <v>-59.33</v>
      </c>
      <c r="J29" s="835" t="n">
        <v>-59.33</v>
      </c>
    </row>
    <row r="30" s="813" customFormat="true" ht="12.75" hidden="false" customHeight="false" outlineLevel="0" collapsed="false">
      <c r="A30" s="820" t="s">
        <v>246</v>
      </c>
      <c r="B30" s="845" t="n">
        <v>57998</v>
      </c>
      <c r="C30" s="845" t="n">
        <v>59574</v>
      </c>
      <c r="D30" s="845" t="n">
        <v>45710</v>
      </c>
      <c r="E30" s="845" t="n">
        <v>46744</v>
      </c>
      <c r="F30" s="845" t="n">
        <v>47447</v>
      </c>
      <c r="G30" s="840"/>
      <c r="H30" s="835" t="n">
        <v>1.5</v>
      </c>
      <c r="I30" s="835" t="n">
        <v>-18.19</v>
      </c>
      <c r="J30" s="835" t="n">
        <v>-18.19</v>
      </c>
    </row>
    <row r="31" s="813" customFormat="true" ht="12.75" hidden="false" customHeight="false" outlineLevel="0" collapsed="false">
      <c r="A31" s="833" t="s">
        <v>247</v>
      </c>
      <c r="B31" s="844" t="n">
        <v>131297</v>
      </c>
      <c r="C31" s="844" t="n">
        <v>125286</v>
      </c>
      <c r="D31" s="844" t="n">
        <v>123163</v>
      </c>
      <c r="E31" s="844" t="n">
        <v>126178</v>
      </c>
      <c r="F31" s="844" t="n">
        <v>136551</v>
      </c>
      <c r="G31" s="840"/>
      <c r="H31" s="835" t="n">
        <v>8.22</v>
      </c>
      <c r="I31" s="835" t="n">
        <v>4</v>
      </c>
      <c r="J31" s="835" t="n">
        <v>4</v>
      </c>
    </row>
    <row r="32" s="813" customFormat="true" ht="12.75" hidden="false" customHeight="false" outlineLevel="0" collapsed="false">
      <c r="A32" s="820" t="s">
        <v>248</v>
      </c>
      <c r="B32" s="845" t="n">
        <v>11426</v>
      </c>
      <c r="C32" s="845" t="n">
        <v>10376</v>
      </c>
      <c r="D32" s="845" t="n">
        <v>9425</v>
      </c>
      <c r="E32" s="845" t="n">
        <v>9820</v>
      </c>
      <c r="F32" s="845" t="n">
        <v>10452</v>
      </c>
      <c r="G32" s="840"/>
      <c r="H32" s="835" t="n">
        <v>6.44</v>
      </c>
      <c r="I32" s="835" t="n">
        <v>-8.52</v>
      </c>
      <c r="J32" s="835" t="n">
        <v>-8.52</v>
      </c>
    </row>
    <row r="33" s="813" customFormat="true" ht="12.75" hidden="false" customHeight="false" outlineLevel="0" collapsed="false">
      <c r="A33" s="846" t="s">
        <v>251</v>
      </c>
      <c r="B33" s="847" t="n">
        <v>1154122</v>
      </c>
      <c r="C33" s="847" t="n">
        <v>1108689</v>
      </c>
      <c r="D33" s="847" t="n">
        <v>1128828</v>
      </c>
      <c r="E33" s="847" t="n">
        <v>1142000</v>
      </c>
      <c r="F33" s="847" t="n">
        <v>1210476</v>
      </c>
      <c r="G33" s="848"/>
      <c r="H33" s="849" t="n">
        <v>6</v>
      </c>
      <c r="I33" s="849" t="n">
        <v>4.88</v>
      </c>
      <c r="J33" s="849" t="n">
        <v>4.88</v>
      </c>
    </row>
    <row r="34" s="813" customFormat="true" ht="12.75" hidden="false" customHeight="false" outlineLevel="0" collapsed="false">
      <c r="A34" s="850" t="s">
        <v>252</v>
      </c>
      <c r="B34" s="851"/>
      <c r="C34" s="851"/>
      <c r="D34" s="851"/>
      <c r="E34" s="851"/>
      <c r="F34" s="851"/>
      <c r="G34" s="838"/>
      <c r="H34" s="852"/>
      <c r="I34" s="852"/>
      <c r="J34" s="852"/>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798" width="33.24"/>
    <col collapsed="false" customWidth="true" hidden="false" outlineLevel="0" max="6" min="2" style="799" width="10.2"/>
    <col collapsed="false" customWidth="true" hidden="false" outlineLevel="0" max="7" min="7" style="800" width="0.46"/>
    <col collapsed="false" customWidth="true" hidden="false" outlineLevel="0" max="8" min="8" style="799" width="7.57"/>
    <col collapsed="false" customWidth="true" hidden="false" outlineLevel="0" max="10" min="9" style="799" width="6.17"/>
    <col collapsed="false" customWidth="false" hidden="false" outlineLevel="0" max="257" min="11" style="799" width="12.52"/>
  </cols>
  <sheetData>
    <row r="1" s="802" customFormat="true" ht="36" hidden="false" customHeight="true" outlineLevel="0" collapsed="false">
      <c r="A1" s="801"/>
      <c r="G1" s="803"/>
    </row>
    <row r="2" customFormat="false" ht="25.5" hidden="false" customHeight="true" outlineLevel="0" collapsed="false">
      <c r="A2" s="804" t="s">
        <v>267</v>
      </c>
      <c r="B2" s="804"/>
      <c r="C2" s="804"/>
      <c r="D2" s="804"/>
      <c r="E2" s="804"/>
      <c r="F2" s="804"/>
      <c r="G2" s="805"/>
      <c r="H2" s="805"/>
      <c r="I2" s="806" t="s">
        <v>268</v>
      </c>
      <c r="J2" s="806"/>
    </row>
    <row r="3" customFormat="false" ht="12.75" hidden="false" customHeight="false" outlineLevel="0" collapsed="false">
      <c r="A3" s="807"/>
      <c r="B3" s="808"/>
      <c r="C3" s="808"/>
      <c r="D3" s="808"/>
      <c r="E3" s="808"/>
      <c r="F3" s="808"/>
      <c r="G3" s="808"/>
      <c r="H3" s="808"/>
      <c r="I3" s="808"/>
      <c r="J3" s="808"/>
    </row>
    <row r="4" s="813" customFormat="true" ht="12.75" hidden="false" customHeight="false" outlineLevel="0" collapsed="false">
      <c r="A4" s="809"/>
      <c r="B4" s="810" t="n">
        <v>2009</v>
      </c>
      <c r="C4" s="810" t="n">
        <v>2010</v>
      </c>
      <c r="D4" s="810"/>
      <c r="E4" s="810"/>
      <c r="F4" s="810"/>
      <c r="G4" s="811"/>
      <c r="H4" s="812" t="s">
        <v>73</v>
      </c>
      <c r="I4" s="812"/>
      <c r="J4" s="812"/>
    </row>
    <row r="5" customFormat="false" ht="33.75" hidden="false" customHeight="false" outlineLevel="0" collapsed="false">
      <c r="A5" s="814"/>
      <c r="B5" s="815" t="s">
        <v>74</v>
      </c>
      <c r="C5" s="816" t="s">
        <v>75</v>
      </c>
      <c r="D5" s="816" t="s">
        <v>76</v>
      </c>
      <c r="E5" s="816" t="s">
        <v>77</v>
      </c>
      <c r="F5" s="816" t="s">
        <v>74</v>
      </c>
      <c r="G5" s="817"/>
      <c r="H5" s="818" t="s">
        <v>78</v>
      </c>
      <c r="I5" s="818" t="s">
        <v>79</v>
      </c>
      <c r="J5" s="819" t="s">
        <v>177</v>
      </c>
    </row>
    <row r="6" customFormat="false" ht="12.75" hidden="false" customHeight="false" outlineLevel="0" collapsed="false">
      <c r="A6" s="820"/>
      <c r="B6" s="821"/>
      <c r="C6" s="821"/>
      <c r="D6" s="821"/>
      <c r="E6" s="821"/>
      <c r="F6" s="821"/>
      <c r="G6" s="817"/>
      <c r="H6" s="822"/>
      <c r="I6" s="822"/>
      <c r="J6" s="823"/>
    </row>
    <row r="7" s="828" customFormat="true" ht="12.75" hidden="false" customHeight="false" outlineLevel="0" collapsed="false">
      <c r="A7" s="824" t="s">
        <v>237</v>
      </c>
      <c r="B7" s="825"/>
      <c r="C7" s="825"/>
      <c r="D7" s="825"/>
      <c r="E7" s="825"/>
      <c r="F7" s="825"/>
      <c r="G7" s="826"/>
      <c r="H7" s="827"/>
      <c r="I7" s="827"/>
      <c r="J7" s="827"/>
    </row>
    <row r="8" s="828" customFormat="true" ht="12.75" hidden="false" customHeight="false" outlineLevel="0" collapsed="false">
      <c r="A8" s="820" t="s">
        <v>238</v>
      </c>
      <c r="B8" s="829" t="n">
        <v>293286</v>
      </c>
      <c r="C8" s="830" t="n">
        <v>285536</v>
      </c>
      <c r="D8" s="830" t="n">
        <v>274582</v>
      </c>
      <c r="E8" s="830" t="n">
        <v>274764</v>
      </c>
      <c r="F8" s="830" t="n">
        <v>260855</v>
      </c>
      <c r="G8" s="831"/>
      <c r="H8" s="832" t="n">
        <v>-5.06</v>
      </c>
      <c r="I8" s="832" t="n">
        <v>-11.06</v>
      </c>
      <c r="J8" s="832" t="n">
        <v>-11.06</v>
      </c>
    </row>
    <row r="9" s="828" customFormat="true" ht="12.75" hidden="false" customHeight="false" outlineLevel="0" collapsed="false">
      <c r="A9" s="833" t="s">
        <v>239</v>
      </c>
      <c r="B9" s="834" t="n">
        <v>289629</v>
      </c>
      <c r="C9" s="834" t="n">
        <v>281927</v>
      </c>
      <c r="D9" s="834" t="n">
        <v>271082</v>
      </c>
      <c r="E9" s="834" t="n">
        <v>271383</v>
      </c>
      <c r="F9" s="834" t="n">
        <v>257604</v>
      </c>
      <c r="G9" s="831"/>
      <c r="H9" s="835" t="n">
        <v>-5.08</v>
      </c>
      <c r="I9" s="835" t="n">
        <v>-11.06</v>
      </c>
      <c r="J9" s="835" t="n">
        <v>-11.06</v>
      </c>
    </row>
    <row r="10" s="828" customFormat="true" ht="12.75" hidden="false" customHeight="false" outlineLevel="0" collapsed="false">
      <c r="A10" s="820" t="s">
        <v>240</v>
      </c>
      <c r="B10" s="829" t="n">
        <v>3657</v>
      </c>
      <c r="C10" s="830" t="n">
        <v>3609</v>
      </c>
      <c r="D10" s="830" t="n">
        <v>3500</v>
      </c>
      <c r="E10" s="830" t="n">
        <v>3381</v>
      </c>
      <c r="F10" s="830" t="n">
        <v>3251</v>
      </c>
      <c r="G10" s="831"/>
      <c r="H10" s="835" t="n">
        <v>-3.85</v>
      </c>
      <c r="I10" s="835" t="n">
        <v>-11.1</v>
      </c>
      <c r="J10" s="835" t="n">
        <v>-11.1</v>
      </c>
    </row>
    <row r="11" s="828" customFormat="true" ht="12.75" hidden="false" customHeight="false" outlineLevel="0" collapsed="false">
      <c r="A11" s="833" t="s">
        <v>241</v>
      </c>
      <c r="B11" s="834" t="n">
        <v>6067</v>
      </c>
      <c r="C11" s="834" t="n">
        <v>6107</v>
      </c>
      <c r="D11" s="834" t="n">
        <v>5947</v>
      </c>
      <c r="E11" s="834" t="n">
        <v>5809</v>
      </c>
      <c r="F11" s="834" t="n">
        <v>5540</v>
      </c>
      <c r="G11" s="831"/>
      <c r="H11" s="835" t="n">
        <v>-4.63</v>
      </c>
      <c r="I11" s="835" t="n">
        <v>-8.69</v>
      </c>
      <c r="J11" s="835" t="n">
        <v>-8.69</v>
      </c>
    </row>
    <row r="12" s="828" customFormat="true" ht="12.75" hidden="false" customHeight="false" outlineLevel="0" collapsed="false">
      <c r="A12" s="820" t="s">
        <v>242</v>
      </c>
      <c r="B12" s="829" t="n">
        <v>48</v>
      </c>
      <c r="C12" s="830" t="n">
        <v>44</v>
      </c>
      <c r="D12" s="830" t="n">
        <v>46</v>
      </c>
      <c r="E12" s="830" t="n">
        <v>47</v>
      </c>
      <c r="F12" s="830" t="n">
        <v>39</v>
      </c>
      <c r="G12" s="831"/>
      <c r="H12" s="835" t="n">
        <v>-17.02</v>
      </c>
      <c r="I12" s="835" t="n">
        <v>-18.75</v>
      </c>
      <c r="J12" s="835" t="n">
        <v>-18.75</v>
      </c>
    </row>
    <row r="13" s="828" customFormat="true" ht="12.75" hidden="false" customHeight="false" outlineLevel="0" collapsed="false">
      <c r="A13" s="836" t="s">
        <v>243</v>
      </c>
      <c r="B13" s="834" t="n">
        <v>5861</v>
      </c>
      <c r="C13" s="834" t="n">
        <v>5916</v>
      </c>
      <c r="D13" s="834" t="n">
        <v>5765</v>
      </c>
      <c r="E13" s="834" t="n">
        <v>5636</v>
      </c>
      <c r="F13" s="834" t="n">
        <v>5383</v>
      </c>
      <c r="G13" s="831"/>
      <c r="H13" s="835" t="n">
        <v>-4.49</v>
      </c>
      <c r="I13" s="835" t="n">
        <v>-8.16</v>
      </c>
      <c r="J13" s="835" t="n">
        <v>-8.16</v>
      </c>
    </row>
    <row r="14" s="828" customFormat="true" ht="12.75" hidden="false" customHeight="false" outlineLevel="0" collapsed="false">
      <c r="A14" s="820" t="s">
        <v>244</v>
      </c>
      <c r="B14" s="829" t="n">
        <v>188</v>
      </c>
      <c r="C14" s="830" t="n">
        <v>183</v>
      </c>
      <c r="D14" s="830" t="n">
        <v>179</v>
      </c>
      <c r="E14" s="830" t="n">
        <v>178</v>
      </c>
      <c r="F14" s="830" t="n">
        <v>167</v>
      </c>
      <c r="G14" s="831"/>
      <c r="H14" s="835" t="n">
        <v>-6.18</v>
      </c>
      <c r="I14" s="835" t="n">
        <v>-11.17</v>
      </c>
      <c r="J14" s="835" t="n">
        <v>-11.17</v>
      </c>
    </row>
    <row r="15" s="828" customFormat="true" ht="12.75" hidden="false" customHeight="false" outlineLevel="0" collapsed="false">
      <c r="A15" s="833" t="s">
        <v>245</v>
      </c>
      <c r="B15" s="834" t="n">
        <v>63</v>
      </c>
      <c r="C15" s="834" t="n">
        <v>59</v>
      </c>
      <c r="D15" s="834" t="n">
        <v>56</v>
      </c>
      <c r="E15" s="834" t="n">
        <v>56</v>
      </c>
      <c r="F15" s="834" t="n">
        <v>57</v>
      </c>
      <c r="G15" s="831"/>
      <c r="H15" s="835" t="n">
        <v>1.79</v>
      </c>
      <c r="I15" s="835" t="n">
        <v>-9.52</v>
      </c>
      <c r="J15" s="835" t="n">
        <v>-9.52</v>
      </c>
    </row>
    <row r="16" s="828" customFormat="true" ht="12.75" hidden="false" customHeight="false" outlineLevel="0" collapsed="false">
      <c r="A16" s="820" t="s">
        <v>246</v>
      </c>
      <c r="B16" s="829" t="n">
        <v>277</v>
      </c>
      <c r="C16" s="830" t="n">
        <v>235</v>
      </c>
      <c r="D16" s="830" t="n">
        <v>222</v>
      </c>
      <c r="E16" s="830" t="n">
        <v>214</v>
      </c>
      <c r="F16" s="830" t="n">
        <v>232</v>
      </c>
      <c r="G16" s="831"/>
      <c r="H16" s="835" t="n">
        <v>8.41</v>
      </c>
      <c r="I16" s="835" t="n">
        <v>-16.25</v>
      </c>
      <c r="J16" s="835" t="n">
        <v>-16.25</v>
      </c>
    </row>
    <row r="17" s="828" customFormat="true" ht="12.75" hidden="false" customHeight="false" outlineLevel="0" collapsed="false">
      <c r="A17" s="833" t="s">
        <v>247</v>
      </c>
      <c r="B17" s="834" t="n">
        <v>5333</v>
      </c>
      <c r="C17" s="834" t="n">
        <v>5439</v>
      </c>
      <c r="D17" s="834" t="n">
        <v>5308</v>
      </c>
      <c r="E17" s="834" t="n">
        <v>5188</v>
      </c>
      <c r="F17" s="834" t="n">
        <v>4927</v>
      </c>
      <c r="G17" s="831"/>
      <c r="H17" s="835" t="n">
        <v>-5.03</v>
      </c>
      <c r="I17" s="835" t="n">
        <v>-7.61</v>
      </c>
      <c r="J17" s="835" t="n">
        <v>-7.61</v>
      </c>
    </row>
    <row r="18" s="828" customFormat="true" ht="12.75" hidden="false" customHeight="false" outlineLevel="0" collapsed="false">
      <c r="A18" s="820" t="s">
        <v>248</v>
      </c>
      <c r="B18" s="829" t="n">
        <v>158</v>
      </c>
      <c r="C18" s="830" t="n">
        <v>147</v>
      </c>
      <c r="D18" s="830" t="n">
        <v>136</v>
      </c>
      <c r="E18" s="830" t="n">
        <v>126</v>
      </c>
      <c r="F18" s="830" t="n">
        <v>118</v>
      </c>
      <c r="G18" s="831"/>
      <c r="H18" s="835" t="n">
        <v>-6.35</v>
      </c>
      <c r="I18" s="835" t="n">
        <v>-25.32</v>
      </c>
      <c r="J18" s="835" t="n">
        <v>-25.32</v>
      </c>
    </row>
    <row r="19" s="828" customFormat="true" ht="12.75" hidden="false" customHeight="false" outlineLevel="0" collapsed="false">
      <c r="A19" s="833" t="s">
        <v>249</v>
      </c>
      <c r="B19" s="834" t="n">
        <v>299353</v>
      </c>
      <c r="C19" s="834" t="n">
        <v>291643</v>
      </c>
      <c r="D19" s="834" t="n">
        <v>280529</v>
      </c>
      <c r="E19" s="834" t="n">
        <v>280573</v>
      </c>
      <c r="F19" s="834" t="n">
        <v>266395</v>
      </c>
      <c r="G19" s="831"/>
      <c r="H19" s="835" t="n">
        <v>-5.05</v>
      </c>
      <c r="I19" s="835" t="n">
        <v>-11.01</v>
      </c>
      <c r="J19" s="835" t="n">
        <v>-11.01</v>
      </c>
    </row>
    <row r="20" s="828" customFormat="true" ht="12.75" hidden="false" customHeight="false" outlineLevel="0" collapsed="false">
      <c r="A20" s="838"/>
      <c r="B20" s="829"/>
      <c r="C20" s="839"/>
      <c r="D20" s="839"/>
      <c r="E20" s="839"/>
      <c r="F20" s="839"/>
      <c r="G20" s="840"/>
      <c r="H20" s="841"/>
      <c r="I20" s="841"/>
      <c r="J20" s="841"/>
    </row>
    <row r="21" s="828" customFormat="true" ht="12.75" hidden="false" customHeight="false" outlineLevel="0" collapsed="false">
      <c r="A21" s="824" t="s">
        <v>250</v>
      </c>
      <c r="B21" s="842"/>
      <c r="C21" s="843"/>
      <c r="D21" s="843"/>
      <c r="E21" s="843"/>
      <c r="F21" s="843"/>
      <c r="G21" s="840"/>
      <c r="H21" s="835"/>
      <c r="I21" s="835"/>
      <c r="J21" s="835"/>
    </row>
    <row r="22" s="828" customFormat="true" ht="12.75" hidden="false" customHeight="false" outlineLevel="0" collapsed="false">
      <c r="A22" s="820" t="s">
        <v>238</v>
      </c>
      <c r="B22" s="829" t="n">
        <v>4283735</v>
      </c>
      <c r="C22" s="839" t="n">
        <v>4064193</v>
      </c>
      <c r="D22" s="839" t="n">
        <v>3478948</v>
      </c>
      <c r="E22" s="839" t="n">
        <v>3717753</v>
      </c>
      <c r="F22" s="839" t="n">
        <v>3627785</v>
      </c>
      <c r="G22" s="840"/>
      <c r="H22" s="835" t="n">
        <v>-2.42</v>
      </c>
      <c r="I22" s="835" t="n">
        <v>-15.31</v>
      </c>
      <c r="J22" s="835" t="n">
        <v>-15.31</v>
      </c>
    </row>
    <row r="23" s="828" customFormat="true" ht="12.75" hidden="false" customHeight="false" outlineLevel="0" collapsed="false">
      <c r="A23" s="833" t="s">
        <v>239</v>
      </c>
      <c r="B23" s="834" t="n">
        <v>4196338</v>
      </c>
      <c r="C23" s="844" t="n">
        <v>3983495</v>
      </c>
      <c r="D23" s="844" t="n">
        <v>3411940</v>
      </c>
      <c r="E23" s="844" t="n">
        <v>3644669</v>
      </c>
      <c r="F23" s="844" t="n">
        <v>3557156</v>
      </c>
      <c r="G23" s="840"/>
      <c r="H23" s="835" t="n">
        <v>-2.4</v>
      </c>
      <c r="I23" s="835" t="n">
        <v>-15.23</v>
      </c>
      <c r="J23" s="835" t="n">
        <v>-15.23</v>
      </c>
    </row>
    <row r="24" s="828" customFormat="true" ht="12.75" hidden="false" customHeight="false" outlineLevel="0" collapsed="false">
      <c r="A24" s="820" t="s">
        <v>240</v>
      </c>
      <c r="B24" s="829" t="n">
        <v>87397</v>
      </c>
      <c r="C24" s="839" t="n">
        <v>80698</v>
      </c>
      <c r="D24" s="839" t="n">
        <v>67008</v>
      </c>
      <c r="E24" s="839" t="n">
        <v>73084</v>
      </c>
      <c r="F24" s="839" t="n">
        <v>70629</v>
      </c>
      <c r="G24" s="840"/>
      <c r="H24" s="835" t="n">
        <v>-3.36</v>
      </c>
      <c r="I24" s="835" t="n">
        <v>-19.19</v>
      </c>
      <c r="J24" s="835" t="n">
        <v>-19.19</v>
      </c>
    </row>
    <row r="25" s="828" customFormat="true" ht="12.75" hidden="false" customHeight="false" outlineLevel="0" collapsed="false">
      <c r="A25" s="833" t="s">
        <v>241</v>
      </c>
      <c r="B25" s="834" t="n">
        <v>2037913</v>
      </c>
      <c r="C25" s="844" t="n">
        <v>1966919</v>
      </c>
      <c r="D25" s="844" t="n">
        <v>1702228</v>
      </c>
      <c r="E25" s="844" t="n">
        <v>1786673</v>
      </c>
      <c r="F25" s="844" t="n">
        <v>1728976</v>
      </c>
      <c r="G25" s="840"/>
      <c r="H25" s="835" t="n">
        <v>-3.23</v>
      </c>
      <c r="I25" s="835" t="n">
        <v>-15.16</v>
      </c>
      <c r="J25" s="835" t="n">
        <v>-15.16</v>
      </c>
    </row>
    <row r="26" s="828" customFormat="true" ht="12.75" hidden="false" customHeight="false" outlineLevel="0" collapsed="false">
      <c r="A26" s="820" t="s">
        <v>242</v>
      </c>
      <c r="B26" s="829" t="n">
        <v>156669</v>
      </c>
      <c r="C26" s="839" t="n">
        <v>140542</v>
      </c>
      <c r="D26" s="839" t="n">
        <v>123813</v>
      </c>
      <c r="E26" s="839" t="n">
        <v>134404</v>
      </c>
      <c r="F26" s="839" t="n">
        <v>124669</v>
      </c>
      <c r="G26" s="840"/>
      <c r="H26" s="835" t="n">
        <v>-7.24</v>
      </c>
      <c r="I26" s="835" t="n">
        <v>-20.43</v>
      </c>
      <c r="J26" s="835" t="n">
        <v>-20.43</v>
      </c>
    </row>
    <row r="27" s="828" customFormat="true" ht="12.75" hidden="false" customHeight="false" outlineLevel="0" collapsed="false">
      <c r="A27" s="836" t="s">
        <v>243</v>
      </c>
      <c r="B27" s="834" t="n">
        <v>1744210</v>
      </c>
      <c r="C27" s="844" t="n">
        <v>1698431</v>
      </c>
      <c r="D27" s="844" t="n">
        <v>1483191</v>
      </c>
      <c r="E27" s="844" t="n">
        <v>1551558</v>
      </c>
      <c r="F27" s="844" t="n">
        <v>1505138</v>
      </c>
      <c r="G27" s="840"/>
      <c r="H27" s="835" t="n">
        <v>-2.99</v>
      </c>
      <c r="I27" s="835" t="n">
        <v>-13.71</v>
      </c>
      <c r="J27" s="835" t="n">
        <v>-13.71</v>
      </c>
    </row>
    <row r="28" s="828" customFormat="true" ht="12.75" hidden="false" customHeight="false" outlineLevel="0" collapsed="false">
      <c r="A28" s="820" t="s">
        <v>244</v>
      </c>
      <c r="B28" s="845" t="n">
        <v>660181</v>
      </c>
      <c r="C28" s="845" t="n">
        <v>630173</v>
      </c>
      <c r="D28" s="845" t="n">
        <v>552283</v>
      </c>
      <c r="E28" s="845" t="n">
        <v>603222</v>
      </c>
      <c r="F28" s="845" t="n">
        <v>602338</v>
      </c>
      <c r="G28" s="840"/>
      <c r="H28" s="835" t="n">
        <v>-0.15</v>
      </c>
      <c r="I28" s="835" t="n">
        <v>-8.76</v>
      </c>
      <c r="J28" s="835" t="n">
        <v>-8.76</v>
      </c>
    </row>
    <row r="29" s="813" customFormat="true" ht="12.75" hidden="false" customHeight="false" outlineLevel="0" collapsed="false">
      <c r="A29" s="833" t="s">
        <v>245</v>
      </c>
      <c r="B29" s="844" t="n">
        <v>29168</v>
      </c>
      <c r="C29" s="844" t="n">
        <v>31190</v>
      </c>
      <c r="D29" s="844" t="n">
        <v>27989</v>
      </c>
      <c r="E29" s="844" t="n">
        <v>30538</v>
      </c>
      <c r="F29" s="844" t="n">
        <v>28418</v>
      </c>
      <c r="G29" s="840"/>
      <c r="H29" s="835" t="n">
        <v>-6.94</v>
      </c>
      <c r="I29" s="835" t="n">
        <v>-2.57</v>
      </c>
      <c r="J29" s="835" t="n">
        <v>-2.57</v>
      </c>
    </row>
    <row r="30" s="813" customFormat="true" ht="12.75" hidden="false" customHeight="false" outlineLevel="0" collapsed="false">
      <c r="A30" s="820" t="s">
        <v>246</v>
      </c>
      <c r="B30" s="845" t="n">
        <v>630761</v>
      </c>
      <c r="C30" s="845" t="n">
        <v>607388</v>
      </c>
      <c r="D30" s="845" t="n">
        <v>533979</v>
      </c>
      <c r="E30" s="845" t="n">
        <v>508725</v>
      </c>
      <c r="F30" s="845" t="n">
        <v>485627</v>
      </c>
      <c r="G30" s="840"/>
      <c r="H30" s="835" t="n">
        <v>-4.54</v>
      </c>
      <c r="I30" s="835" t="n">
        <v>-23.01</v>
      </c>
      <c r="J30" s="835" t="n">
        <v>-23.01</v>
      </c>
    </row>
    <row r="31" s="813" customFormat="true" ht="12.75" hidden="false" customHeight="false" outlineLevel="0" collapsed="false">
      <c r="A31" s="833" t="s">
        <v>247</v>
      </c>
      <c r="B31" s="844" t="n">
        <v>424100</v>
      </c>
      <c r="C31" s="844" t="n">
        <v>429680</v>
      </c>
      <c r="D31" s="844" t="n">
        <v>368941</v>
      </c>
      <c r="E31" s="844" t="n">
        <v>409073</v>
      </c>
      <c r="F31" s="844" t="n">
        <v>388755</v>
      </c>
      <c r="G31" s="840"/>
      <c r="H31" s="835" t="n">
        <v>-4.97</v>
      </c>
      <c r="I31" s="835" t="n">
        <v>-8.33</v>
      </c>
      <c r="J31" s="835" t="n">
        <v>-8.33</v>
      </c>
    </row>
    <row r="32" s="813" customFormat="true" ht="12.75" hidden="false" customHeight="false" outlineLevel="0" collapsed="false">
      <c r="A32" s="820" t="s">
        <v>248</v>
      </c>
      <c r="B32" s="845" t="n">
        <v>137033</v>
      </c>
      <c r="C32" s="845" t="n">
        <v>127947</v>
      </c>
      <c r="D32" s="845" t="n">
        <v>95224</v>
      </c>
      <c r="E32" s="845" t="n">
        <v>100711</v>
      </c>
      <c r="F32" s="845" t="n">
        <v>99169</v>
      </c>
      <c r="G32" s="840"/>
      <c r="H32" s="835" t="n">
        <v>-1.53</v>
      </c>
      <c r="I32" s="835" t="n">
        <v>-27.63</v>
      </c>
      <c r="J32" s="835" t="n">
        <v>-27.63</v>
      </c>
    </row>
    <row r="33" s="813" customFormat="true" ht="12.75" hidden="false" customHeight="false" outlineLevel="0" collapsed="false">
      <c r="A33" s="846" t="s">
        <v>251</v>
      </c>
      <c r="B33" s="847" t="n">
        <v>6321648</v>
      </c>
      <c r="C33" s="847" t="n">
        <v>6031113</v>
      </c>
      <c r="D33" s="847" t="n">
        <v>5181176</v>
      </c>
      <c r="E33" s="847" t="n">
        <v>5504426</v>
      </c>
      <c r="F33" s="847" t="n">
        <v>5356761</v>
      </c>
      <c r="G33" s="848"/>
      <c r="H33" s="849" t="n">
        <v>-2.68</v>
      </c>
      <c r="I33" s="849" t="n">
        <v>-15.26</v>
      </c>
      <c r="J33" s="849" t="n">
        <v>-15.26</v>
      </c>
    </row>
    <row r="34" s="813" customFormat="true" ht="12.75" hidden="false" customHeight="false" outlineLevel="0" collapsed="false">
      <c r="A34" s="850" t="s">
        <v>252</v>
      </c>
      <c r="B34" s="851"/>
      <c r="C34" s="851"/>
      <c r="D34" s="851"/>
      <c r="E34" s="851"/>
      <c r="F34" s="851"/>
      <c r="G34" s="838"/>
      <c r="H34" s="852"/>
      <c r="I34" s="852"/>
      <c r="J34" s="852"/>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798" width="33.24"/>
    <col collapsed="false" customWidth="true" hidden="false" outlineLevel="0" max="6" min="2" style="799" width="10.2"/>
    <col collapsed="false" customWidth="true" hidden="false" outlineLevel="0" max="7" min="7" style="800" width="0.46"/>
    <col collapsed="false" customWidth="true" hidden="false" outlineLevel="0" max="8" min="8" style="799" width="7.57"/>
    <col collapsed="false" customWidth="true" hidden="false" outlineLevel="0" max="10" min="9" style="799" width="6.17"/>
    <col collapsed="false" customWidth="false" hidden="false" outlineLevel="0" max="257" min="11" style="799" width="12.52"/>
  </cols>
  <sheetData>
    <row r="1" s="802" customFormat="true" ht="36" hidden="false" customHeight="true" outlineLevel="0" collapsed="false">
      <c r="A1" s="801"/>
      <c r="G1" s="803"/>
    </row>
    <row r="2" customFormat="false" ht="25.5" hidden="false" customHeight="true" outlineLevel="0" collapsed="false">
      <c r="A2" s="804" t="s">
        <v>269</v>
      </c>
      <c r="B2" s="804"/>
      <c r="C2" s="804"/>
      <c r="D2" s="804"/>
      <c r="E2" s="804"/>
      <c r="F2" s="804"/>
      <c r="G2" s="805"/>
      <c r="H2" s="805"/>
      <c r="I2" s="806" t="s">
        <v>270</v>
      </c>
      <c r="J2" s="806"/>
    </row>
    <row r="3" customFormat="false" ht="12.75" hidden="false" customHeight="false" outlineLevel="0" collapsed="false">
      <c r="A3" s="807"/>
      <c r="B3" s="808"/>
      <c r="C3" s="808"/>
      <c r="D3" s="808"/>
      <c r="E3" s="808"/>
      <c r="F3" s="808"/>
      <c r="G3" s="808"/>
      <c r="H3" s="808"/>
      <c r="I3" s="808"/>
      <c r="J3" s="808"/>
    </row>
    <row r="4" s="813" customFormat="true" ht="12.75" hidden="false" customHeight="false" outlineLevel="0" collapsed="false">
      <c r="A4" s="809"/>
      <c r="B4" s="810" t="n">
        <v>2009</v>
      </c>
      <c r="C4" s="810" t="n">
        <v>2010</v>
      </c>
      <c r="D4" s="810"/>
      <c r="E4" s="810"/>
      <c r="F4" s="810"/>
      <c r="G4" s="811"/>
      <c r="H4" s="812" t="s">
        <v>73</v>
      </c>
      <c r="I4" s="812"/>
      <c r="J4" s="812"/>
    </row>
    <row r="5" customFormat="false" ht="33.75" hidden="false" customHeight="false" outlineLevel="0" collapsed="false">
      <c r="A5" s="814"/>
      <c r="B5" s="815" t="s">
        <v>74</v>
      </c>
      <c r="C5" s="816" t="s">
        <v>75</v>
      </c>
      <c r="D5" s="816" t="s">
        <v>76</v>
      </c>
      <c r="E5" s="816" t="s">
        <v>77</v>
      </c>
      <c r="F5" s="816" t="s">
        <v>74</v>
      </c>
      <c r="G5" s="817"/>
      <c r="H5" s="818" t="s">
        <v>78</v>
      </c>
      <c r="I5" s="818" t="s">
        <v>79</v>
      </c>
      <c r="J5" s="819" t="s">
        <v>177</v>
      </c>
    </row>
    <row r="6" customFormat="false" ht="12.75" hidden="false" customHeight="false" outlineLevel="0" collapsed="false">
      <c r="A6" s="820"/>
      <c r="B6" s="821"/>
      <c r="C6" s="821"/>
      <c r="D6" s="821"/>
      <c r="E6" s="821"/>
      <c r="F6" s="821"/>
      <c r="G6" s="817"/>
      <c r="H6" s="822"/>
      <c r="I6" s="822"/>
      <c r="J6" s="823"/>
    </row>
    <row r="7" s="828" customFormat="true" ht="12.75" hidden="false" customHeight="false" outlineLevel="0" collapsed="false">
      <c r="A7" s="824" t="s">
        <v>237</v>
      </c>
      <c r="B7" s="825"/>
      <c r="C7" s="825"/>
      <c r="D7" s="825"/>
      <c r="E7" s="825"/>
      <c r="F7" s="825"/>
      <c r="G7" s="826"/>
      <c r="H7" s="827"/>
      <c r="I7" s="827"/>
      <c r="J7" s="827"/>
    </row>
    <row r="8" s="828" customFormat="true" ht="12.75" hidden="false" customHeight="false" outlineLevel="0" collapsed="false">
      <c r="A8" s="820" t="s">
        <v>238</v>
      </c>
      <c r="B8" s="829" t="n">
        <v>448848</v>
      </c>
      <c r="C8" s="830" t="n">
        <v>469108</v>
      </c>
      <c r="D8" s="830" t="n">
        <v>477229</v>
      </c>
      <c r="E8" s="830" t="n">
        <v>491943</v>
      </c>
      <c r="F8" s="830" t="n">
        <v>490346</v>
      </c>
      <c r="G8" s="831"/>
      <c r="H8" s="832" t="n">
        <v>-0.32</v>
      </c>
      <c r="I8" s="832" t="n">
        <v>9.25</v>
      </c>
      <c r="J8" s="832" t="n">
        <v>9.25</v>
      </c>
    </row>
    <row r="9" s="828" customFormat="true" ht="12.75" hidden="false" customHeight="false" outlineLevel="0" collapsed="false">
      <c r="A9" s="833" t="s">
        <v>239</v>
      </c>
      <c r="B9" s="834" t="n">
        <v>443239</v>
      </c>
      <c r="C9" s="834" t="n">
        <v>463394</v>
      </c>
      <c r="D9" s="834" t="n">
        <v>471511</v>
      </c>
      <c r="E9" s="834" t="n">
        <v>486332</v>
      </c>
      <c r="F9" s="834" t="n">
        <v>484849</v>
      </c>
      <c r="G9" s="831"/>
      <c r="H9" s="835" t="n">
        <v>-0.3</v>
      </c>
      <c r="I9" s="835" t="n">
        <v>9.39</v>
      </c>
      <c r="J9" s="835" t="n">
        <v>9.39</v>
      </c>
    </row>
    <row r="10" s="828" customFormat="true" ht="12.75" hidden="false" customHeight="false" outlineLevel="0" collapsed="false">
      <c r="A10" s="820" t="s">
        <v>240</v>
      </c>
      <c r="B10" s="829" t="n">
        <v>5609</v>
      </c>
      <c r="C10" s="830" t="n">
        <v>5714</v>
      </c>
      <c r="D10" s="830" t="n">
        <v>5718</v>
      </c>
      <c r="E10" s="830" t="n">
        <v>5611</v>
      </c>
      <c r="F10" s="830" t="n">
        <v>5497</v>
      </c>
      <c r="G10" s="831"/>
      <c r="H10" s="835" t="n">
        <v>-2.03</v>
      </c>
      <c r="I10" s="835" t="n">
        <v>-2</v>
      </c>
      <c r="J10" s="835" t="n">
        <v>-2</v>
      </c>
    </row>
    <row r="11" s="828" customFormat="true" ht="12.75" hidden="false" customHeight="false" outlineLevel="0" collapsed="false">
      <c r="A11" s="833" t="s">
        <v>241</v>
      </c>
      <c r="B11" s="834" t="n">
        <v>9249</v>
      </c>
      <c r="C11" s="834" t="n">
        <v>10312</v>
      </c>
      <c r="D11" s="834" t="n">
        <v>10584</v>
      </c>
      <c r="E11" s="834" t="n">
        <v>10548</v>
      </c>
      <c r="F11" s="834" t="n">
        <v>10792</v>
      </c>
      <c r="G11" s="831"/>
      <c r="H11" s="835" t="n">
        <v>2.31</v>
      </c>
      <c r="I11" s="835" t="n">
        <v>16.68</v>
      </c>
      <c r="J11" s="835" t="n">
        <v>16.68</v>
      </c>
    </row>
    <row r="12" s="828" customFormat="true" ht="12.75" hidden="false" customHeight="false" outlineLevel="0" collapsed="false">
      <c r="A12" s="820" t="s">
        <v>242</v>
      </c>
      <c r="B12" s="829" t="n">
        <v>97</v>
      </c>
      <c r="C12" s="830" t="n">
        <v>97</v>
      </c>
      <c r="D12" s="830" t="n">
        <v>83</v>
      </c>
      <c r="E12" s="830" t="n">
        <v>89</v>
      </c>
      <c r="F12" s="830" t="n">
        <v>80</v>
      </c>
      <c r="G12" s="831"/>
      <c r="H12" s="835" t="n">
        <v>-10.11</v>
      </c>
      <c r="I12" s="835" t="n">
        <v>-17.53</v>
      </c>
      <c r="J12" s="835" t="n">
        <v>-17.53</v>
      </c>
    </row>
    <row r="13" s="828" customFormat="true" ht="12.75" hidden="false" customHeight="false" outlineLevel="0" collapsed="false">
      <c r="A13" s="836" t="s">
        <v>243</v>
      </c>
      <c r="B13" s="834" t="n">
        <v>9018</v>
      </c>
      <c r="C13" s="834" t="n">
        <v>10071</v>
      </c>
      <c r="D13" s="834" t="n">
        <v>10356</v>
      </c>
      <c r="E13" s="834" t="n">
        <v>10322</v>
      </c>
      <c r="F13" s="834" t="n">
        <v>10575</v>
      </c>
      <c r="G13" s="831"/>
      <c r="H13" s="835" t="n">
        <v>2.45</v>
      </c>
      <c r="I13" s="835" t="n">
        <v>17.27</v>
      </c>
      <c r="J13" s="835" t="n">
        <v>17.27</v>
      </c>
    </row>
    <row r="14" s="828" customFormat="true" ht="12.75" hidden="false" customHeight="false" outlineLevel="0" collapsed="false">
      <c r="A14" s="820" t="s">
        <v>244</v>
      </c>
      <c r="B14" s="829" t="n">
        <v>298</v>
      </c>
      <c r="C14" s="830" t="n">
        <v>304</v>
      </c>
      <c r="D14" s="830" t="n">
        <v>308</v>
      </c>
      <c r="E14" s="830" t="n">
        <v>297</v>
      </c>
      <c r="F14" s="830" t="n">
        <v>306</v>
      </c>
      <c r="G14" s="831"/>
      <c r="H14" s="835" t="n">
        <v>3.03</v>
      </c>
      <c r="I14" s="835" t="n">
        <v>2.68</v>
      </c>
      <c r="J14" s="835" t="n">
        <v>2.68</v>
      </c>
    </row>
    <row r="15" s="828" customFormat="true" ht="12.75" hidden="false" customHeight="false" outlineLevel="0" collapsed="false">
      <c r="A15" s="833" t="s">
        <v>245</v>
      </c>
      <c r="B15" s="834" t="n">
        <v>48</v>
      </c>
      <c r="C15" s="834" t="n">
        <v>48</v>
      </c>
      <c r="D15" s="834" t="n">
        <v>51</v>
      </c>
      <c r="E15" s="834" t="n">
        <v>52</v>
      </c>
      <c r="F15" s="834" t="n">
        <v>56</v>
      </c>
      <c r="G15" s="831"/>
      <c r="H15" s="835" t="n">
        <v>7.69</v>
      </c>
      <c r="I15" s="835" t="n">
        <v>16.67</v>
      </c>
      <c r="J15" s="835" t="n">
        <v>16.67</v>
      </c>
    </row>
    <row r="16" s="828" customFormat="true" ht="12.75" hidden="false" customHeight="false" outlineLevel="0" collapsed="false">
      <c r="A16" s="820" t="s">
        <v>246</v>
      </c>
      <c r="B16" s="829" t="n">
        <v>387</v>
      </c>
      <c r="C16" s="830" t="n">
        <v>447</v>
      </c>
      <c r="D16" s="830" t="n">
        <v>443</v>
      </c>
      <c r="E16" s="830" t="n">
        <v>466</v>
      </c>
      <c r="F16" s="830" t="n">
        <v>526</v>
      </c>
      <c r="G16" s="831"/>
      <c r="H16" s="835" t="n">
        <v>12.88</v>
      </c>
      <c r="I16" s="835" t="n">
        <v>35.92</v>
      </c>
      <c r="J16" s="835" t="n">
        <v>35.92</v>
      </c>
    </row>
    <row r="17" s="828" customFormat="true" ht="12.75" hidden="false" customHeight="false" outlineLevel="0" collapsed="false">
      <c r="A17" s="833" t="s">
        <v>247</v>
      </c>
      <c r="B17" s="834" t="n">
        <v>8285</v>
      </c>
      <c r="C17" s="834" t="n">
        <v>9272</v>
      </c>
      <c r="D17" s="834" t="n">
        <v>9554</v>
      </c>
      <c r="E17" s="834" t="n">
        <v>9507</v>
      </c>
      <c r="F17" s="834" t="n">
        <v>9687</v>
      </c>
      <c r="G17" s="831"/>
      <c r="H17" s="835" t="n">
        <v>1.89</v>
      </c>
      <c r="I17" s="835" t="n">
        <v>16.92</v>
      </c>
      <c r="J17" s="835" t="n">
        <v>16.92</v>
      </c>
    </row>
    <row r="18" s="828" customFormat="true" ht="12.75" hidden="false" customHeight="false" outlineLevel="0" collapsed="false">
      <c r="A18" s="820" t="s">
        <v>248</v>
      </c>
      <c r="B18" s="829" t="n">
        <v>134</v>
      </c>
      <c r="C18" s="830" t="n">
        <v>144</v>
      </c>
      <c r="D18" s="830" t="n">
        <v>145</v>
      </c>
      <c r="E18" s="830" t="n">
        <v>137</v>
      </c>
      <c r="F18" s="830" t="n">
        <v>137</v>
      </c>
      <c r="G18" s="831"/>
      <c r="H18" s="835" t="n">
        <v>0</v>
      </c>
      <c r="I18" s="835" t="n">
        <v>2.24</v>
      </c>
      <c r="J18" s="835" t="n">
        <v>2.24</v>
      </c>
    </row>
    <row r="19" s="828" customFormat="true" ht="12.75" hidden="false" customHeight="false" outlineLevel="0" collapsed="false">
      <c r="A19" s="833" t="s">
        <v>249</v>
      </c>
      <c r="B19" s="834" t="n">
        <v>458097</v>
      </c>
      <c r="C19" s="834" t="n">
        <v>479420</v>
      </c>
      <c r="D19" s="834" t="n">
        <v>487813</v>
      </c>
      <c r="E19" s="834" t="n">
        <v>502491</v>
      </c>
      <c r="F19" s="834" t="n">
        <v>501138</v>
      </c>
      <c r="G19" s="831"/>
      <c r="H19" s="835" t="n">
        <v>-0.27</v>
      </c>
      <c r="I19" s="835" t="n">
        <v>9.4</v>
      </c>
      <c r="J19" s="835" t="n">
        <v>9.4</v>
      </c>
    </row>
    <row r="20" s="828" customFormat="true" ht="12.75" hidden="false" customHeight="false" outlineLevel="0" collapsed="false">
      <c r="A20" s="838"/>
      <c r="B20" s="829"/>
      <c r="C20" s="839"/>
      <c r="D20" s="839"/>
      <c r="E20" s="839"/>
      <c r="F20" s="839"/>
      <c r="G20" s="840"/>
      <c r="H20" s="841"/>
      <c r="I20" s="841"/>
      <c r="J20" s="841"/>
    </row>
    <row r="21" s="828" customFormat="true" ht="12.75" hidden="false" customHeight="false" outlineLevel="0" collapsed="false">
      <c r="A21" s="824" t="s">
        <v>250</v>
      </c>
      <c r="B21" s="842"/>
      <c r="C21" s="843"/>
      <c r="D21" s="843"/>
      <c r="E21" s="843"/>
      <c r="F21" s="843"/>
      <c r="G21" s="840"/>
      <c r="H21" s="835"/>
      <c r="I21" s="835"/>
      <c r="J21" s="835"/>
    </row>
    <row r="22" s="828" customFormat="true" ht="12.75" hidden="false" customHeight="false" outlineLevel="0" collapsed="false">
      <c r="A22" s="820" t="s">
        <v>238</v>
      </c>
      <c r="B22" s="829" t="n">
        <v>4198400</v>
      </c>
      <c r="C22" s="839" t="n">
        <v>4966771</v>
      </c>
      <c r="D22" s="839" t="n">
        <v>4942684</v>
      </c>
      <c r="E22" s="839" t="n">
        <v>5294888</v>
      </c>
      <c r="F22" s="839" t="n">
        <v>6026955</v>
      </c>
      <c r="G22" s="840"/>
      <c r="H22" s="835" t="n">
        <v>13.83</v>
      </c>
      <c r="I22" s="835" t="n">
        <v>43.55</v>
      </c>
      <c r="J22" s="835" t="n">
        <v>43.55</v>
      </c>
    </row>
    <row r="23" s="828" customFormat="true" ht="12.75" hidden="false" customHeight="false" outlineLevel="0" collapsed="false">
      <c r="A23" s="833" t="s">
        <v>239</v>
      </c>
      <c r="B23" s="834" t="n">
        <v>4121668</v>
      </c>
      <c r="C23" s="844" t="n">
        <v>4882230</v>
      </c>
      <c r="D23" s="844" t="n">
        <v>4861609</v>
      </c>
      <c r="E23" s="844" t="n">
        <v>5211311</v>
      </c>
      <c r="F23" s="844" t="n">
        <v>5937261</v>
      </c>
      <c r="G23" s="840"/>
      <c r="H23" s="835" t="n">
        <v>13.93</v>
      </c>
      <c r="I23" s="835" t="n">
        <v>44.05</v>
      </c>
      <c r="J23" s="835" t="n">
        <v>44.05</v>
      </c>
    </row>
    <row r="24" s="828" customFormat="true" ht="12.75" hidden="false" customHeight="false" outlineLevel="0" collapsed="false">
      <c r="A24" s="820" t="s">
        <v>240</v>
      </c>
      <c r="B24" s="829" t="n">
        <v>76732</v>
      </c>
      <c r="C24" s="839" t="n">
        <v>84541</v>
      </c>
      <c r="D24" s="839" t="n">
        <v>81075</v>
      </c>
      <c r="E24" s="839" t="n">
        <v>83577</v>
      </c>
      <c r="F24" s="839" t="n">
        <v>89694</v>
      </c>
      <c r="G24" s="840"/>
      <c r="H24" s="835" t="n">
        <v>7.32</v>
      </c>
      <c r="I24" s="835" t="n">
        <v>16.89</v>
      </c>
      <c r="J24" s="835" t="n">
        <v>16.89</v>
      </c>
    </row>
    <row r="25" s="828" customFormat="true" ht="12.75" hidden="false" customHeight="false" outlineLevel="0" collapsed="false">
      <c r="A25" s="833" t="s">
        <v>241</v>
      </c>
      <c r="B25" s="834" t="n">
        <v>1703991</v>
      </c>
      <c r="C25" s="844" t="n">
        <v>1921811</v>
      </c>
      <c r="D25" s="844" t="n">
        <v>1739780</v>
      </c>
      <c r="E25" s="844" t="n">
        <v>1908713</v>
      </c>
      <c r="F25" s="844" t="n">
        <v>2010331</v>
      </c>
      <c r="G25" s="840"/>
      <c r="H25" s="835" t="n">
        <v>5.32</v>
      </c>
      <c r="I25" s="835" t="n">
        <v>17.98</v>
      </c>
      <c r="J25" s="835" t="n">
        <v>17.98</v>
      </c>
    </row>
    <row r="26" s="828" customFormat="true" ht="12.75" hidden="false" customHeight="false" outlineLevel="0" collapsed="false">
      <c r="A26" s="820" t="s">
        <v>242</v>
      </c>
      <c r="B26" s="829" t="n">
        <v>155739</v>
      </c>
      <c r="C26" s="839" t="n">
        <v>161970</v>
      </c>
      <c r="D26" s="839" t="n">
        <v>128859</v>
      </c>
      <c r="E26" s="839" t="n">
        <v>139692</v>
      </c>
      <c r="F26" s="839" t="n">
        <v>116483</v>
      </c>
      <c r="G26" s="840"/>
      <c r="H26" s="835" t="n">
        <v>-16.61</v>
      </c>
      <c r="I26" s="835" t="n">
        <v>-25.21</v>
      </c>
      <c r="J26" s="835" t="n">
        <v>-25.21</v>
      </c>
    </row>
    <row r="27" s="828" customFormat="true" ht="12.75" hidden="false" customHeight="false" outlineLevel="0" collapsed="false">
      <c r="A27" s="836" t="s">
        <v>243</v>
      </c>
      <c r="B27" s="834" t="n">
        <v>1439949</v>
      </c>
      <c r="C27" s="844" t="n">
        <v>1652357</v>
      </c>
      <c r="D27" s="844" t="n">
        <v>1513620</v>
      </c>
      <c r="E27" s="844" t="n">
        <v>1665031</v>
      </c>
      <c r="F27" s="844" t="n">
        <v>1795300</v>
      </c>
      <c r="G27" s="840"/>
      <c r="H27" s="835" t="n">
        <v>7.82</v>
      </c>
      <c r="I27" s="835" t="n">
        <v>24.68</v>
      </c>
      <c r="J27" s="835" t="n">
        <v>24.68</v>
      </c>
    </row>
    <row r="28" s="828" customFormat="true" ht="12.75" hidden="false" customHeight="false" outlineLevel="0" collapsed="false">
      <c r="A28" s="820" t="s">
        <v>244</v>
      </c>
      <c r="B28" s="845" t="n">
        <v>677199</v>
      </c>
      <c r="C28" s="845" t="n">
        <v>723648</v>
      </c>
      <c r="D28" s="845" t="n">
        <v>646045</v>
      </c>
      <c r="E28" s="845" t="n">
        <v>715023</v>
      </c>
      <c r="F28" s="845" t="n">
        <v>780190</v>
      </c>
      <c r="G28" s="840"/>
      <c r="H28" s="835" t="n">
        <v>9.11</v>
      </c>
      <c r="I28" s="835" t="n">
        <v>15.21</v>
      </c>
      <c r="J28" s="835" t="n">
        <v>15.21</v>
      </c>
    </row>
    <row r="29" s="813" customFormat="true" ht="12.75" hidden="false" customHeight="false" outlineLevel="0" collapsed="false">
      <c r="A29" s="833" t="s">
        <v>245</v>
      </c>
      <c r="B29" s="844" t="n">
        <v>60540</v>
      </c>
      <c r="C29" s="844" t="n">
        <v>63220</v>
      </c>
      <c r="D29" s="844" t="n">
        <v>62386</v>
      </c>
      <c r="E29" s="844" t="n">
        <v>62011</v>
      </c>
      <c r="F29" s="844" t="n">
        <v>72346</v>
      </c>
      <c r="G29" s="840"/>
      <c r="H29" s="835" t="n">
        <v>16.67</v>
      </c>
      <c r="I29" s="835" t="n">
        <v>19.5</v>
      </c>
      <c r="J29" s="835" t="n">
        <v>19.5</v>
      </c>
    </row>
    <row r="30" s="813" customFormat="true" ht="12.75" hidden="false" customHeight="false" outlineLevel="0" collapsed="false">
      <c r="A30" s="820" t="s">
        <v>246</v>
      </c>
      <c r="B30" s="845" t="n">
        <v>261355</v>
      </c>
      <c r="C30" s="845" t="n">
        <v>323433</v>
      </c>
      <c r="D30" s="845" t="n">
        <v>285585</v>
      </c>
      <c r="E30" s="845" t="n">
        <v>308779</v>
      </c>
      <c r="F30" s="845" t="n">
        <v>326837</v>
      </c>
      <c r="G30" s="840"/>
      <c r="H30" s="835" t="n">
        <v>5.85</v>
      </c>
      <c r="I30" s="835" t="n">
        <v>25.05</v>
      </c>
      <c r="J30" s="835" t="n">
        <v>25.05</v>
      </c>
    </row>
    <row r="31" s="813" customFormat="true" ht="12.75" hidden="false" customHeight="false" outlineLevel="0" collapsed="false">
      <c r="A31" s="833" t="s">
        <v>247</v>
      </c>
      <c r="B31" s="844" t="n">
        <v>440854</v>
      </c>
      <c r="C31" s="844" t="n">
        <v>542055</v>
      </c>
      <c r="D31" s="844" t="n">
        <v>519604</v>
      </c>
      <c r="E31" s="844" t="n">
        <v>579218</v>
      </c>
      <c r="F31" s="844" t="n">
        <v>615926</v>
      </c>
      <c r="G31" s="840"/>
      <c r="H31" s="835" t="n">
        <v>6.34</v>
      </c>
      <c r="I31" s="835" t="n">
        <v>39.71</v>
      </c>
      <c r="J31" s="835" t="n">
        <v>39.71</v>
      </c>
    </row>
    <row r="32" s="813" customFormat="true" ht="12.75" hidden="false" customHeight="false" outlineLevel="0" collapsed="false">
      <c r="A32" s="820" t="s">
        <v>248</v>
      </c>
      <c r="B32" s="845" t="n">
        <v>108303</v>
      </c>
      <c r="C32" s="845" t="n">
        <v>107484</v>
      </c>
      <c r="D32" s="845" t="n">
        <v>97300</v>
      </c>
      <c r="E32" s="845" t="n">
        <v>103991</v>
      </c>
      <c r="F32" s="845" t="n">
        <v>98548</v>
      </c>
      <c r="G32" s="840"/>
      <c r="H32" s="835" t="n">
        <v>-5.23</v>
      </c>
      <c r="I32" s="835" t="n">
        <v>-9.01</v>
      </c>
      <c r="J32" s="835" t="n">
        <v>-9.01</v>
      </c>
    </row>
    <row r="33" s="813" customFormat="true" ht="12.75" hidden="false" customHeight="false" outlineLevel="0" collapsed="false">
      <c r="A33" s="846" t="s">
        <v>251</v>
      </c>
      <c r="B33" s="847" t="n">
        <v>5902391</v>
      </c>
      <c r="C33" s="847" t="n">
        <v>6888582</v>
      </c>
      <c r="D33" s="847" t="n">
        <v>6682464</v>
      </c>
      <c r="E33" s="847" t="n">
        <v>7203601</v>
      </c>
      <c r="F33" s="847" t="n">
        <v>8037286</v>
      </c>
      <c r="G33" s="848"/>
      <c r="H33" s="849" t="n">
        <v>11.57</v>
      </c>
      <c r="I33" s="849" t="n">
        <v>36.17</v>
      </c>
      <c r="J33" s="849" t="n">
        <v>36.17</v>
      </c>
    </row>
    <row r="34" s="813" customFormat="true" ht="12.75" hidden="false" customHeight="false" outlineLevel="0" collapsed="false">
      <c r="A34" s="850" t="s">
        <v>252</v>
      </c>
      <c r="B34" s="851"/>
      <c r="C34" s="851"/>
      <c r="D34" s="851"/>
      <c r="E34" s="851"/>
      <c r="F34" s="851"/>
      <c r="G34" s="838"/>
      <c r="H34" s="852"/>
      <c r="I34" s="852"/>
      <c r="J34" s="852"/>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798" width="33.24"/>
    <col collapsed="false" customWidth="true" hidden="false" outlineLevel="0" max="6" min="2" style="799" width="10.2"/>
    <col collapsed="false" customWidth="true" hidden="false" outlineLevel="0" max="7" min="7" style="800" width="0.46"/>
    <col collapsed="false" customWidth="true" hidden="false" outlineLevel="0" max="8" min="8" style="799" width="7.57"/>
    <col collapsed="false" customWidth="true" hidden="false" outlineLevel="0" max="10" min="9" style="799" width="6.17"/>
    <col collapsed="false" customWidth="false" hidden="false" outlineLevel="0" max="257" min="11" style="799" width="12.52"/>
  </cols>
  <sheetData>
    <row r="1" s="802" customFormat="true" ht="36" hidden="false" customHeight="true" outlineLevel="0" collapsed="false">
      <c r="A1" s="801"/>
      <c r="G1" s="803"/>
    </row>
    <row r="2" customFormat="false" ht="25.5" hidden="false" customHeight="true" outlineLevel="0" collapsed="false">
      <c r="A2" s="804" t="s">
        <v>271</v>
      </c>
      <c r="B2" s="804"/>
      <c r="C2" s="804"/>
      <c r="D2" s="804"/>
      <c r="E2" s="804"/>
      <c r="F2" s="804"/>
      <c r="G2" s="805"/>
      <c r="H2" s="805"/>
      <c r="I2" s="806" t="s">
        <v>272</v>
      </c>
      <c r="J2" s="806"/>
    </row>
    <row r="3" customFormat="false" ht="12.75" hidden="false" customHeight="false" outlineLevel="0" collapsed="false">
      <c r="A3" s="807"/>
      <c r="B3" s="808"/>
      <c r="C3" s="808"/>
      <c r="D3" s="808"/>
      <c r="E3" s="808"/>
      <c r="F3" s="808"/>
      <c r="G3" s="808"/>
      <c r="H3" s="808"/>
      <c r="I3" s="808"/>
      <c r="J3" s="808"/>
    </row>
    <row r="4" s="813" customFormat="true" ht="12.75" hidden="false" customHeight="false" outlineLevel="0" collapsed="false">
      <c r="A4" s="809"/>
      <c r="B4" s="810" t="n">
        <v>2009</v>
      </c>
      <c r="C4" s="810" t="n">
        <v>2010</v>
      </c>
      <c r="D4" s="810"/>
      <c r="E4" s="810"/>
      <c r="F4" s="810"/>
      <c r="G4" s="811"/>
      <c r="H4" s="812" t="s">
        <v>73</v>
      </c>
      <c r="I4" s="812"/>
      <c r="J4" s="812"/>
    </row>
    <row r="5" customFormat="false" ht="33.75" hidden="false" customHeight="false" outlineLevel="0" collapsed="false">
      <c r="A5" s="814"/>
      <c r="B5" s="815" t="s">
        <v>74</v>
      </c>
      <c r="C5" s="816" t="s">
        <v>75</v>
      </c>
      <c r="D5" s="816" t="s">
        <v>76</v>
      </c>
      <c r="E5" s="816" t="s">
        <v>77</v>
      </c>
      <c r="F5" s="816" t="s">
        <v>74</v>
      </c>
      <c r="G5" s="817"/>
      <c r="H5" s="818" t="s">
        <v>78</v>
      </c>
      <c r="I5" s="818" t="s">
        <v>79</v>
      </c>
      <c r="J5" s="819" t="s">
        <v>177</v>
      </c>
    </row>
    <row r="6" customFormat="false" ht="12.75" hidden="false" customHeight="false" outlineLevel="0" collapsed="false">
      <c r="A6" s="820"/>
      <c r="B6" s="821"/>
      <c r="C6" s="821"/>
      <c r="D6" s="821"/>
      <c r="E6" s="821"/>
      <c r="F6" s="821"/>
      <c r="G6" s="817"/>
      <c r="H6" s="822"/>
      <c r="I6" s="822"/>
      <c r="J6" s="823"/>
    </row>
    <row r="7" s="828" customFormat="true" ht="12.75" hidden="false" customHeight="false" outlineLevel="0" collapsed="false">
      <c r="A7" s="824" t="s">
        <v>237</v>
      </c>
      <c r="B7" s="825"/>
      <c r="C7" s="825"/>
      <c r="D7" s="825"/>
      <c r="E7" s="825"/>
      <c r="F7" s="825"/>
      <c r="G7" s="826"/>
      <c r="H7" s="827"/>
      <c r="I7" s="827"/>
      <c r="J7" s="827"/>
    </row>
    <row r="8" s="828" customFormat="true" ht="12.75" hidden="false" customHeight="false" outlineLevel="0" collapsed="false">
      <c r="A8" s="820" t="s">
        <v>238</v>
      </c>
      <c r="B8" s="829" t="n">
        <v>83798</v>
      </c>
      <c r="C8" s="830" t="n">
        <v>89544</v>
      </c>
      <c r="D8" s="830" t="n">
        <v>96182</v>
      </c>
      <c r="E8" s="830" t="n">
        <v>91411</v>
      </c>
      <c r="F8" s="830" t="n">
        <v>88837</v>
      </c>
      <c r="G8" s="831"/>
      <c r="H8" s="832" t="n">
        <v>-2.82</v>
      </c>
      <c r="I8" s="832" t="n">
        <v>6.01</v>
      </c>
      <c r="J8" s="832" t="n">
        <v>6.01</v>
      </c>
    </row>
    <row r="9" s="828" customFormat="true" ht="12.75" hidden="false" customHeight="false" outlineLevel="0" collapsed="false">
      <c r="A9" s="833" t="s">
        <v>239</v>
      </c>
      <c r="B9" s="834" t="n">
        <v>83277</v>
      </c>
      <c r="C9" s="834" t="n">
        <v>88999</v>
      </c>
      <c r="D9" s="834" t="n">
        <v>95611</v>
      </c>
      <c r="E9" s="834" t="n">
        <v>90860</v>
      </c>
      <c r="F9" s="834" t="n">
        <v>88307</v>
      </c>
      <c r="G9" s="831"/>
      <c r="H9" s="835" t="n">
        <v>-2.81</v>
      </c>
      <c r="I9" s="835" t="n">
        <v>6.04</v>
      </c>
      <c r="J9" s="835" t="n">
        <v>6.04</v>
      </c>
    </row>
    <row r="10" s="828" customFormat="true" ht="12.75" hidden="false" customHeight="false" outlineLevel="0" collapsed="false">
      <c r="A10" s="820" t="s">
        <v>240</v>
      </c>
      <c r="B10" s="829" t="n">
        <v>521</v>
      </c>
      <c r="C10" s="830" t="n">
        <v>545</v>
      </c>
      <c r="D10" s="830" t="n">
        <v>571</v>
      </c>
      <c r="E10" s="830" t="n">
        <v>551</v>
      </c>
      <c r="F10" s="830" t="n">
        <v>530</v>
      </c>
      <c r="G10" s="831"/>
      <c r="H10" s="835" t="n">
        <v>-3.81</v>
      </c>
      <c r="I10" s="835" t="n">
        <v>1.73</v>
      </c>
      <c r="J10" s="835" t="n">
        <v>1.73</v>
      </c>
    </row>
    <row r="11" s="828" customFormat="true" ht="12.75" hidden="false" customHeight="false" outlineLevel="0" collapsed="false">
      <c r="A11" s="833" t="s">
        <v>241</v>
      </c>
      <c r="B11" s="834" t="n">
        <v>1605</v>
      </c>
      <c r="C11" s="834" t="n">
        <v>1736</v>
      </c>
      <c r="D11" s="834" t="n">
        <v>1767</v>
      </c>
      <c r="E11" s="834" t="n">
        <v>1638</v>
      </c>
      <c r="F11" s="834" t="n">
        <v>1506</v>
      </c>
      <c r="G11" s="831"/>
      <c r="H11" s="835" t="n">
        <v>-8.06</v>
      </c>
      <c r="I11" s="835" t="n">
        <v>-6.17</v>
      </c>
      <c r="J11" s="835" t="n">
        <v>-6.17</v>
      </c>
    </row>
    <row r="12" s="828" customFormat="true" ht="12.75" hidden="false" customHeight="false" outlineLevel="0" collapsed="false">
      <c r="A12" s="820" t="s">
        <v>242</v>
      </c>
      <c r="B12" s="829" t="n">
        <v>29</v>
      </c>
      <c r="C12" s="830" t="n">
        <v>25</v>
      </c>
      <c r="D12" s="830" t="n">
        <v>24</v>
      </c>
      <c r="E12" s="830" t="n">
        <v>19</v>
      </c>
      <c r="F12" s="830" t="n">
        <v>19</v>
      </c>
      <c r="G12" s="831"/>
      <c r="H12" s="835" t="n">
        <v>0</v>
      </c>
      <c r="I12" s="835" t="n">
        <v>-34.48</v>
      </c>
      <c r="J12" s="835" t="n">
        <v>-34.48</v>
      </c>
    </row>
    <row r="13" s="828" customFormat="true" ht="12.75" hidden="false" customHeight="false" outlineLevel="0" collapsed="false">
      <c r="A13" s="836" t="s">
        <v>243</v>
      </c>
      <c r="B13" s="834" t="n">
        <v>1570</v>
      </c>
      <c r="C13" s="834" t="n">
        <v>1706</v>
      </c>
      <c r="D13" s="834" t="n">
        <v>1738</v>
      </c>
      <c r="E13" s="834" t="n">
        <v>1613</v>
      </c>
      <c r="F13" s="834" t="n">
        <v>1481</v>
      </c>
      <c r="G13" s="831"/>
      <c r="H13" s="835" t="n">
        <v>-8.18</v>
      </c>
      <c r="I13" s="835" t="n">
        <v>-5.67</v>
      </c>
      <c r="J13" s="835" t="n">
        <v>-5.67</v>
      </c>
    </row>
    <row r="14" s="828" customFormat="true" ht="12.75" hidden="false" customHeight="false" outlineLevel="0" collapsed="false">
      <c r="A14" s="820" t="s">
        <v>244</v>
      </c>
      <c r="B14" s="829" t="n">
        <v>38</v>
      </c>
      <c r="C14" s="830" t="n">
        <v>34</v>
      </c>
      <c r="D14" s="830" t="n">
        <v>33</v>
      </c>
      <c r="E14" s="830" t="n">
        <v>38</v>
      </c>
      <c r="F14" s="830" t="n">
        <v>35</v>
      </c>
      <c r="G14" s="831"/>
      <c r="H14" s="835" t="n">
        <v>-7.89</v>
      </c>
      <c r="I14" s="835" t="n">
        <v>-7.89</v>
      </c>
      <c r="J14" s="835" t="n">
        <v>-7.89</v>
      </c>
    </row>
    <row r="15" s="828" customFormat="true" ht="12.75" hidden="false" customHeight="false" outlineLevel="0" collapsed="false">
      <c r="A15" s="833" t="s">
        <v>245</v>
      </c>
      <c r="B15" s="834" t="n">
        <v>33</v>
      </c>
      <c r="C15" s="834" t="n">
        <v>36</v>
      </c>
      <c r="D15" s="834" t="n">
        <v>36</v>
      </c>
      <c r="E15" s="834" t="n">
        <v>35</v>
      </c>
      <c r="F15" s="834" t="n">
        <v>33</v>
      </c>
      <c r="G15" s="831"/>
      <c r="H15" s="835" t="n">
        <v>-5.71</v>
      </c>
      <c r="I15" s="835" t="n">
        <v>0</v>
      </c>
      <c r="J15" s="835" t="n">
        <v>0</v>
      </c>
    </row>
    <row r="16" s="828" customFormat="true" ht="12.75" hidden="false" customHeight="false" outlineLevel="0" collapsed="false">
      <c r="A16" s="820" t="s">
        <v>246</v>
      </c>
      <c r="B16" s="829" t="n">
        <v>102</v>
      </c>
      <c r="C16" s="830" t="n">
        <v>97</v>
      </c>
      <c r="D16" s="830" t="n">
        <v>106</v>
      </c>
      <c r="E16" s="830" t="n">
        <v>97</v>
      </c>
      <c r="F16" s="830" t="n">
        <v>94</v>
      </c>
      <c r="G16" s="831"/>
      <c r="H16" s="835" t="n">
        <v>-3.09</v>
      </c>
      <c r="I16" s="835" t="n">
        <v>-7.84</v>
      </c>
      <c r="J16" s="835" t="n">
        <v>-7.84</v>
      </c>
    </row>
    <row r="17" s="828" customFormat="true" ht="12.75" hidden="false" customHeight="false" outlineLevel="0" collapsed="false">
      <c r="A17" s="833" t="s">
        <v>247</v>
      </c>
      <c r="B17" s="834" t="n">
        <v>1397</v>
      </c>
      <c r="C17" s="834" t="n">
        <v>1539</v>
      </c>
      <c r="D17" s="834" t="n">
        <v>1563</v>
      </c>
      <c r="E17" s="834" t="n">
        <v>1443</v>
      </c>
      <c r="F17" s="834" t="n">
        <v>1319</v>
      </c>
      <c r="G17" s="831"/>
      <c r="H17" s="835" t="n">
        <v>-8.59</v>
      </c>
      <c r="I17" s="835" t="n">
        <v>-5.58</v>
      </c>
      <c r="J17" s="835" t="n">
        <v>-5.58</v>
      </c>
    </row>
    <row r="18" s="828" customFormat="true" ht="12.75" hidden="false" customHeight="false" outlineLevel="0" collapsed="false">
      <c r="A18" s="820" t="s">
        <v>248</v>
      </c>
      <c r="B18" s="829" t="n">
        <v>6</v>
      </c>
      <c r="C18" s="830" t="n">
        <v>5</v>
      </c>
      <c r="D18" s="830" t="n">
        <v>5</v>
      </c>
      <c r="E18" s="830" t="n">
        <v>6</v>
      </c>
      <c r="F18" s="830" t="n">
        <v>6</v>
      </c>
      <c r="G18" s="831"/>
      <c r="H18" s="835" t="n">
        <v>0</v>
      </c>
      <c r="I18" s="835" t="n">
        <v>0</v>
      </c>
      <c r="J18" s="835" t="n">
        <v>0</v>
      </c>
    </row>
    <row r="19" s="828" customFormat="true" ht="12.75" hidden="false" customHeight="false" outlineLevel="0" collapsed="false">
      <c r="A19" s="833" t="s">
        <v>249</v>
      </c>
      <c r="B19" s="834" t="n">
        <v>85403</v>
      </c>
      <c r="C19" s="834" t="n">
        <v>91280</v>
      </c>
      <c r="D19" s="834" t="n">
        <v>97949</v>
      </c>
      <c r="E19" s="834" t="n">
        <v>93049</v>
      </c>
      <c r="F19" s="834" t="n">
        <v>90343</v>
      </c>
      <c r="G19" s="831"/>
      <c r="H19" s="835" t="n">
        <v>-2.91</v>
      </c>
      <c r="I19" s="835" t="n">
        <v>5.78</v>
      </c>
      <c r="J19" s="835" t="n">
        <v>5.78</v>
      </c>
    </row>
    <row r="20" s="828" customFormat="true" ht="12.75" hidden="false" customHeight="false" outlineLevel="0" collapsed="false">
      <c r="A20" s="838"/>
      <c r="B20" s="829"/>
      <c r="C20" s="839"/>
      <c r="D20" s="839"/>
      <c r="E20" s="839"/>
      <c r="F20" s="839"/>
      <c r="G20" s="840"/>
      <c r="H20" s="841"/>
      <c r="I20" s="841"/>
      <c r="J20" s="841"/>
    </row>
    <row r="21" s="828" customFormat="true" ht="12.75" hidden="false" customHeight="false" outlineLevel="0" collapsed="false">
      <c r="A21" s="824" t="s">
        <v>250</v>
      </c>
      <c r="B21" s="842"/>
      <c r="C21" s="843"/>
      <c r="D21" s="843"/>
      <c r="E21" s="843"/>
      <c r="F21" s="843"/>
      <c r="G21" s="840"/>
      <c r="H21" s="835"/>
      <c r="I21" s="835"/>
      <c r="J21" s="835"/>
    </row>
    <row r="22" s="828" customFormat="true" ht="12.75" hidden="false" customHeight="false" outlineLevel="0" collapsed="false">
      <c r="A22" s="820" t="s">
        <v>238</v>
      </c>
      <c r="B22" s="829" t="n">
        <v>2121652</v>
      </c>
      <c r="C22" s="839" t="n">
        <v>2057523</v>
      </c>
      <c r="D22" s="839" t="n">
        <v>1558675</v>
      </c>
      <c r="E22" s="839" t="n">
        <v>1539044</v>
      </c>
      <c r="F22" s="839" t="n">
        <v>1363235</v>
      </c>
      <c r="G22" s="840"/>
      <c r="H22" s="835" t="n">
        <v>-11.42</v>
      </c>
      <c r="I22" s="835" t="n">
        <v>-35.75</v>
      </c>
      <c r="J22" s="835" t="n">
        <v>-35.75</v>
      </c>
    </row>
    <row r="23" s="828" customFormat="true" ht="12.75" hidden="false" customHeight="false" outlineLevel="0" collapsed="false">
      <c r="A23" s="833" t="s">
        <v>239</v>
      </c>
      <c r="B23" s="834" t="n">
        <v>2105642</v>
      </c>
      <c r="C23" s="844" t="n">
        <v>2042445</v>
      </c>
      <c r="D23" s="844" t="n">
        <v>1545581</v>
      </c>
      <c r="E23" s="844" t="n">
        <v>1525343</v>
      </c>
      <c r="F23" s="844" t="n">
        <v>1350536</v>
      </c>
      <c r="G23" s="840"/>
      <c r="H23" s="835" t="n">
        <v>-11.46</v>
      </c>
      <c r="I23" s="835" t="n">
        <v>-35.86</v>
      </c>
      <c r="J23" s="835" t="n">
        <v>-35.86</v>
      </c>
    </row>
    <row r="24" s="828" customFormat="true" ht="12.75" hidden="false" customHeight="false" outlineLevel="0" collapsed="false">
      <c r="A24" s="820" t="s">
        <v>240</v>
      </c>
      <c r="B24" s="829" t="n">
        <v>16010</v>
      </c>
      <c r="C24" s="839" t="n">
        <v>15078</v>
      </c>
      <c r="D24" s="839" t="n">
        <v>13094</v>
      </c>
      <c r="E24" s="839" t="n">
        <v>13701</v>
      </c>
      <c r="F24" s="839" t="n">
        <v>12699</v>
      </c>
      <c r="G24" s="840"/>
      <c r="H24" s="835" t="n">
        <v>-7.31</v>
      </c>
      <c r="I24" s="835" t="n">
        <v>-20.68</v>
      </c>
      <c r="J24" s="835" t="n">
        <v>-20.68</v>
      </c>
    </row>
    <row r="25" s="828" customFormat="true" ht="12.75" hidden="false" customHeight="false" outlineLevel="0" collapsed="false">
      <c r="A25" s="833" t="s">
        <v>241</v>
      </c>
      <c r="B25" s="834" t="n">
        <v>1094990</v>
      </c>
      <c r="C25" s="844" t="n">
        <v>891529</v>
      </c>
      <c r="D25" s="844" t="n">
        <v>791553</v>
      </c>
      <c r="E25" s="844" t="n">
        <v>784512</v>
      </c>
      <c r="F25" s="844" t="n">
        <v>741601</v>
      </c>
      <c r="G25" s="840"/>
      <c r="H25" s="835" t="n">
        <v>-5.47</v>
      </c>
      <c r="I25" s="835" t="n">
        <v>-32.27</v>
      </c>
      <c r="J25" s="835" t="n">
        <v>-32.27</v>
      </c>
    </row>
    <row r="26" s="828" customFormat="true" ht="12.75" hidden="false" customHeight="false" outlineLevel="0" collapsed="false">
      <c r="A26" s="820" t="s">
        <v>242</v>
      </c>
      <c r="B26" s="829" t="n">
        <v>232061</v>
      </c>
      <c r="C26" s="839" t="n">
        <v>242724</v>
      </c>
      <c r="D26" s="839" t="n">
        <v>264349</v>
      </c>
      <c r="E26" s="839" t="n">
        <v>269027</v>
      </c>
      <c r="F26" s="839" t="n">
        <v>258314</v>
      </c>
      <c r="G26" s="840"/>
      <c r="H26" s="835" t="n">
        <v>-3.98</v>
      </c>
      <c r="I26" s="835" t="n">
        <v>11.31</v>
      </c>
      <c r="J26" s="835" t="n">
        <v>11.31</v>
      </c>
    </row>
    <row r="27" s="828" customFormat="true" ht="12.75" hidden="false" customHeight="false" outlineLevel="0" collapsed="false">
      <c r="A27" s="836" t="s">
        <v>243</v>
      </c>
      <c r="B27" s="834" t="n">
        <v>862481</v>
      </c>
      <c r="C27" s="844" t="n">
        <v>648553</v>
      </c>
      <c r="D27" s="844" t="n">
        <v>526971</v>
      </c>
      <c r="E27" s="844" t="n">
        <v>515238</v>
      </c>
      <c r="F27" s="844" t="n">
        <v>483033</v>
      </c>
      <c r="G27" s="840"/>
      <c r="H27" s="835" t="n">
        <v>-6.25</v>
      </c>
      <c r="I27" s="835" t="n">
        <v>-43.99</v>
      </c>
      <c r="J27" s="835" t="n">
        <v>-43.99</v>
      </c>
    </row>
    <row r="28" s="828" customFormat="true" ht="12.75" hidden="false" customHeight="false" outlineLevel="0" collapsed="false">
      <c r="A28" s="820" t="s">
        <v>244</v>
      </c>
      <c r="B28" s="845" t="n">
        <v>78062</v>
      </c>
      <c r="C28" s="845" t="n">
        <v>80793</v>
      </c>
      <c r="D28" s="845" t="n">
        <v>70200</v>
      </c>
      <c r="E28" s="845" t="n">
        <v>77686</v>
      </c>
      <c r="F28" s="845" t="n">
        <v>57287</v>
      </c>
      <c r="G28" s="840"/>
      <c r="H28" s="835" t="n">
        <v>-26.26</v>
      </c>
      <c r="I28" s="835" t="n">
        <v>-26.61</v>
      </c>
      <c r="J28" s="835" t="n">
        <v>-26.61</v>
      </c>
    </row>
    <row r="29" s="813" customFormat="true" ht="12.75" hidden="false" customHeight="false" outlineLevel="0" collapsed="false">
      <c r="A29" s="833" t="s">
        <v>245</v>
      </c>
      <c r="B29" s="844" t="n">
        <v>30843</v>
      </c>
      <c r="C29" s="844" t="n">
        <v>29914</v>
      </c>
      <c r="D29" s="844" t="n">
        <v>25239</v>
      </c>
      <c r="E29" s="844" t="n">
        <v>26232</v>
      </c>
      <c r="F29" s="844" t="n">
        <v>26152</v>
      </c>
      <c r="G29" s="840"/>
      <c r="H29" s="835" t="n">
        <v>-0.3</v>
      </c>
      <c r="I29" s="835" t="n">
        <v>-15.21</v>
      </c>
      <c r="J29" s="835" t="n">
        <v>-15.21</v>
      </c>
    </row>
    <row r="30" s="813" customFormat="true" ht="12.75" hidden="false" customHeight="false" outlineLevel="0" collapsed="false">
      <c r="A30" s="820" t="s">
        <v>246</v>
      </c>
      <c r="B30" s="845" t="n">
        <v>79845</v>
      </c>
      <c r="C30" s="845" t="n">
        <v>75490</v>
      </c>
      <c r="D30" s="845" t="n">
        <v>70628</v>
      </c>
      <c r="E30" s="845" t="n">
        <v>75312</v>
      </c>
      <c r="F30" s="845" t="n">
        <v>73122</v>
      </c>
      <c r="G30" s="840"/>
      <c r="H30" s="835" t="n">
        <v>-2.91</v>
      </c>
      <c r="I30" s="835" t="n">
        <v>-8.42</v>
      </c>
      <c r="J30" s="835" t="n">
        <v>-8.42</v>
      </c>
    </row>
    <row r="31" s="813" customFormat="true" ht="12.75" hidden="false" customHeight="false" outlineLevel="0" collapsed="false">
      <c r="A31" s="833" t="s">
        <v>247</v>
      </c>
      <c r="B31" s="844" t="n">
        <v>673731</v>
      </c>
      <c r="C31" s="844" t="n">
        <v>462356</v>
      </c>
      <c r="D31" s="844" t="n">
        <v>360904</v>
      </c>
      <c r="E31" s="844" t="n">
        <v>336008</v>
      </c>
      <c r="F31" s="844" t="n">
        <v>326473</v>
      </c>
      <c r="G31" s="840"/>
      <c r="H31" s="835" t="n">
        <v>-2.84</v>
      </c>
      <c r="I31" s="835" t="n">
        <v>-51.54</v>
      </c>
      <c r="J31" s="835" t="n">
        <v>-51.54</v>
      </c>
    </row>
    <row r="32" s="813" customFormat="true" ht="12.75" hidden="false" customHeight="false" outlineLevel="0" collapsed="false">
      <c r="A32" s="820" t="s">
        <v>248</v>
      </c>
      <c r="B32" s="845" t="n">
        <v>448</v>
      </c>
      <c r="C32" s="845" t="n">
        <v>252</v>
      </c>
      <c r="D32" s="845" t="n">
        <v>233</v>
      </c>
      <c r="E32" s="845" t="n">
        <v>246</v>
      </c>
      <c r="F32" s="845" t="n">
        <v>253</v>
      </c>
      <c r="G32" s="840"/>
      <c r="H32" s="835" t="n">
        <v>2.85</v>
      </c>
      <c r="I32" s="835" t="n">
        <v>-43.53</v>
      </c>
      <c r="J32" s="835" t="n">
        <v>-43.53</v>
      </c>
    </row>
    <row r="33" s="813" customFormat="true" ht="12.75" hidden="false" customHeight="false" outlineLevel="0" collapsed="false">
      <c r="A33" s="846" t="s">
        <v>251</v>
      </c>
      <c r="B33" s="847" t="n">
        <v>3216642</v>
      </c>
      <c r="C33" s="847" t="n">
        <v>2949052</v>
      </c>
      <c r="D33" s="847" t="n">
        <v>2350228</v>
      </c>
      <c r="E33" s="847" t="n">
        <v>2323556</v>
      </c>
      <c r="F33" s="847" t="n">
        <v>2104836</v>
      </c>
      <c r="G33" s="848"/>
      <c r="H33" s="849" t="n">
        <v>-9.41</v>
      </c>
      <c r="I33" s="849" t="n">
        <v>-34.56</v>
      </c>
      <c r="J33" s="849" t="n">
        <v>-34.56</v>
      </c>
    </row>
    <row r="34" s="813" customFormat="true" ht="12.75" hidden="false" customHeight="false" outlineLevel="0" collapsed="false">
      <c r="A34" s="850" t="s">
        <v>252</v>
      </c>
      <c r="B34" s="851"/>
      <c r="C34" s="851"/>
      <c r="D34" s="851"/>
      <c r="E34" s="851"/>
      <c r="F34" s="851"/>
      <c r="G34" s="838"/>
      <c r="H34" s="852"/>
      <c r="I34" s="852"/>
      <c r="J34" s="852"/>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798" width="33.24"/>
    <col collapsed="false" customWidth="true" hidden="false" outlineLevel="0" max="2" min="2" style="799" width="10.2"/>
    <col collapsed="false" customWidth="true" hidden="false" outlineLevel="0" max="3" min="3" style="799" width="9.58"/>
    <col collapsed="false" customWidth="true" hidden="false" outlineLevel="0" max="4" min="4" style="799" width="9.74"/>
    <col collapsed="false" customWidth="true" hidden="false" outlineLevel="0" max="6" min="5" style="799" width="10.2"/>
    <col collapsed="false" customWidth="true" hidden="false" outlineLevel="0" max="7" min="7" style="800" width="0.46"/>
    <col collapsed="false" customWidth="true" hidden="false" outlineLevel="0" max="8" min="8" style="799" width="7.57"/>
    <col collapsed="false" customWidth="true" hidden="false" outlineLevel="0" max="10" min="9" style="799" width="6.96"/>
    <col collapsed="false" customWidth="false" hidden="false" outlineLevel="0" max="257" min="11" style="799" width="12.52"/>
  </cols>
  <sheetData>
    <row r="1" s="802" customFormat="true" ht="36" hidden="false" customHeight="true" outlineLevel="0" collapsed="false">
      <c r="A1" s="801"/>
      <c r="G1" s="803"/>
    </row>
    <row r="2" customFormat="false" ht="25.5" hidden="false" customHeight="true" outlineLevel="0" collapsed="false">
      <c r="A2" s="804" t="s">
        <v>273</v>
      </c>
      <c r="B2" s="804"/>
      <c r="C2" s="804"/>
      <c r="D2" s="804"/>
      <c r="E2" s="804"/>
      <c r="F2" s="804"/>
      <c r="G2" s="805"/>
      <c r="H2" s="805"/>
      <c r="I2" s="806" t="s">
        <v>274</v>
      </c>
      <c r="J2" s="806"/>
    </row>
    <row r="3" customFormat="false" ht="12.75" hidden="false" customHeight="false" outlineLevel="0" collapsed="false">
      <c r="A3" s="807"/>
      <c r="B3" s="808"/>
      <c r="C3" s="808"/>
      <c r="D3" s="808"/>
      <c r="E3" s="808"/>
      <c r="F3" s="808"/>
      <c r="G3" s="808"/>
      <c r="H3" s="808"/>
      <c r="I3" s="808"/>
      <c r="J3" s="808"/>
    </row>
    <row r="4" s="813" customFormat="true" ht="12.75" hidden="false" customHeight="false" outlineLevel="0" collapsed="false">
      <c r="A4" s="809"/>
      <c r="B4" s="810" t="n">
        <v>2009</v>
      </c>
      <c r="C4" s="810" t="n">
        <v>2010</v>
      </c>
      <c r="D4" s="810"/>
      <c r="E4" s="810"/>
      <c r="F4" s="810"/>
      <c r="G4" s="811"/>
      <c r="H4" s="812" t="s">
        <v>73</v>
      </c>
      <c r="I4" s="812"/>
      <c r="J4" s="812"/>
    </row>
    <row r="5" customFormat="false" ht="33.75" hidden="false" customHeight="false" outlineLevel="0" collapsed="false">
      <c r="A5" s="814"/>
      <c r="B5" s="815" t="s">
        <v>74</v>
      </c>
      <c r="C5" s="816" t="s">
        <v>75</v>
      </c>
      <c r="D5" s="816" t="s">
        <v>76</v>
      </c>
      <c r="E5" s="816" t="s">
        <v>77</v>
      </c>
      <c r="F5" s="816" t="s">
        <v>74</v>
      </c>
      <c r="G5" s="817"/>
      <c r="H5" s="818" t="s">
        <v>78</v>
      </c>
      <c r="I5" s="818" t="s">
        <v>79</v>
      </c>
      <c r="J5" s="819" t="s">
        <v>177</v>
      </c>
    </row>
    <row r="6" customFormat="false" ht="12.75" hidden="false" customHeight="false" outlineLevel="0" collapsed="false">
      <c r="A6" s="820"/>
      <c r="B6" s="821"/>
      <c r="C6" s="821"/>
      <c r="D6" s="821"/>
      <c r="E6" s="821"/>
      <c r="F6" s="821"/>
      <c r="G6" s="817"/>
      <c r="H6" s="822"/>
      <c r="I6" s="822"/>
      <c r="J6" s="823"/>
    </row>
    <row r="7" s="828" customFormat="true" ht="12.75" hidden="false" customHeight="false" outlineLevel="0" collapsed="false">
      <c r="A7" s="824" t="s">
        <v>237</v>
      </c>
      <c r="B7" s="825"/>
      <c r="C7" s="825"/>
      <c r="D7" s="825"/>
      <c r="E7" s="825"/>
      <c r="F7" s="825"/>
      <c r="G7" s="826"/>
      <c r="H7" s="827"/>
      <c r="I7" s="827"/>
      <c r="J7" s="827"/>
    </row>
    <row r="8" s="828" customFormat="true" ht="12.75" hidden="false" customHeight="false" outlineLevel="0" collapsed="false">
      <c r="A8" s="820" t="s">
        <v>238</v>
      </c>
      <c r="B8" s="829" t="n">
        <v>562459</v>
      </c>
      <c r="C8" s="830" t="n">
        <v>612675</v>
      </c>
      <c r="D8" s="830" t="n">
        <v>680746</v>
      </c>
      <c r="E8" s="830" t="n">
        <v>751467</v>
      </c>
      <c r="F8" s="830" t="n">
        <v>778852</v>
      </c>
      <c r="G8" s="831"/>
      <c r="H8" s="832" t="n">
        <v>3.64</v>
      </c>
      <c r="I8" s="832" t="n">
        <v>38.47</v>
      </c>
      <c r="J8" s="832" t="n">
        <v>38.47</v>
      </c>
    </row>
    <row r="9" s="828" customFormat="true" ht="12.75" hidden="false" customHeight="false" outlineLevel="0" collapsed="false">
      <c r="A9" s="833" t="s">
        <v>239</v>
      </c>
      <c r="B9" s="834" t="n">
        <v>555973</v>
      </c>
      <c r="C9" s="834" t="n">
        <v>605773</v>
      </c>
      <c r="D9" s="834" t="n">
        <v>673395</v>
      </c>
      <c r="E9" s="834" t="n">
        <v>743524</v>
      </c>
      <c r="F9" s="834" t="n">
        <v>770552</v>
      </c>
      <c r="G9" s="831"/>
      <c r="H9" s="835" t="n">
        <v>3.64</v>
      </c>
      <c r="I9" s="835" t="n">
        <v>38.6</v>
      </c>
      <c r="J9" s="835" t="n">
        <v>38.6</v>
      </c>
    </row>
    <row r="10" s="828" customFormat="true" ht="12.75" hidden="false" customHeight="false" outlineLevel="0" collapsed="false">
      <c r="A10" s="820" t="s">
        <v>240</v>
      </c>
      <c r="B10" s="829" t="n">
        <v>6486</v>
      </c>
      <c r="C10" s="830" t="n">
        <v>6902</v>
      </c>
      <c r="D10" s="830" t="n">
        <v>7351</v>
      </c>
      <c r="E10" s="830" t="n">
        <v>7943</v>
      </c>
      <c r="F10" s="830" t="n">
        <v>8300</v>
      </c>
      <c r="G10" s="831"/>
      <c r="H10" s="835" t="n">
        <v>4.49</v>
      </c>
      <c r="I10" s="835" t="n">
        <v>27.97</v>
      </c>
      <c r="J10" s="835" t="n">
        <v>27.97</v>
      </c>
    </row>
    <row r="11" s="828" customFormat="true" ht="12.75" hidden="false" customHeight="false" outlineLevel="0" collapsed="false">
      <c r="A11" s="833" t="s">
        <v>241</v>
      </c>
      <c r="B11" s="834" t="n">
        <v>8504</v>
      </c>
      <c r="C11" s="834" t="n">
        <v>8986</v>
      </c>
      <c r="D11" s="834" t="n">
        <v>9854</v>
      </c>
      <c r="E11" s="834" t="n">
        <v>10902</v>
      </c>
      <c r="F11" s="834" t="n">
        <v>11229</v>
      </c>
      <c r="G11" s="831"/>
      <c r="H11" s="835" t="n">
        <v>3</v>
      </c>
      <c r="I11" s="835" t="n">
        <v>32.04</v>
      </c>
      <c r="J11" s="835" t="n">
        <v>32.04</v>
      </c>
    </row>
    <row r="12" s="828" customFormat="true" ht="12.75" hidden="false" customHeight="false" outlineLevel="0" collapsed="false">
      <c r="A12" s="820" t="s">
        <v>242</v>
      </c>
      <c r="B12" s="829" t="n">
        <v>47</v>
      </c>
      <c r="C12" s="830" t="n">
        <v>45</v>
      </c>
      <c r="D12" s="830" t="n">
        <v>41</v>
      </c>
      <c r="E12" s="830" t="n">
        <v>44</v>
      </c>
      <c r="F12" s="830" t="n">
        <v>48</v>
      </c>
      <c r="G12" s="831"/>
      <c r="H12" s="835" t="n">
        <v>9.09</v>
      </c>
      <c r="I12" s="835" t="n">
        <v>2.13</v>
      </c>
      <c r="J12" s="835" t="n">
        <v>2.13</v>
      </c>
    </row>
    <row r="13" s="828" customFormat="true" ht="12.75" hidden="false" customHeight="false" outlineLevel="0" collapsed="false">
      <c r="A13" s="836" t="s">
        <v>243</v>
      </c>
      <c r="B13" s="834" t="n">
        <v>8437</v>
      </c>
      <c r="C13" s="834" t="n">
        <v>8917</v>
      </c>
      <c r="D13" s="834" t="n">
        <v>9783</v>
      </c>
      <c r="E13" s="834" t="n">
        <v>10826</v>
      </c>
      <c r="F13" s="834" t="n">
        <v>11145</v>
      </c>
      <c r="G13" s="831"/>
      <c r="H13" s="835" t="n">
        <v>2.95</v>
      </c>
      <c r="I13" s="835" t="n">
        <v>32.1</v>
      </c>
      <c r="J13" s="835" t="n">
        <v>32.1</v>
      </c>
    </row>
    <row r="14" s="828" customFormat="true" ht="12.75" hidden="false" customHeight="false" outlineLevel="0" collapsed="false">
      <c r="A14" s="820" t="s">
        <v>244</v>
      </c>
      <c r="B14" s="829" t="n">
        <v>35</v>
      </c>
      <c r="C14" s="830" t="n">
        <v>37</v>
      </c>
      <c r="D14" s="830" t="n">
        <v>38</v>
      </c>
      <c r="E14" s="830" t="n">
        <v>42</v>
      </c>
      <c r="F14" s="830" t="n">
        <v>46</v>
      </c>
      <c r="G14" s="831"/>
      <c r="H14" s="835" t="n">
        <v>9.52</v>
      </c>
      <c r="I14" s="835" t="n">
        <v>31.43</v>
      </c>
      <c r="J14" s="835" t="n">
        <v>31.43</v>
      </c>
    </row>
    <row r="15" s="828" customFormat="true" ht="12.75" hidden="false" customHeight="false" outlineLevel="0" collapsed="false">
      <c r="A15" s="833" t="s">
        <v>245</v>
      </c>
      <c r="B15" s="834" t="n">
        <v>15</v>
      </c>
      <c r="C15" s="834" t="n">
        <v>17</v>
      </c>
      <c r="D15" s="834" t="n">
        <v>15</v>
      </c>
      <c r="E15" s="834" t="n">
        <v>12</v>
      </c>
      <c r="F15" s="834" t="n">
        <v>12</v>
      </c>
      <c r="G15" s="831"/>
      <c r="H15" s="835" t="n">
        <v>0</v>
      </c>
      <c r="I15" s="835" t="n">
        <v>-20</v>
      </c>
      <c r="J15" s="835" t="n">
        <v>-20</v>
      </c>
    </row>
    <row r="16" s="828" customFormat="true" ht="12.75" hidden="false" customHeight="false" outlineLevel="0" collapsed="false">
      <c r="A16" s="820" t="s">
        <v>246</v>
      </c>
      <c r="B16" s="829" t="n">
        <v>24</v>
      </c>
      <c r="C16" s="830" t="n">
        <v>25</v>
      </c>
      <c r="D16" s="830" t="n">
        <v>21</v>
      </c>
      <c r="E16" s="830" t="n">
        <v>20</v>
      </c>
      <c r="F16" s="830" t="n">
        <v>22</v>
      </c>
      <c r="G16" s="831"/>
      <c r="H16" s="835" t="n">
        <v>10</v>
      </c>
      <c r="I16" s="835" t="n">
        <v>-8.33</v>
      </c>
      <c r="J16" s="835" t="n">
        <v>-8.33</v>
      </c>
    </row>
    <row r="17" s="828" customFormat="true" ht="12.75" hidden="false" customHeight="false" outlineLevel="0" collapsed="false">
      <c r="A17" s="833" t="s">
        <v>247</v>
      </c>
      <c r="B17" s="834" t="n">
        <v>8363</v>
      </c>
      <c r="C17" s="834" t="n">
        <v>8838</v>
      </c>
      <c r="D17" s="834" t="n">
        <v>9709</v>
      </c>
      <c r="E17" s="834" t="n">
        <v>10752</v>
      </c>
      <c r="F17" s="834" t="n">
        <v>11065</v>
      </c>
      <c r="G17" s="831"/>
      <c r="H17" s="835" t="n">
        <v>2.91</v>
      </c>
      <c r="I17" s="835" t="n">
        <v>32.31</v>
      </c>
      <c r="J17" s="835" t="n">
        <v>32.31</v>
      </c>
    </row>
    <row r="18" s="828" customFormat="true" ht="12.75" hidden="false" customHeight="false" outlineLevel="0" collapsed="false">
      <c r="A18" s="820" t="s">
        <v>248</v>
      </c>
      <c r="B18" s="829" t="n">
        <v>20</v>
      </c>
      <c r="C18" s="830" t="n">
        <v>24</v>
      </c>
      <c r="D18" s="830" t="n">
        <v>30</v>
      </c>
      <c r="E18" s="830" t="n">
        <v>32</v>
      </c>
      <c r="F18" s="830" t="n">
        <v>36</v>
      </c>
      <c r="G18" s="831"/>
      <c r="H18" s="835" t="n">
        <v>12.5</v>
      </c>
      <c r="I18" s="835" t="n">
        <v>80</v>
      </c>
      <c r="J18" s="835" t="n">
        <v>80</v>
      </c>
    </row>
    <row r="19" s="828" customFormat="true" ht="12.75" hidden="false" customHeight="false" outlineLevel="0" collapsed="false">
      <c r="A19" s="833" t="s">
        <v>249</v>
      </c>
      <c r="B19" s="834" t="n">
        <v>570963</v>
      </c>
      <c r="C19" s="834" t="n">
        <v>621661</v>
      </c>
      <c r="D19" s="834" t="n">
        <v>690600</v>
      </c>
      <c r="E19" s="834" t="n">
        <v>762369</v>
      </c>
      <c r="F19" s="834" t="n">
        <v>790081</v>
      </c>
      <c r="G19" s="831"/>
      <c r="H19" s="835" t="n">
        <v>3.63</v>
      </c>
      <c r="I19" s="835" t="n">
        <v>38.38</v>
      </c>
      <c r="J19" s="835" t="n">
        <v>38.38</v>
      </c>
    </row>
    <row r="20" s="828" customFormat="true" ht="12.75" hidden="false" customHeight="false" outlineLevel="0" collapsed="false">
      <c r="A20" s="838"/>
      <c r="B20" s="829"/>
      <c r="C20" s="839"/>
      <c r="D20" s="839"/>
      <c r="E20" s="839"/>
      <c r="F20" s="839"/>
      <c r="G20" s="840"/>
      <c r="H20" s="841"/>
      <c r="I20" s="841"/>
      <c r="J20" s="841"/>
    </row>
    <row r="21" s="828" customFormat="true" ht="12.75" hidden="false" customHeight="false" outlineLevel="0" collapsed="false">
      <c r="A21" s="824" t="s">
        <v>250</v>
      </c>
      <c r="B21" s="842"/>
      <c r="C21" s="843"/>
      <c r="D21" s="843"/>
      <c r="E21" s="843"/>
      <c r="F21" s="843"/>
      <c r="G21" s="840"/>
      <c r="H21" s="835"/>
      <c r="I21" s="835"/>
      <c r="J21" s="835"/>
    </row>
    <row r="22" s="828" customFormat="true" ht="12.75" hidden="false" customHeight="false" outlineLevel="0" collapsed="false">
      <c r="A22" s="820" t="s">
        <v>238</v>
      </c>
      <c r="B22" s="829" t="n">
        <v>19527396</v>
      </c>
      <c r="C22" s="839" t="n">
        <v>20604781</v>
      </c>
      <c r="D22" s="839" t="n">
        <v>22095114</v>
      </c>
      <c r="E22" s="839" t="n">
        <v>24275127</v>
      </c>
      <c r="F22" s="839" t="n">
        <v>24674111</v>
      </c>
      <c r="G22" s="840"/>
      <c r="H22" s="835" t="n">
        <v>1.64</v>
      </c>
      <c r="I22" s="835" t="n">
        <v>26.36</v>
      </c>
      <c r="J22" s="835" t="n">
        <v>26.36</v>
      </c>
    </row>
    <row r="23" s="828" customFormat="true" ht="12.75" hidden="false" customHeight="false" outlineLevel="0" collapsed="false">
      <c r="A23" s="833" t="s">
        <v>239</v>
      </c>
      <c r="B23" s="834" t="n">
        <v>19286387</v>
      </c>
      <c r="C23" s="844" t="n">
        <v>20344482</v>
      </c>
      <c r="D23" s="844" t="n">
        <v>21818387</v>
      </c>
      <c r="E23" s="844" t="n">
        <v>23963938</v>
      </c>
      <c r="F23" s="844" t="n">
        <v>24363163</v>
      </c>
      <c r="G23" s="840"/>
      <c r="H23" s="835" t="n">
        <v>1.67</v>
      </c>
      <c r="I23" s="835" t="n">
        <v>26.32</v>
      </c>
      <c r="J23" s="835" t="n">
        <v>26.32</v>
      </c>
    </row>
    <row r="24" s="828" customFormat="true" ht="12.75" hidden="false" customHeight="false" outlineLevel="0" collapsed="false">
      <c r="A24" s="820" t="s">
        <v>240</v>
      </c>
      <c r="B24" s="829" t="n">
        <v>241009</v>
      </c>
      <c r="C24" s="839" t="n">
        <v>260299</v>
      </c>
      <c r="D24" s="839" t="n">
        <v>276728</v>
      </c>
      <c r="E24" s="839" t="n">
        <v>311188</v>
      </c>
      <c r="F24" s="839" t="n">
        <v>310948</v>
      </c>
      <c r="G24" s="840"/>
      <c r="H24" s="835" t="n">
        <v>-0.08</v>
      </c>
      <c r="I24" s="835" t="n">
        <v>29.02</v>
      </c>
      <c r="J24" s="835" t="n">
        <v>29.02</v>
      </c>
    </row>
    <row r="25" s="828" customFormat="true" ht="12.75" hidden="false" customHeight="false" outlineLevel="0" collapsed="false">
      <c r="A25" s="833" t="s">
        <v>241</v>
      </c>
      <c r="B25" s="834" t="n">
        <v>1506017</v>
      </c>
      <c r="C25" s="844" t="n">
        <v>1440737</v>
      </c>
      <c r="D25" s="844" t="n">
        <v>1425203</v>
      </c>
      <c r="E25" s="844" t="n">
        <v>1520447</v>
      </c>
      <c r="F25" s="844" t="n">
        <v>1506138</v>
      </c>
      <c r="G25" s="840"/>
      <c r="H25" s="835" t="n">
        <v>-0.94</v>
      </c>
      <c r="I25" s="835" t="n">
        <v>0.01</v>
      </c>
      <c r="J25" s="835" t="n">
        <v>0.01</v>
      </c>
    </row>
    <row r="26" s="828" customFormat="true" ht="12.75" hidden="false" customHeight="false" outlineLevel="0" collapsed="false">
      <c r="A26" s="820" t="s">
        <v>242</v>
      </c>
      <c r="B26" s="829" t="n">
        <v>157572</v>
      </c>
      <c r="C26" s="839" t="n">
        <v>126026</v>
      </c>
      <c r="D26" s="839" t="n">
        <v>115433</v>
      </c>
      <c r="E26" s="839" t="n">
        <v>111549</v>
      </c>
      <c r="F26" s="839" t="n">
        <v>103425</v>
      </c>
      <c r="G26" s="840"/>
      <c r="H26" s="835" t="n">
        <v>-7.28</v>
      </c>
      <c r="I26" s="835" t="n">
        <v>-34.36</v>
      </c>
      <c r="J26" s="835" t="n">
        <v>-34.36</v>
      </c>
    </row>
    <row r="27" s="828" customFormat="true" ht="12.75" hidden="false" customHeight="false" outlineLevel="0" collapsed="false">
      <c r="A27" s="836" t="s">
        <v>243</v>
      </c>
      <c r="B27" s="834" t="n">
        <v>1344146</v>
      </c>
      <c r="C27" s="844" t="n">
        <v>1309986</v>
      </c>
      <c r="D27" s="844" t="n">
        <v>1302799</v>
      </c>
      <c r="E27" s="844" t="n">
        <v>1401273</v>
      </c>
      <c r="F27" s="844" t="n">
        <v>1396484</v>
      </c>
      <c r="G27" s="840"/>
      <c r="H27" s="835" t="n">
        <v>-0.34</v>
      </c>
      <c r="I27" s="835" t="n">
        <v>3.89</v>
      </c>
      <c r="J27" s="835" t="n">
        <v>3.89</v>
      </c>
    </row>
    <row r="28" s="828" customFormat="true" ht="12.75" hidden="false" customHeight="false" outlineLevel="0" collapsed="false">
      <c r="A28" s="820" t="s">
        <v>244</v>
      </c>
      <c r="B28" s="845" t="n">
        <v>53673</v>
      </c>
      <c r="C28" s="845" t="n">
        <v>53361</v>
      </c>
      <c r="D28" s="845" t="n">
        <v>53330</v>
      </c>
      <c r="E28" s="845" t="n">
        <v>58291</v>
      </c>
      <c r="F28" s="845" t="n">
        <v>58833</v>
      </c>
      <c r="G28" s="840"/>
      <c r="H28" s="835" t="n">
        <v>0.93</v>
      </c>
      <c r="I28" s="835" t="n">
        <v>9.61</v>
      </c>
      <c r="J28" s="835" t="n">
        <v>9.61</v>
      </c>
    </row>
    <row r="29" s="813" customFormat="true" ht="12.75" hidden="false" customHeight="false" outlineLevel="0" collapsed="false">
      <c r="A29" s="833" t="s">
        <v>245</v>
      </c>
      <c r="B29" s="844" t="n">
        <v>14829</v>
      </c>
      <c r="C29" s="844" t="n">
        <v>15475</v>
      </c>
      <c r="D29" s="844" t="n">
        <v>14930</v>
      </c>
      <c r="E29" s="844" t="n">
        <v>11635</v>
      </c>
      <c r="F29" s="844" t="n">
        <v>11614</v>
      </c>
      <c r="G29" s="840"/>
      <c r="H29" s="835" t="n">
        <v>-0.18</v>
      </c>
      <c r="I29" s="835" t="n">
        <v>-21.68</v>
      </c>
      <c r="J29" s="835" t="n">
        <v>-21.68</v>
      </c>
    </row>
    <row r="30" s="813" customFormat="true" ht="12.75" hidden="false" customHeight="false" outlineLevel="0" collapsed="false">
      <c r="A30" s="820" t="s">
        <v>246</v>
      </c>
      <c r="B30" s="845" t="n">
        <v>49465</v>
      </c>
      <c r="C30" s="845" t="n">
        <v>19221</v>
      </c>
      <c r="D30" s="845" t="n">
        <v>9160</v>
      </c>
      <c r="E30" s="845" t="n">
        <v>8739</v>
      </c>
      <c r="F30" s="845" t="n">
        <v>12473</v>
      </c>
      <c r="G30" s="840"/>
      <c r="H30" s="835" t="n">
        <v>42.73</v>
      </c>
      <c r="I30" s="835" t="n">
        <v>-74.78</v>
      </c>
      <c r="J30" s="835" t="n">
        <v>-74.78</v>
      </c>
    </row>
    <row r="31" s="813" customFormat="true" ht="12.75" hidden="false" customHeight="false" outlineLevel="0" collapsed="false">
      <c r="A31" s="833" t="s">
        <v>247</v>
      </c>
      <c r="B31" s="844" t="n">
        <v>1226179</v>
      </c>
      <c r="C31" s="844" t="n">
        <v>1221929</v>
      </c>
      <c r="D31" s="844" t="n">
        <v>1225378</v>
      </c>
      <c r="E31" s="844" t="n">
        <v>1322608</v>
      </c>
      <c r="F31" s="844" t="n">
        <v>1313564</v>
      </c>
      <c r="G31" s="840"/>
      <c r="H31" s="835" t="n">
        <v>-0.68</v>
      </c>
      <c r="I31" s="835" t="n">
        <v>7.13</v>
      </c>
      <c r="J31" s="835" t="n">
        <v>7.13</v>
      </c>
    </row>
    <row r="32" s="813" customFormat="true" ht="12.75" hidden="false" customHeight="false" outlineLevel="0" collapsed="false">
      <c r="A32" s="820" t="s">
        <v>248</v>
      </c>
      <c r="B32" s="845" t="n">
        <v>4299</v>
      </c>
      <c r="C32" s="845" t="n">
        <v>4725</v>
      </c>
      <c r="D32" s="845" t="n">
        <v>6971</v>
      </c>
      <c r="E32" s="845" t="n">
        <v>7626</v>
      </c>
      <c r="F32" s="845" t="n">
        <v>6229</v>
      </c>
      <c r="G32" s="840"/>
      <c r="H32" s="835" t="n">
        <v>-18.32</v>
      </c>
      <c r="I32" s="835" t="n">
        <v>44.89</v>
      </c>
      <c r="J32" s="835" t="n">
        <v>44.89</v>
      </c>
    </row>
    <row r="33" s="813" customFormat="true" ht="12.75" hidden="false" customHeight="false" outlineLevel="0" collapsed="false">
      <c r="A33" s="846" t="s">
        <v>251</v>
      </c>
      <c r="B33" s="847" t="n">
        <v>21033413</v>
      </c>
      <c r="C33" s="847" t="n">
        <v>22045519</v>
      </c>
      <c r="D33" s="847" t="n">
        <v>23520317</v>
      </c>
      <c r="E33" s="847" t="n">
        <v>25795574</v>
      </c>
      <c r="F33" s="847" t="n">
        <v>26180249</v>
      </c>
      <c r="G33" s="848"/>
      <c r="H33" s="849" t="n">
        <v>1.49</v>
      </c>
      <c r="I33" s="849" t="n">
        <v>24.47</v>
      </c>
      <c r="J33" s="849" t="n">
        <v>24.47</v>
      </c>
    </row>
    <row r="34" s="813" customFormat="true" ht="12.75" hidden="false" customHeight="false" outlineLevel="0" collapsed="false">
      <c r="A34" s="850" t="s">
        <v>252</v>
      </c>
      <c r="B34" s="851"/>
      <c r="C34" s="851"/>
      <c r="D34" s="851"/>
      <c r="E34" s="851"/>
      <c r="F34" s="851"/>
      <c r="G34" s="838"/>
      <c r="H34" s="852"/>
      <c r="I34" s="852"/>
      <c r="J34" s="852"/>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100" width="40.82"/>
    <col collapsed="false" customWidth="true" hidden="false" outlineLevel="0" max="6" min="2" style="100" width="9.12"/>
    <col collapsed="false" customWidth="true" hidden="false" outlineLevel="0" max="7" min="7" style="100" width="0.46"/>
    <col collapsed="false" customWidth="true" hidden="false" outlineLevel="0" max="9" min="8" style="100" width="7.88"/>
    <col collapsed="false" customWidth="false" hidden="false" outlineLevel="0" max="257" min="10" style="100" width="12.36"/>
  </cols>
  <sheetData>
    <row r="1" s="102" customFormat="true" ht="36" hidden="false" customHeight="true" outlineLevel="0" collapsed="false">
      <c r="A1" s="101"/>
      <c r="B1" s="101"/>
      <c r="C1" s="101"/>
      <c r="D1" s="101"/>
      <c r="E1" s="101"/>
      <c r="F1" s="101"/>
      <c r="G1" s="101"/>
      <c r="H1" s="101"/>
      <c r="I1" s="101"/>
    </row>
    <row r="2" customFormat="false" ht="28.15" hidden="false" customHeight="true" outlineLevel="0" collapsed="false">
      <c r="A2" s="103" t="s">
        <v>109</v>
      </c>
      <c r="B2" s="103"/>
      <c r="C2" s="103"/>
      <c r="D2" s="103"/>
      <c r="E2" s="103"/>
      <c r="F2" s="103"/>
      <c r="G2" s="104"/>
      <c r="H2" s="105" t="s">
        <v>110</v>
      </c>
      <c r="I2" s="105"/>
    </row>
    <row r="3" customFormat="false" ht="12.75" hidden="false" customHeight="false" outlineLevel="0" collapsed="false">
      <c r="A3" s="106" t="s">
        <v>72</v>
      </c>
      <c r="B3" s="107"/>
      <c r="C3" s="107"/>
      <c r="D3" s="107"/>
      <c r="E3" s="107"/>
      <c r="F3" s="108"/>
      <c r="G3" s="107"/>
      <c r="H3" s="107"/>
      <c r="I3" s="107"/>
    </row>
    <row r="4" s="113" customFormat="true" ht="12.75" hidden="false" customHeight="false" outlineLevel="0" collapsed="false">
      <c r="A4" s="109"/>
      <c r="B4" s="110" t="n">
        <v>2009</v>
      </c>
      <c r="C4" s="110" t="n">
        <v>2010</v>
      </c>
      <c r="D4" s="110"/>
      <c r="E4" s="110"/>
      <c r="F4" s="110"/>
      <c r="G4" s="111"/>
      <c r="H4" s="112" t="s">
        <v>73</v>
      </c>
      <c r="I4" s="112"/>
    </row>
    <row r="5" customFormat="false" ht="22.5" hidden="false" customHeight="false" outlineLevel="0" collapsed="false">
      <c r="A5" s="114"/>
      <c r="B5" s="115" t="s">
        <v>74</v>
      </c>
      <c r="C5" s="116" t="s">
        <v>75</v>
      </c>
      <c r="D5" s="116" t="s">
        <v>76</v>
      </c>
      <c r="E5" s="116" t="s">
        <v>77</v>
      </c>
      <c r="F5" s="116" t="s">
        <v>74</v>
      </c>
      <c r="G5" s="117"/>
      <c r="H5" s="73" t="s">
        <v>78</v>
      </c>
      <c r="I5" s="73" t="s">
        <v>79</v>
      </c>
    </row>
    <row r="6" customFormat="false" ht="12.75" hidden="false" customHeight="false" outlineLevel="0" collapsed="false">
      <c r="A6" s="118"/>
      <c r="B6" s="119"/>
      <c r="C6" s="119"/>
      <c r="D6" s="119"/>
      <c r="E6" s="119"/>
      <c r="F6" s="119"/>
      <c r="G6" s="120"/>
      <c r="H6" s="121"/>
      <c r="I6" s="121"/>
    </row>
    <row r="7" s="113" customFormat="true" ht="12.75" hidden="false" customHeight="false" outlineLevel="0" collapsed="false">
      <c r="A7" s="38" t="s">
        <v>80</v>
      </c>
      <c r="B7" s="39" t="n">
        <v>252926</v>
      </c>
      <c r="C7" s="39" t="n">
        <v>67546</v>
      </c>
      <c r="D7" s="39" t="n">
        <v>117424</v>
      </c>
      <c r="E7" s="39" t="n">
        <v>33812</v>
      </c>
      <c r="F7" s="39" t="n">
        <v>-70782</v>
      </c>
      <c r="G7" s="19"/>
      <c r="H7" s="40" t="s">
        <v>81</v>
      </c>
      <c r="I7" s="52" t="s">
        <v>81</v>
      </c>
    </row>
    <row r="8" s="122" customFormat="true" ht="12.75" hidden="false" customHeight="false" outlineLevel="0" collapsed="false">
      <c r="A8" s="42" t="s">
        <v>82</v>
      </c>
      <c r="B8" s="43" t="n">
        <v>242063</v>
      </c>
      <c r="C8" s="43" t="n">
        <v>36854</v>
      </c>
      <c r="D8" s="43" t="n">
        <v>89831</v>
      </c>
      <c r="E8" s="43" t="n">
        <v>50629</v>
      </c>
      <c r="F8" s="43" t="n">
        <v>-70921</v>
      </c>
      <c r="G8" s="44"/>
      <c r="H8" s="40" t="s">
        <v>81</v>
      </c>
      <c r="I8" s="52" t="s">
        <v>81</v>
      </c>
    </row>
    <row r="9" s="122" customFormat="true" ht="12.75" hidden="false" customHeight="false" outlineLevel="0" collapsed="false">
      <c r="A9" s="46" t="s">
        <v>83</v>
      </c>
      <c r="B9" s="47" t="n">
        <v>0</v>
      </c>
      <c r="C9" s="47" t="n">
        <v>0</v>
      </c>
      <c r="D9" s="47" t="n">
        <v>0</v>
      </c>
      <c r="E9" s="47" t="n">
        <v>0</v>
      </c>
      <c r="F9" s="47" t="n">
        <v>0</v>
      </c>
      <c r="G9" s="44"/>
      <c r="H9" s="40" t="s">
        <v>81</v>
      </c>
      <c r="I9" s="40" t="s">
        <v>81</v>
      </c>
    </row>
    <row r="10" s="122" customFormat="true" ht="12.75" hidden="false" customHeight="false" outlineLevel="0" collapsed="false">
      <c r="A10" s="44" t="s">
        <v>84</v>
      </c>
      <c r="B10" s="43" t="n">
        <v>10863</v>
      </c>
      <c r="C10" s="43" t="n">
        <v>30692</v>
      </c>
      <c r="D10" s="43" t="n">
        <v>27593</v>
      </c>
      <c r="E10" s="43" t="n">
        <v>-16817</v>
      </c>
      <c r="F10" s="43" t="n">
        <v>139</v>
      </c>
      <c r="G10" s="44"/>
      <c r="H10" s="40" t="s">
        <v>81</v>
      </c>
      <c r="I10" s="52" t="n">
        <v>-98.72</v>
      </c>
    </row>
    <row r="11" s="122" customFormat="true" ht="12.75" hidden="false" customHeight="false" outlineLevel="0" collapsed="false">
      <c r="A11" s="46" t="s">
        <v>85</v>
      </c>
      <c r="B11" s="47" t="n">
        <v>13506</v>
      </c>
      <c r="C11" s="47" t="n">
        <v>34281</v>
      </c>
      <c r="D11" s="47" t="n">
        <v>31105</v>
      </c>
      <c r="E11" s="47" t="n">
        <v>-12071</v>
      </c>
      <c r="F11" s="47" t="n">
        <v>4047</v>
      </c>
      <c r="G11" s="42"/>
      <c r="H11" s="40" t="s">
        <v>81</v>
      </c>
      <c r="I11" s="52" t="n">
        <v>-70.04</v>
      </c>
    </row>
    <row r="12" s="122" customFormat="true" ht="12.75" hidden="false" customHeight="false" outlineLevel="0" collapsed="false">
      <c r="A12" s="44" t="s">
        <v>86</v>
      </c>
      <c r="B12" s="43" t="n">
        <v>6722</v>
      </c>
      <c r="C12" s="43" t="n">
        <v>6147</v>
      </c>
      <c r="D12" s="43" t="n">
        <v>3209</v>
      </c>
      <c r="E12" s="43" t="n">
        <v>-5761</v>
      </c>
      <c r="F12" s="43" t="n">
        <v>33534</v>
      </c>
      <c r="G12" s="42"/>
      <c r="H12" s="40" t="s">
        <v>81</v>
      </c>
      <c r="I12" s="52" t="n">
        <v>398.87</v>
      </c>
    </row>
    <row r="13" s="122" customFormat="true" ht="12.75" hidden="false" customHeight="false" outlineLevel="0" collapsed="false">
      <c r="A13" s="46" t="s">
        <v>87</v>
      </c>
      <c r="B13" s="47" t="n">
        <v>490</v>
      </c>
      <c r="C13" s="47" t="n">
        <v>74</v>
      </c>
      <c r="D13" s="47" t="n">
        <v>100</v>
      </c>
      <c r="E13" s="47" t="n">
        <v>37</v>
      </c>
      <c r="F13" s="47" t="n">
        <v>427</v>
      </c>
      <c r="G13" s="42"/>
      <c r="H13" s="40" t="n">
        <v>1054.05</v>
      </c>
      <c r="I13" s="52" t="n">
        <v>-12.86</v>
      </c>
    </row>
    <row r="14" s="122" customFormat="true" ht="12.75" hidden="false" customHeight="false" outlineLevel="0" collapsed="false">
      <c r="A14" s="42" t="s">
        <v>88</v>
      </c>
      <c r="B14" s="43" t="n">
        <v>8508</v>
      </c>
      <c r="C14" s="43" t="n">
        <v>18012</v>
      </c>
      <c r="D14" s="43" t="n">
        <v>25985</v>
      </c>
      <c r="E14" s="43" t="n">
        <v>-11366</v>
      </c>
      <c r="F14" s="43" t="n">
        <v>-30375</v>
      </c>
      <c r="G14" s="42"/>
      <c r="H14" s="40" t="n">
        <v>-167.24</v>
      </c>
      <c r="I14" s="52" t="s">
        <v>81</v>
      </c>
    </row>
    <row r="15" s="122" customFormat="true" ht="12.75" hidden="false" customHeight="false" outlineLevel="0" collapsed="false">
      <c r="A15" s="48" t="s">
        <v>89</v>
      </c>
      <c r="B15" s="47" t="n">
        <v>-1571</v>
      </c>
      <c r="C15" s="47" t="n">
        <v>346</v>
      </c>
      <c r="D15" s="47" t="n">
        <v>-50</v>
      </c>
      <c r="E15" s="47" t="n">
        <v>226</v>
      </c>
      <c r="F15" s="47" t="n">
        <v>240</v>
      </c>
      <c r="G15" s="42"/>
      <c r="H15" s="40" t="n">
        <v>6.19</v>
      </c>
      <c r="I15" s="52" t="s">
        <v>81</v>
      </c>
    </row>
    <row r="16" s="122" customFormat="true" ht="12.75" hidden="false" customHeight="false" outlineLevel="0" collapsed="false">
      <c r="A16" s="42" t="s">
        <v>90</v>
      </c>
      <c r="B16" s="43" t="n">
        <v>4</v>
      </c>
      <c r="C16" s="43" t="n">
        <v>25</v>
      </c>
      <c r="D16" s="43" t="n">
        <v>72</v>
      </c>
      <c r="E16" s="43" t="n">
        <v>-20</v>
      </c>
      <c r="F16" s="43" t="n">
        <v>5</v>
      </c>
      <c r="G16" s="42"/>
      <c r="H16" s="40" t="s">
        <v>81</v>
      </c>
      <c r="I16" s="52" t="n">
        <v>25</v>
      </c>
    </row>
    <row r="17" s="122" customFormat="true" ht="12.75" hidden="false" customHeight="false" outlineLevel="0" collapsed="false">
      <c r="A17" s="48" t="s">
        <v>91</v>
      </c>
      <c r="B17" s="47" t="n">
        <v>4141</v>
      </c>
      <c r="C17" s="47" t="n">
        <v>12948</v>
      </c>
      <c r="D17" s="47" t="n">
        <v>4723</v>
      </c>
      <c r="E17" s="47" t="n">
        <v>4808</v>
      </c>
      <c r="F17" s="47" t="n">
        <v>3934</v>
      </c>
      <c r="G17" s="42"/>
      <c r="H17" s="40" t="n">
        <v>-18.18</v>
      </c>
      <c r="I17" s="52" t="n">
        <v>-5</v>
      </c>
    </row>
    <row r="18" s="122" customFormat="true" ht="12.75" hidden="false" customHeight="false" outlineLevel="0" collapsed="false">
      <c r="A18" s="42" t="s">
        <v>92</v>
      </c>
      <c r="B18" s="43" t="n">
        <v>-4844</v>
      </c>
      <c r="C18" s="43" t="n">
        <v>-2800</v>
      </c>
      <c r="D18" s="43" t="n">
        <v>-1631</v>
      </c>
      <c r="E18" s="43" t="n">
        <v>1191</v>
      </c>
      <c r="F18" s="43" t="n">
        <v>-3051</v>
      </c>
      <c r="G18" s="42"/>
      <c r="H18" s="40" t="s">
        <v>81</v>
      </c>
      <c r="I18" s="52" t="n">
        <v>-37.01</v>
      </c>
    </row>
    <row r="19" s="122" customFormat="true" ht="12.75" hidden="false" customHeight="false" outlineLevel="0" collapsed="false">
      <c r="A19" s="46" t="s">
        <v>93</v>
      </c>
      <c r="B19" s="47" t="n">
        <v>56</v>
      </c>
      <c r="C19" s="47" t="n">
        <v>-471</v>
      </c>
      <c r="D19" s="47" t="n">
        <v>-1304</v>
      </c>
      <c r="E19" s="47" t="n">
        <v>-1187</v>
      </c>
      <c r="F19" s="47" t="n">
        <v>-666</v>
      </c>
      <c r="G19" s="42"/>
      <c r="H19" s="40" t="n">
        <v>43.89</v>
      </c>
      <c r="I19" s="52" t="s">
        <v>81</v>
      </c>
    </row>
    <row r="20" s="113" customFormat="true" ht="12.75" hidden="false" customHeight="false" outlineLevel="0" collapsed="false">
      <c r="A20" s="44" t="s">
        <v>94</v>
      </c>
      <c r="B20" s="43" t="n">
        <v>2711</v>
      </c>
      <c r="C20" s="43" t="n">
        <v>3684</v>
      </c>
      <c r="D20" s="43" t="n">
        <v>3628</v>
      </c>
      <c r="E20" s="43" t="n">
        <v>4885</v>
      </c>
      <c r="F20" s="43" t="n">
        <v>4033</v>
      </c>
      <c r="G20" s="42"/>
      <c r="H20" s="40" t="n">
        <v>-17.44</v>
      </c>
      <c r="I20" s="52" t="n">
        <v>48.76</v>
      </c>
    </row>
    <row r="21" s="113" customFormat="true" ht="12.75" hidden="false" customHeight="false" outlineLevel="0" collapsed="false">
      <c r="A21" s="48" t="s">
        <v>95</v>
      </c>
      <c r="B21" s="49" t="n">
        <v>2355</v>
      </c>
      <c r="C21" s="49" t="n">
        <v>3166</v>
      </c>
      <c r="D21" s="49" t="n">
        <v>3037</v>
      </c>
      <c r="E21" s="49" t="n">
        <v>4452</v>
      </c>
      <c r="F21" s="49" t="n">
        <v>3679</v>
      </c>
      <c r="G21" s="42"/>
      <c r="H21" s="40" t="n">
        <v>-17.36</v>
      </c>
      <c r="I21" s="52" t="n">
        <v>56.22</v>
      </c>
    </row>
    <row r="22" s="113" customFormat="true" ht="12.75" hidden="false" customHeight="true" outlineLevel="0" collapsed="false">
      <c r="A22" s="42" t="s">
        <v>96</v>
      </c>
      <c r="B22" s="43" t="n">
        <v>234</v>
      </c>
      <c r="C22" s="43" t="n">
        <v>263</v>
      </c>
      <c r="D22" s="43" t="n">
        <v>313</v>
      </c>
      <c r="E22" s="43" t="n">
        <v>337</v>
      </c>
      <c r="F22" s="43" t="n">
        <v>321</v>
      </c>
      <c r="G22" s="50"/>
      <c r="H22" s="40" t="n">
        <v>-4.75</v>
      </c>
      <c r="I22" s="52" t="n">
        <v>37.18</v>
      </c>
    </row>
    <row r="23" s="113" customFormat="true" ht="12.75" hidden="false" customHeight="true" outlineLevel="0" collapsed="false">
      <c r="A23" s="48" t="s">
        <v>97</v>
      </c>
      <c r="B23" s="47" t="n">
        <v>122</v>
      </c>
      <c r="C23" s="47" t="n">
        <v>256</v>
      </c>
      <c r="D23" s="47" t="n">
        <v>277</v>
      </c>
      <c r="E23" s="47" t="n">
        <v>96</v>
      </c>
      <c r="F23" s="47" t="n">
        <v>33</v>
      </c>
      <c r="G23" s="50"/>
      <c r="H23" s="40" t="n">
        <v>-65.63</v>
      </c>
      <c r="I23" s="52" t="n">
        <v>-72.95</v>
      </c>
    </row>
    <row r="24" s="113" customFormat="true" ht="12.75" hidden="false" customHeight="true" outlineLevel="0" collapsed="false">
      <c r="A24" s="42" t="s">
        <v>98</v>
      </c>
      <c r="B24" s="43" t="n">
        <v>68</v>
      </c>
      <c r="C24" s="43" t="n">
        <v>95</v>
      </c>
      <c r="D24" s="43" t="n">
        <v>116</v>
      </c>
      <c r="E24" s="43" t="n">
        <v>139</v>
      </c>
      <c r="F24" s="43" t="n">
        <v>126</v>
      </c>
      <c r="G24" s="51"/>
      <c r="H24" s="40" t="n">
        <v>-9.35</v>
      </c>
      <c r="I24" s="52" t="n">
        <v>85.29</v>
      </c>
    </row>
    <row r="25" s="113" customFormat="true" ht="12.75" hidden="false" customHeight="true" outlineLevel="0" collapsed="false">
      <c r="A25" s="48" t="s">
        <v>99</v>
      </c>
      <c r="B25" s="47" t="n">
        <v>0</v>
      </c>
      <c r="C25" s="47" t="n">
        <v>0</v>
      </c>
      <c r="D25" s="47" t="n">
        <v>0</v>
      </c>
      <c r="E25" s="47" t="n">
        <v>0</v>
      </c>
      <c r="F25" s="47" t="n">
        <v>0</v>
      </c>
      <c r="G25" s="51"/>
      <c r="H25" s="40" t="s">
        <v>81</v>
      </c>
      <c r="I25" s="40" t="s">
        <v>81</v>
      </c>
    </row>
    <row r="26" customFormat="false" ht="12.75" hidden="false" customHeight="true" outlineLevel="0" collapsed="false">
      <c r="A26" s="42" t="s">
        <v>100</v>
      </c>
      <c r="B26" s="43" t="n">
        <v>56</v>
      </c>
      <c r="C26" s="43" t="n">
        <v>95</v>
      </c>
      <c r="D26" s="43" t="n">
        <v>98</v>
      </c>
      <c r="E26" s="43" t="n">
        <v>139</v>
      </c>
      <c r="F26" s="43" t="n">
        <v>123</v>
      </c>
      <c r="G26" s="51"/>
      <c r="H26" s="40" t="n">
        <v>-11.51</v>
      </c>
      <c r="I26" s="52" t="n">
        <v>119.64</v>
      </c>
    </row>
    <row r="27" customFormat="false" ht="12.75" hidden="false" customHeight="true" outlineLevel="0" collapsed="false">
      <c r="A27" s="48" t="s">
        <v>101</v>
      </c>
      <c r="B27" s="47" t="n">
        <v>12</v>
      </c>
      <c r="C27" s="47" t="n">
        <v>0</v>
      </c>
      <c r="D27" s="47" t="n">
        <v>18</v>
      </c>
      <c r="E27" s="47" t="n">
        <v>0</v>
      </c>
      <c r="F27" s="47" t="n">
        <v>2</v>
      </c>
      <c r="G27" s="51"/>
      <c r="H27" s="40" t="s">
        <v>81</v>
      </c>
      <c r="I27" s="52" t="n">
        <v>-83.33</v>
      </c>
    </row>
    <row r="28" s="55" customFormat="true" ht="48" hidden="false" customHeight="true" outlineLevel="0" collapsed="false">
      <c r="A28" s="53" t="s">
        <v>106</v>
      </c>
      <c r="B28" s="53"/>
      <c r="C28" s="53"/>
      <c r="D28" s="53"/>
      <c r="E28" s="53"/>
      <c r="F28" s="53"/>
      <c r="G28" s="53"/>
      <c r="H28" s="53"/>
      <c r="I28" s="53"/>
    </row>
    <row r="29" customFormat="false" ht="12.75" hidden="false" customHeight="true" outlineLevel="0" collapsed="false">
      <c r="A29" s="54" t="s">
        <v>103</v>
      </c>
      <c r="B29" s="54"/>
      <c r="C29" s="54"/>
      <c r="D29" s="54"/>
      <c r="E29" s="54"/>
      <c r="F29" s="54"/>
      <c r="G29" s="54"/>
      <c r="H29" s="54"/>
      <c r="I29" s="54"/>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798" width="33.24"/>
    <col collapsed="false" customWidth="true" hidden="false" outlineLevel="0" max="6" min="2" style="799" width="10.2"/>
    <col collapsed="false" customWidth="true" hidden="false" outlineLevel="0" max="7" min="7" style="800" width="0.46"/>
    <col collapsed="false" customWidth="true" hidden="false" outlineLevel="0" max="8" min="8" style="799" width="7.57"/>
    <col collapsed="false" customWidth="true" hidden="false" outlineLevel="0" max="10" min="9" style="799" width="6.17"/>
    <col collapsed="false" customWidth="false" hidden="false" outlineLevel="0" max="257" min="11" style="799" width="12.52"/>
  </cols>
  <sheetData>
    <row r="1" s="802" customFormat="true" ht="36" hidden="false" customHeight="true" outlineLevel="0" collapsed="false">
      <c r="A1" s="801"/>
      <c r="G1" s="803"/>
    </row>
    <row r="2" customFormat="false" ht="25.5" hidden="false" customHeight="true" outlineLevel="0" collapsed="false">
      <c r="A2" s="804" t="s">
        <v>275</v>
      </c>
      <c r="B2" s="804"/>
      <c r="C2" s="804"/>
      <c r="D2" s="804"/>
      <c r="E2" s="804"/>
      <c r="F2" s="804"/>
      <c r="G2" s="805"/>
      <c r="H2" s="805"/>
      <c r="I2" s="806" t="s">
        <v>276</v>
      </c>
      <c r="J2" s="806"/>
    </row>
    <row r="3" customFormat="false" ht="12.75" hidden="false" customHeight="false" outlineLevel="0" collapsed="false">
      <c r="A3" s="807"/>
      <c r="B3" s="808"/>
      <c r="C3" s="808"/>
      <c r="D3" s="808"/>
      <c r="E3" s="808"/>
      <c r="F3" s="808"/>
      <c r="G3" s="808"/>
      <c r="H3" s="808"/>
      <c r="I3" s="808"/>
      <c r="J3" s="808"/>
    </row>
    <row r="4" s="813" customFormat="true" ht="12.75" hidden="false" customHeight="false" outlineLevel="0" collapsed="false">
      <c r="A4" s="809"/>
      <c r="B4" s="810" t="n">
        <v>2009</v>
      </c>
      <c r="C4" s="810" t="n">
        <v>2010</v>
      </c>
      <c r="D4" s="810"/>
      <c r="E4" s="810"/>
      <c r="F4" s="810"/>
      <c r="G4" s="811"/>
      <c r="H4" s="812" t="s">
        <v>73</v>
      </c>
      <c r="I4" s="812"/>
      <c r="J4" s="812"/>
    </row>
    <row r="5" customFormat="false" ht="33.75" hidden="false" customHeight="false" outlineLevel="0" collapsed="false">
      <c r="A5" s="814"/>
      <c r="B5" s="815" t="s">
        <v>74</v>
      </c>
      <c r="C5" s="816" t="s">
        <v>75</v>
      </c>
      <c r="D5" s="816" t="s">
        <v>76</v>
      </c>
      <c r="E5" s="816" t="s">
        <v>77</v>
      </c>
      <c r="F5" s="816" t="s">
        <v>74</v>
      </c>
      <c r="G5" s="817"/>
      <c r="H5" s="818" t="s">
        <v>78</v>
      </c>
      <c r="I5" s="818" t="s">
        <v>79</v>
      </c>
      <c r="J5" s="819" t="s">
        <v>177</v>
      </c>
    </row>
    <row r="6" customFormat="false" ht="12.75" hidden="false" customHeight="false" outlineLevel="0" collapsed="false">
      <c r="A6" s="820"/>
      <c r="B6" s="821"/>
      <c r="C6" s="821"/>
      <c r="D6" s="821"/>
      <c r="E6" s="821"/>
      <c r="F6" s="821"/>
      <c r="G6" s="817"/>
      <c r="H6" s="822"/>
      <c r="I6" s="822"/>
      <c r="J6" s="823"/>
    </row>
    <row r="7" s="828" customFormat="true" ht="12.75" hidden="false" customHeight="false" outlineLevel="0" collapsed="false">
      <c r="A7" s="824" t="s">
        <v>237</v>
      </c>
      <c r="B7" s="825"/>
      <c r="C7" s="825"/>
      <c r="D7" s="825"/>
      <c r="E7" s="825"/>
      <c r="F7" s="825"/>
      <c r="G7" s="826"/>
      <c r="H7" s="827"/>
      <c r="I7" s="827"/>
      <c r="J7" s="827"/>
    </row>
    <row r="8" s="828" customFormat="true" ht="12.75" hidden="false" customHeight="false" outlineLevel="0" collapsed="false">
      <c r="A8" s="820" t="s">
        <v>238</v>
      </c>
      <c r="B8" s="829" t="n">
        <v>1151650</v>
      </c>
      <c r="C8" s="830" t="n">
        <v>1112515</v>
      </c>
      <c r="D8" s="830" t="n">
        <v>1104811</v>
      </c>
      <c r="E8" s="830" t="n">
        <v>1077281</v>
      </c>
      <c r="F8" s="830" t="n">
        <v>1028054</v>
      </c>
      <c r="G8" s="831"/>
      <c r="H8" s="832" t="n">
        <v>-4.57</v>
      </c>
      <c r="I8" s="832" t="n">
        <v>-10.73</v>
      </c>
      <c r="J8" s="832" t="n">
        <v>-10.73</v>
      </c>
    </row>
    <row r="9" s="828" customFormat="true" ht="12.75" hidden="false" customHeight="false" outlineLevel="0" collapsed="false">
      <c r="A9" s="833" t="s">
        <v>239</v>
      </c>
      <c r="B9" s="834" t="n">
        <v>1134243</v>
      </c>
      <c r="C9" s="834" t="n">
        <v>1095789</v>
      </c>
      <c r="D9" s="834" t="n">
        <v>1088340</v>
      </c>
      <c r="E9" s="834" t="n">
        <v>1060998</v>
      </c>
      <c r="F9" s="834" t="n">
        <v>1012387</v>
      </c>
      <c r="G9" s="831"/>
      <c r="H9" s="835" t="n">
        <v>-4.58</v>
      </c>
      <c r="I9" s="835" t="n">
        <v>-10.74</v>
      </c>
      <c r="J9" s="835" t="n">
        <v>-10.74</v>
      </c>
    </row>
    <row r="10" s="828" customFormat="true" ht="12.75" hidden="false" customHeight="false" outlineLevel="0" collapsed="false">
      <c r="A10" s="820" t="s">
        <v>240</v>
      </c>
      <c r="B10" s="829" t="n">
        <v>17407</v>
      </c>
      <c r="C10" s="830" t="n">
        <v>16726</v>
      </c>
      <c r="D10" s="830" t="n">
        <v>16471</v>
      </c>
      <c r="E10" s="830" t="n">
        <v>16283</v>
      </c>
      <c r="F10" s="830" t="n">
        <v>15667</v>
      </c>
      <c r="G10" s="831"/>
      <c r="H10" s="835" t="n">
        <v>-3.78</v>
      </c>
      <c r="I10" s="835" t="n">
        <v>-10</v>
      </c>
      <c r="J10" s="835" t="n">
        <v>-10</v>
      </c>
    </row>
    <row r="11" s="828" customFormat="true" ht="12.75" hidden="false" customHeight="false" outlineLevel="0" collapsed="false">
      <c r="A11" s="833" t="s">
        <v>241</v>
      </c>
      <c r="B11" s="834" t="n">
        <v>26168</v>
      </c>
      <c r="C11" s="834" t="n">
        <v>25910</v>
      </c>
      <c r="D11" s="834" t="n">
        <v>26177</v>
      </c>
      <c r="E11" s="834" t="n">
        <v>25977</v>
      </c>
      <c r="F11" s="834" t="n">
        <v>24995</v>
      </c>
      <c r="G11" s="831"/>
      <c r="H11" s="835" t="n">
        <v>-3.78</v>
      </c>
      <c r="I11" s="835" t="n">
        <v>-4.48</v>
      </c>
      <c r="J11" s="835" t="n">
        <v>-4.48</v>
      </c>
    </row>
    <row r="12" s="828" customFormat="true" ht="12.75" hidden="false" customHeight="false" outlineLevel="0" collapsed="false">
      <c r="A12" s="820" t="s">
        <v>242</v>
      </c>
      <c r="B12" s="829" t="n">
        <v>76</v>
      </c>
      <c r="C12" s="830" t="n">
        <v>73</v>
      </c>
      <c r="D12" s="830" t="n">
        <v>62</v>
      </c>
      <c r="E12" s="830" t="n">
        <v>61</v>
      </c>
      <c r="F12" s="830" t="n">
        <v>63</v>
      </c>
      <c r="G12" s="831"/>
      <c r="H12" s="835" t="n">
        <v>3.28</v>
      </c>
      <c r="I12" s="835" t="n">
        <v>-17.11</v>
      </c>
      <c r="J12" s="835" t="n">
        <v>-17.11</v>
      </c>
    </row>
    <row r="13" s="828" customFormat="true" ht="12.75" hidden="false" customHeight="false" outlineLevel="0" collapsed="false">
      <c r="A13" s="836" t="s">
        <v>243</v>
      </c>
      <c r="B13" s="834" t="n">
        <v>25999</v>
      </c>
      <c r="C13" s="834" t="n">
        <v>25745</v>
      </c>
      <c r="D13" s="834" t="n">
        <v>26022</v>
      </c>
      <c r="E13" s="834" t="n">
        <v>25823</v>
      </c>
      <c r="F13" s="834" t="n">
        <v>24841</v>
      </c>
      <c r="G13" s="831"/>
      <c r="H13" s="835" t="n">
        <v>-3.8</v>
      </c>
      <c r="I13" s="835" t="n">
        <v>-4.45</v>
      </c>
      <c r="J13" s="835" t="n">
        <v>-4.45</v>
      </c>
    </row>
    <row r="14" s="828" customFormat="true" ht="12.75" hidden="false" customHeight="false" outlineLevel="0" collapsed="false">
      <c r="A14" s="820" t="s">
        <v>244</v>
      </c>
      <c r="B14" s="829" t="n">
        <v>96</v>
      </c>
      <c r="C14" s="830" t="n">
        <v>91</v>
      </c>
      <c r="D14" s="830" t="n">
        <v>89</v>
      </c>
      <c r="E14" s="830" t="n">
        <v>81</v>
      </c>
      <c r="F14" s="830" t="n">
        <v>80</v>
      </c>
      <c r="G14" s="831"/>
      <c r="H14" s="835" t="n">
        <v>-1.23</v>
      </c>
      <c r="I14" s="835" t="n">
        <v>-16.67</v>
      </c>
      <c r="J14" s="835" t="n">
        <v>-16.67</v>
      </c>
    </row>
    <row r="15" s="828" customFormat="true" ht="12.75" hidden="false" customHeight="false" outlineLevel="0" collapsed="false">
      <c r="A15" s="833" t="s">
        <v>245</v>
      </c>
      <c r="B15" s="834" t="n">
        <v>4</v>
      </c>
      <c r="C15" s="834" t="n">
        <v>4</v>
      </c>
      <c r="D15" s="834" t="n">
        <v>5</v>
      </c>
      <c r="E15" s="834" t="n">
        <v>4</v>
      </c>
      <c r="F15" s="834" t="n">
        <v>4</v>
      </c>
      <c r="G15" s="831"/>
      <c r="H15" s="835" t="n">
        <v>0</v>
      </c>
      <c r="I15" s="835" t="n">
        <v>0</v>
      </c>
      <c r="J15" s="835" t="n">
        <v>0</v>
      </c>
    </row>
    <row r="16" s="828" customFormat="true" ht="12.75" hidden="false" customHeight="false" outlineLevel="0" collapsed="false">
      <c r="A16" s="820" t="s">
        <v>246</v>
      </c>
      <c r="B16" s="829" t="n">
        <v>9</v>
      </c>
      <c r="C16" s="830" t="n">
        <v>14</v>
      </c>
      <c r="D16" s="830" t="n">
        <v>16</v>
      </c>
      <c r="E16" s="830" t="n">
        <v>14</v>
      </c>
      <c r="F16" s="830" t="n">
        <v>15</v>
      </c>
      <c r="G16" s="831"/>
      <c r="H16" s="835" t="n">
        <v>7.14</v>
      </c>
      <c r="I16" s="835" t="n">
        <v>66.67</v>
      </c>
      <c r="J16" s="835" t="n">
        <v>66.67</v>
      </c>
    </row>
    <row r="17" s="828" customFormat="true" ht="12.75" hidden="false" customHeight="false" outlineLevel="0" collapsed="false">
      <c r="A17" s="833" t="s">
        <v>247</v>
      </c>
      <c r="B17" s="834" t="n">
        <v>25890</v>
      </c>
      <c r="C17" s="834" t="n">
        <v>25636</v>
      </c>
      <c r="D17" s="834" t="n">
        <v>25912</v>
      </c>
      <c r="E17" s="834" t="n">
        <v>25724</v>
      </c>
      <c r="F17" s="834" t="n">
        <v>24742</v>
      </c>
      <c r="G17" s="831"/>
      <c r="H17" s="835" t="n">
        <v>-3.82</v>
      </c>
      <c r="I17" s="835" t="n">
        <v>-4.43</v>
      </c>
      <c r="J17" s="835" t="n">
        <v>-4.43</v>
      </c>
    </row>
    <row r="18" s="828" customFormat="true" ht="12.75" hidden="false" customHeight="false" outlineLevel="0" collapsed="false">
      <c r="A18" s="820" t="s">
        <v>248</v>
      </c>
      <c r="B18" s="829" t="n">
        <v>93</v>
      </c>
      <c r="C18" s="830" t="n">
        <v>92</v>
      </c>
      <c r="D18" s="830" t="n">
        <v>93</v>
      </c>
      <c r="E18" s="830" t="n">
        <v>93</v>
      </c>
      <c r="F18" s="830" t="n">
        <v>91</v>
      </c>
      <c r="G18" s="831"/>
      <c r="H18" s="835" t="n">
        <v>-2.15</v>
      </c>
      <c r="I18" s="835" t="n">
        <v>-2.15</v>
      </c>
      <c r="J18" s="835" t="n">
        <v>-2.15</v>
      </c>
    </row>
    <row r="19" s="828" customFormat="true" ht="12.75" hidden="false" customHeight="false" outlineLevel="0" collapsed="false">
      <c r="A19" s="833" t="s">
        <v>249</v>
      </c>
      <c r="B19" s="834" t="n">
        <v>1177818</v>
      </c>
      <c r="C19" s="834" t="n">
        <v>1138425</v>
      </c>
      <c r="D19" s="834" t="n">
        <v>1130988</v>
      </c>
      <c r="E19" s="834" t="n">
        <v>1103258</v>
      </c>
      <c r="F19" s="834" t="n">
        <v>1053049</v>
      </c>
      <c r="G19" s="831"/>
      <c r="H19" s="835" t="n">
        <v>-4.55</v>
      </c>
      <c r="I19" s="835" t="n">
        <v>-10.59</v>
      </c>
      <c r="J19" s="835" t="n">
        <v>-10.59</v>
      </c>
    </row>
    <row r="20" s="828" customFormat="true" ht="12.75" hidden="false" customHeight="false" outlineLevel="0" collapsed="false">
      <c r="A20" s="838"/>
      <c r="B20" s="829"/>
      <c r="C20" s="839"/>
      <c r="D20" s="839"/>
      <c r="E20" s="839"/>
      <c r="F20" s="839"/>
      <c r="G20" s="840"/>
      <c r="H20" s="841"/>
      <c r="I20" s="841"/>
      <c r="J20" s="841"/>
    </row>
    <row r="21" s="828" customFormat="true" ht="12.75" hidden="false" customHeight="false" outlineLevel="0" collapsed="false">
      <c r="A21" s="824" t="s">
        <v>250</v>
      </c>
      <c r="B21" s="842"/>
      <c r="C21" s="843"/>
      <c r="D21" s="843"/>
      <c r="E21" s="843"/>
      <c r="F21" s="843"/>
      <c r="G21" s="840"/>
      <c r="H21" s="835"/>
      <c r="I21" s="835"/>
      <c r="J21" s="835"/>
    </row>
    <row r="22" s="828" customFormat="true" ht="12.75" hidden="false" customHeight="false" outlineLevel="0" collapsed="false">
      <c r="A22" s="820" t="s">
        <v>238</v>
      </c>
      <c r="B22" s="829" t="n">
        <v>23639822</v>
      </c>
      <c r="C22" s="839" t="n">
        <v>22852024</v>
      </c>
      <c r="D22" s="839" t="n">
        <v>22050538</v>
      </c>
      <c r="E22" s="839" t="n">
        <v>21650742</v>
      </c>
      <c r="F22" s="839" t="n">
        <v>20184616</v>
      </c>
      <c r="G22" s="840"/>
      <c r="H22" s="835" t="n">
        <v>-6.77</v>
      </c>
      <c r="I22" s="835" t="n">
        <v>-14.62</v>
      </c>
      <c r="J22" s="835" t="n">
        <v>-14.62</v>
      </c>
    </row>
    <row r="23" s="828" customFormat="true" ht="12.75" hidden="false" customHeight="false" outlineLevel="0" collapsed="false">
      <c r="A23" s="833" t="s">
        <v>239</v>
      </c>
      <c r="B23" s="834" t="n">
        <v>23113380</v>
      </c>
      <c r="C23" s="844" t="n">
        <v>22351331</v>
      </c>
      <c r="D23" s="844" t="n">
        <v>21571955</v>
      </c>
      <c r="E23" s="844" t="n">
        <v>21177558</v>
      </c>
      <c r="F23" s="844" t="n">
        <v>19745385</v>
      </c>
      <c r="G23" s="840"/>
      <c r="H23" s="835" t="n">
        <v>-6.76</v>
      </c>
      <c r="I23" s="835" t="n">
        <v>-14.57</v>
      </c>
      <c r="J23" s="835" t="n">
        <v>-14.57</v>
      </c>
    </row>
    <row r="24" s="828" customFormat="true" ht="12.75" hidden="false" customHeight="false" outlineLevel="0" collapsed="false">
      <c r="A24" s="820" t="s">
        <v>240</v>
      </c>
      <c r="B24" s="829" t="n">
        <v>526442</v>
      </c>
      <c r="C24" s="839" t="n">
        <v>500693</v>
      </c>
      <c r="D24" s="839" t="n">
        <v>478583</v>
      </c>
      <c r="E24" s="839" t="n">
        <v>473184</v>
      </c>
      <c r="F24" s="839" t="n">
        <v>439231</v>
      </c>
      <c r="G24" s="840"/>
      <c r="H24" s="835" t="n">
        <v>-7.18</v>
      </c>
      <c r="I24" s="835" t="n">
        <v>-16.57</v>
      </c>
      <c r="J24" s="835" t="n">
        <v>-16.57</v>
      </c>
    </row>
    <row r="25" s="828" customFormat="true" ht="12.75" hidden="false" customHeight="false" outlineLevel="0" collapsed="false">
      <c r="A25" s="833" t="s">
        <v>241</v>
      </c>
      <c r="B25" s="834" t="n">
        <v>1578158</v>
      </c>
      <c r="C25" s="844" t="n">
        <v>1492301</v>
      </c>
      <c r="D25" s="844" t="n">
        <v>1450163</v>
      </c>
      <c r="E25" s="844" t="n">
        <v>1412064</v>
      </c>
      <c r="F25" s="844" t="n">
        <v>1317178</v>
      </c>
      <c r="G25" s="840"/>
      <c r="H25" s="835" t="n">
        <v>-6.72</v>
      </c>
      <c r="I25" s="835" t="n">
        <v>-16.54</v>
      </c>
      <c r="J25" s="835" t="n">
        <v>-16.54</v>
      </c>
    </row>
    <row r="26" s="828" customFormat="true" ht="12.75" hidden="false" customHeight="false" outlineLevel="0" collapsed="false">
      <c r="A26" s="820" t="s">
        <v>242</v>
      </c>
      <c r="B26" s="829" t="n">
        <v>97031</v>
      </c>
      <c r="C26" s="839" t="n">
        <v>43580</v>
      </c>
      <c r="D26" s="839" t="n">
        <v>38608</v>
      </c>
      <c r="E26" s="839" t="n">
        <v>30897</v>
      </c>
      <c r="F26" s="839" t="n">
        <v>37943</v>
      </c>
      <c r="G26" s="840"/>
      <c r="H26" s="835" t="n">
        <v>22.8</v>
      </c>
      <c r="I26" s="835" t="n">
        <v>-60.9</v>
      </c>
      <c r="J26" s="835" t="n">
        <v>-60.9</v>
      </c>
    </row>
    <row r="27" s="828" customFormat="true" ht="12.75" hidden="false" customHeight="false" outlineLevel="0" collapsed="false">
      <c r="A27" s="836" t="s">
        <v>243</v>
      </c>
      <c r="B27" s="834" t="n">
        <v>1447332</v>
      </c>
      <c r="C27" s="844" t="n">
        <v>1415223</v>
      </c>
      <c r="D27" s="844" t="n">
        <v>1382980</v>
      </c>
      <c r="E27" s="844" t="n">
        <v>1357788</v>
      </c>
      <c r="F27" s="844" t="n">
        <v>1259993</v>
      </c>
      <c r="G27" s="840"/>
      <c r="H27" s="835" t="n">
        <v>-7.2</v>
      </c>
      <c r="I27" s="835" t="n">
        <v>-12.94</v>
      </c>
      <c r="J27" s="835" t="n">
        <v>-12.94</v>
      </c>
    </row>
    <row r="28" s="828" customFormat="true" ht="12.75" hidden="false" customHeight="false" outlineLevel="0" collapsed="false">
      <c r="A28" s="820" t="s">
        <v>244</v>
      </c>
      <c r="B28" s="845" t="n">
        <v>40511</v>
      </c>
      <c r="C28" s="845" t="n">
        <v>37911</v>
      </c>
      <c r="D28" s="845" t="n">
        <v>35901</v>
      </c>
      <c r="E28" s="845" t="n">
        <v>31476</v>
      </c>
      <c r="F28" s="845" t="n">
        <v>28839</v>
      </c>
      <c r="G28" s="840"/>
      <c r="H28" s="835" t="n">
        <v>-8.38</v>
      </c>
      <c r="I28" s="835" t="n">
        <v>-28.81</v>
      </c>
      <c r="J28" s="835" t="n">
        <v>-28.81</v>
      </c>
    </row>
    <row r="29" s="813" customFormat="true" ht="12.75" hidden="false" customHeight="false" outlineLevel="0" collapsed="false">
      <c r="A29" s="833" t="s">
        <v>245</v>
      </c>
      <c r="B29" s="844" t="n">
        <v>867</v>
      </c>
      <c r="C29" s="844" t="n">
        <v>871</v>
      </c>
      <c r="D29" s="844" t="n">
        <v>1062</v>
      </c>
      <c r="E29" s="844" t="n">
        <v>869</v>
      </c>
      <c r="F29" s="844" t="n">
        <v>862</v>
      </c>
      <c r="G29" s="840"/>
      <c r="H29" s="835" t="n">
        <v>-0.81</v>
      </c>
      <c r="I29" s="835" t="n">
        <v>-0.58</v>
      </c>
      <c r="J29" s="835" t="n">
        <v>-0.58</v>
      </c>
    </row>
    <row r="30" s="813" customFormat="true" ht="12.75" hidden="false" customHeight="false" outlineLevel="0" collapsed="false">
      <c r="A30" s="820" t="s">
        <v>246</v>
      </c>
      <c r="B30" s="845" t="n">
        <v>2983</v>
      </c>
      <c r="C30" s="845" t="n">
        <v>3026</v>
      </c>
      <c r="D30" s="845" t="n">
        <v>2998</v>
      </c>
      <c r="E30" s="845" t="n">
        <v>727</v>
      </c>
      <c r="F30" s="845" t="n">
        <v>950</v>
      </c>
      <c r="G30" s="840"/>
      <c r="H30" s="835" t="n">
        <v>30.67</v>
      </c>
      <c r="I30" s="835" t="n">
        <v>-68.15</v>
      </c>
      <c r="J30" s="835" t="n">
        <v>-68.15</v>
      </c>
    </row>
    <row r="31" s="813" customFormat="true" ht="12.75" hidden="false" customHeight="false" outlineLevel="0" collapsed="false">
      <c r="A31" s="833" t="s">
        <v>247</v>
      </c>
      <c r="B31" s="844" t="n">
        <v>1402971</v>
      </c>
      <c r="C31" s="844" t="n">
        <v>1373415</v>
      </c>
      <c r="D31" s="844" t="n">
        <v>1343019</v>
      </c>
      <c r="E31" s="844" t="n">
        <v>1324716</v>
      </c>
      <c r="F31" s="844" t="n">
        <v>1229342</v>
      </c>
      <c r="G31" s="840"/>
      <c r="H31" s="835" t="n">
        <v>-7.2</v>
      </c>
      <c r="I31" s="835" t="n">
        <v>-12.38</v>
      </c>
      <c r="J31" s="835" t="n">
        <v>-12.38</v>
      </c>
    </row>
    <row r="32" s="813" customFormat="true" ht="12.75" hidden="false" customHeight="false" outlineLevel="0" collapsed="false">
      <c r="A32" s="820" t="s">
        <v>248</v>
      </c>
      <c r="B32" s="845" t="n">
        <v>33795</v>
      </c>
      <c r="C32" s="845" t="n">
        <v>33498</v>
      </c>
      <c r="D32" s="845" t="n">
        <v>28575</v>
      </c>
      <c r="E32" s="845" t="n">
        <v>23380</v>
      </c>
      <c r="F32" s="845" t="n">
        <v>19241</v>
      </c>
      <c r="G32" s="840"/>
      <c r="H32" s="835" t="n">
        <v>-17.7</v>
      </c>
      <c r="I32" s="835" t="n">
        <v>-43.07</v>
      </c>
      <c r="J32" s="835" t="n">
        <v>-43.07</v>
      </c>
    </row>
    <row r="33" s="813" customFormat="true" ht="12.75" hidden="false" customHeight="false" outlineLevel="0" collapsed="false">
      <c r="A33" s="846" t="s">
        <v>251</v>
      </c>
      <c r="B33" s="847" t="n">
        <v>25217980</v>
      </c>
      <c r="C33" s="847" t="n">
        <v>24344325</v>
      </c>
      <c r="D33" s="847" t="n">
        <v>23500700</v>
      </c>
      <c r="E33" s="847" t="n">
        <v>23062806</v>
      </c>
      <c r="F33" s="847" t="n">
        <v>21501794</v>
      </c>
      <c r="G33" s="848"/>
      <c r="H33" s="849" t="n">
        <v>-6.77</v>
      </c>
      <c r="I33" s="849" t="n">
        <v>-14.74</v>
      </c>
      <c r="J33" s="849" t="n">
        <v>-14.74</v>
      </c>
    </row>
    <row r="34" s="813" customFormat="true" ht="12.75" hidden="false" customHeight="false" outlineLevel="0" collapsed="false">
      <c r="A34" s="850" t="s">
        <v>252</v>
      </c>
      <c r="B34" s="851"/>
      <c r="C34" s="851"/>
      <c r="D34" s="851"/>
      <c r="E34" s="851"/>
      <c r="F34" s="851"/>
      <c r="G34" s="838"/>
      <c r="H34" s="852"/>
      <c r="I34" s="852"/>
      <c r="J34" s="852"/>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798" width="33.24"/>
    <col collapsed="false" customWidth="true" hidden="false" outlineLevel="0" max="3" min="2" style="799" width="8.65"/>
    <col collapsed="false" customWidth="true" hidden="false" outlineLevel="0" max="6" min="4" style="799" width="10.2"/>
    <col collapsed="false" customWidth="true" hidden="false" outlineLevel="0" max="7" min="7" style="800" width="0.46"/>
    <col collapsed="false" customWidth="true" hidden="false" outlineLevel="0" max="8" min="8" style="799" width="7.57"/>
    <col collapsed="false" customWidth="true" hidden="false" outlineLevel="0" max="9" min="9" style="799" width="7.26"/>
    <col collapsed="false" customWidth="true" hidden="false" outlineLevel="0" max="10" min="10" style="799" width="6.79"/>
    <col collapsed="false" customWidth="false" hidden="false" outlineLevel="0" max="257" min="11" style="799" width="12.52"/>
  </cols>
  <sheetData>
    <row r="1" s="802" customFormat="true" ht="36" hidden="false" customHeight="true" outlineLevel="0" collapsed="false">
      <c r="A1" s="801"/>
      <c r="G1" s="803"/>
    </row>
    <row r="2" customFormat="false" ht="25.5" hidden="false" customHeight="true" outlineLevel="0" collapsed="false">
      <c r="A2" s="804" t="s">
        <v>277</v>
      </c>
      <c r="B2" s="804"/>
      <c r="C2" s="804"/>
      <c r="D2" s="804"/>
      <c r="E2" s="804"/>
      <c r="F2" s="804"/>
      <c r="G2" s="805"/>
      <c r="H2" s="805"/>
      <c r="I2" s="806" t="s">
        <v>278</v>
      </c>
      <c r="J2" s="806"/>
    </row>
    <row r="3" customFormat="false" ht="12.75" hidden="false" customHeight="false" outlineLevel="0" collapsed="false">
      <c r="A3" s="807"/>
      <c r="B3" s="808"/>
      <c r="C3" s="808"/>
      <c r="D3" s="808"/>
      <c r="E3" s="808"/>
      <c r="F3" s="808"/>
      <c r="G3" s="808"/>
      <c r="H3" s="808"/>
      <c r="I3" s="808"/>
      <c r="J3" s="808"/>
    </row>
    <row r="4" s="813" customFormat="true" ht="12.75" hidden="false" customHeight="false" outlineLevel="0" collapsed="false">
      <c r="A4" s="809"/>
      <c r="B4" s="810" t="n">
        <v>2009</v>
      </c>
      <c r="C4" s="810" t="n">
        <v>2010</v>
      </c>
      <c r="D4" s="810"/>
      <c r="E4" s="810"/>
      <c r="F4" s="810"/>
      <c r="G4" s="811"/>
      <c r="H4" s="812" t="s">
        <v>73</v>
      </c>
      <c r="I4" s="812"/>
      <c r="J4" s="812"/>
    </row>
    <row r="5" customFormat="false" ht="33.75" hidden="false" customHeight="false" outlineLevel="0" collapsed="false">
      <c r="A5" s="814"/>
      <c r="B5" s="815" t="s">
        <v>74</v>
      </c>
      <c r="C5" s="816" t="s">
        <v>75</v>
      </c>
      <c r="D5" s="816" t="s">
        <v>76</v>
      </c>
      <c r="E5" s="816" t="s">
        <v>77</v>
      </c>
      <c r="F5" s="816" t="s">
        <v>74</v>
      </c>
      <c r="G5" s="817"/>
      <c r="H5" s="818" t="s">
        <v>78</v>
      </c>
      <c r="I5" s="818" t="s">
        <v>79</v>
      </c>
      <c r="J5" s="819" t="s">
        <v>177</v>
      </c>
    </row>
    <row r="6" customFormat="false" ht="12.75" hidden="false" customHeight="false" outlineLevel="0" collapsed="false">
      <c r="A6" s="820"/>
      <c r="B6" s="821"/>
      <c r="C6" s="821"/>
      <c r="D6" s="821"/>
      <c r="E6" s="821"/>
      <c r="F6" s="821"/>
      <c r="G6" s="817"/>
      <c r="H6" s="822"/>
      <c r="I6" s="822"/>
      <c r="J6" s="823"/>
    </row>
    <row r="7" s="828" customFormat="true" ht="12.75" hidden="false" customHeight="false" outlineLevel="0" collapsed="false">
      <c r="A7" s="824" t="s">
        <v>237</v>
      </c>
      <c r="B7" s="825"/>
      <c r="C7" s="825"/>
      <c r="D7" s="825"/>
      <c r="E7" s="825"/>
      <c r="F7" s="825"/>
      <c r="G7" s="826"/>
      <c r="H7" s="827"/>
      <c r="I7" s="827"/>
      <c r="J7" s="827"/>
    </row>
    <row r="8" s="828" customFormat="true" ht="12.75" hidden="false" customHeight="false" outlineLevel="0" collapsed="false">
      <c r="A8" s="820" t="s">
        <v>238</v>
      </c>
      <c r="B8" s="829" t="n">
        <v>10171</v>
      </c>
      <c r="C8" s="830" t="n">
        <v>9984</v>
      </c>
      <c r="D8" s="830" t="n">
        <v>10729</v>
      </c>
      <c r="E8" s="830" t="n">
        <v>11582</v>
      </c>
      <c r="F8" s="830" t="n">
        <v>11992</v>
      </c>
      <c r="G8" s="831"/>
      <c r="H8" s="832" t="n">
        <v>3.54</v>
      </c>
      <c r="I8" s="832" t="n">
        <v>17.9</v>
      </c>
      <c r="J8" s="832" t="n">
        <v>17.9</v>
      </c>
    </row>
    <row r="9" s="828" customFormat="true" ht="12.75" hidden="false" customHeight="false" outlineLevel="0" collapsed="false">
      <c r="A9" s="833" t="s">
        <v>239</v>
      </c>
      <c r="B9" s="834" t="n">
        <v>10096</v>
      </c>
      <c r="C9" s="834" t="n">
        <v>9899</v>
      </c>
      <c r="D9" s="834" t="n">
        <v>10641</v>
      </c>
      <c r="E9" s="834" t="n">
        <v>11492</v>
      </c>
      <c r="F9" s="834" t="n">
        <v>11890</v>
      </c>
      <c r="G9" s="831"/>
      <c r="H9" s="835" t="n">
        <v>3.46</v>
      </c>
      <c r="I9" s="835" t="n">
        <v>17.77</v>
      </c>
      <c r="J9" s="835" t="n">
        <v>17.77</v>
      </c>
    </row>
    <row r="10" s="828" customFormat="true" ht="12.75" hidden="false" customHeight="false" outlineLevel="0" collapsed="false">
      <c r="A10" s="820" t="s">
        <v>240</v>
      </c>
      <c r="B10" s="829" t="n">
        <v>75</v>
      </c>
      <c r="C10" s="830" t="n">
        <v>85</v>
      </c>
      <c r="D10" s="830" t="n">
        <v>88</v>
      </c>
      <c r="E10" s="830" t="n">
        <v>90</v>
      </c>
      <c r="F10" s="830" t="n">
        <v>102</v>
      </c>
      <c r="G10" s="831"/>
      <c r="H10" s="835" t="n">
        <v>13.33</v>
      </c>
      <c r="I10" s="835" t="n">
        <v>36</v>
      </c>
      <c r="J10" s="835" t="n">
        <v>36</v>
      </c>
    </row>
    <row r="11" s="828" customFormat="true" ht="12.75" hidden="false" customHeight="false" outlineLevel="0" collapsed="false">
      <c r="A11" s="833" t="s">
        <v>241</v>
      </c>
      <c r="B11" s="834" t="n">
        <v>315</v>
      </c>
      <c r="C11" s="834" t="n">
        <v>326</v>
      </c>
      <c r="D11" s="834" t="n">
        <v>355</v>
      </c>
      <c r="E11" s="834" t="n">
        <v>340</v>
      </c>
      <c r="F11" s="834" t="n">
        <v>385</v>
      </c>
      <c r="G11" s="831"/>
      <c r="H11" s="835" t="n">
        <v>13.24</v>
      </c>
      <c r="I11" s="835" t="n">
        <v>22.22</v>
      </c>
      <c r="J11" s="835" t="n">
        <v>22.22</v>
      </c>
    </row>
    <row r="12" s="828" customFormat="true" ht="12.75" hidden="false" customHeight="false" outlineLevel="0" collapsed="false">
      <c r="A12" s="820" t="s">
        <v>242</v>
      </c>
      <c r="B12" s="829" t="n">
        <v>10</v>
      </c>
      <c r="C12" s="830" t="n">
        <v>10</v>
      </c>
      <c r="D12" s="830" t="n">
        <v>9</v>
      </c>
      <c r="E12" s="830" t="n">
        <v>6</v>
      </c>
      <c r="F12" s="830" t="n">
        <v>6</v>
      </c>
      <c r="G12" s="831"/>
      <c r="H12" s="835" t="n">
        <v>0</v>
      </c>
      <c r="I12" s="835" t="n">
        <v>-40</v>
      </c>
      <c r="J12" s="835" t="n">
        <v>-40</v>
      </c>
    </row>
    <row r="13" s="828" customFormat="true" ht="12.75" hidden="false" customHeight="false" outlineLevel="0" collapsed="false">
      <c r="A13" s="836" t="s">
        <v>243</v>
      </c>
      <c r="B13" s="834" t="n">
        <v>305</v>
      </c>
      <c r="C13" s="834" t="n">
        <v>316</v>
      </c>
      <c r="D13" s="834" t="n">
        <v>346</v>
      </c>
      <c r="E13" s="834" t="n">
        <v>334</v>
      </c>
      <c r="F13" s="834" t="n">
        <v>379</v>
      </c>
      <c r="G13" s="831"/>
      <c r="H13" s="835" t="n">
        <v>13.47</v>
      </c>
      <c r="I13" s="835" t="n">
        <v>24.26</v>
      </c>
      <c r="J13" s="835" t="n">
        <v>24.26</v>
      </c>
    </row>
    <row r="14" s="828" customFormat="true" ht="12.75" hidden="false" customHeight="false" outlineLevel="0" collapsed="false">
      <c r="A14" s="820" t="s">
        <v>244</v>
      </c>
      <c r="B14" s="829" t="n">
        <v>0</v>
      </c>
      <c r="C14" s="830" t="n">
        <v>0</v>
      </c>
      <c r="D14" s="830" t="n">
        <v>0</v>
      </c>
      <c r="E14" s="830" t="n">
        <v>0</v>
      </c>
      <c r="F14" s="830" t="n">
        <v>0</v>
      </c>
      <c r="G14" s="831"/>
      <c r="H14" s="835" t="s">
        <v>81</v>
      </c>
      <c r="I14" s="835" t="s">
        <v>81</v>
      </c>
      <c r="J14" s="835" t="s">
        <v>81</v>
      </c>
    </row>
    <row r="15" s="828" customFormat="true" ht="12.75" hidden="false" customHeight="false" outlineLevel="0" collapsed="false">
      <c r="A15" s="833" t="s">
        <v>245</v>
      </c>
      <c r="B15" s="834" t="n">
        <v>0</v>
      </c>
      <c r="C15" s="834" t="n">
        <v>0</v>
      </c>
      <c r="D15" s="834" t="n">
        <v>0</v>
      </c>
      <c r="E15" s="834" t="n">
        <v>0</v>
      </c>
      <c r="F15" s="834" t="n">
        <v>0</v>
      </c>
      <c r="G15" s="831"/>
      <c r="H15" s="835" t="s">
        <v>81</v>
      </c>
      <c r="I15" s="835" t="s">
        <v>81</v>
      </c>
      <c r="J15" s="835" t="s">
        <v>81</v>
      </c>
    </row>
    <row r="16" s="828" customFormat="true" ht="12.75" hidden="false" customHeight="false" outlineLevel="0" collapsed="false">
      <c r="A16" s="820" t="s">
        <v>246</v>
      </c>
      <c r="B16" s="829" t="n">
        <v>7</v>
      </c>
      <c r="C16" s="830" t="n">
        <v>5</v>
      </c>
      <c r="D16" s="830" t="n">
        <v>5</v>
      </c>
      <c r="E16" s="830" t="n">
        <v>5</v>
      </c>
      <c r="F16" s="830" t="n">
        <v>4</v>
      </c>
      <c r="G16" s="831"/>
      <c r="H16" s="835" t="n">
        <v>-20</v>
      </c>
      <c r="I16" s="835" t="n">
        <v>-42.86</v>
      </c>
      <c r="J16" s="835" t="n">
        <v>-42.86</v>
      </c>
    </row>
    <row r="17" s="828" customFormat="true" ht="12.75" hidden="false" customHeight="false" outlineLevel="0" collapsed="false">
      <c r="A17" s="833" t="s">
        <v>247</v>
      </c>
      <c r="B17" s="834" t="n">
        <v>298</v>
      </c>
      <c r="C17" s="834" t="n">
        <v>311</v>
      </c>
      <c r="D17" s="834" t="n">
        <v>341</v>
      </c>
      <c r="E17" s="834" t="n">
        <v>329</v>
      </c>
      <c r="F17" s="834" t="n">
        <v>375</v>
      </c>
      <c r="G17" s="831"/>
      <c r="H17" s="835" t="n">
        <v>13.98</v>
      </c>
      <c r="I17" s="835" t="n">
        <v>25.84</v>
      </c>
      <c r="J17" s="835" t="n">
        <v>25.84</v>
      </c>
    </row>
    <row r="18" s="828" customFormat="true" ht="12.75" hidden="false" customHeight="false" outlineLevel="0" collapsed="false">
      <c r="A18" s="820" t="s">
        <v>248</v>
      </c>
      <c r="B18" s="829" t="n">
        <v>0</v>
      </c>
      <c r="C18" s="830" t="n">
        <v>0</v>
      </c>
      <c r="D18" s="830" t="n">
        <v>0</v>
      </c>
      <c r="E18" s="830" t="n">
        <v>0</v>
      </c>
      <c r="F18" s="830" t="n">
        <v>0</v>
      </c>
      <c r="G18" s="831"/>
      <c r="H18" s="835" t="s">
        <v>81</v>
      </c>
      <c r="I18" s="835" t="s">
        <v>81</v>
      </c>
      <c r="J18" s="835" t="s">
        <v>81</v>
      </c>
    </row>
    <row r="19" s="828" customFormat="true" ht="12.75" hidden="false" customHeight="false" outlineLevel="0" collapsed="false">
      <c r="A19" s="833" t="s">
        <v>249</v>
      </c>
      <c r="B19" s="834" t="n">
        <v>10486</v>
      </c>
      <c r="C19" s="834" t="n">
        <v>10310</v>
      </c>
      <c r="D19" s="834" t="n">
        <v>11084</v>
      </c>
      <c r="E19" s="834" t="n">
        <v>11922</v>
      </c>
      <c r="F19" s="834" t="n">
        <v>12377</v>
      </c>
      <c r="G19" s="831"/>
      <c r="H19" s="835" t="n">
        <v>3.82</v>
      </c>
      <c r="I19" s="835" t="n">
        <v>18.03</v>
      </c>
      <c r="J19" s="835" t="n">
        <v>18.03</v>
      </c>
    </row>
    <row r="20" s="828" customFormat="true" ht="12.75" hidden="false" customHeight="false" outlineLevel="0" collapsed="false">
      <c r="A20" s="838"/>
      <c r="B20" s="829"/>
      <c r="C20" s="839"/>
      <c r="D20" s="839"/>
      <c r="E20" s="839"/>
      <c r="F20" s="839"/>
      <c r="G20" s="840"/>
      <c r="H20" s="841"/>
      <c r="I20" s="841"/>
      <c r="J20" s="841"/>
    </row>
    <row r="21" s="828" customFormat="true" ht="12.75" hidden="false" customHeight="false" outlineLevel="0" collapsed="false">
      <c r="A21" s="824" t="s">
        <v>250</v>
      </c>
      <c r="B21" s="842"/>
      <c r="C21" s="843"/>
      <c r="D21" s="843"/>
      <c r="E21" s="843"/>
      <c r="F21" s="843"/>
      <c r="G21" s="840"/>
      <c r="H21" s="835"/>
      <c r="I21" s="835"/>
      <c r="J21" s="835"/>
    </row>
    <row r="22" s="828" customFormat="true" ht="12.75" hidden="false" customHeight="false" outlineLevel="0" collapsed="false">
      <c r="A22" s="820" t="s">
        <v>238</v>
      </c>
      <c r="B22" s="829" t="n">
        <v>413580</v>
      </c>
      <c r="C22" s="839" t="n">
        <v>416278</v>
      </c>
      <c r="D22" s="839" t="n">
        <v>441643</v>
      </c>
      <c r="E22" s="839" t="n">
        <v>498578</v>
      </c>
      <c r="F22" s="839" t="n">
        <v>502144</v>
      </c>
      <c r="G22" s="840"/>
      <c r="H22" s="835" t="n">
        <v>0.72</v>
      </c>
      <c r="I22" s="835" t="n">
        <v>21.41</v>
      </c>
      <c r="J22" s="835" t="n">
        <v>21.41</v>
      </c>
    </row>
    <row r="23" s="828" customFormat="true" ht="12.75" hidden="false" customHeight="false" outlineLevel="0" collapsed="false">
      <c r="A23" s="833" t="s">
        <v>239</v>
      </c>
      <c r="B23" s="834" t="n">
        <v>409106</v>
      </c>
      <c r="C23" s="844" t="n">
        <v>411314</v>
      </c>
      <c r="D23" s="844" t="n">
        <v>436651</v>
      </c>
      <c r="E23" s="844" t="n">
        <v>492908</v>
      </c>
      <c r="F23" s="844" t="n">
        <v>496395</v>
      </c>
      <c r="G23" s="840"/>
      <c r="H23" s="835" t="n">
        <v>0.71</v>
      </c>
      <c r="I23" s="835" t="n">
        <v>21.34</v>
      </c>
      <c r="J23" s="835" t="n">
        <v>21.34</v>
      </c>
    </row>
    <row r="24" s="828" customFormat="true" ht="12.75" hidden="false" customHeight="false" outlineLevel="0" collapsed="false">
      <c r="A24" s="820" t="s">
        <v>240</v>
      </c>
      <c r="B24" s="829" t="n">
        <v>4474</v>
      </c>
      <c r="C24" s="839" t="n">
        <v>4964</v>
      </c>
      <c r="D24" s="839" t="n">
        <v>4992</v>
      </c>
      <c r="E24" s="839" t="n">
        <v>5670</v>
      </c>
      <c r="F24" s="839" t="n">
        <v>5749</v>
      </c>
      <c r="G24" s="840"/>
      <c r="H24" s="835" t="n">
        <v>1.39</v>
      </c>
      <c r="I24" s="835" t="n">
        <v>28.5</v>
      </c>
      <c r="J24" s="835" t="n">
        <v>28.5</v>
      </c>
    </row>
    <row r="25" s="828" customFormat="true" ht="12.75" hidden="false" customHeight="false" outlineLevel="0" collapsed="false">
      <c r="A25" s="833" t="s">
        <v>241</v>
      </c>
      <c r="B25" s="834" t="n">
        <v>34269</v>
      </c>
      <c r="C25" s="844" t="n">
        <v>36238</v>
      </c>
      <c r="D25" s="844" t="n">
        <v>39307</v>
      </c>
      <c r="E25" s="844" t="n">
        <v>38592</v>
      </c>
      <c r="F25" s="844" t="n">
        <v>42573</v>
      </c>
      <c r="G25" s="840"/>
      <c r="H25" s="835" t="n">
        <v>10.32</v>
      </c>
      <c r="I25" s="835" t="n">
        <v>24.23</v>
      </c>
      <c r="J25" s="835" t="n">
        <v>24.23</v>
      </c>
    </row>
    <row r="26" s="828" customFormat="true" ht="12.75" hidden="false" customHeight="false" outlineLevel="0" collapsed="false">
      <c r="A26" s="820" t="s">
        <v>242</v>
      </c>
      <c r="B26" s="829" t="n">
        <v>2760</v>
      </c>
      <c r="C26" s="839" t="n">
        <v>2775</v>
      </c>
      <c r="D26" s="839" t="n">
        <v>2582</v>
      </c>
      <c r="E26" s="839" t="n">
        <v>1576</v>
      </c>
      <c r="F26" s="839" t="n">
        <v>1568</v>
      </c>
      <c r="G26" s="840"/>
      <c r="H26" s="835" t="n">
        <v>-0.51</v>
      </c>
      <c r="I26" s="835" t="n">
        <v>-43.19</v>
      </c>
      <c r="J26" s="835" t="n">
        <v>-43.19</v>
      </c>
    </row>
    <row r="27" s="828" customFormat="true" ht="12.75" hidden="false" customHeight="false" outlineLevel="0" collapsed="false">
      <c r="A27" s="836" t="s">
        <v>243</v>
      </c>
      <c r="B27" s="834" t="n">
        <v>31509</v>
      </c>
      <c r="C27" s="844" t="n">
        <v>33463</v>
      </c>
      <c r="D27" s="844" t="n">
        <v>36724</v>
      </c>
      <c r="E27" s="844" t="n">
        <v>37016</v>
      </c>
      <c r="F27" s="844" t="n">
        <v>41005</v>
      </c>
      <c r="G27" s="840"/>
      <c r="H27" s="835" t="n">
        <v>10.78</v>
      </c>
      <c r="I27" s="835" t="n">
        <v>30.14</v>
      </c>
      <c r="J27" s="835" t="n">
        <v>30.14</v>
      </c>
    </row>
    <row r="28" s="828" customFormat="true" ht="12.75" hidden="false" customHeight="false" outlineLevel="0" collapsed="false">
      <c r="A28" s="820" t="s">
        <v>244</v>
      </c>
      <c r="B28" s="845" t="n">
        <v>0</v>
      </c>
      <c r="C28" s="845" t="n">
        <v>0</v>
      </c>
      <c r="D28" s="845" t="n">
        <v>0</v>
      </c>
      <c r="E28" s="845" t="n">
        <v>0</v>
      </c>
      <c r="F28" s="845" t="n">
        <v>0</v>
      </c>
      <c r="G28" s="840"/>
      <c r="H28" s="835" t="s">
        <v>81</v>
      </c>
      <c r="I28" s="835" t="s">
        <v>81</v>
      </c>
      <c r="J28" s="835" t="s">
        <v>81</v>
      </c>
    </row>
    <row r="29" s="813" customFormat="true" ht="12.75" hidden="false" customHeight="false" outlineLevel="0" collapsed="false">
      <c r="A29" s="833" t="s">
        <v>245</v>
      </c>
      <c r="B29" s="844" t="n">
        <v>0</v>
      </c>
      <c r="C29" s="844" t="n">
        <v>0</v>
      </c>
      <c r="D29" s="844" t="n">
        <v>0</v>
      </c>
      <c r="E29" s="844" t="n">
        <v>0</v>
      </c>
      <c r="F29" s="844" t="n">
        <v>0</v>
      </c>
      <c r="G29" s="840"/>
      <c r="H29" s="835" t="s">
        <v>81</v>
      </c>
      <c r="I29" s="835" t="s">
        <v>81</v>
      </c>
      <c r="J29" s="835" t="s">
        <v>81</v>
      </c>
    </row>
    <row r="30" s="813" customFormat="true" ht="12.75" hidden="false" customHeight="false" outlineLevel="0" collapsed="false">
      <c r="A30" s="820" t="s">
        <v>246</v>
      </c>
      <c r="B30" s="845" t="n">
        <v>1280</v>
      </c>
      <c r="C30" s="845" t="n">
        <v>899</v>
      </c>
      <c r="D30" s="845" t="n">
        <v>921</v>
      </c>
      <c r="E30" s="845" t="n">
        <v>912</v>
      </c>
      <c r="F30" s="845" t="n">
        <v>810</v>
      </c>
      <c r="G30" s="840"/>
      <c r="H30" s="835" t="n">
        <v>-11.18</v>
      </c>
      <c r="I30" s="835" t="n">
        <v>-36.72</v>
      </c>
      <c r="J30" s="835" t="n">
        <v>-36.72</v>
      </c>
    </row>
    <row r="31" s="813" customFormat="true" ht="12.75" hidden="false" customHeight="false" outlineLevel="0" collapsed="false">
      <c r="A31" s="833" t="s">
        <v>247</v>
      </c>
      <c r="B31" s="844" t="n">
        <v>30228</v>
      </c>
      <c r="C31" s="844" t="n">
        <v>32564</v>
      </c>
      <c r="D31" s="844" t="n">
        <v>35804</v>
      </c>
      <c r="E31" s="844" t="n">
        <v>36104</v>
      </c>
      <c r="F31" s="844" t="n">
        <v>40194</v>
      </c>
      <c r="G31" s="840"/>
      <c r="H31" s="835" t="n">
        <v>11.33</v>
      </c>
      <c r="I31" s="835" t="n">
        <v>32.97</v>
      </c>
      <c r="J31" s="835" t="n">
        <v>32.97</v>
      </c>
    </row>
    <row r="32" s="813" customFormat="true" ht="12.75" hidden="false" customHeight="false" outlineLevel="0" collapsed="false">
      <c r="A32" s="820" t="s">
        <v>248</v>
      </c>
      <c r="B32" s="845" t="n">
        <v>0</v>
      </c>
      <c r="C32" s="845" t="n">
        <v>0</v>
      </c>
      <c r="D32" s="845" t="n">
        <v>0</v>
      </c>
      <c r="E32" s="845" t="n">
        <v>0</v>
      </c>
      <c r="F32" s="845" t="n">
        <v>0</v>
      </c>
      <c r="G32" s="840"/>
      <c r="H32" s="835" t="s">
        <v>81</v>
      </c>
      <c r="I32" s="835" t="s">
        <v>81</v>
      </c>
      <c r="J32" s="835" t="s">
        <v>81</v>
      </c>
    </row>
    <row r="33" s="813" customFormat="true" ht="12.75" hidden="false" customHeight="false" outlineLevel="0" collapsed="false">
      <c r="A33" s="846" t="s">
        <v>251</v>
      </c>
      <c r="B33" s="847" t="n">
        <v>447849</v>
      </c>
      <c r="C33" s="847" t="n">
        <v>452516</v>
      </c>
      <c r="D33" s="847" t="n">
        <v>480950</v>
      </c>
      <c r="E33" s="847" t="n">
        <v>537170</v>
      </c>
      <c r="F33" s="847" t="n">
        <v>544717</v>
      </c>
      <c r="G33" s="848"/>
      <c r="H33" s="849" t="n">
        <v>1.4</v>
      </c>
      <c r="I33" s="849" t="n">
        <v>21.63</v>
      </c>
      <c r="J33" s="849" t="n">
        <v>21.63</v>
      </c>
    </row>
    <row r="34" s="813" customFormat="true" ht="12.75" hidden="false" customHeight="false" outlineLevel="0" collapsed="false">
      <c r="A34" s="850" t="s">
        <v>252</v>
      </c>
      <c r="B34" s="851"/>
      <c r="C34" s="851"/>
      <c r="D34" s="851"/>
      <c r="E34" s="851"/>
      <c r="F34" s="851"/>
      <c r="G34" s="838"/>
      <c r="H34" s="852"/>
      <c r="I34" s="852"/>
      <c r="J34" s="852"/>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798" width="33.24"/>
    <col collapsed="false" customWidth="true" hidden="false" outlineLevel="0" max="6" min="2" style="799" width="10.2"/>
    <col collapsed="false" customWidth="true" hidden="false" outlineLevel="0" max="7" min="7" style="800" width="0.46"/>
    <col collapsed="false" customWidth="true" hidden="false" outlineLevel="0" max="8" min="8" style="799" width="7.57"/>
    <col collapsed="false" customWidth="true" hidden="false" outlineLevel="0" max="10" min="9" style="799" width="6.17"/>
    <col collapsed="false" customWidth="false" hidden="false" outlineLevel="0" max="257" min="11" style="799" width="12.52"/>
  </cols>
  <sheetData>
    <row r="1" s="802" customFormat="true" ht="36" hidden="false" customHeight="true" outlineLevel="0" collapsed="false">
      <c r="A1" s="801"/>
      <c r="G1" s="803"/>
    </row>
    <row r="2" customFormat="false" ht="25.5" hidden="false" customHeight="true" outlineLevel="0" collapsed="false">
      <c r="A2" s="804" t="s">
        <v>279</v>
      </c>
      <c r="B2" s="804"/>
      <c r="C2" s="804"/>
      <c r="D2" s="804"/>
      <c r="E2" s="804"/>
      <c r="F2" s="804"/>
      <c r="G2" s="805"/>
      <c r="H2" s="805"/>
      <c r="I2" s="806" t="s">
        <v>280</v>
      </c>
      <c r="J2" s="806"/>
    </row>
    <row r="3" customFormat="false" ht="12.75" hidden="false" customHeight="false" outlineLevel="0" collapsed="false">
      <c r="A3" s="807"/>
      <c r="B3" s="808"/>
      <c r="C3" s="808"/>
      <c r="D3" s="808"/>
      <c r="E3" s="808"/>
      <c r="F3" s="808"/>
      <c r="G3" s="808"/>
      <c r="H3" s="808"/>
      <c r="I3" s="808"/>
      <c r="J3" s="808"/>
    </row>
    <row r="4" s="813" customFormat="true" ht="12.75" hidden="false" customHeight="false" outlineLevel="0" collapsed="false">
      <c r="A4" s="809"/>
      <c r="B4" s="810" t="n">
        <v>2009</v>
      </c>
      <c r="C4" s="810" t="n">
        <v>2010</v>
      </c>
      <c r="D4" s="810"/>
      <c r="E4" s="810"/>
      <c r="F4" s="810"/>
      <c r="G4" s="811"/>
      <c r="H4" s="812" t="s">
        <v>73</v>
      </c>
      <c r="I4" s="812"/>
      <c r="J4" s="812"/>
    </row>
    <row r="5" customFormat="false" ht="33.75" hidden="false" customHeight="false" outlineLevel="0" collapsed="false">
      <c r="A5" s="814"/>
      <c r="B5" s="815" t="s">
        <v>74</v>
      </c>
      <c r="C5" s="816" t="s">
        <v>75</v>
      </c>
      <c r="D5" s="816" t="s">
        <v>76</v>
      </c>
      <c r="E5" s="816" t="s">
        <v>77</v>
      </c>
      <c r="F5" s="816" t="s">
        <v>74</v>
      </c>
      <c r="G5" s="817"/>
      <c r="H5" s="818" t="s">
        <v>78</v>
      </c>
      <c r="I5" s="818" t="s">
        <v>79</v>
      </c>
      <c r="J5" s="819" t="s">
        <v>177</v>
      </c>
    </row>
    <row r="6" customFormat="false" ht="12.75" hidden="false" customHeight="false" outlineLevel="0" collapsed="false">
      <c r="A6" s="820"/>
      <c r="B6" s="821"/>
      <c r="C6" s="821"/>
      <c r="D6" s="821"/>
      <c r="E6" s="821"/>
      <c r="F6" s="821"/>
      <c r="G6" s="817"/>
      <c r="H6" s="822"/>
      <c r="I6" s="822"/>
      <c r="J6" s="823"/>
    </row>
    <row r="7" s="828" customFormat="true" ht="12.75" hidden="false" customHeight="false" outlineLevel="0" collapsed="false">
      <c r="A7" s="824" t="s">
        <v>237</v>
      </c>
      <c r="B7" s="825"/>
      <c r="C7" s="825"/>
      <c r="D7" s="825"/>
      <c r="E7" s="825"/>
      <c r="F7" s="825"/>
      <c r="G7" s="826"/>
      <c r="H7" s="827"/>
      <c r="I7" s="827"/>
      <c r="J7" s="827"/>
    </row>
    <row r="8" s="828" customFormat="true" ht="12.75" hidden="false" customHeight="false" outlineLevel="0" collapsed="false">
      <c r="A8" s="820" t="s">
        <v>238</v>
      </c>
      <c r="B8" s="829" t="n">
        <v>262332</v>
      </c>
      <c r="C8" s="830" t="n">
        <v>279286</v>
      </c>
      <c r="D8" s="830" t="n">
        <v>270388</v>
      </c>
      <c r="E8" s="830" t="n">
        <v>267522</v>
      </c>
      <c r="F8" s="830" t="n">
        <v>269256</v>
      </c>
      <c r="G8" s="831"/>
      <c r="H8" s="832" t="n">
        <v>0.65</v>
      </c>
      <c r="I8" s="832" t="n">
        <v>2.64</v>
      </c>
      <c r="J8" s="832" t="n">
        <v>2.64</v>
      </c>
    </row>
    <row r="9" s="828" customFormat="true" ht="12.75" hidden="false" customHeight="false" outlineLevel="0" collapsed="false">
      <c r="A9" s="833" t="s">
        <v>239</v>
      </c>
      <c r="B9" s="834" t="n">
        <v>258931</v>
      </c>
      <c r="C9" s="834" t="n">
        <v>275880</v>
      </c>
      <c r="D9" s="834" t="n">
        <v>267131</v>
      </c>
      <c r="E9" s="834" t="n">
        <v>264455</v>
      </c>
      <c r="F9" s="834" t="n">
        <v>266127</v>
      </c>
      <c r="G9" s="831"/>
      <c r="H9" s="835" t="n">
        <v>0.63</v>
      </c>
      <c r="I9" s="835" t="n">
        <v>2.78</v>
      </c>
      <c r="J9" s="835" t="n">
        <v>2.78</v>
      </c>
    </row>
    <row r="10" s="828" customFormat="true" ht="12.75" hidden="false" customHeight="false" outlineLevel="0" collapsed="false">
      <c r="A10" s="820" t="s">
        <v>240</v>
      </c>
      <c r="B10" s="829" t="n">
        <v>3401</v>
      </c>
      <c r="C10" s="830" t="n">
        <v>3406</v>
      </c>
      <c r="D10" s="830" t="n">
        <v>3257</v>
      </c>
      <c r="E10" s="830" t="n">
        <v>3067</v>
      </c>
      <c r="F10" s="830" t="n">
        <v>3129</v>
      </c>
      <c r="G10" s="831"/>
      <c r="H10" s="835" t="n">
        <v>2.02</v>
      </c>
      <c r="I10" s="835" t="n">
        <v>-8</v>
      </c>
      <c r="J10" s="835" t="n">
        <v>-8</v>
      </c>
    </row>
    <row r="11" s="828" customFormat="true" ht="12.75" hidden="false" customHeight="false" outlineLevel="0" collapsed="false">
      <c r="A11" s="833" t="s">
        <v>241</v>
      </c>
      <c r="B11" s="834" t="n">
        <v>8434</v>
      </c>
      <c r="C11" s="834" t="n">
        <v>8790</v>
      </c>
      <c r="D11" s="834" t="n">
        <v>8681</v>
      </c>
      <c r="E11" s="834" t="n">
        <v>8349</v>
      </c>
      <c r="F11" s="834" t="n">
        <v>8189</v>
      </c>
      <c r="G11" s="831"/>
      <c r="H11" s="835" t="n">
        <v>-1.92</v>
      </c>
      <c r="I11" s="835" t="n">
        <v>-2.9</v>
      </c>
      <c r="J11" s="835" t="n">
        <v>-2.9</v>
      </c>
    </row>
    <row r="12" s="828" customFormat="true" ht="12.75" hidden="false" customHeight="false" outlineLevel="0" collapsed="false">
      <c r="A12" s="820" t="s">
        <v>242</v>
      </c>
      <c r="B12" s="829" t="n">
        <v>34</v>
      </c>
      <c r="C12" s="830" t="n">
        <v>32</v>
      </c>
      <c r="D12" s="830" t="n">
        <v>25</v>
      </c>
      <c r="E12" s="830" t="n">
        <v>29</v>
      </c>
      <c r="F12" s="830" t="n">
        <v>22</v>
      </c>
      <c r="G12" s="831"/>
      <c r="H12" s="835" t="n">
        <v>-24.14</v>
      </c>
      <c r="I12" s="835" t="n">
        <v>-35.29</v>
      </c>
      <c r="J12" s="835" t="n">
        <v>-35.29</v>
      </c>
    </row>
    <row r="13" s="828" customFormat="true" ht="12.75" hidden="false" customHeight="false" outlineLevel="0" collapsed="false">
      <c r="A13" s="836" t="s">
        <v>243</v>
      </c>
      <c r="B13" s="834" t="n">
        <v>8290</v>
      </c>
      <c r="C13" s="834" t="n">
        <v>8652</v>
      </c>
      <c r="D13" s="834" t="n">
        <v>8552</v>
      </c>
      <c r="E13" s="834" t="n">
        <v>8223</v>
      </c>
      <c r="F13" s="834" t="n">
        <v>8070</v>
      </c>
      <c r="G13" s="831"/>
      <c r="H13" s="835" t="n">
        <v>-1.86</v>
      </c>
      <c r="I13" s="835" t="n">
        <v>-2.65</v>
      </c>
      <c r="J13" s="835" t="n">
        <v>-2.65</v>
      </c>
    </row>
    <row r="14" s="828" customFormat="true" ht="12.75" hidden="false" customHeight="false" outlineLevel="0" collapsed="false">
      <c r="A14" s="820" t="s">
        <v>244</v>
      </c>
      <c r="B14" s="829" t="n">
        <v>104</v>
      </c>
      <c r="C14" s="830" t="n">
        <v>112</v>
      </c>
      <c r="D14" s="830" t="n">
        <v>106</v>
      </c>
      <c r="E14" s="830" t="n">
        <v>114</v>
      </c>
      <c r="F14" s="830" t="n">
        <v>113</v>
      </c>
      <c r="G14" s="831"/>
      <c r="H14" s="835" t="n">
        <v>-0.88</v>
      </c>
      <c r="I14" s="835" t="n">
        <v>8.65</v>
      </c>
      <c r="J14" s="835" t="n">
        <v>8.65</v>
      </c>
    </row>
    <row r="15" s="828" customFormat="true" ht="12.75" hidden="false" customHeight="false" outlineLevel="0" collapsed="false">
      <c r="A15" s="833" t="s">
        <v>245</v>
      </c>
      <c r="B15" s="834" t="n">
        <v>12</v>
      </c>
      <c r="C15" s="834" t="n">
        <v>16</v>
      </c>
      <c r="D15" s="834" t="n">
        <v>16</v>
      </c>
      <c r="E15" s="834" t="n">
        <v>22</v>
      </c>
      <c r="F15" s="834" t="n">
        <v>25</v>
      </c>
      <c r="G15" s="831"/>
      <c r="H15" s="835" t="n">
        <v>13.64</v>
      </c>
      <c r="I15" s="835" t="n">
        <v>108.33</v>
      </c>
      <c r="J15" s="835" t="n">
        <v>108.33</v>
      </c>
    </row>
    <row r="16" s="828" customFormat="true" ht="12.75" hidden="false" customHeight="false" outlineLevel="0" collapsed="false">
      <c r="A16" s="820" t="s">
        <v>246</v>
      </c>
      <c r="B16" s="829" t="n">
        <v>89</v>
      </c>
      <c r="C16" s="830" t="n">
        <v>120</v>
      </c>
      <c r="D16" s="830" t="n">
        <v>143</v>
      </c>
      <c r="E16" s="830" t="n">
        <v>179</v>
      </c>
      <c r="F16" s="830" t="n">
        <v>201</v>
      </c>
      <c r="G16" s="831"/>
      <c r="H16" s="835" t="n">
        <v>12.29</v>
      </c>
      <c r="I16" s="835" t="n">
        <v>125.84</v>
      </c>
      <c r="J16" s="835" t="n">
        <v>125.84</v>
      </c>
    </row>
    <row r="17" s="828" customFormat="true" ht="12.75" hidden="false" customHeight="false" outlineLevel="0" collapsed="false">
      <c r="A17" s="833" t="s">
        <v>247</v>
      </c>
      <c r="B17" s="834" t="n">
        <v>8085</v>
      </c>
      <c r="C17" s="834" t="n">
        <v>8404</v>
      </c>
      <c r="D17" s="834" t="n">
        <v>8287</v>
      </c>
      <c r="E17" s="834" t="n">
        <v>7908</v>
      </c>
      <c r="F17" s="834" t="n">
        <v>7731</v>
      </c>
      <c r="G17" s="831"/>
      <c r="H17" s="835" t="n">
        <v>-2.24</v>
      </c>
      <c r="I17" s="835" t="n">
        <v>-4.38</v>
      </c>
      <c r="J17" s="835" t="n">
        <v>-4.38</v>
      </c>
    </row>
    <row r="18" s="828" customFormat="true" ht="12.75" hidden="false" customHeight="false" outlineLevel="0" collapsed="false">
      <c r="A18" s="820" t="s">
        <v>248</v>
      </c>
      <c r="B18" s="829" t="n">
        <v>110</v>
      </c>
      <c r="C18" s="830" t="n">
        <v>106</v>
      </c>
      <c r="D18" s="830" t="n">
        <v>104</v>
      </c>
      <c r="E18" s="830" t="n">
        <v>97</v>
      </c>
      <c r="F18" s="830" t="n">
        <v>97</v>
      </c>
      <c r="G18" s="831"/>
      <c r="H18" s="835" t="n">
        <v>0</v>
      </c>
      <c r="I18" s="835" t="n">
        <v>-11.82</v>
      </c>
      <c r="J18" s="835" t="n">
        <v>-11.82</v>
      </c>
    </row>
    <row r="19" s="828" customFormat="true" ht="12.75" hidden="false" customHeight="false" outlineLevel="0" collapsed="false">
      <c r="A19" s="833" t="s">
        <v>249</v>
      </c>
      <c r="B19" s="834" t="n">
        <v>270766</v>
      </c>
      <c r="C19" s="834" t="n">
        <v>288076</v>
      </c>
      <c r="D19" s="834" t="n">
        <v>279069</v>
      </c>
      <c r="E19" s="834" t="n">
        <v>275871</v>
      </c>
      <c r="F19" s="834" t="n">
        <v>277445</v>
      </c>
      <c r="G19" s="831"/>
      <c r="H19" s="835" t="n">
        <v>0.57</v>
      </c>
      <c r="I19" s="835" t="n">
        <v>2.47</v>
      </c>
      <c r="J19" s="835" t="n">
        <v>2.47</v>
      </c>
    </row>
    <row r="20" s="828" customFormat="true" ht="12.75" hidden="false" customHeight="false" outlineLevel="0" collapsed="false">
      <c r="A20" s="838"/>
      <c r="B20" s="829"/>
      <c r="C20" s="839"/>
      <c r="D20" s="839"/>
      <c r="E20" s="839"/>
      <c r="F20" s="839"/>
      <c r="G20" s="840"/>
      <c r="H20" s="841"/>
      <c r="I20" s="841"/>
      <c r="J20" s="841"/>
    </row>
    <row r="21" s="828" customFormat="true" ht="12.75" hidden="false" customHeight="false" outlineLevel="0" collapsed="false">
      <c r="A21" s="824" t="s">
        <v>250</v>
      </c>
      <c r="B21" s="842"/>
      <c r="C21" s="843"/>
      <c r="D21" s="843"/>
      <c r="E21" s="843"/>
      <c r="F21" s="843"/>
      <c r="G21" s="840"/>
      <c r="H21" s="835"/>
      <c r="I21" s="835"/>
      <c r="J21" s="835"/>
    </row>
    <row r="22" s="828" customFormat="true" ht="12.75" hidden="false" customHeight="false" outlineLevel="0" collapsed="false">
      <c r="A22" s="820" t="s">
        <v>238</v>
      </c>
      <c r="B22" s="829" t="n">
        <v>5532992</v>
      </c>
      <c r="C22" s="839" t="n">
        <v>6287982</v>
      </c>
      <c r="D22" s="839" t="n">
        <v>6331382</v>
      </c>
      <c r="E22" s="839" t="n">
        <v>6481308</v>
      </c>
      <c r="F22" s="839" t="n">
        <v>6431809</v>
      </c>
      <c r="G22" s="840"/>
      <c r="H22" s="835" t="n">
        <v>-0.76</v>
      </c>
      <c r="I22" s="835" t="n">
        <v>16.24</v>
      </c>
      <c r="J22" s="835" t="n">
        <v>16.24</v>
      </c>
    </row>
    <row r="23" s="828" customFormat="true" ht="12.75" hidden="false" customHeight="false" outlineLevel="0" collapsed="false">
      <c r="A23" s="833" t="s">
        <v>239</v>
      </c>
      <c r="B23" s="834" t="n">
        <v>5434385</v>
      </c>
      <c r="C23" s="844" t="n">
        <v>6131357</v>
      </c>
      <c r="D23" s="844" t="n">
        <v>6119638</v>
      </c>
      <c r="E23" s="844" t="n">
        <v>6269667</v>
      </c>
      <c r="F23" s="844" t="n">
        <v>6215324</v>
      </c>
      <c r="G23" s="840"/>
      <c r="H23" s="835" t="n">
        <v>-0.87</v>
      </c>
      <c r="I23" s="835" t="n">
        <v>14.37</v>
      </c>
      <c r="J23" s="835" t="n">
        <v>14.37</v>
      </c>
    </row>
    <row r="24" s="828" customFormat="true" ht="12.75" hidden="false" customHeight="false" outlineLevel="0" collapsed="false">
      <c r="A24" s="820" t="s">
        <v>240</v>
      </c>
      <c r="B24" s="829" t="n">
        <v>98607</v>
      </c>
      <c r="C24" s="839" t="n">
        <v>156625</v>
      </c>
      <c r="D24" s="839" t="n">
        <v>211744</v>
      </c>
      <c r="E24" s="839" t="n">
        <v>211641</v>
      </c>
      <c r="F24" s="839" t="n">
        <v>216486</v>
      </c>
      <c r="G24" s="840"/>
      <c r="H24" s="835" t="n">
        <v>2.29</v>
      </c>
      <c r="I24" s="835" t="n">
        <v>119.54</v>
      </c>
      <c r="J24" s="835" t="n">
        <v>119.54</v>
      </c>
    </row>
    <row r="25" s="828" customFormat="true" ht="12.75" hidden="false" customHeight="false" outlineLevel="0" collapsed="false">
      <c r="A25" s="833" t="s">
        <v>241</v>
      </c>
      <c r="B25" s="834" t="n">
        <v>1770037</v>
      </c>
      <c r="C25" s="844" t="n">
        <v>1931446</v>
      </c>
      <c r="D25" s="844" t="n">
        <v>1897054</v>
      </c>
      <c r="E25" s="844" t="n">
        <v>1911925</v>
      </c>
      <c r="F25" s="844" t="n">
        <v>1916299</v>
      </c>
      <c r="G25" s="840"/>
      <c r="H25" s="835" t="n">
        <v>0.23</v>
      </c>
      <c r="I25" s="835" t="n">
        <v>8.26</v>
      </c>
      <c r="J25" s="835" t="n">
        <v>8.26</v>
      </c>
    </row>
    <row r="26" s="828" customFormat="true" ht="12.75" hidden="false" customHeight="false" outlineLevel="0" collapsed="false">
      <c r="A26" s="820" t="s">
        <v>242</v>
      </c>
      <c r="B26" s="829" t="n">
        <v>63829</v>
      </c>
      <c r="C26" s="839" t="n">
        <v>59879</v>
      </c>
      <c r="D26" s="839" t="n">
        <v>54224</v>
      </c>
      <c r="E26" s="839" t="n">
        <v>60065</v>
      </c>
      <c r="F26" s="839" t="n">
        <v>54256</v>
      </c>
      <c r="G26" s="840"/>
      <c r="H26" s="835" t="n">
        <v>-9.67</v>
      </c>
      <c r="I26" s="835" t="n">
        <v>-15</v>
      </c>
      <c r="J26" s="835" t="n">
        <v>-15</v>
      </c>
    </row>
    <row r="27" s="828" customFormat="true" ht="12.75" hidden="false" customHeight="false" outlineLevel="0" collapsed="false">
      <c r="A27" s="836" t="s">
        <v>243</v>
      </c>
      <c r="B27" s="834" t="n">
        <v>1620175</v>
      </c>
      <c r="C27" s="844" t="n">
        <v>1757593</v>
      </c>
      <c r="D27" s="844" t="n">
        <v>1682910</v>
      </c>
      <c r="E27" s="844" t="n">
        <v>1704274</v>
      </c>
      <c r="F27" s="844" t="n">
        <v>1727279</v>
      </c>
      <c r="G27" s="840"/>
      <c r="H27" s="835" t="n">
        <v>1.35</v>
      </c>
      <c r="I27" s="835" t="n">
        <v>6.61</v>
      </c>
      <c r="J27" s="835" t="n">
        <v>6.61</v>
      </c>
    </row>
    <row r="28" s="828" customFormat="true" ht="12.75" hidden="false" customHeight="false" outlineLevel="0" collapsed="false">
      <c r="A28" s="820" t="s">
        <v>244</v>
      </c>
      <c r="B28" s="845" t="n">
        <v>724132</v>
      </c>
      <c r="C28" s="845" t="n">
        <v>751801</v>
      </c>
      <c r="D28" s="845" t="n">
        <v>747552</v>
      </c>
      <c r="E28" s="845" t="n">
        <v>714442</v>
      </c>
      <c r="F28" s="845" t="n">
        <v>723664</v>
      </c>
      <c r="G28" s="840"/>
      <c r="H28" s="835" t="n">
        <v>1.29</v>
      </c>
      <c r="I28" s="835" t="n">
        <v>-0.06</v>
      </c>
      <c r="J28" s="835" t="n">
        <v>-0.06</v>
      </c>
    </row>
    <row r="29" s="813" customFormat="true" ht="12.75" hidden="false" customHeight="false" outlineLevel="0" collapsed="false">
      <c r="A29" s="833" t="s">
        <v>245</v>
      </c>
      <c r="B29" s="844" t="n">
        <v>13295</v>
      </c>
      <c r="C29" s="844" t="n">
        <v>33434</v>
      </c>
      <c r="D29" s="844" t="n">
        <v>33597</v>
      </c>
      <c r="E29" s="844" t="n">
        <v>78890</v>
      </c>
      <c r="F29" s="844" t="n">
        <v>102769</v>
      </c>
      <c r="G29" s="840"/>
      <c r="H29" s="835" t="n">
        <v>30.27</v>
      </c>
      <c r="I29" s="835" t="n">
        <v>672.99</v>
      </c>
      <c r="J29" s="835" t="n">
        <v>672.99</v>
      </c>
    </row>
    <row r="30" s="813" customFormat="true" ht="12.75" hidden="false" customHeight="false" outlineLevel="0" collapsed="false">
      <c r="A30" s="820" t="s">
        <v>246</v>
      </c>
      <c r="B30" s="845" t="n">
        <v>91638</v>
      </c>
      <c r="C30" s="845" t="n">
        <v>92039</v>
      </c>
      <c r="D30" s="845" t="n">
        <v>108209</v>
      </c>
      <c r="E30" s="845" t="n">
        <v>145842</v>
      </c>
      <c r="F30" s="845" t="n">
        <v>131742</v>
      </c>
      <c r="G30" s="840"/>
      <c r="H30" s="835" t="n">
        <v>-9.67</v>
      </c>
      <c r="I30" s="835" t="n">
        <v>43.76</v>
      </c>
      <c r="J30" s="835" t="n">
        <v>43.76</v>
      </c>
    </row>
    <row r="31" s="813" customFormat="true" ht="12.75" hidden="false" customHeight="false" outlineLevel="0" collapsed="false">
      <c r="A31" s="833" t="s">
        <v>247</v>
      </c>
      <c r="B31" s="844" t="n">
        <v>791110</v>
      </c>
      <c r="C31" s="844" t="n">
        <v>880319</v>
      </c>
      <c r="D31" s="844" t="n">
        <v>793552</v>
      </c>
      <c r="E31" s="844" t="n">
        <v>765100</v>
      </c>
      <c r="F31" s="844" t="n">
        <v>769104</v>
      </c>
      <c r="G31" s="840"/>
      <c r="H31" s="835" t="n">
        <v>0.52</v>
      </c>
      <c r="I31" s="835" t="n">
        <v>-2.78</v>
      </c>
      <c r="J31" s="835" t="n">
        <v>-2.78</v>
      </c>
    </row>
    <row r="32" s="813" customFormat="true" ht="12.75" hidden="false" customHeight="false" outlineLevel="0" collapsed="false">
      <c r="A32" s="820" t="s">
        <v>248</v>
      </c>
      <c r="B32" s="845" t="n">
        <v>86034</v>
      </c>
      <c r="C32" s="845" t="n">
        <v>113974</v>
      </c>
      <c r="D32" s="845" t="n">
        <v>159920</v>
      </c>
      <c r="E32" s="845" t="n">
        <v>147587</v>
      </c>
      <c r="F32" s="845" t="n">
        <v>134764</v>
      </c>
      <c r="G32" s="840"/>
      <c r="H32" s="835" t="n">
        <v>-8.69</v>
      </c>
      <c r="I32" s="835" t="n">
        <v>56.64</v>
      </c>
      <c r="J32" s="835" t="n">
        <v>56.64</v>
      </c>
    </row>
    <row r="33" s="813" customFormat="true" ht="12.75" hidden="false" customHeight="false" outlineLevel="0" collapsed="false">
      <c r="A33" s="846" t="s">
        <v>251</v>
      </c>
      <c r="B33" s="847" t="n">
        <v>7303029</v>
      </c>
      <c r="C33" s="847" t="n">
        <v>8219428</v>
      </c>
      <c r="D33" s="847" t="n">
        <v>8228436</v>
      </c>
      <c r="E33" s="847" t="n">
        <v>8393234</v>
      </c>
      <c r="F33" s="847" t="n">
        <v>8348108</v>
      </c>
      <c r="G33" s="848"/>
      <c r="H33" s="849" t="n">
        <v>-0.54</v>
      </c>
      <c r="I33" s="849" t="n">
        <v>14.31</v>
      </c>
      <c r="J33" s="849" t="n">
        <v>14.31</v>
      </c>
    </row>
    <row r="34" s="813" customFormat="true" ht="12.75" hidden="false" customHeight="false" outlineLevel="0" collapsed="false">
      <c r="A34" s="850" t="s">
        <v>252</v>
      </c>
      <c r="B34" s="851"/>
      <c r="C34" s="851"/>
      <c r="D34" s="851"/>
      <c r="E34" s="851"/>
      <c r="F34" s="851"/>
      <c r="G34" s="838"/>
      <c r="H34" s="852"/>
      <c r="I34" s="852"/>
      <c r="J34" s="852"/>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798" width="33.24"/>
    <col collapsed="false" customWidth="true" hidden="false" outlineLevel="0" max="6" min="2" style="799" width="10.2"/>
    <col collapsed="false" customWidth="true" hidden="false" outlineLevel="0" max="7" min="7" style="800" width="0.46"/>
    <col collapsed="false" customWidth="true" hidden="false" outlineLevel="0" max="8" min="8" style="799" width="7.57"/>
    <col collapsed="false" customWidth="true" hidden="false" outlineLevel="0" max="10" min="9" style="799" width="6.17"/>
    <col collapsed="false" customWidth="false" hidden="false" outlineLevel="0" max="257" min="11" style="799" width="12.52"/>
  </cols>
  <sheetData>
    <row r="1" s="802" customFormat="true" ht="36" hidden="false" customHeight="true" outlineLevel="0" collapsed="false">
      <c r="A1" s="801"/>
      <c r="G1" s="803"/>
    </row>
    <row r="2" customFormat="false" ht="25.5" hidden="false" customHeight="true" outlineLevel="0" collapsed="false">
      <c r="A2" s="804" t="s">
        <v>281</v>
      </c>
      <c r="B2" s="804"/>
      <c r="C2" s="804"/>
      <c r="D2" s="804"/>
      <c r="E2" s="804"/>
      <c r="F2" s="804"/>
      <c r="G2" s="805"/>
      <c r="H2" s="805"/>
      <c r="I2" s="806" t="s">
        <v>282</v>
      </c>
      <c r="J2" s="806"/>
    </row>
    <row r="3" customFormat="false" ht="12.75" hidden="false" customHeight="false" outlineLevel="0" collapsed="false">
      <c r="A3" s="807"/>
      <c r="B3" s="808"/>
      <c r="C3" s="808"/>
      <c r="D3" s="808"/>
      <c r="E3" s="808"/>
      <c r="F3" s="808"/>
      <c r="G3" s="808"/>
      <c r="H3" s="808"/>
      <c r="I3" s="808"/>
      <c r="J3" s="808"/>
    </row>
    <row r="4" s="813" customFormat="true" ht="12.75" hidden="false" customHeight="false" outlineLevel="0" collapsed="false">
      <c r="A4" s="809"/>
      <c r="B4" s="810" t="n">
        <v>2009</v>
      </c>
      <c r="C4" s="810" t="n">
        <v>2010</v>
      </c>
      <c r="D4" s="810"/>
      <c r="E4" s="810"/>
      <c r="F4" s="810"/>
      <c r="G4" s="811"/>
      <c r="H4" s="812" t="s">
        <v>73</v>
      </c>
      <c r="I4" s="812"/>
      <c r="J4" s="812"/>
    </row>
    <row r="5" customFormat="false" ht="33.75" hidden="false" customHeight="false" outlineLevel="0" collapsed="false">
      <c r="A5" s="814"/>
      <c r="B5" s="815" t="s">
        <v>74</v>
      </c>
      <c r="C5" s="816" t="s">
        <v>75</v>
      </c>
      <c r="D5" s="816" t="s">
        <v>76</v>
      </c>
      <c r="E5" s="816" t="s">
        <v>77</v>
      </c>
      <c r="F5" s="816" t="s">
        <v>74</v>
      </c>
      <c r="G5" s="817"/>
      <c r="H5" s="818" t="s">
        <v>78</v>
      </c>
      <c r="I5" s="818" t="s">
        <v>79</v>
      </c>
      <c r="J5" s="819" t="s">
        <v>177</v>
      </c>
    </row>
    <row r="6" customFormat="false" ht="12.75" hidden="false" customHeight="false" outlineLevel="0" collapsed="false">
      <c r="A6" s="820"/>
      <c r="B6" s="821"/>
      <c r="C6" s="821"/>
      <c r="D6" s="821"/>
      <c r="E6" s="821"/>
      <c r="F6" s="821"/>
      <c r="G6" s="817"/>
      <c r="H6" s="822"/>
      <c r="I6" s="822"/>
      <c r="J6" s="823"/>
    </row>
    <row r="7" s="828" customFormat="true" ht="12.75" hidden="false" customHeight="false" outlineLevel="0" collapsed="false">
      <c r="A7" s="824" t="s">
        <v>237</v>
      </c>
      <c r="B7" s="825"/>
      <c r="C7" s="825"/>
      <c r="D7" s="825"/>
      <c r="E7" s="825"/>
      <c r="F7" s="825"/>
      <c r="G7" s="826"/>
      <c r="H7" s="827"/>
      <c r="I7" s="827"/>
      <c r="J7" s="827"/>
    </row>
    <row r="8" s="828" customFormat="true" ht="12.75" hidden="false" customHeight="false" outlineLevel="0" collapsed="false">
      <c r="A8" s="820" t="s">
        <v>238</v>
      </c>
      <c r="B8" s="829" t="n">
        <v>85308</v>
      </c>
      <c r="C8" s="830" t="n">
        <v>90965</v>
      </c>
      <c r="D8" s="858" t="n">
        <v>95830</v>
      </c>
      <c r="E8" s="858" t="n">
        <v>107065</v>
      </c>
      <c r="F8" s="858" t="n">
        <v>102195</v>
      </c>
      <c r="G8" s="831"/>
      <c r="H8" s="832" t="n">
        <v>-4.55</v>
      </c>
      <c r="I8" s="832" t="n">
        <v>19.8</v>
      </c>
      <c r="J8" s="832" t="n">
        <v>19.8</v>
      </c>
    </row>
    <row r="9" s="828" customFormat="true" ht="12.75" hidden="false" customHeight="false" outlineLevel="0" collapsed="false">
      <c r="A9" s="833" t="s">
        <v>239</v>
      </c>
      <c r="B9" s="834" t="n">
        <v>84767</v>
      </c>
      <c r="C9" s="834" t="n">
        <v>90432</v>
      </c>
      <c r="D9" s="859" t="n">
        <v>95262</v>
      </c>
      <c r="E9" s="859" t="n">
        <v>106389</v>
      </c>
      <c r="F9" s="859" t="n">
        <v>101503</v>
      </c>
      <c r="G9" s="831"/>
      <c r="H9" s="835" t="n">
        <v>-4.59</v>
      </c>
      <c r="I9" s="835" t="n">
        <v>19.74</v>
      </c>
      <c r="J9" s="835" t="n">
        <v>19.74</v>
      </c>
    </row>
    <row r="10" s="828" customFormat="true" ht="12.75" hidden="false" customHeight="false" outlineLevel="0" collapsed="false">
      <c r="A10" s="820" t="s">
        <v>240</v>
      </c>
      <c r="B10" s="829" t="n">
        <v>541</v>
      </c>
      <c r="C10" s="830" t="n">
        <v>533</v>
      </c>
      <c r="D10" s="858" t="n">
        <v>568</v>
      </c>
      <c r="E10" s="858" t="n">
        <v>676</v>
      </c>
      <c r="F10" s="858" t="n">
        <v>692</v>
      </c>
      <c r="G10" s="831"/>
      <c r="H10" s="835" t="n">
        <v>2.37</v>
      </c>
      <c r="I10" s="835" t="n">
        <v>27.91</v>
      </c>
      <c r="J10" s="835" t="n">
        <v>27.91</v>
      </c>
    </row>
    <row r="11" s="828" customFormat="true" ht="12.75" hidden="false" customHeight="false" outlineLevel="0" collapsed="false">
      <c r="A11" s="833" t="s">
        <v>241</v>
      </c>
      <c r="B11" s="834" t="n">
        <v>3029</v>
      </c>
      <c r="C11" s="834" t="n">
        <v>3291</v>
      </c>
      <c r="D11" s="859" t="n">
        <v>3333</v>
      </c>
      <c r="E11" s="859" t="n">
        <v>3473</v>
      </c>
      <c r="F11" s="859" t="n">
        <v>3525</v>
      </c>
      <c r="G11" s="831"/>
      <c r="H11" s="835" t="n">
        <v>1.5</v>
      </c>
      <c r="I11" s="835" t="n">
        <v>16.38</v>
      </c>
      <c r="J11" s="835" t="n">
        <v>16.38</v>
      </c>
    </row>
    <row r="12" s="828" customFormat="true" ht="12.75" hidden="false" customHeight="false" outlineLevel="0" collapsed="false">
      <c r="A12" s="820" t="s">
        <v>242</v>
      </c>
      <c r="B12" s="829" t="n">
        <v>45</v>
      </c>
      <c r="C12" s="830" t="n">
        <v>41</v>
      </c>
      <c r="D12" s="858" t="n">
        <v>40</v>
      </c>
      <c r="E12" s="858" t="n">
        <v>49</v>
      </c>
      <c r="F12" s="858" t="n">
        <v>46</v>
      </c>
      <c r="G12" s="831"/>
      <c r="H12" s="835" t="n">
        <v>-6.12</v>
      </c>
      <c r="I12" s="835" t="n">
        <v>2.22</v>
      </c>
      <c r="J12" s="835" t="n">
        <v>2.22</v>
      </c>
    </row>
    <row r="13" s="828" customFormat="true" ht="12.75" hidden="false" customHeight="false" outlineLevel="0" collapsed="false">
      <c r="A13" s="836" t="s">
        <v>243</v>
      </c>
      <c r="B13" s="834" t="n">
        <v>2937</v>
      </c>
      <c r="C13" s="834" t="n">
        <v>3200</v>
      </c>
      <c r="D13" s="859" t="n">
        <v>3248</v>
      </c>
      <c r="E13" s="859" t="n">
        <v>3380</v>
      </c>
      <c r="F13" s="859" t="n">
        <v>3439</v>
      </c>
      <c r="G13" s="831"/>
      <c r="H13" s="835" t="n">
        <v>1.75</v>
      </c>
      <c r="I13" s="835" t="n">
        <v>17.09</v>
      </c>
      <c r="J13" s="835" t="n">
        <v>17.09</v>
      </c>
    </row>
    <row r="14" s="828" customFormat="true" ht="12.75" hidden="false" customHeight="false" outlineLevel="0" collapsed="false">
      <c r="A14" s="820" t="s">
        <v>244</v>
      </c>
      <c r="B14" s="829" t="n">
        <v>67</v>
      </c>
      <c r="C14" s="830" t="n">
        <v>61</v>
      </c>
      <c r="D14" s="858" t="n">
        <v>61</v>
      </c>
      <c r="E14" s="858" t="n">
        <v>64</v>
      </c>
      <c r="F14" s="858" t="n">
        <v>58</v>
      </c>
      <c r="G14" s="831"/>
      <c r="H14" s="835" t="n">
        <v>-9.38</v>
      </c>
      <c r="I14" s="835" t="n">
        <v>-13.43</v>
      </c>
      <c r="J14" s="835" t="n">
        <v>-13.43</v>
      </c>
    </row>
    <row r="15" s="828" customFormat="true" ht="12.75" hidden="false" customHeight="false" outlineLevel="0" collapsed="false">
      <c r="A15" s="833" t="s">
        <v>245</v>
      </c>
      <c r="B15" s="834" t="n">
        <v>64</v>
      </c>
      <c r="C15" s="834" t="n">
        <v>82</v>
      </c>
      <c r="D15" s="859" t="n">
        <v>64</v>
      </c>
      <c r="E15" s="859" t="n">
        <v>65</v>
      </c>
      <c r="F15" s="859" t="n">
        <v>70</v>
      </c>
      <c r="G15" s="831"/>
      <c r="H15" s="835" t="n">
        <v>7.69</v>
      </c>
      <c r="I15" s="835" t="n">
        <v>9.38</v>
      </c>
      <c r="J15" s="835" t="n">
        <v>9.38</v>
      </c>
    </row>
    <row r="16" s="828" customFormat="true" ht="12.75" hidden="false" customHeight="false" outlineLevel="0" collapsed="false">
      <c r="A16" s="820" t="s">
        <v>246</v>
      </c>
      <c r="B16" s="829" t="n">
        <v>140</v>
      </c>
      <c r="C16" s="830" t="n">
        <v>142</v>
      </c>
      <c r="D16" s="858" t="n">
        <v>136</v>
      </c>
      <c r="E16" s="858" t="n">
        <v>132</v>
      </c>
      <c r="F16" s="858" t="n">
        <v>128</v>
      </c>
      <c r="G16" s="831"/>
      <c r="H16" s="835" t="n">
        <v>-3.03</v>
      </c>
      <c r="I16" s="835" t="n">
        <v>-8.57</v>
      </c>
      <c r="J16" s="835" t="n">
        <v>-8.57</v>
      </c>
    </row>
    <row r="17" s="828" customFormat="true" ht="12.75" hidden="false" customHeight="false" outlineLevel="0" collapsed="false">
      <c r="A17" s="833" t="s">
        <v>247</v>
      </c>
      <c r="B17" s="834" t="n">
        <v>2666</v>
      </c>
      <c r="C17" s="834" t="n">
        <v>2915</v>
      </c>
      <c r="D17" s="859" t="n">
        <v>2987</v>
      </c>
      <c r="E17" s="859" t="n">
        <v>3119</v>
      </c>
      <c r="F17" s="859" t="n">
        <v>3183</v>
      </c>
      <c r="G17" s="831"/>
      <c r="H17" s="835" t="n">
        <v>2.05</v>
      </c>
      <c r="I17" s="835" t="n">
        <v>19.39</v>
      </c>
      <c r="J17" s="835" t="n">
        <v>19.39</v>
      </c>
    </row>
    <row r="18" s="828" customFormat="true" ht="12.75" hidden="false" customHeight="false" outlineLevel="0" collapsed="false">
      <c r="A18" s="820" t="s">
        <v>248</v>
      </c>
      <c r="B18" s="829" t="n">
        <v>47</v>
      </c>
      <c r="C18" s="830" t="n">
        <v>50</v>
      </c>
      <c r="D18" s="858" t="n">
        <v>45</v>
      </c>
      <c r="E18" s="858" t="n">
        <v>44</v>
      </c>
      <c r="F18" s="858" t="n">
        <v>40</v>
      </c>
      <c r="G18" s="831"/>
      <c r="H18" s="835" t="n">
        <v>-9.09</v>
      </c>
      <c r="I18" s="835" t="n">
        <v>-14.89</v>
      </c>
      <c r="J18" s="835" t="n">
        <v>-14.89</v>
      </c>
    </row>
    <row r="19" s="828" customFormat="true" ht="12.75" hidden="false" customHeight="false" outlineLevel="0" collapsed="false">
      <c r="A19" s="833" t="s">
        <v>249</v>
      </c>
      <c r="B19" s="834" t="n">
        <v>88337</v>
      </c>
      <c r="C19" s="834" t="n">
        <v>94256</v>
      </c>
      <c r="D19" s="859" t="n">
        <v>99163</v>
      </c>
      <c r="E19" s="859" t="n">
        <v>110538</v>
      </c>
      <c r="F19" s="859" t="n">
        <v>105720</v>
      </c>
      <c r="G19" s="831"/>
      <c r="H19" s="835" t="n">
        <v>-4.36</v>
      </c>
      <c r="I19" s="835" t="n">
        <v>19.68</v>
      </c>
      <c r="J19" s="835" t="n">
        <v>19.68</v>
      </c>
    </row>
    <row r="20" s="828" customFormat="true" ht="12.75" hidden="false" customHeight="false" outlineLevel="0" collapsed="false">
      <c r="A20" s="838"/>
      <c r="B20" s="829"/>
      <c r="C20" s="839"/>
      <c r="D20" s="860"/>
      <c r="E20" s="860"/>
      <c r="F20" s="860"/>
      <c r="G20" s="840"/>
      <c r="H20" s="841"/>
      <c r="I20" s="841"/>
      <c r="J20" s="841"/>
    </row>
    <row r="21" s="828" customFormat="true" ht="12.75" hidden="false" customHeight="false" outlineLevel="0" collapsed="false">
      <c r="A21" s="824" t="s">
        <v>250</v>
      </c>
      <c r="B21" s="842"/>
      <c r="C21" s="843"/>
      <c r="D21" s="861"/>
      <c r="E21" s="861"/>
      <c r="F21" s="861"/>
      <c r="G21" s="840"/>
      <c r="H21" s="835"/>
      <c r="I21" s="835"/>
      <c r="J21" s="835"/>
    </row>
    <row r="22" s="828" customFormat="true" ht="12.75" hidden="false" customHeight="false" outlineLevel="0" collapsed="false">
      <c r="A22" s="820" t="s">
        <v>238</v>
      </c>
      <c r="B22" s="829" t="n">
        <v>2641698</v>
      </c>
      <c r="C22" s="839" t="n">
        <v>2826923</v>
      </c>
      <c r="D22" s="839" t="n">
        <v>2773307</v>
      </c>
      <c r="E22" s="839" t="n">
        <v>2743772</v>
      </c>
      <c r="F22" s="839" t="n">
        <v>3110505</v>
      </c>
      <c r="G22" s="840"/>
      <c r="H22" s="835" t="n">
        <v>13.37</v>
      </c>
      <c r="I22" s="835" t="n">
        <v>17.75</v>
      </c>
      <c r="J22" s="835" t="n">
        <v>17.75</v>
      </c>
    </row>
    <row r="23" s="828" customFormat="true" ht="12.75" hidden="false" customHeight="false" outlineLevel="0" collapsed="false">
      <c r="A23" s="833" t="s">
        <v>239</v>
      </c>
      <c r="B23" s="834" t="n">
        <v>2623372</v>
      </c>
      <c r="C23" s="844" t="n">
        <v>2809230</v>
      </c>
      <c r="D23" s="844" t="n">
        <v>2754999</v>
      </c>
      <c r="E23" s="844" t="n">
        <v>2723083</v>
      </c>
      <c r="F23" s="844" t="n">
        <v>3087273</v>
      </c>
      <c r="G23" s="840"/>
      <c r="H23" s="835" t="n">
        <v>13.37</v>
      </c>
      <c r="I23" s="835" t="n">
        <v>17.68</v>
      </c>
      <c r="J23" s="835" t="n">
        <v>17.68</v>
      </c>
    </row>
    <row r="24" s="828" customFormat="true" ht="12.75" hidden="false" customHeight="false" outlineLevel="0" collapsed="false">
      <c r="A24" s="820" t="s">
        <v>240</v>
      </c>
      <c r="B24" s="829" t="n">
        <v>18326</v>
      </c>
      <c r="C24" s="839" t="n">
        <v>17693</v>
      </c>
      <c r="D24" s="839" t="n">
        <v>18308</v>
      </c>
      <c r="E24" s="839" t="n">
        <v>20689</v>
      </c>
      <c r="F24" s="839" t="n">
        <v>23232</v>
      </c>
      <c r="G24" s="840"/>
      <c r="H24" s="835" t="n">
        <v>12.29</v>
      </c>
      <c r="I24" s="835" t="n">
        <v>26.77</v>
      </c>
      <c r="J24" s="835" t="n">
        <v>26.77</v>
      </c>
    </row>
    <row r="25" s="828" customFormat="true" ht="12.75" hidden="false" customHeight="false" outlineLevel="0" collapsed="false">
      <c r="A25" s="833" t="s">
        <v>241</v>
      </c>
      <c r="B25" s="834" t="n">
        <v>1230848</v>
      </c>
      <c r="C25" s="844" t="n">
        <v>1294226</v>
      </c>
      <c r="D25" s="844" t="n">
        <v>1217793</v>
      </c>
      <c r="E25" s="844" t="n">
        <v>1350142</v>
      </c>
      <c r="F25" s="844" t="n">
        <v>1329811</v>
      </c>
      <c r="G25" s="840"/>
      <c r="H25" s="835" t="n">
        <v>-1.51</v>
      </c>
      <c r="I25" s="835" t="n">
        <v>8.04</v>
      </c>
      <c r="J25" s="835" t="n">
        <v>8.04</v>
      </c>
    </row>
    <row r="26" s="828" customFormat="true" ht="12.75" hidden="false" customHeight="false" outlineLevel="0" collapsed="false">
      <c r="A26" s="820" t="s">
        <v>242</v>
      </c>
      <c r="B26" s="829" t="n">
        <v>85715</v>
      </c>
      <c r="C26" s="839" t="n">
        <v>82204</v>
      </c>
      <c r="D26" s="839" t="n">
        <v>72956</v>
      </c>
      <c r="E26" s="839" t="n">
        <v>86860</v>
      </c>
      <c r="F26" s="839" t="n">
        <v>65681</v>
      </c>
      <c r="G26" s="840"/>
      <c r="H26" s="835" t="n">
        <v>-24.38</v>
      </c>
      <c r="I26" s="835" t="n">
        <v>-23.37</v>
      </c>
      <c r="J26" s="835" t="n">
        <v>-23.37</v>
      </c>
    </row>
    <row r="27" s="828" customFormat="true" ht="12.75" hidden="false" customHeight="false" outlineLevel="0" collapsed="false">
      <c r="A27" s="836" t="s">
        <v>243</v>
      </c>
      <c r="B27" s="834" t="n">
        <v>1125970</v>
      </c>
      <c r="C27" s="844" t="n">
        <v>1172325</v>
      </c>
      <c r="D27" s="844" t="n">
        <v>1107724</v>
      </c>
      <c r="E27" s="844" t="n">
        <v>1226868</v>
      </c>
      <c r="F27" s="844" t="n">
        <v>1245378</v>
      </c>
      <c r="G27" s="840"/>
      <c r="H27" s="835" t="n">
        <v>1.51</v>
      </c>
      <c r="I27" s="835" t="n">
        <v>10.6</v>
      </c>
      <c r="J27" s="835" t="n">
        <v>10.6</v>
      </c>
    </row>
    <row r="28" s="828" customFormat="true" ht="12.75" hidden="false" customHeight="false" outlineLevel="0" collapsed="false">
      <c r="A28" s="820" t="s">
        <v>244</v>
      </c>
      <c r="B28" s="845" t="n">
        <v>185560</v>
      </c>
      <c r="C28" s="845" t="n">
        <v>194090</v>
      </c>
      <c r="D28" s="845" t="n">
        <v>190665</v>
      </c>
      <c r="E28" s="845" t="n">
        <v>135530</v>
      </c>
      <c r="F28" s="845" t="n">
        <v>122294</v>
      </c>
      <c r="G28" s="840"/>
      <c r="H28" s="835" t="n">
        <v>-9.77</v>
      </c>
      <c r="I28" s="835" t="n">
        <v>-34.09</v>
      </c>
      <c r="J28" s="835" t="n">
        <v>-34.09</v>
      </c>
    </row>
    <row r="29" s="813" customFormat="true" ht="12.75" hidden="false" customHeight="false" outlineLevel="0" collapsed="false">
      <c r="A29" s="833" t="s">
        <v>245</v>
      </c>
      <c r="B29" s="844" t="n">
        <v>113121</v>
      </c>
      <c r="C29" s="844" t="n">
        <v>120811</v>
      </c>
      <c r="D29" s="844" t="n">
        <v>85802</v>
      </c>
      <c r="E29" s="844" t="n">
        <v>90358</v>
      </c>
      <c r="F29" s="844" t="n">
        <v>89160</v>
      </c>
      <c r="G29" s="840"/>
      <c r="H29" s="835" t="n">
        <v>-1.33</v>
      </c>
      <c r="I29" s="835" t="n">
        <v>-21.18</v>
      </c>
      <c r="J29" s="835" t="n">
        <v>-21.18</v>
      </c>
    </row>
    <row r="30" s="813" customFormat="true" ht="12.75" hidden="false" customHeight="false" outlineLevel="0" collapsed="false">
      <c r="A30" s="820" t="s">
        <v>246</v>
      </c>
      <c r="B30" s="845" t="n">
        <v>161870</v>
      </c>
      <c r="C30" s="845" t="n">
        <v>155002</v>
      </c>
      <c r="D30" s="845" t="n">
        <v>134886</v>
      </c>
      <c r="E30" s="845" t="n">
        <v>128711</v>
      </c>
      <c r="F30" s="845" t="n">
        <v>115133</v>
      </c>
      <c r="G30" s="840"/>
      <c r="H30" s="835" t="n">
        <v>-10.55</v>
      </c>
      <c r="I30" s="835" t="n">
        <v>-28.87</v>
      </c>
      <c r="J30" s="835" t="n">
        <v>-28.87</v>
      </c>
    </row>
    <row r="31" s="813" customFormat="true" ht="12.75" hidden="false" customHeight="false" outlineLevel="0" collapsed="false">
      <c r="A31" s="833" t="s">
        <v>247</v>
      </c>
      <c r="B31" s="844" t="n">
        <v>665419</v>
      </c>
      <c r="C31" s="844" t="n">
        <v>702422</v>
      </c>
      <c r="D31" s="844" t="n">
        <v>696370</v>
      </c>
      <c r="E31" s="844" t="n">
        <v>872269</v>
      </c>
      <c r="F31" s="844" t="n">
        <v>918791</v>
      </c>
      <c r="G31" s="840"/>
      <c r="H31" s="835" t="n">
        <v>5.33</v>
      </c>
      <c r="I31" s="835" t="n">
        <v>38.08</v>
      </c>
      <c r="J31" s="835" t="n">
        <v>38.08</v>
      </c>
    </row>
    <row r="32" s="813" customFormat="true" ht="12.75" hidden="false" customHeight="false" outlineLevel="0" collapsed="false">
      <c r="A32" s="820" t="s">
        <v>248</v>
      </c>
      <c r="B32" s="845" t="n">
        <v>19163</v>
      </c>
      <c r="C32" s="845" t="n">
        <v>39698</v>
      </c>
      <c r="D32" s="845" t="n">
        <v>37113</v>
      </c>
      <c r="E32" s="845" t="n">
        <v>36413</v>
      </c>
      <c r="F32" s="845" t="n">
        <v>18752</v>
      </c>
      <c r="G32" s="840"/>
      <c r="H32" s="835" t="n">
        <v>-48.5</v>
      </c>
      <c r="I32" s="835" t="n">
        <v>-2.14</v>
      </c>
      <c r="J32" s="835" t="n">
        <v>-2.14</v>
      </c>
    </row>
    <row r="33" s="813" customFormat="true" ht="12.75" hidden="false" customHeight="false" outlineLevel="0" collapsed="false">
      <c r="A33" s="846" t="s">
        <v>251</v>
      </c>
      <c r="B33" s="847" t="n">
        <v>3872546</v>
      </c>
      <c r="C33" s="847" t="n">
        <v>4121149</v>
      </c>
      <c r="D33" s="847" t="n">
        <v>3991100</v>
      </c>
      <c r="E33" s="847" t="n">
        <v>4093914</v>
      </c>
      <c r="F33" s="847" t="n">
        <v>4440316</v>
      </c>
      <c r="G33" s="848"/>
      <c r="H33" s="849" t="n">
        <v>8.46</v>
      </c>
      <c r="I33" s="849" t="n">
        <v>14.66</v>
      </c>
      <c r="J33" s="849" t="n">
        <v>14.66</v>
      </c>
    </row>
    <row r="34" s="813" customFormat="true" ht="12.75" hidden="false" customHeight="false" outlineLevel="0" collapsed="false">
      <c r="A34" s="850" t="s">
        <v>252</v>
      </c>
      <c r="B34" s="851"/>
      <c r="C34" s="851"/>
      <c r="D34" s="851"/>
      <c r="E34" s="851"/>
      <c r="F34" s="851"/>
      <c r="G34" s="838"/>
      <c r="H34" s="852"/>
      <c r="I34" s="852"/>
      <c r="J34" s="852"/>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862" width="39.74"/>
    <col collapsed="false" customWidth="true" hidden="false" outlineLevel="0" max="5" min="2" style="863" width="9.12"/>
    <col collapsed="false" customWidth="true" hidden="false" outlineLevel="0" max="6" min="6" style="864" width="9.12"/>
    <col collapsed="false" customWidth="true" hidden="false" outlineLevel="0" max="7" min="7" style="865" width="0.46"/>
    <col collapsed="false" customWidth="true" hidden="false" outlineLevel="0" max="8" min="8" style="864" width="8.03"/>
    <col collapsed="false" customWidth="true" hidden="false" outlineLevel="0" max="9" min="9" style="863" width="7.88"/>
    <col collapsed="false" customWidth="true" hidden="false" outlineLevel="0" max="10" min="10" style="863" width="6.79"/>
    <col collapsed="false" customWidth="false" hidden="false" outlineLevel="0" max="13" min="11" style="863" width="12.52"/>
    <col collapsed="false" customWidth="true" hidden="false" outlineLevel="0" max="14" min="14" style="863" width="12.98"/>
    <col collapsed="false" customWidth="true" hidden="false" outlineLevel="0" max="15" min="15" style="863" width="14.06"/>
    <col collapsed="false" customWidth="false" hidden="false" outlineLevel="0" max="257" min="16" style="863" width="12.52"/>
  </cols>
  <sheetData>
    <row r="1" s="867" customFormat="true" ht="36" hidden="false" customHeight="true" outlineLevel="0" collapsed="false">
      <c r="A1" s="866"/>
      <c r="F1" s="868"/>
      <c r="G1" s="869"/>
      <c r="H1" s="868"/>
    </row>
    <row r="2" customFormat="false" ht="36" hidden="false" customHeight="true" outlineLevel="0" collapsed="false">
      <c r="A2" s="870" t="s">
        <v>283</v>
      </c>
      <c r="B2" s="870"/>
      <c r="C2" s="870"/>
      <c r="D2" s="870"/>
      <c r="E2" s="870"/>
      <c r="F2" s="870"/>
      <c r="G2" s="870"/>
      <c r="H2" s="870"/>
      <c r="I2" s="871" t="s">
        <v>284</v>
      </c>
      <c r="J2" s="871"/>
    </row>
    <row r="3" customFormat="false" ht="13.5" hidden="false" customHeight="true" outlineLevel="0" collapsed="false">
      <c r="A3" s="872" t="s">
        <v>285</v>
      </c>
      <c r="B3" s="873"/>
      <c r="C3" s="873"/>
      <c r="D3" s="873"/>
      <c r="E3" s="873"/>
      <c r="F3" s="874"/>
      <c r="G3" s="874"/>
      <c r="H3" s="874"/>
      <c r="I3" s="873"/>
      <c r="J3" s="873"/>
    </row>
    <row r="4" s="875" customFormat="true" ht="12.75" hidden="false" customHeight="false" outlineLevel="0" collapsed="false">
      <c r="B4" s="876" t="n">
        <v>2009</v>
      </c>
      <c r="C4" s="876" t="n">
        <v>2010</v>
      </c>
      <c r="D4" s="876"/>
      <c r="E4" s="876"/>
      <c r="F4" s="876"/>
      <c r="G4" s="877"/>
      <c r="H4" s="878" t="s">
        <v>73</v>
      </c>
      <c r="I4" s="878"/>
      <c r="J4" s="878"/>
    </row>
    <row r="5" customFormat="false" ht="36.75" hidden="false" customHeight="true" outlineLevel="0" collapsed="false">
      <c r="A5" s="879"/>
      <c r="B5" s="880" t="s">
        <v>74</v>
      </c>
      <c r="C5" s="881" t="s">
        <v>75</v>
      </c>
      <c r="D5" s="881" t="s">
        <v>76</v>
      </c>
      <c r="E5" s="881" t="s">
        <v>77</v>
      </c>
      <c r="F5" s="881" t="s">
        <v>74</v>
      </c>
      <c r="G5" s="882"/>
      <c r="H5" s="883" t="s">
        <v>78</v>
      </c>
      <c r="I5" s="884" t="s">
        <v>79</v>
      </c>
      <c r="J5" s="884" t="s">
        <v>177</v>
      </c>
    </row>
    <row r="6" customFormat="false" ht="12.75" hidden="false" customHeight="false" outlineLevel="0" collapsed="false">
      <c r="A6" s="885"/>
      <c r="B6" s="886"/>
      <c r="C6" s="886"/>
      <c r="D6" s="886"/>
      <c r="E6" s="886"/>
      <c r="F6" s="886"/>
      <c r="G6" s="882"/>
      <c r="H6" s="887"/>
      <c r="I6" s="888"/>
      <c r="J6" s="888"/>
    </row>
    <row r="7" s="875" customFormat="true" ht="12.75" hidden="false" customHeight="false" outlineLevel="0" collapsed="false">
      <c r="A7" s="889" t="s">
        <v>286</v>
      </c>
      <c r="B7" s="890" t="n">
        <v>48435258</v>
      </c>
      <c r="C7" s="890" t="n">
        <v>47492112</v>
      </c>
      <c r="D7" s="890" t="n">
        <v>39620358</v>
      </c>
      <c r="E7" s="890" t="n">
        <v>36499727</v>
      </c>
      <c r="F7" s="890" t="n">
        <v>30337419.88606</v>
      </c>
      <c r="G7" s="891"/>
      <c r="H7" s="835" t="n">
        <v>-16.88</v>
      </c>
      <c r="I7" s="835" t="n">
        <v>-37.37</v>
      </c>
      <c r="J7" s="835" t="n">
        <v>-37.37</v>
      </c>
      <c r="K7" s="892"/>
      <c r="M7" s="893"/>
      <c r="P7" s="890"/>
      <c r="Q7" s="893"/>
    </row>
    <row r="8" s="897" customFormat="true" ht="15.75" hidden="false" customHeight="true" outlineLevel="0" collapsed="false">
      <c r="A8" s="894" t="s">
        <v>287</v>
      </c>
      <c r="B8" s="895" t="n">
        <v>48007513</v>
      </c>
      <c r="C8" s="895" t="n">
        <v>46935738</v>
      </c>
      <c r="D8" s="895" t="n">
        <v>38891392</v>
      </c>
      <c r="E8" s="895" t="n">
        <v>35750687</v>
      </c>
      <c r="F8" s="895" t="n">
        <v>29580556.76908</v>
      </c>
      <c r="G8" s="896"/>
      <c r="H8" s="835" t="n">
        <v>-17.26</v>
      </c>
      <c r="I8" s="835" t="n">
        <v>-38.38</v>
      </c>
      <c r="J8" s="835" t="n">
        <v>-38.38</v>
      </c>
      <c r="K8" s="892"/>
      <c r="M8" s="893"/>
      <c r="P8" s="895"/>
      <c r="Q8" s="893"/>
    </row>
    <row r="9" s="897" customFormat="true" ht="15.75" hidden="false" customHeight="true" outlineLevel="0" collapsed="false">
      <c r="A9" s="894" t="s">
        <v>288</v>
      </c>
      <c r="B9" s="895" t="n">
        <v>28114</v>
      </c>
      <c r="C9" s="895" t="n">
        <v>44167</v>
      </c>
      <c r="D9" s="895" t="n">
        <v>49506</v>
      </c>
      <c r="E9" s="895" t="n">
        <v>47820</v>
      </c>
      <c r="F9" s="895" t="n">
        <v>52270.66848</v>
      </c>
      <c r="G9" s="896"/>
      <c r="H9" s="835" t="n">
        <v>9.31</v>
      </c>
      <c r="I9" s="835" t="n">
        <v>85.92</v>
      </c>
      <c r="J9" s="835" t="n">
        <v>85.92</v>
      </c>
      <c r="K9" s="892"/>
      <c r="M9" s="893"/>
      <c r="P9" s="895"/>
      <c r="Q9" s="893"/>
    </row>
    <row r="10" s="897" customFormat="true" ht="15.75" hidden="false" customHeight="true" outlineLevel="0" collapsed="false">
      <c r="A10" s="894" t="s">
        <v>289</v>
      </c>
      <c r="B10" s="895" t="n">
        <v>357438</v>
      </c>
      <c r="C10" s="895" t="n">
        <v>454212</v>
      </c>
      <c r="D10" s="895" t="n">
        <v>613530</v>
      </c>
      <c r="E10" s="895" t="n">
        <v>624834</v>
      </c>
      <c r="F10" s="895" t="n">
        <v>610986.18085</v>
      </c>
      <c r="G10" s="896"/>
      <c r="H10" s="835" t="n">
        <v>-2.22</v>
      </c>
      <c r="I10" s="835" t="n">
        <v>70.93</v>
      </c>
      <c r="J10" s="835" t="n">
        <v>70.93</v>
      </c>
      <c r="K10" s="892"/>
      <c r="M10" s="893"/>
      <c r="P10" s="895"/>
      <c r="Q10" s="893"/>
    </row>
    <row r="11" s="897" customFormat="true" ht="15.75" hidden="false" customHeight="true" outlineLevel="0" collapsed="false">
      <c r="A11" s="894" t="s">
        <v>290</v>
      </c>
      <c r="B11" s="895" t="n">
        <v>10285</v>
      </c>
      <c r="C11" s="895" t="n">
        <v>8713</v>
      </c>
      <c r="D11" s="895" t="n">
        <v>9803</v>
      </c>
      <c r="E11" s="895" t="n">
        <v>7618</v>
      </c>
      <c r="F11" s="895" t="n">
        <v>10416.76089</v>
      </c>
      <c r="G11" s="896"/>
      <c r="H11" s="835" t="n">
        <v>36.74</v>
      </c>
      <c r="I11" s="835" t="n">
        <v>1.28</v>
      </c>
      <c r="J11" s="835" t="n">
        <v>1.28</v>
      </c>
      <c r="K11" s="892"/>
      <c r="M11" s="893"/>
      <c r="P11" s="895"/>
      <c r="Q11" s="893"/>
    </row>
    <row r="12" s="897" customFormat="true" ht="15.75" hidden="false" customHeight="true" outlineLevel="0" collapsed="false">
      <c r="A12" s="894" t="s">
        <v>291</v>
      </c>
      <c r="B12" s="895" t="n">
        <v>31908</v>
      </c>
      <c r="C12" s="895" t="n">
        <v>49282</v>
      </c>
      <c r="D12" s="895" t="n">
        <v>56128</v>
      </c>
      <c r="E12" s="895" t="n">
        <v>68768</v>
      </c>
      <c r="F12" s="895" t="n">
        <v>83189.50676</v>
      </c>
      <c r="G12" s="896"/>
      <c r="H12" s="835" t="n">
        <v>20.97</v>
      </c>
      <c r="I12" s="835" t="n">
        <v>160.72</v>
      </c>
      <c r="J12" s="835" t="n">
        <v>160.72</v>
      </c>
      <c r="K12" s="892"/>
      <c r="L12" s="875"/>
      <c r="M12" s="875"/>
      <c r="P12" s="895"/>
      <c r="Q12" s="893"/>
    </row>
    <row r="13" s="875" customFormat="true" ht="15.75" hidden="false" customHeight="true" outlineLevel="0" collapsed="false">
      <c r="A13" s="898"/>
      <c r="B13" s="899"/>
      <c r="C13" s="899"/>
      <c r="D13" s="899"/>
      <c r="E13" s="899"/>
      <c r="F13" s="899"/>
      <c r="G13" s="900"/>
      <c r="H13" s="899"/>
      <c r="I13" s="899"/>
      <c r="J13" s="899"/>
      <c r="K13" s="892"/>
      <c r="P13" s="899"/>
      <c r="Q13" s="893"/>
    </row>
    <row r="14" s="875" customFormat="true" ht="12.75" hidden="false" customHeight="false" outlineLevel="0" collapsed="false">
      <c r="A14" s="889" t="s">
        <v>292</v>
      </c>
      <c r="B14" s="890" t="n">
        <v>7783178</v>
      </c>
      <c r="C14" s="890" t="n">
        <v>8291259</v>
      </c>
      <c r="D14" s="890" t="n">
        <v>7615557</v>
      </c>
      <c r="E14" s="890" t="n">
        <v>8003200</v>
      </c>
      <c r="F14" s="890" t="n">
        <v>8386378.43039</v>
      </c>
      <c r="G14" s="891"/>
      <c r="H14" s="835" t="n">
        <v>4.79</v>
      </c>
      <c r="I14" s="835" t="n">
        <v>7.75</v>
      </c>
      <c r="J14" s="835" t="n">
        <v>7.75</v>
      </c>
      <c r="K14" s="892"/>
      <c r="L14" s="897"/>
      <c r="M14" s="897"/>
      <c r="P14" s="890"/>
      <c r="Q14" s="893"/>
    </row>
    <row r="15" s="897" customFormat="true" ht="15.75" hidden="false" customHeight="true" outlineLevel="0" collapsed="false">
      <c r="A15" s="894" t="s">
        <v>293</v>
      </c>
      <c r="B15" s="895" t="n">
        <v>4716235</v>
      </c>
      <c r="C15" s="895" t="n">
        <v>4893208</v>
      </c>
      <c r="D15" s="895" t="n">
        <v>4401787</v>
      </c>
      <c r="E15" s="895" t="n">
        <v>4667923</v>
      </c>
      <c r="F15" s="895" t="n">
        <v>4850917.73142</v>
      </c>
      <c r="G15" s="896"/>
      <c r="H15" s="835" t="n">
        <v>3.92</v>
      </c>
      <c r="I15" s="835" t="n">
        <v>2.86</v>
      </c>
      <c r="J15" s="835" t="n">
        <v>2.86</v>
      </c>
      <c r="K15" s="892"/>
      <c r="P15" s="895"/>
      <c r="Q15" s="893"/>
    </row>
    <row r="16" s="897" customFormat="true" ht="15.75" hidden="false" customHeight="true" outlineLevel="0" collapsed="false">
      <c r="A16" s="894" t="s">
        <v>294</v>
      </c>
      <c r="B16" s="895" t="n">
        <v>627056</v>
      </c>
      <c r="C16" s="895" t="n">
        <v>749885</v>
      </c>
      <c r="D16" s="895" t="n">
        <v>670132</v>
      </c>
      <c r="E16" s="895" t="n">
        <v>699226</v>
      </c>
      <c r="F16" s="895" t="n">
        <v>690237.22665</v>
      </c>
      <c r="G16" s="896"/>
      <c r="H16" s="835" t="n">
        <v>-1.29</v>
      </c>
      <c r="I16" s="835" t="n">
        <v>10.08</v>
      </c>
      <c r="J16" s="835" t="n">
        <v>10.08</v>
      </c>
      <c r="K16" s="892"/>
      <c r="P16" s="895"/>
      <c r="Q16" s="893"/>
    </row>
    <row r="17" s="897" customFormat="true" ht="15.75" hidden="false" customHeight="true" outlineLevel="0" collapsed="false">
      <c r="A17" s="894" t="s">
        <v>295</v>
      </c>
      <c r="B17" s="895" t="n">
        <v>1211574</v>
      </c>
      <c r="C17" s="895" t="n">
        <v>1335865</v>
      </c>
      <c r="D17" s="895" t="n">
        <v>1288462</v>
      </c>
      <c r="E17" s="895" t="n">
        <v>1350531</v>
      </c>
      <c r="F17" s="895" t="n">
        <v>1450982.18375</v>
      </c>
      <c r="G17" s="896"/>
      <c r="H17" s="835" t="n">
        <v>7.44</v>
      </c>
      <c r="I17" s="835" t="n">
        <v>19.76</v>
      </c>
      <c r="J17" s="835" t="n">
        <v>19.76</v>
      </c>
      <c r="K17" s="892"/>
      <c r="P17" s="895"/>
      <c r="Q17" s="893"/>
    </row>
    <row r="18" s="897" customFormat="true" ht="15.75" hidden="false" customHeight="true" outlineLevel="0" collapsed="false">
      <c r="A18" s="894" t="s">
        <v>296</v>
      </c>
      <c r="B18" s="895" t="n">
        <v>95938</v>
      </c>
      <c r="C18" s="895" t="n">
        <v>108284</v>
      </c>
      <c r="D18" s="895" t="n">
        <v>105467</v>
      </c>
      <c r="E18" s="895" t="n">
        <v>94985</v>
      </c>
      <c r="F18" s="895" t="n">
        <v>110170.61857</v>
      </c>
      <c r="G18" s="896"/>
      <c r="H18" s="835" t="n">
        <v>15.99</v>
      </c>
      <c r="I18" s="835" t="n">
        <v>14.84</v>
      </c>
      <c r="J18" s="835" t="n">
        <v>14.84</v>
      </c>
      <c r="K18" s="892"/>
      <c r="P18" s="895"/>
      <c r="Q18" s="893"/>
    </row>
    <row r="19" s="897" customFormat="true" ht="15.75" hidden="false" customHeight="true" outlineLevel="0" collapsed="false">
      <c r="A19" s="894" t="s">
        <v>297</v>
      </c>
      <c r="B19" s="895" t="n">
        <v>1132375</v>
      </c>
      <c r="C19" s="895" t="n">
        <v>1204018</v>
      </c>
      <c r="D19" s="895" t="n">
        <v>1149710</v>
      </c>
      <c r="E19" s="895" t="n">
        <v>1190535</v>
      </c>
      <c r="F19" s="895" t="n">
        <v>1284070.67</v>
      </c>
      <c r="G19" s="896"/>
      <c r="H19" s="835" t="n">
        <v>7.86</v>
      </c>
      <c r="I19" s="835" t="n">
        <v>13.4</v>
      </c>
      <c r="J19" s="835" t="n">
        <v>13.4</v>
      </c>
      <c r="K19" s="892"/>
      <c r="L19" s="875"/>
      <c r="M19" s="875"/>
      <c r="P19" s="895"/>
      <c r="Q19" s="893"/>
    </row>
    <row r="20" s="875" customFormat="true" ht="15.75" hidden="false" customHeight="true" outlineLevel="0" collapsed="false">
      <c r="A20" s="901"/>
      <c r="B20" s="899"/>
      <c r="C20" s="899"/>
      <c r="D20" s="899"/>
      <c r="E20" s="899"/>
      <c r="F20" s="899"/>
      <c r="G20" s="896"/>
      <c r="H20" s="899"/>
      <c r="I20" s="899"/>
      <c r="J20" s="899"/>
      <c r="K20" s="892"/>
      <c r="P20" s="899"/>
      <c r="Q20" s="893"/>
    </row>
    <row r="21" s="875" customFormat="true" ht="22.5" hidden="false" customHeight="false" outlineLevel="0" collapsed="false">
      <c r="A21" s="902" t="s">
        <v>298</v>
      </c>
      <c r="B21" s="890" t="n">
        <v>5666426</v>
      </c>
      <c r="C21" s="890" t="n">
        <v>7398732</v>
      </c>
      <c r="D21" s="890" t="n">
        <v>7864090</v>
      </c>
      <c r="E21" s="890" t="n">
        <v>8264884</v>
      </c>
      <c r="F21" s="890" t="n">
        <v>8404669.28521</v>
      </c>
      <c r="G21" s="891"/>
      <c r="H21" s="835" t="n">
        <v>1.69</v>
      </c>
      <c r="I21" s="835" t="n">
        <v>48.32</v>
      </c>
      <c r="J21" s="835" t="n">
        <v>48.32</v>
      </c>
      <c r="K21" s="892"/>
      <c r="P21" s="890"/>
      <c r="Q21" s="893"/>
    </row>
    <row r="22" s="875" customFormat="true" ht="15.75" hidden="false" customHeight="true" outlineLevel="0" collapsed="false">
      <c r="A22" s="894" t="s">
        <v>299</v>
      </c>
      <c r="B22" s="895" t="n">
        <v>4215807</v>
      </c>
      <c r="C22" s="895" t="n">
        <v>5433885</v>
      </c>
      <c r="D22" s="895" t="n">
        <v>5787651</v>
      </c>
      <c r="E22" s="895" t="n">
        <v>5886630</v>
      </c>
      <c r="F22" s="895" t="n">
        <v>5809122.30644</v>
      </c>
      <c r="G22" s="896"/>
      <c r="H22" s="835" t="n">
        <v>-1.32</v>
      </c>
      <c r="I22" s="835" t="n">
        <v>37.79</v>
      </c>
      <c r="J22" s="835" t="n">
        <v>37.79</v>
      </c>
      <c r="K22" s="892"/>
      <c r="P22" s="895"/>
      <c r="Q22" s="893"/>
    </row>
    <row r="23" s="875" customFormat="true" ht="15.75" hidden="false" customHeight="true" outlineLevel="0" collapsed="false">
      <c r="A23" s="894" t="s">
        <v>300</v>
      </c>
      <c r="B23" s="895" t="n">
        <v>71284</v>
      </c>
      <c r="C23" s="895" t="n">
        <v>79251</v>
      </c>
      <c r="D23" s="895" t="n">
        <v>75005</v>
      </c>
      <c r="E23" s="895" t="n">
        <v>78938</v>
      </c>
      <c r="F23" s="895" t="n">
        <v>70021.02778</v>
      </c>
      <c r="G23" s="896"/>
      <c r="H23" s="835" t="n">
        <v>-11.3</v>
      </c>
      <c r="I23" s="835" t="n">
        <v>-1.77</v>
      </c>
      <c r="J23" s="835" t="n">
        <v>-1.77</v>
      </c>
      <c r="K23" s="892"/>
      <c r="P23" s="895"/>
      <c r="Q23" s="893"/>
    </row>
    <row r="24" s="875" customFormat="true" ht="15.75" hidden="false" customHeight="true" outlineLevel="0" collapsed="false">
      <c r="A24" s="894" t="s">
        <v>301</v>
      </c>
      <c r="B24" s="895" t="n">
        <v>1291420</v>
      </c>
      <c r="C24" s="895" t="n">
        <v>1687202</v>
      </c>
      <c r="D24" s="895" t="n">
        <v>1859724</v>
      </c>
      <c r="E24" s="895" t="n">
        <v>2196856</v>
      </c>
      <c r="F24" s="895" t="n">
        <v>2359779.37793</v>
      </c>
      <c r="G24" s="896"/>
      <c r="H24" s="835" t="n">
        <v>7.42</v>
      </c>
      <c r="I24" s="835" t="n">
        <v>82.73</v>
      </c>
      <c r="J24" s="835" t="n">
        <v>82.73</v>
      </c>
      <c r="K24" s="892"/>
      <c r="P24" s="895"/>
      <c r="Q24" s="893"/>
    </row>
    <row r="25" s="875" customFormat="true" ht="15.75" hidden="false" customHeight="true" outlineLevel="0" collapsed="false">
      <c r="A25" s="894" t="s">
        <v>302</v>
      </c>
      <c r="B25" s="895" t="n">
        <v>71273</v>
      </c>
      <c r="C25" s="895" t="n">
        <v>159836</v>
      </c>
      <c r="D25" s="895" t="n">
        <v>96026</v>
      </c>
      <c r="E25" s="895" t="n">
        <v>71112</v>
      </c>
      <c r="F25" s="895" t="n">
        <v>99689.20543</v>
      </c>
      <c r="G25" s="896"/>
      <c r="H25" s="835" t="n">
        <v>40.19</v>
      </c>
      <c r="I25" s="835" t="n">
        <v>39.87</v>
      </c>
      <c r="J25" s="835" t="n">
        <v>39.87</v>
      </c>
      <c r="K25" s="892"/>
      <c r="P25" s="895"/>
      <c r="Q25" s="893"/>
    </row>
    <row r="26" s="875" customFormat="true" ht="15.75" hidden="false" customHeight="true" outlineLevel="0" collapsed="false">
      <c r="A26" s="894" t="s">
        <v>303</v>
      </c>
      <c r="B26" s="895" t="n">
        <v>16642</v>
      </c>
      <c r="C26" s="895" t="n">
        <v>38558</v>
      </c>
      <c r="D26" s="895" t="n">
        <v>45684</v>
      </c>
      <c r="E26" s="895" t="n">
        <v>31348</v>
      </c>
      <c r="F26" s="895" t="n">
        <v>66057.36763</v>
      </c>
      <c r="G26" s="896"/>
      <c r="H26" s="835" t="n">
        <v>110.72</v>
      </c>
      <c r="I26" s="835" t="n">
        <v>296.93</v>
      </c>
      <c r="J26" s="835" t="n">
        <v>296.93</v>
      </c>
      <c r="K26" s="892"/>
      <c r="P26" s="895"/>
      <c r="Q26" s="893"/>
    </row>
    <row r="27" s="875" customFormat="true" ht="15.75" hidden="false" customHeight="true" outlineLevel="0" collapsed="false">
      <c r="A27" s="901"/>
      <c r="B27" s="899"/>
      <c r="C27" s="899"/>
      <c r="D27" s="899"/>
      <c r="E27" s="899"/>
      <c r="F27" s="899"/>
      <c r="G27" s="896"/>
      <c r="H27" s="899"/>
      <c r="I27" s="899"/>
      <c r="J27" s="899"/>
      <c r="K27" s="892"/>
      <c r="P27" s="899"/>
      <c r="Q27" s="893"/>
    </row>
    <row r="28" s="875" customFormat="true" ht="15.75" hidden="false" customHeight="true" outlineLevel="0" collapsed="false">
      <c r="A28" s="902" t="s">
        <v>304</v>
      </c>
      <c r="B28" s="890" t="n">
        <v>82424</v>
      </c>
      <c r="C28" s="890" t="n">
        <v>79863</v>
      </c>
      <c r="D28" s="890" t="n">
        <v>81493</v>
      </c>
      <c r="E28" s="890" t="n">
        <v>73057</v>
      </c>
      <c r="F28" s="890" t="n">
        <v>108039.85114</v>
      </c>
      <c r="G28" s="891"/>
      <c r="H28" s="835" t="n">
        <v>47.88</v>
      </c>
      <c r="I28" s="835" t="n">
        <v>31.08</v>
      </c>
      <c r="J28" s="835" t="n">
        <v>31.08</v>
      </c>
      <c r="K28" s="892"/>
      <c r="P28" s="890"/>
      <c r="Q28" s="893"/>
    </row>
    <row r="29" s="875" customFormat="true" ht="15.75" hidden="false" customHeight="true" outlineLevel="0" collapsed="false">
      <c r="A29" s="894" t="s">
        <v>305</v>
      </c>
      <c r="B29" s="895" t="n">
        <v>82141</v>
      </c>
      <c r="C29" s="895" t="n">
        <v>79560</v>
      </c>
      <c r="D29" s="895" t="n">
        <v>81160</v>
      </c>
      <c r="E29" s="895" t="n">
        <v>72904</v>
      </c>
      <c r="F29" s="895" t="n">
        <v>107882.54297</v>
      </c>
      <c r="G29" s="896"/>
      <c r="H29" s="835" t="n">
        <v>47.98</v>
      </c>
      <c r="I29" s="835" t="n">
        <v>31.34</v>
      </c>
      <c r="J29" s="835" t="n">
        <v>31.34</v>
      </c>
      <c r="K29" s="892"/>
      <c r="P29" s="895"/>
      <c r="Q29" s="893"/>
    </row>
    <row r="30" s="875" customFormat="true" ht="15.75" hidden="false" customHeight="true" outlineLevel="0" collapsed="false">
      <c r="A30" s="894" t="s">
        <v>306</v>
      </c>
      <c r="B30" s="895" t="n">
        <v>0</v>
      </c>
      <c r="C30" s="895" t="n">
        <v>0</v>
      </c>
      <c r="D30" s="895" t="n">
        <v>0</v>
      </c>
      <c r="E30" s="895" t="n">
        <v>0</v>
      </c>
      <c r="F30" s="895" t="n">
        <v>0</v>
      </c>
      <c r="G30" s="896"/>
      <c r="H30" s="835" t="s">
        <v>81</v>
      </c>
      <c r="I30" s="835" t="s">
        <v>81</v>
      </c>
      <c r="J30" s="835" t="s">
        <v>81</v>
      </c>
      <c r="K30" s="892"/>
      <c r="P30" s="895"/>
      <c r="Q30" s="893"/>
    </row>
    <row r="31" s="875" customFormat="true" ht="15.75" hidden="false" customHeight="true" outlineLevel="0" collapsed="false">
      <c r="A31" s="894" t="s">
        <v>307</v>
      </c>
      <c r="B31" s="895" t="n">
        <v>283</v>
      </c>
      <c r="C31" s="895" t="n">
        <v>303</v>
      </c>
      <c r="D31" s="895" t="n">
        <v>333</v>
      </c>
      <c r="E31" s="895" t="n">
        <v>153</v>
      </c>
      <c r="F31" s="895" t="n">
        <v>157.30817</v>
      </c>
      <c r="G31" s="896"/>
      <c r="H31" s="835" t="n">
        <v>2.82</v>
      </c>
      <c r="I31" s="835" t="n">
        <v>-44.41</v>
      </c>
      <c r="J31" s="835" t="n">
        <v>-44.41</v>
      </c>
      <c r="K31" s="892"/>
      <c r="P31" s="895"/>
      <c r="Q31" s="893"/>
    </row>
    <row r="32" s="875" customFormat="true" ht="12.95" hidden="false" customHeight="true" outlineLevel="0" collapsed="false">
      <c r="A32" s="894" t="s">
        <v>308</v>
      </c>
      <c r="B32" s="895" t="n">
        <v>0</v>
      </c>
      <c r="C32" s="895" t="n">
        <v>0</v>
      </c>
      <c r="D32" s="895" t="n">
        <v>0</v>
      </c>
      <c r="E32" s="895" t="n">
        <v>0</v>
      </c>
      <c r="F32" s="895" t="n">
        <v>0</v>
      </c>
      <c r="G32" s="896"/>
      <c r="H32" s="835" t="s">
        <v>81</v>
      </c>
      <c r="I32" s="835" t="s">
        <v>81</v>
      </c>
      <c r="J32" s="835" t="s">
        <v>81</v>
      </c>
      <c r="K32" s="892"/>
      <c r="P32" s="895"/>
      <c r="Q32" s="893"/>
    </row>
    <row r="33" s="875" customFormat="true" ht="12.95" hidden="false" customHeight="true" outlineLevel="0" collapsed="false">
      <c r="A33" s="894" t="s">
        <v>309</v>
      </c>
      <c r="B33" s="895" t="n">
        <v>0</v>
      </c>
      <c r="C33" s="895" t="n">
        <v>0</v>
      </c>
      <c r="D33" s="895" t="n">
        <v>0</v>
      </c>
      <c r="E33" s="895" t="n">
        <v>0</v>
      </c>
      <c r="F33" s="895" t="n">
        <v>0</v>
      </c>
      <c r="G33" s="896"/>
      <c r="H33" s="835" t="s">
        <v>81</v>
      </c>
      <c r="I33" s="835" t="s">
        <v>81</v>
      </c>
      <c r="J33" s="835" t="s">
        <v>81</v>
      </c>
      <c r="K33" s="892"/>
      <c r="P33" s="895"/>
      <c r="Q33" s="893"/>
    </row>
    <row r="34" s="875" customFormat="true" ht="12.95" hidden="false" customHeight="true" outlineLevel="0" collapsed="false">
      <c r="A34" s="901"/>
      <c r="B34" s="899"/>
      <c r="C34" s="899"/>
      <c r="D34" s="899"/>
      <c r="E34" s="899"/>
      <c r="F34" s="899"/>
      <c r="G34" s="896"/>
      <c r="H34" s="899"/>
      <c r="I34" s="899"/>
      <c r="J34" s="899"/>
      <c r="K34" s="892"/>
      <c r="P34" s="899"/>
      <c r="Q34" s="893"/>
    </row>
    <row r="35" s="875" customFormat="true" ht="12.95" hidden="false" customHeight="true" outlineLevel="0" collapsed="false">
      <c r="A35" s="903" t="s">
        <v>310</v>
      </c>
      <c r="B35" s="890" t="n">
        <v>1070</v>
      </c>
      <c r="C35" s="890" t="n">
        <v>1197</v>
      </c>
      <c r="D35" s="890" t="n">
        <v>1571</v>
      </c>
      <c r="E35" s="890" t="n">
        <v>4080</v>
      </c>
      <c r="F35" s="890" t="n">
        <v>3553.14893</v>
      </c>
      <c r="G35" s="891"/>
      <c r="H35" s="835" t="n">
        <v>-12.91</v>
      </c>
      <c r="I35" s="835" t="n">
        <v>232.07</v>
      </c>
      <c r="J35" s="835" t="n">
        <v>232.07</v>
      </c>
      <c r="K35" s="892"/>
      <c r="P35" s="890"/>
      <c r="Q35" s="893"/>
    </row>
    <row r="36" s="875" customFormat="true" ht="12.95" hidden="false" customHeight="true" outlineLevel="0" collapsed="false">
      <c r="A36" s="904" t="s">
        <v>311</v>
      </c>
      <c r="B36" s="895" t="n">
        <v>0</v>
      </c>
      <c r="C36" s="895" t="n">
        <v>0</v>
      </c>
      <c r="D36" s="895" t="n">
        <v>0</v>
      </c>
      <c r="E36" s="895" t="n">
        <v>1400</v>
      </c>
      <c r="F36" s="895" t="n">
        <v>2389.70563</v>
      </c>
      <c r="G36" s="896"/>
      <c r="H36" s="835" t="n">
        <v>70.69</v>
      </c>
      <c r="I36" s="835" t="s">
        <v>81</v>
      </c>
      <c r="J36" s="835" t="s">
        <v>81</v>
      </c>
      <c r="K36" s="892"/>
      <c r="P36" s="895"/>
      <c r="Q36" s="893"/>
    </row>
    <row r="37" s="875" customFormat="true" ht="12.95" hidden="false" customHeight="true" outlineLevel="0" collapsed="false">
      <c r="A37" s="904" t="s">
        <v>312</v>
      </c>
      <c r="B37" s="895" t="n">
        <v>0</v>
      </c>
      <c r="C37" s="895" t="n">
        <v>0</v>
      </c>
      <c r="D37" s="895" t="n">
        <v>0</v>
      </c>
      <c r="E37" s="895" t="n">
        <v>0</v>
      </c>
      <c r="F37" s="895" t="n">
        <v>0</v>
      </c>
      <c r="G37" s="896"/>
      <c r="H37" s="835" t="s">
        <v>81</v>
      </c>
      <c r="I37" s="835" t="s">
        <v>81</v>
      </c>
      <c r="J37" s="835" t="s">
        <v>81</v>
      </c>
      <c r="K37" s="892"/>
      <c r="O37" s="893"/>
    </row>
    <row r="38" s="875" customFormat="true" ht="12.95" hidden="false" customHeight="true" outlineLevel="0" collapsed="false">
      <c r="A38" s="904" t="s">
        <v>313</v>
      </c>
      <c r="B38" s="895" t="n">
        <v>1070</v>
      </c>
      <c r="C38" s="895" t="n">
        <v>1197</v>
      </c>
      <c r="D38" s="895" t="n">
        <v>1571</v>
      </c>
      <c r="E38" s="895" t="n">
        <v>2681</v>
      </c>
      <c r="F38" s="895" t="n">
        <v>1163.4433</v>
      </c>
      <c r="G38" s="896"/>
      <c r="H38" s="835" t="n">
        <v>-56.6</v>
      </c>
      <c r="I38" s="835" t="n">
        <v>8.73</v>
      </c>
      <c r="J38" s="835" t="n">
        <v>8.73</v>
      </c>
      <c r="K38" s="892"/>
      <c r="O38" s="893"/>
    </row>
    <row r="39" s="875" customFormat="true" ht="12.95" hidden="false" customHeight="true" outlineLevel="0" collapsed="false">
      <c r="A39" s="904" t="s">
        <v>314</v>
      </c>
      <c r="B39" s="895" t="n">
        <v>0</v>
      </c>
      <c r="C39" s="895" t="n">
        <v>0</v>
      </c>
      <c r="D39" s="895" t="n">
        <v>0</v>
      </c>
      <c r="E39" s="895" t="n">
        <v>0</v>
      </c>
      <c r="F39" s="895" t="n">
        <v>0</v>
      </c>
      <c r="G39" s="896"/>
      <c r="H39" s="835" t="s">
        <v>81</v>
      </c>
      <c r="I39" s="835" t="s">
        <v>81</v>
      </c>
      <c r="J39" s="835" t="s">
        <v>81</v>
      </c>
      <c r="K39" s="892"/>
      <c r="O39" s="893"/>
    </row>
    <row r="40" s="875" customFormat="true" ht="12.95" hidden="false" customHeight="true" outlineLevel="0" collapsed="false">
      <c r="A40" s="905" t="s">
        <v>315</v>
      </c>
      <c r="B40" s="906" t="n">
        <v>0</v>
      </c>
      <c r="C40" s="906" t="n">
        <v>0</v>
      </c>
      <c r="D40" s="906" t="n">
        <v>0</v>
      </c>
      <c r="E40" s="906" t="n">
        <v>0</v>
      </c>
      <c r="F40" s="906" t="n">
        <v>0</v>
      </c>
      <c r="G40" s="907"/>
      <c r="H40" s="906" t="s">
        <v>81</v>
      </c>
      <c r="I40" s="906" t="s">
        <v>81</v>
      </c>
      <c r="J40" s="906" t="s">
        <v>81</v>
      </c>
      <c r="K40" s="892"/>
      <c r="L40" s="863"/>
      <c r="M40" s="863"/>
      <c r="O40" s="893"/>
    </row>
    <row r="41" customFormat="false" ht="12.75" hidden="false" customHeight="false" outlineLevel="0" collapsed="false">
      <c r="A41" s="908" t="s">
        <v>316</v>
      </c>
      <c r="J41" s="864"/>
    </row>
    <row r="42" customFormat="false" ht="12.75" hidden="false" customHeight="false" outlineLevel="0" collapsed="false">
      <c r="J42" s="864"/>
    </row>
    <row r="43" customFormat="false" ht="12.75" hidden="false" customHeight="false" outlineLevel="0" collapsed="false">
      <c r="J43" s="864"/>
    </row>
    <row r="44" customFormat="false" ht="12.75" hidden="false" customHeight="false" outlineLevel="0" collapsed="false">
      <c r="J44" s="864"/>
    </row>
    <row r="45" customFormat="false" ht="12.75" hidden="false" customHeight="false" outlineLevel="0" collapsed="false">
      <c r="J45" s="864"/>
    </row>
    <row r="46" customFormat="false" ht="12.75" hidden="false" customHeight="false" outlineLevel="0" collapsed="false">
      <c r="J46" s="864"/>
    </row>
    <row r="47" customFormat="false" ht="12.75" hidden="false" customHeight="false" outlineLevel="0" collapsed="false">
      <c r="J47" s="864"/>
    </row>
    <row r="48" customFormat="false" ht="12.75" hidden="false" customHeight="false" outlineLevel="0" collapsed="false">
      <c r="J48" s="864"/>
    </row>
    <row r="49" customFormat="false" ht="12.75" hidden="false" customHeight="false" outlineLevel="0" collapsed="false">
      <c r="J49" s="864"/>
    </row>
    <row r="50" customFormat="false" ht="12.75" hidden="false" customHeight="false" outlineLevel="0" collapsed="false">
      <c r="J50" s="864"/>
    </row>
    <row r="51" customFormat="false" ht="12.75" hidden="false" customHeight="false" outlineLevel="0" collapsed="false">
      <c r="J51" s="864"/>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909" width="19.48"/>
    <col collapsed="false" customWidth="true" hidden="false" outlineLevel="0" max="6" min="2" style="909" width="10.05"/>
    <col collapsed="false" customWidth="true" hidden="false" outlineLevel="0" max="7" min="7" style="910" width="0.46"/>
    <col collapsed="false" customWidth="true" hidden="false" outlineLevel="0" max="8" min="8" style="909" width="7.88"/>
    <col collapsed="false" customWidth="true" hidden="false" outlineLevel="0" max="10" min="9" style="909" width="6.17"/>
    <col collapsed="false" customWidth="false" hidden="false" outlineLevel="0" max="257" min="11" style="909" width="12.52"/>
  </cols>
  <sheetData>
    <row r="1" s="911" customFormat="true" ht="36" hidden="false" customHeight="true" outlineLevel="0" collapsed="false">
      <c r="G1" s="912"/>
    </row>
    <row r="2" customFormat="false" ht="28.15" hidden="false" customHeight="true" outlineLevel="0" collapsed="false">
      <c r="A2" s="913" t="s">
        <v>317</v>
      </c>
      <c r="B2" s="913"/>
      <c r="C2" s="913"/>
      <c r="D2" s="913"/>
      <c r="E2" s="913"/>
      <c r="F2" s="913"/>
      <c r="G2" s="913"/>
      <c r="H2" s="913"/>
      <c r="I2" s="914" t="s">
        <v>318</v>
      </c>
      <c r="J2" s="914"/>
    </row>
    <row r="3" customFormat="false" ht="22.5" hidden="false" customHeight="false" outlineLevel="0" collapsed="false">
      <c r="A3" s="915" t="s">
        <v>319</v>
      </c>
      <c r="B3" s="916"/>
      <c r="C3" s="916"/>
      <c r="D3" s="916"/>
      <c r="E3" s="916"/>
      <c r="F3" s="916"/>
      <c r="G3" s="916"/>
      <c r="H3" s="916"/>
      <c r="I3" s="916"/>
      <c r="J3" s="916"/>
    </row>
    <row r="4" s="917" customFormat="true" ht="12.75" hidden="false" customHeight="false" outlineLevel="0" collapsed="false">
      <c r="B4" s="918" t="n">
        <v>2009</v>
      </c>
      <c r="C4" s="918" t="n">
        <v>2010</v>
      </c>
      <c r="D4" s="918"/>
      <c r="E4" s="918"/>
      <c r="F4" s="918"/>
      <c r="G4" s="919"/>
      <c r="H4" s="920" t="s">
        <v>73</v>
      </c>
      <c r="I4" s="920"/>
      <c r="J4" s="920"/>
    </row>
    <row r="5" customFormat="false" ht="33.75" hidden="false" customHeight="false" outlineLevel="0" collapsed="false">
      <c r="A5" s="921"/>
      <c r="B5" s="922" t="s">
        <v>74</v>
      </c>
      <c r="C5" s="923" t="s">
        <v>75</v>
      </c>
      <c r="D5" s="923" t="s">
        <v>76</v>
      </c>
      <c r="E5" s="923" t="s">
        <v>77</v>
      </c>
      <c r="F5" s="923" t="s">
        <v>74</v>
      </c>
      <c r="G5" s="924"/>
      <c r="H5" s="925" t="s">
        <v>78</v>
      </c>
      <c r="I5" s="925" t="s">
        <v>79</v>
      </c>
      <c r="J5" s="926" t="s">
        <v>177</v>
      </c>
    </row>
    <row r="6" customFormat="false" ht="12.75" hidden="false" customHeight="false" outlineLevel="0" collapsed="false">
      <c r="A6" s="927"/>
      <c r="B6" s="928"/>
      <c r="C6" s="928"/>
      <c r="D6" s="928"/>
      <c r="E6" s="928"/>
      <c r="F6" s="928"/>
      <c r="G6" s="924"/>
      <c r="H6" s="929"/>
      <c r="I6" s="929"/>
      <c r="J6" s="930"/>
    </row>
    <row r="7" s="917" customFormat="true" ht="13.9" hidden="false" customHeight="true" outlineLevel="0" collapsed="false">
      <c r="A7" s="931" t="s">
        <v>320</v>
      </c>
      <c r="B7" s="932"/>
      <c r="C7" s="932"/>
      <c r="D7" s="932"/>
      <c r="E7" s="932"/>
      <c r="F7" s="932"/>
      <c r="G7" s="933"/>
      <c r="H7" s="934"/>
      <c r="I7" s="935"/>
      <c r="J7" s="935"/>
    </row>
    <row r="8" s="940" customFormat="true" ht="13.9" hidden="false" customHeight="true" outlineLevel="0" collapsed="false">
      <c r="A8" s="936" t="s">
        <v>321</v>
      </c>
      <c r="B8" s="937" t="n">
        <v>14</v>
      </c>
      <c r="C8" s="937" t="n">
        <v>11</v>
      </c>
      <c r="D8" s="937" t="n">
        <v>7</v>
      </c>
      <c r="E8" s="937" t="n">
        <v>6</v>
      </c>
      <c r="F8" s="937" t="n">
        <v>6</v>
      </c>
      <c r="G8" s="938"/>
      <c r="H8" s="939" t="n">
        <v>0</v>
      </c>
      <c r="I8" s="939" t="n">
        <v>-57.14</v>
      </c>
      <c r="J8" s="939" t="n">
        <v>-57.14</v>
      </c>
    </row>
    <row r="9" s="940" customFormat="true" ht="13.9" hidden="false" customHeight="true" outlineLevel="0" collapsed="false">
      <c r="A9" s="936" t="s">
        <v>322</v>
      </c>
      <c r="B9" s="937" t="n">
        <v>8</v>
      </c>
      <c r="C9" s="937" t="n">
        <v>14</v>
      </c>
      <c r="D9" s="937" t="n">
        <v>13</v>
      </c>
      <c r="E9" s="937" t="n">
        <v>14</v>
      </c>
      <c r="F9" s="937" t="n">
        <v>6</v>
      </c>
      <c r="G9" s="938"/>
      <c r="H9" s="939" t="n">
        <v>-57.14</v>
      </c>
      <c r="I9" s="939" t="n">
        <v>-25</v>
      </c>
      <c r="J9" s="939" t="n">
        <v>-25</v>
      </c>
    </row>
    <row r="10" s="940" customFormat="true" ht="13.9" hidden="false" customHeight="true" outlineLevel="0" collapsed="false">
      <c r="A10" s="936" t="s">
        <v>323</v>
      </c>
      <c r="B10" s="937" t="n">
        <v>20</v>
      </c>
      <c r="C10" s="937" t="n">
        <v>17</v>
      </c>
      <c r="D10" s="937" t="n">
        <v>19</v>
      </c>
      <c r="E10" s="937" t="n">
        <v>12</v>
      </c>
      <c r="F10" s="937" t="n">
        <v>16</v>
      </c>
      <c r="G10" s="938"/>
      <c r="H10" s="939" t="n">
        <v>33.33</v>
      </c>
      <c r="I10" s="939" t="n">
        <v>-20</v>
      </c>
      <c r="J10" s="939" t="n">
        <v>-20</v>
      </c>
    </row>
    <row r="11" s="940" customFormat="true" ht="13.9" hidden="false" customHeight="true" outlineLevel="0" collapsed="false">
      <c r="A11" s="936" t="s">
        <v>324</v>
      </c>
      <c r="B11" s="937" t="n">
        <v>17</v>
      </c>
      <c r="C11" s="937" t="n">
        <v>15</v>
      </c>
      <c r="D11" s="937" t="n">
        <v>14</v>
      </c>
      <c r="E11" s="937" t="n">
        <v>16</v>
      </c>
      <c r="F11" s="937" t="n">
        <v>20</v>
      </c>
      <c r="G11" s="938"/>
      <c r="H11" s="939" t="n">
        <v>25</v>
      </c>
      <c r="I11" s="939" t="n">
        <v>17.65</v>
      </c>
      <c r="J11" s="939" t="n">
        <v>17.65</v>
      </c>
    </row>
    <row r="12" s="940" customFormat="true" ht="13.9" hidden="false" customHeight="true" outlineLevel="0" collapsed="false">
      <c r="A12" s="936" t="s">
        <v>325</v>
      </c>
      <c r="B12" s="937" t="n">
        <v>37</v>
      </c>
      <c r="C12" s="937" t="n">
        <v>32</v>
      </c>
      <c r="D12" s="937" t="n">
        <v>31</v>
      </c>
      <c r="E12" s="937" t="n">
        <v>35</v>
      </c>
      <c r="F12" s="937" t="n">
        <v>32</v>
      </c>
      <c r="G12" s="938"/>
      <c r="H12" s="939" t="n">
        <v>-8.57</v>
      </c>
      <c r="I12" s="939" t="n">
        <v>-13.51</v>
      </c>
      <c r="J12" s="939" t="n">
        <v>-13.51</v>
      </c>
    </row>
    <row r="13" s="940" customFormat="true" ht="13.9" hidden="false" customHeight="true" outlineLevel="0" collapsed="false">
      <c r="A13" s="936" t="s">
        <v>326</v>
      </c>
      <c r="B13" s="937" t="n">
        <v>40</v>
      </c>
      <c r="C13" s="937" t="n">
        <v>40</v>
      </c>
      <c r="D13" s="937" t="n">
        <v>32</v>
      </c>
      <c r="E13" s="937" t="n">
        <v>31</v>
      </c>
      <c r="F13" s="937" t="n">
        <v>28</v>
      </c>
      <c r="G13" s="938"/>
      <c r="H13" s="939" t="n">
        <v>-9.68</v>
      </c>
      <c r="I13" s="939" t="n">
        <v>-30</v>
      </c>
      <c r="J13" s="939" t="n">
        <v>-30</v>
      </c>
    </row>
    <row r="14" s="940" customFormat="true" ht="13.9" hidden="false" customHeight="true" outlineLevel="0" collapsed="false">
      <c r="A14" s="936" t="s">
        <v>327</v>
      </c>
      <c r="B14" s="937" t="n">
        <v>53</v>
      </c>
      <c r="C14" s="937" t="n">
        <v>64</v>
      </c>
      <c r="D14" s="937" t="n">
        <v>64</v>
      </c>
      <c r="E14" s="937" t="n">
        <v>65</v>
      </c>
      <c r="F14" s="937" t="n">
        <v>54</v>
      </c>
      <c r="G14" s="938"/>
      <c r="H14" s="939" t="n">
        <v>-16.92</v>
      </c>
      <c r="I14" s="939" t="n">
        <v>1.89</v>
      </c>
      <c r="J14" s="939" t="n">
        <v>1.89</v>
      </c>
    </row>
    <row r="15" s="940" customFormat="true" ht="13.9" hidden="false" customHeight="true" outlineLevel="0" collapsed="false">
      <c r="A15" s="936" t="s">
        <v>328</v>
      </c>
      <c r="B15" s="937" t="n">
        <v>117</v>
      </c>
      <c r="C15" s="937" t="n">
        <v>116</v>
      </c>
      <c r="D15" s="937" t="n">
        <v>107</v>
      </c>
      <c r="E15" s="937" t="n">
        <v>111</v>
      </c>
      <c r="F15" s="937" t="n">
        <v>114</v>
      </c>
      <c r="G15" s="938"/>
      <c r="H15" s="939" t="n">
        <v>2.7</v>
      </c>
      <c r="I15" s="939" t="n">
        <v>-2.56</v>
      </c>
      <c r="J15" s="939" t="n">
        <v>-2.56</v>
      </c>
    </row>
    <row r="16" s="940" customFormat="true" ht="13.9" hidden="false" customHeight="true" outlineLevel="0" collapsed="false">
      <c r="A16" s="936" t="s">
        <v>329</v>
      </c>
      <c r="B16" s="937" t="n">
        <v>277</v>
      </c>
      <c r="C16" s="937" t="n">
        <v>279</v>
      </c>
      <c r="D16" s="937" t="n">
        <v>271</v>
      </c>
      <c r="E16" s="937" t="n">
        <v>279</v>
      </c>
      <c r="F16" s="937" t="n">
        <v>283</v>
      </c>
      <c r="G16" s="938"/>
      <c r="H16" s="939" t="n">
        <v>1.43</v>
      </c>
      <c r="I16" s="939" t="n">
        <v>2.17</v>
      </c>
      <c r="J16" s="939" t="n">
        <v>2.17</v>
      </c>
    </row>
    <row r="17" s="940" customFormat="true" ht="13.9" hidden="false" customHeight="true" outlineLevel="0" collapsed="false">
      <c r="A17" s="936" t="s">
        <v>330</v>
      </c>
      <c r="B17" s="937" t="n">
        <v>415</v>
      </c>
      <c r="C17" s="937" t="n">
        <v>402</v>
      </c>
      <c r="D17" s="937" t="n">
        <v>404</v>
      </c>
      <c r="E17" s="937" t="n">
        <v>390</v>
      </c>
      <c r="F17" s="937" t="n">
        <v>382</v>
      </c>
      <c r="G17" s="938"/>
      <c r="H17" s="939" t="n">
        <v>-2.05</v>
      </c>
      <c r="I17" s="939" t="n">
        <v>-7.95</v>
      </c>
      <c r="J17" s="939" t="n">
        <v>-7.95</v>
      </c>
    </row>
    <row r="18" s="940" customFormat="true" ht="13.9" hidden="false" customHeight="true" outlineLevel="0" collapsed="false">
      <c r="A18" s="936" t="s">
        <v>331</v>
      </c>
      <c r="B18" s="937" t="n">
        <v>161</v>
      </c>
      <c r="C18" s="937" t="n">
        <v>195</v>
      </c>
      <c r="D18" s="937" t="n">
        <v>158</v>
      </c>
      <c r="E18" s="937" t="n">
        <v>159</v>
      </c>
      <c r="F18" s="937" t="n">
        <v>165</v>
      </c>
      <c r="G18" s="938"/>
      <c r="H18" s="939" t="n">
        <v>3.77</v>
      </c>
      <c r="I18" s="939" t="n">
        <v>2.48</v>
      </c>
      <c r="J18" s="939" t="n">
        <v>2.48</v>
      </c>
    </row>
    <row r="19" s="940" customFormat="true" ht="13.9" hidden="false" customHeight="true" outlineLevel="0" collapsed="false">
      <c r="A19" s="936" t="s">
        <v>332</v>
      </c>
      <c r="B19" s="937" t="n">
        <v>206</v>
      </c>
      <c r="C19" s="937" t="n">
        <v>186</v>
      </c>
      <c r="D19" s="937" t="n">
        <v>200</v>
      </c>
      <c r="E19" s="937" t="n">
        <v>207</v>
      </c>
      <c r="F19" s="937" t="n">
        <v>189</v>
      </c>
      <c r="G19" s="938"/>
      <c r="H19" s="939" t="n">
        <v>-8.7</v>
      </c>
      <c r="I19" s="939" t="n">
        <v>-8.25</v>
      </c>
      <c r="J19" s="939" t="n">
        <v>-8.25</v>
      </c>
    </row>
    <row r="20" s="940" customFormat="true" ht="13.9" hidden="false" customHeight="true" outlineLevel="0" collapsed="false">
      <c r="A20" s="936" t="s">
        <v>333</v>
      </c>
      <c r="B20" s="941" t="n">
        <v>298</v>
      </c>
      <c r="C20" s="941" t="n">
        <v>287</v>
      </c>
      <c r="D20" s="941" t="n">
        <v>273</v>
      </c>
      <c r="E20" s="941" t="n">
        <v>278</v>
      </c>
      <c r="F20" s="941" t="n">
        <v>299</v>
      </c>
      <c r="G20" s="942"/>
      <c r="H20" s="939" t="n">
        <v>7.55</v>
      </c>
      <c r="I20" s="939" t="n">
        <v>0.34</v>
      </c>
      <c r="J20" s="939" t="n">
        <v>0.34</v>
      </c>
    </row>
    <row r="21" s="917" customFormat="true" ht="13.9" hidden="false" customHeight="true" outlineLevel="0" collapsed="false">
      <c r="A21" s="936" t="s">
        <v>334</v>
      </c>
      <c r="B21" s="941" t="n">
        <v>187</v>
      </c>
      <c r="C21" s="941" t="n">
        <v>183</v>
      </c>
      <c r="D21" s="941" t="n">
        <v>193</v>
      </c>
      <c r="E21" s="941" t="n">
        <v>195</v>
      </c>
      <c r="F21" s="941" t="n">
        <v>190</v>
      </c>
      <c r="G21" s="942"/>
      <c r="H21" s="939" t="n">
        <v>-2.56</v>
      </c>
      <c r="I21" s="939" t="n">
        <v>1.6</v>
      </c>
      <c r="J21" s="939" t="n">
        <v>1.6</v>
      </c>
    </row>
    <row r="22" s="917" customFormat="true" ht="13.9" hidden="false" customHeight="true" outlineLevel="0" collapsed="false">
      <c r="A22" s="936" t="s">
        <v>335</v>
      </c>
      <c r="B22" s="941" t="n">
        <v>219</v>
      </c>
      <c r="C22" s="941" t="n">
        <v>227</v>
      </c>
      <c r="D22" s="941" t="n">
        <v>217</v>
      </c>
      <c r="E22" s="941" t="n">
        <v>207</v>
      </c>
      <c r="F22" s="941" t="n">
        <v>205</v>
      </c>
      <c r="G22" s="942"/>
      <c r="H22" s="939" t="n">
        <v>-0.97</v>
      </c>
      <c r="I22" s="939" t="n">
        <v>-6.39</v>
      </c>
      <c r="J22" s="939" t="n">
        <v>-6.39</v>
      </c>
    </row>
    <row r="23" s="917" customFormat="true" ht="13.9" hidden="false" customHeight="true" outlineLevel="0" collapsed="false">
      <c r="A23" s="936" t="s">
        <v>336</v>
      </c>
      <c r="B23" s="941" t="n">
        <v>343</v>
      </c>
      <c r="C23" s="941" t="n">
        <v>317</v>
      </c>
      <c r="D23" s="941" t="n">
        <v>307</v>
      </c>
      <c r="E23" s="941" t="n">
        <v>311</v>
      </c>
      <c r="F23" s="941" t="n">
        <v>311</v>
      </c>
      <c r="G23" s="942"/>
      <c r="H23" s="939" t="n">
        <v>0</v>
      </c>
      <c r="I23" s="939" t="n">
        <v>-9.33</v>
      </c>
      <c r="J23" s="939" t="n">
        <v>-9.33</v>
      </c>
    </row>
    <row r="24" s="917" customFormat="true" ht="13.9" hidden="false" customHeight="true" outlineLevel="0" collapsed="false">
      <c r="A24" s="936" t="s">
        <v>337</v>
      </c>
      <c r="B24" s="941" t="n">
        <v>102</v>
      </c>
      <c r="C24" s="941" t="n">
        <v>92</v>
      </c>
      <c r="D24" s="941" t="n">
        <v>100</v>
      </c>
      <c r="E24" s="941" t="n">
        <v>82</v>
      </c>
      <c r="F24" s="941" t="n">
        <v>72</v>
      </c>
      <c r="G24" s="942"/>
      <c r="H24" s="939" t="n">
        <v>-12.2</v>
      </c>
      <c r="I24" s="939" t="n">
        <v>-29.41</v>
      </c>
      <c r="J24" s="939" t="n">
        <v>-29.41</v>
      </c>
    </row>
    <row r="25" s="917" customFormat="true" ht="13.9" hidden="false" customHeight="true" outlineLevel="0" collapsed="false">
      <c r="A25" s="936" t="s">
        <v>338</v>
      </c>
      <c r="B25" s="941" t="n">
        <v>22</v>
      </c>
      <c r="C25" s="941" t="n">
        <v>23</v>
      </c>
      <c r="D25" s="941" t="n">
        <v>26</v>
      </c>
      <c r="E25" s="941" t="n">
        <v>23</v>
      </c>
      <c r="F25" s="941" t="n">
        <v>36</v>
      </c>
      <c r="G25" s="942"/>
      <c r="H25" s="939" t="n">
        <v>56.52</v>
      </c>
      <c r="I25" s="939" t="n">
        <v>63.64</v>
      </c>
      <c r="J25" s="939" t="n">
        <v>63.64</v>
      </c>
    </row>
    <row r="26" s="917" customFormat="true" ht="13.9" hidden="false" customHeight="true" outlineLevel="0" collapsed="false">
      <c r="A26" s="936" t="s">
        <v>339</v>
      </c>
      <c r="B26" s="941" t="n">
        <v>2536</v>
      </c>
      <c r="C26" s="941" t="n">
        <v>2500</v>
      </c>
      <c r="D26" s="941" t="n">
        <v>2436</v>
      </c>
      <c r="E26" s="941" t="n">
        <v>2421</v>
      </c>
      <c r="F26" s="941" t="n">
        <v>2408</v>
      </c>
      <c r="G26" s="942"/>
      <c r="H26" s="939" t="n">
        <v>-0.54</v>
      </c>
      <c r="I26" s="939" t="n">
        <v>-5.05</v>
      </c>
      <c r="J26" s="939" t="n">
        <v>-5.05</v>
      </c>
    </row>
    <row r="27" s="917" customFormat="true" ht="13.9" hidden="false" customHeight="true" outlineLevel="0" collapsed="false">
      <c r="A27" s="943"/>
      <c r="B27" s="944"/>
      <c r="C27" s="944"/>
      <c r="D27" s="944"/>
      <c r="E27" s="944"/>
      <c r="F27" s="944"/>
      <c r="G27" s="942"/>
      <c r="H27" s="944"/>
      <c r="I27" s="944"/>
      <c r="J27" s="944"/>
    </row>
    <row r="28" s="917" customFormat="true" ht="13.9" hidden="false" customHeight="true" outlineLevel="0" collapsed="false">
      <c r="A28" s="945" t="s">
        <v>340</v>
      </c>
      <c r="B28" s="946"/>
      <c r="C28" s="946"/>
      <c r="D28" s="946"/>
      <c r="E28" s="946"/>
      <c r="F28" s="946"/>
      <c r="G28" s="942"/>
      <c r="H28" s="946"/>
      <c r="I28" s="946"/>
      <c r="J28" s="946"/>
    </row>
    <row r="29" s="917" customFormat="true" ht="13.9" hidden="false" customHeight="true" outlineLevel="0" collapsed="false">
      <c r="A29" s="936" t="s">
        <v>321</v>
      </c>
      <c r="B29" s="941" t="n">
        <v>26899351</v>
      </c>
      <c r="C29" s="941" t="n">
        <v>21419292</v>
      </c>
      <c r="D29" s="941" t="n">
        <v>14483888</v>
      </c>
      <c r="E29" s="941" t="n">
        <v>12342898</v>
      </c>
      <c r="F29" s="941" t="n">
        <v>10790607</v>
      </c>
      <c r="G29" s="942"/>
      <c r="H29" s="939" t="n">
        <v>-12.58</v>
      </c>
      <c r="I29" s="939" t="n">
        <v>-59.89</v>
      </c>
      <c r="J29" s="939" t="n">
        <v>-59.89</v>
      </c>
    </row>
    <row r="30" s="917" customFormat="true" ht="13.9" hidden="false" customHeight="true" outlineLevel="0" collapsed="false">
      <c r="A30" s="936" t="s">
        <v>322</v>
      </c>
      <c r="B30" s="941" t="n">
        <v>8279540</v>
      </c>
      <c r="C30" s="941" t="n">
        <v>14425617</v>
      </c>
      <c r="D30" s="941" t="n">
        <v>13561496</v>
      </c>
      <c r="E30" s="941" t="n">
        <v>14027852</v>
      </c>
      <c r="F30" s="941" t="n">
        <v>6067270</v>
      </c>
      <c r="G30" s="942"/>
      <c r="H30" s="939" t="n">
        <v>-56.75</v>
      </c>
      <c r="I30" s="939" t="n">
        <v>-26.72</v>
      </c>
      <c r="J30" s="939" t="n">
        <v>-26.72</v>
      </c>
    </row>
    <row r="31" s="917" customFormat="true" ht="13.9" hidden="false" customHeight="true" outlineLevel="0" collapsed="false">
      <c r="A31" s="936" t="s">
        <v>323</v>
      </c>
      <c r="B31" s="941" t="n">
        <v>14337846</v>
      </c>
      <c r="C31" s="941" t="n">
        <v>12302961</v>
      </c>
      <c r="D31" s="941" t="n">
        <v>13336691</v>
      </c>
      <c r="E31" s="941" t="n">
        <v>8741819</v>
      </c>
      <c r="F31" s="941" t="n">
        <v>12459166</v>
      </c>
      <c r="G31" s="942"/>
      <c r="H31" s="939" t="n">
        <v>42.52</v>
      </c>
      <c r="I31" s="939" t="n">
        <v>-13.1</v>
      </c>
      <c r="J31" s="939" t="n">
        <v>-13.1</v>
      </c>
    </row>
    <row r="32" s="917" customFormat="true" ht="13.9" hidden="false" customHeight="true" outlineLevel="0" collapsed="false">
      <c r="A32" s="936" t="s">
        <v>324</v>
      </c>
      <c r="B32" s="941" t="n">
        <v>9101518</v>
      </c>
      <c r="C32" s="941" t="n">
        <v>7919386</v>
      </c>
      <c r="D32" s="941" t="n">
        <v>7348250</v>
      </c>
      <c r="E32" s="941" t="n">
        <v>8617948</v>
      </c>
      <c r="F32" s="941" t="n">
        <v>10049214</v>
      </c>
      <c r="G32" s="942"/>
      <c r="H32" s="939" t="n">
        <v>16.61</v>
      </c>
      <c r="I32" s="939" t="n">
        <v>10.41</v>
      </c>
      <c r="J32" s="939" t="n">
        <v>10.41</v>
      </c>
    </row>
    <row r="33" s="917" customFormat="true" ht="13.9" hidden="false" customHeight="true" outlineLevel="0" collapsed="false">
      <c r="A33" s="936" t="s">
        <v>325</v>
      </c>
      <c r="B33" s="941" t="n">
        <v>13424841</v>
      </c>
      <c r="C33" s="941" t="n">
        <v>11184879</v>
      </c>
      <c r="D33" s="941" t="n">
        <v>11393516</v>
      </c>
      <c r="E33" s="941" t="n">
        <v>12979643</v>
      </c>
      <c r="F33" s="941" t="n">
        <v>11468639</v>
      </c>
      <c r="G33" s="942"/>
      <c r="H33" s="939" t="n">
        <v>-11.64</v>
      </c>
      <c r="I33" s="939" t="n">
        <v>-14.57</v>
      </c>
      <c r="J33" s="939" t="n">
        <v>-14.57</v>
      </c>
    </row>
    <row r="34" s="917" customFormat="true" ht="13.9" hidden="false" customHeight="true" outlineLevel="0" collapsed="false">
      <c r="A34" s="936" t="s">
        <v>326</v>
      </c>
      <c r="B34" s="941" t="n">
        <v>10809281</v>
      </c>
      <c r="C34" s="941" t="n">
        <v>10749885</v>
      </c>
      <c r="D34" s="941" t="n">
        <v>8387121</v>
      </c>
      <c r="E34" s="941" t="n">
        <v>8257038</v>
      </c>
      <c r="F34" s="941" t="n">
        <v>7483356</v>
      </c>
      <c r="G34" s="942"/>
      <c r="H34" s="939" t="n">
        <v>-9.37</v>
      </c>
      <c r="I34" s="939" t="n">
        <v>-30.77</v>
      </c>
      <c r="J34" s="939" t="n">
        <v>-30.77</v>
      </c>
    </row>
    <row r="35" s="917" customFormat="true" ht="13.9" hidden="false" customHeight="true" outlineLevel="0" collapsed="false">
      <c r="A35" s="936" t="s">
        <v>327</v>
      </c>
      <c r="B35" s="941" t="n">
        <v>11207729</v>
      </c>
      <c r="C35" s="941" t="n">
        <v>13452036</v>
      </c>
      <c r="D35" s="941" t="n">
        <v>13181621</v>
      </c>
      <c r="E35" s="941" t="n">
        <v>13377284</v>
      </c>
      <c r="F35" s="941" t="n">
        <v>11066460</v>
      </c>
      <c r="G35" s="942"/>
      <c r="H35" s="939" t="n">
        <v>-17.27</v>
      </c>
      <c r="I35" s="939" t="n">
        <v>-1.26</v>
      </c>
      <c r="J35" s="939" t="n">
        <v>-1.26</v>
      </c>
    </row>
    <row r="36" s="917" customFormat="true" ht="13.9" hidden="false" customHeight="true" outlineLevel="0" collapsed="false">
      <c r="A36" s="936" t="s">
        <v>328</v>
      </c>
      <c r="B36" s="937" t="n">
        <v>17428694</v>
      </c>
      <c r="C36" s="937" t="n">
        <v>17270403</v>
      </c>
      <c r="D36" s="937" t="n">
        <v>15648856</v>
      </c>
      <c r="E36" s="937" t="n">
        <v>16159834</v>
      </c>
      <c r="F36" s="937" t="n">
        <v>16672323</v>
      </c>
      <c r="G36" s="938"/>
      <c r="H36" s="939" t="n">
        <v>3.17</v>
      </c>
      <c r="I36" s="939" t="n">
        <v>-4.34</v>
      </c>
      <c r="J36" s="939" t="n">
        <v>-4.34</v>
      </c>
    </row>
    <row r="37" s="917" customFormat="true" ht="13.9" hidden="false" customHeight="true" outlineLevel="0" collapsed="false">
      <c r="A37" s="936" t="s">
        <v>329</v>
      </c>
      <c r="B37" s="937" t="n">
        <v>23312408</v>
      </c>
      <c r="C37" s="937" t="n">
        <v>23410944</v>
      </c>
      <c r="D37" s="937" t="n">
        <v>23242129</v>
      </c>
      <c r="E37" s="937" t="n">
        <v>23694492</v>
      </c>
      <c r="F37" s="937" t="n">
        <v>23757697</v>
      </c>
      <c r="G37" s="938"/>
      <c r="H37" s="939" t="n">
        <v>0.27</v>
      </c>
      <c r="I37" s="939" t="n">
        <v>1.91</v>
      </c>
      <c r="J37" s="939" t="n">
        <v>1.91</v>
      </c>
    </row>
    <row r="38" s="917" customFormat="true" ht="13.9" hidden="false" customHeight="true" outlineLevel="0" collapsed="false">
      <c r="A38" s="936" t="s">
        <v>330</v>
      </c>
      <c r="B38" s="937" t="n">
        <v>17392958</v>
      </c>
      <c r="C38" s="937" t="n">
        <v>16889522</v>
      </c>
      <c r="D38" s="937" t="n">
        <v>17098703</v>
      </c>
      <c r="E38" s="937" t="n">
        <v>16603804</v>
      </c>
      <c r="F38" s="937" t="n">
        <v>16299387</v>
      </c>
      <c r="G38" s="938"/>
      <c r="H38" s="939" t="n">
        <v>-1.83</v>
      </c>
      <c r="I38" s="939" t="n">
        <v>-6.29</v>
      </c>
      <c r="J38" s="939" t="n">
        <v>-6.29</v>
      </c>
    </row>
    <row r="39" s="917" customFormat="true" ht="13.9" hidden="false" customHeight="true" outlineLevel="0" collapsed="false">
      <c r="A39" s="936" t="s">
        <v>331</v>
      </c>
      <c r="B39" s="937" t="n">
        <v>4339623</v>
      </c>
      <c r="C39" s="937" t="n">
        <v>5242136</v>
      </c>
      <c r="D39" s="937" t="n">
        <v>4188767</v>
      </c>
      <c r="E39" s="937" t="n">
        <v>4280743</v>
      </c>
      <c r="F39" s="937" t="n">
        <v>4427993</v>
      </c>
      <c r="G39" s="938"/>
      <c r="H39" s="939" t="n">
        <v>3.44</v>
      </c>
      <c r="I39" s="939" t="n">
        <v>2.04</v>
      </c>
      <c r="J39" s="939" t="n">
        <v>2.04</v>
      </c>
    </row>
    <row r="40" s="917" customFormat="true" ht="13.9" hidden="false" customHeight="true" outlineLevel="0" collapsed="false">
      <c r="A40" s="936" t="s">
        <v>332</v>
      </c>
      <c r="B40" s="937" t="n">
        <v>4296406</v>
      </c>
      <c r="C40" s="937" t="n">
        <v>3829511</v>
      </c>
      <c r="D40" s="937" t="n">
        <v>4182274</v>
      </c>
      <c r="E40" s="937" t="n">
        <v>4328031</v>
      </c>
      <c r="F40" s="937" t="n">
        <v>3946672</v>
      </c>
      <c r="G40" s="938"/>
      <c r="H40" s="939" t="n">
        <v>-8.81</v>
      </c>
      <c r="I40" s="939" t="n">
        <v>-8.14</v>
      </c>
      <c r="J40" s="939" t="n">
        <v>-8.14</v>
      </c>
    </row>
    <row r="41" s="917" customFormat="true" ht="13.9" hidden="false" customHeight="true" outlineLevel="0" collapsed="false">
      <c r="A41" s="936" t="s">
        <v>333</v>
      </c>
      <c r="B41" s="937" t="n">
        <v>4464869</v>
      </c>
      <c r="C41" s="937" t="n">
        <v>4254991</v>
      </c>
      <c r="D41" s="937" t="n">
        <v>4040269</v>
      </c>
      <c r="E41" s="937" t="n">
        <v>4123808</v>
      </c>
      <c r="F41" s="937" t="n">
        <v>4403496</v>
      </c>
      <c r="G41" s="938"/>
      <c r="H41" s="939" t="n">
        <v>6.78</v>
      </c>
      <c r="I41" s="939" t="n">
        <v>-1.37</v>
      </c>
      <c r="J41" s="939" t="n">
        <v>-1.37</v>
      </c>
    </row>
    <row r="42" s="917" customFormat="true" ht="13.9" hidden="false" customHeight="true" outlineLevel="0" collapsed="false">
      <c r="A42" s="936" t="s">
        <v>334</v>
      </c>
      <c r="B42" s="937" t="n">
        <v>1943803</v>
      </c>
      <c r="C42" s="937" t="n">
        <v>1901740</v>
      </c>
      <c r="D42" s="937" t="n">
        <v>2023759</v>
      </c>
      <c r="E42" s="937" t="n">
        <v>2025010</v>
      </c>
      <c r="F42" s="937" t="n">
        <v>1970232</v>
      </c>
      <c r="G42" s="938"/>
      <c r="H42" s="939" t="n">
        <v>-2.71</v>
      </c>
      <c r="I42" s="939" t="n">
        <v>1.36</v>
      </c>
      <c r="J42" s="939" t="n">
        <v>1.36</v>
      </c>
    </row>
    <row r="43" s="917" customFormat="true" ht="13.9" hidden="false" customHeight="true" outlineLevel="0" collapsed="false">
      <c r="A43" s="936" t="s">
        <v>335</v>
      </c>
      <c r="B43" s="937" t="n">
        <v>1637407</v>
      </c>
      <c r="C43" s="937" t="n">
        <v>1699547</v>
      </c>
      <c r="D43" s="937" t="n">
        <v>1615373</v>
      </c>
      <c r="E43" s="937" t="n">
        <v>1547167</v>
      </c>
      <c r="F43" s="937" t="n">
        <v>1539245</v>
      </c>
      <c r="G43" s="938"/>
      <c r="H43" s="939" t="n">
        <v>-0.51</v>
      </c>
      <c r="I43" s="939" t="n">
        <v>-5.99</v>
      </c>
      <c r="J43" s="939" t="n">
        <v>-5.99</v>
      </c>
    </row>
    <row r="44" s="917" customFormat="true" ht="13.9" hidden="false" customHeight="true" outlineLevel="0" collapsed="false">
      <c r="A44" s="936" t="s">
        <v>336</v>
      </c>
      <c r="B44" s="937" t="n">
        <v>1461755</v>
      </c>
      <c r="C44" s="937" t="n">
        <v>1362405</v>
      </c>
      <c r="D44" s="937" t="n">
        <v>1336494</v>
      </c>
      <c r="E44" s="937" t="n">
        <v>1360393</v>
      </c>
      <c r="F44" s="937" t="n">
        <v>1353058</v>
      </c>
      <c r="G44" s="938"/>
      <c r="H44" s="939" t="n">
        <v>-0.54</v>
      </c>
      <c r="I44" s="939" t="n">
        <v>-7.44</v>
      </c>
      <c r="J44" s="939" t="n">
        <v>-7.44</v>
      </c>
    </row>
    <row r="45" s="917" customFormat="true" ht="13.9" hidden="false" customHeight="true" outlineLevel="0" collapsed="false">
      <c r="A45" s="936" t="s">
        <v>337</v>
      </c>
      <c r="B45" s="937" t="n">
        <v>202005</v>
      </c>
      <c r="C45" s="937" t="n">
        <v>200999</v>
      </c>
      <c r="D45" s="937" t="n">
        <v>218541</v>
      </c>
      <c r="E45" s="937" t="n">
        <v>171799</v>
      </c>
      <c r="F45" s="937" t="n">
        <v>152855</v>
      </c>
      <c r="G45" s="938"/>
      <c r="H45" s="939" t="n">
        <v>-11.03</v>
      </c>
      <c r="I45" s="939" t="n">
        <v>-24.33</v>
      </c>
      <c r="J45" s="939" t="n">
        <v>-24.33</v>
      </c>
    </row>
    <row r="46" s="917" customFormat="true" ht="13.9" hidden="false" customHeight="true" outlineLevel="0" collapsed="false">
      <c r="A46" s="936" t="s">
        <v>338</v>
      </c>
      <c r="B46" s="937" t="n">
        <v>7673</v>
      </c>
      <c r="C46" s="937" t="n">
        <v>8079</v>
      </c>
      <c r="D46" s="937" t="n">
        <v>7742</v>
      </c>
      <c r="E46" s="937" t="n">
        <v>6898</v>
      </c>
      <c r="F46" s="937" t="n">
        <v>10485</v>
      </c>
      <c r="G46" s="938"/>
      <c r="H46" s="939" t="n">
        <v>51.99</v>
      </c>
      <c r="I46" s="939" t="n">
        <v>36.63</v>
      </c>
      <c r="J46" s="939" t="n">
        <v>36.63</v>
      </c>
    </row>
    <row r="47" s="917" customFormat="true" ht="13.9" hidden="false" customHeight="true" outlineLevel="0" collapsed="false">
      <c r="A47" s="947" t="s">
        <v>339</v>
      </c>
      <c r="B47" s="948" t="n">
        <v>170547708</v>
      </c>
      <c r="C47" s="948" t="n">
        <v>167524333</v>
      </c>
      <c r="D47" s="948" t="n">
        <v>155295490</v>
      </c>
      <c r="E47" s="948" t="n">
        <v>152646462</v>
      </c>
      <c r="F47" s="948" t="n">
        <v>143918154</v>
      </c>
      <c r="G47" s="949"/>
      <c r="H47" s="950" t="n">
        <v>-5.72</v>
      </c>
      <c r="I47" s="950" t="n">
        <v>-15.61</v>
      </c>
      <c r="J47" s="950" t="n">
        <v>-15.61</v>
      </c>
    </row>
    <row r="48" customFormat="false" ht="12.75" hidden="false" customHeight="false" outlineLevel="0" collapsed="false">
      <c r="A48" s="910"/>
      <c r="B48" s="910"/>
      <c r="C48" s="910"/>
      <c r="D48" s="910"/>
      <c r="E48" s="910"/>
      <c r="F48" s="910"/>
      <c r="H48" s="910"/>
      <c r="I48" s="910"/>
      <c r="J48" s="910"/>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951" width="27.83"/>
    <col collapsed="false" customWidth="true" hidden="false" outlineLevel="0" max="6" min="2" style="951" width="8.34"/>
    <col collapsed="false" customWidth="true" hidden="false" outlineLevel="0" max="7" min="7" style="952" width="0.46"/>
    <col collapsed="false" customWidth="true" hidden="false" outlineLevel="0" max="8" min="8" style="951" width="7.88"/>
    <col collapsed="false" customWidth="true" hidden="false" outlineLevel="0" max="9" min="9" style="951" width="7.1"/>
    <col collapsed="false" customWidth="true" hidden="false" outlineLevel="0" max="10" min="10" style="951" width="6.17"/>
    <col collapsed="false" customWidth="false" hidden="false" outlineLevel="0" max="257" min="11" style="951" width="12.52"/>
  </cols>
  <sheetData>
    <row r="1" s="953" customFormat="true" ht="36" hidden="false" customHeight="true" outlineLevel="0" collapsed="false">
      <c r="G1" s="954"/>
    </row>
    <row r="2" customFormat="false" ht="28.15" hidden="false" customHeight="true" outlineLevel="0" collapsed="false">
      <c r="A2" s="955" t="s">
        <v>341</v>
      </c>
      <c r="B2" s="955"/>
      <c r="C2" s="955"/>
      <c r="D2" s="955"/>
      <c r="E2" s="955"/>
      <c r="F2" s="955"/>
      <c r="G2" s="955"/>
      <c r="H2" s="955"/>
      <c r="I2" s="956" t="s">
        <v>342</v>
      </c>
      <c r="J2" s="956"/>
    </row>
    <row r="3" customFormat="false" ht="22.5" hidden="false" customHeight="true" outlineLevel="0" collapsed="false">
      <c r="A3" s="957" t="s">
        <v>343</v>
      </c>
      <c r="B3" s="958"/>
      <c r="C3" s="958"/>
      <c r="D3" s="958"/>
      <c r="E3" s="958"/>
      <c r="F3" s="958"/>
      <c r="G3" s="958"/>
      <c r="H3" s="958"/>
      <c r="I3" s="958"/>
      <c r="J3" s="958"/>
    </row>
    <row r="4" s="962" customFormat="true" ht="12.75" hidden="false" customHeight="false" outlineLevel="0" collapsed="false">
      <c r="A4" s="957"/>
      <c r="B4" s="959" t="n">
        <v>2009</v>
      </c>
      <c r="C4" s="959" t="n">
        <v>2010</v>
      </c>
      <c r="D4" s="959"/>
      <c r="E4" s="959"/>
      <c r="F4" s="959"/>
      <c r="G4" s="960"/>
      <c r="H4" s="961" t="s">
        <v>73</v>
      </c>
      <c r="I4" s="961"/>
      <c r="J4" s="961"/>
    </row>
    <row r="5" customFormat="false" ht="33.75" hidden="false" customHeight="false" outlineLevel="0" collapsed="false">
      <c r="A5" s="963"/>
      <c r="B5" s="964" t="s">
        <v>74</v>
      </c>
      <c r="C5" s="965" t="s">
        <v>75</v>
      </c>
      <c r="D5" s="965" t="s">
        <v>76</v>
      </c>
      <c r="E5" s="965" t="s">
        <v>77</v>
      </c>
      <c r="F5" s="965" t="s">
        <v>74</v>
      </c>
      <c r="G5" s="966"/>
      <c r="H5" s="967" t="s">
        <v>78</v>
      </c>
      <c r="I5" s="967" t="s">
        <v>79</v>
      </c>
      <c r="J5" s="967" t="s">
        <v>177</v>
      </c>
    </row>
    <row r="6" customFormat="false" ht="12.75" hidden="false" customHeight="false" outlineLevel="0" collapsed="false">
      <c r="A6" s="968"/>
      <c r="B6" s="969"/>
      <c r="C6" s="969"/>
      <c r="D6" s="969"/>
      <c r="E6" s="969"/>
      <c r="F6" s="969"/>
      <c r="G6" s="966"/>
      <c r="H6" s="970"/>
      <c r="I6" s="970"/>
      <c r="J6" s="970"/>
    </row>
    <row r="7" s="962" customFormat="true" ht="13.9" hidden="false" customHeight="true" outlineLevel="0" collapsed="false">
      <c r="A7" s="971" t="s">
        <v>320</v>
      </c>
      <c r="B7" s="972"/>
      <c r="C7" s="972"/>
      <c r="D7" s="972"/>
      <c r="E7" s="972"/>
      <c r="F7" s="972"/>
      <c r="G7" s="973"/>
      <c r="H7" s="974"/>
      <c r="I7" s="975"/>
      <c r="J7" s="975"/>
    </row>
    <row r="8" s="980" customFormat="true" ht="13.9" hidden="false" customHeight="true" outlineLevel="0" collapsed="false">
      <c r="A8" s="976" t="s">
        <v>344</v>
      </c>
      <c r="B8" s="977" t="n">
        <v>1</v>
      </c>
      <c r="C8" s="977" t="n">
        <v>1</v>
      </c>
      <c r="D8" s="977" t="n">
        <v>1</v>
      </c>
      <c r="E8" s="977" t="n">
        <v>1</v>
      </c>
      <c r="F8" s="937" t="n">
        <v>1</v>
      </c>
      <c r="G8" s="978"/>
      <c r="H8" s="979" t="n">
        <v>0</v>
      </c>
      <c r="I8" s="979" t="n">
        <v>0</v>
      </c>
      <c r="J8" s="979" t="n">
        <v>0</v>
      </c>
    </row>
    <row r="9" s="980" customFormat="true" ht="13.9" hidden="false" customHeight="true" outlineLevel="0" collapsed="false">
      <c r="A9" s="976" t="s">
        <v>345</v>
      </c>
      <c r="B9" s="977" t="n">
        <v>1</v>
      </c>
      <c r="C9" s="977" t="n">
        <v>0</v>
      </c>
      <c r="D9" s="977" t="n">
        <v>0</v>
      </c>
      <c r="E9" s="977" t="n">
        <v>0</v>
      </c>
      <c r="F9" s="937" t="n">
        <v>0</v>
      </c>
      <c r="G9" s="978"/>
      <c r="H9" s="979" t="s">
        <v>81</v>
      </c>
      <c r="I9" s="979" t="n">
        <v>-100</v>
      </c>
      <c r="J9" s="979" t="n">
        <v>-100</v>
      </c>
    </row>
    <row r="10" s="980" customFormat="true" ht="13.9" hidden="false" customHeight="true" outlineLevel="0" collapsed="false">
      <c r="A10" s="976" t="s">
        <v>346</v>
      </c>
      <c r="B10" s="977" t="n">
        <v>3</v>
      </c>
      <c r="C10" s="977" t="n">
        <v>4</v>
      </c>
      <c r="D10" s="977" t="n">
        <v>3</v>
      </c>
      <c r="E10" s="977" t="n">
        <v>3</v>
      </c>
      <c r="F10" s="937" t="n">
        <v>2</v>
      </c>
      <c r="G10" s="978"/>
      <c r="H10" s="979" t="n">
        <v>-33.33</v>
      </c>
      <c r="I10" s="979" t="n">
        <v>-33.33</v>
      </c>
      <c r="J10" s="979" t="n">
        <v>-33.33</v>
      </c>
    </row>
    <row r="11" s="980" customFormat="true" ht="13.9" hidden="false" customHeight="true" outlineLevel="0" collapsed="false">
      <c r="A11" s="976" t="s">
        <v>347</v>
      </c>
      <c r="B11" s="977" t="n">
        <v>5</v>
      </c>
      <c r="C11" s="977" t="n">
        <v>4</v>
      </c>
      <c r="D11" s="977" t="n">
        <v>6</v>
      </c>
      <c r="E11" s="977" t="n">
        <v>5</v>
      </c>
      <c r="F11" s="937" t="n">
        <v>4</v>
      </c>
      <c r="G11" s="978"/>
      <c r="H11" s="979" t="n">
        <v>-20</v>
      </c>
      <c r="I11" s="979" t="n">
        <v>-20</v>
      </c>
      <c r="J11" s="979" t="n">
        <v>-20</v>
      </c>
    </row>
    <row r="12" s="980" customFormat="true" ht="13.9" hidden="false" customHeight="true" outlineLevel="0" collapsed="false">
      <c r="A12" s="976" t="s">
        <v>348</v>
      </c>
      <c r="B12" s="977" t="n">
        <v>4</v>
      </c>
      <c r="C12" s="977" t="n">
        <v>6</v>
      </c>
      <c r="D12" s="977" t="n">
        <v>5</v>
      </c>
      <c r="E12" s="977" t="n">
        <v>5</v>
      </c>
      <c r="F12" s="937" t="n">
        <v>5</v>
      </c>
      <c r="G12" s="978"/>
      <c r="H12" s="979" t="n">
        <v>0</v>
      </c>
      <c r="I12" s="979" t="n">
        <v>25</v>
      </c>
      <c r="J12" s="979" t="n">
        <v>25</v>
      </c>
    </row>
    <row r="13" s="980" customFormat="true" ht="13.9" hidden="false" customHeight="true" outlineLevel="0" collapsed="false">
      <c r="A13" s="976" t="s">
        <v>349</v>
      </c>
      <c r="B13" s="977" t="n">
        <v>18</v>
      </c>
      <c r="C13" s="977" t="n">
        <v>14</v>
      </c>
      <c r="D13" s="977" t="n">
        <v>14</v>
      </c>
      <c r="E13" s="977" t="n">
        <v>15</v>
      </c>
      <c r="F13" s="937" t="n">
        <v>12</v>
      </c>
      <c r="G13" s="978"/>
      <c r="H13" s="979" t="n">
        <v>-20</v>
      </c>
      <c r="I13" s="979" t="n">
        <v>-33.33</v>
      </c>
      <c r="J13" s="979" t="n">
        <v>-33.33</v>
      </c>
    </row>
    <row r="14" s="980" customFormat="true" ht="13.9" hidden="false" customHeight="true" outlineLevel="0" collapsed="false">
      <c r="A14" s="976" t="s">
        <v>350</v>
      </c>
      <c r="B14" s="981" t="n">
        <v>58</v>
      </c>
      <c r="C14" s="981" t="n">
        <v>63</v>
      </c>
      <c r="D14" s="981" t="n">
        <v>67</v>
      </c>
      <c r="E14" s="981" t="n">
        <v>68</v>
      </c>
      <c r="F14" s="937" t="n">
        <v>72</v>
      </c>
      <c r="G14" s="982"/>
      <c r="H14" s="979" t="n">
        <v>5.88</v>
      </c>
      <c r="I14" s="979" t="n">
        <v>24.14</v>
      </c>
      <c r="J14" s="979" t="n">
        <v>24.14</v>
      </c>
    </row>
    <row r="15" s="980" customFormat="true" ht="13.9" hidden="false" customHeight="true" outlineLevel="0" collapsed="false">
      <c r="A15" s="976" t="s">
        <v>351</v>
      </c>
      <c r="B15" s="981" t="n">
        <v>163</v>
      </c>
      <c r="C15" s="981" t="n">
        <v>174</v>
      </c>
      <c r="D15" s="981" t="n">
        <v>171</v>
      </c>
      <c r="E15" s="981" t="n">
        <v>168</v>
      </c>
      <c r="F15" s="937" t="n">
        <v>158</v>
      </c>
      <c r="G15" s="982"/>
      <c r="H15" s="979" t="n">
        <v>-5.95</v>
      </c>
      <c r="I15" s="979" t="n">
        <v>-3.07</v>
      </c>
      <c r="J15" s="979" t="n">
        <v>-3.07</v>
      </c>
    </row>
    <row r="16" s="980" customFormat="true" ht="13.9" hidden="false" customHeight="true" outlineLevel="0" collapsed="false">
      <c r="A16" s="976" t="s">
        <v>352</v>
      </c>
      <c r="B16" s="981" t="n">
        <v>68</v>
      </c>
      <c r="C16" s="981" t="n">
        <v>66</v>
      </c>
      <c r="D16" s="981" t="n">
        <v>66</v>
      </c>
      <c r="E16" s="981" t="n">
        <v>65</v>
      </c>
      <c r="F16" s="937" t="n">
        <v>64</v>
      </c>
      <c r="G16" s="982"/>
      <c r="H16" s="979" t="n">
        <v>-1.54</v>
      </c>
      <c r="I16" s="979" t="n">
        <v>-5.88</v>
      </c>
      <c r="J16" s="979" t="n">
        <v>-5.88</v>
      </c>
    </row>
    <row r="17" s="980" customFormat="true" ht="13.9" hidden="false" customHeight="true" outlineLevel="0" collapsed="false">
      <c r="A17" s="976" t="s">
        <v>353</v>
      </c>
      <c r="B17" s="981" t="n">
        <v>102</v>
      </c>
      <c r="C17" s="981" t="n">
        <v>96</v>
      </c>
      <c r="D17" s="981" t="n">
        <v>102</v>
      </c>
      <c r="E17" s="981" t="n">
        <v>101</v>
      </c>
      <c r="F17" s="937" t="n">
        <v>111</v>
      </c>
      <c r="G17" s="982"/>
      <c r="H17" s="979" t="n">
        <v>9.9</v>
      </c>
      <c r="I17" s="979" t="n">
        <v>8.82</v>
      </c>
      <c r="J17" s="979" t="n">
        <v>8.82</v>
      </c>
    </row>
    <row r="18" s="980" customFormat="true" ht="13.9" hidden="false" customHeight="true" outlineLevel="0" collapsed="false">
      <c r="A18" s="976" t="s">
        <v>354</v>
      </c>
      <c r="B18" s="981" t="n">
        <v>177</v>
      </c>
      <c r="C18" s="981" t="n">
        <v>181</v>
      </c>
      <c r="D18" s="981" t="n">
        <v>171</v>
      </c>
      <c r="E18" s="981" t="n">
        <v>176</v>
      </c>
      <c r="F18" s="937" t="n">
        <v>178</v>
      </c>
      <c r="G18" s="982"/>
      <c r="H18" s="979" t="n">
        <v>1.14</v>
      </c>
      <c r="I18" s="979" t="n">
        <v>0.56</v>
      </c>
      <c r="J18" s="979" t="n">
        <v>0.56</v>
      </c>
    </row>
    <row r="19" s="980" customFormat="true" ht="13.9" hidden="false" customHeight="true" outlineLevel="0" collapsed="false">
      <c r="A19" s="976" t="s">
        <v>355</v>
      </c>
      <c r="B19" s="981" t="n">
        <v>489</v>
      </c>
      <c r="C19" s="981" t="n">
        <v>489</v>
      </c>
      <c r="D19" s="981" t="n">
        <v>466</v>
      </c>
      <c r="E19" s="981" t="n">
        <v>459</v>
      </c>
      <c r="F19" s="937" t="n">
        <v>442</v>
      </c>
      <c r="G19" s="982"/>
      <c r="H19" s="979" t="n">
        <v>-3.7</v>
      </c>
      <c r="I19" s="979" t="n">
        <v>-9.61</v>
      </c>
      <c r="J19" s="979" t="n">
        <v>-9.61</v>
      </c>
    </row>
    <row r="20" s="962" customFormat="true" ht="13.9" hidden="false" customHeight="true" outlineLevel="0" collapsed="false">
      <c r="A20" s="976" t="s">
        <v>356</v>
      </c>
      <c r="B20" s="981" t="n">
        <v>411</v>
      </c>
      <c r="C20" s="981" t="n">
        <v>391</v>
      </c>
      <c r="D20" s="981" t="n">
        <v>394</v>
      </c>
      <c r="E20" s="981" t="n">
        <v>393</v>
      </c>
      <c r="F20" s="941" t="n">
        <v>386</v>
      </c>
      <c r="G20" s="982"/>
      <c r="H20" s="979" t="n">
        <v>-1.78</v>
      </c>
      <c r="I20" s="979" t="n">
        <v>-6.08</v>
      </c>
      <c r="J20" s="979" t="n">
        <v>-6.08</v>
      </c>
    </row>
    <row r="21" s="962" customFormat="true" ht="13.9" hidden="false" customHeight="true" outlineLevel="0" collapsed="false">
      <c r="A21" s="976" t="s">
        <v>357</v>
      </c>
      <c r="B21" s="981" t="n">
        <v>134</v>
      </c>
      <c r="C21" s="981" t="n">
        <v>136</v>
      </c>
      <c r="D21" s="981" t="n">
        <v>129</v>
      </c>
      <c r="E21" s="981" t="n">
        <v>130</v>
      </c>
      <c r="F21" s="941" t="n">
        <v>136</v>
      </c>
      <c r="G21" s="982"/>
      <c r="H21" s="979" t="n">
        <v>4.62</v>
      </c>
      <c r="I21" s="979" t="n">
        <v>1.49</v>
      </c>
      <c r="J21" s="979" t="n">
        <v>1.49</v>
      </c>
    </row>
    <row r="22" s="962" customFormat="true" ht="13.9" hidden="false" customHeight="true" outlineLevel="0" collapsed="false">
      <c r="A22" s="976" t="s">
        <v>358</v>
      </c>
      <c r="B22" s="981" t="n">
        <v>141</v>
      </c>
      <c r="C22" s="981" t="n">
        <v>152</v>
      </c>
      <c r="D22" s="981" t="n">
        <v>148</v>
      </c>
      <c r="E22" s="981" t="n">
        <v>142</v>
      </c>
      <c r="F22" s="941" t="n">
        <v>147</v>
      </c>
      <c r="G22" s="982"/>
      <c r="H22" s="979" t="n">
        <v>3.52</v>
      </c>
      <c r="I22" s="979" t="n">
        <v>4.26</v>
      </c>
      <c r="J22" s="979" t="n">
        <v>4.26</v>
      </c>
    </row>
    <row r="23" s="962" customFormat="true" ht="13.9" hidden="false" customHeight="true" outlineLevel="0" collapsed="false">
      <c r="A23" s="976" t="s">
        <v>359</v>
      </c>
      <c r="B23" s="981" t="n">
        <v>193</v>
      </c>
      <c r="C23" s="981" t="n">
        <v>185</v>
      </c>
      <c r="D23" s="981" t="n">
        <v>172</v>
      </c>
      <c r="E23" s="981" t="n">
        <v>176</v>
      </c>
      <c r="F23" s="941" t="n">
        <v>168</v>
      </c>
      <c r="G23" s="982"/>
      <c r="H23" s="979" t="n">
        <v>-4.55</v>
      </c>
      <c r="I23" s="979" t="n">
        <v>-12.95</v>
      </c>
      <c r="J23" s="979" t="n">
        <v>-12.95</v>
      </c>
    </row>
    <row r="24" s="962" customFormat="true" ht="13.9" hidden="false" customHeight="true" outlineLevel="0" collapsed="false">
      <c r="A24" s="976" t="s">
        <v>360</v>
      </c>
      <c r="B24" s="981" t="n">
        <v>431</v>
      </c>
      <c r="C24" s="981" t="n">
        <v>385</v>
      </c>
      <c r="D24" s="981" t="n">
        <v>392</v>
      </c>
      <c r="E24" s="981" t="n">
        <v>377</v>
      </c>
      <c r="F24" s="941" t="n">
        <v>412</v>
      </c>
      <c r="G24" s="982"/>
      <c r="H24" s="979" t="n">
        <v>9.28</v>
      </c>
      <c r="I24" s="979" t="n">
        <v>-4.41</v>
      </c>
      <c r="J24" s="979" t="n">
        <v>-4.41</v>
      </c>
    </row>
    <row r="25" s="962" customFormat="true" ht="13.9" hidden="false" customHeight="true" outlineLevel="0" collapsed="false">
      <c r="A25" s="976" t="s">
        <v>361</v>
      </c>
      <c r="B25" s="981" t="n">
        <v>137</v>
      </c>
      <c r="C25" s="981" t="n">
        <v>153</v>
      </c>
      <c r="D25" s="981" t="n">
        <v>129</v>
      </c>
      <c r="E25" s="981" t="n">
        <v>137</v>
      </c>
      <c r="F25" s="941" t="n">
        <v>110</v>
      </c>
      <c r="G25" s="982"/>
      <c r="H25" s="979" t="n">
        <v>-19.71</v>
      </c>
      <c r="I25" s="979" t="n">
        <v>-19.71</v>
      </c>
      <c r="J25" s="979" t="n">
        <v>-19.71</v>
      </c>
    </row>
    <row r="26" s="962" customFormat="true" ht="13.9" hidden="false" customHeight="true" outlineLevel="0" collapsed="false">
      <c r="A26" s="976" t="s">
        <v>339</v>
      </c>
      <c r="B26" s="981" t="n">
        <v>2536</v>
      </c>
      <c r="C26" s="981" t="n">
        <v>2500</v>
      </c>
      <c r="D26" s="981" t="n">
        <v>2436</v>
      </c>
      <c r="E26" s="981" t="n">
        <v>2421</v>
      </c>
      <c r="F26" s="941" t="n">
        <v>2408</v>
      </c>
      <c r="G26" s="982"/>
      <c r="H26" s="979" t="n">
        <v>-0.54</v>
      </c>
      <c r="I26" s="979" t="n">
        <v>-5.05</v>
      </c>
      <c r="J26" s="979" t="n">
        <v>-5.05</v>
      </c>
    </row>
    <row r="27" s="962" customFormat="true" ht="13.9" hidden="false" customHeight="true" outlineLevel="0" collapsed="false">
      <c r="A27" s="983"/>
      <c r="B27" s="984"/>
      <c r="C27" s="984"/>
      <c r="D27" s="984"/>
      <c r="E27" s="984"/>
      <c r="F27" s="944"/>
      <c r="G27" s="982"/>
      <c r="H27" s="984"/>
      <c r="I27" s="984"/>
      <c r="J27" s="984"/>
    </row>
    <row r="28" s="962" customFormat="true" ht="13.9" hidden="false" customHeight="true" outlineLevel="0" collapsed="false">
      <c r="A28" s="985" t="s">
        <v>362</v>
      </c>
      <c r="B28" s="986"/>
      <c r="C28" s="986"/>
      <c r="D28" s="986"/>
      <c r="E28" s="986"/>
      <c r="F28" s="946"/>
      <c r="G28" s="982"/>
      <c r="H28" s="986"/>
      <c r="I28" s="986"/>
      <c r="J28" s="986"/>
    </row>
    <row r="29" s="962" customFormat="true" ht="13.9" hidden="false" customHeight="true" outlineLevel="0" collapsed="false">
      <c r="A29" s="976" t="s">
        <v>344</v>
      </c>
      <c r="B29" s="977" t="n">
        <v>195770</v>
      </c>
      <c r="C29" s="977" t="n">
        <v>186121</v>
      </c>
      <c r="D29" s="977" t="n">
        <v>160109</v>
      </c>
      <c r="E29" s="977" t="n">
        <v>128294</v>
      </c>
      <c r="F29" s="941" t="n">
        <v>115231</v>
      </c>
      <c r="G29" s="978"/>
      <c r="H29" s="979" t="n">
        <v>-10.18</v>
      </c>
      <c r="I29" s="979" t="n">
        <v>-41.14</v>
      </c>
      <c r="J29" s="979" t="n">
        <v>-41.14</v>
      </c>
    </row>
    <row r="30" s="962" customFormat="true" ht="13.9" hidden="false" customHeight="true" outlineLevel="0" collapsed="false">
      <c r="A30" s="976" t="s">
        <v>345</v>
      </c>
      <c r="B30" s="977" t="n">
        <v>80318</v>
      </c>
      <c r="C30" s="977" t="n">
        <v>0</v>
      </c>
      <c r="D30" s="977" t="n">
        <v>0</v>
      </c>
      <c r="E30" s="977" t="n">
        <v>0</v>
      </c>
      <c r="F30" s="941" t="n">
        <v>0</v>
      </c>
      <c r="G30" s="978"/>
      <c r="H30" s="979" t="s">
        <v>81</v>
      </c>
      <c r="I30" s="979" t="n">
        <v>-100</v>
      </c>
      <c r="J30" s="979" t="n">
        <v>-100</v>
      </c>
    </row>
    <row r="31" s="962" customFormat="true" ht="13.9" hidden="false" customHeight="true" outlineLevel="0" collapsed="false">
      <c r="A31" s="976" t="s">
        <v>346</v>
      </c>
      <c r="B31" s="977" t="n">
        <v>177253</v>
      </c>
      <c r="C31" s="977" t="n">
        <v>234831</v>
      </c>
      <c r="D31" s="977" t="n">
        <v>173081</v>
      </c>
      <c r="E31" s="977" t="n">
        <v>178993</v>
      </c>
      <c r="F31" s="941" t="n">
        <v>122698</v>
      </c>
      <c r="G31" s="978"/>
      <c r="H31" s="979" t="n">
        <v>-31.45</v>
      </c>
      <c r="I31" s="979" t="n">
        <v>-30.78</v>
      </c>
      <c r="J31" s="979" t="n">
        <v>-30.78</v>
      </c>
    </row>
    <row r="32" s="962" customFormat="true" ht="13.9" hidden="false" customHeight="true" outlineLevel="0" collapsed="false">
      <c r="A32" s="976" t="s">
        <v>347</v>
      </c>
      <c r="B32" s="977" t="n">
        <v>224226</v>
      </c>
      <c r="C32" s="977" t="n">
        <v>181709</v>
      </c>
      <c r="D32" s="977" t="n">
        <v>264456</v>
      </c>
      <c r="E32" s="977" t="n">
        <v>220893</v>
      </c>
      <c r="F32" s="941" t="n">
        <v>176540</v>
      </c>
      <c r="G32" s="978"/>
      <c r="H32" s="979" t="n">
        <v>-20.08</v>
      </c>
      <c r="I32" s="979" t="n">
        <v>-21.27</v>
      </c>
      <c r="J32" s="979" t="n">
        <v>-21.27</v>
      </c>
    </row>
    <row r="33" s="962" customFormat="true" ht="13.9" hidden="false" customHeight="true" outlineLevel="0" collapsed="false">
      <c r="A33" s="976" t="s">
        <v>348</v>
      </c>
      <c r="B33" s="977" t="n">
        <v>141184</v>
      </c>
      <c r="C33" s="977" t="n">
        <v>200637</v>
      </c>
      <c r="D33" s="977" t="n">
        <v>162438</v>
      </c>
      <c r="E33" s="977" t="n">
        <v>165550</v>
      </c>
      <c r="F33" s="941" t="n">
        <v>171125</v>
      </c>
      <c r="G33" s="978"/>
      <c r="H33" s="979" t="n">
        <v>3.37</v>
      </c>
      <c r="I33" s="979" t="n">
        <v>21.21</v>
      </c>
      <c r="J33" s="979" t="n">
        <v>21.21</v>
      </c>
    </row>
    <row r="34" s="962" customFormat="true" ht="13.9" hidden="false" customHeight="true" outlineLevel="0" collapsed="false">
      <c r="A34" s="976" t="s">
        <v>349</v>
      </c>
      <c r="B34" s="977" t="n">
        <v>420236</v>
      </c>
      <c r="C34" s="977" t="n">
        <v>329591</v>
      </c>
      <c r="D34" s="977" t="n">
        <v>338504</v>
      </c>
      <c r="E34" s="977" t="n">
        <v>350391</v>
      </c>
      <c r="F34" s="941" t="n">
        <v>297311</v>
      </c>
      <c r="G34" s="978"/>
      <c r="H34" s="979" t="n">
        <v>-15.15</v>
      </c>
      <c r="I34" s="979" t="n">
        <v>-29.25</v>
      </c>
      <c r="J34" s="979" t="n">
        <v>-29.25</v>
      </c>
    </row>
    <row r="35" s="962" customFormat="true" ht="13.9" hidden="false" customHeight="true" outlineLevel="0" collapsed="false">
      <c r="A35" s="976" t="s">
        <v>350</v>
      </c>
      <c r="B35" s="977" t="n">
        <v>782434</v>
      </c>
      <c r="C35" s="977" t="n">
        <v>847263</v>
      </c>
      <c r="D35" s="977" t="n">
        <v>888851</v>
      </c>
      <c r="E35" s="977" t="n">
        <v>904921</v>
      </c>
      <c r="F35" s="941" t="n">
        <v>945239</v>
      </c>
      <c r="G35" s="978"/>
      <c r="H35" s="979" t="n">
        <v>4.46</v>
      </c>
      <c r="I35" s="979" t="n">
        <v>20.81</v>
      </c>
      <c r="J35" s="979" t="n">
        <v>20.81</v>
      </c>
    </row>
    <row r="36" s="962" customFormat="true" ht="13.9" hidden="false" customHeight="true" outlineLevel="0" collapsed="false">
      <c r="A36" s="976" t="s">
        <v>351</v>
      </c>
      <c r="B36" s="977" t="n">
        <v>1140914</v>
      </c>
      <c r="C36" s="977" t="n">
        <v>1235096</v>
      </c>
      <c r="D36" s="977" t="n">
        <v>1197562</v>
      </c>
      <c r="E36" s="977" t="n">
        <v>1169622</v>
      </c>
      <c r="F36" s="937" t="n">
        <v>1098062</v>
      </c>
      <c r="G36" s="978"/>
      <c r="H36" s="979" t="n">
        <v>-6.12</v>
      </c>
      <c r="I36" s="979" t="n">
        <v>-3.76</v>
      </c>
      <c r="J36" s="979" t="n">
        <v>-3.76</v>
      </c>
    </row>
    <row r="37" s="962" customFormat="true" ht="13.9" hidden="false" customHeight="true" outlineLevel="0" collapsed="false">
      <c r="A37" s="976" t="s">
        <v>352</v>
      </c>
      <c r="B37" s="977" t="n">
        <v>302529</v>
      </c>
      <c r="C37" s="977" t="n">
        <v>295214</v>
      </c>
      <c r="D37" s="977" t="n">
        <v>293054</v>
      </c>
      <c r="E37" s="977" t="n">
        <v>287706</v>
      </c>
      <c r="F37" s="937" t="n">
        <v>288576</v>
      </c>
      <c r="G37" s="978"/>
      <c r="H37" s="979" t="n">
        <v>0.3</v>
      </c>
      <c r="I37" s="979" t="n">
        <v>-4.61</v>
      </c>
      <c r="J37" s="979" t="n">
        <v>-4.61</v>
      </c>
    </row>
    <row r="38" s="962" customFormat="true" ht="13.9" hidden="false" customHeight="true" outlineLevel="0" collapsed="false">
      <c r="A38" s="976" t="s">
        <v>353</v>
      </c>
      <c r="B38" s="977" t="n">
        <v>355061</v>
      </c>
      <c r="C38" s="977" t="n">
        <v>332846</v>
      </c>
      <c r="D38" s="977" t="n">
        <v>352618</v>
      </c>
      <c r="E38" s="977" t="n">
        <v>352618</v>
      </c>
      <c r="F38" s="937" t="n">
        <v>389405</v>
      </c>
      <c r="G38" s="978"/>
      <c r="H38" s="979" t="n">
        <v>10.43</v>
      </c>
      <c r="I38" s="979" t="n">
        <v>9.67</v>
      </c>
      <c r="J38" s="979" t="n">
        <v>9.67</v>
      </c>
    </row>
    <row r="39" s="962" customFormat="true" ht="13.9" hidden="false" customHeight="true" outlineLevel="0" collapsed="false">
      <c r="A39" s="976" t="s">
        <v>354</v>
      </c>
      <c r="B39" s="977" t="n">
        <v>431457</v>
      </c>
      <c r="C39" s="977" t="n">
        <v>439510</v>
      </c>
      <c r="D39" s="977" t="n">
        <v>417823</v>
      </c>
      <c r="E39" s="977" t="n">
        <v>431749</v>
      </c>
      <c r="F39" s="937" t="n">
        <v>435420</v>
      </c>
      <c r="G39" s="978"/>
      <c r="H39" s="979" t="n">
        <v>0.85</v>
      </c>
      <c r="I39" s="979" t="n">
        <v>0.92</v>
      </c>
      <c r="J39" s="979" t="n">
        <v>0.92</v>
      </c>
    </row>
    <row r="40" s="962" customFormat="true" ht="13.9" hidden="false" customHeight="true" outlineLevel="0" collapsed="false">
      <c r="A40" s="976" t="s">
        <v>355</v>
      </c>
      <c r="B40" s="977" t="n">
        <v>706679</v>
      </c>
      <c r="C40" s="977" t="n">
        <v>704272</v>
      </c>
      <c r="D40" s="977" t="n">
        <v>676519</v>
      </c>
      <c r="E40" s="977" t="n">
        <v>663313</v>
      </c>
      <c r="F40" s="937" t="n">
        <v>626769</v>
      </c>
      <c r="G40" s="978"/>
      <c r="H40" s="979" t="n">
        <v>-5.51</v>
      </c>
      <c r="I40" s="979" t="n">
        <v>-11.31</v>
      </c>
      <c r="J40" s="979" t="n">
        <v>-11.31</v>
      </c>
    </row>
    <row r="41" s="962" customFormat="true" ht="13.9" hidden="false" customHeight="true" outlineLevel="0" collapsed="false">
      <c r="A41" s="976" t="s">
        <v>356</v>
      </c>
      <c r="B41" s="977" t="n">
        <v>297064</v>
      </c>
      <c r="C41" s="977" t="n">
        <v>283612</v>
      </c>
      <c r="D41" s="977" t="n">
        <v>287094</v>
      </c>
      <c r="E41" s="977" t="n">
        <v>283844</v>
      </c>
      <c r="F41" s="937" t="n">
        <v>279459</v>
      </c>
      <c r="G41" s="978"/>
      <c r="H41" s="979" t="n">
        <v>-1.54</v>
      </c>
      <c r="I41" s="979" t="n">
        <v>-5.93</v>
      </c>
      <c r="J41" s="979" t="n">
        <v>-5.93</v>
      </c>
    </row>
    <row r="42" s="962" customFormat="true" ht="13.9" hidden="false" customHeight="true" outlineLevel="0" collapsed="false">
      <c r="A42" s="976" t="s">
        <v>357</v>
      </c>
      <c r="B42" s="977" t="n">
        <v>59702</v>
      </c>
      <c r="C42" s="977" t="n">
        <v>60793</v>
      </c>
      <c r="D42" s="977" t="n">
        <v>57596</v>
      </c>
      <c r="E42" s="977" t="n">
        <v>58407</v>
      </c>
      <c r="F42" s="937" t="n">
        <v>60955</v>
      </c>
      <c r="G42" s="978"/>
      <c r="H42" s="979" t="n">
        <v>4.36</v>
      </c>
      <c r="I42" s="979" t="n">
        <v>2.1</v>
      </c>
      <c r="J42" s="979" t="n">
        <v>2.1</v>
      </c>
    </row>
    <row r="43" s="962" customFormat="true" ht="13.9" hidden="false" customHeight="true" outlineLevel="0" collapsed="false">
      <c r="A43" s="976" t="s">
        <v>358</v>
      </c>
      <c r="B43" s="977" t="n">
        <v>50139</v>
      </c>
      <c r="C43" s="977" t="n">
        <v>53694</v>
      </c>
      <c r="D43" s="977" t="n">
        <v>52221</v>
      </c>
      <c r="E43" s="977" t="n">
        <v>50126</v>
      </c>
      <c r="F43" s="937" t="n">
        <v>51812</v>
      </c>
      <c r="G43" s="978"/>
      <c r="H43" s="979" t="n">
        <v>3.36</v>
      </c>
      <c r="I43" s="979" t="n">
        <v>3.34</v>
      </c>
      <c r="J43" s="979" t="n">
        <v>3.34</v>
      </c>
    </row>
    <row r="44" s="962" customFormat="true" ht="13.9" hidden="false" customHeight="true" outlineLevel="0" collapsed="false">
      <c r="A44" s="976" t="s">
        <v>359</v>
      </c>
      <c r="B44" s="977" t="n">
        <v>46872</v>
      </c>
      <c r="C44" s="977" t="n">
        <v>44754</v>
      </c>
      <c r="D44" s="977" t="n">
        <v>41654</v>
      </c>
      <c r="E44" s="977" t="n">
        <v>43487</v>
      </c>
      <c r="F44" s="937" t="n">
        <v>41727</v>
      </c>
      <c r="G44" s="978"/>
      <c r="H44" s="979" t="n">
        <v>-4.05</v>
      </c>
      <c r="I44" s="979" t="n">
        <v>-10.98</v>
      </c>
      <c r="J44" s="979" t="n">
        <v>-10.98</v>
      </c>
    </row>
    <row r="45" s="962" customFormat="true" ht="13.9" hidden="false" customHeight="true" outlineLevel="0" collapsed="false">
      <c r="A45" s="976" t="s">
        <v>360</v>
      </c>
      <c r="B45" s="977" t="n">
        <v>57708</v>
      </c>
      <c r="C45" s="977" t="n">
        <v>51826</v>
      </c>
      <c r="D45" s="977" t="n">
        <v>53328</v>
      </c>
      <c r="E45" s="977" t="n">
        <v>51525</v>
      </c>
      <c r="F45" s="937" t="n">
        <v>55823</v>
      </c>
      <c r="G45" s="978"/>
      <c r="H45" s="979" t="n">
        <v>8.34</v>
      </c>
      <c r="I45" s="979" t="n">
        <v>-3.27</v>
      </c>
      <c r="J45" s="979" t="n">
        <v>-3.27</v>
      </c>
    </row>
    <row r="46" s="962" customFormat="true" ht="12.75" hidden="false" customHeight="false" outlineLevel="0" collapsed="false">
      <c r="A46" s="976" t="s">
        <v>361</v>
      </c>
      <c r="B46" s="977" t="n">
        <v>5857</v>
      </c>
      <c r="C46" s="977" t="n">
        <v>7829</v>
      </c>
      <c r="D46" s="977" t="n">
        <v>6298</v>
      </c>
      <c r="E46" s="977" t="n">
        <v>7097</v>
      </c>
      <c r="F46" s="937" t="n">
        <v>4737</v>
      </c>
      <c r="G46" s="978"/>
      <c r="H46" s="979" t="n">
        <v>-33.25</v>
      </c>
      <c r="I46" s="979" t="n">
        <v>-19.12</v>
      </c>
      <c r="J46" s="979" t="n">
        <v>-19.12</v>
      </c>
    </row>
    <row r="47" s="962" customFormat="true" ht="12.75" hidden="false" customHeight="false" outlineLevel="0" collapsed="false">
      <c r="A47" s="987" t="s">
        <v>339</v>
      </c>
      <c r="B47" s="988" t="n">
        <v>5475403</v>
      </c>
      <c r="C47" s="988" t="n">
        <v>5489598</v>
      </c>
      <c r="D47" s="988" t="n">
        <v>5423206</v>
      </c>
      <c r="E47" s="988" t="n">
        <v>5348536</v>
      </c>
      <c r="F47" s="948" t="n">
        <v>5160889</v>
      </c>
      <c r="G47" s="989"/>
      <c r="H47" s="990" t="n">
        <v>-3.51</v>
      </c>
      <c r="I47" s="990" t="n">
        <v>-5.74</v>
      </c>
      <c r="J47" s="990" t="n">
        <v>-5.74</v>
      </c>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123" width="40.82"/>
    <col collapsed="false" customWidth="true" hidden="false" outlineLevel="0" max="6" min="2" style="123" width="9.12"/>
    <col collapsed="false" customWidth="true" hidden="false" outlineLevel="0" max="7" min="7" style="123" width="0.46"/>
    <col collapsed="false" customWidth="true" hidden="false" outlineLevel="0" max="9" min="8" style="123" width="7.88"/>
    <col collapsed="false" customWidth="false" hidden="false" outlineLevel="0" max="257" min="10" style="123" width="12.36"/>
  </cols>
  <sheetData>
    <row r="1" s="125" customFormat="true" ht="36" hidden="false" customHeight="true" outlineLevel="0" collapsed="false">
      <c r="A1" s="124"/>
      <c r="B1" s="124"/>
      <c r="C1" s="124"/>
      <c r="D1" s="124"/>
      <c r="E1" s="124"/>
      <c r="F1" s="124"/>
      <c r="G1" s="124"/>
      <c r="H1" s="124"/>
      <c r="I1" s="124"/>
    </row>
    <row r="2" customFormat="false" ht="28.15" hidden="false" customHeight="true" outlineLevel="0" collapsed="false">
      <c r="A2" s="126" t="s">
        <v>111</v>
      </c>
      <c r="B2" s="126"/>
      <c r="C2" s="126"/>
      <c r="D2" s="126"/>
      <c r="E2" s="126"/>
      <c r="F2" s="126"/>
      <c r="G2" s="127"/>
      <c r="H2" s="128" t="s">
        <v>112</v>
      </c>
      <c r="I2" s="128"/>
    </row>
    <row r="3" customFormat="false" ht="12.75" hidden="false" customHeight="false" outlineLevel="0" collapsed="false">
      <c r="A3" s="129" t="s">
        <v>72</v>
      </c>
      <c r="B3" s="130"/>
      <c r="C3" s="130"/>
      <c r="D3" s="130"/>
      <c r="E3" s="130"/>
      <c r="F3" s="131"/>
      <c r="G3" s="130"/>
      <c r="H3" s="130"/>
      <c r="I3" s="130"/>
    </row>
    <row r="4" s="136" customFormat="true" ht="12.75" hidden="false" customHeight="false" outlineLevel="0" collapsed="false">
      <c r="A4" s="132"/>
      <c r="B4" s="133" t="n">
        <v>2009</v>
      </c>
      <c r="C4" s="133" t="n">
        <v>2010</v>
      </c>
      <c r="D4" s="133"/>
      <c r="E4" s="133"/>
      <c r="F4" s="133"/>
      <c r="G4" s="134"/>
      <c r="H4" s="135" t="s">
        <v>73</v>
      </c>
      <c r="I4" s="135"/>
    </row>
    <row r="5" customFormat="false" ht="22.5" hidden="false" customHeight="false" outlineLevel="0" collapsed="false">
      <c r="A5" s="137"/>
      <c r="B5" s="138" t="s">
        <v>74</v>
      </c>
      <c r="C5" s="139" t="s">
        <v>75</v>
      </c>
      <c r="D5" s="139" t="s">
        <v>76</v>
      </c>
      <c r="E5" s="139" t="s">
        <v>77</v>
      </c>
      <c r="F5" s="139" t="s">
        <v>74</v>
      </c>
      <c r="G5" s="140"/>
      <c r="H5" s="141" t="s">
        <v>78</v>
      </c>
      <c r="I5" s="141" t="s">
        <v>79</v>
      </c>
    </row>
    <row r="6" customFormat="false" ht="12.75" hidden="false" customHeight="false" outlineLevel="0" collapsed="false">
      <c r="A6" s="142"/>
      <c r="B6" s="143"/>
      <c r="C6" s="143"/>
      <c r="D6" s="143"/>
      <c r="E6" s="143"/>
      <c r="F6" s="143"/>
      <c r="G6" s="144"/>
      <c r="H6" s="145"/>
      <c r="I6" s="145"/>
    </row>
    <row r="7" s="136" customFormat="true" ht="12.75" hidden="false" customHeight="false" outlineLevel="0" collapsed="false">
      <c r="A7" s="38" t="s">
        <v>80</v>
      </c>
      <c r="B7" s="39" t="n">
        <v>1837323</v>
      </c>
      <c r="C7" s="39" t="n">
        <v>106017</v>
      </c>
      <c r="D7" s="39" t="n">
        <v>-596763</v>
      </c>
      <c r="E7" s="39" t="n">
        <v>-218387</v>
      </c>
      <c r="F7" s="39" t="n">
        <v>-602411</v>
      </c>
      <c r="G7" s="19"/>
      <c r="H7" s="40" t="n">
        <v>-175.85</v>
      </c>
      <c r="I7" s="52" t="s">
        <v>81</v>
      </c>
    </row>
    <row r="8" s="146" customFormat="true" ht="12.75" hidden="false" customHeight="false" outlineLevel="0" collapsed="false">
      <c r="A8" s="42" t="s">
        <v>82</v>
      </c>
      <c r="B8" s="43" t="n">
        <v>1814902</v>
      </c>
      <c r="C8" s="43" t="n">
        <v>92148</v>
      </c>
      <c r="D8" s="43" t="n">
        <v>-466477</v>
      </c>
      <c r="E8" s="43" t="n">
        <v>-319893</v>
      </c>
      <c r="F8" s="43" t="n">
        <v>-564090</v>
      </c>
      <c r="G8" s="44"/>
      <c r="H8" s="40" t="n">
        <v>-76.34</v>
      </c>
      <c r="I8" s="52" t="s">
        <v>81</v>
      </c>
    </row>
    <row r="9" s="146" customFormat="true" ht="12.75" hidden="false" customHeight="false" outlineLevel="0" collapsed="false">
      <c r="A9" s="46" t="s">
        <v>83</v>
      </c>
      <c r="B9" s="47" t="n">
        <v>0</v>
      </c>
      <c r="C9" s="47" t="n">
        <v>0</v>
      </c>
      <c r="D9" s="47" t="n">
        <v>0</v>
      </c>
      <c r="E9" s="47" t="n">
        <v>0</v>
      </c>
      <c r="F9" s="47" t="n">
        <v>0</v>
      </c>
      <c r="G9" s="44"/>
      <c r="H9" s="40" t="s">
        <v>81</v>
      </c>
      <c r="I9" s="40" t="s">
        <v>81</v>
      </c>
    </row>
    <row r="10" s="146" customFormat="true" ht="12.75" hidden="false" customHeight="false" outlineLevel="0" collapsed="false">
      <c r="A10" s="44" t="s">
        <v>84</v>
      </c>
      <c r="B10" s="43" t="n">
        <v>22421</v>
      </c>
      <c r="C10" s="43" t="n">
        <v>13869</v>
      </c>
      <c r="D10" s="43" t="n">
        <v>-130286</v>
      </c>
      <c r="E10" s="43" t="n">
        <v>101506</v>
      </c>
      <c r="F10" s="43" t="n">
        <v>-38321</v>
      </c>
      <c r="G10" s="44"/>
      <c r="H10" s="40" t="s">
        <v>81</v>
      </c>
      <c r="I10" s="52" t="s">
        <v>81</v>
      </c>
    </row>
    <row r="11" s="146" customFormat="true" ht="12.75" hidden="false" customHeight="false" outlineLevel="0" collapsed="false">
      <c r="A11" s="46" t="s">
        <v>85</v>
      </c>
      <c r="B11" s="47" t="n">
        <v>37906</v>
      </c>
      <c r="C11" s="47" t="n">
        <v>33106</v>
      </c>
      <c r="D11" s="47" t="n">
        <v>-111772</v>
      </c>
      <c r="E11" s="47" t="n">
        <v>118189</v>
      </c>
      <c r="F11" s="47" t="n">
        <v>-22662</v>
      </c>
      <c r="G11" s="42"/>
      <c r="H11" s="40" t="s">
        <v>81</v>
      </c>
      <c r="I11" s="52" t="s">
        <v>81</v>
      </c>
    </row>
    <row r="12" s="146" customFormat="true" ht="12.75" hidden="false" customHeight="false" outlineLevel="0" collapsed="false">
      <c r="A12" s="44" t="s">
        <v>86</v>
      </c>
      <c r="B12" s="43" t="n">
        <v>20535</v>
      </c>
      <c r="C12" s="43" t="n">
        <v>23294</v>
      </c>
      <c r="D12" s="43" t="n">
        <v>23206</v>
      </c>
      <c r="E12" s="43" t="n">
        <v>22576</v>
      </c>
      <c r="F12" s="43" t="n">
        <v>22947</v>
      </c>
      <c r="G12" s="42"/>
      <c r="H12" s="40" t="n">
        <v>1.64</v>
      </c>
      <c r="I12" s="52" t="n">
        <v>11.75</v>
      </c>
    </row>
    <row r="13" s="146" customFormat="true" ht="12.75" hidden="false" customHeight="false" outlineLevel="0" collapsed="false">
      <c r="A13" s="46" t="s">
        <v>87</v>
      </c>
      <c r="B13" s="47" t="n">
        <v>3436</v>
      </c>
      <c r="C13" s="47" t="n">
        <v>2103</v>
      </c>
      <c r="D13" s="47" t="n">
        <v>9913</v>
      </c>
      <c r="E13" s="47" t="n">
        <v>3761</v>
      </c>
      <c r="F13" s="47" t="n">
        <v>3828</v>
      </c>
      <c r="G13" s="42"/>
      <c r="H13" s="40" t="n">
        <v>1.78</v>
      </c>
      <c r="I13" s="52" t="n">
        <v>11.41</v>
      </c>
    </row>
    <row r="14" s="146" customFormat="true" ht="12.75" hidden="false" customHeight="false" outlineLevel="0" collapsed="false">
      <c r="A14" s="42" t="s">
        <v>88</v>
      </c>
      <c r="B14" s="43" t="n">
        <v>5361</v>
      </c>
      <c r="C14" s="43" t="n">
        <v>23791</v>
      </c>
      <c r="D14" s="43" t="n">
        <v>-43668</v>
      </c>
      <c r="E14" s="43" t="n">
        <v>18376</v>
      </c>
      <c r="F14" s="43" t="n">
        <v>-53141</v>
      </c>
      <c r="G14" s="42"/>
      <c r="H14" s="40" t="s">
        <v>81</v>
      </c>
      <c r="I14" s="52" t="s">
        <v>81</v>
      </c>
    </row>
    <row r="15" s="146" customFormat="true" ht="12.75" hidden="false" customHeight="false" outlineLevel="0" collapsed="false">
      <c r="A15" s="48" t="s">
        <v>89</v>
      </c>
      <c r="B15" s="47" t="n">
        <v>-751</v>
      </c>
      <c r="C15" s="47" t="n">
        <v>-11484</v>
      </c>
      <c r="D15" s="47" t="n">
        <v>-66102</v>
      </c>
      <c r="E15" s="47" t="n">
        <v>44741</v>
      </c>
      <c r="F15" s="47" t="n">
        <v>5725</v>
      </c>
      <c r="G15" s="42"/>
      <c r="H15" s="40" t="n">
        <v>-87.2</v>
      </c>
      <c r="I15" s="52" t="s">
        <v>81</v>
      </c>
    </row>
    <row r="16" s="146" customFormat="true" ht="12.75" hidden="false" customHeight="false" outlineLevel="0" collapsed="false">
      <c r="A16" s="42" t="s">
        <v>90</v>
      </c>
      <c r="B16" s="43" t="n">
        <v>171</v>
      </c>
      <c r="C16" s="43" t="n">
        <v>176</v>
      </c>
      <c r="D16" s="43" t="n">
        <v>96</v>
      </c>
      <c r="E16" s="43" t="n">
        <v>206</v>
      </c>
      <c r="F16" s="43" t="n">
        <v>228</v>
      </c>
      <c r="G16" s="42"/>
      <c r="H16" s="40" t="n">
        <v>10.68</v>
      </c>
      <c r="I16" s="52" t="n">
        <v>33.33</v>
      </c>
    </row>
    <row r="17" s="146" customFormat="true" ht="12.75" hidden="false" customHeight="false" outlineLevel="0" collapsed="false">
      <c r="A17" s="48" t="s">
        <v>91</v>
      </c>
      <c r="B17" s="47" t="n">
        <v>5214</v>
      </c>
      <c r="C17" s="47" t="n">
        <v>6102</v>
      </c>
      <c r="D17" s="47" t="n">
        <v>-16222</v>
      </c>
      <c r="E17" s="47" t="n">
        <v>17007</v>
      </c>
      <c r="F17" s="47" t="n">
        <v>3931</v>
      </c>
      <c r="G17" s="42"/>
      <c r="H17" s="40" t="n">
        <v>-76.89</v>
      </c>
      <c r="I17" s="52" t="n">
        <v>-24.61</v>
      </c>
    </row>
    <row r="18" s="146" customFormat="true" ht="12.75" hidden="false" customHeight="false" outlineLevel="0" collapsed="false">
      <c r="A18" s="42" t="s">
        <v>92</v>
      </c>
      <c r="B18" s="43" t="n">
        <v>5506</v>
      </c>
      <c r="C18" s="43" t="n">
        <v>-10984</v>
      </c>
      <c r="D18" s="43" t="n">
        <v>-20074</v>
      </c>
      <c r="E18" s="43" t="n">
        <v>11659</v>
      </c>
      <c r="F18" s="43" t="n">
        <v>-8136</v>
      </c>
      <c r="G18" s="42"/>
      <c r="H18" s="40" t="s">
        <v>81</v>
      </c>
      <c r="I18" s="52" t="s">
        <v>81</v>
      </c>
    </row>
    <row r="19" s="146" customFormat="true" ht="12.75" hidden="false" customHeight="false" outlineLevel="0" collapsed="false">
      <c r="A19" s="46" t="s">
        <v>93</v>
      </c>
      <c r="B19" s="47" t="n">
        <v>-1566</v>
      </c>
      <c r="C19" s="47" t="n">
        <v>109</v>
      </c>
      <c r="D19" s="47" t="n">
        <v>1079</v>
      </c>
      <c r="E19" s="47" t="n">
        <v>-137</v>
      </c>
      <c r="F19" s="47" t="n">
        <v>1957</v>
      </c>
      <c r="G19" s="42"/>
      <c r="H19" s="40" t="s">
        <v>81</v>
      </c>
      <c r="I19" s="52" t="s">
        <v>81</v>
      </c>
    </row>
    <row r="20" s="136" customFormat="true" ht="12.75" hidden="false" customHeight="false" outlineLevel="0" collapsed="false">
      <c r="A20" s="44" t="s">
        <v>94</v>
      </c>
      <c r="B20" s="43" t="n">
        <v>16126</v>
      </c>
      <c r="C20" s="43" t="n">
        <v>19999</v>
      </c>
      <c r="D20" s="43" t="n">
        <v>18776</v>
      </c>
      <c r="E20" s="43" t="n">
        <v>16678</v>
      </c>
      <c r="F20" s="43" t="n">
        <v>15930</v>
      </c>
      <c r="G20" s="42"/>
      <c r="H20" s="40" t="n">
        <v>-4.48</v>
      </c>
      <c r="I20" s="52" t="n">
        <v>-1.22</v>
      </c>
    </row>
    <row r="21" s="136" customFormat="true" ht="12.75" hidden="false" customHeight="false" outlineLevel="0" collapsed="false">
      <c r="A21" s="48" t="s">
        <v>95</v>
      </c>
      <c r="B21" s="49" t="n">
        <v>14083</v>
      </c>
      <c r="C21" s="49" t="n">
        <v>16907</v>
      </c>
      <c r="D21" s="49" t="n">
        <v>16030</v>
      </c>
      <c r="E21" s="49" t="n">
        <v>15101</v>
      </c>
      <c r="F21" s="49" t="n">
        <v>14021</v>
      </c>
      <c r="G21" s="42"/>
      <c r="H21" s="40" t="n">
        <v>-7.15</v>
      </c>
      <c r="I21" s="52" t="n">
        <v>-0.44</v>
      </c>
    </row>
    <row r="22" s="136" customFormat="true" ht="12.75" hidden="false" customHeight="true" outlineLevel="0" collapsed="false">
      <c r="A22" s="42" t="s">
        <v>96</v>
      </c>
      <c r="B22" s="43" t="n">
        <v>1250</v>
      </c>
      <c r="C22" s="43" t="n">
        <v>1493</v>
      </c>
      <c r="D22" s="43" t="n">
        <v>1455</v>
      </c>
      <c r="E22" s="43" t="n">
        <v>1354</v>
      </c>
      <c r="F22" s="43" t="n">
        <v>1271</v>
      </c>
      <c r="G22" s="50"/>
      <c r="H22" s="40" t="n">
        <v>-6.13</v>
      </c>
      <c r="I22" s="52" t="n">
        <v>1.68</v>
      </c>
    </row>
    <row r="23" s="136" customFormat="true" ht="12.75" hidden="false" customHeight="true" outlineLevel="0" collapsed="false">
      <c r="A23" s="48" t="s">
        <v>97</v>
      </c>
      <c r="B23" s="47" t="n">
        <v>793</v>
      </c>
      <c r="C23" s="47" t="n">
        <v>1599</v>
      </c>
      <c r="D23" s="47" t="n">
        <v>1291</v>
      </c>
      <c r="E23" s="47" t="n">
        <v>223</v>
      </c>
      <c r="F23" s="47" t="n">
        <v>638</v>
      </c>
      <c r="G23" s="50"/>
      <c r="H23" s="40" t="n">
        <v>186.1</v>
      </c>
      <c r="I23" s="52" t="n">
        <v>-19.55</v>
      </c>
    </row>
    <row r="24" s="136" customFormat="true" ht="12.75" hidden="false" customHeight="true" outlineLevel="0" collapsed="false">
      <c r="A24" s="42" t="s">
        <v>98</v>
      </c>
      <c r="B24" s="43" t="n">
        <v>641</v>
      </c>
      <c r="C24" s="43" t="n">
        <v>762</v>
      </c>
      <c r="D24" s="43" t="n">
        <v>262</v>
      </c>
      <c r="E24" s="43" t="n">
        <v>-5</v>
      </c>
      <c r="F24" s="43" t="n">
        <v>270</v>
      </c>
      <c r="G24" s="51"/>
      <c r="H24" s="40" t="s">
        <v>81</v>
      </c>
      <c r="I24" s="52" t="n">
        <v>-57.88</v>
      </c>
    </row>
    <row r="25" s="136" customFormat="true" ht="12.75" hidden="false" customHeight="true" outlineLevel="0" collapsed="false">
      <c r="A25" s="48" t="s">
        <v>99</v>
      </c>
      <c r="B25" s="47" t="n">
        <v>0</v>
      </c>
      <c r="C25" s="47" t="n">
        <v>0</v>
      </c>
      <c r="D25" s="47" t="n">
        <v>0</v>
      </c>
      <c r="E25" s="47" t="n">
        <v>4</v>
      </c>
      <c r="F25" s="47" t="n">
        <v>2</v>
      </c>
      <c r="G25" s="51"/>
      <c r="H25" s="40" t="n">
        <v>-50</v>
      </c>
      <c r="I25" s="40" t="s">
        <v>81</v>
      </c>
    </row>
    <row r="26" customFormat="false" ht="12.75" hidden="false" customHeight="true" outlineLevel="0" collapsed="false">
      <c r="A26" s="42" t="s">
        <v>100</v>
      </c>
      <c r="B26" s="43" t="n">
        <v>235</v>
      </c>
      <c r="C26" s="43" t="n">
        <v>240</v>
      </c>
      <c r="D26" s="43" t="n">
        <v>257</v>
      </c>
      <c r="E26" s="43" t="n">
        <v>261</v>
      </c>
      <c r="F26" s="43" t="n">
        <v>251</v>
      </c>
      <c r="G26" s="51"/>
      <c r="H26" s="40" t="n">
        <v>-3.83</v>
      </c>
      <c r="I26" s="52" t="n">
        <v>6.81</v>
      </c>
    </row>
    <row r="27" customFormat="false" ht="12.75" hidden="false" customHeight="true" outlineLevel="0" collapsed="false">
      <c r="A27" s="48" t="s">
        <v>101</v>
      </c>
      <c r="B27" s="47" t="n">
        <v>406</v>
      </c>
      <c r="C27" s="47" t="n">
        <v>521</v>
      </c>
      <c r="D27" s="47" t="n">
        <v>5</v>
      </c>
      <c r="E27" s="47" t="n">
        <v>-269</v>
      </c>
      <c r="F27" s="47" t="n">
        <v>17</v>
      </c>
      <c r="G27" s="51"/>
      <c r="H27" s="40" t="s">
        <v>81</v>
      </c>
      <c r="I27" s="52" t="n">
        <v>-95.81</v>
      </c>
    </row>
    <row r="28" s="55" customFormat="true" ht="48" hidden="false" customHeight="true" outlineLevel="0" collapsed="false">
      <c r="A28" s="53" t="s">
        <v>106</v>
      </c>
      <c r="B28" s="53"/>
      <c r="C28" s="53"/>
      <c r="D28" s="53"/>
      <c r="E28" s="53"/>
      <c r="F28" s="53"/>
      <c r="G28" s="53"/>
      <c r="H28" s="53"/>
      <c r="I28" s="53"/>
    </row>
    <row r="29" customFormat="false" ht="12.75" hidden="false" customHeight="true" outlineLevel="0" collapsed="false">
      <c r="A29" s="54" t="s">
        <v>103</v>
      </c>
      <c r="B29" s="54"/>
      <c r="C29" s="54"/>
      <c r="D29" s="54"/>
      <c r="E29" s="54"/>
      <c r="F29" s="54"/>
      <c r="G29" s="54"/>
      <c r="H29" s="54"/>
      <c r="I29" s="54"/>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147" width="40.82"/>
    <col collapsed="false" customWidth="true" hidden="false" outlineLevel="0" max="6" min="2" style="147" width="9.12"/>
    <col collapsed="false" customWidth="true" hidden="false" outlineLevel="0" max="7" min="7" style="147" width="0.46"/>
    <col collapsed="false" customWidth="true" hidden="false" outlineLevel="0" max="9" min="8" style="147" width="7.88"/>
    <col collapsed="false" customWidth="false" hidden="false" outlineLevel="0" max="257" min="10" style="147" width="12.36"/>
  </cols>
  <sheetData>
    <row r="1" s="149" customFormat="true" ht="36" hidden="false" customHeight="true" outlineLevel="0" collapsed="false">
      <c r="A1" s="148"/>
      <c r="B1" s="148"/>
      <c r="C1" s="148"/>
      <c r="D1" s="148"/>
      <c r="E1" s="148"/>
      <c r="F1" s="148"/>
      <c r="G1" s="148"/>
      <c r="H1" s="148"/>
      <c r="I1" s="148"/>
    </row>
    <row r="2" customFormat="false" ht="28.15" hidden="false" customHeight="true" outlineLevel="0" collapsed="false">
      <c r="A2" s="150" t="s">
        <v>113</v>
      </c>
      <c r="B2" s="150"/>
      <c r="C2" s="150"/>
      <c r="D2" s="150"/>
      <c r="E2" s="150"/>
      <c r="F2" s="150"/>
      <c r="G2" s="151"/>
      <c r="H2" s="152" t="s">
        <v>114</v>
      </c>
      <c r="I2" s="152"/>
    </row>
    <row r="3" customFormat="false" ht="12.75" hidden="false" customHeight="false" outlineLevel="0" collapsed="false">
      <c r="A3" s="153" t="s">
        <v>72</v>
      </c>
      <c r="B3" s="154"/>
      <c r="C3" s="154"/>
      <c r="D3" s="154"/>
      <c r="E3" s="154"/>
      <c r="F3" s="155"/>
      <c r="G3" s="154"/>
      <c r="H3" s="154"/>
      <c r="I3" s="154"/>
    </row>
    <row r="4" s="160" customFormat="true" ht="12.75" hidden="false" customHeight="false" outlineLevel="0" collapsed="false">
      <c r="A4" s="156"/>
      <c r="B4" s="157" t="n">
        <v>2009</v>
      </c>
      <c r="C4" s="157" t="n">
        <v>2010</v>
      </c>
      <c r="D4" s="157"/>
      <c r="E4" s="157"/>
      <c r="F4" s="157"/>
      <c r="G4" s="158"/>
      <c r="H4" s="159" t="s">
        <v>73</v>
      </c>
      <c r="I4" s="159"/>
    </row>
    <row r="5" customFormat="false" ht="22.5" hidden="false" customHeight="false" outlineLevel="0" collapsed="false">
      <c r="A5" s="161"/>
      <c r="B5" s="162" t="s">
        <v>74</v>
      </c>
      <c r="C5" s="163" t="s">
        <v>75</v>
      </c>
      <c r="D5" s="163" t="s">
        <v>76</v>
      </c>
      <c r="E5" s="163" t="s">
        <v>77</v>
      </c>
      <c r="F5" s="163" t="s">
        <v>74</v>
      </c>
      <c r="G5" s="164"/>
      <c r="H5" s="165" t="s">
        <v>78</v>
      </c>
      <c r="I5" s="165" t="s">
        <v>79</v>
      </c>
    </row>
    <row r="6" customFormat="false" ht="12.75" hidden="false" customHeight="false" outlineLevel="0" collapsed="false">
      <c r="A6" s="166"/>
      <c r="B6" s="167"/>
      <c r="C6" s="167"/>
      <c r="D6" s="167"/>
      <c r="E6" s="167"/>
      <c r="F6" s="167"/>
      <c r="G6" s="168"/>
      <c r="H6" s="169"/>
      <c r="I6" s="169"/>
    </row>
    <row r="7" s="160" customFormat="true" ht="12.75" hidden="false" customHeight="false" outlineLevel="0" collapsed="false">
      <c r="A7" s="38" t="s">
        <v>80</v>
      </c>
      <c r="B7" s="39" t="n">
        <v>535745</v>
      </c>
      <c r="C7" s="39" t="n">
        <v>223175</v>
      </c>
      <c r="D7" s="39" t="n">
        <v>-163720</v>
      </c>
      <c r="E7" s="39" t="n">
        <v>64132</v>
      </c>
      <c r="F7" s="39" t="n">
        <v>-188547</v>
      </c>
      <c r="G7" s="19"/>
      <c r="H7" s="40" t="s">
        <v>81</v>
      </c>
      <c r="I7" s="40" t="s">
        <v>81</v>
      </c>
    </row>
    <row r="8" s="170" customFormat="true" ht="12.75" hidden="false" customHeight="false" outlineLevel="0" collapsed="false">
      <c r="A8" s="42" t="s">
        <v>82</v>
      </c>
      <c r="B8" s="43" t="n">
        <v>407393</v>
      </c>
      <c r="C8" s="43" t="n">
        <v>200621</v>
      </c>
      <c r="D8" s="43" t="n">
        <v>-99689</v>
      </c>
      <c r="E8" s="43" t="n">
        <v>17630</v>
      </c>
      <c r="F8" s="43" t="n">
        <v>-182710</v>
      </c>
      <c r="G8" s="44"/>
      <c r="H8" s="40" t="s">
        <v>81</v>
      </c>
      <c r="I8" s="40" t="s">
        <v>81</v>
      </c>
    </row>
    <row r="9" s="170" customFormat="true" ht="12.75" hidden="false" customHeight="false" outlineLevel="0" collapsed="false">
      <c r="A9" s="46" t="s">
        <v>83</v>
      </c>
      <c r="B9" s="47" t="n">
        <v>0</v>
      </c>
      <c r="C9" s="47" t="n">
        <v>0</v>
      </c>
      <c r="D9" s="47" t="n">
        <v>0</v>
      </c>
      <c r="E9" s="47" t="n">
        <v>0</v>
      </c>
      <c r="F9" s="47" t="n">
        <v>0</v>
      </c>
      <c r="G9" s="44"/>
      <c r="H9" s="40" t="s">
        <v>81</v>
      </c>
      <c r="I9" s="40" t="s">
        <v>81</v>
      </c>
    </row>
    <row r="10" s="170" customFormat="true" ht="12.75" hidden="false" customHeight="false" outlineLevel="0" collapsed="false">
      <c r="A10" s="44" t="s">
        <v>84</v>
      </c>
      <c r="B10" s="43" t="n">
        <v>128352</v>
      </c>
      <c r="C10" s="43" t="n">
        <v>22554</v>
      </c>
      <c r="D10" s="43" t="n">
        <v>-64031</v>
      </c>
      <c r="E10" s="43" t="n">
        <v>46502</v>
      </c>
      <c r="F10" s="43" t="n">
        <v>-5837</v>
      </c>
      <c r="G10" s="44"/>
      <c r="H10" s="40" t="s">
        <v>81</v>
      </c>
      <c r="I10" s="40" t="s">
        <v>81</v>
      </c>
    </row>
    <row r="11" s="170" customFormat="true" ht="12.75" hidden="false" customHeight="false" outlineLevel="0" collapsed="false">
      <c r="A11" s="46" t="s">
        <v>85</v>
      </c>
      <c r="B11" s="47" t="n">
        <v>138815</v>
      </c>
      <c r="C11" s="47" t="n">
        <v>31795</v>
      </c>
      <c r="D11" s="47" t="n">
        <v>-55173</v>
      </c>
      <c r="E11" s="47" t="n">
        <v>55452</v>
      </c>
      <c r="F11" s="47" t="n">
        <v>3624</v>
      </c>
      <c r="G11" s="42"/>
      <c r="H11" s="40" t="n">
        <v>-93.46</v>
      </c>
      <c r="I11" s="40" t="n">
        <v>-97.39</v>
      </c>
    </row>
    <row r="12" s="170" customFormat="true" ht="12.75" hidden="false" customHeight="false" outlineLevel="0" collapsed="false">
      <c r="A12" s="44" t="s">
        <v>86</v>
      </c>
      <c r="B12" s="43" t="n">
        <v>8407</v>
      </c>
      <c r="C12" s="43" t="n">
        <v>7129</v>
      </c>
      <c r="D12" s="43" t="n">
        <v>6106</v>
      </c>
      <c r="E12" s="43" t="n">
        <v>7116</v>
      </c>
      <c r="F12" s="43" t="n">
        <v>7998</v>
      </c>
      <c r="G12" s="42"/>
      <c r="H12" s="40" t="n">
        <v>12.39</v>
      </c>
      <c r="I12" s="52" t="n">
        <v>-4.86</v>
      </c>
    </row>
    <row r="13" s="170" customFormat="true" ht="12.75" hidden="false" customHeight="false" outlineLevel="0" collapsed="false">
      <c r="A13" s="46" t="s">
        <v>87</v>
      </c>
      <c r="B13" s="47" t="n">
        <v>736</v>
      </c>
      <c r="C13" s="47" t="n">
        <v>451</v>
      </c>
      <c r="D13" s="47" t="n">
        <v>1209</v>
      </c>
      <c r="E13" s="47" t="n">
        <v>908</v>
      </c>
      <c r="F13" s="47" t="n">
        <v>1319</v>
      </c>
      <c r="G13" s="42"/>
      <c r="H13" s="40" t="n">
        <v>45.26</v>
      </c>
      <c r="I13" s="52" t="n">
        <v>79.21</v>
      </c>
    </row>
    <row r="14" s="170" customFormat="true" ht="12.75" hidden="false" customHeight="false" outlineLevel="0" collapsed="false">
      <c r="A14" s="42" t="s">
        <v>88</v>
      </c>
      <c r="B14" s="43" t="n">
        <v>-619</v>
      </c>
      <c r="C14" s="43" t="n">
        <v>12306</v>
      </c>
      <c r="D14" s="43" t="n">
        <v>-13768</v>
      </c>
      <c r="E14" s="43" t="n">
        <v>6357</v>
      </c>
      <c r="F14" s="43" t="n">
        <v>-18072</v>
      </c>
      <c r="G14" s="42"/>
      <c r="H14" s="40" t="s">
        <v>81</v>
      </c>
      <c r="I14" s="40" t="s">
        <v>81</v>
      </c>
    </row>
    <row r="15" s="170" customFormat="true" ht="12.75" hidden="false" customHeight="false" outlineLevel="0" collapsed="false">
      <c r="A15" s="48" t="s">
        <v>89</v>
      </c>
      <c r="B15" s="47" t="n">
        <v>-2267</v>
      </c>
      <c r="C15" s="47" t="n">
        <v>1342</v>
      </c>
      <c r="D15" s="47" t="n">
        <v>-12469</v>
      </c>
      <c r="E15" s="47" t="n">
        <v>3802</v>
      </c>
      <c r="F15" s="47" t="n">
        <v>5116</v>
      </c>
      <c r="G15" s="42"/>
      <c r="H15" s="40" t="n">
        <v>34.56</v>
      </c>
      <c r="I15" s="40" t="s">
        <v>81</v>
      </c>
    </row>
    <row r="16" s="170" customFormat="true" ht="12.75" hidden="false" customHeight="false" outlineLevel="0" collapsed="false">
      <c r="A16" s="42" t="s">
        <v>90</v>
      </c>
      <c r="B16" s="43" t="n">
        <v>-58</v>
      </c>
      <c r="C16" s="43" t="n">
        <v>62</v>
      </c>
      <c r="D16" s="43" t="n">
        <v>18</v>
      </c>
      <c r="E16" s="43" t="n">
        <v>288</v>
      </c>
      <c r="F16" s="43" t="n">
        <v>-237</v>
      </c>
      <c r="G16" s="42"/>
      <c r="H16" s="40" t="s">
        <v>81</v>
      </c>
      <c r="I16" s="40" t="n">
        <v>-308.62</v>
      </c>
    </row>
    <row r="17" s="170" customFormat="true" ht="12.75" hidden="false" customHeight="false" outlineLevel="0" collapsed="false">
      <c r="A17" s="48" t="s">
        <v>91</v>
      </c>
      <c r="B17" s="47" t="n">
        <v>21980</v>
      </c>
      <c r="C17" s="47" t="n">
        <v>24418</v>
      </c>
      <c r="D17" s="47" t="n">
        <v>-18613</v>
      </c>
      <c r="E17" s="47" t="n">
        <v>28555</v>
      </c>
      <c r="F17" s="47" t="n">
        <v>12783</v>
      </c>
      <c r="G17" s="42"/>
      <c r="H17" s="40" t="n">
        <v>-55.23</v>
      </c>
      <c r="I17" s="40" t="n">
        <v>-41.84</v>
      </c>
    </row>
    <row r="18" s="170" customFormat="true" ht="12.75" hidden="false" customHeight="false" outlineLevel="0" collapsed="false">
      <c r="A18" s="42" t="s">
        <v>92</v>
      </c>
      <c r="B18" s="43" t="n">
        <v>4957</v>
      </c>
      <c r="C18" s="43" t="n">
        <v>-14764</v>
      </c>
      <c r="D18" s="43" t="n">
        <v>-18442</v>
      </c>
      <c r="E18" s="43" t="n">
        <v>8265</v>
      </c>
      <c r="F18" s="43" t="n">
        <v>-6240</v>
      </c>
      <c r="G18" s="42"/>
      <c r="H18" s="40" t="s">
        <v>81</v>
      </c>
      <c r="I18" s="40" t="s">
        <v>81</v>
      </c>
    </row>
    <row r="19" s="170" customFormat="true" ht="12.75" hidden="false" customHeight="false" outlineLevel="0" collapsed="false">
      <c r="A19" s="46" t="s">
        <v>93</v>
      </c>
      <c r="B19" s="47" t="n">
        <v>105680</v>
      </c>
      <c r="C19" s="47" t="n">
        <v>851</v>
      </c>
      <c r="D19" s="47" t="n">
        <v>786</v>
      </c>
      <c r="E19" s="47" t="n">
        <v>160</v>
      </c>
      <c r="F19" s="47" t="n">
        <v>956</v>
      </c>
      <c r="G19" s="42"/>
      <c r="H19" s="40" t="n">
        <v>497.5</v>
      </c>
      <c r="I19" s="40" t="n">
        <v>-99.1</v>
      </c>
    </row>
    <row r="20" s="160" customFormat="true" ht="12.75" hidden="false" customHeight="false" outlineLevel="0" collapsed="false">
      <c r="A20" s="44" t="s">
        <v>94</v>
      </c>
      <c r="B20" s="43" t="n">
        <v>9696</v>
      </c>
      <c r="C20" s="43" t="n">
        <v>10159</v>
      </c>
      <c r="D20" s="43" t="n">
        <v>9880</v>
      </c>
      <c r="E20" s="43" t="n">
        <v>10279</v>
      </c>
      <c r="F20" s="43" t="n">
        <v>10377</v>
      </c>
      <c r="G20" s="42"/>
      <c r="H20" s="40" t="n">
        <v>0.95</v>
      </c>
      <c r="I20" s="52" t="n">
        <v>7.02</v>
      </c>
    </row>
    <row r="21" s="160" customFormat="true" ht="12.75" hidden="false" customHeight="false" outlineLevel="0" collapsed="false">
      <c r="A21" s="48" t="s">
        <v>95</v>
      </c>
      <c r="B21" s="49" t="n">
        <v>8719</v>
      </c>
      <c r="C21" s="49" t="n">
        <v>9138</v>
      </c>
      <c r="D21" s="49" t="n">
        <v>8950</v>
      </c>
      <c r="E21" s="49" t="n">
        <v>9293</v>
      </c>
      <c r="F21" s="49" t="n">
        <v>9031</v>
      </c>
      <c r="G21" s="42"/>
      <c r="H21" s="40" t="n">
        <v>-2.82</v>
      </c>
      <c r="I21" s="52" t="n">
        <v>3.58</v>
      </c>
    </row>
    <row r="22" s="160" customFormat="true" ht="12.75" hidden="false" customHeight="true" outlineLevel="0" collapsed="false">
      <c r="A22" s="42" t="s">
        <v>96</v>
      </c>
      <c r="B22" s="43" t="n">
        <v>566</v>
      </c>
      <c r="C22" s="43" t="n">
        <v>618</v>
      </c>
      <c r="D22" s="43" t="n">
        <v>686</v>
      </c>
      <c r="E22" s="43" t="n">
        <v>698</v>
      </c>
      <c r="F22" s="43" t="n">
        <v>723</v>
      </c>
      <c r="G22" s="50"/>
      <c r="H22" s="40" t="n">
        <v>3.58</v>
      </c>
      <c r="I22" s="52" t="n">
        <v>27.74</v>
      </c>
    </row>
    <row r="23" s="160" customFormat="true" ht="12.75" hidden="false" customHeight="true" outlineLevel="0" collapsed="false">
      <c r="A23" s="48" t="s">
        <v>97</v>
      </c>
      <c r="B23" s="47" t="n">
        <v>412</v>
      </c>
      <c r="C23" s="47" t="n">
        <v>402</v>
      </c>
      <c r="D23" s="47" t="n">
        <v>243</v>
      </c>
      <c r="E23" s="47" t="n">
        <v>289</v>
      </c>
      <c r="F23" s="47" t="n">
        <v>623</v>
      </c>
      <c r="G23" s="50"/>
      <c r="H23" s="40" t="n">
        <v>115.57</v>
      </c>
      <c r="I23" s="52" t="n">
        <v>51.21</v>
      </c>
    </row>
    <row r="24" s="160" customFormat="true" ht="12.75" hidden="false" customHeight="true" outlineLevel="0" collapsed="false">
      <c r="A24" s="42" t="s">
        <v>98</v>
      </c>
      <c r="B24" s="43" t="n">
        <v>-767</v>
      </c>
      <c r="C24" s="43" t="n">
        <v>918</v>
      </c>
      <c r="D24" s="43" t="n">
        <v>1022</v>
      </c>
      <c r="E24" s="43" t="n">
        <v>1329</v>
      </c>
      <c r="F24" s="43" t="n">
        <v>917</v>
      </c>
      <c r="G24" s="51"/>
      <c r="H24" s="40" t="n">
        <v>-31</v>
      </c>
      <c r="I24" s="52" t="s">
        <v>81</v>
      </c>
    </row>
    <row r="25" s="160" customFormat="true" ht="12.75" hidden="false" customHeight="true" outlineLevel="0" collapsed="false">
      <c r="A25" s="48" t="s">
        <v>99</v>
      </c>
      <c r="B25" s="47" t="n">
        <v>15</v>
      </c>
      <c r="C25" s="47" t="n">
        <v>0</v>
      </c>
      <c r="D25" s="47" t="n">
        <v>0</v>
      </c>
      <c r="E25" s="47" t="n">
        <v>0</v>
      </c>
      <c r="F25" s="47" t="n">
        <v>0</v>
      </c>
      <c r="G25" s="51"/>
      <c r="H25" s="40" t="s">
        <v>81</v>
      </c>
      <c r="I25" s="40" t="n">
        <v>-100</v>
      </c>
    </row>
    <row r="26" customFormat="false" ht="12.75" hidden="false" customHeight="true" outlineLevel="0" collapsed="false">
      <c r="A26" s="42" t="s">
        <v>100</v>
      </c>
      <c r="B26" s="43" t="n">
        <v>609</v>
      </c>
      <c r="C26" s="43" t="n">
        <v>911</v>
      </c>
      <c r="D26" s="43" t="n">
        <v>1003</v>
      </c>
      <c r="E26" s="43" t="n">
        <v>1299</v>
      </c>
      <c r="F26" s="43" t="n">
        <v>911</v>
      </c>
      <c r="G26" s="51"/>
      <c r="H26" s="40" t="n">
        <v>-29.87</v>
      </c>
      <c r="I26" s="52" t="n">
        <v>49.59</v>
      </c>
    </row>
    <row r="27" customFormat="false" ht="12.75" hidden="false" customHeight="true" outlineLevel="0" collapsed="false">
      <c r="A27" s="48" t="s">
        <v>101</v>
      </c>
      <c r="B27" s="47" t="n">
        <v>-1392</v>
      </c>
      <c r="C27" s="47" t="n">
        <v>7</v>
      </c>
      <c r="D27" s="47" t="n">
        <v>20</v>
      </c>
      <c r="E27" s="47" t="n">
        <v>30</v>
      </c>
      <c r="F27" s="47" t="n">
        <v>5</v>
      </c>
      <c r="G27" s="51"/>
      <c r="H27" s="40" t="n">
        <v>-83.33</v>
      </c>
      <c r="I27" s="52" t="s">
        <v>81</v>
      </c>
    </row>
    <row r="28" s="55" customFormat="true" ht="48" hidden="false" customHeight="true" outlineLevel="0" collapsed="false">
      <c r="A28" s="53" t="s">
        <v>106</v>
      </c>
      <c r="B28" s="53"/>
      <c r="C28" s="53"/>
      <c r="D28" s="53"/>
      <c r="E28" s="53"/>
      <c r="F28" s="53"/>
      <c r="G28" s="53"/>
      <c r="H28" s="53"/>
      <c r="I28" s="53"/>
    </row>
    <row r="29" customFormat="false" ht="12.75" hidden="false" customHeight="true" outlineLevel="0" collapsed="false">
      <c r="A29" s="54" t="s">
        <v>103</v>
      </c>
      <c r="B29" s="54"/>
      <c r="C29" s="54"/>
      <c r="D29" s="54"/>
      <c r="E29" s="54"/>
      <c r="F29" s="54"/>
      <c r="G29" s="54"/>
      <c r="H29" s="54"/>
      <c r="I29" s="54"/>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171" width="40.82"/>
    <col collapsed="false" customWidth="true" hidden="false" outlineLevel="0" max="6" min="2" style="171" width="9.12"/>
    <col collapsed="false" customWidth="true" hidden="false" outlineLevel="0" max="7" min="7" style="171" width="0.46"/>
    <col collapsed="false" customWidth="true" hidden="false" outlineLevel="0" max="9" min="8" style="171" width="7.88"/>
    <col collapsed="false" customWidth="false" hidden="false" outlineLevel="0" max="257" min="10" style="171" width="12.36"/>
  </cols>
  <sheetData>
    <row r="1" s="173" customFormat="true" ht="36" hidden="false" customHeight="true" outlineLevel="0" collapsed="false">
      <c r="A1" s="172"/>
      <c r="B1" s="172"/>
      <c r="C1" s="172"/>
      <c r="D1" s="172"/>
      <c r="E1" s="172"/>
      <c r="F1" s="172"/>
      <c r="G1" s="172"/>
      <c r="H1" s="172"/>
      <c r="I1" s="172"/>
    </row>
    <row r="2" customFormat="false" ht="28.15" hidden="false" customHeight="true" outlineLevel="0" collapsed="false">
      <c r="A2" s="174" t="s">
        <v>115</v>
      </c>
      <c r="B2" s="174"/>
      <c r="C2" s="174"/>
      <c r="D2" s="174"/>
      <c r="E2" s="174"/>
      <c r="F2" s="174"/>
      <c r="G2" s="175"/>
      <c r="H2" s="176" t="s">
        <v>116</v>
      </c>
      <c r="I2" s="176"/>
    </row>
    <row r="3" customFormat="false" ht="12.75" hidden="false" customHeight="false" outlineLevel="0" collapsed="false">
      <c r="A3" s="177" t="s">
        <v>72</v>
      </c>
      <c r="B3" s="178"/>
      <c r="C3" s="178"/>
      <c r="D3" s="178"/>
      <c r="E3" s="178"/>
      <c r="F3" s="179"/>
      <c r="G3" s="178"/>
      <c r="H3" s="178"/>
      <c r="I3" s="178"/>
    </row>
    <row r="4" s="184" customFormat="true" ht="12.75" hidden="false" customHeight="false" outlineLevel="0" collapsed="false">
      <c r="A4" s="180"/>
      <c r="B4" s="181" t="n">
        <v>2009</v>
      </c>
      <c r="C4" s="181" t="n">
        <v>2010</v>
      </c>
      <c r="D4" s="181"/>
      <c r="E4" s="181"/>
      <c r="F4" s="181"/>
      <c r="G4" s="182"/>
      <c r="H4" s="183" t="s">
        <v>73</v>
      </c>
      <c r="I4" s="183"/>
    </row>
    <row r="5" customFormat="false" ht="22.5" hidden="false" customHeight="false" outlineLevel="0" collapsed="false">
      <c r="A5" s="185"/>
      <c r="B5" s="186" t="s">
        <v>74</v>
      </c>
      <c r="C5" s="187" t="s">
        <v>75</v>
      </c>
      <c r="D5" s="187" t="s">
        <v>76</v>
      </c>
      <c r="E5" s="187" t="s">
        <v>77</v>
      </c>
      <c r="F5" s="187" t="s">
        <v>74</v>
      </c>
      <c r="G5" s="188"/>
      <c r="H5" s="189" t="s">
        <v>78</v>
      </c>
      <c r="I5" s="189" t="s">
        <v>79</v>
      </c>
    </row>
    <row r="6" customFormat="false" ht="12.75" hidden="false" customHeight="false" outlineLevel="0" collapsed="false">
      <c r="A6" s="190"/>
      <c r="B6" s="191"/>
      <c r="C6" s="191"/>
      <c r="D6" s="191"/>
      <c r="E6" s="191"/>
      <c r="F6" s="191"/>
      <c r="G6" s="192"/>
      <c r="H6" s="193"/>
      <c r="I6" s="193"/>
    </row>
    <row r="7" s="184" customFormat="true" ht="12.75" hidden="false" customHeight="false" outlineLevel="0" collapsed="false">
      <c r="A7" s="38" t="s">
        <v>80</v>
      </c>
      <c r="B7" s="39" t="n">
        <v>59621</v>
      </c>
      <c r="C7" s="39" t="n">
        <v>-58546</v>
      </c>
      <c r="D7" s="39" t="n">
        <v>-354251</v>
      </c>
      <c r="E7" s="39" t="n">
        <v>65537</v>
      </c>
      <c r="F7" s="39" t="n">
        <v>-118142</v>
      </c>
      <c r="G7" s="19"/>
      <c r="H7" s="40" t="s">
        <v>81</v>
      </c>
      <c r="I7" s="52" t="s">
        <v>81</v>
      </c>
    </row>
    <row r="8" s="194" customFormat="true" ht="12.75" hidden="false" customHeight="false" outlineLevel="0" collapsed="false">
      <c r="A8" s="42" t="s">
        <v>82</v>
      </c>
      <c r="B8" s="43" t="n">
        <v>12926</v>
      </c>
      <c r="C8" s="43" t="n">
        <v>-14908</v>
      </c>
      <c r="D8" s="43" t="n">
        <v>-180669</v>
      </c>
      <c r="E8" s="43" t="n">
        <v>-55708</v>
      </c>
      <c r="F8" s="43" t="n">
        <v>-110438</v>
      </c>
      <c r="G8" s="44"/>
      <c r="H8" s="40" t="n">
        <v>-98.24</v>
      </c>
      <c r="I8" s="52" t="s">
        <v>81</v>
      </c>
    </row>
    <row r="9" s="194" customFormat="true" ht="12.75" hidden="false" customHeight="false" outlineLevel="0" collapsed="false">
      <c r="A9" s="46" t="s">
        <v>83</v>
      </c>
      <c r="B9" s="47" t="n">
        <v>0</v>
      </c>
      <c r="C9" s="47" t="n">
        <v>0</v>
      </c>
      <c r="D9" s="47" t="n">
        <v>0</v>
      </c>
      <c r="E9" s="47" t="n">
        <v>0</v>
      </c>
      <c r="F9" s="47" t="n">
        <v>0</v>
      </c>
      <c r="G9" s="44"/>
      <c r="H9" s="40" t="s">
        <v>81</v>
      </c>
      <c r="I9" s="40" t="s">
        <v>81</v>
      </c>
    </row>
    <row r="10" s="194" customFormat="true" ht="12.75" hidden="false" customHeight="false" outlineLevel="0" collapsed="false">
      <c r="A10" s="44" t="s">
        <v>84</v>
      </c>
      <c r="B10" s="43" t="n">
        <v>46695</v>
      </c>
      <c r="C10" s="43" t="n">
        <v>-43638</v>
      </c>
      <c r="D10" s="43" t="n">
        <v>-173582</v>
      </c>
      <c r="E10" s="43" t="n">
        <v>121245</v>
      </c>
      <c r="F10" s="43" t="n">
        <v>-7704</v>
      </c>
      <c r="G10" s="44"/>
      <c r="H10" s="40" t="s">
        <v>81</v>
      </c>
      <c r="I10" s="52" t="s">
        <v>81</v>
      </c>
    </row>
    <row r="11" s="194" customFormat="true" ht="12.75" hidden="false" customHeight="false" outlineLevel="0" collapsed="false">
      <c r="A11" s="46" t="s">
        <v>85</v>
      </c>
      <c r="B11" s="47" t="n">
        <v>59088</v>
      </c>
      <c r="C11" s="47" t="n">
        <v>-28707</v>
      </c>
      <c r="D11" s="47" t="n">
        <v>-160973</v>
      </c>
      <c r="E11" s="47" t="n">
        <v>132119</v>
      </c>
      <c r="F11" s="47" t="n">
        <v>3502</v>
      </c>
      <c r="G11" s="42"/>
      <c r="H11" s="40" t="n">
        <v>-97.35</v>
      </c>
      <c r="I11" s="52" t="n">
        <v>-94.07</v>
      </c>
    </row>
    <row r="12" s="194" customFormat="true" ht="12.75" hidden="false" customHeight="false" outlineLevel="0" collapsed="false">
      <c r="A12" s="44" t="s">
        <v>86</v>
      </c>
      <c r="B12" s="43" t="n">
        <v>5885</v>
      </c>
      <c r="C12" s="43" t="n">
        <v>5330</v>
      </c>
      <c r="D12" s="43" t="n">
        <v>5102</v>
      </c>
      <c r="E12" s="43" t="n">
        <v>5356</v>
      </c>
      <c r="F12" s="43" t="n">
        <v>5592</v>
      </c>
      <c r="G12" s="42"/>
      <c r="H12" s="40" t="n">
        <v>4.41</v>
      </c>
      <c r="I12" s="52" t="n">
        <v>-4.98</v>
      </c>
    </row>
    <row r="13" s="194" customFormat="true" ht="12.75" hidden="false" customHeight="false" outlineLevel="0" collapsed="false">
      <c r="A13" s="46" t="s">
        <v>87</v>
      </c>
      <c r="B13" s="47" t="n">
        <v>9739</v>
      </c>
      <c r="C13" s="47" t="n">
        <v>4444</v>
      </c>
      <c r="D13" s="47" t="n">
        <v>20435</v>
      </c>
      <c r="E13" s="47" t="n">
        <v>8017</v>
      </c>
      <c r="F13" s="47" t="n">
        <v>8379</v>
      </c>
      <c r="G13" s="42"/>
      <c r="H13" s="40" t="n">
        <v>4.52</v>
      </c>
      <c r="I13" s="52" t="n">
        <v>-13.96</v>
      </c>
    </row>
    <row r="14" s="194" customFormat="true" ht="12.75" hidden="false" customHeight="false" outlineLevel="0" collapsed="false">
      <c r="A14" s="42" t="s">
        <v>88</v>
      </c>
      <c r="B14" s="43" t="n">
        <v>27191</v>
      </c>
      <c r="C14" s="43" t="n">
        <v>8134</v>
      </c>
      <c r="D14" s="43" t="n">
        <v>-14599</v>
      </c>
      <c r="E14" s="43" t="n">
        <v>4471</v>
      </c>
      <c r="F14" s="43" t="n">
        <v>-13235</v>
      </c>
      <c r="G14" s="42"/>
      <c r="H14" s="40" t="s">
        <v>81</v>
      </c>
      <c r="I14" s="52" t="s">
        <v>81</v>
      </c>
    </row>
    <row r="15" s="194" customFormat="true" ht="12.75" hidden="false" customHeight="false" outlineLevel="0" collapsed="false">
      <c r="A15" s="48" t="s">
        <v>89</v>
      </c>
      <c r="B15" s="47" t="n">
        <v>-3330</v>
      </c>
      <c r="C15" s="47" t="n">
        <v>-30750</v>
      </c>
      <c r="D15" s="47" t="n">
        <v>-141217</v>
      </c>
      <c r="E15" s="47" t="n">
        <v>90163</v>
      </c>
      <c r="F15" s="47" t="n">
        <v>-805</v>
      </c>
      <c r="G15" s="42"/>
      <c r="H15" s="40" t="s">
        <v>81</v>
      </c>
      <c r="I15" s="52" t="n">
        <v>75.83</v>
      </c>
    </row>
    <row r="16" s="194" customFormat="true" ht="12.75" hidden="false" customHeight="false" outlineLevel="0" collapsed="false">
      <c r="A16" s="42" t="s">
        <v>90</v>
      </c>
      <c r="B16" s="43" t="n">
        <v>1</v>
      </c>
      <c r="C16" s="43" t="n">
        <v>35</v>
      </c>
      <c r="D16" s="43" t="n">
        <v>15</v>
      </c>
      <c r="E16" s="43" t="n">
        <v>21</v>
      </c>
      <c r="F16" s="43" t="n">
        <v>39</v>
      </c>
      <c r="G16" s="42"/>
      <c r="H16" s="40" t="n">
        <v>85.71</v>
      </c>
      <c r="I16" s="52" t="s">
        <v>81</v>
      </c>
    </row>
    <row r="17" s="194" customFormat="true" ht="12.75" hidden="false" customHeight="false" outlineLevel="0" collapsed="false">
      <c r="A17" s="48" t="s">
        <v>91</v>
      </c>
      <c r="B17" s="47" t="n">
        <v>10512</v>
      </c>
      <c r="C17" s="47" t="n">
        <v>1717</v>
      </c>
      <c r="D17" s="47" t="n">
        <v>-16375</v>
      </c>
      <c r="E17" s="47" t="n">
        <v>11070</v>
      </c>
      <c r="F17" s="47" t="n">
        <v>4701</v>
      </c>
      <c r="G17" s="42"/>
      <c r="H17" s="52" t="n">
        <v>-57.53</v>
      </c>
      <c r="I17" s="52" t="n">
        <v>-55.28</v>
      </c>
    </row>
    <row r="18" s="194" customFormat="true" ht="12.75" hidden="false" customHeight="false" outlineLevel="0" collapsed="false">
      <c r="A18" s="42" t="s">
        <v>92</v>
      </c>
      <c r="B18" s="43" t="n">
        <v>9261</v>
      </c>
      <c r="C18" s="43" t="n">
        <v>-13080</v>
      </c>
      <c r="D18" s="43" t="n">
        <v>-15347</v>
      </c>
      <c r="E18" s="43" t="n">
        <v>13372</v>
      </c>
      <c r="F18" s="43" t="n">
        <v>-1387</v>
      </c>
      <c r="G18" s="42"/>
      <c r="H18" s="40" t="s">
        <v>81</v>
      </c>
      <c r="I18" s="52" t="s">
        <v>81</v>
      </c>
    </row>
    <row r="19" s="194" customFormat="true" ht="12.75" hidden="false" customHeight="false" outlineLevel="0" collapsed="false">
      <c r="A19" s="46" t="s">
        <v>93</v>
      </c>
      <c r="B19" s="47" t="n">
        <v>-172</v>
      </c>
      <c r="C19" s="47" t="n">
        <v>-4538</v>
      </c>
      <c r="D19" s="47" t="n">
        <v>1012</v>
      </c>
      <c r="E19" s="47" t="n">
        <v>-351</v>
      </c>
      <c r="F19" s="47" t="n">
        <v>217</v>
      </c>
      <c r="G19" s="42"/>
      <c r="H19" s="52" t="s">
        <v>81</v>
      </c>
      <c r="I19" s="52" t="s">
        <v>81</v>
      </c>
    </row>
    <row r="20" s="184" customFormat="true" ht="12.75" hidden="false" customHeight="false" outlineLevel="0" collapsed="false">
      <c r="A20" s="44" t="s">
        <v>94</v>
      </c>
      <c r="B20" s="43" t="n">
        <v>12838</v>
      </c>
      <c r="C20" s="43" t="n">
        <v>17628</v>
      </c>
      <c r="D20" s="43" t="n">
        <v>13182</v>
      </c>
      <c r="E20" s="43" t="n">
        <v>9229</v>
      </c>
      <c r="F20" s="43" t="n">
        <v>11552</v>
      </c>
      <c r="G20" s="42"/>
      <c r="H20" s="40" t="n">
        <v>25.17</v>
      </c>
      <c r="I20" s="52" t="n">
        <v>-10.02</v>
      </c>
    </row>
    <row r="21" s="184" customFormat="true" ht="12.75" hidden="false" customHeight="false" outlineLevel="0" collapsed="false">
      <c r="A21" s="48" t="s">
        <v>95</v>
      </c>
      <c r="B21" s="49" t="n">
        <v>11400</v>
      </c>
      <c r="C21" s="49" t="n">
        <v>10867</v>
      </c>
      <c r="D21" s="49" t="n">
        <v>10126</v>
      </c>
      <c r="E21" s="49" t="n">
        <v>10100</v>
      </c>
      <c r="F21" s="49" t="n">
        <v>10020</v>
      </c>
      <c r="G21" s="42"/>
      <c r="H21" s="40" t="n">
        <v>-0.79</v>
      </c>
      <c r="I21" s="52" t="n">
        <v>-12.11</v>
      </c>
    </row>
    <row r="22" s="184" customFormat="true" ht="12.75" hidden="false" customHeight="true" outlineLevel="0" collapsed="false">
      <c r="A22" s="42" t="s">
        <v>96</v>
      </c>
      <c r="B22" s="43" t="n">
        <v>785</v>
      </c>
      <c r="C22" s="43" t="n">
        <v>729</v>
      </c>
      <c r="D22" s="43" t="n">
        <v>701</v>
      </c>
      <c r="E22" s="43" t="n">
        <v>701</v>
      </c>
      <c r="F22" s="43" t="n">
        <v>687</v>
      </c>
      <c r="G22" s="50"/>
      <c r="H22" s="40" t="n">
        <v>-2</v>
      </c>
      <c r="I22" s="52" t="n">
        <v>-12.48</v>
      </c>
    </row>
    <row r="23" s="184" customFormat="true" ht="12.75" hidden="false" customHeight="true" outlineLevel="0" collapsed="false">
      <c r="A23" s="48" t="s">
        <v>97</v>
      </c>
      <c r="B23" s="47" t="n">
        <v>654</v>
      </c>
      <c r="C23" s="47" t="n">
        <v>6032</v>
      </c>
      <c r="D23" s="47" t="n">
        <v>2355</v>
      </c>
      <c r="E23" s="47" t="n">
        <v>-1571</v>
      </c>
      <c r="F23" s="47" t="n">
        <v>846</v>
      </c>
      <c r="G23" s="50"/>
      <c r="H23" s="40" t="s">
        <v>81</v>
      </c>
      <c r="I23" s="52" t="n">
        <v>29.36</v>
      </c>
    </row>
    <row r="24" s="184" customFormat="true" ht="12.75" hidden="false" customHeight="true" outlineLevel="0" collapsed="false">
      <c r="A24" s="42" t="s">
        <v>98</v>
      </c>
      <c r="B24" s="43" t="n">
        <v>445</v>
      </c>
      <c r="C24" s="43" t="n">
        <v>2697</v>
      </c>
      <c r="D24" s="43" t="n">
        <v>573</v>
      </c>
      <c r="E24" s="43" t="n">
        <v>-1645</v>
      </c>
      <c r="F24" s="43" t="n">
        <v>347</v>
      </c>
      <c r="G24" s="51"/>
      <c r="H24" s="40" t="s">
        <v>81</v>
      </c>
      <c r="I24" s="52" t="n">
        <v>-22.02</v>
      </c>
    </row>
    <row r="25" s="184" customFormat="true" ht="12.75" hidden="false" customHeight="true" outlineLevel="0" collapsed="false">
      <c r="A25" s="48" t="s">
        <v>99</v>
      </c>
      <c r="B25" s="47" t="n">
        <v>0</v>
      </c>
      <c r="C25" s="47" t="n">
        <v>0</v>
      </c>
      <c r="D25" s="47" t="n">
        <v>0</v>
      </c>
      <c r="E25" s="47" t="n">
        <v>0</v>
      </c>
      <c r="F25" s="47" t="n">
        <v>0</v>
      </c>
      <c r="G25" s="51"/>
      <c r="H25" s="40" t="s">
        <v>81</v>
      </c>
      <c r="I25" s="40" t="s">
        <v>81</v>
      </c>
    </row>
    <row r="26" customFormat="false" ht="12.75" hidden="false" customHeight="true" outlineLevel="0" collapsed="false">
      <c r="A26" s="42" t="s">
        <v>100</v>
      </c>
      <c r="B26" s="43" t="n">
        <v>506</v>
      </c>
      <c r="C26" s="43" t="n">
        <v>541</v>
      </c>
      <c r="D26" s="43" t="n">
        <v>553</v>
      </c>
      <c r="E26" s="43" t="n">
        <v>499</v>
      </c>
      <c r="F26" s="43" t="n">
        <v>341</v>
      </c>
      <c r="G26" s="51"/>
      <c r="H26" s="40" t="n">
        <v>-31.66</v>
      </c>
      <c r="I26" s="52" t="n">
        <v>-32.61</v>
      </c>
    </row>
    <row r="27" customFormat="false" ht="12.75" hidden="false" customHeight="true" outlineLevel="0" collapsed="false">
      <c r="A27" s="48" t="s">
        <v>101</v>
      </c>
      <c r="B27" s="47" t="n">
        <v>-61</v>
      </c>
      <c r="C27" s="47" t="n">
        <v>2156</v>
      </c>
      <c r="D27" s="47" t="n">
        <v>20</v>
      </c>
      <c r="E27" s="47" t="n">
        <v>-2145</v>
      </c>
      <c r="F27" s="47" t="n">
        <v>6</v>
      </c>
      <c r="G27" s="51"/>
      <c r="H27" s="40" t="s">
        <v>81</v>
      </c>
      <c r="I27" s="52" t="s">
        <v>81</v>
      </c>
    </row>
    <row r="28" s="55" customFormat="true" ht="48" hidden="false" customHeight="true" outlineLevel="0" collapsed="false">
      <c r="A28" s="53" t="s">
        <v>106</v>
      </c>
      <c r="B28" s="53"/>
      <c r="C28" s="53"/>
      <c r="D28" s="53"/>
      <c r="E28" s="53"/>
      <c r="F28" s="53"/>
      <c r="G28" s="53"/>
      <c r="H28" s="53"/>
      <c r="I28" s="53"/>
    </row>
    <row r="29" customFormat="false" ht="12.75" hidden="false" customHeight="true" outlineLevel="0" collapsed="false">
      <c r="A29" s="54" t="s">
        <v>103</v>
      </c>
      <c r="B29" s="54"/>
      <c r="C29" s="54"/>
      <c r="D29" s="54"/>
      <c r="E29" s="54"/>
      <c r="F29" s="54"/>
      <c r="G29" s="54"/>
      <c r="H29" s="54"/>
      <c r="I29" s="54"/>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195" width="40.82"/>
    <col collapsed="false" customWidth="true" hidden="false" outlineLevel="0" max="6" min="2" style="195" width="9.12"/>
    <col collapsed="false" customWidth="true" hidden="false" outlineLevel="0" max="7" min="7" style="195" width="0.46"/>
    <col collapsed="false" customWidth="true" hidden="false" outlineLevel="0" max="9" min="8" style="195" width="7.88"/>
    <col collapsed="false" customWidth="false" hidden="false" outlineLevel="0" max="257" min="10" style="195" width="12.36"/>
  </cols>
  <sheetData>
    <row r="1" s="197" customFormat="true" ht="36" hidden="false" customHeight="true" outlineLevel="0" collapsed="false">
      <c r="A1" s="196"/>
      <c r="B1" s="196"/>
      <c r="C1" s="196"/>
      <c r="D1" s="196"/>
      <c r="E1" s="196"/>
      <c r="F1" s="196"/>
      <c r="G1" s="196"/>
      <c r="H1" s="196"/>
      <c r="I1" s="196"/>
    </row>
    <row r="2" customFormat="false" ht="28.15" hidden="false" customHeight="true" outlineLevel="0" collapsed="false">
      <c r="A2" s="198" t="s">
        <v>117</v>
      </c>
      <c r="B2" s="198"/>
      <c r="C2" s="198"/>
      <c r="D2" s="198"/>
      <c r="E2" s="198"/>
      <c r="F2" s="198"/>
      <c r="G2" s="199"/>
      <c r="H2" s="200" t="s">
        <v>118</v>
      </c>
      <c r="I2" s="200"/>
    </row>
    <row r="3" customFormat="false" ht="12.75" hidden="false" customHeight="false" outlineLevel="0" collapsed="false">
      <c r="A3" s="201" t="s">
        <v>72</v>
      </c>
      <c r="B3" s="202"/>
      <c r="C3" s="202"/>
      <c r="D3" s="202"/>
      <c r="E3" s="202"/>
      <c r="F3" s="203"/>
      <c r="G3" s="202"/>
      <c r="H3" s="202"/>
      <c r="I3" s="202"/>
    </row>
    <row r="4" s="209" customFormat="true" ht="12.75" hidden="false" customHeight="false" outlineLevel="0" collapsed="false">
      <c r="A4" s="204"/>
      <c r="B4" s="205" t="n">
        <v>2009</v>
      </c>
      <c r="C4" s="205" t="n">
        <v>2010</v>
      </c>
      <c r="D4" s="206"/>
      <c r="E4" s="205"/>
      <c r="F4" s="205"/>
      <c r="G4" s="207"/>
      <c r="H4" s="208" t="s">
        <v>73</v>
      </c>
      <c r="I4" s="208"/>
    </row>
    <row r="5" customFormat="false" ht="22.5" hidden="false" customHeight="true" outlineLevel="0" collapsed="false">
      <c r="A5" s="210"/>
      <c r="B5" s="211" t="s">
        <v>74</v>
      </c>
      <c r="C5" s="212" t="s">
        <v>75</v>
      </c>
      <c r="D5" s="212" t="s">
        <v>76</v>
      </c>
      <c r="E5" s="212" t="s">
        <v>77</v>
      </c>
      <c r="F5" s="212" t="s">
        <v>74</v>
      </c>
      <c r="G5" s="213"/>
      <c r="H5" s="214" t="s">
        <v>78</v>
      </c>
      <c r="I5" s="214" t="s">
        <v>79</v>
      </c>
    </row>
    <row r="6" customFormat="false" ht="12.75" hidden="false" customHeight="true" outlineLevel="0" collapsed="false">
      <c r="A6" s="215"/>
      <c r="B6" s="216"/>
      <c r="C6" s="216"/>
      <c r="D6" s="216"/>
      <c r="E6" s="216"/>
      <c r="F6" s="216"/>
      <c r="G6" s="217"/>
      <c r="H6" s="218"/>
      <c r="I6" s="218"/>
    </row>
    <row r="7" s="209" customFormat="true" ht="12.75" hidden="false" customHeight="true" outlineLevel="0" collapsed="false">
      <c r="A7" s="38" t="s">
        <v>80</v>
      </c>
      <c r="B7" s="39" t="n">
        <v>7533</v>
      </c>
      <c r="C7" s="39" t="n">
        <v>-45433</v>
      </c>
      <c r="D7" s="39" t="n">
        <v>20139</v>
      </c>
      <c r="E7" s="39" t="n">
        <v>13172</v>
      </c>
      <c r="F7" s="39" t="n">
        <v>68476</v>
      </c>
      <c r="G7" s="19"/>
      <c r="H7" s="40" t="n">
        <f aca="false">ROUND((100*(F7-E7)/E7),2)</f>
        <v>419.86</v>
      </c>
      <c r="I7" s="52" t="n">
        <f aca="false">ROUND((100*(F7-B7)/B7),2)</f>
        <v>809.01</v>
      </c>
    </row>
    <row r="8" s="219" customFormat="true" ht="12.75" hidden="false" customHeight="true" outlineLevel="0" collapsed="false">
      <c r="A8" s="42" t="s">
        <v>82</v>
      </c>
      <c r="B8" s="43" t="n">
        <v>-22379</v>
      </c>
      <c r="C8" s="43" t="n">
        <v>-76673</v>
      </c>
      <c r="D8" s="43" t="n">
        <v>74134</v>
      </c>
      <c r="E8" s="43" t="n">
        <v>-23648</v>
      </c>
      <c r="F8" s="43" t="n">
        <v>34684</v>
      </c>
      <c r="G8" s="44"/>
      <c r="H8" s="40" t="s">
        <v>81</v>
      </c>
      <c r="I8" s="52" t="s">
        <v>81</v>
      </c>
    </row>
    <row r="9" s="219" customFormat="true" ht="12.75" hidden="false" customHeight="true" outlineLevel="0" collapsed="false">
      <c r="A9" s="46" t="s">
        <v>83</v>
      </c>
      <c r="B9" s="47" t="n">
        <v>0</v>
      </c>
      <c r="C9" s="47" t="n">
        <v>0</v>
      </c>
      <c r="D9" s="47" t="n">
        <v>0</v>
      </c>
      <c r="E9" s="47" t="n">
        <v>0</v>
      </c>
      <c r="F9" s="47" t="n">
        <v>0</v>
      </c>
      <c r="G9" s="44"/>
      <c r="H9" s="40" t="s">
        <v>81</v>
      </c>
      <c r="I9" s="52" t="s">
        <v>81</v>
      </c>
    </row>
    <row r="10" s="219" customFormat="true" ht="12.75" hidden="false" customHeight="true" outlineLevel="0" collapsed="false">
      <c r="A10" s="44" t="s">
        <v>84</v>
      </c>
      <c r="B10" s="43" t="n">
        <v>29912</v>
      </c>
      <c r="C10" s="43" t="n">
        <v>31240</v>
      </c>
      <c r="D10" s="43" t="n">
        <v>-53995</v>
      </c>
      <c r="E10" s="43" t="n">
        <v>36820</v>
      </c>
      <c r="F10" s="43" t="n">
        <v>33792</v>
      </c>
      <c r="G10" s="44"/>
      <c r="H10" s="40" t="n">
        <f aca="false">ROUND((100*(F10-E10)/E10),2)</f>
        <v>-8.22</v>
      </c>
      <c r="I10" s="40" t="n">
        <f aca="false">ROUND((100*(F10-B10)/B10),2)</f>
        <v>12.97</v>
      </c>
    </row>
    <row r="11" s="219" customFormat="true" ht="12.75" hidden="false" customHeight="true" outlineLevel="0" collapsed="false">
      <c r="A11" s="46" t="s">
        <v>85</v>
      </c>
      <c r="B11" s="47" t="n">
        <v>33652</v>
      </c>
      <c r="C11" s="47" t="n">
        <v>35440</v>
      </c>
      <c r="D11" s="47" t="n">
        <v>-49807</v>
      </c>
      <c r="E11" s="47" t="n">
        <v>41136</v>
      </c>
      <c r="F11" s="47" t="n">
        <v>38314</v>
      </c>
      <c r="G11" s="42"/>
      <c r="H11" s="40" t="n">
        <f aca="false">ROUND((100*(F11-E11)/E11),2)</f>
        <v>-6.86</v>
      </c>
      <c r="I11" s="40" t="n">
        <f aca="false">ROUND((100*(F11-B11)/B11),2)</f>
        <v>13.85</v>
      </c>
    </row>
    <row r="12" s="219" customFormat="true" ht="12.75" hidden="false" customHeight="true" outlineLevel="0" collapsed="false">
      <c r="A12" s="44" t="s">
        <v>86</v>
      </c>
      <c r="B12" s="43" t="n">
        <v>1514</v>
      </c>
      <c r="C12" s="43" t="n">
        <v>1229</v>
      </c>
      <c r="D12" s="43" t="n">
        <v>714</v>
      </c>
      <c r="E12" s="43" t="n">
        <v>1729</v>
      </c>
      <c r="F12" s="43" t="n">
        <v>1800</v>
      </c>
      <c r="G12" s="42"/>
      <c r="H12" s="40" t="n">
        <f aca="false">ROUND((100*(F12-E12)/E12),2)</f>
        <v>4.11</v>
      </c>
      <c r="I12" s="52" t="n">
        <f aca="false">ROUND((100*(F12-B12)/B12),2)</f>
        <v>18.89</v>
      </c>
    </row>
    <row r="13" s="219" customFormat="true" ht="12.75" hidden="false" customHeight="true" outlineLevel="0" collapsed="false">
      <c r="A13" s="46" t="s">
        <v>87</v>
      </c>
      <c r="B13" s="47" t="n">
        <v>766</v>
      </c>
      <c r="C13" s="47" t="n">
        <v>912</v>
      </c>
      <c r="D13" s="47" t="n">
        <v>3238</v>
      </c>
      <c r="E13" s="47" t="n">
        <v>2137</v>
      </c>
      <c r="F13" s="47" t="n">
        <v>1155</v>
      </c>
      <c r="G13" s="42"/>
      <c r="H13" s="40" t="n">
        <f aca="false">ROUND((100*(F13-E13)/E13),2)</f>
        <v>-45.95</v>
      </c>
      <c r="I13" s="52" t="n">
        <f aca="false">ROUND((100*(F13-B13)/B13),2)</f>
        <v>50.78</v>
      </c>
    </row>
    <row r="14" s="219" customFormat="true" ht="12.75" hidden="false" customHeight="true" outlineLevel="0" collapsed="false">
      <c r="A14" s="42" t="s">
        <v>88</v>
      </c>
      <c r="B14" s="43" t="n">
        <v>1178</v>
      </c>
      <c r="C14" s="43" t="n">
        <v>5151</v>
      </c>
      <c r="D14" s="43" t="n">
        <v>-3316</v>
      </c>
      <c r="E14" s="43" t="n">
        <v>1052</v>
      </c>
      <c r="F14" s="43" t="n">
        <v>-3846</v>
      </c>
      <c r="G14" s="42"/>
      <c r="H14" s="40" t="s">
        <v>81</v>
      </c>
      <c r="I14" s="40" t="s">
        <v>81</v>
      </c>
    </row>
    <row r="15" s="219" customFormat="true" ht="12.75" hidden="false" customHeight="true" outlineLevel="0" collapsed="false">
      <c r="A15" s="48" t="s">
        <v>89</v>
      </c>
      <c r="B15" s="47" t="n">
        <v>8413</v>
      </c>
      <c r="C15" s="47" t="n">
        <v>10682</v>
      </c>
      <c r="D15" s="47" t="n">
        <v>-19803</v>
      </c>
      <c r="E15" s="47" t="n">
        <v>12005</v>
      </c>
      <c r="F15" s="47" t="n">
        <v>17736</v>
      </c>
      <c r="G15" s="42"/>
      <c r="H15" s="40" t="n">
        <f aca="false">ROUND((100*(F15-E15)/E15),2)</f>
        <v>47.74</v>
      </c>
      <c r="I15" s="40" t="n">
        <f aca="false">ROUND((100*(F15-B15)/B15),2)</f>
        <v>110.82</v>
      </c>
    </row>
    <row r="16" s="219" customFormat="true" ht="12.75" hidden="false" customHeight="true" outlineLevel="0" collapsed="false">
      <c r="A16" s="42" t="s">
        <v>90</v>
      </c>
      <c r="B16" s="43" t="n">
        <v>-71</v>
      </c>
      <c r="C16" s="43" t="n">
        <v>94</v>
      </c>
      <c r="D16" s="43" t="n">
        <v>-24</v>
      </c>
      <c r="E16" s="43" t="n">
        <v>53</v>
      </c>
      <c r="F16" s="43" t="n">
        <v>-3</v>
      </c>
      <c r="G16" s="42"/>
      <c r="H16" s="40" t="s">
        <v>81</v>
      </c>
      <c r="I16" s="40" t="n">
        <f aca="false">ROUND((100*(F16-B16)/B16),2)</f>
        <v>-95.77</v>
      </c>
    </row>
    <row r="17" s="219" customFormat="true" ht="12.75" hidden="false" customHeight="true" outlineLevel="0" collapsed="false">
      <c r="A17" s="48" t="s">
        <v>91</v>
      </c>
      <c r="B17" s="47" t="n">
        <v>18784</v>
      </c>
      <c r="C17" s="47" t="n">
        <v>20211</v>
      </c>
      <c r="D17" s="47" t="n">
        <v>-14038</v>
      </c>
      <c r="E17" s="47" t="n">
        <v>13046</v>
      </c>
      <c r="F17" s="47" t="n">
        <v>17736</v>
      </c>
      <c r="G17" s="42"/>
      <c r="H17" s="40" t="n">
        <f aca="false">ROUND((100*(F17-E17)/E17),2)</f>
        <v>35.95</v>
      </c>
      <c r="I17" s="40" t="n">
        <f aca="false">ROUND((100*(F17-B17)/B17),2)</f>
        <v>-5.58</v>
      </c>
    </row>
    <row r="18" s="219" customFormat="true" ht="12.75" hidden="false" customHeight="true" outlineLevel="0" collapsed="false">
      <c r="A18" s="42" t="s">
        <v>92</v>
      </c>
      <c r="B18" s="43" t="n">
        <v>2718</v>
      </c>
      <c r="C18" s="43" t="n">
        <v>-3432</v>
      </c>
      <c r="D18" s="43" t="n">
        <v>-18232</v>
      </c>
      <c r="E18" s="43" t="n">
        <v>12840</v>
      </c>
      <c r="F18" s="43" t="n">
        <v>2234</v>
      </c>
      <c r="G18" s="42"/>
      <c r="H18" s="40" t="n">
        <f aca="false">ROUND((100*(F18-E18)/E18),2)</f>
        <v>-82.6</v>
      </c>
      <c r="I18" s="40" t="n">
        <f aca="false">ROUND((100*(F18-B18)/B18),2)</f>
        <v>-17.81</v>
      </c>
    </row>
    <row r="19" s="219" customFormat="true" ht="12.75" hidden="false" customHeight="true" outlineLevel="0" collapsed="false">
      <c r="A19" s="46" t="s">
        <v>93</v>
      </c>
      <c r="B19" s="47" t="n">
        <v>350</v>
      </c>
      <c r="C19" s="47" t="n">
        <v>592</v>
      </c>
      <c r="D19" s="47" t="n">
        <v>1653</v>
      </c>
      <c r="E19" s="47" t="n">
        <v>-1726</v>
      </c>
      <c r="F19" s="47" t="n">
        <v>1501</v>
      </c>
      <c r="G19" s="42"/>
      <c r="H19" s="40" t="n">
        <f aca="false">ROUND((100*(F19-E19)/E19),2)</f>
        <v>-186.96</v>
      </c>
      <c r="I19" s="40" t="n">
        <f aca="false">ROUND((100*(F19-B19)/B19),2)</f>
        <v>328.86</v>
      </c>
    </row>
    <row r="20" s="209" customFormat="true" ht="12.75" hidden="false" customHeight="true" outlineLevel="0" collapsed="false">
      <c r="A20" s="44" t="s">
        <v>94</v>
      </c>
      <c r="B20" s="43" t="n">
        <v>4133</v>
      </c>
      <c r="C20" s="43" t="n">
        <v>5483</v>
      </c>
      <c r="D20" s="43" t="n">
        <v>4514</v>
      </c>
      <c r="E20" s="43" t="n">
        <v>3776</v>
      </c>
      <c r="F20" s="43" t="n">
        <v>4936</v>
      </c>
      <c r="G20" s="42"/>
      <c r="H20" s="40" t="n">
        <f aca="false">ROUND((100*(F20-E20)/E20),2)</f>
        <v>30.72</v>
      </c>
      <c r="I20" s="52" t="n">
        <f aca="false">ROUND((100*(F20-B20)/B20),2)</f>
        <v>19.43</v>
      </c>
    </row>
    <row r="21" s="209" customFormat="true" ht="12.75" hidden="false" customHeight="true" outlineLevel="0" collapsed="false">
      <c r="A21" s="48" t="s">
        <v>95</v>
      </c>
      <c r="B21" s="49" t="n">
        <v>3693</v>
      </c>
      <c r="C21" s="49" t="n">
        <v>3563</v>
      </c>
      <c r="D21" s="49" t="n">
        <v>3739</v>
      </c>
      <c r="E21" s="49" t="n">
        <v>4267</v>
      </c>
      <c r="F21" s="49" t="n">
        <v>4384</v>
      </c>
      <c r="G21" s="42"/>
      <c r="H21" s="40" t="n">
        <f aca="false">ROUND((100*(F21-E21)/E21),2)</f>
        <v>2.74</v>
      </c>
      <c r="I21" s="52" t="n">
        <f aca="false">ROUND((100*(F21-B21)/B21),2)</f>
        <v>18.71</v>
      </c>
    </row>
    <row r="22" s="209" customFormat="true" ht="12.75" hidden="false" customHeight="true" outlineLevel="0" collapsed="false">
      <c r="A22" s="42" t="s">
        <v>96</v>
      </c>
      <c r="B22" s="43" t="n">
        <v>229</v>
      </c>
      <c r="C22" s="43" t="n">
        <v>225</v>
      </c>
      <c r="D22" s="43" t="n">
        <v>288</v>
      </c>
      <c r="E22" s="43" t="n">
        <v>327</v>
      </c>
      <c r="F22" s="43" t="n">
        <v>338</v>
      </c>
      <c r="G22" s="50"/>
      <c r="H22" s="40" t="n">
        <f aca="false">ROUND((100*(F22-E22)/E22),2)</f>
        <v>3.36</v>
      </c>
      <c r="I22" s="52" t="n">
        <f aca="false">ROUND((100*(F22-B22)/B22),2)</f>
        <v>47.6</v>
      </c>
    </row>
    <row r="23" s="209" customFormat="true" ht="12.75" hidden="false" customHeight="true" outlineLevel="0" collapsed="false">
      <c r="A23" s="48" t="s">
        <v>97</v>
      </c>
      <c r="B23" s="47" t="n">
        <v>211</v>
      </c>
      <c r="C23" s="47" t="n">
        <v>1695</v>
      </c>
      <c r="D23" s="47" t="n">
        <v>488</v>
      </c>
      <c r="E23" s="47" t="n">
        <v>-817</v>
      </c>
      <c r="F23" s="47" t="n">
        <v>215</v>
      </c>
      <c r="G23" s="50"/>
      <c r="H23" s="40" t="s">
        <v>81</v>
      </c>
      <c r="I23" s="52" t="n">
        <f aca="false">ROUND((100*(F23-B23)/B23),2)</f>
        <v>1.9</v>
      </c>
    </row>
    <row r="24" s="209" customFormat="true" ht="12.75" hidden="false" customHeight="true" outlineLevel="0" collapsed="false">
      <c r="A24" s="42" t="s">
        <v>98</v>
      </c>
      <c r="B24" s="43" t="n">
        <v>393</v>
      </c>
      <c r="C24" s="43" t="n">
        <v>1283</v>
      </c>
      <c r="D24" s="43" t="n">
        <v>326</v>
      </c>
      <c r="E24" s="43" t="n">
        <v>-540</v>
      </c>
      <c r="F24" s="43" t="n">
        <v>415</v>
      </c>
      <c r="G24" s="51"/>
      <c r="H24" s="40" t="s">
        <v>81</v>
      </c>
      <c r="I24" s="52" t="n">
        <f aca="false">ROUND((100*(F24-B24)/B24),2)</f>
        <v>5.6</v>
      </c>
    </row>
    <row r="25" s="209" customFormat="true" ht="12.75" hidden="false" customHeight="true" outlineLevel="0" collapsed="false">
      <c r="A25" s="48" t="s">
        <v>99</v>
      </c>
      <c r="B25" s="47" t="n">
        <v>0</v>
      </c>
      <c r="C25" s="47" t="n">
        <v>0</v>
      </c>
      <c r="D25" s="47" t="n">
        <v>0</v>
      </c>
      <c r="E25" s="47" t="n">
        <v>0</v>
      </c>
      <c r="F25" s="47" t="n">
        <v>0</v>
      </c>
      <c r="G25" s="51"/>
      <c r="H25" s="40" t="s">
        <v>81</v>
      </c>
      <c r="I25" s="40" t="s">
        <v>81</v>
      </c>
    </row>
    <row r="26" customFormat="false" ht="12.75" hidden="false" customHeight="true" outlineLevel="0" collapsed="false">
      <c r="A26" s="42" t="s">
        <v>100</v>
      </c>
      <c r="B26" s="43" t="n">
        <v>328</v>
      </c>
      <c r="C26" s="43" t="n">
        <v>263</v>
      </c>
      <c r="D26" s="43" t="n">
        <v>306</v>
      </c>
      <c r="E26" s="43" t="n">
        <v>421</v>
      </c>
      <c r="F26" s="43" t="n">
        <v>411</v>
      </c>
      <c r="G26" s="51"/>
      <c r="H26" s="40" t="n">
        <f aca="false">ROUND((100*(F26-E26)/E26),2)</f>
        <v>-2.38</v>
      </c>
      <c r="I26" s="52" t="n">
        <f aca="false">ROUND((100*(F26-B26)/B26),2)</f>
        <v>25.3</v>
      </c>
    </row>
    <row r="27" customFormat="false" ht="12.75" hidden="false" customHeight="true" outlineLevel="0" collapsed="false">
      <c r="A27" s="48" t="s">
        <v>101</v>
      </c>
      <c r="B27" s="47" t="n">
        <v>65</v>
      </c>
      <c r="C27" s="47" t="n">
        <v>1020</v>
      </c>
      <c r="D27" s="47" t="n">
        <v>20</v>
      </c>
      <c r="E27" s="47" t="n">
        <v>-961</v>
      </c>
      <c r="F27" s="47" t="n">
        <v>4</v>
      </c>
      <c r="G27" s="51"/>
      <c r="H27" s="40" t="s">
        <v>81</v>
      </c>
      <c r="I27" s="52" t="n">
        <f aca="false">ROUND((100*(F27-B27)/B27),2)</f>
        <v>-93.85</v>
      </c>
    </row>
    <row r="28" s="55" customFormat="true" ht="48" hidden="false" customHeight="true" outlineLevel="0" collapsed="false">
      <c r="A28" s="53" t="s">
        <v>106</v>
      </c>
      <c r="B28" s="53"/>
      <c r="C28" s="53"/>
      <c r="D28" s="53"/>
      <c r="E28" s="53"/>
      <c r="F28" s="53"/>
      <c r="G28" s="53"/>
      <c r="H28" s="53"/>
      <c r="I28" s="53"/>
    </row>
    <row r="29" customFormat="false" ht="12.75" hidden="false" customHeight="true" outlineLevel="0" collapsed="false">
      <c r="A29" s="54" t="s">
        <v>103</v>
      </c>
      <c r="B29" s="54"/>
      <c r="C29" s="54"/>
      <c r="D29" s="54"/>
      <c r="E29" s="54"/>
      <c r="F29" s="54"/>
      <c r="G29" s="54"/>
      <c r="H29" s="54"/>
      <c r="I29" s="54"/>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3T11:42:20Z</dcterms:created>
  <dc:creator/>
  <dc:description/>
  <dc:language>en-US</dc:language>
  <cp:lastModifiedBy>José Luis Manrique</cp:lastModifiedBy>
  <cp:lastPrinted>2011-07-19T10:43:42Z</cp:lastPrinted>
  <dcterms:modified xsi:type="dcterms:W3CDTF">2011-07-20T10:34:29Z</dcterms:modified>
  <cp:revision>0</cp:revision>
  <dc:subject/>
  <dc:title/>
</cp:coreProperties>
</file>