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8" name="_xlnm.Print_Area" vbProcedure="false">'Cuadro 2.10.1'!$A$1:$J$34</definedName>
    <definedName function="false" hidden="false" localSheetId="39" name="_xlnm.Print_Area" vbProcedure="false">'Cuadro 2.10.2'!$A$1:$J$34</definedName>
    <definedName function="false" hidden="false" localSheetId="43" name="_xlnm.Print_Area" vbProcedure="false">'Cuadro 2.10.6'!$A$1:$J$34</definedName>
    <definedName function="false" hidden="false" localSheetId="53" name="_xlnm.Print_Area" vbProcedure="false">'Cuadro 2.11'!$A$1:$J$41</definedName>
    <definedName function="false" hidden="false" localSheetId="54" name="_xlnm.Print_Area" vbProcedure="false">'Cuadro 2.12'!$A$1:$J$47</definedName>
    <definedName function="false" hidden="false" localSheetId="55" name="_xlnm.Print_Area" vbProcedure="false">'Cuadro 2.13'!$A$1:$J$47</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362">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 </t>
  </si>
  <si>
    <t xml:space="preserve">2.9 Rentabilidad de los FI por tipo de fondo </t>
  </si>
  <si>
    <t xml:space="preserve">2.10 Distribución de los partícipes y del patrimonio según la naturaleza de los partícipes de los FI </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 </t>
  </si>
  <si>
    <t xml:space="preserve">2.12 Distribución de los FI según su patrimonio </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I</t>
  </si>
  <si>
    <t xml:space="preserve">IV</t>
  </si>
  <si>
    <t xml:space="preserve">I</t>
  </si>
  <si>
    <t xml:space="preserve">II</t>
  </si>
  <si>
    <t xml:space="preserve">Un trimestre</t>
  </si>
  <si>
    <t xml:space="preserve">Un año</t>
  </si>
  <si>
    <r>
      <rPr>
        <sz val="8"/>
        <rFont val="Myriad Pro"/>
        <family val="2"/>
      </rPr>
      <t xml:space="preserve">1. VARIACIÓN DEL PATRIMONIO </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  </t>
    </r>
    <r>
      <rPr>
        <vertAlign val="superscript"/>
        <sz val="8"/>
        <rFont val="Myriad Pro"/>
        <family val="2"/>
      </rPr>
      <t xml:space="preserve">2</t>
    </r>
    <r>
      <rPr>
        <sz val="8"/>
        <rFont val="Myriad Pro"/>
        <family val="2"/>
      </rPr>
      <t xml:space="preserve">            </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Datos revisados desde el IV trimestre 2008.</t>
    </r>
  </si>
  <si>
    <r>
      <rPr>
        <vertAlign val="superscript"/>
        <sz val="7"/>
        <rFont val="Myriad Pro"/>
        <family val="2"/>
      </rPr>
      <t xml:space="preserve">(2) </t>
    </r>
    <r>
      <rPr>
        <sz val="7"/>
        <rFont val="Myriad Pro"/>
        <family val="2"/>
      </rPr>
      <t xml:space="preserve">Otros rendimientos incluye, entre otros, diferencias de cambio y otros valores.</t>
    </r>
  </si>
  <si>
    <t xml:space="preserve">Descomposición de la variación del patrimonio de los fondos de inversión con vocación de inversión Monetario</t>
  </si>
  <si>
    <t xml:space="preserve">CUADRO 2.4.1</t>
  </si>
  <si>
    <r>
      <rPr>
        <vertAlign val="superscript"/>
        <sz val="7"/>
        <rFont val="Myriad Pro"/>
        <family val="2"/>
      </rPr>
      <t xml:space="preserve">(1) </t>
    </r>
    <r>
      <rPr>
        <sz val="7"/>
        <rFont val="Myriad Pro"/>
        <family val="2"/>
      </rPr>
      <t xml:space="preserve">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
Datos revisados desde el II trimestre 2009.</t>
    </r>
  </si>
  <si>
    <t xml:space="preserve">Descomposición de la variación del patrimonio de los fondos de inversión vocación inversión Renta Fija Euro</t>
  </si>
  <si>
    <t xml:space="preserve">CUADRO 2.4.2</t>
  </si>
  <si>
    <t xml:space="preserve">Descomposición de la Variación del patrimonio. FI RF internacional vocación inversión Renta Fija Internacional</t>
  </si>
  <si>
    <t xml:space="preserve">CUADRO 2.4.3</t>
  </si>
  <si>
    <t xml:space="preserve">Descomposición de la variación del patrimonio de los fondos de inversión vocación inversión Renta Fija Mixta Euro</t>
  </si>
  <si>
    <t xml:space="preserve">CUADRO 2.4.4</t>
  </si>
  <si>
    <t xml:space="preserve">Descomposición de la variación del patrimonio de los fondos de inversión vocación inversión Renta Fija Mixta Internacional</t>
  </si>
  <si>
    <t xml:space="preserve">CUADRO 2.4.5</t>
  </si>
  <si>
    <t xml:space="preserve">Descomposición de la variación del patrimonio de los fondos de inversión vocación inversión Renta Variable Mixta Euro</t>
  </si>
  <si>
    <t xml:space="preserve">CUADRO 2.4.6</t>
  </si>
  <si>
    <t xml:space="preserve">Descomposición de la variación del patrimonio de los fondos de inversión vocación inversión Renta Variable Mixta Internacional</t>
  </si>
  <si>
    <t xml:space="preserve">CUADRO 2.4.7</t>
  </si>
  <si>
    <t xml:space="preserve">Descomposición de la variación del patrimonio de los fondos de inversión vocación inversión Renta Variable Euro</t>
  </si>
  <si>
    <t xml:space="preserve">CUADRO 2.4.8</t>
  </si>
  <si>
    <t xml:space="preserve">Descomposición de la variación del patrimonio de los fondos de inversión vocación inversión Renta Variable Internacional</t>
  </si>
  <si>
    <t xml:space="preserve">CUADRO 2.4.9</t>
  </si>
  <si>
    <t xml:space="preserve">Descomposición de la variación del patrimonio de los fondos de inversión vocación inversión IIC De Gestión Pasiva</t>
  </si>
  <si>
    <t xml:space="preserve">CUADRO 2.4.10</t>
  </si>
  <si>
    <t xml:space="preserve">Descomposición de la variación del patrimonio de los fondos de inversión vocación inversión Garantizado de Rendimiento Fijo</t>
  </si>
  <si>
    <t xml:space="preserve">CUADRO 2.4.11</t>
  </si>
  <si>
    <t xml:space="preserve">Descomposición de la variación del patrimonio de los fondos de inversión vocación inversión Garantizado de Rendimiento Variable</t>
  </si>
  <si>
    <t xml:space="preserve">CUADRO 2.4.12</t>
  </si>
  <si>
    <t xml:space="preserve">Descomposición de la variación del patrimonio de los fondos de inversión vocación inversión De Garantia Parcial</t>
  </si>
  <si>
    <t xml:space="preserve">CUADRO 2.4.13</t>
  </si>
  <si>
    <t xml:space="preserve">Descomposición de la variación del patrimonio de los fondos de inversión vocación inversión Retorno Absoluto</t>
  </si>
  <si>
    <t xml:space="preserve">CUADRO 2.4.14</t>
  </si>
  <si>
    <t xml:space="preserve">Descomposición de la variación del patrimonio de los fondos de inversión vocación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 </t>
    </r>
    <r>
      <rPr>
        <vertAlign val="superscript"/>
        <sz val="8"/>
        <rFont val="Myriad Pro"/>
        <family val="2"/>
      </rPr>
      <t xml:space="preserve">1</t>
    </r>
  </si>
  <si>
    <r>
      <rPr>
        <sz val="8"/>
        <rFont val="Myriad Pro"/>
        <family val="2"/>
      </rPr>
      <t xml:space="preserve">1. VARIACIÓN DEL PATRIMONIO (=2+3+4) </t>
    </r>
    <r>
      <rPr>
        <vertAlign val="superscript"/>
        <sz val="8"/>
        <rFont val="Myriad Pro"/>
        <family val="2"/>
      </rPr>
      <t xml:space="preserve">2</t>
    </r>
  </si>
  <si>
    <r>
      <rPr>
        <sz val="8"/>
        <rFont val="Myriad Pro"/>
        <family val="2"/>
      </rPr>
      <t xml:space="preserve">4.1.8. Otros rendimientos  </t>
    </r>
    <r>
      <rPr>
        <vertAlign val="superscript"/>
        <sz val="8"/>
        <rFont val="Myriad Pro"/>
        <family val="2"/>
      </rPr>
      <t xml:space="preserve">3</t>
    </r>
    <r>
      <rPr>
        <sz val="8"/>
        <rFont val="Myriad Pro"/>
        <family val="2"/>
      </rPr>
      <t xml:space="preserve">            </t>
    </r>
  </si>
  <si>
    <r>
      <rPr>
        <vertAlign val="superscript"/>
        <sz val="7"/>
        <rFont val="Myriad Pro"/>
        <family val="2"/>
      </rPr>
      <t xml:space="preserve">(1)</t>
    </r>
    <r>
      <rPr>
        <sz val="7"/>
        <rFont val="Myriad Pro"/>
        <family val="2"/>
      </rPr>
      <t xml:space="preserve"> Patrimonio medio diario: Es el cociente entre la suma del patrimonio diario de cada fondo en el trimestre de referencia y el número de días transcurridos durante el trimestre de referencia.</t>
    </r>
  </si>
  <si>
    <r>
      <rPr>
        <vertAlign val="superscript"/>
        <sz val="7"/>
        <rFont val="Myriad Pro"/>
        <family val="2"/>
      </rPr>
      <t xml:space="preserve">(2)</t>
    </r>
    <r>
      <rPr>
        <sz val="7"/>
        <rFont val="Myriad Pro"/>
        <family val="2"/>
      </rPr>
      <t xml:space="preserve"> Datos revisados desde el IV trimestre 2008.</t>
    </r>
  </si>
  <si>
    <r>
      <rPr>
        <vertAlign val="superscript"/>
        <sz val="7"/>
        <rFont val="Myriad Pro"/>
        <family val="2"/>
      </rPr>
      <t xml:space="preserve">(3)</t>
    </r>
    <r>
      <rPr>
        <sz val="7"/>
        <rFont val="Myriad Pro"/>
        <family val="2"/>
      </rPr>
      <t xml:space="preserve"> Otros rendimientos incluye entre otros, diferencias de cambio y otros valores.</t>
    </r>
  </si>
  <si>
    <t xml:space="preserve">Descomposición porcentual de la variación del patrimonio de los fondos de inversión con vocación de inversión Monetario</t>
  </si>
  <si>
    <t xml:space="preserve">CUADRO 2.5.1</t>
  </si>
  <si>
    <r>
      <rPr>
        <vertAlign val="superscript"/>
        <sz val="7"/>
        <rFont val="Myriad Pro"/>
        <family val="2"/>
      </rPr>
      <t xml:space="preserve">(2)</t>
    </r>
    <r>
      <rPr>
        <sz val="7"/>
        <rFont val="Myriad Pro"/>
        <family val="2"/>
      </rPr>
      <t xml:space="preserve"> Datos revisados desde el II trimestre 2009.</t>
    </r>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De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 </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 </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 </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Verdana"/>
        <family val="2"/>
      </rPr>
      <t xml:space="preserve">  </t>
    </r>
    <r>
      <rPr>
        <sz val="8"/>
        <rFont val="Myriad Pro"/>
        <family val="2"/>
      </rPr>
      <t xml:space="preserve">(=1+2+3)</t>
    </r>
  </si>
  <si>
    <t xml:space="preserve">CAJAS</t>
  </si>
  <si>
    <t xml:space="preserve">COOPERATIVAS DE CRÉDITO</t>
  </si>
  <si>
    <r>
      <rPr>
        <sz val="7"/>
        <rFont val="Myriad Pro"/>
        <family val="2"/>
      </rPr>
      <t xml:space="preserve"> </t>
    </r>
    <r>
      <rPr>
        <vertAlign val="superscript"/>
        <sz val="7"/>
        <rFont val="Myriad Pro"/>
        <family val="2"/>
      </rPr>
      <t xml:space="preserve">(1)</t>
    </r>
    <r>
      <rPr>
        <sz val="7"/>
        <rFont val="Myriad Pro"/>
        <family val="2"/>
      </rPr>
      <t xml:space="preserve"> Intereses incluidos en cada epígrafe.</t>
    </r>
  </si>
  <si>
    <r>
      <rPr>
        <vertAlign val="superscript"/>
        <sz val="7"/>
        <rFont val="Myriad Pro"/>
        <family val="2"/>
      </rPr>
      <t xml:space="preserve">(2) </t>
    </r>
    <r>
      <rPr>
        <sz val="7"/>
        <rFont val="Myriad Pro"/>
        <family val="2"/>
      </rPr>
      <t xml:space="preserve">Incluye, entre otros, variaciones de valor razonable, primas cobradas y pagadas.</t>
    </r>
  </si>
  <si>
    <r>
      <rPr>
        <b val="true"/>
        <sz val="10"/>
        <color rgb="FFAD2144"/>
        <rFont val="Myriad Pro"/>
        <family val="2"/>
      </rPr>
      <t xml:space="preserve">Cartera de los fondos de inversión por grupos financieros. Otras instituciones </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sz val="7"/>
        <rFont val="Verdana"/>
        <family val="2"/>
      </rPr>
      <t xml:space="preserve"> </t>
    </r>
    <r>
      <rPr>
        <vertAlign val="superscript"/>
        <sz val="7"/>
        <rFont val="Myriad Pro"/>
        <family val="2"/>
      </rPr>
      <t xml:space="preserve">(1)</t>
    </r>
    <r>
      <rPr>
        <sz val="7"/>
        <rFont val="Myriad Pro"/>
        <family val="2"/>
      </rPr>
      <t xml:space="preserve"> Intereses incluidos en cada epígrafe.</t>
    </r>
  </si>
  <si>
    <r>
      <rPr>
        <b val="true"/>
        <sz val="10"/>
        <color rgb="FFAD2144"/>
        <rFont val="Myriad Pro"/>
        <family val="2"/>
      </rPr>
      <t xml:space="preserve">Suscripciones y reembolsos de los fondos de inversión por tipo de fondo </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r>
      <rPr>
        <vertAlign val="superscript"/>
        <sz val="7"/>
        <rFont val="Myriad Pro"/>
        <family val="2"/>
      </rPr>
      <t xml:space="preserve">(1) </t>
    </r>
    <r>
      <rPr>
        <sz val="7"/>
        <rFont val="Myriad Pro"/>
        <family val="2"/>
      </rPr>
      <t xml:space="preserve">Datos estimados por la CNMV</t>
    </r>
  </si>
  <si>
    <t xml:space="preserve">El importe de las suscripciones de los fondos de inversión en fondos de inversión de la misma gestora fue, en el tercer trimestre de 2010, del orden de 730 millones de euros.</t>
  </si>
  <si>
    <t xml:space="preserve">El importe de los reembolsos de los fondos de inversión en fondos de inversión de la misma gestora fue, en el tercer trimestre de 2010, del orden de 1250 millones de euros.</t>
  </si>
  <si>
    <r>
      <rPr>
        <b val="true"/>
        <sz val="10"/>
        <color rgb="FFAD2144"/>
        <rFont val="Myriad Pro"/>
        <family val="2"/>
      </rPr>
      <t xml:space="preserve">Rentabilidad de los fondos de inversión por tipo de fondo </t>
    </r>
    <r>
      <rPr>
        <b val="true"/>
        <vertAlign val="superscript"/>
        <sz val="10"/>
        <color rgb="FFAD2144"/>
        <rFont val="Myriad Pro"/>
        <family val="2"/>
      </rPr>
      <t xml:space="preserve">1</t>
    </r>
  </si>
  <si>
    <t xml:space="preserve">CUADRO 2.9</t>
  </si>
  <si>
    <t xml:space="preserve">Porcentaje</t>
  </si>
  <si>
    <r>
      <rPr>
        <vertAlign val="superscript"/>
        <sz val="7"/>
        <rFont val="Myriad Pro"/>
        <family val="2"/>
      </rPr>
      <t xml:space="preserve">(1) </t>
    </r>
    <r>
      <rPr>
        <sz val="7"/>
        <rFont val="Myriad Pro"/>
        <family val="2"/>
      </rPr>
      <t xml:space="preserve">Rentabilidades trimestrales ponderadas por patrimonio medio</t>
    </r>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  </t>
    </r>
    <r>
      <rPr>
        <b val="true"/>
        <vertAlign val="superscript"/>
        <sz val="8"/>
        <rFont val="Myriad Pro"/>
        <family val="2"/>
      </rPr>
      <t xml:space="preserve">1</t>
    </r>
  </si>
  <si>
    <t xml:space="preserve">3. Total patrimonio</t>
  </si>
  <si>
    <r>
      <rPr>
        <vertAlign val="superscript"/>
        <sz val="7"/>
        <rFont val="Myriad Pro"/>
        <family val="2"/>
      </rPr>
      <t xml:space="preserve">(1)</t>
    </r>
    <r>
      <rPr>
        <sz val="7"/>
        <rFont val="Myriad Pro"/>
        <family val="2"/>
      </rPr>
      <t xml:space="preserve"> Importe en miles de euros</t>
    </r>
  </si>
  <si>
    <t xml:space="preserve">Distribución de los partícipes y del patrimonio según la naturaleza de los partícipes de los fondos de inversión con vocación de inversión Monetario</t>
  </si>
  <si>
    <t xml:space="preserve">CUADRO 2.10.1</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 </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vertAlign val="superscript"/>
        <sz val="7"/>
        <rFont val="Myriad Pro"/>
        <family val="2"/>
      </rPr>
      <t xml:space="preserve">(1)</t>
    </r>
    <r>
      <rPr>
        <sz val="8"/>
        <rFont val="Myriad Pro"/>
        <family val="2"/>
      </rPr>
      <t xml:space="preserve"> No incluye derivados</t>
    </r>
  </si>
  <si>
    <t xml:space="preserve">Distribución de los fondos de inversión según su patrimonio</t>
  </si>
  <si>
    <t xml:space="preserve">CUADRO 2.12</t>
  </si>
  <si>
    <t xml:space="preserve">Cotas del intervalo: 
miles de euros</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Distribución de los fondos de inversión según su número de partícipes</t>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10"/>
      <name val="Arial"/>
      <family val="0"/>
    </font>
    <font>
      <sz val="10"/>
      <name val="Arial"/>
      <family val="0"/>
    </font>
    <font>
      <sz val="10"/>
      <name val="Arial"/>
      <family val="0"/>
    </font>
    <font>
      <sz val="10"/>
      <name val="Arial"/>
      <family val="0"/>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800000"/>
      <name val="Myriad Pro"/>
      <family val="2"/>
    </font>
    <font>
      <u val="single"/>
      <sz val="10"/>
      <color rgb="FFFFFFFF"/>
      <name val="Arial"/>
      <family val="0"/>
    </font>
    <font>
      <sz val="10"/>
      <color rgb="FF969696"/>
      <name val="Myriad Pro"/>
      <family val="2"/>
    </font>
    <font>
      <b val="true"/>
      <sz val="10"/>
      <color rgb="FFAD2144"/>
      <name val="Myriad Pro"/>
      <family val="2"/>
    </font>
    <font>
      <sz val="10"/>
      <color rgb="FFAD2144"/>
      <name val="Myriad Pro"/>
      <family val="2"/>
    </font>
    <font>
      <sz val="8"/>
      <name val="Myriad Pro"/>
      <family val="2"/>
    </font>
    <font>
      <sz val="8"/>
      <name val="Myriad Pro"/>
      <family val="2"/>
    </font>
    <font>
      <b val="true"/>
      <sz val="9"/>
      <name val="Verdana"/>
      <family val="2"/>
    </font>
    <font>
      <i val="true"/>
      <sz val="7"/>
      <name val="Verdana"/>
      <family val="2"/>
    </font>
    <font>
      <b val="true"/>
      <sz val="8"/>
      <name val="Myriad Pro"/>
      <family val="2"/>
    </font>
    <font>
      <sz val="8"/>
      <name val="Verdana"/>
      <family val="2"/>
    </font>
    <font>
      <vertAlign val="superscript"/>
      <sz val="8"/>
      <name val="Myriad Pro"/>
      <family val="2"/>
    </font>
    <font>
      <vertAlign val="superscript"/>
      <sz val="7"/>
      <name val="Myriad Pro"/>
      <family val="2"/>
    </font>
    <font>
      <sz val="7"/>
      <name val="Myriad Pro"/>
      <family val="2"/>
    </font>
    <font>
      <sz val="10"/>
      <name val="Verdana"/>
      <family val="2"/>
    </font>
    <font>
      <b val="true"/>
      <vertAlign val="superscript"/>
      <sz val="10"/>
      <color rgb="FFAD2144"/>
      <name val="Myriad Pro"/>
      <family val="2"/>
    </font>
    <font>
      <b val="true"/>
      <sz val="8"/>
      <name val="Verdana"/>
      <family val="2"/>
    </font>
    <font>
      <vertAlign val="subscript"/>
      <sz val="7"/>
      <name val="Verdana"/>
      <family val="2"/>
    </font>
    <font>
      <sz val="7"/>
      <name val="Verdana"/>
      <family val="2"/>
    </font>
    <font>
      <i val="true"/>
      <sz val="8"/>
      <name val="Verdana"/>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9">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DB6D7"/>
      </top>
      <bottom style="double">
        <color rgb="FF9DB6D7"/>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general" vertical="bottom" textRotation="0" wrapText="false" indent="0" shrinkToFit="false"/>
      <protection locked="true" hidden="false"/>
    </xf>
    <xf numFmtId="164" fontId="8" fillId="6" borderId="2"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true" applyProtection="true">
      <alignment horizontal="general" vertical="bottom" textRotation="0" wrapText="false" indent="0" shrinkToFit="false"/>
      <protection locked="true" hidden="false"/>
    </xf>
    <xf numFmtId="164" fontId="15" fillId="4"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4" fontId="18" fillId="0" borderId="0" xfId="100" applyFont="true" applyBorder="false" applyAlignment="true" applyProtection="false">
      <alignment horizontal="center" vertical="bottom" textRotation="0" wrapText="false" indent="0" shrinkToFit="false"/>
      <protection locked="true" hidden="false"/>
    </xf>
    <xf numFmtId="164" fontId="19" fillId="0" borderId="0" xfId="100" applyFont="true" applyBorder="false" applyAlignment="false" applyProtection="false">
      <alignment horizontal="general" vertical="bottom" textRotation="0" wrapText="false" indent="0" shrinkToFit="false"/>
      <protection locked="true" hidden="false"/>
    </xf>
    <xf numFmtId="164" fontId="20" fillId="0" borderId="0" xfId="100" applyFont="true" applyBorder="false" applyAlignment="true" applyProtection="false">
      <alignment horizontal="left" vertical="bottom" textRotation="0" wrapText="false" indent="5" shrinkToFit="false"/>
      <protection locked="true" hidden="false"/>
    </xf>
    <xf numFmtId="164" fontId="21" fillId="0" borderId="0" xfId="100" applyFont="true" applyBorder="false" applyAlignment="false" applyProtection="false">
      <alignment horizontal="general" vertical="bottom" textRotation="0" wrapText="false" indent="0" shrinkToFit="false"/>
      <protection locked="true" hidden="false"/>
    </xf>
    <xf numFmtId="164" fontId="19" fillId="0" borderId="0" xfId="100" applyFont="true" applyBorder="false" applyAlignment="true" applyProtection="fals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2" shrinkToFit="false"/>
      <protection locked="true" hidden="false"/>
    </xf>
    <xf numFmtId="164" fontId="22" fillId="0" borderId="0" xfId="20" applyFont="true" applyBorder="true" applyAlignment="true" applyProtection="true">
      <alignment horizontal="left" vertical="bottom" textRotation="0" wrapText="false" indent="5" shrinkToFit="false"/>
      <protection locked="true" hidden="false"/>
    </xf>
    <xf numFmtId="164" fontId="0" fillId="0" borderId="0" xfId="100" applyFont="true" applyBorder="false" applyAlignment="true" applyProtection="false">
      <alignment horizontal="general" vertical="bottom" textRotation="0" wrapText="true" indent="0" shrinkToFit="false"/>
      <protection locked="true" hidden="false"/>
    </xf>
    <xf numFmtId="164" fontId="24" fillId="0" borderId="0" xfId="100" applyFont="true" applyBorder="false" applyAlignment="true" applyProtection="false">
      <alignment horizontal="left" vertical="bottom" textRotation="0" wrapText="false" indent="5"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8" xfId="63" applyFont="true" applyBorder="true" applyAlignment="false" applyProtection="false">
      <alignment horizontal="general"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6" fillId="0" borderId="0"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right" vertical="top"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29" fillId="0" borderId="0" xfId="63" applyFont="true" applyBorder="false" applyAlignment="true" applyProtection="false">
      <alignment horizontal="left"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8" xfId="63" applyFont="true" applyBorder="true" applyAlignment="true" applyProtection="false">
      <alignment horizontal="right"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28" fillId="0" borderId="8" xfId="63"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32" fillId="0" borderId="8" xfId="63" applyFont="true" applyBorder="true" applyAlignment="false" applyProtection="false">
      <alignment horizontal="general" vertical="bottom" textRotation="0" wrapText="false" indent="0" shrinkToFit="false"/>
      <protection locked="true" hidden="false"/>
    </xf>
    <xf numFmtId="164" fontId="31" fillId="0" borderId="9"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8"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28" fillId="0" borderId="8" xfId="63" applyFont="true" applyBorder="true" applyAlignment="true" applyProtection="false">
      <alignment horizontal="center" vertical="bottom" textRotation="0" wrapText="tru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true" indent="0" shrinkToFit="false"/>
      <protection locked="true" hidden="false"/>
    </xf>
    <xf numFmtId="164" fontId="28" fillId="0" borderId="10" xfId="63" applyFont="true" applyBorder="true" applyAlignment="true" applyProtection="false">
      <alignment horizontal="general" vertical="center" textRotation="0" wrapText="true" indent="0" shrinkToFit="false"/>
      <protection locked="true" hidden="false"/>
    </xf>
    <xf numFmtId="166" fontId="28" fillId="0" borderId="10" xfId="63" applyFont="true" applyBorder="true" applyAlignment="true" applyProtection="false">
      <alignment horizontal="right" vertical="center" textRotation="0" wrapText="false" indent="0" shrinkToFit="false"/>
      <protection locked="true" hidden="false"/>
    </xf>
    <xf numFmtId="166" fontId="28" fillId="0" borderId="10" xfId="63" applyFont="true" applyBorder="true" applyAlignment="true" applyProtection="false">
      <alignment horizontal="right" vertical="center" textRotation="0" wrapText="true" indent="0" shrinkToFit="false"/>
      <protection locked="true" hidden="false"/>
    </xf>
    <xf numFmtId="167" fontId="28" fillId="0" borderId="10" xfId="63" applyFont="true" applyBorder="true" applyAlignment="true" applyProtection="false">
      <alignment horizontal="right" vertical="center" textRotation="0" wrapText="true" indent="0" shrinkToFit="false"/>
      <protection locked="true" hidden="false"/>
    </xf>
    <xf numFmtId="168" fontId="28" fillId="0" borderId="10" xfId="63" applyFont="true" applyBorder="true" applyAlignment="true" applyProtection="false">
      <alignment horizontal="right"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6" fontId="28" fillId="0" borderId="0" xfId="63" applyFont="true" applyBorder="true" applyAlignment="true" applyProtection="false">
      <alignment horizontal="right" vertical="center" textRotation="0" wrapText="false" indent="0" shrinkToFit="false"/>
      <protection locked="true" hidden="false"/>
    </xf>
    <xf numFmtId="166" fontId="28" fillId="0" borderId="0" xfId="63" applyFont="true" applyBorder="true" applyAlignment="true" applyProtection="false">
      <alignment horizontal="right"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8" fillId="0" borderId="11" xfId="63" applyFont="true" applyBorder="true" applyAlignment="true" applyProtection="false">
      <alignment horizontal="general" vertical="center" textRotation="0" wrapText="true" indent="0" shrinkToFit="false"/>
      <protection locked="true" hidden="false"/>
    </xf>
    <xf numFmtId="166" fontId="28" fillId="0" borderId="11" xfId="63" applyFont="true" applyBorder="true" applyAlignment="true" applyProtection="false">
      <alignment horizontal="right" vertical="center" textRotation="0" wrapText="false" indent="0" shrinkToFit="false"/>
      <protection locked="true" hidden="false"/>
    </xf>
    <xf numFmtId="166" fontId="28" fillId="0" borderId="11" xfId="63" applyFont="true" applyBorder="true" applyAlignment="true" applyProtection="false">
      <alignment horizontal="right" vertical="center" textRotation="0" wrapText="true" indent="0" shrinkToFit="false"/>
      <protection locked="true" hidden="false"/>
    </xf>
    <xf numFmtId="164" fontId="28" fillId="0" borderId="11"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4" fillId="0" borderId="12" xfId="63" applyFont="true" applyBorder="true" applyAlignment="true" applyProtection="false">
      <alignment horizontal="left" vertical="center" textRotation="0" wrapText="true" indent="0" shrinkToFit="false"/>
      <protection locked="true" hidden="false"/>
    </xf>
    <xf numFmtId="169" fontId="34" fillId="0" borderId="0" xfId="63" applyFont="true" applyBorder="true" applyAlignment="true" applyProtection="false">
      <alignment horizontal="left" vertical="center" textRotation="0" wrapText="tru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0" fillId="0" borderId="8" xfId="64" applyFont="true" applyBorder="true" applyAlignment="false" applyProtection="false">
      <alignment horizontal="general" vertical="bottom" textRotation="0" wrapText="false" indent="0" shrinkToFit="false"/>
      <protection locked="true" hidden="false"/>
    </xf>
    <xf numFmtId="164" fontId="20"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7" fillId="0" borderId="0" xfId="64" applyFont="true" applyBorder="true" applyAlignment="true" applyProtection="false">
      <alignment horizontal="right" vertical="top"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29" fillId="0" borderId="0" xfId="64" applyFont="true" applyBorder="false" applyAlignment="true" applyProtection="false">
      <alignment horizontal="left" vertical="center" textRotation="0" wrapText="tru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1" fillId="0" borderId="8" xfId="64" applyFont="true" applyBorder="true" applyAlignment="true" applyProtection="false">
      <alignment horizontal="right"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8" xfId="71"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32" fillId="0" borderId="8" xfId="64" applyFont="true" applyBorder="true" applyAlignment="false" applyProtection="false">
      <alignment horizontal="general" vertical="bottom" textRotation="0" wrapText="false" indent="0" shrinkToFit="false"/>
      <protection locked="true" hidden="false"/>
    </xf>
    <xf numFmtId="164" fontId="31" fillId="0" borderId="9"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right" vertical="bottom" textRotation="0" wrapText="false" indent="0" shrinkToFit="false"/>
      <protection locked="true" hidden="false"/>
    </xf>
    <xf numFmtId="164" fontId="31" fillId="0" borderId="8" xfId="64" applyFont="true" applyBorder="true" applyAlignment="true" applyProtection="false">
      <alignment horizontal="left" vertical="bottom" textRotation="0" wrapText="false" indent="0" shrinkToFit="false"/>
      <protection locked="true" hidden="false"/>
    </xf>
    <xf numFmtId="164" fontId="28" fillId="0" borderId="8" xfId="64" applyFont="true" applyBorder="true" applyAlignment="true" applyProtection="false">
      <alignment horizontal="center" vertical="bottom" textRotation="0" wrapText="true" indent="0" shrinkToFit="false"/>
      <protection locked="true" hidden="false"/>
    </xf>
    <xf numFmtId="164" fontId="32" fillId="0" borderId="0" xfId="64" applyFont="true" applyBorder="tru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20" fillId="0" borderId="8"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left" vertical="center" textRotation="0" wrapText="true" indent="0" shrinkToFit="false"/>
      <protection locked="true" hidden="false"/>
    </xf>
    <xf numFmtId="164" fontId="26" fillId="0" borderId="0"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right" vertical="top" textRotation="0" wrapText="true" indent="0" shrinkToFit="false"/>
      <protection locked="true" hidden="false"/>
    </xf>
    <xf numFmtId="164" fontId="28"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true" indent="0" shrinkToFit="false"/>
      <protection locked="true" hidden="false"/>
    </xf>
    <xf numFmtId="164" fontId="30" fillId="0" borderId="0" xfId="71" applyFont="true" applyBorder="false" applyAlignment="true" applyProtection="false">
      <alignment horizontal="general" vertical="center" textRotation="0" wrapText="false" indent="0" shrinkToFit="false"/>
      <protection locked="true" hidden="false"/>
    </xf>
    <xf numFmtId="164" fontId="31" fillId="0" borderId="8" xfId="71"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4" fontId="32" fillId="0" borderId="8" xfId="71" applyFont="true" applyBorder="true" applyAlignment="false" applyProtection="false">
      <alignment horizontal="general" vertical="bottom" textRotation="0" wrapText="false" indent="0" shrinkToFit="false"/>
      <protection locked="true" hidden="false"/>
    </xf>
    <xf numFmtId="164" fontId="31" fillId="0" borderId="9"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right" vertical="bottom" textRotation="0" wrapText="false" indent="0" shrinkToFit="false"/>
      <protection locked="true" hidden="false"/>
    </xf>
    <xf numFmtId="164" fontId="31" fillId="0" borderId="8" xfId="71" applyFont="true" applyBorder="true" applyAlignment="true" applyProtection="false">
      <alignment horizontal="left" vertical="bottom"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righ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0" fillId="0" borderId="8" xfId="72" applyFont="true" applyBorder="true" applyAlignment="false" applyProtection="false">
      <alignment horizontal="general" vertical="bottom" textRotation="0" wrapText="false" indent="0" shrinkToFit="false"/>
      <protection locked="true" hidden="false"/>
    </xf>
    <xf numFmtId="164" fontId="20"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left" vertical="center" textRotation="0" wrapText="true" indent="0" shrinkToFit="false"/>
      <protection locked="true" hidden="false"/>
    </xf>
    <xf numFmtId="164" fontId="26" fillId="0" borderId="0" xfId="72" applyFont="true" applyBorder="tru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right" vertical="top" textRotation="0" wrapText="true" indent="0" shrinkToFit="false"/>
      <protection locked="true" hidden="false"/>
    </xf>
    <xf numFmtId="164" fontId="28"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tru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1" fillId="0" borderId="8" xfId="72"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28" fillId="0" borderId="8" xfId="72" applyFont="true" applyBorder="true" applyAlignment="tru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32" fillId="0" borderId="8" xfId="72" applyFont="true" applyBorder="true" applyAlignment="false" applyProtection="false">
      <alignment horizontal="general" vertical="bottom" textRotation="0" wrapText="false" indent="0" shrinkToFit="false"/>
      <protection locked="true" hidden="false"/>
    </xf>
    <xf numFmtId="164" fontId="31" fillId="0" borderId="9"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right" vertical="bottom" textRotation="0" wrapText="false" indent="0" shrinkToFit="false"/>
      <protection locked="true" hidden="false"/>
    </xf>
    <xf numFmtId="164" fontId="31" fillId="0" borderId="8"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center" vertical="bottom" textRotation="0" wrapText="true" indent="0" shrinkToFit="false"/>
      <protection locked="true" hidden="false"/>
    </xf>
    <xf numFmtId="164" fontId="0" fillId="0" borderId="0" xfId="72" applyFont="false" applyBorder="false" applyAlignment="true" applyProtection="false">
      <alignment horizontal="general" vertical="center" textRotation="0" wrapText="tru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0" fillId="0" borderId="8" xfId="73" applyFont="true" applyBorder="true" applyAlignment="false" applyProtection="false">
      <alignment horizontal="general" vertical="bottom" textRotation="0" wrapText="false" indent="0" shrinkToFit="false"/>
      <protection locked="true" hidden="false"/>
    </xf>
    <xf numFmtId="164" fontId="20"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true" applyAlignment="true" applyProtection="false">
      <alignment horizontal="left" vertical="center" textRotation="0" wrapText="true" indent="0" shrinkToFit="false"/>
      <protection locked="true" hidden="false"/>
    </xf>
    <xf numFmtId="164" fontId="26" fillId="0" borderId="0" xfId="73" applyFont="true" applyBorder="true" applyAlignment="true" applyProtection="false">
      <alignment horizontal="general" vertical="center" textRotation="0" wrapText="true" indent="0" shrinkToFit="false"/>
      <protection locked="true" hidden="false"/>
    </xf>
    <xf numFmtId="164" fontId="27" fillId="0" borderId="0" xfId="73" applyFont="true" applyBorder="true" applyAlignment="true" applyProtection="false">
      <alignment horizontal="right" vertical="top" textRotation="0" wrapText="true" indent="0" shrinkToFit="false"/>
      <protection locked="tru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29" fillId="0" borderId="0" xfId="73" applyFont="true" applyBorder="false" applyAlignment="true" applyProtection="false">
      <alignment horizontal="left" vertical="center" textRotation="0" wrapText="tru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64" fontId="31" fillId="0" borderId="8" xfId="73" applyFont="true" applyBorder="true" applyAlignment="true" applyProtection="false">
      <alignment horizontal="right"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28" fillId="0" borderId="8" xfId="73" applyFont="true" applyBorder="true" applyAlignment="true" applyProtection="false">
      <alignment horizontal="general"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32" fillId="0" borderId="8" xfId="73" applyFont="true" applyBorder="true" applyAlignment="false" applyProtection="false">
      <alignment horizontal="general" vertical="bottom" textRotation="0" wrapText="false" indent="0" shrinkToFit="false"/>
      <protection locked="true" hidden="false"/>
    </xf>
    <xf numFmtId="164" fontId="31" fillId="0" borderId="9"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right" vertical="bottom" textRotation="0" wrapText="false" indent="0" shrinkToFit="false"/>
      <protection locked="true" hidden="false"/>
    </xf>
    <xf numFmtId="164" fontId="31" fillId="0" borderId="8" xfId="73" applyFont="true" applyBorder="true" applyAlignment="true" applyProtection="false">
      <alignment horizontal="left" vertical="bottom" textRotation="0" wrapText="false" indent="0" shrinkToFit="false"/>
      <protection locked="true" hidden="false"/>
    </xf>
    <xf numFmtId="164" fontId="28" fillId="0" borderId="8" xfId="73" applyFont="true" applyBorder="true" applyAlignment="true" applyProtection="false">
      <alignment horizontal="center" vertical="bottom" textRotation="0" wrapText="true" indent="0" shrinkToFit="false"/>
      <protection locked="true" hidden="false"/>
    </xf>
    <xf numFmtId="164" fontId="32" fillId="0" borderId="0"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true" indent="0" shrinkToFit="false"/>
      <protection locked="true" hidden="false"/>
    </xf>
    <xf numFmtId="164" fontId="0" fillId="0" borderId="0" xfId="73" applyFont="false" applyBorder="false" applyAlignment="true" applyProtection="false">
      <alignment horizontal="general"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20" fillId="0" borderId="8"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26" fillId="0" borderId="0" xfId="74" applyFont="true" applyBorder="true" applyAlignment="true" applyProtection="false">
      <alignment horizontal="general" vertical="center" textRotation="0" wrapText="true" indent="0" shrinkToFit="false"/>
      <protection locked="true" hidden="false"/>
    </xf>
    <xf numFmtId="164" fontId="27" fillId="0" borderId="0" xfId="74" applyFont="true" applyBorder="true" applyAlignment="true" applyProtection="false">
      <alignment horizontal="right" vertical="top" textRotation="0" wrapText="true" indent="0" shrinkToFit="false"/>
      <protection locked="true" hidden="false"/>
    </xf>
    <xf numFmtId="164" fontId="28"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29" fillId="0" borderId="0" xfId="74" applyFont="true" applyBorder="false" applyAlignment="true" applyProtection="false">
      <alignment horizontal="left" vertical="center" textRotation="0" wrapText="true" indent="0" shrinkToFit="false"/>
      <protection locked="tru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64" fontId="31" fillId="0" borderId="8"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4" fontId="28" fillId="0" borderId="8" xfId="74" applyFont="true" applyBorder="true" applyAlignment="true" applyProtection="false">
      <alignment horizontal="general"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false" indent="0" shrinkToFit="false"/>
      <protection locked="true" hidden="false"/>
    </xf>
    <xf numFmtId="164" fontId="32" fillId="0" borderId="8" xfId="74" applyFont="true" applyBorder="true" applyAlignment="false" applyProtection="false">
      <alignment horizontal="general" vertical="bottom" textRotation="0" wrapText="false" indent="0" shrinkToFit="false"/>
      <protection locked="true" hidden="false"/>
    </xf>
    <xf numFmtId="164" fontId="31" fillId="0" borderId="9"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right" vertical="bottom" textRotation="0" wrapText="false" indent="0" shrinkToFit="false"/>
      <protection locked="true" hidden="false"/>
    </xf>
    <xf numFmtId="164" fontId="31" fillId="0" borderId="8" xfId="74" applyFont="true" applyBorder="true" applyAlignment="true" applyProtection="false">
      <alignment horizontal="left" vertical="bottom" textRotation="0" wrapText="false" indent="0" shrinkToFit="false"/>
      <protection locked="true" hidden="false"/>
    </xf>
    <xf numFmtId="164" fontId="28" fillId="0" borderId="8" xfId="74" applyFont="true" applyBorder="true" applyAlignment="true" applyProtection="false">
      <alignment horizontal="center" vertical="bottom" textRotation="0" wrapText="true" indent="0" shrinkToFit="false"/>
      <protection locked="true" hidden="false"/>
    </xf>
    <xf numFmtId="164" fontId="32"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false" indent="0" shrinkToFit="false"/>
      <protection locked="true" hidden="false"/>
    </xf>
    <xf numFmtId="164" fontId="28" fillId="0" borderId="0" xfId="74" applyFont="true" applyBorder="true" applyAlignment="true" applyProtection="false">
      <alignment horizontal="center" vertical="bottom" textRotation="0" wrapText="tru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20" fillId="0" borderId="8" xfId="75" applyFont="true" applyBorder="true" applyAlignment="false" applyProtection="false">
      <alignment horizontal="general" vertical="bottom" textRotation="0" wrapText="false" indent="0" shrinkToFit="false"/>
      <protection locked="true" hidden="false"/>
    </xf>
    <xf numFmtId="164" fontId="20"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left" vertical="center" textRotation="0" wrapText="true" indent="0" shrinkToFit="false"/>
      <protection locked="true" hidden="false"/>
    </xf>
    <xf numFmtId="164" fontId="26" fillId="0" borderId="0" xfId="75" applyFont="true" applyBorder="true" applyAlignment="true" applyProtection="false">
      <alignment horizontal="general" vertical="center" textRotation="0" wrapText="true" indent="0" shrinkToFit="false"/>
      <protection locked="true" hidden="false"/>
    </xf>
    <xf numFmtId="164" fontId="27" fillId="0" borderId="0" xfId="75" applyFont="true" applyBorder="true" applyAlignment="true" applyProtection="false">
      <alignment horizontal="right" vertical="top" textRotation="0" wrapText="true" indent="0" shrinkToFit="false"/>
      <protection locked="true" hidden="false"/>
    </xf>
    <xf numFmtId="164" fontId="28" fillId="0" borderId="0" xfId="75" applyFont="true" applyBorder="tru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29" fillId="0" borderId="0" xfId="75" applyFont="true" applyBorder="false" applyAlignment="true" applyProtection="false">
      <alignment horizontal="left"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false" indent="0" shrinkToFit="false"/>
      <protection locked="true" hidden="false"/>
    </xf>
    <xf numFmtId="164" fontId="31" fillId="0" borderId="8" xfId="75" applyFont="true" applyBorder="true" applyAlignment="true" applyProtection="false">
      <alignment horizontal="right" vertical="center" textRotation="0" wrapText="true" indent="0" shrinkToFit="false"/>
      <protection locked="true" hidden="false"/>
    </xf>
    <xf numFmtId="164" fontId="31" fillId="0" borderId="0" xfId="75" applyFont="true" applyBorder="true" applyAlignment="true" applyProtection="false">
      <alignment horizontal="center" vertical="center" textRotation="0" wrapText="true" indent="0" shrinkToFit="false"/>
      <protection locked="true" hidden="false"/>
    </xf>
    <xf numFmtId="164" fontId="28" fillId="0" borderId="8" xfId="75"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false" indent="0" shrinkToFit="false"/>
      <protection locked="true" hidden="false"/>
    </xf>
    <xf numFmtId="164" fontId="32" fillId="0" borderId="8" xfId="75" applyFont="true" applyBorder="true" applyAlignment="false" applyProtection="false">
      <alignment horizontal="general" vertical="bottom" textRotation="0" wrapText="false" indent="0" shrinkToFit="false"/>
      <protection locked="true" hidden="false"/>
    </xf>
    <xf numFmtId="164" fontId="31" fillId="0" borderId="9"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right" vertical="bottom" textRotation="0" wrapText="false" indent="0" shrinkToFit="false"/>
      <protection locked="true" hidden="false"/>
    </xf>
    <xf numFmtId="164" fontId="31" fillId="0" borderId="8" xfId="75" applyFont="true" applyBorder="true" applyAlignment="true" applyProtection="false">
      <alignment horizontal="left" vertical="bottom" textRotation="0" wrapText="false" indent="0" shrinkToFit="false"/>
      <protection locked="true" hidden="false"/>
    </xf>
    <xf numFmtId="164" fontId="28" fillId="0" borderId="8" xfId="75" applyFont="true" applyBorder="true" applyAlignment="true" applyProtection="false">
      <alignment horizontal="center" vertical="bottom" textRotation="0" wrapText="true" indent="0" shrinkToFit="false"/>
      <protection locked="true" hidden="false"/>
    </xf>
    <xf numFmtId="164" fontId="32" fillId="0" borderId="0" xfId="75" applyFont="true" applyBorder="true" applyAlignment="fals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righ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tru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20" fillId="0" borderId="8" xfId="76" applyFont="true" applyBorder="true" applyAlignment="false" applyProtection="false">
      <alignment horizontal="general" vertical="bottom" textRotation="0" wrapText="false" indent="0" shrinkToFit="false"/>
      <protection locked="true" hidden="false"/>
    </xf>
    <xf numFmtId="164" fontId="20" fillId="0" borderId="0" xfId="76" applyFont="true" applyBorder="false" applyAlignment="false" applyProtection="false">
      <alignment horizontal="general" vertical="bottom" textRotation="0" wrapText="false" indent="0" shrinkToFit="false"/>
      <protection locked="true" hidden="false"/>
    </xf>
    <xf numFmtId="164" fontId="25" fillId="0" borderId="0" xfId="76" applyFont="true" applyBorder="true" applyAlignment="true" applyProtection="false">
      <alignment horizontal="left" vertical="center" textRotation="0" wrapText="true" indent="0" shrinkToFit="false"/>
      <protection locked="true" hidden="false"/>
    </xf>
    <xf numFmtId="164" fontId="26" fillId="0" borderId="0" xfId="76" applyFont="true" applyBorder="true" applyAlignment="true" applyProtection="false">
      <alignment horizontal="general" vertical="center" textRotation="0" wrapText="true" indent="0" shrinkToFit="false"/>
      <protection locked="true" hidden="false"/>
    </xf>
    <xf numFmtId="164" fontId="27" fillId="0" borderId="0" xfId="76" applyFont="true" applyBorder="true" applyAlignment="true" applyProtection="false">
      <alignment horizontal="right" vertical="top" textRotation="0" wrapText="true" indent="0" shrinkToFit="false"/>
      <protection locked="true" hidden="false"/>
    </xf>
    <xf numFmtId="164" fontId="28" fillId="0" borderId="0"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29" fillId="0" borderId="0" xfId="76" applyFont="true" applyBorder="false" applyAlignment="true" applyProtection="false">
      <alignment horizontal="left" vertical="center" textRotation="0" wrapText="true" indent="0" shrinkToFit="false"/>
      <protection locked="true" hidden="false"/>
    </xf>
    <xf numFmtId="164" fontId="30" fillId="0" borderId="0" xfId="76" applyFont="true" applyBorder="false" applyAlignment="true" applyProtection="false">
      <alignment horizontal="general" vertical="center" textRotation="0" wrapText="false" indent="0" shrinkToFit="false"/>
      <protection locked="true" hidden="false"/>
    </xf>
    <xf numFmtId="164" fontId="31" fillId="0" borderId="8" xfId="76" applyFont="true" applyBorder="true" applyAlignment="true" applyProtection="false">
      <alignment horizontal="right" vertical="center" textRotation="0" wrapText="true" indent="0" shrinkToFit="false"/>
      <protection locked="true" hidden="false"/>
    </xf>
    <xf numFmtId="164" fontId="0" fillId="0" borderId="8" xfId="76" applyFont="false" applyBorder="true" applyAlignment="true" applyProtection="false">
      <alignment horizontal="general" vertical="center" textRotation="0" wrapText="false" indent="0" shrinkToFit="false"/>
      <protection locked="true" hidden="false"/>
    </xf>
    <xf numFmtId="164" fontId="31" fillId="0" borderId="0"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general" vertical="center" textRotation="0" wrapText="false" indent="0" shrinkToFit="false"/>
      <protection locked="true" hidden="false"/>
    </xf>
    <xf numFmtId="164" fontId="0" fillId="0" borderId="0" xfId="76" applyFont="false" applyBorder="false" applyAlignment="true" applyProtection="false">
      <alignment horizontal="general" vertical="center" textRotation="0" wrapText="false" indent="0" shrinkToFit="false"/>
      <protection locked="true" hidden="false"/>
    </xf>
    <xf numFmtId="164" fontId="32" fillId="0" borderId="8" xfId="76" applyFont="true" applyBorder="true" applyAlignment="false" applyProtection="false">
      <alignment horizontal="general" vertical="bottom" textRotation="0" wrapText="false" indent="0" shrinkToFit="false"/>
      <protection locked="true" hidden="false"/>
    </xf>
    <xf numFmtId="164" fontId="31" fillId="0" borderId="9"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right" vertical="bottom" textRotation="0" wrapText="false" indent="0" shrinkToFit="false"/>
      <protection locked="true" hidden="false"/>
    </xf>
    <xf numFmtId="164" fontId="31" fillId="0" borderId="8" xfId="76" applyFont="true" applyBorder="true" applyAlignment="true" applyProtection="false">
      <alignment horizontal="left" vertical="bottom" textRotation="0" wrapText="false" indent="0" shrinkToFit="false"/>
      <protection locked="true" hidden="false"/>
    </xf>
    <xf numFmtId="164" fontId="28" fillId="0" borderId="8" xfId="76" applyFont="true" applyBorder="true" applyAlignment="true" applyProtection="false">
      <alignment horizontal="center" vertical="bottom" textRotation="0" wrapText="true" indent="0" shrinkToFit="false"/>
      <protection locked="true" hidden="false"/>
    </xf>
    <xf numFmtId="164" fontId="32" fillId="0" borderId="0" xfId="76" applyFont="true" applyBorder="true" applyAlignment="fals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right"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true" indent="0" shrinkToFit="false"/>
      <protection locked="true" hidden="false"/>
    </xf>
    <xf numFmtId="164" fontId="0" fillId="0" borderId="0" xfId="76" applyFont="false" applyBorder="false" applyAlignment="true" applyProtection="false">
      <alignment horizontal="general" vertical="center" textRotation="0" wrapText="tru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20" fillId="0" borderId="8" xfId="77" applyFont="true" applyBorder="true" applyAlignment="false" applyProtection="false">
      <alignment horizontal="general" vertical="bottom" textRotation="0" wrapText="false" indent="0" shrinkToFit="false"/>
      <protection locked="true" hidden="false"/>
    </xf>
    <xf numFmtId="164" fontId="20" fillId="0" borderId="0" xfId="77" applyFont="true" applyBorder="false" applyAlignment="false" applyProtection="false">
      <alignment horizontal="general" vertical="bottom" textRotation="0" wrapText="false" indent="0" shrinkToFit="false"/>
      <protection locked="true" hidden="false"/>
    </xf>
    <xf numFmtId="164" fontId="25" fillId="0" borderId="0" xfId="77" applyFont="true" applyBorder="true" applyAlignment="true" applyProtection="false">
      <alignment horizontal="left" vertical="center" textRotation="0" wrapText="true" indent="0" shrinkToFit="false"/>
      <protection locked="true" hidden="false"/>
    </xf>
    <xf numFmtId="164" fontId="26" fillId="0" borderId="0" xfId="77" applyFont="true" applyBorder="true" applyAlignment="true" applyProtection="false">
      <alignment horizontal="general" vertical="center" textRotation="0" wrapText="true" indent="0" shrinkToFit="false"/>
      <protection locked="true" hidden="false"/>
    </xf>
    <xf numFmtId="164" fontId="27" fillId="0" borderId="0" xfId="77" applyFont="true" applyBorder="true" applyAlignment="true" applyProtection="false">
      <alignment horizontal="right" vertical="top" textRotation="0" wrapText="tru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29" fillId="0" borderId="0" xfId="77" applyFont="true" applyBorder="false" applyAlignment="true" applyProtection="false">
      <alignment horizontal="left"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31" fillId="0" borderId="8" xfId="77" applyFont="true" applyBorder="true" applyAlignment="true" applyProtection="false">
      <alignment horizontal="right" vertical="center" textRotation="0" wrapText="true" indent="0" shrinkToFit="false"/>
      <protection locked="true" hidden="false"/>
    </xf>
    <xf numFmtId="164" fontId="31" fillId="0" borderId="0" xfId="77" applyFont="true" applyBorder="true" applyAlignment="true" applyProtection="false">
      <alignment horizontal="center" vertical="center" textRotation="0" wrapText="true" indent="0" shrinkToFit="false"/>
      <protection locked="true" hidden="false"/>
    </xf>
    <xf numFmtId="164" fontId="28" fillId="0" borderId="8" xfId="77" applyFont="true" applyBorder="true" applyAlignment="true" applyProtection="false">
      <alignment horizontal="general" vertical="center" textRotation="0" wrapText="false" indent="0" shrinkToFit="false"/>
      <protection locked="true" hidden="false"/>
    </xf>
    <xf numFmtId="164" fontId="0" fillId="0" borderId="0" xfId="77" applyFont="false" applyBorder="false" applyAlignment="true" applyProtection="false">
      <alignment horizontal="general" vertical="center" textRotation="0" wrapText="false" indent="0" shrinkToFit="false"/>
      <protection locked="true" hidden="false"/>
    </xf>
    <xf numFmtId="164" fontId="32" fillId="0" borderId="8" xfId="77" applyFont="true" applyBorder="true" applyAlignment="false" applyProtection="false">
      <alignment horizontal="general" vertical="bottom" textRotation="0" wrapText="false" indent="0" shrinkToFit="false"/>
      <protection locked="true" hidden="false"/>
    </xf>
    <xf numFmtId="164" fontId="31" fillId="0" borderId="9"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right" vertical="bottom" textRotation="0" wrapText="false" indent="0" shrinkToFit="false"/>
      <protection locked="true" hidden="false"/>
    </xf>
    <xf numFmtId="164" fontId="31" fillId="0" borderId="8" xfId="77" applyFont="true" applyBorder="true" applyAlignment="true" applyProtection="false">
      <alignment horizontal="left" vertical="bottom" textRotation="0" wrapText="false" indent="0" shrinkToFit="false"/>
      <protection locked="true" hidden="false"/>
    </xf>
    <xf numFmtId="164" fontId="28" fillId="0" borderId="8" xfId="77" applyFont="true" applyBorder="true" applyAlignment="true" applyProtection="false">
      <alignment horizontal="center" vertical="bottom" textRotation="0" wrapText="true" indent="0" shrinkToFit="false"/>
      <protection locked="true" hidden="false"/>
    </xf>
    <xf numFmtId="164" fontId="32" fillId="0" borderId="0"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false" indent="0" shrinkToFit="false"/>
      <protection locked="true" hidden="false"/>
    </xf>
    <xf numFmtId="164" fontId="28" fillId="0" borderId="0" xfId="77" applyFont="true" applyBorder="true" applyAlignment="true" applyProtection="false">
      <alignment horizontal="center" vertical="bottom"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0" fillId="0" borderId="8"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left" vertical="center" textRotation="0" wrapText="true" indent="0" shrinkToFit="false"/>
      <protection locked="true" hidden="false"/>
    </xf>
    <xf numFmtId="164" fontId="26" fillId="0" borderId="0" xfId="78" applyFont="true" applyBorder="true" applyAlignment="true" applyProtection="false">
      <alignment horizontal="general" vertical="center" textRotation="0" wrapText="true" indent="0" shrinkToFit="false"/>
      <protection locked="true" hidden="false"/>
    </xf>
    <xf numFmtId="164" fontId="27" fillId="0" borderId="0" xfId="78" applyFont="true" applyBorder="true" applyAlignment="true" applyProtection="false">
      <alignment horizontal="right" vertical="top" textRotation="0" wrapText="true" indent="0" shrinkToFit="false"/>
      <protection locked="true" hidden="false"/>
    </xf>
    <xf numFmtId="164" fontId="28" fillId="0" borderId="0" xfId="78" applyFont="true" applyBorder="true" applyAlignment="true" applyProtection="false">
      <alignment horizontal="general" vertical="center" textRotation="0" wrapText="fals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29" fillId="0" borderId="0" xfId="78" applyFont="true" applyBorder="false" applyAlignment="true" applyProtection="false">
      <alignment horizontal="left" vertical="center" textRotation="0" wrapText="tru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1" fillId="0" borderId="8" xfId="78" applyFont="true" applyBorder="true" applyAlignment="true" applyProtection="false">
      <alignment horizontal="right" vertical="center" textRotation="0" wrapText="true" indent="0" shrinkToFit="false"/>
      <protection locked="true" hidden="false"/>
    </xf>
    <xf numFmtId="164" fontId="31" fillId="0" borderId="0" xfId="78" applyFont="true" applyBorder="true" applyAlignment="true" applyProtection="false">
      <alignment horizontal="center" vertical="center" textRotation="0" wrapText="true" indent="0" shrinkToFit="false"/>
      <protection locked="true" hidden="false"/>
    </xf>
    <xf numFmtId="164" fontId="28" fillId="0" borderId="8" xfId="78" applyFont="true" applyBorder="tru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32" fillId="0" borderId="8" xfId="78" applyFont="true" applyBorder="true" applyAlignment="false" applyProtection="false">
      <alignment horizontal="general" vertical="bottom" textRotation="0" wrapText="false" indent="0" shrinkToFit="false"/>
      <protection locked="true" hidden="false"/>
    </xf>
    <xf numFmtId="164" fontId="31" fillId="0" borderId="9"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right" vertical="bottom" textRotation="0" wrapText="false" indent="0" shrinkToFit="false"/>
      <protection locked="true" hidden="false"/>
    </xf>
    <xf numFmtId="164" fontId="31" fillId="0" borderId="8" xfId="78" applyFont="true" applyBorder="true" applyAlignment="true" applyProtection="false">
      <alignment horizontal="left" vertical="bottom" textRotation="0" wrapText="false" indent="0" shrinkToFit="false"/>
      <protection locked="true" hidden="false"/>
    </xf>
    <xf numFmtId="164" fontId="28" fillId="0" borderId="8" xfId="78" applyFont="true" applyBorder="true" applyAlignment="true" applyProtection="false">
      <alignment horizontal="center" vertical="bottom" textRotation="0" wrapText="true" indent="0" shrinkToFit="false"/>
      <protection locked="true" hidden="false"/>
    </xf>
    <xf numFmtId="164" fontId="32" fillId="0" borderId="0" xfId="78" applyFont="true" applyBorder="true" applyAlignment="fals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true" applyAlignment="true" applyProtection="false">
      <alignment horizontal="left" vertical="bottom" textRotation="0" wrapText="false" indent="0" shrinkToFit="false"/>
      <protection locked="true" hidden="false"/>
    </xf>
    <xf numFmtId="164" fontId="28" fillId="0" borderId="0" xfId="78" applyFont="true" applyBorder="true" applyAlignment="true" applyProtection="false">
      <alignment horizontal="center" vertical="bottom" textRotation="0" wrapText="tru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0" fillId="0" borderId="8"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general" vertical="center" textRotation="0" wrapText="true" indent="0" shrinkToFit="false"/>
      <protection locked="true" hidden="false"/>
    </xf>
    <xf numFmtId="164" fontId="27" fillId="0" borderId="0" xfId="65" applyFont="true" applyBorder="true" applyAlignment="true" applyProtection="false">
      <alignment horizontal="right" vertical="top" textRotation="0" wrapText="true" indent="0" shrinkToFit="false"/>
      <protection locked="true" hidden="false"/>
    </xf>
    <xf numFmtId="164" fontId="28"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29" fillId="0" borderId="0" xfId="65" applyFont="true" applyBorder="false" applyAlignment="true" applyProtection="false">
      <alignment horizontal="left" vertical="center" textRotation="0" wrapText="tru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1" fillId="0" borderId="8" xfId="65" applyFont="true" applyBorder="true" applyAlignment="true" applyProtection="false">
      <alignment horizontal="right" vertical="center" textRotation="0" wrapText="tru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28" fillId="0" borderId="8" xfId="65"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false" indent="0" shrinkToFit="false"/>
      <protection locked="true" hidden="false"/>
    </xf>
    <xf numFmtId="164" fontId="32" fillId="0" borderId="8" xfId="65" applyFont="true" applyBorder="true" applyAlignment="false" applyProtection="false">
      <alignment horizontal="general" vertical="bottom" textRotation="0" wrapText="false" indent="0" shrinkToFit="false"/>
      <protection locked="true" hidden="false"/>
    </xf>
    <xf numFmtId="164" fontId="31" fillId="0" borderId="9"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right" vertical="bottom" textRotation="0" wrapText="false" indent="0" shrinkToFit="false"/>
      <protection locked="true" hidden="false"/>
    </xf>
    <xf numFmtId="164" fontId="31" fillId="0" borderId="8" xfId="65" applyFont="true" applyBorder="true" applyAlignment="true" applyProtection="false">
      <alignment horizontal="left" vertical="bottom" textRotation="0" wrapText="false" indent="0" shrinkToFit="false"/>
      <protection locked="true" hidden="false"/>
    </xf>
    <xf numFmtId="164" fontId="32" fillId="0" borderId="0" xfId="65" applyFont="true" applyBorder="tru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tru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0" fillId="0" borderId="8"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true" indent="0" shrinkToFit="false"/>
      <protection locked="true" hidden="false"/>
    </xf>
    <xf numFmtId="164" fontId="26" fillId="0" borderId="0" xfId="66" applyFont="true" applyBorder="tru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right" vertical="top" textRotation="0" wrapText="true" indent="0" shrinkToFit="false"/>
      <protection locked="true" hidden="false"/>
    </xf>
    <xf numFmtId="164" fontId="28"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tru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1" fillId="0" borderId="8" xfId="66"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28" fillId="0" borderId="8" xfId="66" applyFont="true" applyBorder="true" applyAlignment="tru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32" fillId="0" borderId="8" xfId="66" applyFont="true" applyBorder="true" applyAlignment="false" applyProtection="false">
      <alignment horizontal="general" vertical="bottom" textRotation="0" wrapText="false" indent="0" shrinkToFit="false"/>
      <protection locked="true" hidden="false"/>
    </xf>
    <xf numFmtId="164" fontId="31" fillId="0" borderId="9"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right" vertical="bottom" textRotation="0" wrapText="false" indent="0" shrinkToFit="false"/>
      <protection locked="true" hidden="false"/>
    </xf>
    <xf numFmtId="164" fontId="31" fillId="0" borderId="8" xfId="66" applyFont="true" applyBorder="true" applyAlignment="true" applyProtection="false">
      <alignment horizontal="left" vertical="bottom" textRotation="0" wrapText="false" indent="0" shrinkToFit="false"/>
      <protection locked="true" hidden="false"/>
    </xf>
    <xf numFmtId="164" fontId="32" fillId="0" borderId="0"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true" indent="0" shrinkToFit="false"/>
      <protection locked="true" hidden="false"/>
    </xf>
    <xf numFmtId="164" fontId="0" fillId="0" borderId="0" xfId="66"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20" fillId="0" borderId="8" xfId="67" applyFont="true" applyBorder="true" applyAlignment="false" applyProtection="false">
      <alignment horizontal="general" vertical="bottom" textRotation="0" wrapText="false" indent="0" shrinkToFit="false"/>
      <protection locked="true" hidden="false"/>
    </xf>
    <xf numFmtId="164" fontId="20"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left" vertical="center" textRotation="0" wrapText="true" indent="0" shrinkToFit="false"/>
      <protection locked="true" hidden="false"/>
    </xf>
    <xf numFmtId="164" fontId="26" fillId="0" borderId="0" xfId="67" applyFont="true" applyBorder="tru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false">
      <alignment horizontal="right" vertical="top" textRotation="0" wrapText="true" indent="0" shrinkToFit="false"/>
      <protection locked="true" hidden="false"/>
    </xf>
    <xf numFmtId="164" fontId="28"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29" fillId="0" borderId="0" xfId="67" applyFont="true" applyBorder="false" applyAlignment="true" applyProtection="false">
      <alignment horizontal="left"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1" fillId="0" borderId="8" xfId="67" applyFont="true" applyBorder="true" applyAlignment="true" applyProtection="false">
      <alignment horizontal="righ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8" fillId="0" borderId="8" xfId="67" applyFont="true" applyBorder="true" applyAlignment="tru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false" indent="0" shrinkToFit="false"/>
      <protection locked="true" hidden="false"/>
    </xf>
    <xf numFmtId="164" fontId="32" fillId="0" borderId="8" xfId="67" applyFont="true" applyBorder="true" applyAlignment="false" applyProtection="false">
      <alignment horizontal="general" vertical="bottom" textRotation="0" wrapText="false" indent="0" shrinkToFit="false"/>
      <protection locked="true" hidden="false"/>
    </xf>
    <xf numFmtId="164" fontId="31" fillId="0" borderId="9"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right" vertical="bottom" textRotation="0" wrapText="false" indent="0" shrinkToFit="false"/>
      <protection locked="true" hidden="false"/>
    </xf>
    <xf numFmtId="164" fontId="31" fillId="0" borderId="8" xfId="67" applyFont="true" applyBorder="true" applyAlignment="true" applyProtection="false">
      <alignment horizontal="left" vertical="bottom" textRotation="0" wrapText="false" indent="0" shrinkToFit="false"/>
      <protection locked="true" hidden="false"/>
    </xf>
    <xf numFmtId="164" fontId="28" fillId="0" borderId="8"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64" fontId="20" fillId="0" borderId="8" xfId="68" applyFont="true" applyBorder="tru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26" fillId="0" borderId="0" xfId="68" applyFont="true" applyBorder="tru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right" vertical="top" textRotation="0" wrapText="true" indent="0" shrinkToFit="false"/>
      <protection locked="true" hidden="false"/>
    </xf>
    <xf numFmtId="164" fontId="28" fillId="0" borderId="0" xfId="68" applyFont="true" applyBorder="true" applyAlignment="true" applyProtection="false">
      <alignment horizontal="general"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29" fillId="0" borderId="0" xfId="68" applyFont="true" applyBorder="false" applyAlignment="true" applyProtection="false">
      <alignment horizontal="left" vertical="center" textRotation="0" wrapText="tru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64" fontId="31" fillId="0" borderId="8" xfId="68"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28" fillId="0" borderId="8" xfId="68"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32" fillId="0" borderId="8" xfId="68" applyFont="true" applyBorder="true" applyAlignment="false" applyProtection="false">
      <alignment horizontal="general" vertical="bottom" textRotation="0" wrapText="false" indent="0" shrinkToFit="false"/>
      <protection locked="true" hidden="false"/>
    </xf>
    <xf numFmtId="164" fontId="31" fillId="0" borderId="9"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right" vertical="bottom" textRotation="0" wrapText="false" indent="0" shrinkToFit="false"/>
      <protection locked="true" hidden="false"/>
    </xf>
    <xf numFmtId="164" fontId="31" fillId="0" borderId="8" xfId="68" applyFont="true" applyBorder="true" applyAlignment="true" applyProtection="false">
      <alignment horizontal="left" vertical="bottom" textRotation="0" wrapText="false" indent="0" shrinkToFit="false"/>
      <protection locked="true" hidden="false"/>
    </xf>
    <xf numFmtId="164" fontId="28" fillId="0" borderId="8" xfId="68" applyFont="true" applyBorder="true" applyAlignment="true" applyProtection="false">
      <alignment horizontal="center" vertical="bottom" textRotation="0" wrapText="tru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28" fillId="0" borderId="0" xfId="68" applyFont="true" applyBorder="true" applyAlignment="true" applyProtection="false">
      <alignment horizontal="center" vertical="bottom"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20" fillId="0" borderId="8" xfId="69" applyFont="true" applyBorder="true" applyAlignment="false" applyProtection="false">
      <alignment horizontal="general" vertical="bottom"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5" fillId="0" borderId="0" xfId="69" applyFont="true" applyBorder="true" applyAlignment="true" applyProtection="false">
      <alignment horizontal="left" vertical="center" textRotation="0" wrapText="true" indent="0" shrinkToFit="false"/>
      <protection locked="true" hidden="false"/>
    </xf>
    <xf numFmtId="164" fontId="26" fillId="0" borderId="0" xfId="69" applyFont="true" applyBorder="true" applyAlignment="true" applyProtection="false">
      <alignment horizontal="general" vertical="center" textRotation="0" wrapText="true" indent="0" shrinkToFit="false"/>
      <protection locked="true" hidden="false"/>
    </xf>
    <xf numFmtId="164" fontId="27" fillId="0" borderId="0" xfId="69" applyFont="true" applyBorder="true" applyAlignment="true" applyProtection="false">
      <alignment horizontal="right" vertical="top" textRotation="0" wrapText="true" indent="0" shrinkToFit="false"/>
      <protection locked="true" hidden="false"/>
    </xf>
    <xf numFmtId="164" fontId="28" fillId="0" borderId="0" xfId="69" applyFont="true" applyBorder="true" applyAlignment="true" applyProtection="false">
      <alignment horizontal="general" vertical="center" textRotation="0" wrapText="fals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29" fillId="0" borderId="0" xfId="69" applyFont="true" applyBorder="false" applyAlignment="true" applyProtection="false">
      <alignment horizontal="left" vertical="center" textRotation="0" wrapText="true" indent="0" shrinkToFit="false"/>
      <protection locked="true" hidden="false"/>
    </xf>
    <xf numFmtId="164" fontId="30" fillId="0" borderId="0" xfId="69" applyFont="true" applyBorder="false" applyAlignment="true" applyProtection="false">
      <alignment horizontal="general" vertical="center" textRotation="0" wrapText="false" indent="0" shrinkToFit="false"/>
      <protection locked="true" hidden="false"/>
    </xf>
    <xf numFmtId="164" fontId="31" fillId="0" borderId="8" xfId="69" applyFont="true" applyBorder="true" applyAlignment="true" applyProtection="false">
      <alignment horizontal="right" vertical="center" textRotation="0" wrapText="true" indent="0" shrinkToFit="false"/>
      <protection locked="true" hidden="false"/>
    </xf>
    <xf numFmtId="164" fontId="31" fillId="0" borderId="0" xfId="69" applyFont="true" applyBorder="true" applyAlignment="true" applyProtection="false">
      <alignment horizontal="center" vertical="center" textRotation="0" wrapText="true" indent="0" shrinkToFit="false"/>
      <protection locked="true" hidden="false"/>
    </xf>
    <xf numFmtId="164" fontId="28" fillId="0" borderId="8" xfId="69" applyFont="true" applyBorder="true" applyAlignment="true" applyProtection="false">
      <alignment horizontal="general" vertical="center" textRotation="0" wrapText="false" indent="0" shrinkToFit="false"/>
      <protection locked="true" hidden="false"/>
    </xf>
    <xf numFmtId="164" fontId="0" fillId="0" borderId="0" xfId="69" applyFont="false" applyBorder="false" applyAlignment="true" applyProtection="false">
      <alignment horizontal="general" vertical="center" textRotation="0" wrapText="false" indent="0" shrinkToFit="false"/>
      <protection locked="true" hidden="false"/>
    </xf>
    <xf numFmtId="164" fontId="32" fillId="0" borderId="8" xfId="69" applyFont="true" applyBorder="true" applyAlignment="false" applyProtection="false">
      <alignment horizontal="general" vertical="bottom" textRotation="0" wrapText="false" indent="0" shrinkToFit="false"/>
      <protection locked="true" hidden="false"/>
    </xf>
    <xf numFmtId="164" fontId="31" fillId="0" borderId="9"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right" vertical="bottom" textRotation="0" wrapText="false" indent="0" shrinkToFit="false"/>
      <protection locked="true" hidden="false"/>
    </xf>
    <xf numFmtId="164" fontId="31" fillId="0" borderId="8" xfId="69" applyFont="true" applyBorder="true" applyAlignment="true" applyProtection="false">
      <alignment horizontal="left" vertical="bottom" textRotation="0" wrapText="false" indent="0" shrinkToFit="false"/>
      <protection locked="true" hidden="false"/>
    </xf>
    <xf numFmtId="164" fontId="28" fillId="0" borderId="8" xfId="69" applyFont="true" applyBorder="true" applyAlignment="true" applyProtection="false">
      <alignment horizontal="center" vertical="bottom" textRotation="0" wrapText="true" indent="0" shrinkToFit="false"/>
      <protection locked="true" hidden="false"/>
    </xf>
    <xf numFmtId="164" fontId="32" fillId="0" borderId="0" xfId="69" applyFont="true" applyBorder="tru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right" vertical="bottom" textRotation="0" wrapText="false" indent="0" shrinkToFit="false"/>
      <protection locked="true" hidden="false"/>
    </xf>
    <xf numFmtId="164" fontId="31" fillId="0" borderId="0" xfId="69" applyFont="true" applyBorder="true" applyAlignment="true" applyProtection="false">
      <alignment horizontal="left" vertical="bottom" textRotation="0" wrapText="false" indent="0" shrinkToFit="false"/>
      <protection locked="true" hidden="false"/>
    </xf>
    <xf numFmtId="164" fontId="28" fillId="0" borderId="0" xfId="69" applyFont="true" applyBorder="true" applyAlignment="true" applyProtection="false">
      <alignment horizontal="center" vertical="bottom" textRotation="0" wrapText="true" indent="0" shrinkToFit="false"/>
      <protection locked="true" hidden="false"/>
    </xf>
    <xf numFmtId="164" fontId="0" fillId="0" borderId="0" xfId="69" applyFont="false" applyBorder="false" applyAlignment="true" applyProtection="false">
      <alignment horizontal="general" vertical="center" textRotation="0" wrapText="tru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0" fillId="0" borderId="8" xfId="70" applyFont="true" applyBorder="true" applyAlignment="false" applyProtection="false">
      <alignment horizontal="general" vertical="bottom" textRotation="0" wrapText="false" indent="0" shrinkToFit="false"/>
      <protection locked="true" hidden="false"/>
    </xf>
    <xf numFmtId="164" fontId="20"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center" textRotation="0" wrapText="true" indent="0" shrinkToFit="false"/>
      <protection locked="true" hidden="false"/>
    </xf>
    <xf numFmtId="164" fontId="26" fillId="0" borderId="0" xfId="70" applyFont="true" applyBorder="true" applyAlignment="true" applyProtection="false">
      <alignment horizontal="general" vertical="center" textRotation="0" wrapText="true" indent="0" shrinkToFit="false"/>
      <protection locked="true" hidden="false"/>
    </xf>
    <xf numFmtId="164" fontId="27" fillId="0" borderId="0" xfId="70" applyFont="true" applyBorder="true" applyAlignment="true" applyProtection="false">
      <alignment horizontal="right" vertical="top" textRotation="0" wrapText="true" indent="0" shrinkToFit="false"/>
      <protection locked="true" hidden="false"/>
    </xf>
    <xf numFmtId="164" fontId="28"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29" fillId="0" borderId="0" xfId="70" applyFont="true" applyBorder="false" applyAlignment="true" applyProtection="false">
      <alignment horizontal="left" vertical="center" textRotation="0" wrapText="tru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1" fillId="0" borderId="8" xfId="70" applyFont="true" applyBorder="true" applyAlignment="true" applyProtection="false">
      <alignment horizontal="right" vertical="center" textRotation="0" wrapText="tru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28" fillId="0" borderId="8" xfId="70" applyFont="true" applyBorder="true" applyAlignment="true" applyProtection="false">
      <alignment horizontal="general" vertical="center" textRotation="0" wrapText="false" indent="0" shrinkToFit="false"/>
      <protection locked="true" hidden="false"/>
    </xf>
    <xf numFmtId="164" fontId="0" fillId="0" borderId="0" xfId="70" applyFont="false" applyBorder="false" applyAlignment="true" applyProtection="false">
      <alignment horizontal="general" vertical="center" textRotation="0" wrapText="false" indent="0" shrinkToFit="false"/>
      <protection locked="true" hidden="false"/>
    </xf>
    <xf numFmtId="164" fontId="32" fillId="0" borderId="8" xfId="70" applyFont="true" applyBorder="true" applyAlignment="false" applyProtection="false">
      <alignment horizontal="general" vertical="bottom" textRotation="0" wrapText="false" indent="0" shrinkToFit="false"/>
      <protection locked="true" hidden="false"/>
    </xf>
    <xf numFmtId="164" fontId="31" fillId="0" borderId="9"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right" vertical="bottom" textRotation="0" wrapText="false" indent="0" shrinkToFit="false"/>
      <protection locked="true" hidden="false"/>
    </xf>
    <xf numFmtId="164" fontId="31" fillId="0" borderId="8" xfId="70" applyFont="true" applyBorder="true" applyAlignment="true" applyProtection="false">
      <alignment horizontal="left" vertical="bottom" textRotation="0" wrapText="false" indent="0" shrinkToFit="false"/>
      <protection locked="true" hidden="false"/>
    </xf>
    <xf numFmtId="164" fontId="28" fillId="0" borderId="8" xfId="70" applyFont="true" applyBorder="true" applyAlignment="true" applyProtection="false">
      <alignment horizontal="center" vertical="bottom" textRotation="0" wrapText="tru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right" vertical="bottom" textRotation="0" wrapText="false" indent="0" shrinkToFit="false"/>
      <protection locked="true" hidden="false"/>
    </xf>
    <xf numFmtId="164" fontId="31"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true" indent="0" shrinkToFit="fals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8" xfId="79" applyFont="true" applyBorder="true" applyAlignment="false" applyProtection="fals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true" applyAlignment="true" applyProtection="false">
      <alignment horizontal="left" vertical="center" textRotation="0" wrapText="true" indent="0" shrinkToFit="false"/>
      <protection locked="true" hidden="false"/>
    </xf>
    <xf numFmtId="164" fontId="27" fillId="0" borderId="0" xfId="79"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29" fillId="0" borderId="0" xfId="79" applyFont="true" applyBorder="false" applyAlignment="true" applyProtection="false">
      <alignment horizontal="left" vertical="center" textRotation="0" wrapText="true" indent="0" shrinkToFit="false"/>
      <protection locked="true" hidden="false"/>
    </xf>
    <xf numFmtId="164" fontId="30" fillId="0" borderId="0" xfId="79" applyFont="true" applyBorder="false" applyAlignment="true" applyProtection="false">
      <alignment horizontal="general" vertical="center" textRotation="0" wrapText="fals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31" fillId="0" borderId="8" xfId="79" applyFont="true" applyBorder="true" applyAlignment="true" applyProtection="false">
      <alignment horizontal="right" vertical="center" textRotation="0" wrapText="true" indent="0" shrinkToFit="false"/>
      <protection locked="true" hidden="false"/>
    </xf>
    <xf numFmtId="164" fontId="0" fillId="0" borderId="0" xfId="79" applyFont="false" applyBorder="false" applyAlignment="true" applyProtection="false">
      <alignment horizontal="general" vertical="center" textRotation="0" wrapText="false" indent="0" shrinkToFit="false"/>
      <protection locked="true" hidden="false"/>
    </xf>
    <xf numFmtId="164" fontId="32" fillId="0" borderId="8" xfId="79" applyFont="true" applyBorder="true" applyAlignment="false" applyProtection="false">
      <alignment horizontal="general" vertical="bottom" textRotation="0" wrapText="false" indent="0" shrinkToFit="false"/>
      <protection locked="true" hidden="false"/>
    </xf>
    <xf numFmtId="164" fontId="31" fillId="0" borderId="9" xfId="79" applyFont="true" applyBorder="true" applyAlignment="true" applyProtection="false">
      <alignment horizontal="right" vertical="bottom" textRotation="0" wrapText="false" indent="0" shrinkToFit="false"/>
      <protection locked="true" hidden="false"/>
    </xf>
    <xf numFmtId="164" fontId="31" fillId="0" borderId="8" xfId="79" applyFont="true" applyBorder="true" applyAlignment="true" applyProtection="false">
      <alignment horizontal="right" vertical="bottom" textRotation="0" wrapText="false" indent="0" shrinkToFit="false"/>
      <protection locked="true" hidden="false"/>
    </xf>
    <xf numFmtId="164" fontId="31" fillId="0" borderId="8" xfId="79" applyFont="true" applyBorder="true" applyAlignment="true" applyProtection="false">
      <alignment horizontal="right" vertical="bottom" textRotation="0" wrapText="false" indent="0" shrinkToFit="false"/>
      <protection locked="true" hidden="false"/>
    </xf>
    <xf numFmtId="164" fontId="32" fillId="0" borderId="12" xfId="79" applyFont="true" applyBorder="true" applyAlignment="false" applyProtection="false">
      <alignment horizontal="general" vertical="bottom" textRotation="0" wrapText="false" indent="0" shrinkToFit="false"/>
      <protection locked="true" hidden="false"/>
    </xf>
    <xf numFmtId="164" fontId="31" fillId="0" borderId="12" xfId="79" applyFont="true" applyBorder="true" applyAlignment="true" applyProtection="false">
      <alignment horizontal="right" vertical="bottom" textRotation="0" wrapText="false" indent="0" shrinkToFit="false"/>
      <protection locked="true" hidden="false"/>
    </xf>
    <xf numFmtId="164" fontId="31" fillId="0" borderId="12" xfId="79" applyFont="true" applyBorder="true" applyAlignment="true" applyProtection="false">
      <alignment horizontal="right" vertical="bottom" textRotation="0" wrapText="false" indent="0" shrinkToFit="false"/>
      <protection locked="true" hidden="false"/>
    </xf>
    <xf numFmtId="168" fontId="28" fillId="0" borderId="10" xfId="79" applyFont="true" applyBorder="true" applyAlignment="true" applyProtection="false">
      <alignment horizontal="right" vertical="center" textRotation="0" wrapText="false" indent="0" shrinkToFit="false"/>
      <protection locked="true" hidden="false"/>
    </xf>
    <xf numFmtId="168" fontId="28" fillId="0" borderId="10" xfId="79" applyFont="true" applyBorder="true" applyAlignment="true" applyProtection="false">
      <alignment horizontal="right"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4" fontId="0" fillId="0" borderId="0" xfId="79" applyFont="false" applyBorder="false" applyAlignment="true" applyProtection="false">
      <alignment horizontal="general"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9" fontId="34" fillId="0" borderId="12" xfId="79" applyFont="true" applyBorder="true" applyAlignment="true" applyProtection="false">
      <alignment horizontal="left" vertical="center" textRotation="0" wrapText="true" indent="0" shrinkToFit="false"/>
      <protection locked="true" hidden="false"/>
    </xf>
    <xf numFmtId="169" fontId="34" fillId="0" borderId="0" xfId="79"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20" fillId="0" borderId="8" xfId="80" applyFont="true" applyBorder="true" applyAlignment="false" applyProtection="false">
      <alignment horizontal="general" vertical="bottom" textRotation="0" wrapText="false" indent="0" shrinkToFit="false"/>
      <protection locked="true" hidden="false"/>
    </xf>
    <xf numFmtId="164" fontId="20"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left" vertical="center" textRotation="0" wrapText="true" indent="0" shrinkToFit="false"/>
      <protection locked="true" hidden="false"/>
    </xf>
    <xf numFmtId="164" fontId="27" fillId="0" borderId="0" xfId="80" applyFont="true" applyBorder="true" applyAlignment="true" applyProtection="false">
      <alignment horizontal="right" vertical="top"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29" fillId="0" borderId="0" xfId="80" applyFont="true" applyBorder="false" applyAlignment="true" applyProtection="false">
      <alignment horizontal="left" vertical="center" textRotation="0" wrapText="true" indent="0" shrinkToFit="false"/>
      <protection locked="true" hidden="false"/>
    </xf>
    <xf numFmtId="164" fontId="31" fillId="0" borderId="8" xfId="80" applyFont="true" applyBorder="true" applyAlignment="true" applyProtection="false">
      <alignment horizontal="right" vertical="center" textRotation="0" wrapText="true" indent="0" shrinkToFit="false"/>
      <protection locked="true" hidden="false"/>
    </xf>
    <xf numFmtId="164" fontId="0" fillId="0" borderId="0" xfId="80" applyFont="false" applyBorder="false" applyAlignment="true" applyProtection="false">
      <alignment horizontal="general" vertical="center" textRotation="0" wrapText="false" indent="0" shrinkToFit="false"/>
      <protection locked="true" hidden="false"/>
    </xf>
    <xf numFmtId="168" fontId="28" fillId="0" borderId="0" xfId="79" applyFont="true" applyBorder="true" applyAlignment="true" applyProtection="false">
      <alignment horizontal="right" vertical="center" textRotation="0" wrapText="false" indent="0" shrinkToFit="false"/>
      <protection locked="true" hidden="false"/>
    </xf>
    <xf numFmtId="164" fontId="0" fillId="0" borderId="0" xfId="80" applyFont="false" applyBorder="false" applyAlignment="true" applyProtection="false">
      <alignment horizontal="general" vertical="center" textRotation="0" wrapText="true" indent="0" shrinkToFit="false"/>
      <protection locked="true" hidden="false"/>
    </xf>
    <xf numFmtId="168" fontId="28" fillId="0" borderId="11" xfId="79" applyFont="true" applyBorder="true" applyAlignment="true" applyProtection="false">
      <alignment horizontal="right" vertical="center"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true" applyProtection="false">
      <alignment horizontal="general" vertical="center"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20" fillId="0" borderId="8" xfId="88" applyFont="true" applyBorder="true" applyAlignment="false" applyProtection="false">
      <alignment horizontal="general" vertical="bottom" textRotation="0" wrapText="fals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true" indent="0" shrinkToFit="false"/>
      <protection locked="true" hidden="false"/>
    </xf>
    <xf numFmtId="164" fontId="27" fillId="0" borderId="0" xfId="88" applyFont="true" applyBorder="true" applyAlignment="true" applyProtection="false">
      <alignment horizontal="right" vertical="top"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29" fillId="0" borderId="0" xfId="88" applyFont="true" applyBorder="false" applyAlignment="true" applyProtection="false">
      <alignment horizontal="left" vertical="center" textRotation="0" wrapText="true" indent="0" shrinkToFit="false"/>
      <protection locked="true" hidden="false"/>
    </xf>
    <xf numFmtId="164" fontId="31" fillId="0" borderId="8" xfId="88" applyFont="true" applyBorder="true" applyAlignment="true" applyProtection="false">
      <alignment horizontal="right" vertical="center" textRotation="0" wrapText="tru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31" fillId="0" borderId="9" xfId="88" applyFont="true" applyBorder="true" applyAlignment="true" applyProtection="false">
      <alignment horizontal="right" vertical="bottom" textRotation="0" wrapText="false" indent="0" shrinkToFit="false"/>
      <protection locked="true" hidden="false"/>
    </xf>
    <xf numFmtId="164" fontId="31" fillId="0" borderId="8" xfId="88" applyFont="true" applyBorder="true" applyAlignment="true" applyProtection="false">
      <alignment horizontal="right" vertical="bottom" textRotation="0" wrapText="false" indent="0" shrinkToFit="false"/>
      <protection locked="true" hidden="false"/>
    </xf>
    <xf numFmtId="164" fontId="31" fillId="0" borderId="12" xfId="88" applyFont="true" applyBorder="true" applyAlignment="true" applyProtection="false">
      <alignment horizontal="right" vertical="bottom" textRotation="0" wrapText="false" indent="0" shrinkToFit="false"/>
      <protection locked="true" hidden="false"/>
    </xf>
    <xf numFmtId="164" fontId="0" fillId="0" borderId="0" xfId="88" applyFont="false" applyBorder="false" applyAlignment="true" applyProtection="false">
      <alignment horizontal="general" vertical="center" textRotation="0" wrapText="tru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20" fillId="0" borderId="8" xfId="89" applyFont="true" applyBorder="true" applyAlignment="false" applyProtection="false">
      <alignment horizontal="general" vertical="bottom" textRotation="0" wrapText="false" indent="0" shrinkToFit="false"/>
      <protection locked="true" hidden="false"/>
    </xf>
    <xf numFmtId="164" fontId="20" fillId="0" borderId="0" xfId="89" applyFont="true" applyBorder="fals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left" vertical="center" textRotation="0" wrapText="true" indent="0" shrinkToFit="false"/>
      <protection locked="true" hidden="false"/>
    </xf>
    <xf numFmtId="164" fontId="27" fillId="0" borderId="0" xfId="89" applyFont="true" applyBorder="true" applyAlignment="true" applyProtection="false">
      <alignment horizontal="right" vertical="top"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29" fillId="0" borderId="0" xfId="89" applyFont="true" applyBorder="false" applyAlignment="true" applyProtection="false">
      <alignment horizontal="left" vertical="center" textRotation="0" wrapText="true" indent="0" shrinkToFit="false"/>
      <protection locked="true" hidden="false"/>
    </xf>
    <xf numFmtId="164" fontId="31" fillId="0" borderId="8" xfId="89" applyFont="true" applyBorder="true" applyAlignment="true" applyProtection="false">
      <alignment horizontal="right" vertical="center" textRotation="0" wrapText="tru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31" fillId="0" borderId="9" xfId="89" applyFont="true" applyBorder="true" applyAlignment="true" applyProtection="false">
      <alignment horizontal="right" vertical="bottom" textRotation="0" wrapText="false" indent="0" shrinkToFit="false"/>
      <protection locked="true" hidden="false"/>
    </xf>
    <xf numFmtId="164" fontId="31" fillId="0" borderId="8" xfId="89" applyFont="true" applyBorder="true" applyAlignment="true" applyProtection="false">
      <alignment horizontal="right" vertical="bottom" textRotation="0" wrapText="false" indent="0" shrinkToFit="false"/>
      <protection locked="true" hidden="false"/>
    </xf>
    <xf numFmtId="164" fontId="31" fillId="0" borderId="12" xfId="89" applyFont="true" applyBorder="true" applyAlignment="true" applyProtection="false">
      <alignment horizontal="right" vertical="bottom" textRotation="0" wrapText="false" indent="0" shrinkToFit="false"/>
      <protection locked="true" hidden="false"/>
    </xf>
    <xf numFmtId="164" fontId="0" fillId="0" borderId="0" xfId="89" applyFont="false" applyBorder="false" applyAlignment="true" applyProtection="false">
      <alignment horizontal="general" vertical="center" textRotation="0" wrapText="tru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20" fillId="0" borderId="8" xfId="90" applyFont="true" applyBorder="true" applyAlignment="false" applyProtection="false">
      <alignment horizontal="general" vertical="bottom" textRotation="0" wrapText="false" indent="0" shrinkToFit="false"/>
      <protection locked="true" hidden="false"/>
    </xf>
    <xf numFmtId="164" fontId="20" fillId="0" borderId="0" xfId="90" applyFont="true" applyBorder="false" applyAlignment="false" applyProtection="false">
      <alignment horizontal="general" vertical="bottom" textRotation="0" wrapText="false" indent="0" shrinkToFit="false"/>
      <protection locked="true" hidden="false"/>
    </xf>
    <xf numFmtId="164" fontId="25" fillId="0" borderId="0" xfId="90" applyFont="true" applyBorder="true" applyAlignment="true" applyProtection="false">
      <alignment horizontal="left" vertical="center" textRotation="0" wrapText="true" indent="0" shrinkToFit="false"/>
      <protection locked="true" hidden="false"/>
    </xf>
    <xf numFmtId="164" fontId="27" fillId="0" borderId="0" xfId="90" applyFont="true" applyBorder="true" applyAlignment="true" applyProtection="false">
      <alignment horizontal="right" vertical="top"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29" fillId="0" borderId="0" xfId="90" applyFont="true" applyBorder="false" applyAlignment="true" applyProtection="false">
      <alignment horizontal="left" vertical="center" textRotation="0" wrapText="true" indent="0" shrinkToFit="false"/>
      <protection locked="true" hidden="false"/>
    </xf>
    <xf numFmtId="164" fontId="31" fillId="0" borderId="8" xfId="90" applyFont="true" applyBorder="true" applyAlignment="true" applyProtection="false">
      <alignment horizontal="right" vertical="center" textRotation="0" wrapText="tru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31" fillId="0" borderId="9" xfId="90" applyFont="true" applyBorder="true" applyAlignment="true" applyProtection="false">
      <alignment horizontal="right" vertical="bottom" textRotation="0" wrapText="false" indent="0" shrinkToFit="false"/>
      <protection locked="true" hidden="false"/>
    </xf>
    <xf numFmtId="164" fontId="31" fillId="0" borderId="8" xfId="90" applyFont="true" applyBorder="true" applyAlignment="true" applyProtection="false">
      <alignment horizontal="right" vertical="bottom" textRotation="0" wrapText="false" indent="0" shrinkToFit="false"/>
      <protection locked="true" hidden="false"/>
    </xf>
    <xf numFmtId="164" fontId="31" fillId="0" borderId="12" xfId="90" applyFont="true" applyBorder="true" applyAlignment="true" applyProtection="false">
      <alignment horizontal="right" vertical="bottom" textRotation="0" wrapText="false" indent="0" shrinkToFit="false"/>
      <protection locked="true" hidden="false"/>
    </xf>
    <xf numFmtId="164" fontId="0" fillId="0" borderId="0" xfId="90" applyFont="false" applyBorder="false" applyAlignment="true" applyProtection="false">
      <alignment horizontal="general" vertical="center" textRotation="0" wrapText="true" indent="0" shrinkToFit="false"/>
      <protection locked="true" hidden="false"/>
    </xf>
    <xf numFmtId="164" fontId="0" fillId="0" borderId="0" xfId="91" applyFont="false" applyBorder="false" applyAlignment="false" applyProtection="false">
      <alignment horizontal="general" vertical="bottom" textRotation="0" wrapText="false" indent="0" shrinkToFit="false"/>
      <protection locked="true" hidden="false"/>
    </xf>
    <xf numFmtId="164" fontId="20" fillId="0" borderId="8" xfId="91" applyFont="true" applyBorder="true" applyAlignment="false" applyProtection="false">
      <alignment horizontal="general" vertical="bottom" textRotation="0" wrapText="false" indent="0" shrinkToFit="false"/>
      <protection locked="true" hidden="false"/>
    </xf>
    <xf numFmtId="164" fontId="20" fillId="0" borderId="0" xfId="91"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left" vertical="center" textRotation="0" wrapText="true" indent="0" shrinkToFit="false"/>
      <protection locked="true" hidden="false"/>
    </xf>
    <xf numFmtId="164" fontId="27" fillId="0" borderId="0" xfId="91" applyFont="true" applyBorder="true" applyAlignment="true" applyProtection="false">
      <alignment horizontal="right" vertical="top"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29" fillId="0" borderId="0" xfId="91" applyFont="true" applyBorder="false" applyAlignment="true" applyProtection="false">
      <alignment horizontal="left" vertical="center" textRotation="0" wrapText="true" indent="0" shrinkToFit="false"/>
      <protection locked="true" hidden="false"/>
    </xf>
    <xf numFmtId="164" fontId="31" fillId="0" borderId="8" xfId="91" applyFont="true" applyBorder="true" applyAlignment="true" applyProtection="false">
      <alignment horizontal="right" vertical="center" textRotation="0" wrapText="tru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64" fontId="31" fillId="0" borderId="9" xfId="91" applyFont="true" applyBorder="true" applyAlignment="true" applyProtection="false">
      <alignment horizontal="right" vertical="bottom" textRotation="0" wrapText="false" indent="0" shrinkToFit="false"/>
      <protection locked="true" hidden="false"/>
    </xf>
    <xf numFmtId="164" fontId="31" fillId="0" borderId="8" xfId="91" applyFont="true" applyBorder="true" applyAlignment="true" applyProtection="false">
      <alignment horizontal="right" vertical="bottom" textRotation="0" wrapText="false" indent="0" shrinkToFit="false"/>
      <protection locked="true" hidden="false"/>
    </xf>
    <xf numFmtId="164" fontId="31" fillId="0" borderId="12" xfId="91" applyFont="true" applyBorder="true" applyAlignment="true" applyProtection="false">
      <alignment horizontal="right" vertical="bottom" textRotation="0" wrapText="false" indent="0" shrinkToFit="false"/>
      <protection locked="true" hidden="false"/>
    </xf>
    <xf numFmtId="164" fontId="0" fillId="0" borderId="0" xfId="91" applyFont="false" applyBorder="false" applyAlignment="true" applyProtection="false">
      <alignment horizontal="general" vertical="center" textRotation="0" wrapText="tru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20" fillId="0" borderId="8" xfId="92" applyFont="true" applyBorder="true" applyAlignment="false" applyProtection="false">
      <alignment horizontal="general" vertical="bottom" textRotation="0" wrapText="false" indent="0" shrinkToFit="false"/>
      <protection locked="true" hidden="false"/>
    </xf>
    <xf numFmtId="164" fontId="20"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left" vertical="center" textRotation="0" wrapText="true" indent="0" shrinkToFit="false"/>
      <protection locked="true" hidden="false"/>
    </xf>
    <xf numFmtId="164" fontId="27" fillId="0" borderId="0" xfId="92" applyFont="true" applyBorder="true" applyAlignment="true" applyProtection="false">
      <alignment horizontal="right" vertical="top"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29" fillId="0" borderId="0" xfId="92" applyFont="true" applyBorder="false" applyAlignment="true" applyProtection="false">
      <alignment horizontal="left" vertical="center" textRotation="0" wrapText="true" indent="0" shrinkToFit="false"/>
      <protection locked="true" hidden="false"/>
    </xf>
    <xf numFmtId="164" fontId="31" fillId="0" borderId="8" xfId="92" applyFont="true" applyBorder="true" applyAlignment="true" applyProtection="false">
      <alignment horizontal="right" vertical="center" textRotation="0" wrapText="true" indent="0" shrinkToFit="false"/>
      <protection locked="true" hidden="false"/>
    </xf>
    <xf numFmtId="164" fontId="0" fillId="0" borderId="0" xfId="92" applyFont="false" applyBorder="false" applyAlignment="true" applyProtection="false">
      <alignment horizontal="general" vertical="center" textRotation="0" wrapText="false" indent="0" shrinkToFit="false"/>
      <protection locked="true" hidden="false"/>
    </xf>
    <xf numFmtId="164" fontId="31" fillId="0" borderId="9" xfId="92" applyFont="true" applyBorder="true" applyAlignment="true" applyProtection="false">
      <alignment horizontal="right" vertical="bottom" textRotation="0" wrapText="false" indent="0" shrinkToFit="false"/>
      <protection locked="true" hidden="false"/>
    </xf>
    <xf numFmtId="164" fontId="31" fillId="0" borderId="8" xfId="92" applyFont="true" applyBorder="true" applyAlignment="true" applyProtection="false">
      <alignment horizontal="right" vertical="bottom" textRotation="0" wrapText="false" indent="0" shrinkToFit="false"/>
      <protection locked="true" hidden="false"/>
    </xf>
    <xf numFmtId="164" fontId="31" fillId="0" borderId="12" xfId="92" applyFont="true" applyBorder="true" applyAlignment="true" applyProtection="false">
      <alignment horizontal="right" vertical="bottom" textRotation="0" wrapText="false" indent="0" shrinkToFit="false"/>
      <protection locked="true" hidden="false"/>
    </xf>
    <xf numFmtId="164" fontId="0" fillId="0" borderId="0" xfId="92" applyFont="false" applyBorder="false" applyAlignment="true" applyProtection="false">
      <alignment horizontal="general" vertical="center"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0" fillId="0" borderId="8" xfId="93" applyFont="true" applyBorder="true" applyAlignment="false" applyProtection="false">
      <alignment horizontal="general" vertical="bottom" textRotation="0" wrapText="fals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true" applyAlignment="true" applyProtection="false">
      <alignment horizontal="left" vertical="center" textRotation="0" wrapText="true" indent="0" shrinkToFit="false"/>
      <protection locked="true" hidden="false"/>
    </xf>
    <xf numFmtId="164" fontId="27" fillId="0" borderId="0" xfId="93" applyFont="true" applyBorder="true" applyAlignment="true" applyProtection="false">
      <alignment horizontal="right" vertical="top"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29" fillId="0" borderId="0" xfId="93" applyFont="true" applyBorder="false" applyAlignment="true" applyProtection="false">
      <alignment horizontal="left" vertical="center" textRotation="0" wrapText="true" indent="0" shrinkToFit="false"/>
      <protection locked="true" hidden="false"/>
    </xf>
    <xf numFmtId="164" fontId="31" fillId="0" borderId="8" xfId="93" applyFont="true" applyBorder="true" applyAlignment="true" applyProtection="false">
      <alignment horizontal="right" vertical="center"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31" fillId="0" borderId="9" xfId="93" applyFont="true" applyBorder="true" applyAlignment="true" applyProtection="false">
      <alignment horizontal="right" vertical="bottom" textRotation="0" wrapText="false" indent="0" shrinkToFit="false"/>
      <protection locked="true" hidden="false"/>
    </xf>
    <xf numFmtId="164" fontId="31" fillId="0" borderId="8" xfId="93" applyFont="true" applyBorder="true" applyAlignment="true" applyProtection="false">
      <alignment horizontal="right" vertical="bottom" textRotation="0" wrapText="false" indent="0" shrinkToFit="false"/>
      <protection locked="true" hidden="false"/>
    </xf>
    <xf numFmtId="164" fontId="31" fillId="0" borderId="12" xfId="93" applyFont="true" applyBorder="true" applyAlignment="true" applyProtection="false">
      <alignment horizontal="right" vertical="bottom" textRotation="0" wrapText="false" indent="0" shrinkToFit="fals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0" fillId="0" borderId="8" xfId="94" applyFont="true" applyBorder="true" applyAlignment="fals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64" fontId="25" fillId="0" borderId="0" xfId="94" applyFont="true" applyBorder="true" applyAlignment="true" applyProtection="false">
      <alignment horizontal="left" vertical="center" textRotation="0" wrapText="true" indent="0" shrinkToFit="false"/>
      <protection locked="true" hidden="false"/>
    </xf>
    <xf numFmtId="164" fontId="27" fillId="0" borderId="0" xfId="94" applyFont="true" applyBorder="true" applyAlignment="true" applyProtection="false">
      <alignment horizontal="right" vertical="top" textRotation="0" wrapText="tru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29" fillId="0" borderId="0" xfId="94" applyFont="true" applyBorder="false" applyAlignment="true" applyProtection="false">
      <alignment horizontal="left" vertical="center" textRotation="0" wrapText="true" indent="0" shrinkToFit="false"/>
      <protection locked="true" hidden="false"/>
    </xf>
    <xf numFmtId="164" fontId="31" fillId="0" borderId="8" xfId="94" applyFont="true" applyBorder="true" applyAlignment="true" applyProtection="false">
      <alignment horizontal="right" vertical="center" textRotation="0" wrapText="true" indent="0" shrinkToFit="false"/>
      <protection locked="true" hidden="false"/>
    </xf>
    <xf numFmtId="164" fontId="0" fillId="0" borderId="0" xfId="94" applyFont="false" applyBorder="false" applyAlignment="true" applyProtection="false">
      <alignment horizontal="general" vertical="center" textRotation="0" wrapText="false" indent="0" shrinkToFit="false"/>
      <protection locked="true" hidden="false"/>
    </xf>
    <xf numFmtId="164" fontId="31" fillId="0" borderId="9" xfId="94" applyFont="true" applyBorder="true" applyAlignment="true" applyProtection="false">
      <alignment horizontal="right" vertical="bottom" textRotation="0" wrapText="false" indent="0" shrinkToFit="false"/>
      <protection locked="true" hidden="false"/>
    </xf>
    <xf numFmtId="164" fontId="31" fillId="0" borderId="8" xfId="94" applyFont="true" applyBorder="true" applyAlignment="true" applyProtection="false">
      <alignment horizontal="right" vertical="bottom" textRotation="0" wrapText="false" indent="0" shrinkToFit="false"/>
      <protection locked="true" hidden="false"/>
    </xf>
    <xf numFmtId="164" fontId="31" fillId="0" borderId="12" xfId="94" applyFont="true" applyBorder="true" applyAlignment="true" applyProtection="false">
      <alignment horizontal="right" vertical="bottom" textRotation="0" wrapText="false" indent="0" shrinkToFit="false"/>
      <protection locked="true" hidden="false"/>
    </xf>
    <xf numFmtId="164" fontId="0" fillId="0" borderId="0" xfId="94" applyFont="false" applyBorder="false" applyAlignment="true" applyProtection="false">
      <alignment horizontal="general" vertical="center" textRotation="0" wrapText="tru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20" fillId="0" borderId="8" xfId="81" applyFont="true" applyBorder="tru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left" vertical="center" textRotation="0" wrapText="true" indent="0" shrinkToFit="false"/>
      <protection locked="true" hidden="false"/>
    </xf>
    <xf numFmtId="164" fontId="27" fillId="0" borderId="0" xfId="81" applyFont="true" applyBorder="true" applyAlignment="true" applyProtection="false">
      <alignment horizontal="right" vertical="top"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29" fillId="0" borderId="0" xfId="81" applyFont="true" applyBorder="false" applyAlignment="true" applyProtection="false">
      <alignment horizontal="left" vertical="center" textRotation="0" wrapText="true" indent="0" shrinkToFit="false"/>
      <protection locked="true" hidden="false"/>
    </xf>
    <xf numFmtId="164" fontId="31" fillId="0" borderId="8" xfId="81" applyFont="true" applyBorder="true" applyAlignment="true" applyProtection="false">
      <alignment horizontal="right" vertical="center" textRotation="0" wrapText="tru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64" fontId="31" fillId="0" borderId="9" xfId="81" applyFont="true" applyBorder="true" applyAlignment="true" applyProtection="false">
      <alignment horizontal="right" vertical="bottom" textRotation="0" wrapText="false" indent="0" shrinkToFit="false"/>
      <protection locked="true" hidden="false"/>
    </xf>
    <xf numFmtId="164" fontId="31" fillId="0" borderId="8" xfId="81" applyFont="true" applyBorder="true" applyAlignment="true" applyProtection="false">
      <alignment horizontal="right" vertical="bottom" textRotation="0" wrapText="false" indent="0" shrinkToFit="false"/>
      <protection locked="true" hidden="false"/>
    </xf>
    <xf numFmtId="164" fontId="31" fillId="0" borderId="12" xfId="81" applyFont="true" applyBorder="true" applyAlignment="true" applyProtection="false">
      <alignment horizontal="right" vertical="bottom" textRotation="0" wrapText="false" indent="0" shrinkToFit="false"/>
      <protection locked="true" hidden="false"/>
    </xf>
    <xf numFmtId="164" fontId="0" fillId="0" borderId="0" xfId="81" applyFont="false" applyBorder="false" applyAlignment="true" applyProtection="false">
      <alignment horizontal="general" vertical="center" textRotation="0" wrapText="tru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20" fillId="0" borderId="8" xfId="82" applyFont="true" applyBorder="true" applyAlignment="false" applyProtection="false">
      <alignment horizontal="general"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true" applyAlignment="true" applyProtection="false">
      <alignment horizontal="left" vertical="center" textRotation="0" wrapText="true" indent="0" shrinkToFit="false"/>
      <protection locked="true" hidden="false"/>
    </xf>
    <xf numFmtId="164" fontId="27" fillId="0" borderId="0" xfId="82" applyFont="true" applyBorder="true" applyAlignment="true" applyProtection="false">
      <alignment horizontal="right" vertical="top"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29" fillId="0" borderId="0" xfId="82" applyFont="true" applyBorder="false" applyAlignment="true" applyProtection="false">
      <alignment horizontal="left" vertical="center" textRotation="0" wrapText="true" indent="0" shrinkToFit="false"/>
      <protection locked="true" hidden="false"/>
    </xf>
    <xf numFmtId="164" fontId="31" fillId="0" borderId="8" xfId="82" applyFont="true" applyBorder="true" applyAlignment="true" applyProtection="false">
      <alignment horizontal="right" vertical="center" textRotation="0" wrapText="tru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31" fillId="0" borderId="9" xfId="82" applyFont="true" applyBorder="true" applyAlignment="true" applyProtection="false">
      <alignment horizontal="right" vertical="bottom" textRotation="0" wrapText="false" indent="0" shrinkToFit="false"/>
      <protection locked="true" hidden="false"/>
    </xf>
    <xf numFmtId="164" fontId="31" fillId="0" borderId="8" xfId="82" applyFont="true" applyBorder="true" applyAlignment="true" applyProtection="false">
      <alignment horizontal="right" vertical="bottom" textRotation="0" wrapText="false" indent="0" shrinkToFit="false"/>
      <protection locked="true" hidden="false"/>
    </xf>
    <xf numFmtId="164" fontId="31" fillId="0" borderId="12" xfId="82" applyFont="true" applyBorder="true" applyAlignment="true" applyProtection="false">
      <alignment horizontal="right" vertical="bottom" textRotation="0" wrapText="false" indent="0" shrinkToFit="false"/>
      <protection locked="true" hidden="false"/>
    </xf>
    <xf numFmtId="164" fontId="0" fillId="0" borderId="0" xfId="82" applyFont="false" applyBorder="false" applyAlignment="true" applyProtection="false">
      <alignment horizontal="general" vertical="center" textRotation="0" wrapText="tru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20" fillId="0" borderId="8" xfId="83" applyFont="true" applyBorder="true" applyAlignment="false" applyProtection="false">
      <alignment horizontal="general" vertical="bottom" textRotation="0" wrapText="false" indent="0" shrinkToFit="false"/>
      <protection locked="true" hidden="false"/>
    </xf>
    <xf numFmtId="164" fontId="20" fillId="0" borderId="0" xfId="83" applyFont="true" applyBorder="false" applyAlignment="false" applyProtection="false">
      <alignment horizontal="general" vertical="bottom" textRotation="0" wrapText="false" indent="0" shrinkToFit="false"/>
      <protection locked="true" hidden="false"/>
    </xf>
    <xf numFmtId="164" fontId="25" fillId="0" borderId="0" xfId="83" applyFont="true" applyBorder="true" applyAlignment="true" applyProtection="false">
      <alignment horizontal="left" vertical="center" textRotation="0" wrapText="true" indent="0" shrinkToFit="false"/>
      <protection locked="true" hidden="false"/>
    </xf>
    <xf numFmtId="164" fontId="27" fillId="0" borderId="0" xfId="83" applyFont="true" applyBorder="true" applyAlignment="true" applyProtection="false">
      <alignment horizontal="right" vertical="top"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29" fillId="0" borderId="0" xfId="83" applyFont="true" applyBorder="false" applyAlignment="true" applyProtection="false">
      <alignment horizontal="left" vertical="center" textRotation="0" wrapText="true" indent="0" shrinkToFit="false"/>
      <protection locked="true" hidden="false"/>
    </xf>
    <xf numFmtId="164" fontId="31" fillId="0" borderId="8" xfId="83" applyFont="true" applyBorder="true" applyAlignment="true" applyProtection="false">
      <alignment horizontal="right" vertical="center" textRotation="0" wrapText="true" indent="0" shrinkToFit="false"/>
      <protection locked="true" hidden="false"/>
    </xf>
    <xf numFmtId="164" fontId="0" fillId="0" borderId="0" xfId="83" applyFont="false" applyBorder="false" applyAlignment="true" applyProtection="false">
      <alignment horizontal="general" vertical="center" textRotation="0" wrapText="false" indent="0" shrinkToFit="false"/>
      <protection locked="true" hidden="false"/>
    </xf>
    <xf numFmtId="164" fontId="31" fillId="0" borderId="9" xfId="83" applyFont="true" applyBorder="true" applyAlignment="true" applyProtection="false">
      <alignment horizontal="right" vertical="bottom" textRotation="0" wrapText="false" indent="0" shrinkToFit="false"/>
      <protection locked="true" hidden="false"/>
    </xf>
    <xf numFmtId="164" fontId="31" fillId="0" borderId="8" xfId="83" applyFont="true" applyBorder="true" applyAlignment="true" applyProtection="false">
      <alignment horizontal="right" vertical="bottom" textRotation="0" wrapText="false" indent="0" shrinkToFit="false"/>
      <protection locked="true" hidden="false"/>
    </xf>
    <xf numFmtId="164" fontId="31" fillId="0" borderId="12" xfId="83" applyFont="true" applyBorder="true" applyAlignment="true" applyProtection="false">
      <alignment horizontal="right" vertical="bottom" textRotation="0" wrapText="false" indent="0" shrinkToFit="false"/>
      <protection locked="true" hidden="false"/>
    </xf>
    <xf numFmtId="164" fontId="0" fillId="0" borderId="0" xfId="83" applyFont="false" applyBorder="false" applyAlignment="true" applyProtection="false">
      <alignment horizontal="general" vertical="center" textRotation="0" wrapText="tru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20" fillId="0" borderId="8" xfId="84" applyFont="true" applyBorder="true" applyAlignment="false" applyProtection="false">
      <alignment horizontal="general" vertical="bottom" textRotation="0" wrapText="false" indent="0" shrinkToFit="false"/>
      <protection locked="true" hidden="false"/>
    </xf>
    <xf numFmtId="164" fontId="20" fillId="0" borderId="0" xfId="84" applyFont="true" applyBorder="false" applyAlignment="fals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left" vertical="center" textRotation="0" wrapText="true" indent="0" shrinkToFit="false"/>
      <protection locked="true" hidden="false"/>
    </xf>
    <xf numFmtId="164" fontId="27" fillId="0" borderId="0" xfId="84" applyFont="true" applyBorder="true" applyAlignment="true" applyProtection="false">
      <alignment horizontal="right" vertical="top"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29" fillId="0" borderId="0" xfId="84" applyFont="true" applyBorder="false" applyAlignment="true" applyProtection="false">
      <alignment horizontal="left" vertical="center" textRotation="0" wrapText="true" indent="0" shrinkToFit="false"/>
      <protection locked="true" hidden="false"/>
    </xf>
    <xf numFmtId="164" fontId="31" fillId="0" borderId="8" xfId="84" applyFont="true" applyBorder="true" applyAlignment="true" applyProtection="false">
      <alignment horizontal="right" vertical="center" textRotation="0" wrapText="true" indent="0" shrinkToFit="false"/>
      <protection locked="true" hidden="false"/>
    </xf>
    <xf numFmtId="164" fontId="0" fillId="0" borderId="0" xfId="84" applyFont="false" applyBorder="false" applyAlignment="true" applyProtection="false">
      <alignment horizontal="general" vertical="center" textRotation="0" wrapText="false" indent="0" shrinkToFit="false"/>
      <protection locked="true" hidden="false"/>
    </xf>
    <xf numFmtId="164" fontId="31" fillId="0" borderId="9" xfId="84" applyFont="true" applyBorder="true" applyAlignment="true" applyProtection="false">
      <alignment horizontal="right" vertical="bottom" textRotation="0" wrapText="false" indent="0" shrinkToFit="false"/>
      <protection locked="true" hidden="false"/>
    </xf>
    <xf numFmtId="164" fontId="31" fillId="0" borderId="8" xfId="84" applyFont="true" applyBorder="true" applyAlignment="true" applyProtection="false">
      <alignment horizontal="right" vertical="bottom" textRotation="0" wrapText="false" indent="0" shrinkToFit="false"/>
      <protection locked="true" hidden="false"/>
    </xf>
    <xf numFmtId="164" fontId="31" fillId="0" borderId="12" xfId="84" applyFont="true" applyBorder="true" applyAlignment="true" applyProtection="false">
      <alignment horizontal="right" vertical="bottom"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4" fontId="20" fillId="0" borderId="8" xfId="85" applyFont="true" applyBorder="true" applyAlignment="false" applyProtection="false">
      <alignment horizontal="general" vertical="bottom" textRotation="0" wrapText="false" indent="0" shrinkToFit="false"/>
      <protection locked="true" hidden="false"/>
    </xf>
    <xf numFmtId="164" fontId="20" fillId="0" borderId="0" xfId="85"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right" vertical="top"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29" fillId="0" borderId="0" xfId="85" applyFont="true" applyBorder="false" applyAlignment="true" applyProtection="false">
      <alignment horizontal="left" vertical="center" textRotation="0" wrapText="true" indent="0" shrinkToFit="false"/>
      <protection locked="true" hidden="false"/>
    </xf>
    <xf numFmtId="164" fontId="31" fillId="0" borderId="8" xfId="85" applyFont="true" applyBorder="true" applyAlignment="true" applyProtection="false">
      <alignment horizontal="right" vertical="center" textRotation="0" wrapText="tru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31" fillId="0" borderId="9" xfId="85" applyFont="true" applyBorder="true" applyAlignment="true" applyProtection="false">
      <alignment horizontal="right" vertical="bottom" textRotation="0" wrapText="false" indent="0" shrinkToFit="false"/>
      <protection locked="true" hidden="false"/>
    </xf>
    <xf numFmtId="164" fontId="31" fillId="0" borderId="8" xfId="85" applyFont="true" applyBorder="true" applyAlignment="true" applyProtection="false">
      <alignment horizontal="right" vertical="bottom" textRotation="0" wrapText="false" indent="0" shrinkToFit="false"/>
      <protection locked="true" hidden="false"/>
    </xf>
    <xf numFmtId="164" fontId="31" fillId="0" borderId="12" xfId="85" applyFont="true" applyBorder="true" applyAlignment="true" applyProtection="false">
      <alignment horizontal="right" vertical="bottom" textRotation="0" wrapText="false" indent="0" shrinkToFit="false"/>
      <protection locked="true" hidden="false"/>
    </xf>
    <xf numFmtId="164" fontId="0" fillId="0" borderId="0" xfId="85" applyFont="false" applyBorder="false" applyAlignment="true" applyProtection="false">
      <alignment horizontal="general" vertical="center" textRotation="0" wrapText="tru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20" fillId="0" borderId="8" xfId="86" applyFont="true" applyBorder="tru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center" textRotation="0" wrapText="true" indent="0" shrinkToFit="false"/>
      <protection locked="true" hidden="false"/>
    </xf>
    <xf numFmtId="164" fontId="27" fillId="0" borderId="0" xfId="86" applyFont="true" applyBorder="true" applyAlignment="true" applyProtection="false">
      <alignment horizontal="right" vertical="top"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29" fillId="0" borderId="0" xfId="86" applyFont="true" applyBorder="false" applyAlignment="true" applyProtection="false">
      <alignment horizontal="left" vertical="center" textRotation="0" wrapText="true" indent="0" shrinkToFit="false"/>
      <protection locked="true" hidden="false"/>
    </xf>
    <xf numFmtId="164" fontId="31" fillId="0" borderId="8" xfId="86" applyFont="true" applyBorder="true" applyAlignment="true" applyProtection="false">
      <alignment horizontal="right" vertical="center" textRotation="0" wrapText="tru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31" fillId="0" borderId="9" xfId="86" applyFont="true" applyBorder="true" applyAlignment="true" applyProtection="false">
      <alignment horizontal="right" vertical="bottom" textRotation="0" wrapText="false" indent="0" shrinkToFit="false"/>
      <protection locked="true" hidden="false"/>
    </xf>
    <xf numFmtId="164" fontId="31" fillId="0" borderId="8" xfId="86" applyFont="true" applyBorder="true" applyAlignment="true" applyProtection="false">
      <alignment horizontal="right" vertical="bottom" textRotation="0" wrapText="false" indent="0" shrinkToFit="false"/>
      <protection locked="true" hidden="false"/>
    </xf>
    <xf numFmtId="164" fontId="31" fillId="0" borderId="12" xfId="86" applyFont="true" applyBorder="true" applyAlignment="true" applyProtection="false">
      <alignment horizontal="right" vertical="bottom" textRotation="0" wrapText="false" indent="0" shrinkToFit="false"/>
      <protection locked="true" hidden="false"/>
    </xf>
    <xf numFmtId="164" fontId="0" fillId="0" borderId="0" xfId="86" applyFont="false" applyBorder="false" applyAlignment="true" applyProtection="false">
      <alignment horizontal="general" vertical="center" textRotation="0" wrapText="true" indent="0" shrinkToFit="false"/>
      <protection locked="true" hidden="false"/>
    </xf>
    <xf numFmtId="164" fontId="36" fillId="0" borderId="0" xfId="95" applyFont="true" applyBorder="false" applyAlignment="true" applyProtection="false">
      <alignment horizontal="general"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6" fillId="0" borderId="0" xfId="95" applyFont="true" applyBorder="true" applyAlignment="false" applyProtection="false">
      <alignment horizontal="general" vertical="bottom" textRotation="0" wrapText="false" indent="0" shrinkToFit="false"/>
      <protection locked="true" hidden="false"/>
    </xf>
    <xf numFmtId="164" fontId="20" fillId="0" borderId="0" xfId="95" applyFont="true" applyBorder="false" applyAlignment="true" applyProtection="false">
      <alignment horizontal="general" vertical="bottom" textRotation="0" wrapText="false" indent="0" shrinkToFit="false"/>
      <protection locked="true" hidden="false"/>
    </xf>
    <xf numFmtId="164" fontId="20" fillId="0" borderId="0" xfId="95" applyFont="true" applyBorder="false" applyAlignment="false" applyProtection="false">
      <alignment horizontal="general" vertical="bottom" textRotation="0" wrapText="false" indent="0" shrinkToFit="false"/>
      <protection locked="true" hidden="false"/>
    </xf>
    <xf numFmtId="164" fontId="20" fillId="0" borderId="0" xfId="95" applyFont="true" applyBorder="true" applyAlignment="false" applyProtection="false">
      <alignment horizontal="general" vertical="bottom" textRotation="0" wrapText="false" indent="0" shrinkToFit="false"/>
      <protection locked="true" hidden="false"/>
    </xf>
    <xf numFmtId="164" fontId="25" fillId="0" borderId="12" xfId="95" applyFont="true" applyBorder="true" applyAlignment="true" applyProtection="false">
      <alignment horizontal="left" vertical="top" textRotation="0" wrapText="true" indent="0" shrinkToFit="false"/>
      <protection locked="true" hidden="false"/>
    </xf>
    <xf numFmtId="164" fontId="27" fillId="0" borderId="12" xfId="95" applyFont="true" applyBorder="true" applyAlignment="true" applyProtection="false">
      <alignment horizontal="right" vertical="top" textRotation="0" wrapText="tru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4" fontId="29" fillId="0" borderId="0" xfId="95" applyFont="true" applyBorder="false" applyAlignment="true" applyProtection="false">
      <alignment horizontal="lef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1" fillId="0" borderId="8" xfId="95" applyFont="true" applyBorder="true" applyAlignment="true" applyProtection="false">
      <alignment horizontal="right" vertical="center" textRotation="0" wrapText="true" indent="0" shrinkToFit="false"/>
      <protection locked="true" hidden="false"/>
    </xf>
    <xf numFmtId="164" fontId="36" fillId="0" borderId="0" xfId="95" applyFont="true" applyBorder="false" applyAlignment="true" applyProtection="false">
      <alignment horizontal="general" vertical="center" textRotation="0" wrapText="false" indent="0" shrinkToFit="false"/>
      <protection locked="true" hidden="false"/>
    </xf>
    <xf numFmtId="164" fontId="31" fillId="0" borderId="0" xfId="95" applyFont="true" applyBorder="true" applyAlignment="true" applyProtection="false">
      <alignment horizontal="center" vertical="center" textRotation="0" wrapText="true" indent="0" shrinkToFit="false"/>
      <protection locked="true" hidden="false"/>
    </xf>
    <xf numFmtId="164" fontId="28" fillId="0" borderId="8" xfId="95" applyFont="true" applyBorder="true" applyAlignment="true" applyProtection="false">
      <alignment horizontal="left" vertical="center" textRotation="0" wrapText="false" indent="0" shrinkToFit="false"/>
      <protection locked="true" hidden="false"/>
    </xf>
    <xf numFmtId="164" fontId="28" fillId="0" borderId="8" xfId="95" applyFont="true" applyBorder="true" applyAlignment="true" applyProtection="false">
      <alignment horizontal="general" vertical="bottom" textRotation="0" wrapText="false" indent="0" shrinkToFit="false"/>
      <protection locked="true" hidden="false"/>
    </xf>
    <xf numFmtId="164" fontId="31" fillId="0" borderId="9" xfId="95" applyFont="true" applyBorder="true" applyAlignment="true" applyProtection="false">
      <alignment horizontal="right" vertical="bottom" textRotation="0" wrapText="false" indent="0" shrinkToFit="false"/>
      <protection locked="true" hidden="false"/>
    </xf>
    <xf numFmtId="164" fontId="31" fillId="0" borderId="8" xfId="95" applyFont="true" applyBorder="true" applyAlignment="true" applyProtection="false">
      <alignment horizontal="right" vertical="bottom" textRotation="0" wrapText="false" indent="0" shrinkToFit="false"/>
      <protection locked="true" hidden="false"/>
    </xf>
    <xf numFmtId="164" fontId="31" fillId="0" borderId="0" xfId="95" applyFont="true" applyBorder="true" applyAlignment="true" applyProtection="false">
      <alignment horizontal="left" vertical="bottom" textRotation="0" wrapText="false" indent="0" shrinkToFit="false"/>
      <protection locked="true" hidden="false"/>
    </xf>
    <xf numFmtId="164" fontId="28" fillId="0" borderId="9" xfId="95" applyFont="true" applyBorder="true" applyAlignment="true" applyProtection="false">
      <alignment horizontal="center" vertical="bottom" textRotation="0" wrapText="true" indent="0" shrinkToFit="false"/>
      <protection locked="true" hidden="false"/>
    </xf>
    <xf numFmtId="164" fontId="28" fillId="0" borderId="9" xfId="95" applyFont="true" applyBorder="true" applyAlignment="true" applyProtection="false">
      <alignment horizontal="center" vertical="center" textRotation="0" wrapText="true" indent="0" shrinkToFit="false"/>
      <protection locked="true" hidden="false"/>
    </xf>
    <xf numFmtId="166" fontId="38" fillId="0" borderId="0" xfId="95" applyFont="true" applyBorder="true" applyAlignment="true" applyProtection="false">
      <alignment horizontal="right" vertical="center" textRotation="0" wrapText="false" indent="0" shrinkToFit="false"/>
      <protection locked="true" hidden="false"/>
    </xf>
    <xf numFmtId="164" fontId="38" fillId="0" borderId="0" xfId="95" applyFont="true" applyBorder="true" applyAlignment="true" applyProtection="false">
      <alignment horizontal="left" vertical="center" textRotation="0" wrapText="false" indent="0" shrinkToFit="false"/>
      <protection locked="true" hidden="false"/>
    </xf>
    <xf numFmtId="167" fontId="32" fillId="0" borderId="0" xfId="95" applyFont="true" applyBorder="false" applyAlignment="true" applyProtection="false">
      <alignment horizontal="right" vertical="center" textRotation="0" wrapText="false" indent="0" shrinkToFit="false"/>
      <protection locked="true" hidden="false"/>
    </xf>
    <xf numFmtId="167" fontId="32" fillId="0" borderId="0" xfId="95" applyFont="true" applyBorder="true" applyAlignment="true" applyProtection="false">
      <alignment horizontal="right" vertical="center" textRotation="0" wrapText="true" indent="0" shrinkToFit="false"/>
      <protection locked="true" hidden="false"/>
    </xf>
    <xf numFmtId="164" fontId="31" fillId="0" borderId="10" xfId="95" applyFont="true" applyBorder="true" applyAlignment="true" applyProtection="false">
      <alignment horizontal="left" vertical="center" textRotation="0" wrapText="true" indent="0" shrinkToFit="false"/>
      <protection locked="true" hidden="false"/>
    </xf>
    <xf numFmtId="166" fontId="28" fillId="0" borderId="10" xfId="95" applyFont="true" applyBorder="true" applyAlignment="true" applyProtection="false">
      <alignment horizontal="right" vertical="center" textRotation="0" wrapText="false" indent="0" shrinkToFit="false"/>
      <protection locked="true" hidden="false"/>
    </xf>
    <xf numFmtId="164" fontId="28" fillId="0" borderId="0" xfId="95" applyFont="true" applyBorder="true" applyAlignment="true" applyProtection="false">
      <alignment horizontal="general" vertical="center" textRotation="0" wrapText="false" indent="0" shrinkToFit="false"/>
      <protection locked="true" hidden="false"/>
    </xf>
    <xf numFmtId="167" fontId="28" fillId="0" borderId="1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fals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left" vertical="center" textRotation="0" wrapText="true" indent="0" shrinkToFit="false"/>
      <protection locked="true" hidden="false"/>
    </xf>
    <xf numFmtId="166" fontId="28" fillId="0" borderId="11" xfId="95" applyFont="true" applyBorder="true" applyAlignment="true" applyProtection="false">
      <alignment horizontal="right" vertical="center" textRotation="0" wrapText="false" indent="0" shrinkToFit="false"/>
      <protection locked="true" hidden="false"/>
    </xf>
    <xf numFmtId="167" fontId="28" fillId="0" borderId="11" xfId="95" applyFont="true" applyBorder="true" applyAlignment="true" applyProtection="false">
      <alignment horizontal="right" vertical="center" textRotation="0" wrapText="false" indent="0" shrinkToFit="false"/>
      <protection locked="true" hidden="false"/>
    </xf>
    <xf numFmtId="164" fontId="28" fillId="0" borderId="11" xfId="62" applyFont="true" applyBorder="true" applyAlignment="true" applyProtection="false">
      <alignment horizontal="left" vertical="center" textRotation="0" wrapText="true" indent="0" shrinkToFit="false"/>
      <protection locked="true" hidden="false"/>
    </xf>
    <xf numFmtId="166" fontId="28" fillId="0" borderId="0" xfId="95" applyFont="true" applyBorder="false" applyAlignment="true" applyProtection="false">
      <alignment horizontal="right" vertical="center" textRotation="0" wrapText="false" indent="0" shrinkToFit="false"/>
      <protection locked="true" hidden="false"/>
    </xf>
    <xf numFmtId="166" fontId="36" fillId="0" borderId="0" xfId="95" applyFont="true" applyBorder="false" applyAlignment="true" applyProtection="false">
      <alignment horizontal="general" vertical="center" textRotation="0" wrapText="true" indent="0" shrinkToFit="false"/>
      <protection locked="true" hidden="false"/>
    </xf>
    <xf numFmtId="164" fontId="28" fillId="0" borderId="0" xfId="95" applyFont="true" applyBorder="false" applyAlignment="true" applyProtection="false">
      <alignment horizontal="left" vertical="center" textRotation="0" wrapText="true" indent="0" shrinkToFit="false"/>
      <protection locked="true" hidden="false"/>
    </xf>
    <xf numFmtId="167" fontId="28" fillId="0" borderId="0" xfId="95" applyFont="true" applyBorder="false" applyAlignment="true" applyProtection="false">
      <alignment horizontal="right" vertical="center" textRotation="0" wrapText="false" indent="0" shrinkToFit="false"/>
      <protection locked="true" hidden="false"/>
    </xf>
    <xf numFmtId="164" fontId="28" fillId="0" borderId="11" xfId="95" applyFont="true" applyBorder="true" applyAlignment="true" applyProtection="false">
      <alignment horizontal="left" vertical="center" textRotation="0" wrapText="true" indent="0" shrinkToFit="false"/>
      <protection locked="true" hidden="false"/>
    </xf>
    <xf numFmtId="167" fontId="28" fillId="0" borderId="0" xfId="63" applyFont="true" applyBorder="true" applyAlignment="true" applyProtection="false">
      <alignment horizontal="right" vertical="center" textRotation="0" wrapText="true" indent="0" shrinkToFit="false"/>
      <protection locked="true" hidden="false"/>
    </xf>
    <xf numFmtId="164" fontId="28" fillId="0" borderId="13" xfId="95" applyFont="true" applyBorder="true" applyAlignment="true" applyProtection="false">
      <alignment horizontal="left" vertical="center" textRotation="0" wrapText="true" indent="0" shrinkToFit="false"/>
      <protection locked="true" hidden="false"/>
    </xf>
    <xf numFmtId="166" fontId="28" fillId="0" borderId="13" xfId="95" applyFont="true" applyBorder="true" applyAlignment="true" applyProtection="false">
      <alignment horizontal="right" vertical="center" textRotation="0" wrapText="false" indent="0" shrinkToFit="false"/>
      <protection locked="true" hidden="false"/>
    </xf>
    <xf numFmtId="164" fontId="28" fillId="0" borderId="8" xfId="95" applyFont="true" applyBorder="true" applyAlignment="true" applyProtection="false">
      <alignment horizontal="general" vertical="center" textRotation="0" wrapText="false" indent="0" shrinkToFit="false"/>
      <protection locked="true" hidden="false"/>
    </xf>
    <xf numFmtId="167" fontId="28" fillId="0" borderId="13" xfId="95" applyFont="true" applyBorder="true" applyAlignment="true" applyProtection="false">
      <alignment horizontal="right" vertical="center" textRotation="0" wrapText="false" indent="0" shrinkToFit="false"/>
      <protection locked="true" hidden="false"/>
    </xf>
    <xf numFmtId="164" fontId="35" fillId="0" borderId="0" xfId="95" applyFont="true" applyBorder="false" applyAlignment="true" applyProtection="false">
      <alignment horizontal="left" vertical="center" textRotation="0" wrapText="true" indent="0" shrinkToFit="false"/>
      <protection locked="true" hidden="false"/>
    </xf>
    <xf numFmtId="166" fontId="40" fillId="0" borderId="0" xfId="95" applyFont="true" applyBorder="false" applyAlignment="true" applyProtection="false">
      <alignment horizontal="right" vertical="center" textRotation="0" wrapText="false" indent="0" shrinkToFit="false"/>
      <protection locked="true" hidden="false"/>
    </xf>
    <xf numFmtId="164" fontId="40" fillId="0" borderId="0" xfId="95" applyFont="true" applyBorder="true" applyAlignment="true" applyProtection="false">
      <alignment horizontal="general" vertical="center" textRotation="0" wrapText="false" indent="0" shrinkToFit="false"/>
      <protection locked="true" hidden="false"/>
    </xf>
    <xf numFmtId="167" fontId="40" fillId="0" borderId="0" xfId="95" applyFont="true" applyBorder="false" applyAlignment="true" applyProtection="false">
      <alignment horizontal="right"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40" fillId="0" borderId="0" xfId="95" applyFont="true" applyBorder="false" applyAlignment="true" applyProtection="false">
      <alignment horizontal="general" vertical="center" textRotation="0" wrapText="false" indent="0" shrinkToFit="false"/>
      <protection locked="true" hidden="false"/>
    </xf>
    <xf numFmtId="164" fontId="36" fillId="0" borderId="0" xfId="96" applyFont="true" applyBorder="false" applyAlignment="tru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6" fillId="0" borderId="0" xfId="96" applyFont="true" applyBorder="true" applyAlignment="false" applyProtection="false">
      <alignment horizontal="general" vertical="bottom" textRotation="0" wrapText="false" indent="0" shrinkToFit="false"/>
      <protection locked="true" hidden="false"/>
    </xf>
    <xf numFmtId="164" fontId="20" fillId="0" borderId="0" xfId="96" applyFont="true" applyBorder="false" applyAlignment="true" applyProtection="false">
      <alignment horizontal="general" vertical="bottom" textRotation="0" wrapText="false" indent="0" shrinkToFit="false"/>
      <protection locked="true" hidden="false"/>
    </xf>
    <xf numFmtId="164" fontId="20" fillId="0" borderId="0" xfId="96" applyFont="true" applyBorder="false" applyAlignment="false" applyProtection="false">
      <alignment horizontal="general" vertical="bottom" textRotation="0" wrapText="false" indent="0" shrinkToFit="false"/>
      <protection locked="true" hidden="false"/>
    </xf>
    <xf numFmtId="164" fontId="20" fillId="0" borderId="0" xfId="96" applyFont="true" applyBorder="true" applyAlignment="false" applyProtection="false">
      <alignment horizontal="general" vertical="bottom" textRotation="0" wrapText="false" indent="0" shrinkToFit="false"/>
      <protection locked="true" hidden="false"/>
    </xf>
    <xf numFmtId="164" fontId="25" fillId="0" borderId="12" xfId="96" applyFont="true" applyBorder="true" applyAlignment="true" applyProtection="false">
      <alignment horizontal="left" vertical="top" textRotation="0" wrapText="true" indent="0" shrinkToFit="false"/>
      <protection locked="true" hidden="false"/>
    </xf>
    <xf numFmtId="164" fontId="27" fillId="0" borderId="12" xfId="96" applyFont="true" applyBorder="true" applyAlignment="true" applyProtection="false">
      <alignment horizontal="right" vertical="top" textRotation="0" wrapText="true" indent="0" shrinkToFit="false"/>
      <protection locked="true" hidden="false"/>
    </xf>
    <xf numFmtId="164" fontId="28" fillId="0" borderId="0"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left"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false" indent="0" shrinkToFit="false"/>
      <protection locked="true" hidden="false"/>
    </xf>
    <xf numFmtId="164" fontId="31" fillId="0" borderId="8" xfId="96" applyFont="true" applyBorder="true" applyAlignment="true" applyProtection="false">
      <alignment horizontal="right" vertical="center" textRotation="0" wrapText="true" indent="0" shrinkToFit="false"/>
      <protection locked="true" hidden="false"/>
    </xf>
    <xf numFmtId="164" fontId="31" fillId="0" borderId="0" xfId="96" applyFont="true" applyBorder="true" applyAlignment="true" applyProtection="false">
      <alignment horizontal="center" vertical="center" textRotation="0" wrapText="true" indent="0" shrinkToFit="false"/>
      <protection locked="true" hidden="false"/>
    </xf>
    <xf numFmtId="164" fontId="28" fillId="0" borderId="8" xfId="96" applyFont="true" applyBorder="true" applyAlignment="true" applyProtection="false">
      <alignment horizontal="left" vertical="center" textRotation="0" wrapText="false" indent="0" shrinkToFit="false"/>
      <protection locked="true" hidden="false"/>
    </xf>
    <xf numFmtId="164" fontId="28" fillId="0" borderId="8" xfId="96" applyFont="true" applyBorder="true" applyAlignment="true" applyProtection="false">
      <alignment horizontal="general" vertical="bottom" textRotation="0" wrapText="false" indent="0" shrinkToFit="false"/>
      <protection locked="true" hidden="false"/>
    </xf>
    <xf numFmtId="164" fontId="31" fillId="0" borderId="9" xfId="96" applyFont="true" applyBorder="true" applyAlignment="true" applyProtection="false">
      <alignment horizontal="right" vertical="bottom" textRotation="0" wrapText="false" indent="0" shrinkToFit="false"/>
      <protection locked="true" hidden="false"/>
    </xf>
    <xf numFmtId="164" fontId="31" fillId="0" borderId="8"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true" applyAlignment="true" applyProtection="false">
      <alignment horizontal="left" vertical="bottom" textRotation="0" wrapText="false" indent="0" shrinkToFit="false"/>
      <protection locked="true" hidden="false"/>
    </xf>
    <xf numFmtId="164" fontId="28" fillId="0" borderId="9" xfId="96" applyFont="true" applyBorder="true" applyAlignment="true" applyProtection="false">
      <alignment horizontal="center" vertical="bottom" textRotation="0" wrapText="true" indent="0" shrinkToFit="false"/>
      <protection locked="true" hidden="false"/>
    </xf>
    <xf numFmtId="164" fontId="28" fillId="0" borderId="9" xfId="96" applyFont="true" applyBorder="true" applyAlignment="true" applyProtection="false">
      <alignment horizontal="center" vertical="center" textRotation="0" wrapText="true" indent="0" shrinkToFit="false"/>
      <protection locked="true" hidden="false"/>
    </xf>
    <xf numFmtId="166" fontId="38" fillId="0" borderId="0" xfId="96" applyFont="true" applyBorder="true" applyAlignment="true" applyProtection="false">
      <alignment horizontal="right"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false" indent="0" shrinkToFit="false"/>
      <protection locked="true" hidden="false"/>
    </xf>
    <xf numFmtId="167" fontId="32" fillId="0" borderId="0" xfId="96" applyFont="true" applyBorder="false" applyAlignment="true" applyProtection="false">
      <alignment horizontal="right" vertical="center" textRotation="0" wrapText="false" indent="0" shrinkToFit="false"/>
      <protection locked="true" hidden="false"/>
    </xf>
    <xf numFmtId="167" fontId="32" fillId="0" borderId="0" xfId="96" applyFont="true" applyBorder="true" applyAlignment="true" applyProtection="false">
      <alignment horizontal="right" vertical="center" textRotation="0" wrapText="true" indent="0" shrinkToFit="false"/>
      <protection locked="true" hidden="false"/>
    </xf>
    <xf numFmtId="164" fontId="31" fillId="0" borderId="10" xfId="96" applyFont="true" applyBorder="true" applyAlignment="true" applyProtection="false">
      <alignment horizontal="general" vertical="bottom" textRotation="0" wrapText="true" indent="0" shrinkToFit="false"/>
      <protection locked="true" hidden="false"/>
    </xf>
    <xf numFmtId="166" fontId="32" fillId="0" borderId="10" xfId="96" applyFont="true" applyBorder="true" applyAlignment="true" applyProtection="false">
      <alignment horizontal="right" vertical="center" textRotation="0" wrapText="true" indent="0" shrinkToFit="false"/>
      <protection locked="true" hidden="false"/>
    </xf>
    <xf numFmtId="164" fontId="32" fillId="0" borderId="0" xfId="96" applyFont="true" applyBorder="true" applyAlignment="true" applyProtection="false">
      <alignment horizontal="right" vertical="center" textRotation="0" wrapText="true" indent="0" shrinkToFit="false"/>
      <protection locked="true" hidden="false"/>
    </xf>
    <xf numFmtId="167" fontId="32" fillId="0" borderId="10" xfId="96" applyFont="true" applyBorder="true" applyAlignment="true" applyProtection="false">
      <alignment horizontal="right" vertical="center" textRotation="0" wrapText="true" indent="0" shrinkToFit="false"/>
      <protection locked="true" hidden="false"/>
    </xf>
    <xf numFmtId="164" fontId="36" fillId="0" borderId="0" xfId="96" applyFont="true" applyBorder="false" applyAlignment="true" applyProtection="false">
      <alignment horizontal="general" vertical="center" textRotation="0" wrapText="true" indent="0" shrinkToFit="false"/>
      <protection locked="true" hidden="false"/>
    </xf>
    <xf numFmtId="166" fontId="28" fillId="0" borderId="0" xfId="96" applyFont="true" applyBorder="false" applyAlignment="true" applyProtection="false">
      <alignment horizontal="right" vertical="center" textRotation="0" wrapText="false" indent="0" shrinkToFit="false"/>
      <protection locked="true" hidden="false"/>
    </xf>
    <xf numFmtId="167" fontId="28" fillId="0" borderId="0" xfId="96" applyFont="true" applyBorder="false" applyAlignment="true" applyProtection="false">
      <alignment horizontal="right" vertical="center" textRotation="0" wrapText="false" indent="0" shrinkToFit="false"/>
      <protection locked="true" hidden="false"/>
    </xf>
    <xf numFmtId="166" fontId="28" fillId="0" borderId="11" xfId="96" applyFont="true" applyBorder="true" applyAlignment="true" applyProtection="false">
      <alignment horizontal="right" vertical="center" textRotation="0" wrapText="false" indent="0" shrinkToFit="false"/>
      <protection locked="true" hidden="false"/>
    </xf>
    <xf numFmtId="167" fontId="28" fillId="0" borderId="11" xfId="96" applyFont="true" applyBorder="true" applyAlignment="true" applyProtection="false">
      <alignment horizontal="right" vertical="center" textRotation="0" wrapText="false" indent="0" shrinkToFit="false"/>
      <protection locked="true" hidden="false"/>
    </xf>
    <xf numFmtId="164" fontId="28" fillId="0" borderId="0" xfId="96" applyFont="true" applyBorder="false" applyAlignment="true" applyProtection="false">
      <alignment horizontal="left" vertical="center" textRotation="0" wrapText="true" indent="0" shrinkToFit="false"/>
      <protection locked="true" hidden="false"/>
    </xf>
    <xf numFmtId="166" fontId="28" fillId="0" borderId="10" xfId="96" applyFont="true" applyBorder="true" applyAlignment="true" applyProtection="false">
      <alignment horizontal="right" vertical="center" textRotation="0" wrapText="false" indent="0" shrinkToFit="false"/>
      <protection locked="true" hidden="false"/>
    </xf>
    <xf numFmtId="166" fontId="38" fillId="0" borderId="10" xfId="96" applyFont="true" applyBorder="true" applyAlignment="true" applyProtection="false">
      <alignment horizontal="right"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6" fontId="32" fillId="0" borderId="0" xfId="96" applyFont="true" applyBorder="true" applyAlignment="true" applyProtection="false">
      <alignment horizontal="right" vertical="center" textRotation="0" wrapText="false" indent="0" shrinkToFit="false"/>
      <protection locked="true" hidden="false"/>
    </xf>
    <xf numFmtId="164" fontId="32" fillId="0" borderId="0" xfId="96" applyFont="true" applyBorder="true" applyAlignment="true" applyProtection="false">
      <alignment horizontal="general" vertical="center" textRotation="0" wrapText="false" indent="0" shrinkToFit="false"/>
      <protection locked="true" hidden="false"/>
    </xf>
    <xf numFmtId="166" fontId="40" fillId="0" borderId="10" xfId="96" applyFont="true" applyBorder="true" applyAlignment="true" applyProtection="false">
      <alignment horizontal="right" vertical="center" textRotation="0" wrapText="false" indent="0" shrinkToFit="false"/>
      <protection locked="true" hidden="false"/>
    </xf>
    <xf numFmtId="164" fontId="40" fillId="0" borderId="0" xfId="96" applyFont="true" applyBorder="true" applyAlignment="true" applyProtection="false">
      <alignment horizontal="general" vertical="center" textRotation="0" wrapText="false" indent="0" shrinkToFit="false"/>
      <protection locked="true" hidden="false"/>
    </xf>
    <xf numFmtId="166" fontId="28" fillId="0" borderId="13" xfId="96" applyFont="true" applyBorder="true" applyAlignment="true" applyProtection="false">
      <alignment horizontal="right" vertical="center" textRotation="0" wrapText="false" indent="0" shrinkToFit="false"/>
      <protection locked="true" hidden="false"/>
    </xf>
    <xf numFmtId="164" fontId="28" fillId="0" borderId="8" xfId="96" applyFont="true" applyBorder="true" applyAlignment="true" applyProtection="false">
      <alignment horizontal="general" vertical="center" textRotation="0" wrapText="false" indent="0" shrinkToFit="false"/>
      <protection locked="true" hidden="false"/>
    </xf>
    <xf numFmtId="167" fontId="28" fillId="0" borderId="13" xfId="96" applyFont="true" applyBorder="true" applyAlignment="true" applyProtection="false">
      <alignment horizontal="right" vertical="center" textRotation="0" wrapText="false" indent="0" shrinkToFit="false"/>
      <protection locked="true" hidden="false"/>
    </xf>
    <xf numFmtId="164" fontId="40" fillId="0" borderId="0" xfId="96" applyFont="true" applyBorder="false" applyAlignment="tru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false" applyProtection="false">
      <alignment horizontal="general" vertical="bottom" textRotation="0" wrapText="false" indent="0" shrinkToFit="false"/>
      <protection locked="true" hidden="false"/>
    </xf>
    <xf numFmtId="164" fontId="36" fillId="0" borderId="0" xfId="97" applyFont="true" applyBorder="false" applyAlignment="true" applyProtection="false">
      <alignment horizontal="left"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164" fontId="20" fillId="0" borderId="0" xfId="97" applyFont="true" applyBorder="false" applyAlignment="true" applyProtection="false">
      <alignment horizontal="left" vertical="bottom" textRotation="0" wrapText="false" indent="0" shrinkToFit="false"/>
      <protection locked="true" hidden="false"/>
    </xf>
    <xf numFmtId="164" fontId="20" fillId="0" borderId="0" xfId="97" applyFont="true" applyBorder="false" applyAlignment="false" applyProtection="false">
      <alignment horizontal="general" vertical="bottom" textRotation="0" wrapText="false" indent="0" shrinkToFit="false"/>
      <protection locked="true" hidden="false"/>
    </xf>
    <xf numFmtId="164" fontId="20" fillId="0" borderId="0" xfId="97" applyFont="true" applyBorder="true" applyAlignment="false" applyProtection="false">
      <alignment horizontal="general" vertical="bottom" textRotation="0" wrapText="false" indent="0" shrinkToFit="false"/>
      <protection locked="true" hidden="false"/>
    </xf>
    <xf numFmtId="164" fontId="25" fillId="0" borderId="12" xfId="97" applyFont="true" applyBorder="true" applyAlignment="true" applyProtection="false">
      <alignment horizontal="left" vertical="top" textRotation="0" wrapText="true" indent="0" shrinkToFit="false"/>
      <protection locked="true" hidden="false"/>
    </xf>
    <xf numFmtId="164" fontId="26" fillId="0" borderId="12" xfId="97" applyFont="true" applyBorder="true" applyAlignment="true" applyProtection="false">
      <alignment horizontal="general" vertical="top" textRotation="0" wrapText="true" indent="0" shrinkToFit="false"/>
      <protection locked="true" hidden="false"/>
    </xf>
    <xf numFmtId="164" fontId="27" fillId="0" borderId="12" xfId="97" applyFont="true" applyBorder="true" applyAlignment="true" applyProtection="false">
      <alignment horizontal="right" vertical="top" textRotation="0" wrapText="true" indent="0" shrinkToFit="false"/>
      <protection locked="true" hidden="false"/>
    </xf>
    <xf numFmtId="164" fontId="28"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left" vertical="center" textRotation="0" wrapText="true" indent="0" shrinkToFit="false"/>
      <protection locked="true" hidden="false"/>
    </xf>
    <xf numFmtId="164" fontId="31" fillId="0" borderId="8" xfId="97" applyFont="true" applyBorder="true" applyAlignment="true" applyProtection="false">
      <alignment horizontal="right" vertical="center" textRotation="0" wrapText="true" indent="0" shrinkToFit="false"/>
      <protection locked="true" hidden="false"/>
    </xf>
    <xf numFmtId="164" fontId="31" fillId="0" borderId="0" xfId="97" applyFont="true" applyBorder="true" applyAlignment="true" applyProtection="false">
      <alignment horizontal="center" vertical="center" textRotation="0" wrapText="true" indent="0" shrinkToFit="false"/>
      <protection locked="true" hidden="false"/>
    </xf>
    <xf numFmtId="164" fontId="28" fillId="0" borderId="8" xfId="97" applyFont="true" applyBorder="true" applyAlignment="true" applyProtection="false">
      <alignment horizontal="lef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164" fontId="28" fillId="0" borderId="8" xfId="97" applyFont="true" applyBorder="true" applyAlignment="true" applyProtection="false">
      <alignment horizontal="left" vertical="bottom" textRotation="0" wrapText="false" indent="0" shrinkToFit="false"/>
      <protection locked="true" hidden="false"/>
    </xf>
    <xf numFmtId="164" fontId="31" fillId="0" borderId="9" xfId="97" applyFont="true" applyBorder="true" applyAlignment="true" applyProtection="false">
      <alignment horizontal="right" vertical="bottom" textRotation="0" wrapText="false" indent="0" shrinkToFit="false"/>
      <protection locked="true" hidden="false"/>
    </xf>
    <xf numFmtId="164" fontId="31" fillId="0" borderId="8"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true" applyAlignment="true" applyProtection="false">
      <alignment horizontal="left" vertical="bottom" textRotation="0" wrapText="false" indent="0" shrinkToFit="false"/>
      <protection locked="true" hidden="false"/>
    </xf>
    <xf numFmtId="164" fontId="28" fillId="0" borderId="8" xfId="97" applyFont="true" applyBorder="true" applyAlignment="true" applyProtection="false">
      <alignment horizontal="center" vertical="bottom" textRotation="0" wrapText="true" indent="0" shrinkToFit="false"/>
      <protection locked="true" hidden="false"/>
    </xf>
    <xf numFmtId="164" fontId="28" fillId="0" borderId="0" xfId="97" applyFont="true" applyBorder="true" applyAlignment="true" applyProtection="false">
      <alignment horizontal="left" vertical="bottom" textRotation="0" wrapText="false" indent="0" shrinkToFit="false"/>
      <protection locked="true" hidden="false"/>
    </xf>
    <xf numFmtId="164" fontId="31" fillId="0" borderId="0" xfId="97" applyFont="true" applyBorder="true" applyAlignment="true" applyProtection="false">
      <alignment horizontal="right" vertical="bottom" textRotation="0" wrapText="false" indent="0" shrinkToFit="false"/>
      <protection locked="true" hidden="false"/>
    </xf>
    <xf numFmtId="164" fontId="28" fillId="0" borderId="0" xfId="97" applyFont="true" applyBorder="true" applyAlignment="true" applyProtection="false">
      <alignment horizontal="center" vertical="bottom" textRotation="0" wrapText="true" indent="0" shrinkToFit="false"/>
      <protection locked="true" hidden="false"/>
    </xf>
    <xf numFmtId="164" fontId="31" fillId="0" borderId="10" xfId="97" applyFont="true" applyBorder="true" applyAlignment="true" applyProtection="false">
      <alignment horizontal="left" vertical="center" textRotation="0" wrapText="false" indent="0" shrinkToFit="false"/>
      <protection locked="true" hidden="false"/>
    </xf>
    <xf numFmtId="166" fontId="31" fillId="0" borderId="10" xfId="97"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true" applyProtection="false">
      <alignment horizontal="general" vertical="center" textRotation="0" wrapText="false" indent="0" shrinkToFit="false"/>
      <protection locked="true" hidden="false"/>
    </xf>
    <xf numFmtId="164" fontId="31" fillId="0" borderId="0" xfId="97" applyFont="true" applyBorder="true" applyAlignment="true" applyProtection="false">
      <alignment horizontal="left" vertical="center" textRotation="0" wrapText="false" indent="0" shrinkToFit="false"/>
      <protection locked="true" hidden="false"/>
    </xf>
    <xf numFmtId="165" fontId="36" fillId="0" borderId="10" xfId="49" applyFont="true" applyBorder="true" applyAlignment="true" applyProtection="true">
      <alignment horizontal="general" vertical="center" textRotation="0" wrapText="false" indent="0" shrinkToFit="false"/>
      <protection locked="true" hidden="false"/>
    </xf>
    <xf numFmtId="164" fontId="28" fillId="0" borderId="0" xfId="97" applyFont="true" applyBorder="true" applyAlignment="true" applyProtection="false">
      <alignment horizontal="general" vertical="center" textRotation="0" wrapText="true" indent="0" shrinkToFit="false"/>
      <protection locked="true" hidden="false"/>
    </xf>
    <xf numFmtId="166" fontId="28" fillId="0" borderId="0" xfId="97" applyFont="true" applyBorder="tru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left" vertical="center" textRotation="0" wrapText="false" indent="0" shrinkToFit="false"/>
      <protection locked="true" hidden="false"/>
    </xf>
    <xf numFmtId="167" fontId="28" fillId="0" borderId="0" xfId="97" applyFont="true" applyBorder="true" applyAlignment="true" applyProtection="false">
      <alignment horizontal="right" vertical="center" textRotation="0" wrapText="false" indent="0" shrinkToFit="false"/>
      <protection locked="true" hidden="false"/>
    </xf>
    <xf numFmtId="164" fontId="28" fillId="0" borderId="11" xfId="97" applyFont="true" applyBorder="true" applyAlignment="true" applyProtection="false">
      <alignment horizontal="general" vertical="center" textRotation="0" wrapText="true" indent="0" shrinkToFit="false"/>
      <protection locked="true" hidden="false"/>
    </xf>
    <xf numFmtId="166" fontId="28" fillId="0" borderId="11" xfId="97" applyFont="true" applyBorder="tru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right" vertical="center" textRotation="0" wrapText="false" indent="0" shrinkToFit="false"/>
      <protection locked="true" hidden="false"/>
    </xf>
    <xf numFmtId="167" fontId="28" fillId="0" borderId="11"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true" indent="0" shrinkToFit="false"/>
      <protection locked="true" hidden="false"/>
    </xf>
    <xf numFmtId="164" fontId="28" fillId="0" borderId="11" xfId="97" applyFont="true" applyBorder="true" applyAlignment="true" applyProtection="false">
      <alignment horizontal="left" vertical="center" textRotation="0" wrapText="false" indent="0" shrinkToFit="false"/>
      <protection locked="true" hidden="false"/>
    </xf>
    <xf numFmtId="164" fontId="28" fillId="0" borderId="0" xfId="97" applyFont="true" applyBorder="true" applyAlignment="true" applyProtection="false">
      <alignment horizontal="right" vertical="center" textRotation="0" wrapText="true" indent="0" shrinkToFit="false"/>
      <protection locked="true" hidden="false"/>
    </xf>
    <xf numFmtId="164" fontId="28" fillId="0" borderId="0" xfId="97" applyFont="true" applyBorder="false" applyAlignment="true" applyProtection="false">
      <alignment horizontal="left" vertical="center" textRotation="0" wrapText="false" indent="0" shrinkToFit="false"/>
      <protection locked="true" hidden="false"/>
    </xf>
    <xf numFmtId="166" fontId="28" fillId="0" borderId="0" xfId="97" applyFont="true" applyBorder="false" applyAlignment="true" applyProtection="false">
      <alignment horizontal="right" vertical="center" textRotation="0" wrapText="true" indent="0" shrinkToFit="false"/>
      <protection locked="true" hidden="false"/>
    </xf>
    <xf numFmtId="167" fontId="36" fillId="0" borderId="0" xfId="97" applyFont="true" applyBorder="false" applyAlignment="true" applyProtection="false">
      <alignment horizontal="general" vertical="center" textRotation="0" wrapText="true" indent="0" shrinkToFit="false"/>
      <protection locked="true" hidden="false"/>
    </xf>
    <xf numFmtId="164" fontId="36" fillId="0" borderId="10" xfId="97" applyFont="true" applyBorder="true" applyAlignment="true" applyProtection="false">
      <alignment horizontal="general" vertical="center" textRotation="0" wrapText="true" indent="0" shrinkToFit="false"/>
      <protection locked="true" hidden="false"/>
    </xf>
    <xf numFmtId="164" fontId="36" fillId="0" borderId="0" xfId="97" applyFont="true" applyBorder="true" applyAlignment="true" applyProtection="false">
      <alignment horizontal="general" vertical="center" textRotation="0" wrapText="true" indent="0" shrinkToFit="false"/>
      <protection locked="true" hidden="false"/>
    </xf>
    <xf numFmtId="167" fontId="36" fillId="0" borderId="10" xfId="97" applyFont="true" applyBorder="true" applyAlignment="true" applyProtection="false">
      <alignment horizontal="general" vertical="center" textRotation="0" wrapText="true" indent="0" shrinkToFit="false"/>
      <protection locked="true" hidden="false"/>
    </xf>
    <xf numFmtId="167" fontId="28" fillId="0" borderId="10" xfId="97" applyFont="true" applyBorder="true" applyAlignment="true" applyProtection="false">
      <alignment horizontal="right" vertical="center" textRotation="0" wrapText="true" indent="0" shrinkToFit="false"/>
      <protection locked="true" hidden="false"/>
    </xf>
    <xf numFmtId="164" fontId="28" fillId="0" borderId="13" xfId="97" applyFont="true" applyBorder="true" applyAlignment="true" applyProtection="false">
      <alignment horizontal="left" vertical="center" textRotation="0" wrapText="false" indent="0" shrinkToFit="false"/>
      <protection locked="true" hidden="false"/>
    </xf>
    <xf numFmtId="166" fontId="28" fillId="0" borderId="13" xfId="97" applyFont="true" applyBorder="true" applyAlignment="true" applyProtection="false">
      <alignment horizontal="right" vertical="center" textRotation="0" wrapText="false" indent="0" shrinkToFit="false"/>
      <protection locked="true" hidden="false"/>
    </xf>
    <xf numFmtId="167" fontId="28" fillId="0" borderId="13" xfId="97" applyFont="true" applyBorder="true" applyAlignment="true" applyProtection="false">
      <alignment horizontal="right" vertical="center" textRotation="0" wrapText="false" indent="0" shrinkToFit="false"/>
      <protection locked="true" hidden="false"/>
    </xf>
    <xf numFmtId="164" fontId="34" fillId="0" borderId="0" xfId="97" applyFont="true" applyBorder="false" applyAlignment="true" applyProtection="false">
      <alignment horizontal="general" vertical="center" textRotation="0" wrapText="true" indent="0" shrinkToFit="false"/>
      <protection locked="true" hidden="false"/>
    </xf>
    <xf numFmtId="166" fontId="28" fillId="0" borderId="0" xfId="97" applyFont="true" applyBorder="false" applyAlignment="true" applyProtection="false">
      <alignment horizontal="right" vertical="center" textRotation="0" wrapText="false" indent="0" shrinkToFit="false"/>
      <protection locked="true" hidden="false"/>
    </xf>
    <xf numFmtId="164" fontId="28"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left" vertical="center" textRotation="0" wrapText="true" indent="0" shrinkToFit="false"/>
      <protection locked="true" hidden="false"/>
    </xf>
    <xf numFmtId="164" fontId="36" fillId="0" borderId="0" xfId="98" applyFont="true" applyBorder="false" applyAlignment="true" applyProtection="false">
      <alignment horizontal="general" vertical="bottom" textRotation="0" wrapText="false" indent="0" shrinkToFit="false"/>
      <protection locked="true" hidden="false"/>
    </xf>
    <xf numFmtId="164" fontId="36" fillId="0" borderId="0" xfId="98" applyFont="true" applyBorder="false" applyAlignment="false" applyProtection="false">
      <alignment horizontal="general" vertical="bottom" textRotation="0" wrapText="false" indent="0" shrinkToFit="false"/>
      <protection locked="true" hidden="false"/>
    </xf>
    <xf numFmtId="164" fontId="20" fillId="0" borderId="0" xfId="98" applyFont="true" applyBorder="false" applyAlignment="true" applyProtection="false">
      <alignment horizontal="general" vertical="bottom" textRotation="0" wrapText="false" indent="0" shrinkToFit="false"/>
      <protection locked="true" hidden="false"/>
    </xf>
    <xf numFmtId="164" fontId="20" fillId="0" borderId="0" xfId="98" applyFont="true" applyBorder="false" applyAlignment="false" applyProtection="false">
      <alignment horizontal="general" vertical="bottom" textRotation="0" wrapText="false" indent="0" shrinkToFit="false"/>
      <protection locked="true" hidden="false"/>
    </xf>
    <xf numFmtId="164" fontId="25" fillId="0" borderId="12" xfId="98" applyFont="true" applyBorder="true" applyAlignment="true" applyProtection="false">
      <alignment horizontal="left" vertical="top" textRotation="0" wrapText="true" indent="0" shrinkToFit="false"/>
      <protection locked="true" hidden="false"/>
    </xf>
    <xf numFmtId="164" fontId="27" fillId="0" borderId="12" xfId="98" applyFont="true" applyBorder="true" applyAlignment="true" applyProtection="false">
      <alignment horizontal="right" vertical="top" textRotation="0" wrapText="true" indent="0" shrinkToFit="false"/>
      <protection locked="true" hidden="false"/>
    </xf>
    <xf numFmtId="164" fontId="28"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false" applyAlignment="true" applyProtection="false">
      <alignment horizontal="left" vertical="center" textRotation="0" wrapText="true" indent="0" shrinkToFit="false"/>
      <protection locked="true" hidden="false"/>
    </xf>
    <xf numFmtId="164" fontId="31" fillId="0" borderId="8" xfId="98" applyFont="true" applyBorder="true" applyAlignment="true" applyProtection="false">
      <alignment horizontal="right" vertical="center" textRotation="0" wrapText="true" indent="0" shrinkToFit="false"/>
      <protection locked="true" hidden="false"/>
    </xf>
    <xf numFmtId="164" fontId="36" fillId="0" borderId="0" xfId="98" applyFont="true" applyBorder="false" applyAlignment="true" applyProtection="false">
      <alignment horizontal="general" vertical="center" textRotation="0" wrapText="false" indent="0" shrinkToFit="false"/>
      <protection locked="true" hidden="false"/>
    </xf>
    <xf numFmtId="164" fontId="28" fillId="0" borderId="8" xfId="98" applyFont="true" applyBorder="true" applyAlignment="true" applyProtection="false">
      <alignment horizontal="general" vertical="bottom" textRotation="0" wrapText="false" indent="0" shrinkToFit="false"/>
      <protection locked="true" hidden="false"/>
    </xf>
    <xf numFmtId="164" fontId="31" fillId="0" borderId="9" xfId="98" applyFont="true" applyBorder="true" applyAlignment="true" applyProtection="false">
      <alignment horizontal="right" vertical="bottom" textRotation="0" wrapText="false" indent="0" shrinkToFit="false"/>
      <protection locked="true" hidden="false"/>
    </xf>
    <xf numFmtId="164" fontId="31" fillId="0" borderId="8" xfId="98" applyFont="true" applyBorder="true" applyAlignment="true" applyProtection="false">
      <alignment horizontal="right" vertical="bottom" textRotation="0" wrapText="false" indent="0" shrinkToFit="false"/>
      <protection locked="true" hidden="false"/>
    </xf>
    <xf numFmtId="164" fontId="31" fillId="0" borderId="12" xfId="98" applyFont="true" applyBorder="true" applyAlignment="true" applyProtection="false">
      <alignment horizontal="general" vertical="center" textRotation="0" wrapText="true" indent="0" shrinkToFit="false"/>
      <protection locked="true" hidden="false"/>
    </xf>
    <xf numFmtId="166" fontId="28" fillId="0" borderId="12" xfId="98" applyFont="true" applyBorder="true" applyAlignment="true" applyProtection="false">
      <alignment horizontal="general" vertical="center" textRotation="0" wrapText="true" indent="0" shrinkToFit="false"/>
      <protection locked="true" hidden="false"/>
    </xf>
    <xf numFmtId="164" fontId="36" fillId="0" borderId="0" xfId="98" applyFont="true" applyBorder="false" applyAlignment="true" applyProtection="false">
      <alignment horizontal="general" vertical="center" textRotation="0" wrapText="true" indent="0" shrinkToFit="false"/>
      <protection locked="true" hidden="false"/>
    </xf>
    <xf numFmtId="164" fontId="28" fillId="0" borderId="10" xfId="98" applyFont="true" applyBorder="true" applyAlignment="true" applyProtection="false">
      <alignment horizontal="general" vertical="center" textRotation="0" wrapText="true" indent="0" shrinkToFit="false"/>
      <protection locked="true" hidden="false"/>
    </xf>
    <xf numFmtId="167" fontId="28" fillId="0" borderId="10" xfId="98" applyFont="true" applyBorder="true" applyAlignment="true" applyProtection="false">
      <alignment horizontal="right" vertical="center" textRotation="0" wrapText="false" indent="0" shrinkToFit="false"/>
      <protection locked="true" hidden="false"/>
    </xf>
    <xf numFmtId="164" fontId="28" fillId="0" borderId="0" xfId="98" applyFont="true" applyBorder="true" applyAlignment="true" applyProtection="false">
      <alignment horizontal="general" vertical="center" textRotation="0" wrapText="true" indent="0" shrinkToFit="false"/>
      <protection locked="true" hidden="false"/>
    </xf>
    <xf numFmtId="167" fontId="28" fillId="0" borderId="0" xfId="98" applyFont="true" applyBorder="true" applyAlignment="true" applyProtection="false">
      <alignment horizontal="right" vertical="center" textRotation="0" wrapText="false" indent="0" shrinkToFit="false"/>
      <protection locked="true" hidden="false"/>
    </xf>
    <xf numFmtId="167" fontId="28" fillId="0" borderId="0" xfId="98" applyFont="true" applyBorder="false" applyAlignment="true" applyProtection="false">
      <alignment horizontal="right" vertical="center" textRotation="0" wrapText="false" indent="0" shrinkToFit="false"/>
      <protection locked="true" hidden="false"/>
    </xf>
    <xf numFmtId="164" fontId="28" fillId="0" borderId="11" xfId="98" applyFont="true" applyBorder="true" applyAlignment="true" applyProtection="false">
      <alignment horizontal="general" vertical="center" textRotation="0" wrapText="true" indent="0" shrinkToFit="false"/>
      <protection locked="true" hidden="false"/>
    </xf>
    <xf numFmtId="167" fontId="28" fillId="0" borderId="11" xfId="98" applyFont="true" applyBorder="true" applyAlignment="true" applyProtection="false">
      <alignment horizontal="right" vertical="center" textRotation="0" wrapText="false" indent="0" shrinkToFit="false"/>
      <protection locked="true" hidden="false"/>
    </xf>
    <xf numFmtId="164" fontId="28" fillId="0" borderId="13" xfId="98" applyFont="true" applyBorder="true" applyAlignment="true" applyProtection="false">
      <alignment horizontal="left" vertical="center" textRotation="0" wrapText="false" indent="0" shrinkToFit="false"/>
      <protection locked="true" hidden="false"/>
    </xf>
    <xf numFmtId="167" fontId="28" fillId="0" borderId="13" xfId="98" applyFont="true" applyBorder="true" applyAlignment="true" applyProtection="false">
      <alignment horizontal="right" vertical="center" textRotation="0" wrapText="true" indent="0" shrinkToFit="false"/>
      <protection locked="true" hidden="false"/>
    </xf>
    <xf numFmtId="164" fontId="34" fillId="0" borderId="0" xfId="98" applyFont="true" applyBorder="true" applyAlignment="true" applyProtection="false">
      <alignment horizontal="left" vertical="center" textRotation="0" wrapText="tru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20" fillId="0" borderId="0" xfId="99" applyFont="true" applyBorder="false" applyAlignment="true" applyProtection="false">
      <alignment horizontal="general" vertical="bottom" textRotation="0" wrapText="false" indent="0" shrinkToFit="false"/>
      <protection locked="true" hidden="false"/>
    </xf>
    <xf numFmtId="164" fontId="20" fillId="0" borderId="0" xfId="99" applyFont="true" applyBorder="false" applyAlignment="false" applyProtection="false">
      <alignment horizontal="general" vertical="bottom" textRotation="0" wrapText="false" indent="0" shrinkToFit="false"/>
      <protection locked="true" hidden="false"/>
    </xf>
    <xf numFmtId="164" fontId="20" fillId="0" borderId="0" xfId="99" applyFont="true" applyBorder="true" applyAlignment="false" applyProtection="false">
      <alignment horizontal="general" vertical="bottom" textRotation="0" wrapText="false" indent="0" shrinkToFit="false"/>
      <protection locked="true" hidden="false"/>
    </xf>
    <xf numFmtId="164" fontId="25" fillId="0" borderId="12" xfId="99" applyFont="true" applyBorder="true" applyAlignment="true" applyProtection="false">
      <alignment horizontal="left" vertical="top" textRotation="0" wrapText="true" indent="0" shrinkToFit="false"/>
      <protection locked="true" hidden="false"/>
    </xf>
    <xf numFmtId="164" fontId="26" fillId="0" borderId="12" xfId="99" applyFont="true" applyBorder="true" applyAlignment="true" applyProtection="false">
      <alignment horizontal="left" vertical="top" textRotation="0" wrapText="true" indent="0" shrinkToFit="false"/>
      <protection locked="true" hidden="false"/>
    </xf>
    <xf numFmtId="164" fontId="27" fillId="0" borderId="12" xfId="99" applyFont="true" applyBorder="true" applyAlignment="true" applyProtection="false">
      <alignment horizontal="right" vertical="top" textRotation="0" wrapText="true" indent="0" shrinkToFit="fals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true" indent="0" shrinkToFit="false"/>
      <protection locked="true" hidden="false"/>
    </xf>
    <xf numFmtId="164" fontId="41" fillId="0" borderId="0" xfId="99" applyFont="true" applyBorder="false" applyAlignment="true" applyProtection="false">
      <alignment horizontal="general" vertical="center" textRotation="0" wrapText="false" indent="0" shrinkToFit="false"/>
      <protection locked="true" hidden="false"/>
    </xf>
    <xf numFmtId="164" fontId="31" fillId="0" borderId="8" xfId="99" applyFont="true" applyBorder="true" applyAlignment="true" applyProtection="false">
      <alignment horizontal="right" vertical="center" textRotation="0" wrapText="true" indent="0" shrinkToFit="false"/>
      <protection locked="true" hidden="false"/>
    </xf>
    <xf numFmtId="164" fontId="38" fillId="0" borderId="0" xfId="99" applyFont="true" applyBorder="true" applyAlignment="true" applyProtection="false">
      <alignment horizontal="center" vertical="center" textRotation="0" wrapText="true" indent="0" shrinkToFit="false"/>
      <protection locked="true" hidden="false"/>
    </xf>
    <xf numFmtId="164" fontId="28" fillId="0" borderId="8" xfId="99" applyFont="true" applyBorder="true" applyAlignment="true" applyProtection="false">
      <alignment horizontal="left"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2" fillId="0" borderId="8" xfId="99" applyFont="true" applyBorder="true" applyAlignment="true" applyProtection="false">
      <alignment horizontal="general" vertical="bottom" textRotation="0" wrapText="false" indent="0" shrinkToFit="false"/>
      <protection locked="true" hidden="false"/>
    </xf>
    <xf numFmtId="164" fontId="31" fillId="0" borderId="9" xfId="99" applyFont="true" applyBorder="true" applyAlignment="true" applyProtection="false">
      <alignment horizontal="right" vertical="bottom" textRotation="0" wrapText="false" indent="0" shrinkToFit="false"/>
      <protection locked="true" hidden="false"/>
    </xf>
    <xf numFmtId="164" fontId="31" fillId="0" borderId="8" xfId="99" applyFont="true" applyBorder="true" applyAlignment="true" applyProtection="false">
      <alignment horizontal="right" vertical="bottom" textRotation="0" wrapText="false" indent="0" shrinkToFit="false"/>
      <protection locked="true" hidden="false"/>
    </xf>
    <xf numFmtId="164" fontId="38" fillId="0" borderId="0" xfId="99" applyFont="true" applyBorder="true" applyAlignment="true" applyProtection="false">
      <alignment horizontal="left" vertical="bottom" textRotation="0" wrapText="false" indent="0" shrinkToFit="false"/>
      <protection locked="true" hidden="false"/>
    </xf>
    <xf numFmtId="164" fontId="28" fillId="0" borderId="9" xfId="99" applyFont="true" applyBorder="true" applyAlignment="true" applyProtection="false">
      <alignment horizontal="center" vertical="bottom" textRotation="0" wrapText="true" indent="0" shrinkToFit="false"/>
      <protection locked="true" hidden="false"/>
    </xf>
    <xf numFmtId="164" fontId="28" fillId="0" borderId="9" xfId="99" applyFont="true" applyBorder="true" applyAlignment="true" applyProtection="false">
      <alignment horizontal="center" vertical="center" textRotation="0" wrapText="true" indent="0" shrinkToFit="false"/>
      <protection locked="true" hidden="false"/>
    </xf>
    <xf numFmtId="164" fontId="28" fillId="0" borderId="0" xfId="99" applyFont="true" applyBorder="true" applyAlignment="true" applyProtection="false">
      <alignment horizontal="left" vertical="center" textRotation="0" wrapText="tru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28" fillId="0" borderId="0" xfId="99" applyFont="true" applyBorder="true" applyAlignment="true" applyProtection="false">
      <alignment horizontal="center" vertical="bottom" textRotation="0" wrapText="true" indent="0" shrinkToFit="false"/>
      <protection locked="true" hidden="false"/>
    </xf>
    <xf numFmtId="164" fontId="28" fillId="0" borderId="0" xfId="99" applyFont="true" applyBorder="true" applyAlignment="true" applyProtection="false">
      <alignment horizontal="center" vertical="center" textRotation="0" wrapText="true" indent="0" shrinkToFit="false"/>
      <protection locked="true" hidden="false"/>
    </xf>
    <xf numFmtId="164" fontId="31" fillId="0" borderId="10" xfId="99" applyFont="true" applyBorder="true" applyAlignment="true" applyProtection="false">
      <alignment horizontal="general" vertical="center" textRotation="0" wrapText="true" indent="0" shrinkToFit="false"/>
      <protection locked="true" hidden="false"/>
    </xf>
    <xf numFmtId="166" fontId="32" fillId="0" borderId="10" xfId="99" applyFont="true" applyBorder="true" applyAlignment="true" applyProtection="false">
      <alignment horizontal="right" vertical="center" textRotation="0" wrapText="true" indent="0" shrinkToFit="false"/>
      <protection locked="true" hidden="false"/>
    </xf>
    <xf numFmtId="164" fontId="32" fillId="0" borderId="0" xfId="99" applyFont="true" applyBorder="true" applyAlignment="true" applyProtection="false">
      <alignment horizontal="right" vertical="center" textRotation="0" wrapText="true" indent="0" shrinkToFit="false"/>
      <protection locked="true" hidden="false"/>
    </xf>
    <xf numFmtId="167" fontId="32" fillId="0" borderId="10" xfId="99" applyFont="true" applyBorder="true" applyAlignment="true" applyProtection="false">
      <alignment horizontal="right" vertical="center" textRotation="0" wrapText="true" indent="0" shrinkToFit="false"/>
      <protection locked="true" hidden="false"/>
    </xf>
    <xf numFmtId="164" fontId="36" fillId="0" borderId="0" xfId="99" applyFont="true" applyBorder="false" applyAlignment="true" applyProtection="false">
      <alignment horizontal="general" vertical="center" textRotation="0" wrapText="true" indent="0" shrinkToFit="false"/>
      <protection locked="true" hidden="false"/>
    </xf>
    <xf numFmtId="166" fontId="28" fillId="0" borderId="0"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true" indent="0" shrinkToFit="false"/>
      <protection locked="true" hidden="false"/>
    </xf>
    <xf numFmtId="164" fontId="28" fillId="0" borderId="0" xfId="99" applyFont="true" applyBorder="true" applyAlignment="true" applyProtection="false">
      <alignment horizontal="right" vertical="center" textRotation="0" wrapText="true" indent="0" shrinkToFit="false"/>
      <protection locked="true" hidden="false"/>
    </xf>
    <xf numFmtId="167" fontId="28" fillId="0" borderId="0" xfId="99" applyFont="true" applyBorder="true" applyAlignment="true" applyProtection="false">
      <alignment horizontal="right" vertical="center" textRotation="0" wrapText="true" indent="0" shrinkToFit="false"/>
      <protection locked="true" hidden="false"/>
    </xf>
    <xf numFmtId="164" fontId="28" fillId="0" borderId="11" xfId="99" applyFont="true" applyBorder="true" applyAlignment="true" applyProtection="false">
      <alignment horizontal="left" vertical="center" textRotation="0" wrapText="true" indent="0" shrinkToFit="false"/>
      <protection locked="true" hidden="false"/>
    </xf>
    <xf numFmtId="166" fontId="28" fillId="0" borderId="11" xfId="99" applyFont="true" applyBorder="true" applyAlignment="true" applyProtection="false">
      <alignment horizontal="right" vertical="center" textRotation="0" wrapText="true" indent="0" shrinkToFit="false"/>
      <protection locked="true" hidden="false"/>
    </xf>
    <xf numFmtId="167" fontId="28" fillId="0" borderId="11" xfId="99" applyFont="true" applyBorder="true" applyAlignment="true" applyProtection="false">
      <alignment horizontal="right" vertical="center" textRotation="0" wrapText="true" indent="0" shrinkToFit="false"/>
      <protection locked="true" hidden="false"/>
    </xf>
    <xf numFmtId="164" fontId="28" fillId="0" borderId="11" xfId="99" applyFont="true" applyBorder="true" applyAlignment="true" applyProtection="false">
      <alignment horizontal="general"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false" indent="0" shrinkToFit="false"/>
      <protection locked="true" hidden="false"/>
    </xf>
    <xf numFmtId="166" fontId="28" fillId="0" borderId="0" xfId="99" applyFont="true" applyBorder="false" applyAlignment="true" applyProtection="false">
      <alignment horizontal="right" vertical="center" textRotation="0" wrapText="fals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67" fontId="28" fillId="0" borderId="0" xfId="99" applyFont="true" applyBorder="false" applyAlignment="true" applyProtection="false">
      <alignment horizontal="right" vertical="center" textRotation="0" wrapText="false" indent="0" shrinkToFit="false"/>
      <protection locked="true" hidden="false"/>
    </xf>
    <xf numFmtId="166" fontId="28" fillId="0" borderId="10" xfId="99" applyFont="true" applyBorder="true" applyAlignment="true" applyProtection="false">
      <alignment horizontal="right" vertical="center" textRotation="0" wrapText="true" indent="0" shrinkToFit="false"/>
      <protection locked="true" hidden="false"/>
    </xf>
    <xf numFmtId="166" fontId="28" fillId="0" borderId="10" xfId="99" applyFont="true" applyBorder="true" applyAlignment="true" applyProtection="false">
      <alignment horizontal="right" vertical="center" textRotation="0" wrapText="false" indent="0" shrinkToFit="false"/>
      <protection locked="true" hidden="false"/>
    </xf>
    <xf numFmtId="167" fontId="28" fillId="0" borderId="10" xfId="99" applyFont="true" applyBorder="true" applyAlignment="true" applyProtection="false">
      <alignment horizontal="right" vertical="center" textRotation="0" wrapText="false" indent="0" shrinkToFit="false"/>
      <protection locked="true" hidden="false"/>
    </xf>
    <xf numFmtId="166" fontId="28" fillId="0" borderId="11" xfId="99" applyFont="true" applyBorder="true" applyAlignment="true" applyProtection="false">
      <alignment horizontal="right" vertical="center" textRotation="0" wrapText="false" indent="0" shrinkToFit="false"/>
      <protection locked="true" hidden="false"/>
    </xf>
    <xf numFmtId="167" fontId="28" fillId="0" borderId="11" xfId="99" applyFont="true" applyBorder="true" applyAlignment="true" applyProtection="false">
      <alignment horizontal="right" vertical="center" textRotation="0" wrapText="false" indent="0" shrinkToFit="false"/>
      <protection locked="true" hidden="false"/>
    </xf>
    <xf numFmtId="166" fontId="28" fillId="0" borderId="0" xfId="99" applyFont="true" applyBorder="true" applyAlignment="true" applyProtection="false">
      <alignment horizontal="right" vertical="center" textRotation="0" wrapText="false" indent="0" shrinkToFit="false"/>
      <protection locked="true" hidden="false"/>
    </xf>
    <xf numFmtId="164" fontId="28" fillId="0" borderId="13" xfId="99" applyFont="true" applyBorder="true" applyAlignment="true" applyProtection="false">
      <alignment horizontal="left" vertical="center" textRotation="0" wrapText="true" indent="0" shrinkToFit="false"/>
      <protection locked="true" hidden="false"/>
    </xf>
    <xf numFmtId="166" fontId="28" fillId="0" borderId="13" xfId="99" applyFont="true" applyBorder="true" applyAlignment="true" applyProtection="false">
      <alignment horizontal="right" vertical="center" textRotation="0" wrapText="false" indent="0" shrinkToFit="false"/>
      <protection locked="true" hidden="false"/>
    </xf>
    <xf numFmtId="164" fontId="28" fillId="0" borderId="8" xfId="99" applyFont="true" applyBorder="true" applyAlignment="false" applyProtection="false">
      <alignment horizontal="general" vertical="bottom" textRotation="0" wrapText="false" indent="0" shrinkToFit="false"/>
      <protection locked="true" hidden="false"/>
    </xf>
    <xf numFmtId="167" fontId="28" fillId="0" borderId="13" xfId="99" applyFont="true" applyBorder="true" applyAlignment="true" applyProtection="false">
      <alignment horizontal="right" vertical="center" textRotation="0" wrapText="false" indent="0" shrinkToFit="false"/>
      <protection locked="true" hidden="false"/>
    </xf>
    <xf numFmtId="164" fontId="34" fillId="0" borderId="0" xfId="99" applyFont="true" applyBorder="false" applyAlignment="true" applyProtection="false">
      <alignment horizontal="general" vertical="center" textRotation="0" wrapText="true" indent="0" shrinkToFit="false"/>
      <protection locked="true" hidden="false"/>
    </xf>
    <xf numFmtId="166" fontId="32" fillId="0" borderId="0" xfId="99" applyFont="true" applyBorder="false" applyAlignment="true" applyProtection="false">
      <alignment horizontal="right" vertical="center" textRotation="0" wrapText="false" indent="0" shrinkToFit="false"/>
      <protection locked="true" hidden="false"/>
    </xf>
    <xf numFmtId="167" fontId="32" fillId="0" borderId="0" xfId="99" applyFont="true" applyBorder="false" applyAlignment="true" applyProtection="false">
      <alignment horizontal="right" vertical="center" textRotation="0" wrapText="false" indent="0" shrinkToFit="false"/>
      <protection locked="true" hidden="false"/>
    </xf>
    <xf numFmtId="164" fontId="36" fillId="0" borderId="0" xfId="99" applyFont="true" applyBorder="true" applyAlignment="true" applyProtection="false">
      <alignment horizontal="general" vertical="center" textRotation="0" wrapText="false" indent="0" shrinkToFit="false"/>
      <protection locked="true" hidden="false"/>
    </xf>
    <xf numFmtId="166" fontId="38" fillId="0" borderId="0" xfId="99" applyFont="true" applyBorder="true" applyAlignment="true" applyProtection="false">
      <alignment horizontal="right" vertical="center" textRotation="0" wrapText="false" indent="0" shrinkToFit="false"/>
      <protection locked="true" hidden="false"/>
    </xf>
    <xf numFmtId="164" fontId="38" fillId="0" borderId="0" xfId="99" applyFont="true" applyBorder="true" applyAlignment="true" applyProtection="false">
      <alignment horizontal="left" vertical="center" textRotation="0" wrapText="false" indent="0" shrinkToFit="false"/>
      <protection locked="true" hidden="false"/>
    </xf>
    <xf numFmtId="167" fontId="32" fillId="0" borderId="0" xfId="99" applyFont="true" applyBorder="true" applyAlignment="true" applyProtection="false">
      <alignment horizontal="right" vertical="center" textRotation="0" wrapText="false" indent="0" shrinkToFit="false"/>
      <protection locked="true" hidden="false"/>
    </xf>
    <xf numFmtId="167" fontId="32" fillId="0" borderId="0"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true" indent="0" shrinkToFit="false"/>
      <protection locked="true" hidden="false"/>
    </xf>
    <xf numFmtId="166" fontId="28" fillId="0" borderId="11" xfId="99" applyFont="true" applyBorder="true" applyAlignment="true" applyProtection="false">
      <alignment horizontal="right" vertical="center" textRotation="0" wrapText="true" indent="0" shrinkToFit="false"/>
      <protection locked="true" hidden="false"/>
    </xf>
    <xf numFmtId="166" fontId="28" fillId="0" borderId="0" xfId="99" applyFont="true" applyBorder="false" applyAlignment="true" applyProtection="false">
      <alignment horizontal="right" vertical="center" textRotation="0" wrapText="false" indent="0" shrinkToFit="false"/>
      <protection locked="true" hidden="false"/>
    </xf>
    <xf numFmtId="166" fontId="28" fillId="0" borderId="10" xfId="99" applyFont="true" applyBorder="tru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true" applyAlignment="false" applyProtection="false">
      <alignment horizontal="general" vertical="bottom" textRotation="0" wrapText="false" indent="0" shrinkToFit="false"/>
      <protection locked="true" hidden="false"/>
    </xf>
    <xf numFmtId="164" fontId="20" fillId="0" borderId="0" xfId="59" applyFont="true" applyBorder="false" applyAlignment="tru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true" applyAlignment="false" applyProtection="false">
      <alignment horizontal="general" vertical="bottom" textRotation="0" wrapText="false" indent="0" shrinkToFit="false"/>
      <protection locked="true" hidden="false"/>
    </xf>
    <xf numFmtId="164" fontId="25" fillId="0" borderId="12" xfId="59" applyFont="true" applyBorder="true" applyAlignment="true" applyProtection="false">
      <alignment horizontal="left" vertical="top" textRotation="0" wrapText="true" indent="0" shrinkToFit="false"/>
      <protection locked="true" hidden="false"/>
    </xf>
    <xf numFmtId="164" fontId="27" fillId="0" borderId="12" xfId="59" applyFont="true" applyBorder="true" applyAlignment="true" applyProtection="false">
      <alignment horizontal="right" vertical="top" textRotation="0" wrapText="tru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29" fillId="0" borderId="0" xfId="59" applyFont="true" applyBorder="fals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1" fillId="0" borderId="8" xfId="59"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28" fillId="0" borderId="8" xfId="59" applyFont="true" applyBorder="true" applyAlignment="true" applyProtection="false">
      <alignment horizontal="left" vertical="center" textRotation="0" wrapText="false" indent="0" shrinkToFit="false"/>
      <protection locked="true" hidden="false"/>
    </xf>
    <xf numFmtId="164" fontId="28" fillId="0" borderId="8" xfId="59" applyFont="true" applyBorder="true" applyAlignment="true" applyProtection="false">
      <alignment horizontal="general" vertical="bottom" textRotation="0" wrapText="false" indent="0" shrinkToFit="false"/>
      <protection locked="true" hidden="false"/>
    </xf>
    <xf numFmtId="164" fontId="31" fillId="0" borderId="9" xfId="59" applyFont="true" applyBorder="true" applyAlignment="true" applyProtection="false">
      <alignment horizontal="right" vertical="bottom" textRotation="0" wrapText="false" indent="0" shrinkToFit="false"/>
      <protection locked="true" hidden="false"/>
    </xf>
    <xf numFmtId="164" fontId="31" fillId="0" borderId="8" xfId="59" applyFont="true" applyBorder="true" applyAlignment="true" applyProtection="false">
      <alignment horizontal="right" vertical="bottom" textRotation="0" wrapText="false" indent="0" shrinkToFit="false"/>
      <protection locked="true" hidden="false"/>
    </xf>
    <xf numFmtId="164" fontId="31" fillId="0" borderId="0" xfId="59" applyFont="true" applyBorder="true" applyAlignment="true" applyProtection="false">
      <alignment horizontal="left" vertical="bottom" textRotation="0" wrapText="fals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9"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right" vertical="bottom" textRotation="0" wrapText="fals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28" fillId="0" borderId="0" xfId="59" applyFont="true" applyBorder="true" applyAlignment="true" applyProtection="false">
      <alignment horizontal="center" vertical="bottom" textRotation="0" wrapText="true" indent="0" shrinkToFit="false"/>
      <protection locked="true" hidden="false"/>
    </xf>
    <xf numFmtId="164" fontId="28" fillId="0" borderId="10" xfId="59" applyFont="true" applyBorder="true" applyAlignment="true" applyProtection="false">
      <alignment horizontal="left" vertical="bottom" textRotation="0" wrapText="true" indent="0" shrinkToFit="false"/>
      <protection locked="true" hidden="false"/>
    </xf>
    <xf numFmtId="166" fontId="28" fillId="0" borderId="10" xfId="59" applyFont="true" applyBorder="true" applyAlignment="true" applyProtection="false">
      <alignment horizontal="right" vertical="center" textRotation="0" wrapText="false" indent="0" shrinkToFit="false"/>
      <protection locked="true" hidden="false"/>
    </xf>
    <xf numFmtId="166" fontId="28" fillId="0" borderId="0" xfId="59" applyFont="true" applyBorder="true" applyAlignment="true" applyProtection="false">
      <alignment horizontal="right" vertical="center" textRotation="0" wrapText="false" indent="0" shrinkToFit="false"/>
      <protection locked="true" hidden="false"/>
    </xf>
    <xf numFmtId="167" fontId="28" fillId="0" borderId="10" xfId="59" applyFont="true" applyBorder="true" applyAlignment="true" applyProtection="false">
      <alignment horizontal="right" vertical="center" textRotation="0" wrapText="false" indent="0" shrinkToFit="false"/>
      <protection locked="true" hidden="false"/>
    </xf>
    <xf numFmtId="166" fontId="28" fillId="0" borderId="11" xfId="62" applyFont="true" applyBorder="true" applyAlignment="true" applyProtection="false">
      <alignment horizontal="left" vertical="center" textRotation="0" wrapText="true" indent="0" shrinkToFit="false"/>
      <protection locked="true" hidden="false"/>
    </xf>
    <xf numFmtId="166" fontId="36" fillId="0" borderId="0" xfId="59" applyFont="true" applyBorder="false" applyAlignment="true" applyProtection="false">
      <alignment horizontal="general" vertical="center" textRotation="0" wrapText="false" indent="0" shrinkToFit="false"/>
      <protection locked="true" hidden="false"/>
    </xf>
    <xf numFmtId="164" fontId="28" fillId="0" borderId="11" xfId="59" applyFont="true" applyBorder="true" applyAlignment="true" applyProtection="false">
      <alignment horizontal="left" vertical="center" textRotation="0" wrapText="true" indent="0" shrinkToFit="false"/>
      <protection locked="true" hidden="false"/>
    </xf>
    <xf numFmtId="166" fontId="28" fillId="0" borderId="11"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true" indent="0" shrinkToFit="false"/>
      <protection locked="true" hidden="false"/>
    </xf>
    <xf numFmtId="164" fontId="32" fillId="0" borderId="14" xfId="59" applyFont="true" applyBorder="true" applyAlignment="true" applyProtection="false">
      <alignment horizontal="general" vertical="center" textRotation="0" wrapText="false" indent="0" shrinkToFit="false"/>
      <protection locked="true" hidden="false"/>
    </xf>
    <xf numFmtId="166" fontId="28" fillId="0" borderId="14" xfId="59" applyFont="true" applyBorder="true" applyAlignment="true" applyProtection="false">
      <alignment horizontal="righ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7" fontId="28" fillId="0" borderId="14" xfId="59" applyFont="true" applyBorder="true" applyAlignment="true" applyProtection="false">
      <alignment horizontal="right" vertical="center" textRotation="0" wrapText="false" indent="0" shrinkToFit="false"/>
      <protection locked="true" hidden="false"/>
    </xf>
    <xf numFmtId="164" fontId="28" fillId="0" borderId="14"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left" vertical="center" textRotation="0" wrapText="true" indent="0" shrinkToFit="false"/>
      <protection locked="true" hidden="false"/>
    </xf>
    <xf numFmtId="164" fontId="28" fillId="0" borderId="11" xfId="59" applyFont="true" applyBorder="true" applyAlignment="true" applyProtection="false">
      <alignment horizontal="left" vertical="center" textRotation="0" wrapText="true" indent="0" shrinkToFit="false"/>
      <protection locked="true" hidden="false"/>
    </xf>
    <xf numFmtId="167" fontId="28" fillId="0" borderId="11" xfId="59" applyFont="true" applyBorder="true" applyAlignment="true" applyProtection="false">
      <alignment horizontal="right" vertical="center" textRotation="0" wrapText="false" indent="0" shrinkToFit="false"/>
      <protection locked="true" hidden="false"/>
    </xf>
    <xf numFmtId="164" fontId="28" fillId="0" borderId="13" xfId="59" applyFont="true" applyBorder="true" applyAlignment="true" applyProtection="false">
      <alignment horizontal="left" vertical="center" textRotation="0" wrapText="true" indent="0" shrinkToFit="false"/>
      <protection locked="true" hidden="false"/>
    </xf>
    <xf numFmtId="166" fontId="28" fillId="0" borderId="13" xfId="59" applyFont="true" applyBorder="true" applyAlignment="true" applyProtection="false">
      <alignment horizontal="right" vertical="center" textRotation="0" wrapText="false" indent="0" shrinkToFit="false"/>
      <protection locked="true" hidden="false"/>
    </xf>
    <xf numFmtId="164" fontId="28" fillId="0" borderId="8" xfId="59" applyFont="true" applyBorder="true" applyAlignment="true" applyProtection="false">
      <alignment horizontal="right" vertical="center" textRotation="0" wrapText="false" indent="0" shrinkToFit="false"/>
      <protection locked="true" hidden="false"/>
    </xf>
    <xf numFmtId="167" fontId="28" fillId="0" borderId="13" xfId="59" applyFont="true" applyBorder="true" applyAlignment="true" applyProtection="false">
      <alignment horizontal="right"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true" applyAlignment="false" applyProtection="false">
      <alignment horizontal="general" vertical="bottom" textRotation="0" wrapText="false" indent="0" shrinkToFit="false"/>
      <protection locked="true" hidden="false"/>
    </xf>
    <xf numFmtId="164" fontId="25" fillId="0" borderId="12" xfId="60" applyFont="true" applyBorder="true" applyAlignment="true" applyProtection="false">
      <alignment horizontal="left" vertical="top" textRotation="0" wrapText="true" indent="0" shrinkToFit="false"/>
      <protection locked="true" hidden="false"/>
    </xf>
    <xf numFmtId="164" fontId="27" fillId="0" borderId="12" xfId="60" applyFont="true" applyBorder="true" applyAlignment="true" applyProtection="false">
      <alignment horizontal="right" vertical="top" textRotation="0" wrapText="tru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false" applyAlignment="true" applyProtection="false">
      <alignment horizontal="left" vertical="center" textRotation="0" wrapText="tru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31" fillId="0" borderId="8" xfId="60" applyFont="true" applyBorder="true" applyAlignment="true" applyProtection="false">
      <alignment horizontal="right" vertical="center" textRotation="0" wrapText="true" indent="0" shrinkToFit="false"/>
      <protection locked="true" hidden="false"/>
    </xf>
    <xf numFmtId="164" fontId="31" fillId="0" borderId="0" xfId="60" applyFont="true" applyBorder="true" applyAlignment="true" applyProtection="false">
      <alignment horizontal="center" vertical="center" textRotation="0" wrapText="true" indent="0" shrinkToFit="false"/>
      <protection locked="true" hidden="false"/>
    </xf>
    <xf numFmtId="164" fontId="28" fillId="0" borderId="8" xfId="60" applyFont="true" applyBorder="true" applyAlignment="true" applyProtection="false">
      <alignment horizontal="left" vertical="center" textRotation="0" wrapText="false" indent="0" shrinkToFit="false"/>
      <protection locked="true" hidden="false"/>
    </xf>
    <xf numFmtId="164" fontId="28" fillId="0" borderId="8" xfId="60" applyFont="true" applyBorder="true" applyAlignment="true" applyProtection="false">
      <alignment horizontal="general" vertical="bottom" textRotation="0" wrapText="false" indent="0" shrinkToFit="false"/>
      <protection locked="true" hidden="false"/>
    </xf>
    <xf numFmtId="164" fontId="31" fillId="0" borderId="9" xfId="60" applyFont="true" applyBorder="true" applyAlignment="true" applyProtection="false">
      <alignment horizontal="right" vertical="bottom" textRotation="0" wrapText="false" indent="0" shrinkToFit="false"/>
      <protection locked="true" hidden="false"/>
    </xf>
    <xf numFmtId="164" fontId="31" fillId="0" borderId="8" xfId="60" applyFont="true" applyBorder="tru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28" fillId="0" borderId="9" xfId="60" applyFont="true" applyBorder="true" applyAlignment="true" applyProtection="false">
      <alignment horizontal="center" vertical="bottom" textRotation="0" wrapText="true" indent="0" shrinkToFit="false"/>
      <protection locked="true" hidden="false"/>
    </xf>
    <xf numFmtId="164" fontId="28" fillId="0" borderId="9" xfId="60" applyFont="true" applyBorder="true" applyAlignment="true" applyProtection="false">
      <alignment horizontal="center" vertical="center" textRotation="0" wrapText="true" indent="0" shrinkToFit="false"/>
      <protection locked="true" hidden="false"/>
    </xf>
    <xf numFmtId="164" fontId="28" fillId="0" borderId="0" xfId="60" applyFont="true" applyBorder="true" applyAlignment="tru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true" indent="0" shrinkToFit="false"/>
      <protection locked="true" hidden="false"/>
    </xf>
    <xf numFmtId="164" fontId="28" fillId="0" borderId="0" xfId="60" applyFont="true" applyBorder="true" applyAlignment="true" applyProtection="false">
      <alignment horizontal="center" vertical="center" textRotation="0" wrapText="true" indent="0" shrinkToFit="false"/>
      <protection locked="true" hidden="false"/>
    </xf>
    <xf numFmtId="164" fontId="31" fillId="0" borderId="15" xfId="60" applyFont="true" applyBorder="true" applyAlignment="true" applyProtection="false">
      <alignment horizontal="center" vertical="bottom" textRotation="0" wrapText="true" indent="0" shrinkToFit="false"/>
      <protection locked="true" hidden="false"/>
    </xf>
    <xf numFmtId="166" fontId="38" fillId="0" borderId="15" xfId="60" applyFont="true" applyBorder="true" applyAlignment="true" applyProtection="false">
      <alignment horizontal="right"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7" fontId="32" fillId="0" borderId="15" xfId="60" applyFont="true" applyBorder="true" applyAlignment="true" applyProtection="false">
      <alignment horizontal="right" vertical="center" textRotation="0" wrapText="false" indent="0" shrinkToFit="false"/>
      <protection locked="true" hidden="false"/>
    </xf>
    <xf numFmtId="167" fontId="32" fillId="0" borderId="15" xfId="60" applyFont="true" applyBorder="true" applyAlignment="true" applyProtection="false">
      <alignment horizontal="right" vertical="center" textRotation="0" wrapText="true" indent="0" shrinkToFit="false"/>
      <protection locked="true" hidden="false"/>
    </xf>
    <xf numFmtId="164" fontId="28" fillId="0" borderId="16" xfId="60" applyFont="true" applyBorder="true" applyAlignment="true" applyProtection="false">
      <alignment horizontal="center" vertical="center" textRotation="0" wrapText="false" indent="0" shrinkToFit="false"/>
      <protection locked="true" hidden="false"/>
    </xf>
    <xf numFmtId="166" fontId="28" fillId="0" borderId="16"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false" indent="0" shrinkToFit="false"/>
      <protection locked="true" hidden="false"/>
    </xf>
    <xf numFmtId="168" fontId="28" fillId="0" borderId="16"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true" indent="0" shrinkToFit="false"/>
      <protection locked="true" hidden="false"/>
    </xf>
    <xf numFmtId="166" fontId="28" fillId="0" borderId="16" xfId="60" applyFont="true" applyBorder="true" applyAlignment="true" applyProtection="false">
      <alignment horizontal="general" vertical="center" textRotation="0" wrapText="false" indent="0" shrinkToFit="false"/>
      <protection locked="true" hidden="false"/>
    </xf>
    <xf numFmtId="166" fontId="28" fillId="0" borderId="0" xfId="60" applyFont="true" applyBorder="true" applyAlignment="true" applyProtection="false">
      <alignment horizontal="general" vertical="center" textRotation="0" wrapText="false" indent="0" shrinkToFit="false"/>
      <protection locked="true" hidden="false"/>
    </xf>
    <xf numFmtId="164" fontId="28" fillId="0" borderId="17" xfId="60" applyFont="true" applyBorder="true" applyAlignment="true" applyProtection="false">
      <alignment horizontal="center" vertical="center" textRotation="0" wrapText="false" indent="0" shrinkToFit="false"/>
      <protection locked="true" hidden="false"/>
    </xf>
    <xf numFmtId="166" fontId="28" fillId="0" borderId="17" xfId="60" applyFont="true" applyBorder="true" applyAlignment="true" applyProtection="false">
      <alignment horizontal="general" vertical="center" textRotation="0" wrapText="false" indent="0" shrinkToFit="false"/>
      <protection locked="true" hidden="false"/>
    </xf>
    <xf numFmtId="164" fontId="31" fillId="0" borderId="15" xfId="60" applyFont="true" applyBorder="true" applyAlignment="true" applyProtection="false">
      <alignment horizontal="center" vertical="center" textRotation="0" wrapText="false" indent="0" shrinkToFit="false"/>
      <protection locked="true" hidden="false"/>
    </xf>
    <xf numFmtId="166" fontId="28" fillId="0" borderId="15" xfId="60" applyFont="true" applyBorder="true" applyAlignment="true" applyProtection="false">
      <alignment horizontal="general" vertical="center" textRotation="0" wrapText="false" indent="0" shrinkToFit="false"/>
      <protection locked="true" hidden="false"/>
    </xf>
    <xf numFmtId="164" fontId="28" fillId="0" borderId="18" xfId="60" applyFont="true" applyBorder="true" applyAlignment="true" applyProtection="false">
      <alignment horizontal="center" vertical="center" textRotation="0" wrapText="false" indent="0" shrinkToFit="false"/>
      <protection locked="true" hidden="false"/>
    </xf>
    <xf numFmtId="166" fontId="28" fillId="0" borderId="18" xfId="60" applyFont="true" applyBorder="true" applyAlignment="true" applyProtection="false">
      <alignment horizontal="right" vertical="center" textRotation="0" wrapText="false" indent="0" shrinkToFit="false"/>
      <protection locked="true" hidden="false"/>
    </xf>
    <xf numFmtId="164" fontId="28" fillId="0" borderId="8" xfId="60" applyFont="true" applyBorder="true" applyAlignment="true" applyProtection="false">
      <alignment horizontal="general" vertical="center" textRotation="0" wrapText="false" indent="0" shrinkToFit="false"/>
      <protection locked="true" hidden="false"/>
    </xf>
    <xf numFmtId="168" fontId="28" fillId="0" borderId="18" xfId="60" applyFont="true" applyBorder="true" applyAlignment="true" applyProtection="false">
      <alignment horizontal="right"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false" applyProtection="false">
      <alignment horizontal="general" vertical="bottom" textRotation="0" wrapText="false" indent="0" shrinkToFit="false"/>
      <protection locked="true" hidden="false"/>
    </xf>
    <xf numFmtId="164" fontId="25" fillId="0" borderId="12" xfId="61" applyFont="true" applyBorder="true" applyAlignment="true" applyProtection="false">
      <alignment horizontal="left" vertical="top" textRotation="0" wrapText="true" indent="0" shrinkToFit="false"/>
      <protection locked="true" hidden="false"/>
    </xf>
    <xf numFmtId="164" fontId="27" fillId="0" borderId="12" xfId="61" applyFont="true" applyBorder="true" applyAlignment="true" applyProtection="false">
      <alignment horizontal="right" vertical="top" textRotation="0" wrapText="tru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9" fillId="0" borderId="0" xfId="61" applyFont="true" applyBorder="false" applyAlignment="true" applyProtection="false">
      <alignment horizontal="left" vertical="center" textRotation="0" wrapText="true" indent="0" shrinkToFit="false"/>
      <protection locked="true" hidden="false"/>
    </xf>
    <xf numFmtId="164" fontId="31" fillId="0" borderId="8" xfId="61"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4" fontId="28" fillId="0" borderId="8" xfId="61" applyFont="true" applyBorder="true" applyAlignment="true" applyProtection="false">
      <alignment horizontal="left"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64" fontId="28" fillId="0" borderId="8" xfId="61" applyFont="true" applyBorder="true" applyAlignment="true" applyProtection="false">
      <alignment horizontal="general" vertical="bottom" textRotation="0" wrapText="false" indent="0" shrinkToFit="false"/>
      <protection locked="true" hidden="false"/>
    </xf>
    <xf numFmtId="164" fontId="31" fillId="0" borderId="9" xfId="61" applyFont="true" applyBorder="true" applyAlignment="true" applyProtection="false">
      <alignment horizontal="right" vertical="bottom" textRotation="0" wrapText="false" indent="0" shrinkToFit="false"/>
      <protection locked="true" hidden="false"/>
    </xf>
    <xf numFmtId="164" fontId="31" fillId="0" borderId="8" xfId="61" applyFont="true" applyBorder="true" applyAlignment="true" applyProtection="false">
      <alignment horizontal="right" vertical="bottom" textRotation="0" wrapText="false" indent="0" shrinkToFit="false"/>
      <protection locked="true" hidden="false"/>
    </xf>
    <xf numFmtId="164" fontId="31" fillId="0" borderId="0" xfId="61" applyFont="true" applyBorder="true" applyAlignment="true" applyProtection="false">
      <alignment horizontal="left" vertical="bottom" textRotation="0" wrapText="false" indent="0" shrinkToFit="false"/>
      <protection locked="true" hidden="false"/>
    </xf>
    <xf numFmtId="164" fontId="28" fillId="0" borderId="9" xfId="61" applyFont="true" applyBorder="true" applyAlignment="true" applyProtection="false">
      <alignment horizontal="center" vertical="bottom" textRotation="0" wrapText="true" indent="0" shrinkToFit="false"/>
      <protection locked="true" hidden="false"/>
    </xf>
    <xf numFmtId="164" fontId="28" fillId="0" borderId="0" xfId="61" applyFont="true" applyBorder="true" applyAlignment="tru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true" indent="0" shrinkToFit="false"/>
      <protection locked="true" hidden="false"/>
    </xf>
    <xf numFmtId="164" fontId="31" fillId="0" borderId="0" xfId="61" applyFont="true" applyBorder="true" applyAlignment="true" applyProtection="false">
      <alignment horizontal="center" vertical="bottom" textRotation="0" wrapText="true" indent="0" shrinkToFit="false"/>
      <protection locked="true" hidden="false"/>
    </xf>
    <xf numFmtId="166" fontId="38" fillId="0" borderId="0" xfId="61" applyFont="true" applyBorder="true" applyAlignment="true" applyProtection="false">
      <alignment horizontal="right" vertical="center" textRotation="0" wrapText="false" indent="0" shrinkToFit="false"/>
      <protection locked="true" hidden="false"/>
    </xf>
    <xf numFmtId="164" fontId="38" fillId="0" borderId="0" xfId="61" applyFont="true" applyBorder="true" applyAlignment="true" applyProtection="false">
      <alignment horizontal="left" vertical="center" textRotation="0" wrapText="false" indent="0" shrinkToFit="false"/>
      <protection locked="true" hidden="false"/>
    </xf>
    <xf numFmtId="167" fontId="32" fillId="0" borderId="0" xfId="61" applyFont="true" applyBorder="false" applyAlignment="true" applyProtection="false">
      <alignment horizontal="right" vertical="center" textRotation="0" wrapText="false" indent="0" shrinkToFit="false"/>
      <protection locked="true" hidden="false"/>
    </xf>
    <xf numFmtId="167" fontId="32" fillId="0" borderId="0" xfId="61" applyFont="true" applyBorder="true" applyAlignment="true" applyProtection="false">
      <alignment horizontal="right"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false" indent="0" shrinkToFit="false"/>
      <protection locked="true" hidden="false"/>
    </xf>
    <xf numFmtId="166" fontId="28" fillId="0" borderId="11"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7" fontId="28" fillId="0" borderId="11" xfId="61" applyFont="true" applyBorder="true" applyAlignment="true" applyProtection="false">
      <alignment horizontal="right" vertical="center" textRotation="0" wrapText="false" indent="0" shrinkToFit="fals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6" fontId="28" fillId="0" borderId="11" xfId="61" applyFont="true" applyBorder="true" applyAlignment="true" applyProtection="false">
      <alignment horizontal="general" vertical="center" textRotation="0" wrapText="false" indent="0" shrinkToFit="false"/>
      <protection locked="true" hidden="false"/>
    </xf>
    <xf numFmtId="166" fontId="28" fillId="0" borderId="0" xfId="61" applyFont="true" applyBorder="true" applyAlignment="true" applyProtection="false">
      <alignment horizontal="general" vertical="center" textRotation="0" wrapText="false" indent="0" shrinkToFit="false"/>
      <protection locked="true" hidden="false"/>
    </xf>
    <xf numFmtId="164" fontId="32" fillId="0" borderId="14" xfId="61" applyFont="true" applyBorder="true" applyAlignment="true" applyProtection="false">
      <alignment horizontal="general" vertical="center" textRotation="0" wrapText="false" indent="0" shrinkToFit="false"/>
      <protection locked="true" hidden="false"/>
    </xf>
    <xf numFmtId="166" fontId="28" fillId="0" borderId="14"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center" vertical="bottom" textRotation="0" wrapText="true" indent="0" shrinkToFit="false"/>
      <protection locked="true" hidden="false"/>
    </xf>
    <xf numFmtId="166" fontId="28" fillId="0" borderId="10" xfId="61" applyFont="true" applyBorder="true" applyAlignment="true" applyProtection="false">
      <alignment horizontal="general" vertical="center" textRotation="0" wrapText="false" indent="0" shrinkToFit="false"/>
      <protection locked="true" hidden="false"/>
    </xf>
    <xf numFmtId="164" fontId="28" fillId="0" borderId="13" xfId="61" applyFont="true" applyBorder="true" applyAlignment="true" applyProtection="false">
      <alignment horizontal="center" vertical="center" textRotation="0" wrapText="false" indent="0" shrinkToFit="false"/>
      <protection locked="true" hidden="false"/>
    </xf>
    <xf numFmtId="166" fontId="28" fillId="0" borderId="13" xfId="61" applyFont="true" applyBorder="true" applyAlignment="true" applyProtection="false">
      <alignment horizontal="right" vertical="center" textRotation="0" wrapText="false" indent="0" shrinkToFit="false"/>
      <protection locked="true" hidden="false"/>
    </xf>
    <xf numFmtId="164" fontId="28" fillId="0" borderId="8" xfId="61" applyFont="true" applyBorder="true" applyAlignment="true" applyProtection="false">
      <alignment horizontal="general" vertical="center" textRotation="0" wrapText="false" indent="0" shrinkToFit="false"/>
      <protection locked="true" hidden="false"/>
    </xf>
    <xf numFmtId="167" fontId="28" fillId="0" borderId="13" xfId="61" applyFont="true" applyBorder="true" applyAlignment="true" applyProtection="false">
      <alignment horizontal="righ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_Cuadro 2.11" xfId="59"/>
    <cellStyle name="Normal_Cuadro 2.12" xfId="60"/>
    <cellStyle name="Normal_Cuadro 2.13" xfId="61"/>
    <cellStyle name="Normal_Cuadro 2.2" xfId="62"/>
    <cellStyle name="Normal_Cuadro 2.4" xfId="63"/>
    <cellStyle name="Normal_Cuadro 2.4.1" xfId="64"/>
    <cellStyle name="Normal_Cuadro 2.4.10" xfId="65"/>
    <cellStyle name="Normal_Cuadro 2.4.11" xfId="66"/>
    <cellStyle name="Normal_Cuadro 2.4.12" xfId="67"/>
    <cellStyle name="Normal_Cuadro 2.4.13" xfId="68"/>
    <cellStyle name="Normal_Cuadro 2.4.14" xfId="69"/>
    <cellStyle name="Normal_Cuadro 2.4.15" xfId="70"/>
    <cellStyle name="Normal_Cuadro 2.4.2" xfId="71"/>
    <cellStyle name="Normal_Cuadro 2.4.3" xfId="72"/>
    <cellStyle name="Normal_Cuadro 2.4.4" xfId="73"/>
    <cellStyle name="Normal_Cuadro 2.4.5" xfId="74"/>
    <cellStyle name="Normal_Cuadro 2.4.6" xfId="75"/>
    <cellStyle name="Normal_Cuadro 2.4.7" xfId="76"/>
    <cellStyle name="Normal_Cuadro 2.4.8" xfId="77"/>
    <cellStyle name="Normal_Cuadro 2.4.9" xfId="78"/>
    <cellStyle name="Normal_Cuadro 2.5" xfId="79"/>
    <cellStyle name="Normal_Cuadro 2.5.1" xfId="80"/>
    <cellStyle name="Normal_Cuadro 2.5.10" xfId="81"/>
    <cellStyle name="Normal_Cuadro 2.5.11" xfId="82"/>
    <cellStyle name="Normal_Cuadro 2.5.12" xfId="83"/>
    <cellStyle name="Normal_Cuadro 2.5.13" xfId="84"/>
    <cellStyle name="Normal_Cuadro 2.5.14" xfId="85"/>
    <cellStyle name="Normal_Cuadro 2.5.15" xfId="86"/>
    <cellStyle name="Normal_Cuadro 2.5.2" xfId="87"/>
    <cellStyle name="Normal_Cuadro 2.5.3" xfId="88"/>
    <cellStyle name="Normal_Cuadro 2.5.4" xfId="89"/>
    <cellStyle name="Normal_Cuadro 2.5.5" xfId="90"/>
    <cellStyle name="Normal_Cuadro 2.5.6" xfId="91"/>
    <cellStyle name="Normal_Cuadro 2.5.7" xfId="92"/>
    <cellStyle name="Normal_Cuadro 2.5.8" xfId="93"/>
    <cellStyle name="Normal_Cuadro 2.5.9" xfId="94"/>
    <cellStyle name="Normal_Cuadro 2.6" xfId="95"/>
    <cellStyle name="Normal_Cuadro 2.7" xfId="96"/>
    <cellStyle name="Normal_Cuadro 2.8" xfId="97"/>
    <cellStyle name="Normal_Cuadro 2.9" xfId="98"/>
    <cellStyle name="Normal_cuadros 2.10" xfId="99"/>
    <cellStyle name="Normal_Propuesta continuista series web DEFINITIVA" xfId="100"/>
    <cellStyle name="Note 1" xfId="101"/>
    <cellStyle name="Output" xfId="102"/>
    <cellStyle name="Title" xfId="103"/>
    <cellStyle name="Total" xfId="104"/>
    <cellStyle name="Warning Text" xfId="105"/>
    <cellStyle name="*unknown*" xfId="20" builtinId="8"/>
  </cellStyles>
  <dxfs count="1">
    <dxf>
      <font>
        <name val="Arial"/>
        <family val="0"/>
        <b val="0"/>
        <i val="0"/>
        <strike val="0"/>
        <outline val="0"/>
        <shadow val="0"/>
        <color rgb="00FFFFFF"/>
        <sz val="10"/>
        <u val="none"/>
      </font>
      <numFmt numFmtId="164" formatCode="General"/>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FF9900"/>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 width="122.02"/>
    <col collapsed="false" customWidth="true" hidden="false" outlineLevel="0" max="2" min="2" style="1" width="8.81"/>
    <col collapsed="false" customWidth="true" hidden="false" outlineLevel="0" max="3" min="3" style="1" width="19.63"/>
    <col collapsed="false" customWidth="true" hidden="false" outlineLevel="0" max="4" min="4" style="1" width="37.41"/>
    <col collapsed="false" customWidth="true" hidden="false" outlineLevel="0" max="5" min="5" style="1" width="12.83"/>
    <col collapsed="false" customWidth="false" hidden="false" outlineLevel="0" max="257" min="6" style="1" width="12.36"/>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
    <hyperlink ref="A43" location="'Cuadro 2.9'!A1" display="2.9 Rentabilidad de los FI por tipo de fondo "/>
    <hyperlink ref="A44" location="'Cuadro 2.10'!A1" display="2.10 Distribución de los partícipes y del patrimonio según la naturaleza de los partícipes de los FI "/>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
    <hyperlink ref="A61" location="'Cuadro 2.12'!A1" display="2.12 Distribución de los FI según su patrimonio "/>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22" width="40.82"/>
    <col collapsed="false" customWidth="true" hidden="false" outlineLevel="0" max="6" min="2" style="222" width="9.12"/>
    <col collapsed="false" customWidth="true" hidden="false" outlineLevel="0" max="7" min="7" style="222" width="0.46"/>
    <col collapsed="false" customWidth="true" hidden="false" outlineLevel="0" max="9" min="8" style="222" width="7.88"/>
    <col collapsed="false" customWidth="false" hidden="false" outlineLevel="0" max="257" min="10" style="222" width="12.36"/>
  </cols>
  <sheetData>
    <row r="1" s="224" customFormat="true" ht="36" hidden="false" customHeight="true" outlineLevel="0" collapsed="false">
      <c r="A1" s="223"/>
      <c r="B1" s="223"/>
      <c r="C1" s="223"/>
      <c r="D1" s="223"/>
      <c r="E1" s="223"/>
      <c r="F1" s="223"/>
      <c r="G1" s="223"/>
      <c r="H1" s="223"/>
      <c r="I1" s="223"/>
    </row>
    <row r="2" customFormat="false" ht="28.15" hidden="false" customHeight="true" outlineLevel="0" collapsed="false">
      <c r="A2" s="225" t="s">
        <v>119</v>
      </c>
      <c r="B2" s="225"/>
      <c r="C2" s="225"/>
      <c r="D2" s="225"/>
      <c r="E2" s="225"/>
      <c r="F2" s="225"/>
      <c r="G2" s="226"/>
      <c r="H2" s="227" t="s">
        <v>120</v>
      </c>
      <c r="I2" s="227"/>
    </row>
    <row r="3" customFormat="false" ht="12.75" hidden="false" customHeight="false" outlineLevel="0" collapsed="false">
      <c r="A3" s="228" t="s">
        <v>72</v>
      </c>
      <c r="B3" s="229"/>
      <c r="C3" s="229"/>
      <c r="D3" s="229"/>
      <c r="E3" s="229"/>
      <c r="F3" s="230"/>
      <c r="G3" s="229"/>
      <c r="H3" s="229"/>
      <c r="I3" s="229"/>
    </row>
    <row r="4" s="235" customFormat="true" ht="12.75" hidden="false" customHeight="false" outlineLevel="0" collapsed="false">
      <c r="A4" s="231"/>
      <c r="B4" s="232" t="n">
        <v>2009</v>
      </c>
      <c r="C4" s="232"/>
      <c r="D4" s="232" t="n">
        <v>2010</v>
      </c>
      <c r="E4" s="232"/>
      <c r="F4" s="232"/>
      <c r="G4" s="233"/>
      <c r="H4" s="234" t="s">
        <v>73</v>
      </c>
      <c r="I4" s="234"/>
    </row>
    <row r="5" customFormat="false" ht="22.5" hidden="false" customHeight="false" outlineLevel="0" collapsed="false">
      <c r="A5" s="236"/>
      <c r="B5" s="237" t="s">
        <v>74</v>
      </c>
      <c r="C5" s="237" t="s">
        <v>75</v>
      </c>
      <c r="D5" s="238" t="s">
        <v>76</v>
      </c>
      <c r="E5" s="238" t="s">
        <v>77</v>
      </c>
      <c r="F5" s="238" t="s">
        <v>74</v>
      </c>
      <c r="G5" s="239"/>
      <c r="H5" s="240" t="s">
        <v>78</v>
      </c>
      <c r="I5" s="240" t="s">
        <v>79</v>
      </c>
    </row>
    <row r="6" customFormat="false" ht="12.75" hidden="false" customHeight="false" outlineLevel="0" collapsed="false">
      <c r="A6" s="241"/>
      <c r="B6" s="242"/>
      <c r="C6" s="242"/>
      <c r="D6" s="242"/>
      <c r="E6" s="242"/>
      <c r="F6" s="242"/>
      <c r="G6" s="243"/>
      <c r="H6" s="244"/>
      <c r="I6" s="244"/>
    </row>
    <row r="7" s="235" customFormat="true" ht="12.75" hidden="false" customHeight="false" outlineLevel="0" collapsed="false">
      <c r="A7" s="38" t="s">
        <v>80</v>
      </c>
      <c r="B7" s="39" t="n">
        <v>1121396</v>
      </c>
      <c r="C7" s="40" t="n">
        <v>227550</v>
      </c>
      <c r="D7" s="40" t="n">
        <v>-290535</v>
      </c>
      <c r="E7" s="40" t="n">
        <v>-849937</v>
      </c>
      <c r="F7" s="40" t="n">
        <v>323250</v>
      </c>
      <c r="G7" s="19"/>
      <c r="H7" s="41" t="s">
        <v>81</v>
      </c>
      <c r="I7" s="42" t="n">
        <v>-71.17</v>
      </c>
    </row>
    <row r="8" s="245" customFormat="true" ht="12.75" hidden="false" customHeight="false" outlineLevel="0" collapsed="false">
      <c r="A8" s="43" t="s">
        <v>82</v>
      </c>
      <c r="B8" s="44" t="n">
        <v>135392</v>
      </c>
      <c r="C8" s="45" t="n">
        <v>33459</v>
      </c>
      <c r="D8" s="45" t="n">
        <v>-105563</v>
      </c>
      <c r="E8" s="45" t="n">
        <v>-210434</v>
      </c>
      <c r="F8" s="45" t="n">
        <v>-185938</v>
      </c>
      <c r="G8" s="46"/>
      <c r="H8" s="41" t="n">
        <v>-11.64</v>
      </c>
      <c r="I8" s="42" t="s">
        <v>81</v>
      </c>
    </row>
    <row r="9" s="245" customFormat="true" ht="12.75" hidden="false" customHeight="false" outlineLevel="0" collapsed="false">
      <c r="A9" s="48" t="s">
        <v>83</v>
      </c>
      <c r="B9" s="49" t="n">
        <v>0</v>
      </c>
      <c r="C9" s="50" t="n">
        <v>-916</v>
      </c>
      <c r="D9" s="50" t="n">
        <v>0</v>
      </c>
      <c r="E9" s="50" t="n">
        <v>-865</v>
      </c>
      <c r="F9" s="50" t="n">
        <v>0</v>
      </c>
      <c r="G9" s="46"/>
      <c r="H9" s="41" t="s">
        <v>81</v>
      </c>
      <c r="I9" s="42" t="s">
        <v>81</v>
      </c>
    </row>
    <row r="10" s="245" customFormat="true" ht="12.75" hidden="false" customHeight="false" outlineLevel="0" collapsed="false">
      <c r="A10" s="46" t="s">
        <v>84</v>
      </c>
      <c r="B10" s="44" t="n">
        <v>986004</v>
      </c>
      <c r="C10" s="45" t="n">
        <v>195007</v>
      </c>
      <c r="D10" s="45" t="n">
        <v>-184972</v>
      </c>
      <c r="E10" s="45" t="n">
        <v>-638638</v>
      </c>
      <c r="F10" s="45" t="n">
        <v>509188</v>
      </c>
      <c r="G10" s="46"/>
      <c r="H10" s="41" t="s">
        <v>81</v>
      </c>
      <c r="I10" s="42" t="n">
        <v>-48.36</v>
      </c>
    </row>
    <row r="11" s="245" customFormat="true" ht="12.75" hidden="false" customHeight="false" outlineLevel="0" collapsed="false">
      <c r="A11" s="48" t="s">
        <v>85</v>
      </c>
      <c r="B11" s="49" t="n">
        <v>1016495</v>
      </c>
      <c r="C11" s="50" t="n">
        <v>225516</v>
      </c>
      <c r="D11" s="50" t="n">
        <v>-155472</v>
      </c>
      <c r="E11" s="50" t="n">
        <v>-605157</v>
      </c>
      <c r="F11" s="50" t="n">
        <v>536121</v>
      </c>
      <c r="G11" s="43"/>
      <c r="H11" s="41" t="s">
        <v>81</v>
      </c>
      <c r="I11" s="42" t="n">
        <v>-47.26</v>
      </c>
    </row>
    <row r="12" s="245" customFormat="true" ht="12.75" hidden="false" customHeight="false" outlineLevel="0" collapsed="false">
      <c r="A12" s="46" t="s">
        <v>86</v>
      </c>
      <c r="B12" s="44" t="n">
        <v>1208</v>
      </c>
      <c r="C12" s="45" t="n">
        <v>1247</v>
      </c>
      <c r="D12" s="45" t="n">
        <v>810</v>
      </c>
      <c r="E12" s="45" t="n">
        <v>903</v>
      </c>
      <c r="F12" s="45" t="n">
        <v>1119</v>
      </c>
      <c r="G12" s="43"/>
      <c r="H12" s="41" t="n">
        <v>23.92</v>
      </c>
      <c r="I12" s="42" t="n">
        <v>-7.37</v>
      </c>
    </row>
    <row r="13" s="245" customFormat="true" ht="12.75" hidden="false" customHeight="false" outlineLevel="0" collapsed="false">
      <c r="A13" s="48" t="s">
        <v>87</v>
      </c>
      <c r="B13" s="49" t="n">
        <v>28839</v>
      </c>
      <c r="C13" s="50" t="n">
        <v>35546</v>
      </c>
      <c r="D13" s="50" t="n">
        <v>13070</v>
      </c>
      <c r="E13" s="50" t="n">
        <v>70391</v>
      </c>
      <c r="F13" s="50" t="n">
        <v>28949</v>
      </c>
      <c r="G13" s="43"/>
      <c r="H13" s="41" t="n">
        <v>-58.87</v>
      </c>
      <c r="I13" s="42" t="n">
        <v>0.38</v>
      </c>
    </row>
    <row r="14" s="245" customFormat="true" ht="12.75" hidden="false" customHeight="false" outlineLevel="0" collapsed="false">
      <c r="A14" s="43" t="s">
        <v>88</v>
      </c>
      <c r="B14" s="44" t="n">
        <v>11373</v>
      </c>
      <c r="C14" s="45" t="n">
        <v>11396</v>
      </c>
      <c r="D14" s="45" t="n">
        <v>800</v>
      </c>
      <c r="E14" s="45" t="n">
        <v>1064</v>
      </c>
      <c r="F14" s="45" t="n">
        <v>705</v>
      </c>
      <c r="G14" s="43"/>
      <c r="H14" s="41" t="n">
        <v>-33.74</v>
      </c>
      <c r="I14" s="42" t="n">
        <v>-93.8</v>
      </c>
    </row>
    <row r="15" s="245" customFormat="true" ht="12.75" hidden="false" customHeight="false" outlineLevel="0" collapsed="false">
      <c r="A15" s="51" t="s">
        <v>89</v>
      </c>
      <c r="B15" s="49" t="n">
        <v>706620</v>
      </c>
      <c r="C15" s="50" t="n">
        <v>107321</v>
      </c>
      <c r="D15" s="50" t="n">
        <v>-70902</v>
      </c>
      <c r="E15" s="50" t="n">
        <v>-520593</v>
      </c>
      <c r="F15" s="50" t="n">
        <v>382913</v>
      </c>
      <c r="G15" s="43"/>
      <c r="H15" s="41" t="s">
        <v>81</v>
      </c>
      <c r="I15" s="42" t="n">
        <v>-45.81</v>
      </c>
    </row>
    <row r="16" s="245" customFormat="true" ht="12.75" hidden="false" customHeight="false" outlineLevel="0" collapsed="false">
      <c r="A16" s="43" t="s">
        <v>90</v>
      </c>
      <c r="B16" s="44" t="n">
        <v>7</v>
      </c>
      <c r="C16" s="45" t="n">
        <v>34</v>
      </c>
      <c r="D16" s="45" t="n">
        <v>45</v>
      </c>
      <c r="E16" s="45" t="n">
        <v>31</v>
      </c>
      <c r="F16" s="45" t="n">
        <v>74</v>
      </c>
      <c r="G16" s="43"/>
      <c r="H16" s="41" t="n">
        <v>138.71</v>
      </c>
      <c r="I16" s="42" t="n">
        <v>957.14</v>
      </c>
    </row>
    <row r="17" s="245" customFormat="true" ht="12.75" hidden="false" customHeight="false" outlineLevel="0" collapsed="false">
      <c r="A17" s="51" t="s">
        <v>91</v>
      </c>
      <c r="B17" s="49" t="n">
        <v>63824</v>
      </c>
      <c r="C17" s="50" t="n">
        <v>17842</v>
      </c>
      <c r="D17" s="50" t="n">
        <v>-2238</v>
      </c>
      <c r="E17" s="50" t="n">
        <v>-39524</v>
      </c>
      <c r="F17" s="50" t="n">
        <v>23274</v>
      </c>
      <c r="G17" s="43"/>
      <c r="H17" s="41" t="s">
        <v>81</v>
      </c>
      <c r="I17" s="42" t="n">
        <v>-63.53</v>
      </c>
    </row>
    <row r="18" s="245" customFormat="true" ht="12.75" hidden="false" customHeight="false" outlineLevel="0" collapsed="false">
      <c r="A18" s="43" t="s">
        <v>92</v>
      </c>
      <c r="B18" s="44" t="n">
        <v>161608</v>
      </c>
      <c r="C18" s="45" t="n">
        <v>44452</v>
      </c>
      <c r="D18" s="45" t="n">
        <v>-92225</v>
      </c>
      <c r="E18" s="45" t="n">
        <v>-118469</v>
      </c>
      <c r="F18" s="45" t="n">
        <v>99451</v>
      </c>
      <c r="G18" s="43"/>
      <c r="H18" s="41" t="s">
        <v>81</v>
      </c>
      <c r="I18" s="42" t="n">
        <v>-38.46</v>
      </c>
    </row>
    <row r="19" s="245" customFormat="true" ht="12.75" hidden="false" customHeight="false" outlineLevel="0" collapsed="false">
      <c r="A19" s="48" t="s">
        <v>93</v>
      </c>
      <c r="B19" s="49" t="n">
        <v>43017</v>
      </c>
      <c r="C19" s="50" t="n">
        <v>7679</v>
      </c>
      <c r="D19" s="50" t="n">
        <v>-4831</v>
      </c>
      <c r="E19" s="50" t="n">
        <v>1039</v>
      </c>
      <c r="F19" s="50" t="n">
        <v>-364</v>
      </c>
      <c r="G19" s="43"/>
      <c r="H19" s="42" t="s">
        <v>81</v>
      </c>
      <c r="I19" s="42" t="s">
        <v>81</v>
      </c>
    </row>
    <row r="20" s="235" customFormat="true" ht="12.75" hidden="false" customHeight="false" outlineLevel="0" collapsed="false">
      <c r="A20" s="46" t="s">
        <v>94</v>
      </c>
      <c r="B20" s="44" t="n">
        <v>27498</v>
      </c>
      <c r="C20" s="45" t="n">
        <v>32332</v>
      </c>
      <c r="D20" s="45" t="n">
        <v>29639</v>
      </c>
      <c r="E20" s="45" t="n">
        <v>33658</v>
      </c>
      <c r="F20" s="45" t="n">
        <v>27145</v>
      </c>
      <c r="G20" s="43"/>
      <c r="H20" s="41" t="n">
        <v>-19.35</v>
      </c>
      <c r="I20" s="42" t="n">
        <v>-1.28</v>
      </c>
    </row>
    <row r="21" s="235" customFormat="true" ht="12.75" hidden="false" customHeight="false" outlineLevel="0" collapsed="false">
      <c r="A21" s="51" t="s">
        <v>95</v>
      </c>
      <c r="B21" s="49" t="n">
        <v>24199</v>
      </c>
      <c r="C21" s="49" t="n">
        <v>27122</v>
      </c>
      <c r="D21" s="49" t="n">
        <v>26100</v>
      </c>
      <c r="E21" s="49" t="n">
        <v>24198</v>
      </c>
      <c r="F21" s="49" t="n">
        <v>24255</v>
      </c>
      <c r="G21" s="43"/>
      <c r="H21" s="41" t="n">
        <v>0.24</v>
      </c>
      <c r="I21" s="42" t="n">
        <v>0.23</v>
      </c>
    </row>
    <row r="22" s="235" customFormat="true" ht="12.75" hidden="false" customHeight="true" outlineLevel="0" collapsed="false">
      <c r="A22" s="43" t="s">
        <v>96</v>
      </c>
      <c r="B22" s="44" t="n">
        <v>1308</v>
      </c>
      <c r="C22" s="45" t="n">
        <v>1542</v>
      </c>
      <c r="D22" s="45" t="n">
        <v>1492</v>
      </c>
      <c r="E22" s="45" t="n">
        <v>1494</v>
      </c>
      <c r="F22" s="45" t="n">
        <v>1521</v>
      </c>
      <c r="G22" s="52"/>
      <c r="H22" s="41" t="n">
        <v>1.81</v>
      </c>
      <c r="I22" s="42" t="n">
        <v>16.28</v>
      </c>
    </row>
    <row r="23" s="235" customFormat="true" ht="12.75" hidden="false" customHeight="true" outlineLevel="0" collapsed="false">
      <c r="A23" s="51" t="s">
        <v>97</v>
      </c>
      <c r="B23" s="49" t="n">
        <v>1990</v>
      </c>
      <c r="C23" s="50" t="n">
        <v>3668</v>
      </c>
      <c r="D23" s="50" t="n">
        <v>2047</v>
      </c>
      <c r="E23" s="50" t="n">
        <v>7965</v>
      </c>
      <c r="F23" s="50" t="n">
        <v>1369</v>
      </c>
      <c r="G23" s="52"/>
      <c r="H23" s="41" t="n">
        <v>-82.81</v>
      </c>
      <c r="I23" s="42" t="n">
        <v>-31.21</v>
      </c>
    </row>
    <row r="24" s="235" customFormat="true" ht="12.75" hidden="false" customHeight="true" outlineLevel="0" collapsed="false">
      <c r="A24" s="43" t="s">
        <v>98</v>
      </c>
      <c r="B24" s="44" t="n">
        <v>-2993</v>
      </c>
      <c r="C24" s="45" t="n">
        <v>1823</v>
      </c>
      <c r="D24" s="45" t="n">
        <v>139</v>
      </c>
      <c r="E24" s="45" t="n">
        <v>177</v>
      </c>
      <c r="F24" s="45" t="n">
        <v>212</v>
      </c>
      <c r="G24" s="53"/>
      <c r="H24" s="41" t="n">
        <v>19.77</v>
      </c>
      <c r="I24" s="42" t="s">
        <v>81</v>
      </c>
    </row>
    <row r="25" s="235"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15</v>
      </c>
      <c r="C26" s="45" t="n">
        <v>30</v>
      </c>
      <c r="D26" s="45" t="n">
        <v>36</v>
      </c>
      <c r="E26" s="45" t="n">
        <v>36</v>
      </c>
      <c r="F26" s="45" t="n">
        <v>39</v>
      </c>
      <c r="G26" s="53"/>
      <c r="H26" s="41" t="n">
        <v>8.33</v>
      </c>
      <c r="I26" s="42" t="n">
        <v>160</v>
      </c>
    </row>
    <row r="27" customFormat="false" ht="12.75" hidden="false" customHeight="true" outlineLevel="0" collapsed="false">
      <c r="A27" s="51" t="s">
        <v>101</v>
      </c>
      <c r="B27" s="49" t="n">
        <v>-3008</v>
      </c>
      <c r="C27" s="50" t="n">
        <v>1793</v>
      </c>
      <c r="D27" s="50" t="n">
        <v>103</v>
      </c>
      <c r="E27" s="50" t="n">
        <v>141</v>
      </c>
      <c r="F27" s="50" t="n">
        <v>173</v>
      </c>
      <c r="G27" s="53"/>
      <c r="H27" s="41" t="n">
        <v>22.7</v>
      </c>
      <c r="I27" s="42" t="s">
        <v>8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46" width="40.82"/>
    <col collapsed="false" customWidth="true" hidden="false" outlineLevel="0" max="6" min="2" style="246" width="9.12"/>
    <col collapsed="false" customWidth="true" hidden="false" outlineLevel="0" max="7" min="7" style="246" width="0.46"/>
    <col collapsed="false" customWidth="true" hidden="false" outlineLevel="0" max="9" min="8" style="246" width="7.88"/>
    <col collapsed="false" customWidth="false" hidden="false" outlineLevel="0" max="257" min="10" style="246" width="12.36"/>
  </cols>
  <sheetData>
    <row r="1" s="248" customFormat="true" ht="36" hidden="false" customHeight="true" outlineLevel="0" collapsed="false">
      <c r="A1" s="247"/>
      <c r="B1" s="247"/>
      <c r="C1" s="247"/>
      <c r="D1" s="247"/>
      <c r="E1" s="247"/>
      <c r="F1" s="247"/>
      <c r="G1" s="247"/>
      <c r="H1" s="247"/>
      <c r="I1" s="247"/>
    </row>
    <row r="2" customFormat="false" ht="28.15" hidden="false" customHeight="true" outlineLevel="0" collapsed="false">
      <c r="A2" s="249" t="s">
        <v>121</v>
      </c>
      <c r="B2" s="249"/>
      <c r="C2" s="249"/>
      <c r="D2" s="249"/>
      <c r="E2" s="249"/>
      <c r="F2" s="249"/>
      <c r="G2" s="250"/>
      <c r="H2" s="251" t="s">
        <v>122</v>
      </c>
      <c r="I2" s="251"/>
    </row>
    <row r="3" customFormat="false" ht="12.75" hidden="false" customHeight="false" outlineLevel="0" collapsed="false">
      <c r="A3" s="252" t="s">
        <v>72</v>
      </c>
      <c r="B3" s="253"/>
      <c r="C3" s="253"/>
      <c r="D3" s="253"/>
      <c r="E3" s="253"/>
      <c r="F3" s="254"/>
      <c r="G3" s="253"/>
      <c r="H3" s="253"/>
      <c r="I3" s="253"/>
    </row>
    <row r="4" s="259" customFormat="true" ht="12.75" hidden="false" customHeight="false" outlineLevel="0" collapsed="false">
      <c r="A4" s="255"/>
      <c r="B4" s="256" t="n">
        <v>2009</v>
      </c>
      <c r="C4" s="256"/>
      <c r="D4" s="256" t="n">
        <v>2010</v>
      </c>
      <c r="E4" s="256"/>
      <c r="F4" s="256"/>
      <c r="G4" s="257"/>
      <c r="H4" s="258" t="s">
        <v>73</v>
      </c>
      <c r="I4" s="258"/>
    </row>
    <row r="5" customFormat="false" ht="22.5" hidden="false" customHeight="false" outlineLevel="0" collapsed="false">
      <c r="A5" s="260"/>
      <c r="B5" s="261" t="s">
        <v>74</v>
      </c>
      <c r="C5" s="261" t="s">
        <v>75</v>
      </c>
      <c r="D5" s="262" t="s">
        <v>76</v>
      </c>
      <c r="E5" s="262" t="s">
        <v>77</v>
      </c>
      <c r="F5" s="262" t="s">
        <v>74</v>
      </c>
      <c r="G5" s="263"/>
      <c r="H5" s="264" t="s">
        <v>78</v>
      </c>
      <c r="I5" s="264" t="s">
        <v>79</v>
      </c>
    </row>
    <row r="6" customFormat="false" ht="12.75" hidden="false" customHeight="false" outlineLevel="0" collapsed="false">
      <c r="A6" s="265"/>
      <c r="B6" s="266"/>
      <c r="C6" s="266"/>
      <c r="D6" s="266"/>
      <c r="E6" s="266"/>
      <c r="F6" s="266"/>
      <c r="G6" s="267"/>
      <c r="H6" s="268"/>
      <c r="I6" s="268"/>
    </row>
    <row r="7" s="259" customFormat="true" ht="12.75" hidden="false" customHeight="false" outlineLevel="0" collapsed="false">
      <c r="A7" s="38" t="s">
        <v>80</v>
      </c>
      <c r="B7" s="39" t="n">
        <v>904085</v>
      </c>
      <c r="C7" s="40" t="n">
        <v>881453</v>
      </c>
      <c r="D7" s="40" t="n">
        <v>986191</v>
      </c>
      <c r="E7" s="40" t="n">
        <v>-206118</v>
      </c>
      <c r="F7" s="40" t="n">
        <v>521137</v>
      </c>
      <c r="G7" s="19"/>
      <c r="H7" s="41" t="s">
        <v>81</v>
      </c>
      <c r="I7" s="42" t="n">
        <v>-42.36</v>
      </c>
    </row>
    <row r="8" s="269" customFormat="true" ht="12.75" hidden="false" customHeight="false" outlineLevel="0" collapsed="false">
      <c r="A8" s="43" t="s">
        <v>82</v>
      </c>
      <c r="B8" s="44" t="n">
        <v>296168</v>
      </c>
      <c r="C8" s="45" t="n">
        <v>523498</v>
      </c>
      <c r="D8" s="45" t="n">
        <v>640451</v>
      </c>
      <c r="E8" s="45" t="n">
        <v>183931</v>
      </c>
      <c r="F8" s="45" t="n">
        <v>178327</v>
      </c>
      <c r="G8" s="46"/>
      <c r="H8" s="41" t="n">
        <v>-3.05</v>
      </c>
      <c r="I8" s="42" t="n">
        <v>-39.79</v>
      </c>
    </row>
    <row r="9" s="269" customFormat="true" ht="12.75" hidden="false" customHeight="false" outlineLevel="0" collapsed="false">
      <c r="A9" s="48" t="s">
        <v>83</v>
      </c>
      <c r="B9" s="49" t="n">
        <v>0</v>
      </c>
      <c r="C9" s="50" t="n">
        <v>0</v>
      </c>
      <c r="D9" s="50" t="n">
        <v>0</v>
      </c>
      <c r="E9" s="50" t="n">
        <v>0</v>
      </c>
      <c r="F9" s="50" t="n">
        <v>0</v>
      </c>
      <c r="G9" s="46"/>
      <c r="H9" s="41" t="s">
        <v>81</v>
      </c>
      <c r="I9" s="41" t="s">
        <v>81</v>
      </c>
    </row>
    <row r="10" s="269" customFormat="true" ht="12.75" hidden="false" customHeight="false" outlineLevel="0" collapsed="false">
      <c r="A10" s="46" t="s">
        <v>84</v>
      </c>
      <c r="B10" s="44" t="n">
        <v>607917</v>
      </c>
      <c r="C10" s="45" t="n">
        <v>357955</v>
      </c>
      <c r="D10" s="45" t="n">
        <v>345740</v>
      </c>
      <c r="E10" s="45" t="n">
        <v>-390049</v>
      </c>
      <c r="F10" s="45" t="n">
        <v>342810</v>
      </c>
      <c r="G10" s="46"/>
      <c r="H10" s="41" t="s">
        <v>81</v>
      </c>
      <c r="I10" s="42" t="n">
        <v>-43.61</v>
      </c>
    </row>
    <row r="11" s="269" customFormat="true" ht="12.75" hidden="false" customHeight="false" outlineLevel="0" collapsed="false">
      <c r="A11" s="48" t="s">
        <v>85</v>
      </c>
      <c r="B11" s="49" t="n">
        <v>630604</v>
      </c>
      <c r="C11" s="50" t="n">
        <v>386309</v>
      </c>
      <c r="D11" s="50" t="n">
        <v>379666</v>
      </c>
      <c r="E11" s="50" t="n">
        <v>-351760</v>
      </c>
      <c r="F11" s="50" t="n">
        <v>378257</v>
      </c>
      <c r="G11" s="43"/>
      <c r="H11" s="41" t="s">
        <v>81</v>
      </c>
      <c r="I11" s="42" t="n">
        <v>-40.02</v>
      </c>
    </row>
    <row r="12" s="269" customFormat="true" ht="12.75" hidden="false" customHeight="false" outlineLevel="0" collapsed="false">
      <c r="A12" s="46" t="s">
        <v>86</v>
      </c>
      <c r="B12" s="44" t="n">
        <v>957</v>
      </c>
      <c r="C12" s="45" t="n">
        <v>1095</v>
      </c>
      <c r="D12" s="45" t="n">
        <v>891</v>
      </c>
      <c r="E12" s="45" t="n">
        <v>938</v>
      </c>
      <c r="F12" s="45" t="n">
        <v>1360</v>
      </c>
      <c r="G12" s="43"/>
      <c r="H12" s="41" t="n">
        <v>44.99</v>
      </c>
      <c r="I12" s="42" t="n">
        <v>42.11</v>
      </c>
    </row>
    <row r="13" s="269" customFormat="true" ht="12.75" hidden="false" customHeight="false" outlineLevel="0" collapsed="false">
      <c r="A13" s="48" t="s">
        <v>87</v>
      </c>
      <c r="B13" s="49" t="n">
        <v>13918</v>
      </c>
      <c r="C13" s="50" t="n">
        <v>17653</v>
      </c>
      <c r="D13" s="50" t="n">
        <v>16347</v>
      </c>
      <c r="E13" s="50" t="n">
        <v>53253</v>
      </c>
      <c r="F13" s="50" t="n">
        <v>16947</v>
      </c>
      <c r="G13" s="43"/>
      <c r="H13" s="41" t="n">
        <v>-68.18</v>
      </c>
      <c r="I13" s="42" t="n">
        <v>21.76</v>
      </c>
    </row>
    <row r="14" s="269" customFormat="true" ht="12.75" hidden="false" customHeight="false" outlineLevel="0" collapsed="false">
      <c r="A14" s="43" t="s">
        <v>88</v>
      </c>
      <c r="B14" s="44" t="n">
        <v>3359</v>
      </c>
      <c r="C14" s="45" t="n">
        <v>6714</v>
      </c>
      <c r="D14" s="45" t="n">
        <v>1277</v>
      </c>
      <c r="E14" s="45" t="n">
        <v>3134</v>
      </c>
      <c r="F14" s="45" t="n">
        <v>-1975</v>
      </c>
      <c r="G14" s="43"/>
      <c r="H14" s="41" t="s">
        <v>81</v>
      </c>
      <c r="I14" s="42" t="s">
        <v>81</v>
      </c>
    </row>
    <row r="15" s="269" customFormat="true" ht="12.75" hidden="false" customHeight="false" outlineLevel="0" collapsed="false">
      <c r="A15" s="51" t="s">
        <v>89</v>
      </c>
      <c r="B15" s="49" t="n">
        <v>419918</v>
      </c>
      <c r="C15" s="50" t="n">
        <v>127230</v>
      </c>
      <c r="D15" s="50" t="n">
        <v>233543</v>
      </c>
      <c r="E15" s="50" t="n">
        <v>-272134</v>
      </c>
      <c r="F15" s="50" t="n">
        <v>214211</v>
      </c>
      <c r="G15" s="43"/>
      <c r="H15" s="41" t="s">
        <v>81</v>
      </c>
      <c r="I15" s="42" t="n">
        <v>-48.99</v>
      </c>
    </row>
    <row r="16" s="269" customFormat="true" ht="12.75" hidden="false" customHeight="false" outlineLevel="0" collapsed="false">
      <c r="A16" s="43" t="s">
        <v>90</v>
      </c>
      <c r="B16" s="44" t="n">
        <v>10</v>
      </c>
      <c r="C16" s="45" t="n">
        <v>4</v>
      </c>
      <c r="D16" s="45" t="n">
        <v>8</v>
      </c>
      <c r="E16" s="45" t="n">
        <v>14</v>
      </c>
      <c r="F16" s="45" t="n">
        <v>12</v>
      </c>
      <c r="G16" s="43"/>
      <c r="H16" s="41" t="n">
        <v>-14.29</v>
      </c>
      <c r="I16" s="42" t="n">
        <v>20</v>
      </c>
    </row>
    <row r="17" s="269" customFormat="true" ht="12.75" hidden="false" customHeight="false" outlineLevel="0" collapsed="false">
      <c r="A17" s="51" t="s">
        <v>91</v>
      </c>
      <c r="B17" s="49" t="n">
        <v>123488</v>
      </c>
      <c r="C17" s="50" t="n">
        <v>177982</v>
      </c>
      <c r="D17" s="50" t="n">
        <v>138345</v>
      </c>
      <c r="E17" s="50" t="n">
        <v>-28975</v>
      </c>
      <c r="F17" s="50" t="n">
        <v>72041</v>
      </c>
      <c r="G17" s="43"/>
      <c r="H17" s="41" t="s">
        <v>81</v>
      </c>
      <c r="I17" s="42" t="n">
        <v>-41.66</v>
      </c>
    </row>
    <row r="18" s="269" customFormat="true" ht="12.75" hidden="false" customHeight="false" outlineLevel="0" collapsed="false">
      <c r="A18" s="43" t="s">
        <v>92</v>
      </c>
      <c r="B18" s="44" t="n">
        <v>72009</v>
      </c>
      <c r="C18" s="45" t="n">
        <v>39905</v>
      </c>
      <c r="D18" s="45" t="n">
        <v>8658</v>
      </c>
      <c r="E18" s="45" t="n">
        <v>-125621</v>
      </c>
      <c r="F18" s="45" t="n">
        <v>91937</v>
      </c>
      <c r="G18" s="43"/>
      <c r="H18" s="41" t="s">
        <v>81</v>
      </c>
      <c r="I18" s="42" t="n">
        <v>27.67</v>
      </c>
    </row>
    <row r="19" s="269" customFormat="true" ht="12.75" hidden="false" customHeight="false" outlineLevel="0" collapsed="false">
      <c r="A19" s="48" t="s">
        <v>93</v>
      </c>
      <c r="B19" s="49" t="n">
        <v>-3055</v>
      </c>
      <c r="C19" s="50" t="n">
        <v>15727</v>
      </c>
      <c r="D19" s="50" t="n">
        <v>-19403</v>
      </c>
      <c r="E19" s="50" t="n">
        <v>17632</v>
      </c>
      <c r="F19" s="50" t="n">
        <v>-16276</v>
      </c>
      <c r="G19" s="43"/>
      <c r="H19" s="41" t="s">
        <v>81</v>
      </c>
      <c r="I19" s="41" t="n">
        <v>432.77</v>
      </c>
    </row>
    <row r="20" s="259" customFormat="true" ht="12.75" hidden="false" customHeight="false" outlineLevel="0" collapsed="false">
      <c r="A20" s="46" t="s">
        <v>94</v>
      </c>
      <c r="B20" s="44" t="n">
        <v>23531</v>
      </c>
      <c r="C20" s="45" t="n">
        <v>30154</v>
      </c>
      <c r="D20" s="45" t="n">
        <v>34905</v>
      </c>
      <c r="E20" s="45" t="n">
        <v>39779</v>
      </c>
      <c r="F20" s="45" t="n">
        <v>36930</v>
      </c>
      <c r="G20" s="43"/>
      <c r="H20" s="41" t="n">
        <v>-7.16</v>
      </c>
      <c r="I20" s="42" t="n">
        <v>56.94</v>
      </c>
    </row>
    <row r="21" s="259" customFormat="true" ht="12.75" hidden="false" customHeight="false" outlineLevel="0" collapsed="false">
      <c r="A21" s="51" t="s">
        <v>95</v>
      </c>
      <c r="B21" s="49" t="n">
        <v>19939</v>
      </c>
      <c r="C21" s="49" t="n">
        <v>25077</v>
      </c>
      <c r="D21" s="49" t="n">
        <v>28704</v>
      </c>
      <c r="E21" s="49" t="n">
        <v>29387</v>
      </c>
      <c r="F21" s="49" t="n">
        <v>31362</v>
      </c>
      <c r="G21" s="43"/>
      <c r="H21" s="41" t="n">
        <v>6.72</v>
      </c>
      <c r="I21" s="42" t="n">
        <v>57.29</v>
      </c>
    </row>
    <row r="22" s="259" customFormat="true" ht="12.75" hidden="false" customHeight="true" outlineLevel="0" collapsed="false">
      <c r="A22" s="43" t="s">
        <v>96</v>
      </c>
      <c r="B22" s="44" t="n">
        <v>1341</v>
      </c>
      <c r="C22" s="45" t="n">
        <v>1722</v>
      </c>
      <c r="D22" s="45" t="n">
        <v>1866</v>
      </c>
      <c r="E22" s="45" t="n">
        <v>2106</v>
      </c>
      <c r="F22" s="45" t="n">
        <v>2111</v>
      </c>
      <c r="G22" s="52"/>
      <c r="H22" s="41" t="n">
        <v>0.24</v>
      </c>
      <c r="I22" s="42" t="n">
        <v>57.42</v>
      </c>
    </row>
    <row r="23" s="259" customFormat="true" ht="12.75" hidden="false" customHeight="true" outlineLevel="0" collapsed="false">
      <c r="A23" s="51" t="s">
        <v>97</v>
      </c>
      <c r="B23" s="49" t="n">
        <v>2251</v>
      </c>
      <c r="C23" s="50" t="n">
        <v>3356</v>
      </c>
      <c r="D23" s="50" t="n">
        <v>4336</v>
      </c>
      <c r="E23" s="50" t="n">
        <v>8286</v>
      </c>
      <c r="F23" s="50" t="n">
        <v>3457</v>
      </c>
      <c r="G23" s="52"/>
      <c r="H23" s="41" t="n">
        <v>-58.28</v>
      </c>
      <c r="I23" s="42" t="n">
        <v>53.58</v>
      </c>
    </row>
    <row r="24" s="259" customFormat="true" ht="12.75" hidden="false" customHeight="true" outlineLevel="0" collapsed="false">
      <c r="A24" s="43" t="s">
        <v>98</v>
      </c>
      <c r="B24" s="44" t="n">
        <v>844</v>
      </c>
      <c r="C24" s="45" t="n">
        <v>1800</v>
      </c>
      <c r="D24" s="45" t="n">
        <v>979</v>
      </c>
      <c r="E24" s="45" t="n">
        <v>1490</v>
      </c>
      <c r="F24" s="45" t="n">
        <v>1483</v>
      </c>
      <c r="G24" s="53"/>
      <c r="H24" s="41" t="n">
        <v>-0.47</v>
      </c>
      <c r="I24" s="42" t="n">
        <v>75.71</v>
      </c>
    </row>
    <row r="25" s="259"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538</v>
      </c>
      <c r="C26" s="45" t="n">
        <v>1132</v>
      </c>
      <c r="D26" s="45" t="n">
        <v>788</v>
      </c>
      <c r="E26" s="45" t="n">
        <v>1402</v>
      </c>
      <c r="F26" s="45" t="n">
        <v>1383</v>
      </c>
      <c r="G26" s="53"/>
      <c r="H26" s="41" t="n">
        <v>-1.36</v>
      </c>
      <c r="I26" s="42" t="n">
        <v>157.06</v>
      </c>
    </row>
    <row r="27" customFormat="false" ht="12.75" hidden="false" customHeight="true" outlineLevel="0" collapsed="false">
      <c r="A27" s="51" t="s">
        <v>101</v>
      </c>
      <c r="B27" s="49" t="n">
        <v>306</v>
      </c>
      <c r="C27" s="50" t="n">
        <v>668</v>
      </c>
      <c r="D27" s="50" t="n">
        <v>191</v>
      </c>
      <c r="E27" s="50" t="n">
        <v>88</v>
      </c>
      <c r="F27" s="50" t="n">
        <v>100</v>
      </c>
      <c r="G27" s="53"/>
      <c r="H27" s="41" t="n">
        <v>13.64</v>
      </c>
      <c r="I27" s="42" t="n">
        <v>-67.32</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70" width="40.82"/>
    <col collapsed="false" customWidth="true" hidden="false" outlineLevel="0" max="6" min="2" style="270" width="9.12"/>
    <col collapsed="false" customWidth="true" hidden="false" outlineLevel="0" max="7" min="7" style="270" width="0.46"/>
    <col collapsed="false" customWidth="true" hidden="false" outlineLevel="0" max="9" min="8" style="270" width="7.88"/>
    <col collapsed="false" customWidth="false" hidden="false" outlineLevel="0" max="257" min="10" style="270" width="12.36"/>
  </cols>
  <sheetData>
    <row r="1" s="272" customFormat="true" ht="36" hidden="false" customHeight="true" outlineLevel="0" collapsed="false">
      <c r="A1" s="271"/>
      <c r="B1" s="271"/>
      <c r="C1" s="271"/>
      <c r="D1" s="271"/>
      <c r="E1" s="271"/>
      <c r="F1" s="271"/>
      <c r="G1" s="271"/>
      <c r="H1" s="271"/>
      <c r="I1" s="271"/>
    </row>
    <row r="2" customFormat="false" ht="28.15" hidden="false" customHeight="true" outlineLevel="0" collapsed="false">
      <c r="A2" s="273" t="s">
        <v>123</v>
      </c>
      <c r="B2" s="273"/>
      <c r="C2" s="273"/>
      <c r="D2" s="273"/>
      <c r="E2" s="273"/>
      <c r="F2" s="273"/>
      <c r="G2" s="274"/>
      <c r="H2" s="275" t="s">
        <v>124</v>
      </c>
      <c r="I2" s="275"/>
    </row>
    <row r="3" customFormat="false" ht="12.75" hidden="false" customHeight="false" outlineLevel="0" collapsed="false">
      <c r="A3" s="276" t="s">
        <v>72</v>
      </c>
      <c r="B3" s="277"/>
      <c r="C3" s="277"/>
      <c r="D3" s="277"/>
      <c r="E3" s="277"/>
      <c r="F3" s="278"/>
      <c r="G3" s="277"/>
      <c r="H3" s="277"/>
      <c r="I3" s="277"/>
    </row>
    <row r="4" s="283" customFormat="true" ht="12.75" hidden="false" customHeight="false" outlineLevel="0" collapsed="false">
      <c r="A4" s="279"/>
      <c r="B4" s="280" t="n">
        <v>2009</v>
      </c>
      <c r="C4" s="280"/>
      <c r="D4" s="280" t="n">
        <v>2010</v>
      </c>
      <c r="E4" s="280"/>
      <c r="F4" s="280"/>
      <c r="G4" s="281"/>
      <c r="H4" s="282" t="s">
        <v>73</v>
      </c>
      <c r="I4" s="282"/>
    </row>
    <row r="5" customFormat="false" ht="22.5" hidden="false" customHeight="false" outlineLevel="0" collapsed="false">
      <c r="A5" s="284"/>
      <c r="B5" s="285" t="s">
        <v>74</v>
      </c>
      <c r="C5" s="285" t="s">
        <v>75</v>
      </c>
      <c r="D5" s="286" t="s">
        <v>76</v>
      </c>
      <c r="E5" s="286" t="s">
        <v>77</v>
      </c>
      <c r="F5" s="286" t="s">
        <v>74</v>
      </c>
      <c r="G5" s="287"/>
      <c r="H5" s="264" t="s">
        <v>78</v>
      </c>
      <c r="I5" s="264" t="s">
        <v>79</v>
      </c>
    </row>
    <row r="6" customFormat="false" ht="12.75" hidden="false" customHeight="false" outlineLevel="0" collapsed="false">
      <c r="A6" s="288"/>
      <c r="B6" s="289"/>
      <c r="C6" s="289"/>
      <c r="D6" s="289"/>
      <c r="E6" s="289"/>
      <c r="F6" s="289"/>
      <c r="G6" s="290"/>
      <c r="H6" s="291"/>
      <c r="I6" s="291"/>
    </row>
    <row r="7" s="283" customFormat="true" ht="12.75" hidden="false" customHeight="false" outlineLevel="0" collapsed="false">
      <c r="A7" s="38" t="s">
        <v>80</v>
      </c>
      <c r="B7" s="39" t="n">
        <v>377495</v>
      </c>
      <c r="C7" s="40" t="n">
        <v>150355</v>
      </c>
      <c r="D7" s="40" t="n">
        <v>-267589</v>
      </c>
      <c r="E7" s="40" t="n">
        <v>-598824</v>
      </c>
      <c r="F7" s="40" t="n">
        <v>-26672</v>
      </c>
      <c r="G7" s="19"/>
      <c r="H7" s="41" t="n">
        <v>-95.55</v>
      </c>
      <c r="I7" s="42" t="s">
        <v>81</v>
      </c>
    </row>
    <row r="8" s="292" customFormat="true" ht="12.75" hidden="false" customHeight="false" outlineLevel="0" collapsed="false">
      <c r="A8" s="43" t="s">
        <v>82</v>
      </c>
      <c r="B8" s="44" t="n">
        <v>47217</v>
      </c>
      <c r="C8" s="45" t="n">
        <v>15820</v>
      </c>
      <c r="D8" s="45" t="n">
        <v>-214926</v>
      </c>
      <c r="E8" s="45" t="n">
        <v>-386998</v>
      </c>
      <c r="F8" s="45" t="n">
        <v>-160271</v>
      </c>
      <c r="G8" s="46"/>
      <c r="H8" s="41" t="n">
        <v>-58.59</v>
      </c>
      <c r="I8" s="42" t="s">
        <v>81</v>
      </c>
    </row>
    <row r="9" s="292" customFormat="true" ht="12.75" hidden="false" customHeight="false" outlineLevel="0" collapsed="false">
      <c r="A9" s="48" t="s">
        <v>83</v>
      </c>
      <c r="B9" s="49" t="n">
        <v>0</v>
      </c>
      <c r="C9" s="50" t="n">
        <v>0</v>
      </c>
      <c r="D9" s="50" t="n">
        <v>0</v>
      </c>
      <c r="E9" s="50" t="n">
        <v>-6768</v>
      </c>
      <c r="F9" s="50" t="n">
        <v>-11108</v>
      </c>
      <c r="G9" s="46"/>
      <c r="H9" s="41" t="n">
        <v>64.13</v>
      </c>
      <c r="I9" s="41" t="s">
        <v>81</v>
      </c>
    </row>
    <row r="10" s="292" customFormat="true" ht="12.75" hidden="false" customHeight="false" outlineLevel="0" collapsed="false">
      <c r="A10" s="46" t="s">
        <v>84</v>
      </c>
      <c r="B10" s="44" t="n">
        <v>330278</v>
      </c>
      <c r="C10" s="45" t="n">
        <v>134535</v>
      </c>
      <c r="D10" s="45" t="n">
        <v>-52663</v>
      </c>
      <c r="E10" s="45" t="n">
        <v>-205058</v>
      </c>
      <c r="F10" s="45" t="n">
        <v>144707</v>
      </c>
      <c r="G10" s="46"/>
      <c r="H10" s="41" t="s">
        <v>81</v>
      </c>
      <c r="I10" s="42" t="n">
        <v>-56.19</v>
      </c>
    </row>
    <row r="11" s="292" customFormat="true" ht="12.75" hidden="false" customHeight="false" outlineLevel="0" collapsed="false">
      <c r="A11" s="48" t="s">
        <v>85</v>
      </c>
      <c r="B11" s="49" t="n">
        <v>336726</v>
      </c>
      <c r="C11" s="50" t="n">
        <v>141954</v>
      </c>
      <c r="D11" s="50" t="n">
        <v>-46846</v>
      </c>
      <c r="E11" s="50" t="n">
        <v>-199104</v>
      </c>
      <c r="F11" s="50" t="n">
        <v>149563</v>
      </c>
      <c r="G11" s="43"/>
      <c r="H11" s="41" t="s">
        <v>81</v>
      </c>
      <c r="I11" s="42" t="n">
        <v>-55.58</v>
      </c>
    </row>
    <row r="12" s="292" customFormat="true" ht="12.75" hidden="false" customHeight="false" outlineLevel="0" collapsed="false">
      <c r="A12" s="46" t="s">
        <v>86</v>
      </c>
      <c r="B12" s="44" t="n">
        <v>6877</v>
      </c>
      <c r="C12" s="45" t="n">
        <v>5443</v>
      </c>
      <c r="D12" s="45" t="n">
        <v>4816</v>
      </c>
      <c r="E12" s="45" t="n">
        <v>4718</v>
      </c>
      <c r="F12" s="45" t="n">
        <v>4990</v>
      </c>
      <c r="G12" s="43"/>
      <c r="H12" s="41" t="n">
        <v>5.77</v>
      </c>
      <c r="I12" s="42" t="n">
        <v>-27.44</v>
      </c>
    </row>
    <row r="13" s="292" customFormat="true" ht="12.75" hidden="false" customHeight="false" outlineLevel="0" collapsed="false">
      <c r="A13" s="48" t="s">
        <v>87</v>
      </c>
      <c r="B13" s="49" t="n">
        <v>8609</v>
      </c>
      <c r="C13" s="50" t="n">
        <v>13432</v>
      </c>
      <c r="D13" s="50" t="n">
        <v>4114</v>
      </c>
      <c r="E13" s="50" t="n">
        <v>17989</v>
      </c>
      <c r="F13" s="50" t="n">
        <v>6511</v>
      </c>
      <c r="G13" s="43"/>
      <c r="H13" s="41" t="n">
        <v>-63.81</v>
      </c>
      <c r="I13" s="42" t="n">
        <v>-24.37</v>
      </c>
    </row>
    <row r="14" s="292" customFormat="true" ht="12.75" hidden="false" customHeight="false" outlineLevel="0" collapsed="false">
      <c r="A14" s="43" t="s">
        <v>88</v>
      </c>
      <c r="B14" s="44" t="n">
        <v>742</v>
      </c>
      <c r="C14" s="45" t="n">
        <v>-1267</v>
      </c>
      <c r="D14" s="45" t="n">
        <v>2114</v>
      </c>
      <c r="E14" s="45" t="n">
        <v>-4331</v>
      </c>
      <c r="F14" s="45" t="n">
        <v>-705</v>
      </c>
      <c r="G14" s="43"/>
      <c r="H14" s="41" t="n">
        <v>-83.72</v>
      </c>
      <c r="I14" s="42" t="s">
        <v>81</v>
      </c>
    </row>
    <row r="15" s="292" customFormat="true" ht="12.75" hidden="false" customHeight="false" outlineLevel="0" collapsed="false">
      <c r="A15" s="51" t="s">
        <v>89</v>
      </c>
      <c r="B15" s="49" t="n">
        <v>187560</v>
      </c>
      <c r="C15" s="50" t="n">
        <v>90427</v>
      </c>
      <c r="D15" s="50" t="n">
        <v>-35001</v>
      </c>
      <c r="E15" s="50" t="n">
        <v>-116573</v>
      </c>
      <c r="F15" s="50" t="n">
        <v>73255</v>
      </c>
      <c r="G15" s="43"/>
      <c r="H15" s="41" t="s">
        <v>81</v>
      </c>
      <c r="I15" s="42" t="n">
        <v>-60.94</v>
      </c>
    </row>
    <row r="16" s="292" customFormat="true" ht="12.75" hidden="false" customHeight="false" outlineLevel="0" collapsed="false">
      <c r="A16" s="43" t="s">
        <v>90</v>
      </c>
      <c r="B16" s="44" t="n">
        <v>-159</v>
      </c>
      <c r="C16" s="45" t="n">
        <v>-174</v>
      </c>
      <c r="D16" s="45" t="n">
        <v>-7</v>
      </c>
      <c r="E16" s="45" t="n">
        <v>-49</v>
      </c>
      <c r="F16" s="45" t="n">
        <v>-32</v>
      </c>
      <c r="G16" s="43"/>
      <c r="H16" s="41" t="n">
        <v>-34.69</v>
      </c>
      <c r="I16" s="42" t="n">
        <v>-79.87</v>
      </c>
    </row>
    <row r="17" s="292" customFormat="true" ht="12.75" hidden="false" customHeight="false" outlineLevel="0" collapsed="false">
      <c r="A17" s="51" t="s">
        <v>91</v>
      </c>
      <c r="B17" s="49" t="n">
        <v>1206</v>
      </c>
      <c r="C17" s="50" t="n">
        <v>286</v>
      </c>
      <c r="D17" s="50" t="n">
        <v>-222</v>
      </c>
      <c r="E17" s="50" t="n">
        <v>-781</v>
      </c>
      <c r="F17" s="50" t="n">
        <v>7</v>
      </c>
      <c r="G17" s="43"/>
      <c r="H17" s="41" t="s">
        <v>81</v>
      </c>
      <c r="I17" s="42" t="n">
        <v>-99.42</v>
      </c>
    </row>
    <row r="18" s="292" customFormat="true" ht="12.75" hidden="false" customHeight="false" outlineLevel="0" collapsed="false">
      <c r="A18" s="43" t="s">
        <v>92</v>
      </c>
      <c r="B18" s="44" t="n">
        <v>135634</v>
      </c>
      <c r="C18" s="45" t="n">
        <v>33490</v>
      </c>
      <c r="D18" s="45" t="n">
        <v>-23283</v>
      </c>
      <c r="E18" s="45" t="n">
        <v>-101448</v>
      </c>
      <c r="F18" s="45" t="n">
        <v>66714</v>
      </c>
      <c r="G18" s="43"/>
      <c r="H18" s="41" t="s">
        <v>81</v>
      </c>
      <c r="I18" s="42" t="n">
        <v>-50.81</v>
      </c>
    </row>
    <row r="19" s="292" customFormat="true" ht="12.75" hidden="false" customHeight="false" outlineLevel="0" collapsed="false">
      <c r="A19" s="48" t="s">
        <v>93</v>
      </c>
      <c r="B19" s="49" t="n">
        <v>-3743</v>
      </c>
      <c r="C19" s="50" t="n">
        <v>318</v>
      </c>
      <c r="D19" s="50" t="n">
        <v>622</v>
      </c>
      <c r="E19" s="50" t="n">
        <v>1371</v>
      </c>
      <c r="F19" s="50" t="n">
        <v>-1177</v>
      </c>
      <c r="G19" s="43"/>
      <c r="H19" s="41" t="n">
        <v>-185.85</v>
      </c>
      <c r="I19" s="42" t="n">
        <v>-68.55</v>
      </c>
    </row>
    <row r="20" s="283" customFormat="true" ht="12.75" hidden="false" customHeight="false" outlineLevel="0" collapsed="false">
      <c r="A20" s="46" t="s">
        <v>94</v>
      </c>
      <c r="B20" s="44" t="n">
        <v>6526</v>
      </c>
      <c r="C20" s="45" t="n">
        <v>7434</v>
      </c>
      <c r="D20" s="45" t="n">
        <v>5823</v>
      </c>
      <c r="E20" s="45" t="n">
        <v>6056</v>
      </c>
      <c r="F20" s="45" t="n">
        <v>4888</v>
      </c>
      <c r="G20" s="43"/>
      <c r="H20" s="41" t="n">
        <v>-19.29</v>
      </c>
      <c r="I20" s="42" t="n">
        <v>-25.1</v>
      </c>
    </row>
    <row r="21" s="283" customFormat="true" ht="12.75" hidden="false" customHeight="false" outlineLevel="0" collapsed="false">
      <c r="A21" s="51" t="s">
        <v>95</v>
      </c>
      <c r="B21" s="49" t="n">
        <v>5040</v>
      </c>
      <c r="C21" s="49" t="n">
        <v>5383</v>
      </c>
      <c r="D21" s="49" t="n">
        <v>4749</v>
      </c>
      <c r="E21" s="49" t="n">
        <v>4420</v>
      </c>
      <c r="F21" s="49" t="n">
        <v>4232</v>
      </c>
      <c r="G21" s="43"/>
      <c r="H21" s="41" t="n">
        <v>-4.25</v>
      </c>
      <c r="I21" s="42" t="n">
        <v>-16.03</v>
      </c>
    </row>
    <row r="22" s="283" customFormat="true" ht="12.75" hidden="false" customHeight="true" outlineLevel="0" collapsed="false">
      <c r="A22" s="43" t="s">
        <v>96</v>
      </c>
      <c r="B22" s="44" t="n">
        <v>479</v>
      </c>
      <c r="C22" s="45" t="n">
        <v>516</v>
      </c>
      <c r="D22" s="45" t="n">
        <v>483</v>
      </c>
      <c r="E22" s="45" t="n">
        <v>456</v>
      </c>
      <c r="F22" s="45" t="n">
        <v>422</v>
      </c>
      <c r="G22" s="52"/>
      <c r="H22" s="41" t="n">
        <v>-7.46</v>
      </c>
      <c r="I22" s="42" t="n">
        <v>-11.9</v>
      </c>
    </row>
    <row r="23" s="283" customFormat="true" ht="12.75" hidden="false" customHeight="true" outlineLevel="0" collapsed="false">
      <c r="A23" s="51" t="s">
        <v>97</v>
      </c>
      <c r="B23" s="49" t="n">
        <v>1007</v>
      </c>
      <c r="C23" s="50" t="n">
        <v>1535</v>
      </c>
      <c r="D23" s="50" t="n">
        <v>591</v>
      </c>
      <c r="E23" s="50" t="n">
        <v>1179</v>
      </c>
      <c r="F23" s="50" t="n">
        <v>235</v>
      </c>
      <c r="G23" s="52"/>
      <c r="H23" s="41" t="n">
        <v>-80.07</v>
      </c>
      <c r="I23" s="42" t="n">
        <v>-76.66</v>
      </c>
    </row>
    <row r="24" s="283" customFormat="true" ht="12.75" hidden="false" customHeight="true" outlineLevel="0" collapsed="false">
      <c r="A24" s="43" t="s">
        <v>98</v>
      </c>
      <c r="B24" s="44" t="n">
        <v>78</v>
      </c>
      <c r="C24" s="45" t="n">
        <v>15</v>
      </c>
      <c r="D24" s="45" t="n">
        <v>6</v>
      </c>
      <c r="E24" s="45" t="n">
        <v>102</v>
      </c>
      <c r="F24" s="45" t="n">
        <v>32</v>
      </c>
      <c r="G24" s="53"/>
      <c r="H24" s="41" t="n">
        <v>-68.63</v>
      </c>
      <c r="I24" s="42" t="n">
        <v>-58.97</v>
      </c>
    </row>
    <row r="25" s="283" customFormat="true" ht="12.75" hidden="false" customHeight="true" outlineLevel="0" collapsed="false">
      <c r="A25" s="51" t="s">
        <v>99</v>
      </c>
      <c r="B25" s="49" t="n">
        <v>1</v>
      </c>
      <c r="C25" s="50" t="n">
        <v>1</v>
      </c>
      <c r="D25" s="50" t="n">
        <v>0</v>
      </c>
      <c r="E25" s="50" t="n">
        <v>0</v>
      </c>
      <c r="F25" s="50" t="n">
        <v>0</v>
      </c>
      <c r="G25" s="53"/>
      <c r="H25" s="41" t="s">
        <v>81</v>
      </c>
      <c r="I25" s="42" t="n">
        <v>-100</v>
      </c>
    </row>
    <row r="26" customFormat="false" ht="12.75" hidden="false" customHeight="true" outlineLevel="0" collapsed="false">
      <c r="A26" s="43" t="s">
        <v>100</v>
      </c>
      <c r="B26" s="44" t="n">
        <v>0</v>
      </c>
      <c r="C26" s="45" t="n">
        <v>0</v>
      </c>
      <c r="D26" s="45" t="n">
        <v>0</v>
      </c>
      <c r="E26" s="45" t="n">
        <v>0</v>
      </c>
      <c r="F26" s="45" t="n">
        <v>0</v>
      </c>
      <c r="G26" s="53"/>
      <c r="H26" s="41" t="s">
        <v>81</v>
      </c>
      <c r="I26" s="41" t="s">
        <v>81</v>
      </c>
    </row>
    <row r="27" customFormat="false" ht="12.75" hidden="false" customHeight="true" outlineLevel="0" collapsed="false">
      <c r="A27" s="51" t="s">
        <v>101</v>
      </c>
      <c r="B27" s="49" t="n">
        <v>77</v>
      </c>
      <c r="C27" s="50" t="n">
        <v>14</v>
      </c>
      <c r="D27" s="50" t="n">
        <v>6</v>
      </c>
      <c r="E27" s="50" t="n">
        <v>102</v>
      </c>
      <c r="F27" s="50" t="n">
        <v>32</v>
      </c>
      <c r="G27" s="53"/>
      <c r="H27" s="41" t="n">
        <v>-68.63</v>
      </c>
      <c r="I27" s="42" t="n">
        <v>-58.44</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293" width="40.82"/>
    <col collapsed="false" customWidth="true" hidden="false" outlineLevel="0" max="6" min="2" style="293" width="9.12"/>
    <col collapsed="false" customWidth="true" hidden="false" outlineLevel="0" max="7" min="7" style="293" width="0.46"/>
    <col collapsed="false" customWidth="true" hidden="false" outlineLevel="0" max="9" min="8" style="293" width="7.88"/>
    <col collapsed="false" customWidth="false" hidden="false" outlineLevel="0" max="257" min="10" style="293" width="12.36"/>
  </cols>
  <sheetData>
    <row r="1" s="295" customFormat="true" ht="36" hidden="false" customHeight="true" outlineLevel="0" collapsed="false">
      <c r="A1" s="294"/>
      <c r="B1" s="294"/>
      <c r="C1" s="294"/>
      <c r="D1" s="294"/>
      <c r="E1" s="294"/>
      <c r="F1" s="294"/>
      <c r="G1" s="294"/>
      <c r="H1" s="294"/>
      <c r="I1" s="294"/>
    </row>
    <row r="2" customFormat="false" ht="28.15" hidden="false" customHeight="true" outlineLevel="0" collapsed="false">
      <c r="A2" s="296" t="s">
        <v>125</v>
      </c>
      <c r="B2" s="296"/>
      <c r="C2" s="296"/>
      <c r="D2" s="296"/>
      <c r="E2" s="296"/>
      <c r="F2" s="296"/>
      <c r="G2" s="297"/>
      <c r="H2" s="298" t="s">
        <v>126</v>
      </c>
      <c r="I2" s="298"/>
    </row>
    <row r="3" customFormat="false" ht="12.75" hidden="false" customHeight="false" outlineLevel="0" collapsed="false">
      <c r="A3" s="299" t="s">
        <v>72</v>
      </c>
      <c r="B3" s="300"/>
      <c r="C3" s="300"/>
      <c r="D3" s="300"/>
      <c r="E3" s="300"/>
      <c r="F3" s="301"/>
      <c r="G3" s="300"/>
      <c r="H3" s="300"/>
      <c r="I3" s="300"/>
    </row>
    <row r="4" s="306" customFormat="true" ht="12.75" hidden="false" customHeight="false" outlineLevel="0" collapsed="false">
      <c r="A4" s="302"/>
      <c r="B4" s="303" t="n">
        <v>2009</v>
      </c>
      <c r="C4" s="303"/>
      <c r="D4" s="303" t="n">
        <v>2010</v>
      </c>
      <c r="E4" s="303"/>
      <c r="F4" s="303"/>
      <c r="G4" s="304"/>
      <c r="H4" s="305" t="s">
        <v>73</v>
      </c>
      <c r="I4" s="305"/>
    </row>
    <row r="5" customFormat="false" ht="22.5" hidden="false" customHeight="false" outlineLevel="0" collapsed="false">
      <c r="A5" s="307"/>
      <c r="B5" s="308" t="s">
        <v>74</v>
      </c>
      <c r="C5" s="308" t="s">
        <v>75</v>
      </c>
      <c r="D5" s="309" t="s">
        <v>76</v>
      </c>
      <c r="E5" s="309" t="s">
        <v>77</v>
      </c>
      <c r="F5" s="309" t="s">
        <v>74</v>
      </c>
      <c r="G5" s="310"/>
      <c r="H5" s="264" t="s">
        <v>78</v>
      </c>
      <c r="I5" s="264" t="s">
        <v>79</v>
      </c>
    </row>
    <row r="6" customFormat="false" ht="12.75" hidden="false" customHeight="false" outlineLevel="0" collapsed="false">
      <c r="A6" s="311"/>
      <c r="B6" s="312"/>
      <c r="C6" s="312"/>
      <c r="D6" s="312"/>
      <c r="E6" s="312"/>
      <c r="F6" s="312"/>
      <c r="G6" s="313"/>
      <c r="H6" s="314"/>
      <c r="I6" s="314"/>
    </row>
    <row r="7" s="306" customFormat="true" ht="12.75" hidden="false" customHeight="false" outlineLevel="0" collapsed="false">
      <c r="A7" s="38" t="s">
        <v>80</v>
      </c>
      <c r="B7" s="39" t="n">
        <v>-234922</v>
      </c>
      <c r="C7" s="40" t="n">
        <v>-289306</v>
      </c>
      <c r="D7" s="40" t="n">
        <v>1012106</v>
      </c>
      <c r="E7" s="40" t="n">
        <v>1474798</v>
      </c>
      <c r="F7" s="40" t="n">
        <v>2275257</v>
      </c>
      <c r="G7" s="19"/>
      <c r="H7" s="41" t="n">
        <v>54.28</v>
      </c>
      <c r="I7" s="42" t="s">
        <v>81</v>
      </c>
    </row>
    <row r="8" s="315" customFormat="true" ht="12.75" hidden="false" customHeight="false" outlineLevel="0" collapsed="false">
      <c r="A8" s="43" t="s">
        <v>82</v>
      </c>
      <c r="B8" s="44" t="n">
        <v>-413057</v>
      </c>
      <c r="C8" s="45" t="n">
        <v>-377913</v>
      </c>
      <c r="D8" s="45" t="n">
        <v>795959</v>
      </c>
      <c r="E8" s="45" t="n">
        <v>1761130</v>
      </c>
      <c r="F8" s="45" t="n">
        <v>2045537</v>
      </c>
      <c r="G8" s="46"/>
      <c r="H8" s="41" t="n">
        <v>16.15</v>
      </c>
      <c r="I8" s="42" t="s">
        <v>81</v>
      </c>
    </row>
    <row r="9" s="315" customFormat="true" ht="12.75" hidden="false" customHeight="false" outlineLevel="0" collapsed="false">
      <c r="A9" s="48" t="s">
        <v>83</v>
      </c>
      <c r="B9" s="49" t="n">
        <v>0</v>
      </c>
      <c r="C9" s="50" t="n">
        <v>0</v>
      </c>
      <c r="D9" s="50" t="n">
        <v>0</v>
      </c>
      <c r="E9" s="50" t="n">
        <v>0</v>
      </c>
      <c r="F9" s="50" t="n">
        <v>0</v>
      </c>
      <c r="G9" s="46"/>
      <c r="H9" s="41" t="s">
        <v>81</v>
      </c>
      <c r="I9" s="41" t="s">
        <v>81</v>
      </c>
    </row>
    <row r="10" s="315" customFormat="true" ht="12.75" hidden="false" customHeight="false" outlineLevel="0" collapsed="false">
      <c r="A10" s="46" t="s">
        <v>84</v>
      </c>
      <c r="B10" s="44" t="n">
        <v>178135</v>
      </c>
      <c r="C10" s="45" t="n">
        <v>88607</v>
      </c>
      <c r="D10" s="45" t="n">
        <v>216147</v>
      </c>
      <c r="E10" s="45" t="n">
        <v>-286332</v>
      </c>
      <c r="F10" s="45" t="n">
        <v>229720</v>
      </c>
      <c r="G10" s="46"/>
      <c r="H10" s="41" t="s">
        <v>81</v>
      </c>
      <c r="I10" s="41" t="n">
        <v>28.96</v>
      </c>
    </row>
    <row r="11" s="315" customFormat="true" ht="12.75" hidden="false" customHeight="false" outlineLevel="0" collapsed="false">
      <c r="A11" s="48" t="s">
        <v>85</v>
      </c>
      <c r="B11" s="49" t="n">
        <v>215468</v>
      </c>
      <c r="C11" s="50" t="n">
        <v>122813</v>
      </c>
      <c r="D11" s="50" t="n">
        <v>251469</v>
      </c>
      <c r="E11" s="50" t="n">
        <v>-250475</v>
      </c>
      <c r="F11" s="50" t="n">
        <v>267120</v>
      </c>
      <c r="G11" s="43"/>
      <c r="H11" s="41" t="s">
        <v>81</v>
      </c>
      <c r="I11" s="41" t="n">
        <v>23.97</v>
      </c>
    </row>
    <row r="12" s="315" customFormat="true" ht="12.75" hidden="false" customHeight="false" outlineLevel="0" collapsed="false">
      <c r="A12" s="46" t="s">
        <v>86</v>
      </c>
      <c r="B12" s="44" t="n">
        <v>174022</v>
      </c>
      <c r="C12" s="45" t="n">
        <v>156835</v>
      </c>
      <c r="D12" s="45" t="n">
        <v>165442</v>
      </c>
      <c r="E12" s="45" t="n">
        <v>162509</v>
      </c>
      <c r="F12" s="45" t="n">
        <v>187060</v>
      </c>
      <c r="G12" s="43"/>
      <c r="H12" s="41" t="n">
        <v>15.11</v>
      </c>
      <c r="I12" s="42" t="n">
        <v>7.49</v>
      </c>
    </row>
    <row r="13" s="315" customFormat="true" ht="12.75" hidden="false" customHeight="false" outlineLevel="0" collapsed="false">
      <c r="A13" s="48" t="s">
        <v>87</v>
      </c>
      <c r="B13" s="49" t="n">
        <v>0</v>
      </c>
      <c r="C13" s="50" t="n">
        <v>0</v>
      </c>
      <c r="D13" s="50" t="n">
        <v>0</v>
      </c>
      <c r="E13" s="50" t="n">
        <v>0</v>
      </c>
      <c r="F13" s="50" t="n">
        <v>0</v>
      </c>
      <c r="G13" s="43"/>
      <c r="H13" s="41" t="s">
        <v>81</v>
      </c>
      <c r="I13" s="41" t="s">
        <v>81</v>
      </c>
    </row>
    <row r="14" s="315" customFormat="true" ht="12.75" hidden="false" customHeight="false" outlineLevel="0" collapsed="false">
      <c r="A14" s="43" t="s">
        <v>88</v>
      </c>
      <c r="B14" s="44" t="n">
        <v>154733</v>
      </c>
      <c r="C14" s="45" t="n">
        <v>-75454</v>
      </c>
      <c r="D14" s="45" t="n">
        <v>43216</v>
      </c>
      <c r="E14" s="45" t="n">
        <v>-405013</v>
      </c>
      <c r="F14" s="45" t="n">
        <v>67744</v>
      </c>
      <c r="G14" s="43"/>
      <c r="H14" s="41" t="s">
        <v>81</v>
      </c>
      <c r="I14" s="41" t="n">
        <v>-56.22</v>
      </c>
    </row>
    <row r="15" s="315" customFormat="true" ht="12.75" hidden="false" customHeight="false" outlineLevel="0" collapsed="false">
      <c r="A15" s="51" t="s">
        <v>89</v>
      </c>
      <c r="B15" s="49" t="n">
        <v>956</v>
      </c>
      <c r="C15" s="50" t="n">
        <v>-1013</v>
      </c>
      <c r="D15" s="50" t="n">
        <v>-40</v>
      </c>
      <c r="E15" s="50" t="n">
        <v>857</v>
      </c>
      <c r="F15" s="50" t="n">
        <v>0</v>
      </c>
      <c r="G15" s="43"/>
      <c r="H15" s="41" t="n">
        <v>-100</v>
      </c>
      <c r="I15" s="42" t="n">
        <v>-100</v>
      </c>
    </row>
    <row r="16" s="315" customFormat="true" ht="12.75" hidden="false" customHeight="false" outlineLevel="0" collapsed="false">
      <c r="A16" s="43" t="s">
        <v>90</v>
      </c>
      <c r="B16" s="44" t="n">
        <v>-1085</v>
      </c>
      <c r="C16" s="45" t="n">
        <v>-1634</v>
      </c>
      <c r="D16" s="45" t="n">
        <v>-76</v>
      </c>
      <c r="E16" s="45" t="n">
        <v>-341</v>
      </c>
      <c r="F16" s="45" t="n">
        <v>-121</v>
      </c>
      <c r="G16" s="43"/>
      <c r="H16" s="41" t="n">
        <v>-64.52</v>
      </c>
      <c r="I16" s="42" t="n">
        <v>-88.85</v>
      </c>
    </row>
    <row r="17" s="315" customFormat="true" ht="12.75" hidden="false" customHeight="false" outlineLevel="0" collapsed="false">
      <c r="A17" s="51" t="s">
        <v>91</v>
      </c>
      <c r="B17" s="49" t="n">
        <v>-21745</v>
      </c>
      <c r="C17" s="50" t="n">
        <v>1030</v>
      </c>
      <c r="D17" s="50" t="n">
        <v>15</v>
      </c>
      <c r="E17" s="50" t="n">
        <v>-24</v>
      </c>
      <c r="F17" s="50" t="n">
        <v>10</v>
      </c>
      <c r="G17" s="43"/>
      <c r="H17" s="41" t="s">
        <v>81</v>
      </c>
      <c r="I17" s="41" t="s">
        <v>81</v>
      </c>
    </row>
    <row r="18" s="315" customFormat="true" ht="12.75" hidden="false" customHeight="false" outlineLevel="0" collapsed="false">
      <c r="A18" s="43" t="s">
        <v>92</v>
      </c>
      <c r="B18" s="44" t="n">
        <v>-30082</v>
      </c>
      <c r="C18" s="45" t="n">
        <v>36203</v>
      </c>
      <c r="D18" s="45" t="n">
        <v>41175</v>
      </c>
      <c r="E18" s="45" t="n">
        <v>-12263</v>
      </c>
      <c r="F18" s="45" t="n">
        <v>11776</v>
      </c>
      <c r="G18" s="43"/>
      <c r="H18" s="41" t="s">
        <v>81</v>
      </c>
      <c r="I18" s="41" t="s">
        <v>81</v>
      </c>
    </row>
    <row r="19" s="315" customFormat="true" ht="12.75" hidden="false" customHeight="false" outlineLevel="0" collapsed="false">
      <c r="A19" s="48" t="s">
        <v>93</v>
      </c>
      <c r="B19" s="49" t="n">
        <v>-61330</v>
      </c>
      <c r="C19" s="50" t="n">
        <v>6846</v>
      </c>
      <c r="D19" s="50" t="n">
        <v>1737</v>
      </c>
      <c r="E19" s="50" t="n">
        <v>3800</v>
      </c>
      <c r="F19" s="50" t="n">
        <v>652</v>
      </c>
      <c r="G19" s="43"/>
      <c r="H19" s="41" t="n">
        <v>-82.84</v>
      </c>
      <c r="I19" s="42" t="s">
        <v>81</v>
      </c>
    </row>
    <row r="20" s="306" customFormat="true" ht="12.75" hidden="false" customHeight="false" outlineLevel="0" collapsed="false">
      <c r="A20" s="46" t="s">
        <v>94</v>
      </c>
      <c r="B20" s="44" t="n">
        <v>38800</v>
      </c>
      <c r="C20" s="45" t="n">
        <v>39576</v>
      </c>
      <c r="D20" s="45" t="n">
        <v>37702</v>
      </c>
      <c r="E20" s="45" t="n">
        <v>37161</v>
      </c>
      <c r="F20" s="45" t="n">
        <v>45737</v>
      </c>
      <c r="G20" s="43"/>
      <c r="H20" s="41" t="n">
        <v>23.08</v>
      </c>
      <c r="I20" s="42" t="n">
        <v>17.88</v>
      </c>
    </row>
    <row r="21" s="306" customFormat="true" ht="12.75" hidden="false" customHeight="false" outlineLevel="0" collapsed="false">
      <c r="A21" s="51" t="s">
        <v>95</v>
      </c>
      <c r="B21" s="49" t="n">
        <v>31637</v>
      </c>
      <c r="C21" s="49" t="n">
        <v>33964</v>
      </c>
      <c r="D21" s="49" t="n">
        <v>31480</v>
      </c>
      <c r="E21" s="49" t="n">
        <v>33605</v>
      </c>
      <c r="F21" s="49" t="n">
        <v>39571</v>
      </c>
      <c r="G21" s="43"/>
      <c r="H21" s="41" t="n">
        <v>17.75</v>
      </c>
      <c r="I21" s="42" t="n">
        <v>25.08</v>
      </c>
    </row>
    <row r="22" s="306" customFormat="true" ht="12.75" hidden="false" customHeight="true" outlineLevel="0" collapsed="false">
      <c r="A22" s="43" t="s">
        <v>96</v>
      </c>
      <c r="B22" s="44" t="n">
        <v>4110</v>
      </c>
      <c r="C22" s="45" t="n">
        <v>4192</v>
      </c>
      <c r="D22" s="45" t="n">
        <v>3738</v>
      </c>
      <c r="E22" s="45" t="n">
        <v>3921</v>
      </c>
      <c r="F22" s="45" t="n">
        <v>4495</v>
      </c>
      <c r="G22" s="52"/>
      <c r="H22" s="41" t="n">
        <v>14.64</v>
      </c>
      <c r="I22" s="42" t="n">
        <v>9.37</v>
      </c>
    </row>
    <row r="23" s="306" customFormat="true" ht="12.75" hidden="false" customHeight="true" outlineLevel="0" collapsed="false">
      <c r="A23" s="51" t="s">
        <v>97</v>
      </c>
      <c r="B23" s="49" t="n">
        <v>3053</v>
      </c>
      <c r="C23" s="50" t="n">
        <v>1420</v>
      </c>
      <c r="D23" s="50" t="n">
        <v>2483</v>
      </c>
      <c r="E23" s="50" t="n">
        <v>-366</v>
      </c>
      <c r="F23" s="50" t="n">
        <v>1671</v>
      </c>
      <c r="G23" s="52"/>
      <c r="H23" s="41" t="s">
        <v>81</v>
      </c>
      <c r="I23" s="42" t="n">
        <v>-45.27</v>
      </c>
    </row>
    <row r="24" s="306" customFormat="true" ht="12.75" hidden="false" customHeight="true" outlineLevel="0" collapsed="false">
      <c r="A24" s="43" t="s">
        <v>98</v>
      </c>
      <c r="B24" s="44" t="n">
        <v>1467</v>
      </c>
      <c r="C24" s="45" t="n">
        <v>5370</v>
      </c>
      <c r="D24" s="45" t="n">
        <v>2380</v>
      </c>
      <c r="E24" s="45" t="n">
        <v>1304</v>
      </c>
      <c r="F24" s="45" t="n">
        <v>8337</v>
      </c>
      <c r="G24" s="53"/>
      <c r="H24" s="41" t="n">
        <v>539.34</v>
      </c>
      <c r="I24" s="42" t="n">
        <v>468.3</v>
      </c>
    </row>
    <row r="25" s="306" customFormat="true" ht="12.75" hidden="false" customHeight="true" outlineLevel="0" collapsed="false">
      <c r="A25" s="51" t="s">
        <v>99</v>
      </c>
      <c r="B25" s="49" t="n">
        <v>307</v>
      </c>
      <c r="C25" s="50" t="n">
        <v>462</v>
      </c>
      <c r="D25" s="50" t="n">
        <v>327</v>
      </c>
      <c r="E25" s="50" t="n">
        <v>324</v>
      </c>
      <c r="F25" s="50" t="n">
        <v>144</v>
      </c>
      <c r="G25" s="53"/>
      <c r="H25" s="41" t="n">
        <v>-55.56</v>
      </c>
      <c r="I25" s="42" t="n">
        <v>-53.09</v>
      </c>
    </row>
    <row r="26" customFormat="false" ht="12.75" hidden="false" customHeight="true" outlineLevel="0" collapsed="false">
      <c r="A26" s="43" t="s">
        <v>100</v>
      </c>
      <c r="B26" s="44" t="n">
        <v>79</v>
      </c>
      <c r="C26" s="45" t="n">
        <v>83</v>
      </c>
      <c r="D26" s="45" t="n">
        <v>101</v>
      </c>
      <c r="E26" s="45" t="n">
        <v>81</v>
      </c>
      <c r="F26" s="45" t="n">
        <v>54</v>
      </c>
      <c r="G26" s="53"/>
      <c r="H26" s="41" t="n">
        <v>-33.33</v>
      </c>
      <c r="I26" s="42" t="n">
        <v>-31.65</v>
      </c>
    </row>
    <row r="27" customFormat="false" ht="12.75" hidden="false" customHeight="true" outlineLevel="0" collapsed="false">
      <c r="A27" s="51" t="s">
        <v>101</v>
      </c>
      <c r="B27" s="49" t="n">
        <v>1081</v>
      </c>
      <c r="C27" s="50" t="n">
        <v>4825</v>
      </c>
      <c r="D27" s="50" t="n">
        <v>1952</v>
      </c>
      <c r="E27" s="50" t="n">
        <v>900</v>
      </c>
      <c r="F27" s="50" t="n">
        <v>8139</v>
      </c>
      <c r="G27" s="53"/>
      <c r="H27" s="41" t="n">
        <v>804.33</v>
      </c>
      <c r="I27" s="42" t="n">
        <v>652.9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16" width="40.82"/>
    <col collapsed="false" customWidth="true" hidden="false" outlineLevel="0" max="6" min="2" style="316" width="9.12"/>
    <col collapsed="false" customWidth="true" hidden="false" outlineLevel="0" max="7" min="7" style="316" width="0.46"/>
    <col collapsed="false" customWidth="true" hidden="false" outlineLevel="0" max="9" min="8" style="316" width="7.88"/>
    <col collapsed="false" customWidth="false" hidden="false" outlineLevel="0" max="257" min="10" style="316" width="12.36"/>
  </cols>
  <sheetData>
    <row r="1" s="318" customFormat="true" ht="36" hidden="false" customHeight="true" outlineLevel="0" collapsed="false">
      <c r="A1" s="317"/>
      <c r="B1" s="317"/>
      <c r="C1" s="317"/>
      <c r="D1" s="317"/>
      <c r="E1" s="317"/>
      <c r="F1" s="317"/>
      <c r="G1" s="317"/>
      <c r="H1" s="317"/>
      <c r="I1" s="317"/>
    </row>
    <row r="2" customFormat="false" ht="28.15" hidden="false" customHeight="true" outlineLevel="0" collapsed="false">
      <c r="A2" s="319" t="s">
        <v>127</v>
      </c>
      <c r="B2" s="319"/>
      <c r="C2" s="319"/>
      <c r="D2" s="319"/>
      <c r="E2" s="319"/>
      <c r="F2" s="319"/>
      <c r="G2" s="320"/>
      <c r="H2" s="321" t="s">
        <v>128</v>
      </c>
      <c r="I2" s="321"/>
    </row>
    <row r="3" customFormat="false" ht="12.75" hidden="false" customHeight="false" outlineLevel="0" collapsed="false">
      <c r="A3" s="322" t="s">
        <v>72</v>
      </c>
      <c r="B3" s="323"/>
      <c r="C3" s="323"/>
      <c r="D3" s="323"/>
      <c r="E3" s="323"/>
      <c r="F3" s="324"/>
      <c r="G3" s="323"/>
      <c r="H3" s="323"/>
      <c r="I3" s="323"/>
    </row>
    <row r="4" s="329" customFormat="true" ht="12.75" hidden="false" customHeight="false" outlineLevel="0" collapsed="false">
      <c r="A4" s="325"/>
      <c r="B4" s="326" t="n">
        <v>2009</v>
      </c>
      <c r="C4" s="326"/>
      <c r="D4" s="326" t="n">
        <v>2010</v>
      </c>
      <c r="E4" s="326"/>
      <c r="F4" s="326"/>
      <c r="G4" s="327"/>
      <c r="H4" s="328" t="s">
        <v>73</v>
      </c>
      <c r="I4" s="328"/>
    </row>
    <row r="5" customFormat="false" ht="22.5" hidden="false" customHeight="false" outlineLevel="0" collapsed="false">
      <c r="A5" s="330"/>
      <c r="B5" s="331" t="s">
        <v>74</v>
      </c>
      <c r="C5" s="331" t="s">
        <v>75</v>
      </c>
      <c r="D5" s="332" t="s">
        <v>76</v>
      </c>
      <c r="E5" s="332" t="s">
        <v>77</v>
      </c>
      <c r="F5" s="332" t="s">
        <v>74</v>
      </c>
      <c r="G5" s="333"/>
      <c r="H5" s="334" t="s">
        <v>78</v>
      </c>
      <c r="I5" s="334" t="s">
        <v>79</v>
      </c>
    </row>
    <row r="6" customFormat="false" ht="12.75" hidden="false" customHeight="false" outlineLevel="0" collapsed="false">
      <c r="A6" s="335"/>
      <c r="B6" s="336"/>
      <c r="C6" s="336"/>
      <c r="D6" s="336"/>
      <c r="E6" s="336"/>
      <c r="F6" s="336"/>
      <c r="G6" s="337"/>
      <c r="H6" s="338"/>
      <c r="I6" s="338"/>
    </row>
    <row r="7" s="329" customFormat="true" ht="12.75" hidden="false" customHeight="false" outlineLevel="0" collapsed="false">
      <c r="A7" s="38" t="s">
        <v>80</v>
      </c>
      <c r="B7" s="39" t="n">
        <v>-1388754</v>
      </c>
      <c r="C7" s="40" t="n">
        <v>-2212677</v>
      </c>
      <c r="D7" s="40" t="n">
        <v>-873655</v>
      </c>
      <c r="E7" s="40" t="n">
        <v>-843625</v>
      </c>
      <c r="F7" s="40" t="n">
        <v>-437894</v>
      </c>
      <c r="G7" s="19"/>
      <c r="H7" s="41" t="n">
        <v>-48.09</v>
      </c>
      <c r="I7" s="41" t="n">
        <v>-68.47</v>
      </c>
    </row>
    <row r="8" s="339" customFormat="true" ht="12.75" hidden="false" customHeight="false" outlineLevel="0" collapsed="false">
      <c r="A8" s="43" t="s">
        <v>82</v>
      </c>
      <c r="B8" s="44" t="n">
        <v>-1763282</v>
      </c>
      <c r="C8" s="45" t="n">
        <v>-2248860</v>
      </c>
      <c r="D8" s="45" t="n">
        <v>-975223</v>
      </c>
      <c r="E8" s="45" t="n">
        <v>-421023</v>
      </c>
      <c r="F8" s="45" t="n">
        <v>-688971</v>
      </c>
      <c r="G8" s="46"/>
      <c r="H8" s="41" t="n">
        <v>63.64</v>
      </c>
      <c r="I8" s="42" t="n">
        <v>-60.93</v>
      </c>
    </row>
    <row r="9" s="339" customFormat="true" ht="12.75" hidden="false" customHeight="false" outlineLevel="0" collapsed="false">
      <c r="A9" s="48" t="s">
        <v>83</v>
      </c>
      <c r="B9" s="49" t="n">
        <v>0</v>
      </c>
      <c r="C9" s="50" t="n">
        <v>0</v>
      </c>
      <c r="D9" s="50" t="n">
        <v>0</v>
      </c>
      <c r="E9" s="50" t="n">
        <v>0</v>
      </c>
      <c r="F9" s="50" t="n">
        <v>0</v>
      </c>
      <c r="G9" s="46"/>
      <c r="H9" s="41" t="s">
        <v>81</v>
      </c>
      <c r="I9" s="41" t="s">
        <v>81</v>
      </c>
    </row>
    <row r="10" s="339" customFormat="true" ht="12.75" hidden="false" customHeight="false" outlineLevel="0" collapsed="false">
      <c r="A10" s="46" t="s">
        <v>84</v>
      </c>
      <c r="B10" s="44" t="n">
        <v>374528</v>
      </c>
      <c r="C10" s="45" t="n">
        <v>36183</v>
      </c>
      <c r="D10" s="45" t="n">
        <v>101568</v>
      </c>
      <c r="E10" s="45" t="n">
        <v>-422602</v>
      </c>
      <c r="F10" s="45" t="n">
        <v>251077</v>
      </c>
      <c r="G10" s="46"/>
      <c r="H10" s="41" t="s">
        <v>81</v>
      </c>
      <c r="I10" s="41" t="n">
        <v>-32.96</v>
      </c>
    </row>
    <row r="11" s="339" customFormat="true" ht="12.75" hidden="false" customHeight="false" outlineLevel="0" collapsed="false">
      <c r="A11" s="48" t="s">
        <v>85</v>
      </c>
      <c r="B11" s="49" t="n">
        <v>476848</v>
      </c>
      <c r="C11" s="50" t="n">
        <v>118399</v>
      </c>
      <c r="D11" s="50" t="n">
        <v>177191</v>
      </c>
      <c r="E11" s="50" t="n">
        <v>-347643</v>
      </c>
      <c r="F11" s="50" t="n">
        <v>326876</v>
      </c>
      <c r="G11" s="43"/>
      <c r="H11" s="41" t="s">
        <v>81</v>
      </c>
      <c r="I11" s="41" t="n">
        <v>-31.45</v>
      </c>
    </row>
    <row r="12" s="339" customFormat="true" ht="12.75" hidden="false" customHeight="false" outlineLevel="0" collapsed="false">
      <c r="A12" s="46" t="s">
        <v>86</v>
      </c>
      <c r="B12" s="44" t="n">
        <v>208016</v>
      </c>
      <c r="C12" s="45" t="n">
        <v>152616</v>
      </c>
      <c r="D12" s="45" t="n">
        <v>143471</v>
      </c>
      <c r="E12" s="45" t="n">
        <v>143626</v>
      </c>
      <c r="F12" s="45" t="n">
        <v>144911</v>
      </c>
      <c r="G12" s="43"/>
      <c r="H12" s="41" t="n">
        <v>0.89</v>
      </c>
      <c r="I12" s="42" t="n">
        <v>-30.34</v>
      </c>
    </row>
    <row r="13" s="339" customFormat="true" ht="12.75" hidden="false" customHeight="false" outlineLevel="0" collapsed="false">
      <c r="A13" s="48" t="s">
        <v>87</v>
      </c>
      <c r="B13" s="49" t="n">
        <v>0</v>
      </c>
      <c r="C13" s="50" t="n">
        <v>343</v>
      </c>
      <c r="D13" s="50" t="n">
        <v>1</v>
      </c>
      <c r="E13" s="50" t="n">
        <v>0</v>
      </c>
      <c r="F13" s="50" t="n">
        <v>0</v>
      </c>
      <c r="G13" s="43"/>
      <c r="H13" s="41" t="s">
        <v>81</v>
      </c>
      <c r="I13" s="41" t="s">
        <v>81</v>
      </c>
    </row>
    <row r="14" s="339" customFormat="true" ht="12.75" hidden="false" customHeight="false" outlineLevel="0" collapsed="false">
      <c r="A14" s="43" t="s">
        <v>88</v>
      </c>
      <c r="B14" s="44" t="n">
        <v>100237</v>
      </c>
      <c r="C14" s="45" t="n">
        <v>-78590</v>
      </c>
      <c r="D14" s="45" t="n">
        <v>69053</v>
      </c>
      <c r="E14" s="45" t="n">
        <v>-361338</v>
      </c>
      <c r="F14" s="45" t="n">
        <v>94135</v>
      </c>
      <c r="G14" s="43"/>
      <c r="H14" s="41" t="s">
        <v>81</v>
      </c>
      <c r="I14" s="42" t="n">
        <v>-6.09</v>
      </c>
    </row>
    <row r="15" s="339" customFormat="true" ht="12.75" hidden="false" customHeight="false" outlineLevel="0" collapsed="false">
      <c r="A15" s="51" t="s">
        <v>89</v>
      </c>
      <c r="B15" s="49" t="n">
        <v>5025</v>
      </c>
      <c r="C15" s="50" t="n">
        <v>-918</v>
      </c>
      <c r="D15" s="50" t="n">
        <v>280</v>
      </c>
      <c r="E15" s="50" t="n">
        <v>817</v>
      </c>
      <c r="F15" s="50" t="n">
        <v>0</v>
      </c>
      <c r="G15" s="43"/>
      <c r="H15" s="41" t="n">
        <v>-100</v>
      </c>
      <c r="I15" s="41" t="n">
        <v>-100</v>
      </c>
    </row>
    <row r="16" s="339" customFormat="true" ht="12.75" hidden="false" customHeight="false" outlineLevel="0" collapsed="false">
      <c r="A16" s="43" t="s">
        <v>90</v>
      </c>
      <c r="B16" s="44" t="n">
        <v>-2318</v>
      </c>
      <c r="C16" s="45" t="n">
        <v>-659</v>
      </c>
      <c r="D16" s="45" t="n">
        <v>-125</v>
      </c>
      <c r="E16" s="45" t="n">
        <v>-25</v>
      </c>
      <c r="F16" s="45" t="n">
        <v>3</v>
      </c>
      <c r="G16" s="43"/>
      <c r="H16" s="41" t="s">
        <v>81</v>
      </c>
      <c r="I16" s="41" t="s">
        <v>81</v>
      </c>
    </row>
    <row r="17" s="339" customFormat="true" ht="12.75" hidden="false" customHeight="false" outlineLevel="0" collapsed="false">
      <c r="A17" s="51" t="s">
        <v>91</v>
      </c>
      <c r="B17" s="49" t="n">
        <v>-2152</v>
      </c>
      <c r="C17" s="50" t="n">
        <v>1202</v>
      </c>
      <c r="D17" s="50" t="n">
        <v>1677</v>
      </c>
      <c r="E17" s="50" t="n">
        <v>-1287</v>
      </c>
      <c r="F17" s="50" t="n">
        <v>776</v>
      </c>
      <c r="G17" s="43"/>
      <c r="H17" s="41" t="s">
        <v>81</v>
      </c>
      <c r="I17" s="41" t="s">
        <v>81</v>
      </c>
    </row>
    <row r="18" s="339" customFormat="true" ht="12.75" hidden="false" customHeight="false" outlineLevel="0" collapsed="false">
      <c r="A18" s="43" t="s">
        <v>92</v>
      </c>
      <c r="B18" s="44" t="n">
        <v>170252</v>
      </c>
      <c r="C18" s="45" t="n">
        <v>46098</v>
      </c>
      <c r="D18" s="45" t="n">
        <v>-45011</v>
      </c>
      <c r="E18" s="45" t="n">
        <v>-156920</v>
      </c>
      <c r="F18" s="45" t="n">
        <v>88540</v>
      </c>
      <c r="G18" s="43"/>
      <c r="H18" s="41" t="s">
        <v>81</v>
      </c>
      <c r="I18" s="42" t="n">
        <v>-47.99</v>
      </c>
    </row>
    <row r="19" s="339" customFormat="true" ht="12.75" hidden="false" customHeight="false" outlineLevel="0" collapsed="false">
      <c r="A19" s="48" t="s">
        <v>93</v>
      </c>
      <c r="B19" s="49" t="n">
        <v>-2212</v>
      </c>
      <c r="C19" s="50" t="n">
        <v>-1693</v>
      </c>
      <c r="D19" s="50" t="n">
        <v>7846</v>
      </c>
      <c r="E19" s="50" t="n">
        <v>27485</v>
      </c>
      <c r="F19" s="50" t="n">
        <v>-1489</v>
      </c>
      <c r="G19" s="43"/>
      <c r="H19" s="41" t="s">
        <v>81</v>
      </c>
      <c r="I19" s="42" t="n">
        <v>-32.69</v>
      </c>
    </row>
    <row r="20" s="329" customFormat="true" ht="12.75" hidden="false" customHeight="false" outlineLevel="0" collapsed="false">
      <c r="A20" s="46" t="s">
        <v>94</v>
      </c>
      <c r="B20" s="44" t="n">
        <v>104662</v>
      </c>
      <c r="C20" s="45" t="n">
        <v>87364</v>
      </c>
      <c r="D20" s="45" t="n">
        <v>78370</v>
      </c>
      <c r="E20" s="45" t="n">
        <v>77591</v>
      </c>
      <c r="F20" s="45" t="n">
        <v>77074</v>
      </c>
      <c r="G20" s="43"/>
      <c r="H20" s="41" t="n">
        <v>-0.67</v>
      </c>
      <c r="I20" s="42" t="n">
        <v>-26.36</v>
      </c>
    </row>
    <row r="21" s="329" customFormat="true" ht="12.75" hidden="false" customHeight="false" outlineLevel="0" collapsed="false">
      <c r="A21" s="51" t="s">
        <v>95</v>
      </c>
      <c r="B21" s="49" t="n">
        <v>93527</v>
      </c>
      <c r="C21" s="49" t="n">
        <v>79374</v>
      </c>
      <c r="D21" s="49" t="n">
        <v>70477</v>
      </c>
      <c r="E21" s="49" t="n">
        <v>70818</v>
      </c>
      <c r="F21" s="49" t="n">
        <v>70270</v>
      </c>
      <c r="G21" s="43"/>
      <c r="H21" s="41" t="n">
        <v>-0.77</v>
      </c>
      <c r="I21" s="42" t="n">
        <v>-24.87</v>
      </c>
    </row>
    <row r="22" s="329" customFormat="true" ht="12.75" hidden="false" customHeight="true" outlineLevel="0" collapsed="false">
      <c r="A22" s="43" t="s">
        <v>96</v>
      </c>
      <c r="B22" s="44" t="n">
        <v>7883</v>
      </c>
      <c r="C22" s="45" t="n">
        <v>6596</v>
      </c>
      <c r="D22" s="45" t="n">
        <v>5931</v>
      </c>
      <c r="E22" s="45" t="n">
        <v>5847</v>
      </c>
      <c r="F22" s="45" t="n">
        <v>5677</v>
      </c>
      <c r="G22" s="52"/>
      <c r="H22" s="41" t="n">
        <v>-2.91</v>
      </c>
      <c r="I22" s="42" t="n">
        <v>-27.98</v>
      </c>
    </row>
    <row r="23" s="329" customFormat="true" ht="12.75" hidden="false" customHeight="true" outlineLevel="0" collapsed="false">
      <c r="A23" s="51" t="s">
        <v>97</v>
      </c>
      <c r="B23" s="49" t="n">
        <v>3252</v>
      </c>
      <c r="C23" s="50" t="n">
        <v>1394</v>
      </c>
      <c r="D23" s="50" t="n">
        <v>1963</v>
      </c>
      <c r="E23" s="50" t="n">
        <v>925</v>
      </c>
      <c r="F23" s="50" t="n">
        <v>1127</v>
      </c>
      <c r="G23" s="52"/>
      <c r="H23" s="41" t="n">
        <v>21.84</v>
      </c>
      <c r="I23" s="42" t="n">
        <v>-65.34</v>
      </c>
    </row>
    <row r="24" s="329" customFormat="true" ht="12.75" hidden="false" customHeight="true" outlineLevel="0" collapsed="false">
      <c r="A24" s="43" t="s">
        <v>98</v>
      </c>
      <c r="B24" s="44" t="n">
        <v>2342</v>
      </c>
      <c r="C24" s="45" t="n">
        <v>5148</v>
      </c>
      <c r="D24" s="45" t="n">
        <v>2747</v>
      </c>
      <c r="E24" s="45" t="n">
        <v>2632</v>
      </c>
      <c r="F24" s="45" t="n">
        <v>1275</v>
      </c>
      <c r="G24" s="53"/>
      <c r="H24" s="41" t="n">
        <v>-51.56</v>
      </c>
      <c r="I24" s="42" t="n">
        <v>-45.56</v>
      </c>
    </row>
    <row r="25" s="329" customFormat="true" ht="12.75" hidden="false" customHeight="true" outlineLevel="0" collapsed="false">
      <c r="A25" s="51" t="s">
        <v>99</v>
      </c>
      <c r="B25" s="49" t="n">
        <v>260</v>
      </c>
      <c r="C25" s="50" t="n">
        <v>231</v>
      </c>
      <c r="D25" s="50" t="n">
        <v>234</v>
      </c>
      <c r="E25" s="50" t="n">
        <v>198</v>
      </c>
      <c r="F25" s="50" t="n">
        <v>231</v>
      </c>
      <c r="G25" s="53"/>
      <c r="H25" s="41" t="n">
        <v>16.67</v>
      </c>
      <c r="I25" s="42" t="n">
        <v>-11.15</v>
      </c>
    </row>
    <row r="26" customFormat="false" ht="12.75" hidden="false" customHeight="true" outlineLevel="0" collapsed="false">
      <c r="A26" s="43" t="s">
        <v>100</v>
      </c>
      <c r="B26" s="44" t="n">
        <v>70</v>
      </c>
      <c r="C26" s="45" t="n">
        <v>91</v>
      </c>
      <c r="D26" s="45" t="n">
        <v>144</v>
      </c>
      <c r="E26" s="45" t="n">
        <v>146</v>
      </c>
      <c r="F26" s="45" t="n">
        <v>134</v>
      </c>
      <c r="G26" s="53"/>
      <c r="H26" s="41" t="n">
        <v>-8.22</v>
      </c>
      <c r="I26" s="42" t="n">
        <v>91.43</v>
      </c>
    </row>
    <row r="27" customFormat="false" ht="12.75" hidden="false" customHeight="true" outlineLevel="0" collapsed="false">
      <c r="A27" s="51" t="s">
        <v>101</v>
      </c>
      <c r="B27" s="49" t="n">
        <v>2013</v>
      </c>
      <c r="C27" s="50" t="n">
        <v>4826</v>
      </c>
      <c r="D27" s="50" t="n">
        <v>2368</v>
      </c>
      <c r="E27" s="50" t="n">
        <v>2287</v>
      </c>
      <c r="F27" s="50" t="n">
        <v>910</v>
      </c>
      <c r="G27" s="53"/>
      <c r="H27" s="41" t="n">
        <v>-60.21</v>
      </c>
      <c r="I27" s="42" t="n">
        <v>-54.79</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40" width="40.82"/>
    <col collapsed="false" customWidth="true" hidden="false" outlineLevel="0" max="6" min="2" style="340" width="9.12"/>
    <col collapsed="false" customWidth="true" hidden="false" outlineLevel="0" max="7" min="7" style="340" width="0.46"/>
    <col collapsed="false" customWidth="true" hidden="false" outlineLevel="0" max="9" min="8" style="340" width="7.88"/>
    <col collapsed="false" customWidth="false" hidden="false" outlineLevel="0" max="257" min="10" style="340" width="12.36"/>
  </cols>
  <sheetData>
    <row r="1" s="342" customFormat="true" ht="36" hidden="false" customHeight="true" outlineLevel="0" collapsed="false">
      <c r="A1" s="341"/>
      <c r="B1" s="341"/>
      <c r="C1" s="341"/>
      <c r="D1" s="341"/>
      <c r="E1" s="341"/>
      <c r="F1" s="341"/>
      <c r="G1" s="341"/>
      <c r="H1" s="341"/>
      <c r="I1" s="341"/>
    </row>
    <row r="2" customFormat="false" ht="28.15" hidden="false" customHeight="true" outlineLevel="0" collapsed="false">
      <c r="A2" s="343" t="s">
        <v>129</v>
      </c>
      <c r="B2" s="343"/>
      <c r="C2" s="343"/>
      <c r="D2" s="343"/>
      <c r="E2" s="343"/>
      <c r="F2" s="343"/>
      <c r="G2" s="344"/>
      <c r="H2" s="345" t="s">
        <v>130</v>
      </c>
      <c r="I2" s="345"/>
    </row>
    <row r="3" customFormat="false" ht="12.75" hidden="false" customHeight="false" outlineLevel="0" collapsed="false">
      <c r="A3" s="346" t="s">
        <v>72</v>
      </c>
      <c r="B3" s="347"/>
      <c r="C3" s="347"/>
      <c r="D3" s="347"/>
      <c r="E3" s="347"/>
      <c r="F3" s="348"/>
      <c r="G3" s="347"/>
      <c r="H3" s="347"/>
      <c r="I3" s="347"/>
    </row>
    <row r="4" s="353" customFormat="true" ht="12.75" hidden="false" customHeight="false" outlineLevel="0" collapsed="false">
      <c r="A4" s="349"/>
      <c r="B4" s="350" t="n">
        <v>2009</v>
      </c>
      <c r="C4" s="350"/>
      <c r="D4" s="350" t="n">
        <v>2010</v>
      </c>
      <c r="E4" s="350"/>
      <c r="F4" s="350"/>
      <c r="G4" s="351"/>
      <c r="H4" s="352" t="s">
        <v>73</v>
      </c>
      <c r="I4" s="352"/>
    </row>
    <row r="5" customFormat="false" ht="22.5" hidden="false" customHeight="false" outlineLevel="0" collapsed="false">
      <c r="A5" s="354"/>
      <c r="B5" s="355" t="s">
        <v>74</v>
      </c>
      <c r="C5" s="355" t="s">
        <v>75</v>
      </c>
      <c r="D5" s="356" t="s">
        <v>76</v>
      </c>
      <c r="E5" s="356" t="s">
        <v>77</v>
      </c>
      <c r="F5" s="356" t="s">
        <v>74</v>
      </c>
      <c r="G5" s="357"/>
      <c r="H5" s="358" t="s">
        <v>78</v>
      </c>
      <c r="I5" s="358" t="s">
        <v>79</v>
      </c>
    </row>
    <row r="6" customFormat="false" ht="12.75" hidden="false" customHeight="false" outlineLevel="0" collapsed="false">
      <c r="A6" s="359"/>
      <c r="B6" s="360"/>
      <c r="C6" s="360"/>
      <c r="D6" s="360"/>
      <c r="E6" s="360"/>
      <c r="F6" s="360"/>
      <c r="G6" s="361"/>
      <c r="H6" s="362"/>
      <c r="I6" s="362"/>
    </row>
    <row r="7" s="353" customFormat="true" ht="12.75" hidden="false" customHeight="false" outlineLevel="0" collapsed="false">
      <c r="A7" s="38" t="s">
        <v>80</v>
      </c>
      <c r="B7" s="39" t="n">
        <v>122249</v>
      </c>
      <c r="C7" s="40" t="n">
        <v>21086</v>
      </c>
      <c r="D7" s="40" t="n">
        <v>4667</v>
      </c>
      <c r="E7" s="40" t="n">
        <v>28434</v>
      </c>
      <c r="F7" s="40" t="n">
        <v>56220</v>
      </c>
      <c r="G7" s="19"/>
      <c r="H7" s="41" t="n">
        <v>97.72</v>
      </c>
      <c r="I7" s="42" t="n">
        <v>-54.01</v>
      </c>
    </row>
    <row r="8" s="363" customFormat="true" ht="12.75" hidden="false" customHeight="false" outlineLevel="0" collapsed="false">
      <c r="A8" s="43" t="s">
        <v>82</v>
      </c>
      <c r="B8" s="44" t="n">
        <v>109384</v>
      </c>
      <c r="C8" s="45" t="n">
        <v>15954</v>
      </c>
      <c r="D8" s="45" t="n">
        <v>13008</v>
      </c>
      <c r="E8" s="45" t="n">
        <v>44275</v>
      </c>
      <c r="F8" s="45" t="n">
        <v>40888</v>
      </c>
      <c r="G8" s="46"/>
      <c r="H8" s="41" t="n">
        <v>-7.65</v>
      </c>
      <c r="I8" s="42" t="n">
        <v>-62.62</v>
      </c>
    </row>
    <row r="9" s="363" customFormat="true" ht="12.75" hidden="false" customHeight="false" outlineLevel="0" collapsed="false">
      <c r="A9" s="48" t="s">
        <v>83</v>
      </c>
      <c r="B9" s="49" t="n">
        <v>0</v>
      </c>
      <c r="C9" s="50" t="n">
        <v>0</v>
      </c>
      <c r="D9" s="50" t="n">
        <v>0</v>
      </c>
      <c r="E9" s="50" t="n">
        <v>0</v>
      </c>
      <c r="F9" s="50" t="n">
        <v>0</v>
      </c>
      <c r="G9" s="46"/>
      <c r="H9" s="41" t="s">
        <v>81</v>
      </c>
      <c r="I9" s="41" t="s">
        <v>81</v>
      </c>
    </row>
    <row r="10" s="363" customFormat="true" ht="12.75" hidden="false" customHeight="false" outlineLevel="0" collapsed="false">
      <c r="A10" s="46" t="s">
        <v>84</v>
      </c>
      <c r="B10" s="44" t="n">
        <v>12865</v>
      </c>
      <c r="C10" s="45" t="n">
        <v>5132</v>
      </c>
      <c r="D10" s="45" t="n">
        <v>-8341</v>
      </c>
      <c r="E10" s="45" t="n">
        <v>-15841</v>
      </c>
      <c r="F10" s="45" t="n">
        <v>15332</v>
      </c>
      <c r="G10" s="46"/>
      <c r="H10" s="41" t="s">
        <v>81</v>
      </c>
      <c r="I10" s="42" t="n">
        <v>19.18</v>
      </c>
    </row>
    <row r="11" s="363" customFormat="true" ht="12.75" hidden="false" customHeight="false" outlineLevel="0" collapsed="false">
      <c r="A11" s="48" t="s">
        <v>85</v>
      </c>
      <c r="B11" s="49" t="n">
        <v>14541</v>
      </c>
      <c r="C11" s="50" t="n">
        <v>6764</v>
      </c>
      <c r="D11" s="50" t="n">
        <v>-7033</v>
      </c>
      <c r="E11" s="50" t="n">
        <v>-14243</v>
      </c>
      <c r="F11" s="50" t="n">
        <v>17192</v>
      </c>
      <c r="G11" s="43"/>
      <c r="H11" s="41" t="s">
        <v>81</v>
      </c>
      <c r="I11" s="42" t="n">
        <v>18.23</v>
      </c>
    </row>
    <row r="12" s="363" customFormat="true" ht="12.75" hidden="false" customHeight="false" outlineLevel="0" collapsed="false">
      <c r="A12" s="46" t="s">
        <v>86</v>
      </c>
      <c r="B12" s="44" t="n">
        <v>2520</v>
      </c>
      <c r="C12" s="45" t="n">
        <v>2234</v>
      </c>
      <c r="D12" s="45" t="n">
        <v>1701</v>
      </c>
      <c r="E12" s="45" t="n">
        <v>1874</v>
      </c>
      <c r="F12" s="45" t="n">
        <v>2367</v>
      </c>
      <c r="G12" s="43"/>
      <c r="H12" s="41" t="n">
        <v>26.31</v>
      </c>
      <c r="I12" s="42" t="n">
        <v>-6.07</v>
      </c>
    </row>
    <row r="13" s="363" customFormat="true" ht="12.75" hidden="false" customHeight="false" outlineLevel="0" collapsed="false">
      <c r="A13" s="48" t="s">
        <v>87</v>
      </c>
      <c r="B13" s="49" t="n">
        <v>0</v>
      </c>
      <c r="C13" s="50" t="n">
        <v>0</v>
      </c>
      <c r="D13" s="50" t="n">
        <v>0</v>
      </c>
      <c r="E13" s="50" t="n">
        <v>0</v>
      </c>
      <c r="F13" s="50" t="n">
        <v>0</v>
      </c>
      <c r="G13" s="43"/>
      <c r="H13" s="41" t="s">
        <v>81</v>
      </c>
      <c r="I13" s="41" t="s">
        <v>81</v>
      </c>
    </row>
    <row r="14" s="363" customFormat="true" ht="12.75" hidden="false" customHeight="false" outlineLevel="0" collapsed="false">
      <c r="A14" s="43" t="s">
        <v>88</v>
      </c>
      <c r="B14" s="44" t="n">
        <v>-15</v>
      </c>
      <c r="C14" s="45" t="n">
        <v>-836</v>
      </c>
      <c r="D14" s="45" t="n">
        <v>1209</v>
      </c>
      <c r="E14" s="45" t="n">
        <v>-6163</v>
      </c>
      <c r="F14" s="45" t="n">
        <v>859</v>
      </c>
      <c r="G14" s="43"/>
      <c r="H14" s="41" t="s">
        <v>81</v>
      </c>
      <c r="I14" s="41" t="s">
        <v>81</v>
      </c>
    </row>
    <row r="15" s="363" customFormat="true" ht="12.75" hidden="false" customHeight="false" outlineLevel="0" collapsed="false">
      <c r="A15" s="51" t="s">
        <v>89</v>
      </c>
      <c r="B15" s="49" t="n">
        <v>-26</v>
      </c>
      <c r="C15" s="50" t="n">
        <v>-216</v>
      </c>
      <c r="D15" s="50" t="n">
        <v>-7</v>
      </c>
      <c r="E15" s="50" t="n">
        <v>7</v>
      </c>
      <c r="F15" s="50" t="n">
        <v>0</v>
      </c>
      <c r="G15" s="43"/>
      <c r="H15" s="41" t="n">
        <v>-100</v>
      </c>
      <c r="I15" s="41" t="n">
        <v>-100</v>
      </c>
    </row>
    <row r="16" s="363" customFormat="true" ht="12.75" hidden="false" customHeight="false" outlineLevel="0" collapsed="false">
      <c r="A16" s="43" t="s">
        <v>90</v>
      </c>
      <c r="B16" s="44" t="n">
        <v>-144</v>
      </c>
      <c r="C16" s="45" t="n">
        <v>-38</v>
      </c>
      <c r="D16" s="45" t="n">
        <v>8</v>
      </c>
      <c r="E16" s="45" t="n">
        <v>-20</v>
      </c>
      <c r="F16" s="45" t="n">
        <v>-20</v>
      </c>
      <c r="G16" s="43"/>
      <c r="H16" s="41" t="n">
        <v>0</v>
      </c>
      <c r="I16" s="42" t="n">
        <v>-86.11</v>
      </c>
    </row>
    <row r="17" s="363" customFormat="true" ht="12.75" hidden="false" customHeight="false" outlineLevel="0" collapsed="false">
      <c r="A17" s="51" t="s">
        <v>91</v>
      </c>
      <c r="B17" s="49" t="n">
        <v>0</v>
      </c>
      <c r="C17" s="50" t="n">
        <v>0</v>
      </c>
      <c r="D17" s="50" t="n">
        <v>0</v>
      </c>
      <c r="E17" s="50" t="n">
        <v>0</v>
      </c>
      <c r="F17" s="50" t="n">
        <v>0</v>
      </c>
      <c r="G17" s="43"/>
      <c r="H17" s="41" t="s">
        <v>81</v>
      </c>
      <c r="I17" s="41" t="s">
        <v>81</v>
      </c>
    </row>
    <row r="18" s="363" customFormat="true" ht="12.75" hidden="false" customHeight="false" outlineLevel="0" collapsed="false">
      <c r="A18" s="43" t="s">
        <v>92</v>
      </c>
      <c r="B18" s="44" t="n">
        <v>12145</v>
      </c>
      <c r="C18" s="45" t="n">
        <v>5539</v>
      </c>
      <c r="D18" s="45" t="n">
        <v>-9968</v>
      </c>
      <c r="E18" s="45" t="n">
        <v>-9920</v>
      </c>
      <c r="F18" s="45" t="n">
        <v>13968</v>
      </c>
      <c r="G18" s="43"/>
      <c r="H18" s="41" t="s">
        <v>81</v>
      </c>
      <c r="I18" s="42" t="n">
        <v>15.01</v>
      </c>
    </row>
    <row r="19" s="363" customFormat="true" ht="12.75" hidden="false" customHeight="false" outlineLevel="0" collapsed="false">
      <c r="A19" s="48" t="s">
        <v>93</v>
      </c>
      <c r="B19" s="49" t="n">
        <v>61</v>
      </c>
      <c r="C19" s="50" t="n">
        <v>82</v>
      </c>
      <c r="D19" s="50" t="n">
        <v>24</v>
      </c>
      <c r="E19" s="50" t="n">
        <v>-19</v>
      </c>
      <c r="F19" s="50" t="n">
        <v>18</v>
      </c>
      <c r="G19" s="43"/>
      <c r="H19" s="42" t="s">
        <v>81</v>
      </c>
      <c r="I19" s="42" t="n">
        <v>-70.49</v>
      </c>
    </row>
    <row r="20" s="353" customFormat="true" ht="12.75" hidden="false" customHeight="false" outlineLevel="0" collapsed="false">
      <c r="A20" s="46" t="s">
        <v>94</v>
      </c>
      <c r="B20" s="44" t="n">
        <v>1694</v>
      </c>
      <c r="C20" s="45" t="n">
        <v>1615</v>
      </c>
      <c r="D20" s="45" t="n">
        <v>1319</v>
      </c>
      <c r="E20" s="45" t="n">
        <v>1634</v>
      </c>
      <c r="F20" s="45" t="n">
        <v>2014</v>
      </c>
      <c r="G20" s="43"/>
      <c r="H20" s="41" t="n">
        <v>23.26</v>
      </c>
      <c r="I20" s="42" t="n">
        <v>18.89</v>
      </c>
    </row>
    <row r="21" s="353" customFormat="true" ht="12.75" hidden="false" customHeight="false" outlineLevel="0" collapsed="false">
      <c r="A21" s="51" t="s">
        <v>95</v>
      </c>
      <c r="B21" s="49" t="n">
        <v>1434</v>
      </c>
      <c r="C21" s="49" t="n">
        <v>1389</v>
      </c>
      <c r="D21" s="49" t="n">
        <v>1165</v>
      </c>
      <c r="E21" s="49" t="n">
        <v>1460</v>
      </c>
      <c r="F21" s="49" t="n">
        <v>1774</v>
      </c>
      <c r="G21" s="43"/>
      <c r="H21" s="41" t="n">
        <v>21.51</v>
      </c>
      <c r="I21" s="42" t="n">
        <v>23.71</v>
      </c>
    </row>
    <row r="22" s="353" customFormat="true" ht="12.75" hidden="false" customHeight="true" outlineLevel="0" collapsed="false">
      <c r="A22" s="43" t="s">
        <v>96</v>
      </c>
      <c r="B22" s="44" t="n">
        <v>141</v>
      </c>
      <c r="C22" s="45" t="n">
        <v>134</v>
      </c>
      <c r="D22" s="45" t="n">
        <v>114</v>
      </c>
      <c r="E22" s="45" t="n">
        <v>120</v>
      </c>
      <c r="F22" s="45" t="n">
        <v>137</v>
      </c>
      <c r="G22" s="52"/>
      <c r="H22" s="41" t="n">
        <v>14.17</v>
      </c>
      <c r="I22" s="42" t="n">
        <v>-2.84</v>
      </c>
    </row>
    <row r="23" s="353" customFormat="true" ht="12.75" hidden="false" customHeight="true" outlineLevel="0" collapsed="false">
      <c r="A23" s="51" t="s">
        <v>97</v>
      </c>
      <c r="B23" s="49" t="n">
        <v>119</v>
      </c>
      <c r="C23" s="50" t="n">
        <v>92</v>
      </c>
      <c r="D23" s="50" t="n">
        <v>40</v>
      </c>
      <c r="E23" s="50" t="n">
        <v>54</v>
      </c>
      <c r="F23" s="50" t="n">
        <v>103</v>
      </c>
      <c r="G23" s="52"/>
      <c r="H23" s="41" t="n">
        <v>90.74</v>
      </c>
      <c r="I23" s="42" t="n">
        <v>-13.45</v>
      </c>
    </row>
    <row r="24" s="353" customFormat="true" ht="12.75" hidden="false" customHeight="true" outlineLevel="0" collapsed="false">
      <c r="A24" s="43" t="s">
        <v>98</v>
      </c>
      <c r="B24" s="44" t="n">
        <v>18</v>
      </c>
      <c r="C24" s="45" t="n">
        <v>-17</v>
      </c>
      <c r="D24" s="45" t="n">
        <v>11</v>
      </c>
      <c r="E24" s="45" t="n">
        <v>36</v>
      </c>
      <c r="F24" s="45" t="n">
        <v>154</v>
      </c>
      <c r="G24" s="53"/>
      <c r="H24" s="41" t="n">
        <v>327.78</v>
      </c>
      <c r="I24" s="42" t="n">
        <v>755.56</v>
      </c>
    </row>
    <row r="25" s="353"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0</v>
      </c>
      <c r="C26" s="45" t="n">
        <v>0</v>
      </c>
      <c r="D26" s="45" t="n">
        <v>0</v>
      </c>
      <c r="E26" s="45" t="n">
        <v>0</v>
      </c>
      <c r="F26" s="45" t="n">
        <v>0</v>
      </c>
      <c r="G26" s="53"/>
      <c r="H26" s="41" t="s">
        <v>81</v>
      </c>
      <c r="I26" s="41" t="s">
        <v>81</v>
      </c>
    </row>
    <row r="27" customFormat="false" ht="12.75" hidden="false" customHeight="true" outlineLevel="0" collapsed="false">
      <c r="A27" s="51" t="s">
        <v>101</v>
      </c>
      <c r="B27" s="49" t="n">
        <v>18</v>
      </c>
      <c r="C27" s="50" t="n">
        <v>-17</v>
      </c>
      <c r="D27" s="50" t="n">
        <v>11</v>
      </c>
      <c r="E27" s="50" t="n">
        <v>36</v>
      </c>
      <c r="F27" s="50" t="n">
        <v>154</v>
      </c>
      <c r="G27" s="53"/>
      <c r="H27" s="41" t="n">
        <v>327.78</v>
      </c>
      <c r="I27" s="42" t="n">
        <v>755.56</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64" width="40.82"/>
    <col collapsed="false" customWidth="true" hidden="false" outlineLevel="0" max="6" min="2" style="364" width="9.12"/>
    <col collapsed="false" customWidth="true" hidden="false" outlineLevel="0" max="7" min="7" style="364" width="0.46"/>
    <col collapsed="false" customWidth="true" hidden="false" outlineLevel="0" max="9" min="8" style="364" width="7.88"/>
    <col collapsed="false" customWidth="false" hidden="false" outlineLevel="0" max="257" min="10" style="364" width="12.36"/>
  </cols>
  <sheetData>
    <row r="1" s="366" customFormat="true" ht="36" hidden="false" customHeight="true" outlineLevel="0" collapsed="false">
      <c r="A1" s="365"/>
      <c r="B1" s="365"/>
      <c r="C1" s="365"/>
      <c r="D1" s="365"/>
      <c r="E1" s="365"/>
      <c r="F1" s="365"/>
      <c r="G1" s="365"/>
      <c r="H1" s="365"/>
      <c r="I1" s="365"/>
    </row>
    <row r="2" customFormat="false" ht="28.15" hidden="false" customHeight="true" outlineLevel="0" collapsed="false">
      <c r="A2" s="367" t="s">
        <v>131</v>
      </c>
      <c r="B2" s="367"/>
      <c r="C2" s="367"/>
      <c r="D2" s="367"/>
      <c r="E2" s="367"/>
      <c r="F2" s="367"/>
      <c r="G2" s="368"/>
      <c r="H2" s="369" t="s">
        <v>132</v>
      </c>
      <c r="I2" s="369"/>
    </row>
    <row r="3" customFormat="false" ht="12.75" hidden="false" customHeight="false" outlineLevel="0" collapsed="false">
      <c r="A3" s="370" t="s">
        <v>72</v>
      </c>
      <c r="B3" s="371"/>
      <c r="C3" s="371"/>
      <c r="D3" s="371"/>
      <c r="E3" s="371"/>
      <c r="F3" s="372"/>
      <c r="G3" s="371"/>
      <c r="H3" s="371"/>
      <c r="I3" s="371"/>
    </row>
    <row r="4" s="377" customFormat="true" ht="12.75" hidden="false" customHeight="false" outlineLevel="0" collapsed="false">
      <c r="A4" s="373"/>
      <c r="B4" s="374" t="n">
        <v>2009</v>
      </c>
      <c r="C4" s="374"/>
      <c r="D4" s="374" t="n">
        <v>2010</v>
      </c>
      <c r="E4" s="374"/>
      <c r="F4" s="374"/>
      <c r="G4" s="375"/>
      <c r="H4" s="376" t="s">
        <v>73</v>
      </c>
      <c r="I4" s="376"/>
    </row>
    <row r="5" customFormat="false" ht="22.5" hidden="false" customHeight="false" outlineLevel="0" collapsed="false">
      <c r="A5" s="378"/>
      <c r="B5" s="379" t="s">
        <v>74</v>
      </c>
      <c r="C5" s="379" t="s">
        <v>75</v>
      </c>
      <c r="D5" s="380" t="s">
        <v>76</v>
      </c>
      <c r="E5" s="380" t="s">
        <v>77</v>
      </c>
      <c r="F5" s="380" t="s">
        <v>74</v>
      </c>
      <c r="G5" s="381"/>
      <c r="H5" s="382" t="s">
        <v>78</v>
      </c>
      <c r="I5" s="382" t="s">
        <v>79</v>
      </c>
    </row>
    <row r="6" customFormat="false" ht="12.75" hidden="false" customHeight="false" outlineLevel="0" collapsed="false">
      <c r="A6" s="383"/>
      <c r="B6" s="384"/>
      <c r="C6" s="384"/>
      <c r="D6" s="384"/>
      <c r="E6" s="384"/>
      <c r="F6" s="384"/>
      <c r="G6" s="385"/>
      <c r="H6" s="386"/>
      <c r="I6" s="386"/>
    </row>
    <row r="7" s="377" customFormat="true" ht="12.75" hidden="false" customHeight="false" outlineLevel="0" collapsed="false">
      <c r="A7" s="38" t="s">
        <v>80</v>
      </c>
      <c r="B7" s="39" t="n">
        <v>591650</v>
      </c>
      <c r="C7" s="40" t="n">
        <v>655301</v>
      </c>
      <c r="D7" s="40" t="n">
        <v>916399</v>
      </c>
      <c r="E7" s="40" t="n">
        <v>9008</v>
      </c>
      <c r="F7" s="40" t="n">
        <v>164798</v>
      </c>
      <c r="G7" s="19"/>
      <c r="H7" s="41" t="n">
        <v>1729.46</v>
      </c>
      <c r="I7" s="42" t="n">
        <v>-72.15</v>
      </c>
    </row>
    <row r="8" s="387" customFormat="true" ht="12.75" hidden="false" customHeight="false" outlineLevel="0" collapsed="false">
      <c r="A8" s="43" t="s">
        <v>82</v>
      </c>
      <c r="B8" s="44" t="n">
        <v>460483</v>
      </c>
      <c r="C8" s="45" t="n">
        <v>602117</v>
      </c>
      <c r="D8" s="45" t="n">
        <v>843340</v>
      </c>
      <c r="E8" s="45" t="n">
        <v>117443</v>
      </c>
      <c r="F8" s="45" t="n">
        <v>64621</v>
      </c>
      <c r="G8" s="46"/>
      <c r="H8" s="41" t="n">
        <v>-44.98</v>
      </c>
      <c r="I8" s="42" t="n">
        <v>-85.97</v>
      </c>
    </row>
    <row r="9" s="387" customFormat="true" ht="12.75" hidden="false" customHeight="false" outlineLevel="0" collapsed="false">
      <c r="A9" s="48" t="s">
        <v>83</v>
      </c>
      <c r="B9" s="49" t="n">
        <v>0</v>
      </c>
      <c r="C9" s="50" t="n">
        <v>0</v>
      </c>
      <c r="D9" s="50" t="n">
        <v>0</v>
      </c>
      <c r="E9" s="50" t="n">
        <v>0</v>
      </c>
      <c r="F9" s="50" t="n">
        <v>0</v>
      </c>
      <c r="G9" s="46"/>
      <c r="H9" s="41" t="s">
        <v>81</v>
      </c>
      <c r="I9" s="41" t="s">
        <v>81</v>
      </c>
    </row>
    <row r="10" s="387" customFormat="true" ht="12.75" hidden="false" customHeight="false" outlineLevel="0" collapsed="false">
      <c r="A10" s="46" t="s">
        <v>84</v>
      </c>
      <c r="B10" s="44" t="n">
        <v>131167</v>
      </c>
      <c r="C10" s="45" t="n">
        <v>53184</v>
      </c>
      <c r="D10" s="45" t="n">
        <v>73059</v>
      </c>
      <c r="E10" s="45" t="n">
        <v>-108435</v>
      </c>
      <c r="F10" s="45" t="n">
        <v>100177</v>
      </c>
      <c r="G10" s="46"/>
      <c r="H10" s="41" t="s">
        <v>81</v>
      </c>
      <c r="I10" s="42" t="n">
        <v>-23.63</v>
      </c>
    </row>
    <row r="11" s="387" customFormat="true" ht="12.75" hidden="false" customHeight="false" outlineLevel="0" collapsed="false">
      <c r="A11" s="48" t="s">
        <v>85</v>
      </c>
      <c r="B11" s="49" t="n">
        <v>151987</v>
      </c>
      <c r="C11" s="50" t="n">
        <v>74255</v>
      </c>
      <c r="D11" s="50" t="n">
        <v>95877</v>
      </c>
      <c r="E11" s="50" t="n">
        <v>-86267</v>
      </c>
      <c r="F11" s="50" t="n">
        <v>123155</v>
      </c>
      <c r="G11" s="43"/>
      <c r="H11" s="41" t="s">
        <v>81</v>
      </c>
      <c r="I11" s="42" t="n">
        <v>-18.97</v>
      </c>
    </row>
    <row r="12" s="387" customFormat="true" ht="12.75" hidden="false" customHeight="false" outlineLevel="0" collapsed="false">
      <c r="A12" s="46" t="s">
        <v>86</v>
      </c>
      <c r="B12" s="44" t="n">
        <v>18329</v>
      </c>
      <c r="C12" s="45" t="n">
        <v>20594</v>
      </c>
      <c r="D12" s="45" t="n">
        <v>20954</v>
      </c>
      <c r="E12" s="45" t="n">
        <v>19622</v>
      </c>
      <c r="F12" s="45" t="n">
        <v>22590</v>
      </c>
      <c r="G12" s="43"/>
      <c r="H12" s="41" t="n">
        <v>15.13</v>
      </c>
      <c r="I12" s="42" t="n">
        <v>23.25</v>
      </c>
    </row>
    <row r="13" s="387" customFormat="true" ht="12.75" hidden="false" customHeight="false" outlineLevel="0" collapsed="false">
      <c r="A13" s="48" t="s">
        <v>87</v>
      </c>
      <c r="B13" s="49" t="n">
        <v>1283</v>
      </c>
      <c r="C13" s="50" t="n">
        <v>2086</v>
      </c>
      <c r="D13" s="50" t="n">
        <v>905</v>
      </c>
      <c r="E13" s="50" t="n">
        <v>3343</v>
      </c>
      <c r="F13" s="50" t="n">
        <v>1708</v>
      </c>
      <c r="G13" s="43"/>
      <c r="H13" s="41" t="n">
        <v>-48.91</v>
      </c>
      <c r="I13" s="42" t="n">
        <v>33.13</v>
      </c>
    </row>
    <row r="14" s="387" customFormat="true" ht="12.75" hidden="false" customHeight="false" outlineLevel="0" collapsed="false">
      <c r="A14" s="43" t="s">
        <v>88</v>
      </c>
      <c r="B14" s="44" t="n">
        <v>21334</v>
      </c>
      <c r="C14" s="45" t="n">
        <v>766</v>
      </c>
      <c r="D14" s="45" t="n">
        <v>15797</v>
      </c>
      <c r="E14" s="45" t="n">
        <v>-23264</v>
      </c>
      <c r="F14" s="45" t="n">
        <v>16175</v>
      </c>
      <c r="G14" s="43"/>
      <c r="H14" s="41" t="s">
        <v>81</v>
      </c>
      <c r="I14" s="42" t="n">
        <v>-24.18</v>
      </c>
    </row>
    <row r="15" s="387" customFormat="true" ht="12.75" hidden="false" customHeight="false" outlineLevel="0" collapsed="false">
      <c r="A15" s="51" t="s">
        <v>89</v>
      </c>
      <c r="B15" s="49" t="n">
        <v>35654</v>
      </c>
      <c r="C15" s="50" t="n">
        <v>7813</v>
      </c>
      <c r="D15" s="50" t="n">
        <v>13447</v>
      </c>
      <c r="E15" s="50" t="n">
        <v>-15828</v>
      </c>
      <c r="F15" s="50" t="n">
        <v>19780</v>
      </c>
      <c r="G15" s="43"/>
      <c r="H15" s="41" t="s">
        <v>81</v>
      </c>
      <c r="I15" s="42" t="n">
        <v>-44.52</v>
      </c>
    </row>
    <row r="16" s="387" customFormat="true" ht="12.75" hidden="false" customHeight="false" outlineLevel="0" collapsed="false">
      <c r="A16" s="43" t="s">
        <v>90</v>
      </c>
      <c r="B16" s="44" t="n">
        <v>100</v>
      </c>
      <c r="C16" s="45" t="n">
        <v>203</v>
      </c>
      <c r="D16" s="45" t="n">
        <v>122</v>
      </c>
      <c r="E16" s="45" t="n">
        <v>181</v>
      </c>
      <c r="F16" s="45" t="n">
        <v>396</v>
      </c>
      <c r="G16" s="43"/>
      <c r="H16" s="41" t="n">
        <v>118.78</v>
      </c>
      <c r="I16" s="42" t="n">
        <v>296</v>
      </c>
    </row>
    <row r="17" s="387" customFormat="true" ht="12.75" hidden="false" customHeight="false" outlineLevel="0" collapsed="false">
      <c r="A17" s="51" t="s">
        <v>91</v>
      </c>
      <c r="B17" s="49" t="n">
        <v>62311</v>
      </c>
      <c r="C17" s="50" t="n">
        <v>42457</v>
      </c>
      <c r="D17" s="50" t="n">
        <v>75247</v>
      </c>
      <c r="E17" s="50" t="n">
        <v>-15064</v>
      </c>
      <c r="F17" s="50" t="n">
        <v>21423</v>
      </c>
      <c r="G17" s="43"/>
      <c r="H17" s="42" t="s">
        <v>81</v>
      </c>
      <c r="I17" s="42" t="n">
        <v>-65.62</v>
      </c>
    </row>
    <row r="18" s="387" customFormat="true" ht="12.75" hidden="false" customHeight="false" outlineLevel="0" collapsed="false">
      <c r="A18" s="43" t="s">
        <v>92</v>
      </c>
      <c r="B18" s="44" t="n">
        <v>13535</v>
      </c>
      <c r="C18" s="45" t="n">
        <v>2387</v>
      </c>
      <c r="D18" s="45" t="n">
        <v>-19715</v>
      </c>
      <c r="E18" s="45" t="n">
        <v>-57577</v>
      </c>
      <c r="F18" s="45" t="n">
        <v>44141</v>
      </c>
      <c r="G18" s="43"/>
      <c r="H18" s="41" t="s">
        <v>81</v>
      </c>
      <c r="I18" s="42" t="n">
        <v>226.12</v>
      </c>
    </row>
    <row r="19" s="387" customFormat="true" ht="12.75" hidden="false" customHeight="false" outlineLevel="0" collapsed="false">
      <c r="A19" s="48" t="s">
        <v>93</v>
      </c>
      <c r="B19" s="49" t="n">
        <v>-559</v>
      </c>
      <c r="C19" s="50" t="n">
        <v>-2051</v>
      </c>
      <c r="D19" s="50" t="n">
        <v>-10881</v>
      </c>
      <c r="E19" s="50" t="n">
        <v>2320</v>
      </c>
      <c r="F19" s="50" t="n">
        <v>-3058</v>
      </c>
      <c r="G19" s="43"/>
      <c r="H19" s="41" t="s">
        <v>81</v>
      </c>
      <c r="I19" s="42" t="n">
        <v>447.05</v>
      </c>
    </row>
    <row r="20" s="377" customFormat="true" ht="12.75" hidden="false" customHeight="false" outlineLevel="0" collapsed="false">
      <c r="A20" s="46" t="s">
        <v>94</v>
      </c>
      <c r="B20" s="44" t="n">
        <v>22312</v>
      </c>
      <c r="C20" s="45" t="n">
        <v>22816</v>
      </c>
      <c r="D20" s="45" t="n">
        <v>24428</v>
      </c>
      <c r="E20" s="45" t="n">
        <v>23768</v>
      </c>
      <c r="F20" s="45" t="n">
        <v>24636</v>
      </c>
      <c r="G20" s="43"/>
      <c r="H20" s="41" t="n">
        <v>3.65</v>
      </c>
      <c r="I20" s="42" t="n">
        <v>10.42</v>
      </c>
    </row>
    <row r="21" s="377" customFormat="true" ht="12.75" hidden="false" customHeight="false" outlineLevel="0" collapsed="false">
      <c r="A21" s="51" t="s">
        <v>95</v>
      </c>
      <c r="B21" s="49" t="n">
        <v>18833</v>
      </c>
      <c r="C21" s="49" t="n">
        <v>19156</v>
      </c>
      <c r="D21" s="49" t="n">
        <v>21363</v>
      </c>
      <c r="E21" s="49" t="n">
        <v>21151</v>
      </c>
      <c r="F21" s="49" t="n">
        <v>21745</v>
      </c>
      <c r="G21" s="43"/>
      <c r="H21" s="41" t="n">
        <v>2.81</v>
      </c>
      <c r="I21" s="42" t="n">
        <v>15.46</v>
      </c>
    </row>
    <row r="22" s="377" customFormat="true" ht="12.75" hidden="false" customHeight="true" outlineLevel="0" collapsed="false">
      <c r="A22" s="43" t="s">
        <v>96</v>
      </c>
      <c r="B22" s="44" t="n">
        <v>1368</v>
      </c>
      <c r="C22" s="45" t="n">
        <v>1440</v>
      </c>
      <c r="D22" s="45" t="n">
        <v>1565</v>
      </c>
      <c r="E22" s="45" t="n">
        <v>1696</v>
      </c>
      <c r="F22" s="45" t="n">
        <v>1624</v>
      </c>
      <c r="G22" s="52"/>
      <c r="H22" s="41" t="n">
        <v>-4.25</v>
      </c>
      <c r="I22" s="42" t="n">
        <v>18.71</v>
      </c>
    </row>
    <row r="23" s="377" customFormat="true" ht="12.75" hidden="false" customHeight="true" outlineLevel="0" collapsed="false">
      <c r="A23" s="51" t="s">
        <v>97</v>
      </c>
      <c r="B23" s="49" t="n">
        <v>2111</v>
      </c>
      <c r="C23" s="50" t="n">
        <v>2221</v>
      </c>
      <c r="D23" s="50" t="n">
        <v>1500</v>
      </c>
      <c r="E23" s="50" t="n">
        <v>921</v>
      </c>
      <c r="F23" s="50" t="n">
        <v>1267</v>
      </c>
      <c r="G23" s="52"/>
      <c r="H23" s="41" t="n">
        <v>37.57</v>
      </c>
      <c r="I23" s="42" t="n">
        <v>-39.98</v>
      </c>
    </row>
    <row r="24" s="377" customFormat="true" ht="12.75" hidden="false" customHeight="true" outlineLevel="0" collapsed="false">
      <c r="A24" s="43" t="s">
        <v>98</v>
      </c>
      <c r="B24" s="44" t="n">
        <v>1492</v>
      </c>
      <c r="C24" s="45" t="n">
        <v>1745</v>
      </c>
      <c r="D24" s="45" t="n">
        <v>1610</v>
      </c>
      <c r="E24" s="45" t="n">
        <v>1600</v>
      </c>
      <c r="F24" s="45" t="n">
        <v>1658</v>
      </c>
      <c r="G24" s="53"/>
      <c r="H24" s="41" t="n">
        <v>3.63</v>
      </c>
      <c r="I24" s="42" t="n">
        <v>11.13</v>
      </c>
    </row>
    <row r="25" s="377"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1335</v>
      </c>
      <c r="C26" s="45" t="n">
        <v>1368</v>
      </c>
      <c r="D26" s="45" t="n">
        <v>1556</v>
      </c>
      <c r="E26" s="45" t="n">
        <v>1489</v>
      </c>
      <c r="F26" s="45" t="n">
        <v>1610</v>
      </c>
      <c r="G26" s="53"/>
      <c r="H26" s="41" t="n">
        <v>8.13</v>
      </c>
      <c r="I26" s="42" t="n">
        <v>20.6</v>
      </c>
    </row>
    <row r="27" customFormat="false" ht="12.75" hidden="false" customHeight="true" outlineLevel="0" collapsed="false">
      <c r="A27" s="51" t="s">
        <v>101</v>
      </c>
      <c r="B27" s="49" t="n">
        <v>156</v>
      </c>
      <c r="C27" s="50" t="n">
        <v>377</v>
      </c>
      <c r="D27" s="50" t="n">
        <v>54</v>
      </c>
      <c r="E27" s="50" t="n">
        <v>112</v>
      </c>
      <c r="F27" s="50" t="n">
        <v>48</v>
      </c>
      <c r="G27" s="53"/>
      <c r="H27" s="41" t="n">
        <v>-57.14</v>
      </c>
      <c r="I27" s="42" t="n">
        <v>-69.23</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388" width="40.82"/>
    <col collapsed="false" customWidth="true" hidden="false" outlineLevel="0" max="6" min="2" style="388" width="9.12"/>
    <col collapsed="false" customWidth="true" hidden="false" outlineLevel="0" max="7" min="7" style="388" width="0.46"/>
    <col collapsed="false" customWidth="true" hidden="false" outlineLevel="0" max="9" min="8" style="388" width="7.88"/>
    <col collapsed="false" customWidth="false" hidden="false" outlineLevel="0" max="257" min="10" style="388" width="12.36"/>
  </cols>
  <sheetData>
    <row r="1" s="390" customFormat="true" ht="36" hidden="false" customHeight="true" outlineLevel="0" collapsed="false">
      <c r="A1" s="389"/>
      <c r="B1" s="389"/>
      <c r="C1" s="389"/>
      <c r="D1" s="389"/>
      <c r="E1" s="389"/>
      <c r="F1" s="389"/>
      <c r="G1" s="389"/>
      <c r="H1" s="389"/>
      <c r="I1" s="389"/>
    </row>
    <row r="2" customFormat="false" ht="28.15" hidden="false" customHeight="true" outlineLevel="0" collapsed="false">
      <c r="A2" s="391" t="s">
        <v>133</v>
      </c>
      <c r="B2" s="391"/>
      <c r="C2" s="391"/>
      <c r="D2" s="391"/>
      <c r="E2" s="391"/>
      <c r="F2" s="391"/>
      <c r="G2" s="392"/>
      <c r="H2" s="393" t="s">
        <v>134</v>
      </c>
      <c r="I2" s="393"/>
    </row>
    <row r="3" customFormat="false" ht="12.75" hidden="false" customHeight="false" outlineLevel="0" collapsed="false">
      <c r="A3" s="394" t="s">
        <v>72</v>
      </c>
      <c r="B3" s="395"/>
      <c r="C3" s="395"/>
      <c r="D3" s="395"/>
      <c r="E3" s="395"/>
      <c r="F3" s="396"/>
      <c r="G3" s="395"/>
      <c r="H3" s="395"/>
      <c r="I3" s="395"/>
    </row>
    <row r="4" s="401" customFormat="true" ht="12.75" hidden="false" customHeight="false" outlineLevel="0" collapsed="false">
      <c r="A4" s="397"/>
      <c r="B4" s="398" t="n">
        <v>2009</v>
      </c>
      <c r="C4" s="398"/>
      <c r="D4" s="398" t="n">
        <v>2010</v>
      </c>
      <c r="E4" s="398"/>
      <c r="F4" s="398"/>
      <c r="G4" s="399"/>
      <c r="H4" s="400" t="s">
        <v>73</v>
      </c>
      <c r="I4" s="400"/>
    </row>
    <row r="5" customFormat="false" ht="22.5" hidden="false" customHeight="true" outlineLevel="0" collapsed="false">
      <c r="A5" s="402"/>
      <c r="B5" s="403" t="s">
        <v>74</v>
      </c>
      <c r="C5" s="403" t="s">
        <v>75</v>
      </c>
      <c r="D5" s="404" t="s">
        <v>76</v>
      </c>
      <c r="E5" s="404" t="s">
        <v>77</v>
      </c>
      <c r="F5" s="404" t="s">
        <v>74</v>
      </c>
      <c r="G5" s="405"/>
      <c r="H5" s="406" t="s">
        <v>78</v>
      </c>
      <c r="I5" s="406" t="s">
        <v>79</v>
      </c>
    </row>
    <row r="6" customFormat="false" ht="12.75" hidden="false" customHeight="false" outlineLevel="0" collapsed="false">
      <c r="A6" s="407"/>
      <c r="B6" s="408"/>
      <c r="C6" s="408"/>
      <c r="D6" s="408"/>
      <c r="E6" s="408"/>
      <c r="F6" s="408"/>
      <c r="G6" s="409"/>
      <c r="H6" s="410"/>
      <c r="I6" s="410"/>
    </row>
    <row r="7" s="401" customFormat="true" ht="12.75" hidden="false" customHeight="false" outlineLevel="0" collapsed="false">
      <c r="A7" s="38" t="s">
        <v>80</v>
      </c>
      <c r="B7" s="39" t="n">
        <v>153132</v>
      </c>
      <c r="C7" s="40" t="n">
        <v>472115</v>
      </c>
      <c r="D7" s="40" t="n">
        <v>248603</v>
      </c>
      <c r="E7" s="40" t="n">
        <v>-130049</v>
      </c>
      <c r="F7" s="40" t="n">
        <v>102814</v>
      </c>
      <c r="G7" s="19"/>
      <c r="H7" s="41" t="s">
        <v>81</v>
      </c>
      <c r="I7" s="41" t="n">
        <v>-32.86</v>
      </c>
    </row>
    <row r="8" s="411" customFormat="true" ht="12.75" hidden="false" customHeight="false" outlineLevel="0" collapsed="false">
      <c r="A8" s="43" t="s">
        <v>82</v>
      </c>
      <c r="B8" s="44" t="n">
        <v>1184</v>
      </c>
      <c r="C8" s="45" t="n">
        <v>404859</v>
      </c>
      <c r="D8" s="45" t="n">
        <v>192950</v>
      </c>
      <c r="E8" s="45" t="n">
        <v>-8173</v>
      </c>
      <c r="F8" s="45" t="n">
        <v>-6592</v>
      </c>
      <c r="G8" s="46"/>
      <c r="H8" s="41" t="n">
        <v>-19.34</v>
      </c>
      <c r="I8" s="41" t="s">
        <v>81</v>
      </c>
    </row>
    <row r="9" s="411" customFormat="true" ht="12.75" hidden="false" customHeight="false" outlineLevel="0" collapsed="false">
      <c r="A9" s="48" t="s">
        <v>83</v>
      </c>
      <c r="B9" s="49" t="n">
        <v>0</v>
      </c>
      <c r="C9" s="50" t="n">
        <v>0</v>
      </c>
      <c r="D9" s="50" t="n">
        <v>0</v>
      </c>
      <c r="E9" s="50" t="n">
        <v>0</v>
      </c>
      <c r="F9" s="50" t="n">
        <v>0</v>
      </c>
      <c r="G9" s="46"/>
      <c r="H9" s="41" t="s">
        <v>81</v>
      </c>
      <c r="I9" s="41" t="s">
        <v>81</v>
      </c>
    </row>
    <row r="10" s="411" customFormat="true" ht="12.75" hidden="false" customHeight="false" outlineLevel="0" collapsed="false">
      <c r="A10" s="46" t="s">
        <v>84</v>
      </c>
      <c r="B10" s="44" t="n">
        <v>151948</v>
      </c>
      <c r="C10" s="45" t="n">
        <v>67256</v>
      </c>
      <c r="D10" s="45" t="n">
        <v>55653</v>
      </c>
      <c r="E10" s="45" t="n">
        <v>-121876</v>
      </c>
      <c r="F10" s="45" t="n">
        <v>109406</v>
      </c>
      <c r="G10" s="46"/>
      <c r="H10" s="41" t="s">
        <v>81</v>
      </c>
      <c r="I10" s="41" t="n">
        <v>-28</v>
      </c>
    </row>
    <row r="11" s="411" customFormat="true" ht="12.75" hidden="false" customHeight="false" outlineLevel="0" collapsed="false">
      <c r="A11" s="48" t="s">
        <v>85</v>
      </c>
      <c r="B11" s="49" t="n">
        <v>162788</v>
      </c>
      <c r="C11" s="50" t="n">
        <v>77555</v>
      </c>
      <c r="D11" s="50" t="n">
        <v>67393</v>
      </c>
      <c r="E11" s="50" t="n">
        <v>-109343</v>
      </c>
      <c r="F11" s="50" t="n">
        <v>122680</v>
      </c>
      <c r="G11" s="43"/>
      <c r="H11" s="41" t="s">
        <v>81</v>
      </c>
      <c r="I11" s="41" t="n">
        <v>-24.64</v>
      </c>
    </row>
    <row r="12" s="411" customFormat="true" ht="12.75" hidden="false" customHeight="false" outlineLevel="0" collapsed="false">
      <c r="A12" s="46" t="s">
        <v>86</v>
      </c>
      <c r="B12" s="44" t="n">
        <v>8634</v>
      </c>
      <c r="C12" s="45" t="n">
        <v>9425</v>
      </c>
      <c r="D12" s="45" t="n">
        <v>10450</v>
      </c>
      <c r="E12" s="45" t="n">
        <v>9889</v>
      </c>
      <c r="F12" s="45" t="n">
        <v>9996</v>
      </c>
      <c r="G12" s="43"/>
      <c r="H12" s="41" t="n">
        <v>1.08</v>
      </c>
      <c r="I12" s="42" t="n">
        <v>15.77</v>
      </c>
    </row>
    <row r="13" s="411" customFormat="true" ht="12.75" hidden="false" customHeight="false" outlineLevel="0" collapsed="false">
      <c r="A13" s="48" t="s">
        <v>87</v>
      </c>
      <c r="B13" s="49" t="n">
        <v>4229</v>
      </c>
      <c r="C13" s="50" t="n">
        <v>5254</v>
      </c>
      <c r="D13" s="50" t="n">
        <v>3162</v>
      </c>
      <c r="E13" s="50" t="n">
        <v>16348</v>
      </c>
      <c r="F13" s="50" t="n">
        <v>5785</v>
      </c>
      <c r="G13" s="43"/>
      <c r="H13" s="41" t="n">
        <v>-64.61</v>
      </c>
      <c r="I13" s="42" t="n">
        <v>36.79</v>
      </c>
    </row>
    <row r="14" s="411" customFormat="true" ht="12.75" hidden="false" customHeight="false" outlineLevel="0" collapsed="false">
      <c r="A14" s="43" t="s">
        <v>88</v>
      </c>
      <c r="B14" s="44" t="n">
        <v>27756</v>
      </c>
      <c r="C14" s="45" t="n">
        <v>11407</v>
      </c>
      <c r="D14" s="45" t="n">
        <v>16447</v>
      </c>
      <c r="E14" s="45" t="n">
        <v>-13316</v>
      </c>
      <c r="F14" s="45" t="n">
        <v>11550</v>
      </c>
      <c r="G14" s="43"/>
      <c r="H14" s="41" t="s">
        <v>81</v>
      </c>
      <c r="I14" s="41" t="n">
        <v>-58.39</v>
      </c>
    </row>
    <row r="15" s="411" customFormat="true" ht="12.75" hidden="false" customHeight="false" outlineLevel="0" collapsed="false">
      <c r="A15" s="51" t="s">
        <v>89</v>
      </c>
      <c r="B15" s="49" t="n">
        <v>92524</v>
      </c>
      <c r="C15" s="50" t="n">
        <v>16167</v>
      </c>
      <c r="D15" s="50" t="n">
        <v>14899</v>
      </c>
      <c r="E15" s="50" t="n">
        <v>-82847</v>
      </c>
      <c r="F15" s="50" t="n">
        <v>48692</v>
      </c>
      <c r="G15" s="43"/>
      <c r="H15" s="41" t="s">
        <v>81</v>
      </c>
      <c r="I15" s="41" t="n">
        <v>-47.37</v>
      </c>
    </row>
    <row r="16" s="411" customFormat="true" ht="12.75" hidden="false" customHeight="false" outlineLevel="0" collapsed="false">
      <c r="A16" s="43" t="s">
        <v>90</v>
      </c>
      <c r="B16" s="44" t="n">
        <v>28</v>
      </c>
      <c r="C16" s="45" t="n">
        <v>241</v>
      </c>
      <c r="D16" s="45" t="n">
        <v>393</v>
      </c>
      <c r="E16" s="45" t="n">
        <v>561</v>
      </c>
      <c r="F16" s="45" t="n">
        <v>-296</v>
      </c>
      <c r="G16" s="43"/>
      <c r="H16" s="41" t="s">
        <v>81</v>
      </c>
      <c r="I16" s="42" t="s">
        <v>81</v>
      </c>
    </row>
    <row r="17" s="411" customFormat="true" ht="12.75" hidden="false" customHeight="false" outlineLevel="0" collapsed="false">
      <c r="A17" s="51" t="s">
        <v>91</v>
      </c>
      <c r="B17" s="49" t="n">
        <v>29928</v>
      </c>
      <c r="C17" s="50" t="n">
        <v>36280</v>
      </c>
      <c r="D17" s="50" t="n">
        <v>31782</v>
      </c>
      <c r="E17" s="50" t="n">
        <v>-23842</v>
      </c>
      <c r="F17" s="50" t="n">
        <v>25184</v>
      </c>
      <c r="G17" s="43"/>
      <c r="H17" s="41" t="s">
        <v>81</v>
      </c>
      <c r="I17" s="42" t="n">
        <v>-15.85</v>
      </c>
    </row>
    <row r="18" s="411" customFormat="true" ht="12.75" hidden="false" customHeight="false" outlineLevel="0" collapsed="false">
      <c r="A18" s="43" t="s">
        <v>92</v>
      </c>
      <c r="B18" s="44" t="n">
        <v>-458</v>
      </c>
      <c r="C18" s="45" t="n">
        <v>3463</v>
      </c>
      <c r="D18" s="45" t="n">
        <v>-5433</v>
      </c>
      <c r="E18" s="45" t="n">
        <v>-11270</v>
      </c>
      <c r="F18" s="45" t="n">
        <v>18539</v>
      </c>
      <c r="G18" s="43"/>
      <c r="H18" s="41" t="s">
        <v>81</v>
      </c>
      <c r="I18" s="42" t="s">
        <v>81</v>
      </c>
    </row>
    <row r="19" s="411" customFormat="true" ht="12.75" hidden="false" customHeight="false" outlineLevel="0" collapsed="false">
      <c r="A19" s="48" t="s">
        <v>93</v>
      </c>
      <c r="B19" s="49" t="n">
        <v>147</v>
      </c>
      <c r="C19" s="50" t="n">
        <v>-4682</v>
      </c>
      <c r="D19" s="50" t="n">
        <v>-4306</v>
      </c>
      <c r="E19" s="50" t="n">
        <v>-4867</v>
      </c>
      <c r="F19" s="50" t="n">
        <v>3229</v>
      </c>
      <c r="G19" s="43"/>
      <c r="H19" s="41" t="s">
        <v>81</v>
      </c>
      <c r="I19" s="42" t="n">
        <v>2096.6</v>
      </c>
    </row>
    <row r="20" s="401" customFormat="true" ht="12.75" hidden="false" customHeight="false" outlineLevel="0" collapsed="false">
      <c r="A20" s="46" t="s">
        <v>94</v>
      </c>
      <c r="B20" s="44" t="n">
        <v>11501</v>
      </c>
      <c r="C20" s="45" t="n">
        <v>11154</v>
      </c>
      <c r="D20" s="45" t="n">
        <v>12318</v>
      </c>
      <c r="E20" s="45" t="n">
        <v>13223</v>
      </c>
      <c r="F20" s="45" t="n">
        <v>14018</v>
      </c>
      <c r="G20" s="43"/>
      <c r="H20" s="41" t="n">
        <v>6.01</v>
      </c>
      <c r="I20" s="42" t="n">
        <v>21.89</v>
      </c>
    </row>
    <row r="21" s="401" customFormat="true" ht="12.75" hidden="false" customHeight="false" outlineLevel="0" collapsed="false">
      <c r="A21" s="51" t="s">
        <v>95</v>
      </c>
      <c r="B21" s="49" t="n">
        <v>9762</v>
      </c>
      <c r="C21" s="49" t="n">
        <v>9515</v>
      </c>
      <c r="D21" s="49" t="n">
        <v>10389</v>
      </c>
      <c r="E21" s="49" t="n">
        <v>9215</v>
      </c>
      <c r="F21" s="49" t="n">
        <v>11305</v>
      </c>
      <c r="G21" s="43"/>
      <c r="H21" s="41" t="n">
        <v>22.68</v>
      </c>
      <c r="I21" s="42" t="n">
        <v>15.81</v>
      </c>
    </row>
    <row r="22" s="401" customFormat="true" ht="12.75" hidden="false" customHeight="true" outlineLevel="0" collapsed="false">
      <c r="A22" s="43" t="s">
        <v>96</v>
      </c>
      <c r="B22" s="44" t="n">
        <v>663</v>
      </c>
      <c r="C22" s="45" t="n">
        <v>757</v>
      </c>
      <c r="D22" s="45" t="n">
        <v>818</v>
      </c>
      <c r="E22" s="45" t="n">
        <v>885</v>
      </c>
      <c r="F22" s="45" t="n">
        <v>907</v>
      </c>
      <c r="G22" s="52"/>
      <c r="H22" s="41" t="n">
        <v>2.49</v>
      </c>
      <c r="I22" s="42" t="n">
        <v>36.8</v>
      </c>
    </row>
    <row r="23" s="401" customFormat="true" ht="12.75" hidden="false" customHeight="true" outlineLevel="0" collapsed="false">
      <c r="A23" s="51" t="s">
        <v>97</v>
      </c>
      <c r="B23" s="49" t="n">
        <v>1076</v>
      </c>
      <c r="C23" s="50" t="n">
        <v>882</v>
      </c>
      <c r="D23" s="50" t="n">
        <v>1111</v>
      </c>
      <c r="E23" s="50" t="n">
        <v>3124</v>
      </c>
      <c r="F23" s="50" t="n">
        <v>1805</v>
      </c>
      <c r="G23" s="52"/>
      <c r="H23" s="41" t="n">
        <v>-42.22</v>
      </c>
      <c r="I23" s="42" t="n">
        <v>67.75</v>
      </c>
    </row>
    <row r="24" s="401" customFormat="true" ht="12.75" hidden="false" customHeight="true" outlineLevel="0" collapsed="false">
      <c r="A24" s="43" t="s">
        <v>98</v>
      </c>
      <c r="B24" s="44" t="n">
        <v>661</v>
      </c>
      <c r="C24" s="45" t="n">
        <v>855</v>
      </c>
      <c r="D24" s="45" t="n">
        <v>578</v>
      </c>
      <c r="E24" s="45" t="n">
        <v>690</v>
      </c>
      <c r="F24" s="45" t="n">
        <v>744</v>
      </c>
      <c r="G24" s="53"/>
      <c r="H24" s="41" t="n">
        <v>7.83</v>
      </c>
      <c r="I24" s="42" t="n">
        <v>12.56</v>
      </c>
    </row>
    <row r="25" s="401"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337</v>
      </c>
      <c r="C26" s="45" t="n">
        <v>650</v>
      </c>
      <c r="D26" s="45" t="n">
        <v>518</v>
      </c>
      <c r="E26" s="45" t="n">
        <v>586</v>
      </c>
      <c r="F26" s="45" t="n">
        <v>698</v>
      </c>
      <c r="G26" s="53"/>
      <c r="H26" s="41" t="n">
        <v>19.11</v>
      </c>
      <c r="I26" s="42" t="n">
        <v>107.12</v>
      </c>
    </row>
    <row r="27" customFormat="false" ht="12.75" hidden="false" customHeight="true" outlineLevel="0" collapsed="false">
      <c r="A27" s="51" t="s">
        <v>101</v>
      </c>
      <c r="B27" s="49" t="n">
        <v>324</v>
      </c>
      <c r="C27" s="50" t="n">
        <v>205</v>
      </c>
      <c r="D27" s="50" t="n">
        <v>60</v>
      </c>
      <c r="E27" s="50" t="n">
        <v>103</v>
      </c>
      <c r="F27" s="50" t="n">
        <v>47</v>
      </c>
      <c r="G27" s="53"/>
      <c r="H27" s="41" t="n">
        <v>-54.37</v>
      </c>
      <c r="I27" s="42" t="n">
        <v>-85.49</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12" width="40.82"/>
    <col collapsed="false" customWidth="true" hidden="false" outlineLevel="0" max="2" min="2" style="412" width="9.58"/>
    <col collapsed="false" customWidth="true" hidden="false" outlineLevel="0" max="5" min="3" style="412" width="9.12"/>
    <col collapsed="false" customWidth="true" hidden="false" outlineLevel="0" max="6" min="6" style="413" width="9.12"/>
    <col collapsed="false" customWidth="false" hidden="false" outlineLevel="0" max="257" min="7" style="412" width="12.36"/>
  </cols>
  <sheetData>
    <row r="1" s="416" customFormat="true" ht="36" hidden="false" customHeight="true" outlineLevel="0" collapsed="false">
      <c r="A1" s="414"/>
      <c r="B1" s="414"/>
      <c r="C1" s="414"/>
      <c r="D1" s="414"/>
      <c r="E1" s="414"/>
      <c r="F1" s="415"/>
    </row>
    <row r="2" customFormat="false" ht="28.15" hidden="false" customHeight="true" outlineLevel="0" collapsed="false">
      <c r="A2" s="417" t="s">
        <v>135</v>
      </c>
      <c r="B2" s="417"/>
      <c r="C2" s="417"/>
      <c r="D2" s="417"/>
      <c r="E2" s="418" t="s">
        <v>136</v>
      </c>
      <c r="F2" s="418"/>
    </row>
    <row r="3" customFormat="false" ht="12.75" hidden="false" customHeight="false" outlineLevel="0" collapsed="false">
      <c r="A3" s="419" t="s">
        <v>137</v>
      </c>
      <c r="B3" s="420"/>
      <c r="C3" s="420"/>
      <c r="D3" s="420"/>
      <c r="E3" s="420"/>
      <c r="F3" s="421"/>
    </row>
    <row r="4" s="425" customFormat="true" ht="12.75" hidden="false" customHeight="false" outlineLevel="0" collapsed="false">
      <c r="A4" s="422"/>
      <c r="B4" s="423" t="n">
        <v>2009</v>
      </c>
      <c r="C4" s="423"/>
      <c r="D4" s="423" t="n">
        <v>2010</v>
      </c>
      <c r="E4" s="423"/>
      <c r="F4" s="424"/>
    </row>
    <row r="5" customFormat="false" ht="22.5" hidden="false" customHeight="true" outlineLevel="0" collapsed="false">
      <c r="A5" s="426"/>
      <c r="B5" s="427" t="s">
        <v>74</v>
      </c>
      <c r="C5" s="427" t="s">
        <v>75</v>
      </c>
      <c r="D5" s="428" t="s">
        <v>76</v>
      </c>
      <c r="E5" s="429" t="s">
        <v>77</v>
      </c>
      <c r="F5" s="429" t="s">
        <v>74</v>
      </c>
    </row>
    <row r="6" customFormat="false" ht="12.75" hidden="false" customHeight="false" outlineLevel="0" collapsed="false">
      <c r="A6" s="430"/>
      <c r="B6" s="431"/>
      <c r="C6" s="431"/>
      <c r="D6" s="431"/>
      <c r="E6" s="432"/>
      <c r="F6" s="432"/>
    </row>
    <row r="7" s="425" customFormat="true" ht="12.75" hidden="false" customHeight="false" outlineLevel="0" collapsed="false">
      <c r="A7" s="38" t="s">
        <v>138</v>
      </c>
      <c r="B7" s="433" t="n">
        <v>1.38</v>
      </c>
      <c r="C7" s="433" t="n">
        <v>0.64</v>
      </c>
      <c r="D7" s="433" t="n">
        <v>-1.8</v>
      </c>
      <c r="E7" s="434" t="n">
        <v>-7.59</v>
      </c>
      <c r="F7" s="434" t="n">
        <v>-1.72</v>
      </c>
    </row>
    <row r="8" s="436" customFormat="true" ht="12.75" hidden="false" customHeight="false" outlineLevel="0" collapsed="false">
      <c r="A8" s="435" t="s">
        <v>82</v>
      </c>
      <c r="B8" s="433" t="n">
        <v>-1.03</v>
      </c>
      <c r="C8" s="433" t="n">
        <v>-0.16</v>
      </c>
      <c r="D8" s="433" t="n">
        <v>-2.36</v>
      </c>
      <c r="E8" s="434" t="n">
        <v>-5.66</v>
      </c>
      <c r="F8" s="434" t="n">
        <v>-3.28</v>
      </c>
    </row>
    <row r="9" s="436" customFormat="true" ht="12.75" hidden="false" customHeight="false" outlineLevel="0" collapsed="false">
      <c r="A9" s="48" t="s">
        <v>83</v>
      </c>
      <c r="B9" s="433" t="n">
        <v>0</v>
      </c>
      <c r="C9" s="433" t="n">
        <v>0</v>
      </c>
      <c r="D9" s="433" t="n">
        <v>0</v>
      </c>
      <c r="E9" s="434" t="n">
        <v>0</v>
      </c>
      <c r="F9" s="434" t="n">
        <v>-0.01</v>
      </c>
    </row>
    <row r="10" s="436" customFormat="true" ht="12.75" hidden="false" customHeight="false" outlineLevel="0" collapsed="false">
      <c r="A10" s="437" t="s">
        <v>84</v>
      </c>
      <c r="B10" s="433" t="n">
        <v>2.4</v>
      </c>
      <c r="C10" s="433" t="n">
        <v>0.8</v>
      </c>
      <c r="D10" s="433" t="n">
        <v>0.55</v>
      </c>
      <c r="E10" s="434" t="n">
        <v>-1.92</v>
      </c>
      <c r="F10" s="434" t="n">
        <v>1.57</v>
      </c>
    </row>
    <row r="11" s="436" customFormat="true" ht="12.75" hidden="false" customHeight="false" outlineLevel="0" collapsed="false">
      <c r="A11" s="48" t="s">
        <v>85</v>
      </c>
      <c r="B11" s="433" t="n">
        <v>2.66</v>
      </c>
      <c r="C11" s="433" t="n">
        <v>1.05</v>
      </c>
      <c r="D11" s="433" t="n">
        <v>0.8</v>
      </c>
      <c r="E11" s="434" t="n">
        <v>-1.67</v>
      </c>
      <c r="F11" s="434" t="n">
        <v>1.82</v>
      </c>
    </row>
    <row r="12" s="436" customFormat="true" ht="12.75" hidden="false" customHeight="false" outlineLevel="0" collapsed="false">
      <c r="A12" s="437" t="s">
        <v>86</v>
      </c>
      <c r="B12" s="433" t="n">
        <v>0.46</v>
      </c>
      <c r="C12" s="433" t="n">
        <v>0.42</v>
      </c>
      <c r="D12" s="433" t="n">
        <v>0.39</v>
      </c>
      <c r="E12" s="434" t="n">
        <v>0.4</v>
      </c>
      <c r="F12" s="434" t="n">
        <v>0.43</v>
      </c>
    </row>
    <row r="13" s="436" customFormat="true" ht="12.75" hidden="false" customHeight="false" outlineLevel="0" collapsed="false">
      <c r="A13" s="48" t="s">
        <v>87</v>
      </c>
      <c r="B13" s="433" t="n">
        <v>0.04</v>
      </c>
      <c r="C13" s="433" t="n">
        <v>0.05</v>
      </c>
      <c r="D13" s="433" t="n">
        <v>0.03</v>
      </c>
      <c r="E13" s="434" t="n">
        <v>0.12</v>
      </c>
      <c r="F13" s="434" t="n">
        <v>0.05</v>
      </c>
    </row>
    <row r="14" s="436" customFormat="true" ht="12.75" hidden="false" customHeight="false" outlineLevel="0" collapsed="false">
      <c r="A14" s="435" t="s">
        <v>88</v>
      </c>
      <c r="B14" s="433" t="n">
        <v>0.49</v>
      </c>
      <c r="C14" s="433" t="n">
        <v>-0.01</v>
      </c>
      <c r="D14" s="433" t="n">
        <v>0.24</v>
      </c>
      <c r="E14" s="434" t="n">
        <v>-0.88</v>
      </c>
      <c r="F14" s="434" t="n">
        <v>0.29</v>
      </c>
    </row>
    <row r="15" s="436" customFormat="true" ht="12.75" hidden="false" customHeight="false" outlineLevel="0" collapsed="false">
      <c r="A15" s="51" t="s">
        <v>89</v>
      </c>
      <c r="B15" s="433" t="n">
        <v>1.05</v>
      </c>
      <c r="C15" s="433" t="n">
        <v>0.17</v>
      </c>
      <c r="D15" s="433" t="n">
        <v>0.08</v>
      </c>
      <c r="E15" s="434" t="n">
        <v>-0.77</v>
      </c>
      <c r="F15" s="434" t="n">
        <v>0.58</v>
      </c>
    </row>
    <row r="16" s="436" customFormat="true" ht="12.75" hidden="false" customHeight="false" outlineLevel="0" collapsed="false">
      <c r="A16" s="435" t="s">
        <v>90</v>
      </c>
      <c r="B16" s="433" t="n">
        <v>0.01</v>
      </c>
      <c r="C16" s="433" t="n">
        <v>0.01</v>
      </c>
      <c r="D16" s="433" t="n">
        <v>0.01</v>
      </c>
      <c r="E16" s="434" t="n">
        <v>0.01</v>
      </c>
      <c r="F16" s="434" t="n">
        <v>0.01</v>
      </c>
    </row>
    <row r="17" s="436" customFormat="true" ht="12.75" hidden="false" customHeight="false" outlineLevel="0" collapsed="false">
      <c r="A17" s="51" t="s">
        <v>91</v>
      </c>
      <c r="B17" s="433" t="n">
        <v>0.26</v>
      </c>
      <c r="C17" s="433" t="n">
        <v>0.22</v>
      </c>
      <c r="D17" s="433" t="n">
        <v>0.2</v>
      </c>
      <c r="E17" s="434" t="n">
        <v>-0.12</v>
      </c>
      <c r="F17" s="434" t="n">
        <v>0.17</v>
      </c>
    </row>
    <row r="18" s="436" customFormat="true" ht="12.75" hidden="false" customHeight="false" outlineLevel="0" collapsed="false">
      <c r="A18" s="435" t="s">
        <v>92</v>
      </c>
      <c r="B18" s="433" t="n">
        <v>0.36</v>
      </c>
      <c r="C18" s="433" t="n">
        <v>0.13</v>
      </c>
      <c r="D18" s="433" t="n">
        <v>-0.13</v>
      </c>
      <c r="E18" s="434" t="n">
        <v>-0.46</v>
      </c>
      <c r="F18" s="434" t="n">
        <v>0.3</v>
      </c>
    </row>
    <row r="19" s="436" customFormat="true" ht="12.75" hidden="false" customHeight="false" outlineLevel="0" collapsed="false">
      <c r="A19" s="48" t="s">
        <v>139</v>
      </c>
      <c r="B19" s="433" t="n">
        <v>-0.01</v>
      </c>
      <c r="C19" s="433" t="n">
        <v>0.07</v>
      </c>
      <c r="D19" s="433" t="n">
        <v>-0.02</v>
      </c>
      <c r="E19" s="434" t="n">
        <v>0.03</v>
      </c>
      <c r="F19" s="434" t="n">
        <v>-0.01</v>
      </c>
    </row>
    <row r="20" s="425" customFormat="true" ht="12.75" hidden="false" customHeight="false" outlineLevel="0" collapsed="false">
      <c r="A20" s="437" t="s">
        <v>94</v>
      </c>
      <c r="B20" s="433" t="n">
        <v>0.26</v>
      </c>
      <c r="C20" s="433" t="n">
        <v>0.26</v>
      </c>
      <c r="D20" s="433" t="n">
        <v>0.25</v>
      </c>
      <c r="E20" s="434" t="n">
        <v>0.26</v>
      </c>
      <c r="F20" s="434" t="n">
        <v>0.26</v>
      </c>
    </row>
    <row r="21" s="425" customFormat="true" ht="12.75" hidden="false" customHeight="false" outlineLevel="0" collapsed="false">
      <c r="A21" s="51" t="s">
        <v>95</v>
      </c>
      <c r="B21" s="433" t="n">
        <v>0.22</v>
      </c>
      <c r="C21" s="433" t="n">
        <v>0.22</v>
      </c>
      <c r="D21" s="433" t="n">
        <v>0.22</v>
      </c>
      <c r="E21" s="434" t="n">
        <v>0.22</v>
      </c>
      <c r="F21" s="434" t="n">
        <v>0.23</v>
      </c>
    </row>
    <row r="22" s="425" customFormat="true" ht="12.75" hidden="false" customHeight="false" outlineLevel="0" collapsed="false">
      <c r="A22" s="435" t="s">
        <v>96</v>
      </c>
      <c r="B22" s="433" t="n">
        <v>0.02</v>
      </c>
      <c r="C22" s="433" t="n">
        <v>0.02</v>
      </c>
      <c r="D22" s="433" t="n">
        <v>0.02</v>
      </c>
      <c r="E22" s="434" t="n">
        <v>0.02</v>
      </c>
      <c r="F22" s="434" t="n">
        <v>0.02</v>
      </c>
    </row>
    <row r="23" s="425" customFormat="true" ht="12.75" hidden="false" customHeight="false" outlineLevel="0" collapsed="false">
      <c r="A23" s="51" t="s">
        <v>97</v>
      </c>
      <c r="B23" s="433" t="n">
        <v>0.01</v>
      </c>
      <c r="C23" s="433" t="n">
        <v>0.01</v>
      </c>
      <c r="D23" s="433" t="n">
        <v>0.02</v>
      </c>
      <c r="E23" s="434" t="n">
        <v>0.02</v>
      </c>
      <c r="F23" s="434" t="n">
        <v>0.01</v>
      </c>
    </row>
    <row r="24" s="425" customFormat="true" ht="12.75" hidden="false" customHeight="true" outlineLevel="0" collapsed="false">
      <c r="A24" s="435" t="s">
        <v>98</v>
      </c>
      <c r="B24" s="433" t="n">
        <v>0</v>
      </c>
      <c r="C24" s="433" t="n">
        <v>0.01</v>
      </c>
      <c r="D24" s="433" t="n">
        <v>0.01</v>
      </c>
      <c r="E24" s="434" t="n">
        <v>0.01</v>
      </c>
      <c r="F24" s="434" t="n">
        <v>0.01</v>
      </c>
    </row>
    <row r="25" s="425" customFormat="true" ht="12" hidden="false" customHeight="true" outlineLevel="0" collapsed="false">
      <c r="A25" s="51" t="s">
        <v>99</v>
      </c>
      <c r="B25" s="433" t="n">
        <v>0</v>
      </c>
      <c r="C25" s="433" t="n">
        <v>0</v>
      </c>
      <c r="D25" s="433" t="n">
        <v>0</v>
      </c>
      <c r="E25" s="434" t="n">
        <v>0</v>
      </c>
      <c r="F25" s="434" t="n">
        <v>0</v>
      </c>
    </row>
    <row r="26" customFormat="false" ht="12.75" hidden="false" customHeight="true" outlineLevel="0" collapsed="false">
      <c r="A26" s="435" t="s">
        <v>100</v>
      </c>
      <c r="B26" s="433" t="n">
        <v>0</v>
      </c>
      <c r="C26" s="433" t="n">
        <v>0</v>
      </c>
      <c r="D26" s="433" t="n">
        <v>0</v>
      </c>
      <c r="E26" s="434" t="n">
        <v>0</v>
      </c>
      <c r="F26" s="434" t="n">
        <v>0</v>
      </c>
    </row>
    <row r="27" customFormat="false" ht="12.75" hidden="false" customHeight="true" outlineLevel="0" collapsed="false">
      <c r="A27" s="51" t="s">
        <v>101</v>
      </c>
      <c r="B27" s="433" t="n">
        <v>0</v>
      </c>
      <c r="C27" s="433" t="n">
        <v>0.01</v>
      </c>
      <c r="D27" s="433" t="n">
        <v>0.01</v>
      </c>
      <c r="E27" s="434" t="n">
        <v>0</v>
      </c>
      <c r="F27" s="434" t="n">
        <v>0</v>
      </c>
    </row>
    <row r="28" customFormat="false" ht="21.75" hidden="false" customHeight="true" outlineLevel="0" collapsed="false">
      <c r="A28" s="438" t="s">
        <v>140</v>
      </c>
      <c r="B28" s="438"/>
      <c r="C28" s="438"/>
      <c r="D28" s="438"/>
      <c r="E28" s="438"/>
      <c r="F28" s="438"/>
    </row>
    <row r="29" customFormat="false" ht="12.75" hidden="false" customHeight="true" outlineLevel="0" collapsed="false">
      <c r="A29" s="439" t="s">
        <v>141</v>
      </c>
      <c r="B29" s="439"/>
      <c r="C29" s="439"/>
      <c r="D29" s="439"/>
      <c r="E29" s="439"/>
      <c r="F29" s="439"/>
    </row>
    <row r="30" customFormat="fals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40" width="40.82"/>
    <col collapsed="false" customWidth="true" hidden="false" outlineLevel="0" max="6" min="2" style="440" width="9.12"/>
    <col collapsed="false" customWidth="false" hidden="false" outlineLevel="0" max="257" min="7" style="440" width="12.36"/>
  </cols>
  <sheetData>
    <row r="1" s="442" customFormat="true" ht="36" hidden="false" customHeight="true" outlineLevel="0" collapsed="false">
      <c r="A1" s="441"/>
      <c r="B1" s="441"/>
      <c r="C1" s="441"/>
      <c r="D1" s="441"/>
      <c r="E1" s="441"/>
      <c r="F1" s="441"/>
    </row>
    <row r="2" customFormat="false" ht="28.15" hidden="false" customHeight="true" outlineLevel="0" collapsed="false">
      <c r="A2" s="443" t="s">
        <v>143</v>
      </c>
      <c r="B2" s="443"/>
      <c r="C2" s="443"/>
      <c r="D2" s="443"/>
      <c r="E2" s="444" t="s">
        <v>144</v>
      </c>
      <c r="F2" s="444"/>
    </row>
    <row r="3" customFormat="false" ht="12.75" hidden="false" customHeight="false" outlineLevel="0" collapsed="false">
      <c r="A3" s="419" t="s">
        <v>137</v>
      </c>
      <c r="B3" s="445"/>
      <c r="C3" s="445"/>
      <c r="D3" s="445"/>
      <c r="E3" s="445"/>
      <c r="F3" s="446"/>
    </row>
    <row r="4" s="448" customFormat="true" ht="12.75" hidden="false" customHeight="false" outlineLevel="0" collapsed="false">
      <c r="A4" s="422"/>
      <c r="B4" s="447" t="n">
        <v>2009</v>
      </c>
      <c r="C4" s="447"/>
      <c r="D4" s="447" t="n">
        <v>2010</v>
      </c>
      <c r="E4" s="447"/>
      <c r="F4" s="447"/>
    </row>
    <row r="5" customFormat="false" ht="22.5" hidden="false" customHeight="true" outlineLevel="0" collapsed="false">
      <c r="A5" s="426"/>
      <c r="B5" s="427" t="s">
        <v>74</v>
      </c>
      <c r="C5" s="427" t="s">
        <v>75</v>
      </c>
      <c r="D5" s="428" t="s">
        <v>76</v>
      </c>
      <c r="E5" s="428" t="s">
        <v>77</v>
      </c>
      <c r="F5" s="428" t="s">
        <v>74</v>
      </c>
    </row>
    <row r="6" customFormat="false" ht="12.75" hidden="false" customHeight="false" outlineLevel="0" collapsed="false">
      <c r="A6" s="430"/>
      <c r="B6" s="431"/>
      <c r="C6" s="431"/>
      <c r="D6" s="431"/>
      <c r="E6" s="431"/>
      <c r="F6" s="431"/>
    </row>
    <row r="7" s="448" customFormat="true" ht="12.75" hidden="false" customHeight="false" outlineLevel="0" collapsed="false">
      <c r="A7" s="38" t="s">
        <v>138</v>
      </c>
      <c r="B7" s="433" t="n">
        <v>-2.04</v>
      </c>
      <c r="C7" s="433" t="n">
        <v>-19.37</v>
      </c>
      <c r="D7" s="433" t="n">
        <v>-14.18</v>
      </c>
      <c r="E7" s="433" t="n">
        <v>-19.35</v>
      </c>
      <c r="F7" s="433" t="n">
        <v>-9.71</v>
      </c>
    </row>
    <row r="8" s="450" customFormat="true" ht="12.75" hidden="false" customHeight="false" outlineLevel="0" collapsed="false">
      <c r="A8" s="435" t="s">
        <v>82</v>
      </c>
      <c r="B8" s="449" t="n">
        <v>-2.28</v>
      </c>
      <c r="C8" s="449" t="n">
        <v>-19.45</v>
      </c>
      <c r="D8" s="449" t="n">
        <v>-14.29</v>
      </c>
      <c r="E8" s="449" t="n">
        <v>-19.13</v>
      </c>
      <c r="F8" s="449" t="n">
        <v>-10.08</v>
      </c>
    </row>
    <row r="9" s="450" customFormat="true" ht="12.75" hidden="false" customHeight="false" outlineLevel="0" collapsed="false">
      <c r="A9" s="48" t="s">
        <v>83</v>
      </c>
      <c r="B9" s="451" t="n">
        <v>0</v>
      </c>
      <c r="C9" s="451" t="n">
        <v>0</v>
      </c>
      <c r="D9" s="451" t="n">
        <v>0</v>
      </c>
      <c r="E9" s="451" t="n">
        <v>0</v>
      </c>
      <c r="F9" s="451" t="n">
        <v>0</v>
      </c>
    </row>
    <row r="10" s="450" customFormat="true" ht="12.75" hidden="false" customHeight="false" outlineLevel="0" collapsed="false">
      <c r="A10" s="437" t="s">
        <v>84</v>
      </c>
      <c r="B10" s="449" t="n">
        <v>0.24</v>
      </c>
      <c r="C10" s="449" t="n">
        <v>0.08</v>
      </c>
      <c r="D10" s="449" t="n">
        <v>0.11</v>
      </c>
      <c r="E10" s="449" t="n">
        <v>-0.22</v>
      </c>
      <c r="F10" s="449" t="n">
        <v>0.37</v>
      </c>
    </row>
    <row r="11" s="450" customFormat="true" ht="12.75" hidden="false" customHeight="true" outlineLevel="0" collapsed="false">
      <c r="A11" s="48" t="s">
        <v>85</v>
      </c>
      <c r="B11" s="451" t="n">
        <v>0.4</v>
      </c>
      <c r="C11" s="451" t="n">
        <v>0.22</v>
      </c>
      <c r="D11" s="451" t="n">
        <v>0.24</v>
      </c>
      <c r="E11" s="451" t="n">
        <v>-0.08</v>
      </c>
      <c r="F11" s="451" t="n">
        <v>0.52</v>
      </c>
    </row>
    <row r="12" s="450" customFormat="true" ht="12.75" hidden="false" customHeight="false" outlineLevel="0" collapsed="false">
      <c r="A12" s="437" t="s">
        <v>86</v>
      </c>
      <c r="B12" s="449" t="n">
        <v>0.3</v>
      </c>
      <c r="C12" s="449" t="n">
        <v>0.25</v>
      </c>
      <c r="D12" s="449" t="n">
        <v>0.25</v>
      </c>
      <c r="E12" s="449" t="n">
        <v>0.28</v>
      </c>
      <c r="F12" s="449" t="n">
        <v>0.35</v>
      </c>
    </row>
    <row r="13" s="450" customFormat="true" ht="12.75" hidden="false" customHeight="false" outlineLevel="0" collapsed="false">
      <c r="A13" s="48" t="s">
        <v>87</v>
      </c>
      <c r="B13" s="451" t="n">
        <v>0</v>
      </c>
      <c r="C13" s="451" t="n">
        <v>0</v>
      </c>
      <c r="D13" s="451" t="n">
        <v>0</v>
      </c>
      <c r="E13" s="451" t="n">
        <v>0</v>
      </c>
      <c r="F13" s="451" t="n">
        <v>0</v>
      </c>
    </row>
    <row r="14" s="450" customFormat="true" ht="12.75" hidden="false" customHeight="true" outlineLevel="0" collapsed="false">
      <c r="A14" s="435" t="s">
        <v>88</v>
      </c>
      <c r="B14" s="449" t="n">
        <v>0.08</v>
      </c>
      <c r="C14" s="449" t="n">
        <v>-0.04</v>
      </c>
      <c r="D14" s="449" t="n">
        <v>-0.01</v>
      </c>
      <c r="E14" s="449" t="n">
        <v>-0.37</v>
      </c>
      <c r="F14" s="449" t="n">
        <v>0.16</v>
      </c>
    </row>
    <row r="15" s="450" customFormat="true" ht="12.75" hidden="false" customHeight="true" outlineLevel="0" collapsed="false">
      <c r="A15" s="51" t="s">
        <v>89</v>
      </c>
      <c r="B15" s="451" t="n">
        <v>-0.01</v>
      </c>
      <c r="C15" s="451" t="n">
        <v>0</v>
      </c>
      <c r="D15" s="451" t="n">
        <v>0</v>
      </c>
      <c r="E15" s="451" t="n">
        <v>0</v>
      </c>
      <c r="F15" s="451" t="n">
        <v>0</v>
      </c>
    </row>
    <row r="16" s="450" customFormat="true" ht="12.75" hidden="false" customHeight="true" outlineLevel="0" collapsed="false">
      <c r="A16" s="435" t="s">
        <v>90</v>
      </c>
      <c r="B16" s="449" t="n">
        <v>0</v>
      </c>
      <c r="C16" s="449" t="n">
        <v>0</v>
      </c>
      <c r="D16" s="449" t="n">
        <v>0.01</v>
      </c>
      <c r="E16" s="449" t="n">
        <v>0.01</v>
      </c>
      <c r="F16" s="449" t="n">
        <v>0</v>
      </c>
    </row>
    <row r="17" s="450" customFormat="true" ht="12.75" hidden="false" customHeight="true" outlineLevel="0" collapsed="false">
      <c r="A17" s="51" t="s">
        <v>91</v>
      </c>
      <c r="B17" s="451" t="n">
        <v>0</v>
      </c>
      <c r="C17" s="451" t="n">
        <v>0</v>
      </c>
      <c r="D17" s="451" t="n">
        <v>0</v>
      </c>
      <c r="E17" s="451" t="n">
        <v>0</v>
      </c>
      <c r="F17" s="451" t="n">
        <v>0</v>
      </c>
    </row>
    <row r="18" s="450" customFormat="true" ht="12.75" hidden="false" customHeight="false" outlineLevel="0" collapsed="false">
      <c r="A18" s="435" t="s">
        <v>92</v>
      </c>
      <c r="B18" s="449" t="n">
        <v>-0.01</v>
      </c>
      <c r="C18" s="449" t="n">
        <v>0</v>
      </c>
      <c r="D18" s="449" t="n">
        <v>0</v>
      </c>
      <c r="E18" s="449" t="n">
        <v>-0.01</v>
      </c>
      <c r="F18" s="449" t="n">
        <v>0</v>
      </c>
    </row>
    <row r="19" s="450" customFormat="true" ht="12.75" hidden="false" customHeight="true" outlineLevel="0" collapsed="false">
      <c r="A19" s="48" t="s">
        <v>139</v>
      </c>
      <c r="B19" s="451" t="n">
        <v>0.03</v>
      </c>
      <c r="C19" s="451" t="n">
        <v>0.01</v>
      </c>
      <c r="D19" s="451" t="n">
        <v>-0.01</v>
      </c>
      <c r="E19" s="451" t="n">
        <v>0</v>
      </c>
      <c r="F19" s="451" t="n">
        <v>0</v>
      </c>
    </row>
    <row r="20" s="448" customFormat="true" ht="12.75" hidden="false" customHeight="true" outlineLevel="0" collapsed="false">
      <c r="A20" s="437" t="s">
        <v>94</v>
      </c>
      <c r="B20" s="449" t="n">
        <v>0.16</v>
      </c>
      <c r="C20" s="449" t="n">
        <v>0.15</v>
      </c>
      <c r="D20" s="449" t="n">
        <v>0.14</v>
      </c>
      <c r="E20" s="449" t="n">
        <v>0.14</v>
      </c>
      <c r="F20" s="449" t="n">
        <v>0.15</v>
      </c>
    </row>
    <row r="21" s="448" customFormat="true" ht="12.75" hidden="false" customHeight="true" outlineLevel="0" collapsed="false">
      <c r="A21" s="51" t="s">
        <v>95</v>
      </c>
      <c r="B21" s="451" t="n">
        <v>0.13</v>
      </c>
      <c r="C21" s="451" t="n">
        <v>0.13</v>
      </c>
      <c r="D21" s="451" t="n">
        <v>0.12</v>
      </c>
      <c r="E21" s="451" t="n">
        <v>0.12</v>
      </c>
      <c r="F21" s="451" t="n">
        <v>0.12</v>
      </c>
    </row>
    <row r="22" s="448" customFormat="true" ht="12.75" hidden="false" customHeight="true" outlineLevel="0" collapsed="false">
      <c r="A22" s="435" t="s">
        <v>96</v>
      </c>
      <c r="B22" s="449" t="n">
        <v>0.02</v>
      </c>
      <c r="C22" s="449" t="n">
        <v>0.02</v>
      </c>
      <c r="D22" s="449" t="n">
        <v>0.02</v>
      </c>
      <c r="E22" s="449" t="n">
        <v>0.02</v>
      </c>
      <c r="F22" s="449" t="n">
        <v>0.02</v>
      </c>
    </row>
    <row r="23" s="448" customFormat="true" ht="12.75" hidden="false" customHeight="true" outlineLevel="0" collapsed="false">
      <c r="A23" s="51" t="s">
        <v>97</v>
      </c>
      <c r="B23" s="451" t="n">
        <v>0</v>
      </c>
      <c r="C23" s="451" t="n">
        <v>0</v>
      </c>
      <c r="D23" s="451" t="n">
        <v>0</v>
      </c>
      <c r="E23" s="451" t="n">
        <v>0</v>
      </c>
      <c r="F23" s="451" t="n">
        <v>0.01</v>
      </c>
    </row>
    <row r="24" s="448" customFormat="true" ht="12.75" hidden="false" customHeight="true" outlineLevel="0" collapsed="false">
      <c r="A24" s="435" t="s">
        <v>98</v>
      </c>
      <c r="B24" s="449" t="n">
        <v>0</v>
      </c>
      <c r="C24" s="449" t="n">
        <v>0</v>
      </c>
      <c r="D24" s="449" t="n">
        <v>0</v>
      </c>
      <c r="E24" s="449" t="n">
        <v>0</v>
      </c>
      <c r="F24" s="449" t="n">
        <v>0</v>
      </c>
    </row>
    <row r="25" s="448"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v>
      </c>
      <c r="C27" s="451" t="n">
        <v>0</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1" width="40.36"/>
    <col collapsed="false" customWidth="true" hidden="false" outlineLevel="0" max="4" min="2" style="11" width="9.12"/>
    <col collapsed="false" customWidth="true" hidden="false" outlineLevel="0" max="5" min="5" style="11" width="10.81"/>
    <col collapsed="false" customWidth="true" hidden="false" outlineLevel="0" max="6" min="6" style="12" width="11.59"/>
    <col collapsed="false" customWidth="true" hidden="false" outlineLevel="0" max="7" min="7" style="11" width="0.46"/>
    <col collapsed="false" customWidth="true" hidden="false" outlineLevel="0" max="9" min="8" style="11" width="7.88"/>
    <col collapsed="false" customWidth="false" hidden="false" outlineLevel="0" max="257" min="10" style="11" width="12.36"/>
  </cols>
  <sheetData>
    <row r="1" s="15" customFormat="true" ht="36" hidden="false" customHeight="true" outlineLevel="0" collapsed="false">
      <c r="A1" s="13"/>
      <c r="B1" s="13"/>
      <c r="C1" s="13"/>
      <c r="D1" s="13"/>
      <c r="E1" s="13"/>
      <c r="F1" s="14"/>
      <c r="G1" s="13"/>
      <c r="H1" s="13"/>
      <c r="I1" s="13"/>
    </row>
    <row r="2" customFormat="false" ht="28.15" hidden="false" customHeight="true" outlineLevel="0" collapsed="false">
      <c r="A2" s="16" t="s">
        <v>70</v>
      </c>
      <c r="B2" s="16"/>
      <c r="C2" s="16"/>
      <c r="D2" s="16"/>
      <c r="E2" s="16"/>
      <c r="F2" s="16"/>
      <c r="G2" s="17"/>
      <c r="H2" s="18" t="s">
        <v>71</v>
      </c>
      <c r="I2" s="18"/>
    </row>
    <row r="3" customFormat="false" ht="12.75" hidden="false" customHeight="false" outlineLevel="0" collapsed="false">
      <c r="A3" s="19" t="s">
        <v>72</v>
      </c>
      <c r="B3" s="20"/>
      <c r="C3" s="20"/>
      <c r="D3" s="20"/>
      <c r="E3" s="20"/>
      <c r="F3" s="21"/>
      <c r="G3" s="20"/>
      <c r="H3" s="20"/>
      <c r="I3" s="20"/>
    </row>
    <row r="4" s="27" customFormat="true" ht="12.75" hidden="false" customHeight="false" outlineLevel="0" collapsed="false">
      <c r="A4" s="22"/>
      <c r="B4" s="23" t="n">
        <v>2009</v>
      </c>
      <c r="C4" s="23"/>
      <c r="D4" s="23" t="n">
        <v>2010</v>
      </c>
      <c r="E4" s="24"/>
      <c r="F4" s="24"/>
      <c r="G4" s="25"/>
      <c r="H4" s="26" t="s">
        <v>73</v>
      </c>
      <c r="I4" s="26"/>
    </row>
    <row r="5" customFormat="false" ht="22.5" hidden="false" customHeight="false" outlineLevel="0" collapsed="false">
      <c r="A5" s="28"/>
      <c r="B5" s="29" t="s">
        <v>74</v>
      </c>
      <c r="C5" s="29" t="s">
        <v>75</v>
      </c>
      <c r="D5" s="30" t="s">
        <v>76</v>
      </c>
      <c r="E5" s="31" t="s">
        <v>77</v>
      </c>
      <c r="F5" s="31" t="s">
        <v>74</v>
      </c>
      <c r="G5" s="32"/>
      <c r="H5" s="33" t="s">
        <v>78</v>
      </c>
      <c r="I5" s="33" t="s">
        <v>79</v>
      </c>
    </row>
    <row r="6" customFormat="false" ht="12.75" hidden="false" customHeight="false" outlineLevel="0" collapsed="false">
      <c r="A6" s="34"/>
      <c r="B6" s="35"/>
      <c r="C6" s="35"/>
      <c r="D6" s="35"/>
      <c r="E6" s="36"/>
      <c r="F6" s="36"/>
      <c r="G6" s="32"/>
      <c r="H6" s="37"/>
      <c r="I6" s="37"/>
    </row>
    <row r="7" s="27" customFormat="true" ht="12.75" hidden="false" customHeight="false" outlineLevel="0" collapsed="false">
      <c r="A7" s="38" t="s">
        <v>80</v>
      </c>
      <c r="B7" s="39" t="n">
        <v>2297353</v>
      </c>
      <c r="C7" s="40" t="n">
        <v>1089330</v>
      </c>
      <c r="D7" s="40" t="n">
        <v>-3023374</v>
      </c>
      <c r="E7" s="40" t="n">
        <v>-12228842</v>
      </c>
      <c r="F7" s="40" t="n">
        <v>-2649028</v>
      </c>
      <c r="G7" s="19"/>
      <c r="H7" s="41" t="n">
        <v>-78.34</v>
      </c>
      <c r="I7" s="42" t="s">
        <v>81</v>
      </c>
    </row>
    <row r="8" s="47" customFormat="true" ht="12.75" hidden="false" customHeight="false" outlineLevel="0" collapsed="false">
      <c r="A8" s="43" t="s">
        <v>82</v>
      </c>
      <c r="B8" s="44" t="n">
        <v>-1712962</v>
      </c>
      <c r="C8" s="45" t="n">
        <v>-266405</v>
      </c>
      <c r="D8" s="45" t="n">
        <v>-3953121</v>
      </c>
      <c r="E8" s="45" t="n">
        <v>-9124017</v>
      </c>
      <c r="F8" s="45" t="n">
        <v>-5056027</v>
      </c>
      <c r="G8" s="46"/>
      <c r="H8" s="41" t="n">
        <v>-44.59</v>
      </c>
      <c r="I8" s="42" t="n">
        <v>195.16</v>
      </c>
    </row>
    <row r="9" s="47" customFormat="true" ht="12.75" hidden="false" customHeight="false" outlineLevel="0" collapsed="false">
      <c r="A9" s="48" t="s">
        <v>83</v>
      </c>
      <c r="B9" s="49" t="n">
        <v>-140</v>
      </c>
      <c r="C9" s="50" t="n">
        <v>-1860</v>
      </c>
      <c r="D9" s="50" t="n">
        <v>-69</v>
      </c>
      <c r="E9" s="50" t="n">
        <v>-7685</v>
      </c>
      <c r="F9" s="50" t="n">
        <v>-11202</v>
      </c>
      <c r="G9" s="46"/>
      <c r="H9" s="41" t="n">
        <v>45.76</v>
      </c>
      <c r="I9" s="42" t="n">
        <v>7901.43</v>
      </c>
    </row>
    <row r="10" s="47" customFormat="true" ht="12.75" hidden="false" customHeight="false" outlineLevel="0" collapsed="false">
      <c r="A10" s="46" t="s">
        <v>84</v>
      </c>
      <c r="B10" s="44" t="n">
        <v>4010455</v>
      </c>
      <c r="C10" s="45" t="n">
        <v>1357595</v>
      </c>
      <c r="D10" s="45" t="n">
        <v>929816</v>
      </c>
      <c r="E10" s="45" t="n">
        <v>-3097140</v>
      </c>
      <c r="F10" s="45" t="n">
        <v>2418201</v>
      </c>
      <c r="G10" s="46"/>
      <c r="H10" s="41" t="s">
        <v>81</v>
      </c>
      <c r="I10" s="41" t="n">
        <v>-39.7</v>
      </c>
    </row>
    <row r="11" s="47" customFormat="true" ht="12.75" hidden="false" customHeight="false" outlineLevel="0" collapsed="false">
      <c r="A11" s="48" t="s">
        <v>85</v>
      </c>
      <c r="B11" s="49" t="n">
        <v>4431862</v>
      </c>
      <c r="C11" s="50" t="n">
        <v>1773486</v>
      </c>
      <c r="D11" s="50" t="n">
        <v>1341390</v>
      </c>
      <c r="E11" s="50" t="n">
        <v>-2695766</v>
      </c>
      <c r="F11" s="50" t="n">
        <v>2803519</v>
      </c>
      <c r="G11" s="43"/>
      <c r="H11" s="41" t="s">
        <v>81</v>
      </c>
      <c r="I11" s="41" t="n">
        <v>-36.74</v>
      </c>
    </row>
    <row r="12" s="47" customFormat="true" ht="12.75" hidden="false" customHeight="false" outlineLevel="0" collapsed="false">
      <c r="A12" s="46" t="s">
        <v>86</v>
      </c>
      <c r="B12" s="44" t="n">
        <v>762780</v>
      </c>
      <c r="C12" s="45" t="n">
        <v>702304</v>
      </c>
      <c r="D12" s="45" t="n">
        <v>659310</v>
      </c>
      <c r="E12" s="45" t="n">
        <v>652344</v>
      </c>
      <c r="F12" s="45" t="n">
        <v>661757</v>
      </c>
      <c r="G12" s="43"/>
      <c r="H12" s="41" t="n">
        <v>1.44</v>
      </c>
      <c r="I12" s="42" t="n">
        <v>-13.24</v>
      </c>
    </row>
    <row r="13" s="47" customFormat="true" ht="12.75" hidden="false" customHeight="false" outlineLevel="0" collapsed="false">
      <c r="A13" s="48" t="s">
        <v>87</v>
      </c>
      <c r="B13" s="49" t="n">
        <v>72360</v>
      </c>
      <c r="C13" s="50" t="n">
        <v>89500</v>
      </c>
      <c r="D13" s="50" t="n">
        <v>45600</v>
      </c>
      <c r="E13" s="50" t="n">
        <v>196332</v>
      </c>
      <c r="F13" s="50" t="n">
        <v>74760</v>
      </c>
      <c r="G13" s="43"/>
      <c r="H13" s="41" t="n">
        <v>-61.92</v>
      </c>
      <c r="I13" s="42" t="n">
        <v>3.32</v>
      </c>
    </row>
    <row r="14" s="47" customFormat="true" ht="12.75" hidden="false" customHeight="false" outlineLevel="0" collapsed="false">
      <c r="A14" s="43" t="s">
        <v>88</v>
      </c>
      <c r="B14" s="44" t="n">
        <v>812948</v>
      </c>
      <c r="C14" s="45" t="n">
        <v>-24934</v>
      </c>
      <c r="D14" s="45" t="n">
        <v>409859</v>
      </c>
      <c r="E14" s="45" t="n">
        <v>-1415172</v>
      </c>
      <c r="F14" s="45" t="n">
        <v>451977</v>
      </c>
      <c r="G14" s="43"/>
      <c r="H14" s="41" t="s">
        <v>81</v>
      </c>
      <c r="I14" s="42" t="n">
        <v>-44.4</v>
      </c>
    </row>
    <row r="15" s="47" customFormat="true" ht="12.75" hidden="false" customHeight="false" outlineLevel="0" collapsed="false">
      <c r="A15" s="51" t="s">
        <v>89</v>
      </c>
      <c r="B15" s="49" t="n">
        <v>1760162</v>
      </c>
      <c r="C15" s="50" t="n">
        <v>291861</v>
      </c>
      <c r="D15" s="50" t="n">
        <v>127550</v>
      </c>
      <c r="E15" s="50" t="n">
        <v>-1246083</v>
      </c>
      <c r="F15" s="50" t="n">
        <v>890504</v>
      </c>
      <c r="G15" s="43"/>
      <c r="H15" s="41" t="s">
        <v>81</v>
      </c>
      <c r="I15" s="41" t="n">
        <v>-49.41</v>
      </c>
    </row>
    <row r="16" s="47" customFormat="true" ht="12.75" hidden="false" customHeight="false" outlineLevel="0" collapsed="false">
      <c r="A16" s="43" t="s">
        <v>90</v>
      </c>
      <c r="B16" s="44" t="n">
        <v>13076</v>
      </c>
      <c r="C16" s="45" t="n">
        <v>12614</v>
      </c>
      <c r="D16" s="45" t="n">
        <v>19521</v>
      </c>
      <c r="E16" s="45" t="n">
        <v>11448</v>
      </c>
      <c r="F16" s="45" t="n">
        <v>14813</v>
      </c>
      <c r="G16" s="43"/>
      <c r="H16" s="41" t="n">
        <v>29.39</v>
      </c>
      <c r="I16" s="42" t="n">
        <v>13.28</v>
      </c>
    </row>
    <row r="17" s="47" customFormat="true" ht="12.75" hidden="false" customHeight="false" outlineLevel="0" collapsed="false">
      <c r="A17" s="51" t="s">
        <v>91</v>
      </c>
      <c r="B17" s="49" t="n">
        <v>433811</v>
      </c>
      <c r="C17" s="50" t="n">
        <v>369362</v>
      </c>
      <c r="D17" s="50" t="n">
        <v>342477</v>
      </c>
      <c r="E17" s="50" t="n">
        <v>-199760</v>
      </c>
      <c r="F17" s="50" t="n">
        <v>262574</v>
      </c>
      <c r="G17" s="43"/>
      <c r="H17" s="41" t="s">
        <v>81</v>
      </c>
      <c r="I17" s="41" t="n">
        <v>-39.47</v>
      </c>
    </row>
    <row r="18" s="47" customFormat="true" ht="12.75" hidden="false" customHeight="false" outlineLevel="0" collapsed="false">
      <c r="A18" s="43" t="s">
        <v>92</v>
      </c>
      <c r="B18" s="44" t="n">
        <v>598500</v>
      </c>
      <c r="C18" s="45" t="n">
        <v>222934</v>
      </c>
      <c r="D18" s="45" t="n">
        <v>-221272</v>
      </c>
      <c r="E18" s="45" t="n">
        <v>-746029</v>
      </c>
      <c r="F18" s="45" t="n">
        <v>469635</v>
      </c>
      <c r="G18" s="43"/>
      <c r="H18" s="41" t="s">
        <v>81</v>
      </c>
      <c r="I18" s="42" t="n">
        <v>-21.53</v>
      </c>
    </row>
    <row r="19" s="47" customFormat="true" ht="12.75" hidden="false" customHeight="false" outlineLevel="0" collapsed="false">
      <c r="A19" s="48" t="s">
        <v>93</v>
      </c>
      <c r="B19" s="49" t="n">
        <v>-21776</v>
      </c>
      <c r="C19" s="50" t="n">
        <v>109845</v>
      </c>
      <c r="D19" s="50" t="n">
        <v>-41656</v>
      </c>
      <c r="E19" s="50" t="n">
        <v>51155</v>
      </c>
      <c r="F19" s="50" t="n">
        <v>-22501</v>
      </c>
      <c r="G19" s="43"/>
      <c r="H19" s="41" t="s">
        <v>81</v>
      </c>
      <c r="I19" s="42" t="n">
        <v>3.33</v>
      </c>
    </row>
    <row r="20" s="27" customFormat="true" ht="12.75" hidden="false" customHeight="false" outlineLevel="0" collapsed="false">
      <c r="A20" s="46" t="s">
        <v>94</v>
      </c>
      <c r="B20" s="44" t="n">
        <v>429360</v>
      </c>
      <c r="C20" s="45" t="n">
        <v>433989</v>
      </c>
      <c r="D20" s="45" t="n">
        <v>426205</v>
      </c>
      <c r="E20" s="45" t="n">
        <v>412042</v>
      </c>
      <c r="F20" s="45" t="n">
        <v>398728</v>
      </c>
      <c r="G20" s="43"/>
      <c r="H20" s="41" t="n">
        <v>-3.23</v>
      </c>
      <c r="I20" s="42" t="n">
        <v>-7.13</v>
      </c>
    </row>
    <row r="21" s="27" customFormat="true" ht="12.75" hidden="false" customHeight="false" outlineLevel="0" collapsed="false">
      <c r="A21" s="51" t="s">
        <v>95</v>
      </c>
      <c r="B21" s="49" t="n">
        <v>369276</v>
      </c>
      <c r="C21" s="49" t="n">
        <v>376179</v>
      </c>
      <c r="D21" s="49" t="n">
        <v>362251</v>
      </c>
      <c r="E21" s="49" t="n">
        <v>350301</v>
      </c>
      <c r="F21" s="49" t="n">
        <v>352622</v>
      </c>
      <c r="G21" s="43"/>
      <c r="H21" s="41" t="n">
        <v>0.66</v>
      </c>
      <c r="I21" s="42" t="n">
        <v>-4.51</v>
      </c>
    </row>
    <row r="22" s="27" customFormat="true" ht="12.75" hidden="false" customHeight="true" outlineLevel="0" collapsed="false">
      <c r="A22" s="43" t="s">
        <v>96</v>
      </c>
      <c r="B22" s="44" t="n">
        <v>36108</v>
      </c>
      <c r="C22" s="45" t="n">
        <v>36681</v>
      </c>
      <c r="D22" s="45" t="n">
        <v>34746</v>
      </c>
      <c r="E22" s="45" t="n">
        <v>34404</v>
      </c>
      <c r="F22" s="45" t="n">
        <v>33193</v>
      </c>
      <c r="G22" s="52"/>
      <c r="H22" s="41" t="n">
        <v>-3.52</v>
      </c>
      <c r="I22" s="42" t="n">
        <v>-8.07</v>
      </c>
    </row>
    <row r="23" s="27" customFormat="true" ht="12.75" hidden="false" customHeight="true" outlineLevel="0" collapsed="false">
      <c r="A23" s="51" t="s">
        <v>97</v>
      </c>
      <c r="B23" s="49" t="n">
        <v>23976</v>
      </c>
      <c r="C23" s="50" t="n">
        <v>21130</v>
      </c>
      <c r="D23" s="50" t="n">
        <v>29208</v>
      </c>
      <c r="E23" s="50" t="n">
        <v>27336</v>
      </c>
      <c r="F23" s="50" t="n">
        <v>12913</v>
      </c>
      <c r="G23" s="52"/>
      <c r="H23" s="41" t="n">
        <v>-52.76</v>
      </c>
      <c r="I23" s="42" t="n">
        <v>-46.14</v>
      </c>
    </row>
    <row r="24" s="27" customFormat="true" ht="12.75" hidden="false" customHeight="true" outlineLevel="0" collapsed="false">
      <c r="A24" s="43" t="s">
        <v>98</v>
      </c>
      <c r="B24" s="44" t="n">
        <v>7953</v>
      </c>
      <c r="C24" s="45" t="n">
        <v>18098</v>
      </c>
      <c r="D24" s="45" t="n">
        <v>14631</v>
      </c>
      <c r="E24" s="45" t="n">
        <v>10668</v>
      </c>
      <c r="F24" s="45" t="n">
        <v>13410</v>
      </c>
      <c r="G24" s="53"/>
      <c r="H24" s="41" t="n">
        <v>25.7</v>
      </c>
      <c r="I24" s="42" t="n">
        <v>68.62</v>
      </c>
    </row>
    <row r="25" s="27" customFormat="true" ht="12.75" hidden="false" customHeight="true" outlineLevel="0" collapsed="false">
      <c r="A25" s="51" t="s">
        <v>99</v>
      </c>
      <c r="B25" s="49" t="n">
        <v>570</v>
      </c>
      <c r="C25" s="50" t="n">
        <v>740</v>
      </c>
      <c r="D25" s="50" t="n">
        <v>594</v>
      </c>
      <c r="E25" s="50" t="n">
        <v>539</v>
      </c>
      <c r="F25" s="50" t="n">
        <v>415</v>
      </c>
      <c r="G25" s="53"/>
      <c r="H25" s="41" t="n">
        <v>-23.01</v>
      </c>
      <c r="I25" s="42" t="n">
        <v>-27.19</v>
      </c>
    </row>
    <row r="26" customFormat="false" ht="12.75" hidden="false" customHeight="true" outlineLevel="0" collapsed="false">
      <c r="A26" s="43" t="s">
        <v>100</v>
      </c>
      <c r="B26" s="44" t="n">
        <v>3735</v>
      </c>
      <c r="C26" s="45" t="n">
        <v>5153</v>
      </c>
      <c r="D26" s="45" t="n">
        <v>5250</v>
      </c>
      <c r="E26" s="45" t="n">
        <v>6098</v>
      </c>
      <c r="F26" s="45" t="n">
        <v>6677</v>
      </c>
      <c r="G26" s="53"/>
      <c r="H26" s="41" t="n">
        <v>9.49</v>
      </c>
      <c r="I26" s="42" t="n">
        <v>78.77</v>
      </c>
    </row>
    <row r="27" customFormat="false" ht="12.75" hidden="false" customHeight="true" outlineLevel="0" collapsed="false">
      <c r="A27" s="51" t="s">
        <v>101</v>
      </c>
      <c r="B27" s="49" t="n">
        <v>3648</v>
      </c>
      <c r="C27" s="50" t="n">
        <v>12206</v>
      </c>
      <c r="D27" s="50" t="n">
        <v>8787</v>
      </c>
      <c r="E27" s="50" t="n">
        <v>4031</v>
      </c>
      <c r="F27" s="50" t="n">
        <v>6317</v>
      </c>
      <c r="G27" s="53"/>
      <c r="H27" s="41" t="n">
        <v>56.71</v>
      </c>
      <c r="I27" s="42" t="n">
        <v>73.16</v>
      </c>
    </row>
    <row r="28" customFormat="false" ht="21" hidden="false" customHeight="true" outlineLevel="0" collapsed="false">
      <c r="A28" s="54" t="s">
        <v>102</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52" width="40.82"/>
    <col collapsed="false" customWidth="true" hidden="false" outlineLevel="0" max="6" min="2" style="452" width="9.12"/>
    <col collapsed="false" customWidth="false" hidden="false" outlineLevel="0" max="257" min="7" style="452" width="12.36"/>
  </cols>
  <sheetData>
    <row r="1" s="453" customFormat="true" ht="36" hidden="false" customHeight="true" outlineLevel="0" collapsed="false">
      <c r="A1" s="441"/>
      <c r="B1" s="441"/>
      <c r="C1" s="441"/>
      <c r="D1" s="441"/>
      <c r="E1" s="441"/>
      <c r="F1" s="441"/>
    </row>
    <row r="2" customFormat="false" ht="28.15" hidden="false" customHeight="true" outlineLevel="0" collapsed="false">
      <c r="A2" s="443" t="s">
        <v>146</v>
      </c>
      <c r="B2" s="443"/>
      <c r="C2" s="443"/>
      <c r="D2" s="443"/>
      <c r="E2" s="444" t="s">
        <v>147</v>
      </c>
      <c r="F2" s="444"/>
    </row>
    <row r="3" customFormat="false" ht="12.75" hidden="false" customHeight="false" outlineLevel="0" collapsed="false">
      <c r="A3" s="419" t="s">
        <v>137</v>
      </c>
      <c r="B3" s="445"/>
      <c r="C3" s="445"/>
      <c r="D3" s="445"/>
      <c r="E3" s="445"/>
      <c r="F3" s="446"/>
    </row>
    <row r="4" s="454" customFormat="true" ht="12.75" hidden="false" customHeight="false" outlineLevel="0" collapsed="false">
      <c r="A4" s="422"/>
      <c r="B4" s="447" t="n">
        <v>2009</v>
      </c>
      <c r="C4" s="447"/>
      <c r="D4" s="447" t="n">
        <v>2010</v>
      </c>
      <c r="E4" s="447"/>
      <c r="F4" s="447"/>
    </row>
    <row r="5" customFormat="false" ht="22.5" hidden="false" customHeight="true" outlineLevel="0" collapsed="false">
      <c r="A5" s="426"/>
      <c r="B5" s="427" t="s">
        <v>74</v>
      </c>
      <c r="C5" s="427" t="s">
        <v>75</v>
      </c>
      <c r="D5" s="428" t="s">
        <v>76</v>
      </c>
      <c r="E5" s="428" t="s">
        <v>77</v>
      </c>
      <c r="F5" s="428" t="s">
        <v>74</v>
      </c>
    </row>
    <row r="6" customFormat="false" ht="12.75" hidden="false" customHeight="false" outlineLevel="0" collapsed="false">
      <c r="A6" s="430"/>
      <c r="B6" s="431"/>
      <c r="C6" s="431"/>
      <c r="D6" s="431"/>
      <c r="E6" s="431"/>
      <c r="F6" s="431"/>
    </row>
    <row r="7" s="454" customFormat="true" ht="12.75" hidden="false" customHeight="false" outlineLevel="0" collapsed="false">
      <c r="A7" s="38" t="s">
        <v>138</v>
      </c>
      <c r="B7" s="433" t="n">
        <v>-0.5</v>
      </c>
      <c r="C7" s="433" t="n">
        <v>1.93</v>
      </c>
      <c r="D7" s="433" t="n">
        <v>-4.78</v>
      </c>
      <c r="E7" s="433" t="n">
        <v>-12.89</v>
      </c>
      <c r="F7" s="433" t="n">
        <v>-8.41</v>
      </c>
    </row>
    <row r="8" s="455" customFormat="true" ht="12.75" hidden="false" customHeight="false" outlineLevel="0" collapsed="false">
      <c r="A8" s="435" t="s">
        <v>82</v>
      </c>
      <c r="B8" s="449" t="n">
        <v>-1.4</v>
      </c>
      <c r="C8" s="449" t="n">
        <v>1.69</v>
      </c>
      <c r="D8" s="449" t="n">
        <v>-5.25</v>
      </c>
      <c r="E8" s="449" t="n">
        <v>-12.11</v>
      </c>
      <c r="F8" s="449" t="n">
        <v>-9.12</v>
      </c>
    </row>
    <row r="9" s="455" customFormat="true" ht="12.75" hidden="false" customHeight="false" outlineLevel="0" collapsed="false">
      <c r="A9" s="48" t="s">
        <v>83</v>
      </c>
      <c r="B9" s="451" t="n">
        <v>0</v>
      </c>
      <c r="C9" s="451" t="n">
        <v>0</v>
      </c>
      <c r="D9" s="451" t="n">
        <v>0</v>
      </c>
      <c r="E9" s="451" t="n">
        <v>0</v>
      </c>
      <c r="F9" s="451" t="n">
        <v>0</v>
      </c>
    </row>
    <row r="10" s="455" customFormat="true" ht="12.75" hidden="false" customHeight="false" outlineLevel="0" collapsed="false">
      <c r="A10" s="437" t="s">
        <v>84</v>
      </c>
      <c r="B10" s="449" t="n">
        <v>0.9</v>
      </c>
      <c r="C10" s="449" t="n">
        <v>0.24</v>
      </c>
      <c r="D10" s="449" t="n">
        <v>0.46</v>
      </c>
      <c r="E10" s="449" t="n">
        <v>-0.78</v>
      </c>
      <c r="F10" s="449" t="n">
        <v>0.7</v>
      </c>
    </row>
    <row r="11" s="455" customFormat="true" ht="12.75" hidden="false" customHeight="false" outlineLevel="0" collapsed="false">
      <c r="A11" s="48" t="s">
        <v>85</v>
      </c>
      <c r="B11" s="451" t="n">
        <v>1.09</v>
      </c>
      <c r="C11" s="451" t="n">
        <v>0.44</v>
      </c>
      <c r="D11" s="451" t="n">
        <v>0.65</v>
      </c>
      <c r="E11" s="451" t="n">
        <v>-0.6</v>
      </c>
      <c r="F11" s="451" t="n">
        <v>0.9</v>
      </c>
    </row>
    <row r="12" s="455" customFormat="true" ht="12.75" hidden="false" customHeight="false" outlineLevel="0" collapsed="false">
      <c r="A12" s="437" t="s">
        <v>86</v>
      </c>
      <c r="B12" s="449" t="n">
        <v>0.38</v>
      </c>
      <c r="C12" s="449" t="n">
        <v>0.39</v>
      </c>
      <c r="D12" s="449" t="n">
        <v>0.35</v>
      </c>
      <c r="E12" s="449" t="n">
        <v>0.38</v>
      </c>
      <c r="F12" s="449" t="n">
        <v>0.4</v>
      </c>
    </row>
    <row r="13" s="455" customFormat="true" ht="12.75" hidden="false" customHeight="false" outlineLevel="0" collapsed="false">
      <c r="A13" s="48" t="s">
        <v>87</v>
      </c>
      <c r="B13" s="451" t="n">
        <v>0</v>
      </c>
      <c r="C13" s="451" t="n">
        <v>0</v>
      </c>
      <c r="D13" s="451" t="n">
        <v>0</v>
      </c>
      <c r="E13" s="451" t="n">
        <v>0</v>
      </c>
      <c r="F13" s="451" t="n">
        <v>0</v>
      </c>
    </row>
    <row r="14" s="455" customFormat="true" ht="12.75" hidden="false" customHeight="false" outlineLevel="0" collapsed="false">
      <c r="A14" s="435" t="s">
        <v>88</v>
      </c>
      <c r="B14" s="449" t="n">
        <v>0.58</v>
      </c>
      <c r="C14" s="449" t="n">
        <v>0.09</v>
      </c>
      <c r="D14" s="449" t="n">
        <v>0.28</v>
      </c>
      <c r="E14" s="449" t="n">
        <v>-0.82</v>
      </c>
      <c r="F14" s="449" t="n">
        <v>0.41</v>
      </c>
    </row>
    <row r="15" s="455" customFormat="true" ht="12.75" hidden="false" customHeight="false" outlineLevel="0" collapsed="false">
      <c r="A15" s="51" t="s">
        <v>89</v>
      </c>
      <c r="B15" s="451" t="n">
        <v>0.02</v>
      </c>
      <c r="C15" s="451" t="n">
        <v>-0.08</v>
      </c>
      <c r="D15" s="451" t="n">
        <v>0</v>
      </c>
      <c r="E15" s="451" t="n">
        <v>0</v>
      </c>
      <c r="F15" s="451" t="n">
        <v>0</v>
      </c>
    </row>
    <row r="16" s="455" customFormat="true" ht="12.75" hidden="false" customHeight="false" outlineLevel="0" collapsed="false">
      <c r="A16" s="435" t="s">
        <v>90</v>
      </c>
      <c r="B16" s="449" t="n">
        <v>0.02</v>
      </c>
      <c r="C16" s="449" t="n">
        <v>0.02</v>
      </c>
      <c r="D16" s="449" t="n">
        <v>0.03</v>
      </c>
      <c r="E16" s="449" t="n">
        <v>0.01</v>
      </c>
      <c r="F16" s="449" t="n">
        <v>0.03</v>
      </c>
    </row>
    <row r="17" s="455" customFormat="true" ht="12.75" hidden="false" customHeight="false" outlineLevel="0" collapsed="false">
      <c r="A17" s="51" t="s">
        <v>91</v>
      </c>
      <c r="B17" s="451" t="n">
        <v>0.08</v>
      </c>
      <c r="C17" s="451" t="n">
        <v>0.05</v>
      </c>
      <c r="D17" s="451" t="n">
        <v>0.05</v>
      </c>
      <c r="E17" s="451" t="n">
        <v>-0.05</v>
      </c>
      <c r="F17" s="451" t="n">
        <v>0.08</v>
      </c>
    </row>
    <row r="18" s="455" customFormat="true" ht="12.75" hidden="false" customHeight="false" outlineLevel="0" collapsed="false">
      <c r="A18" s="435" t="s">
        <v>92</v>
      </c>
      <c r="B18" s="449" t="n">
        <v>0</v>
      </c>
      <c r="C18" s="449" t="n">
        <v>-0.01</v>
      </c>
      <c r="D18" s="449" t="n">
        <v>-0.04</v>
      </c>
      <c r="E18" s="449" t="n">
        <v>-0.12</v>
      </c>
      <c r="F18" s="449" t="n">
        <v>-0.02</v>
      </c>
    </row>
    <row r="19" s="455" customFormat="true" ht="12.75" hidden="false" customHeight="false" outlineLevel="0" collapsed="false">
      <c r="A19" s="48" t="s">
        <v>139</v>
      </c>
      <c r="B19" s="451" t="n">
        <v>0.01</v>
      </c>
      <c r="C19" s="451" t="n">
        <v>-0.03</v>
      </c>
      <c r="D19" s="451" t="n">
        <v>-0.01</v>
      </c>
      <c r="E19" s="451" t="n">
        <v>0</v>
      </c>
      <c r="F19" s="451" t="n">
        <v>0</v>
      </c>
    </row>
    <row r="20" s="454" customFormat="true" ht="12.75" hidden="false" customHeight="false" outlineLevel="0" collapsed="false">
      <c r="A20" s="437" t="s">
        <v>94</v>
      </c>
      <c r="B20" s="449" t="n">
        <v>0.19</v>
      </c>
      <c r="C20" s="449" t="n">
        <v>0.19</v>
      </c>
      <c r="D20" s="449" t="n">
        <v>0.19</v>
      </c>
      <c r="E20" s="449" t="n">
        <v>0.18</v>
      </c>
      <c r="F20" s="449" t="n">
        <v>0.19</v>
      </c>
    </row>
    <row r="21" s="454" customFormat="true" ht="12.75" hidden="false" customHeight="false" outlineLevel="0" collapsed="false">
      <c r="A21" s="51" t="s">
        <v>95</v>
      </c>
      <c r="B21" s="451" t="n">
        <v>0.16</v>
      </c>
      <c r="C21" s="451" t="n">
        <v>0.17</v>
      </c>
      <c r="D21" s="451" t="n">
        <v>0.16</v>
      </c>
      <c r="E21" s="451" t="n">
        <v>0.16</v>
      </c>
      <c r="F21" s="451" t="n">
        <v>0.17</v>
      </c>
    </row>
    <row r="22" s="454" customFormat="true" ht="12.75" hidden="false" customHeight="true" outlineLevel="0" collapsed="false">
      <c r="A22" s="435" t="s">
        <v>96</v>
      </c>
      <c r="B22" s="449" t="n">
        <v>0.02</v>
      </c>
      <c r="C22" s="449" t="n">
        <v>0.02</v>
      </c>
      <c r="D22" s="449" t="n">
        <v>0.02</v>
      </c>
      <c r="E22" s="449" t="n">
        <v>0.02</v>
      </c>
      <c r="F22" s="449" t="n">
        <v>0.02</v>
      </c>
    </row>
    <row r="23" s="454" customFormat="true" ht="12.75" hidden="false" customHeight="true" outlineLevel="0" collapsed="false">
      <c r="A23" s="51" t="s">
        <v>97</v>
      </c>
      <c r="B23" s="451" t="n">
        <v>0.01</v>
      </c>
      <c r="C23" s="451" t="n">
        <v>0.01</v>
      </c>
      <c r="D23" s="451" t="n">
        <v>0.01</v>
      </c>
      <c r="E23" s="451" t="n">
        <v>0</v>
      </c>
      <c r="F23" s="451" t="n">
        <v>0.01</v>
      </c>
    </row>
    <row r="24" s="454" customFormat="true" ht="12.75" hidden="false" customHeight="true" outlineLevel="0" collapsed="false">
      <c r="A24" s="435" t="s">
        <v>98</v>
      </c>
      <c r="B24" s="449" t="n">
        <v>0</v>
      </c>
      <c r="C24" s="449" t="n">
        <v>0</v>
      </c>
      <c r="D24" s="449" t="n">
        <v>0</v>
      </c>
      <c r="E24" s="449" t="n">
        <v>0</v>
      </c>
      <c r="F24" s="449" t="n">
        <v>0</v>
      </c>
    </row>
    <row r="25" s="454"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v>
      </c>
      <c r="C27" s="451" t="n">
        <v>0</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56" width="40.82"/>
    <col collapsed="false" customWidth="true" hidden="false" outlineLevel="0" max="6" min="2" style="456" width="9.12"/>
    <col collapsed="false" customWidth="false" hidden="false" outlineLevel="0" max="257" min="7" style="456" width="12.36"/>
  </cols>
  <sheetData>
    <row r="1" s="458" customFormat="true" ht="36" hidden="false" customHeight="true" outlineLevel="0" collapsed="false">
      <c r="A1" s="457"/>
      <c r="B1" s="457"/>
      <c r="C1" s="457"/>
      <c r="D1" s="457"/>
      <c r="E1" s="457"/>
      <c r="F1" s="457"/>
    </row>
    <row r="2" customFormat="false" ht="28.15" hidden="false" customHeight="true" outlineLevel="0" collapsed="false">
      <c r="A2" s="459" t="s">
        <v>148</v>
      </c>
      <c r="B2" s="459"/>
      <c r="C2" s="459"/>
      <c r="D2" s="459"/>
      <c r="E2" s="460" t="s">
        <v>149</v>
      </c>
      <c r="F2" s="460"/>
    </row>
    <row r="3" customFormat="false" ht="12.75" hidden="false" customHeight="false" outlineLevel="0" collapsed="false">
      <c r="A3" s="419" t="s">
        <v>137</v>
      </c>
      <c r="B3" s="461"/>
      <c r="C3" s="461"/>
      <c r="D3" s="461"/>
      <c r="E3" s="461"/>
      <c r="F3" s="462"/>
    </row>
    <row r="4" s="464" customFormat="true" ht="12.75" hidden="false" customHeight="false" outlineLevel="0" collapsed="false">
      <c r="A4" s="422"/>
      <c r="B4" s="463" t="n">
        <v>2009</v>
      </c>
      <c r="C4" s="463"/>
      <c r="D4" s="463" t="n">
        <v>2010</v>
      </c>
      <c r="E4" s="463"/>
      <c r="F4" s="463"/>
    </row>
    <row r="5" customFormat="false" ht="22.5" hidden="false" customHeight="true" outlineLevel="0" collapsed="false">
      <c r="A5" s="426"/>
      <c r="B5" s="465" t="s">
        <v>74</v>
      </c>
      <c r="C5" s="465" t="s">
        <v>75</v>
      </c>
      <c r="D5" s="466" t="s">
        <v>76</v>
      </c>
      <c r="E5" s="466" t="s">
        <v>77</v>
      </c>
      <c r="F5" s="466" t="s">
        <v>74</v>
      </c>
    </row>
    <row r="6" customFormat="false" ht="12.75" hidden="false" customHeight="false" outlineLevel="0" collapsed="false">
      <c r="A6" s="430"/>
      <c r="B6" s="467"/>
      <c r="C6" s="467"/>
      <c r="D6" s="467"/>
      <c r="E6" s="467"/>
      <c r="F6" s="467"/>
    </row>
    <row r="7" s="464" customFormat="true" ht="12.75" hidden="false" customHeight="false" outlineLevel="0" collapsed="false">
      <c r="A7" s="38" t="s">
        <v>138</v>
      </c>
      <c r="B7" s="433" t="n">
        <v>10.85</v>
      </c>
      <c r="C7" s="433" t="n">
        <v>25.2</v>
      </c>
      <c r="D7" s="433" t="n">
        <v>5.87</v>
      </c>
      <c r="E7" s="433" t="n">
        <v>9.05</v>
      </c>
      <c r="F7" s="433" t="n">
        <v>2.42</v>
      </c>
    </row>
    <row r="8" s="468" customFormat="true" ht="12.75" hidden="false" customHeight="false" outlineLevel="0" collapsed="false">
      <c r="A8" s="435" t="s">
        <v>82</v>
      </c>
      <c r="B8" s="449" t="n">
        <v>9.74</v>
      </c>
      <c r="C8" s="449" t="n">
        <v>24.12</v>
      </c>
      <c r="D8" s="449" t="n">
        <v>3.2</v>
      </c>
      <c r="E8" s="449" t="n">
        <v>6.92</v>
      </c>
      <c r="F8" s="449" t="n">
        <v>3.63</v>
      </c>
    </row>
    <row r="9" s="468" customFormat="true" ht="12.75" hidden="false" customHeight="false" outlineLevel="0" collapsed="false">
      <c r="A9" s="48" t="s">
        <v>83</v>
      </c>
      <c r="B9" s="451" t="n">
        <v>0</v>
      </c>
      <c r="C9" s="451" t="n">
        <v>0</v>
      </c>
      <c r="D9" s="451" t="n">
        <v>0</v>
      </c>
      <c r="E9" s="451" t="n">
        <v>0</v>
      </c>
      <c r="F9" s="451" t="n">
        <v>0</v>
      </c>
    </row>
    <row r="10" s="468" customFormat="true" ht="12.75" hidden="false" customHeight="false" outlineLevel="0" collapsed="false">
      <c r="A10" s="437" t="s">
        <v>84</v>
      </c>
      <c r="B10" s="449" t="n">
        <v>1.11</v>
      </c>
      <c r="C10" s="449" t="n">
        <v>1.08</v>
      </c>
      <c r="D10" s="449" t="n">
        <v>2.67</v>
      </c>
      <c r="E10" s="449" t="n">
        <v>2.13</v>
      </c>
      <c r="F10" s="449" t="n">
        <v>-1.2</v>
      </c>
    </row>
    <row r="11" s="468" customFormat="true" ht="12.75" hidden="false" customHeight="false" outlineLevel="0" collapsed="false">
      <c r="A11" s="48" t="s">
        <v>85</v>
      </c>
      <c r="B11" s="451" t="n">
        <v>1.39</v>
      </c>
      <c r="C11" s="451" t="n">
        <v>1.35</v>
      </c>
      <c r="D11" s="451" t="n">
        <v>2.98</v>
      </c>
      <c r="E11" s="451" t="n">
        <v>2.4</v>
      </c>
      <c r="F11" s="451" t="n">
        <v>-0.86</v>
      </c>
    </row>
    <row r="12" s="468" customFormat="true" ht="12.75" hidden="false" customHeight="false" outlineLevel="0" collapsed="false">
      <c r="A12" s="437" t="s">
        <v>86</v>
      </c>
      <c r="B12" s="449" t="n">
        <v>0.27</v>
      </c>
      <c r="C12" s="449" t="n">
        <v>0.67</v>
      </c>
      <c r="D12" s="449" t="n">
        <v>0.53</v>
      </c>
      <c r="E12" s="449" t="n">
        <v>0.25</v>
      </c>
      <c r="F12" s="449" t="n">
        <v>-0.41</v>
      </c>
    </row>
    <row r="13" s="468" customFormat="true" ht="12.75" hidden="false" customHeight="false" outlineLevel="0" collapsed="false">
      <c r="A13" s="48" t="s">
        <v>87</v>
      </c>
      <c r="B13" s="451" t="n">
        <v>0</v>
      </c>
      <c r="C13" s="451" t="n">
        <v>0.05</v>
      </c>
      <c r="D13" s="451" t="n">
        <v>0.01</v>
      </c>
      <c r="E13" s="451" t="n">
        <v>0.01</v>
      </c>
      <c r="F13" s="451" t="n">
        <v>0</v>
      </c>
    </row>
    <row r="14" s="468" customFormat="true" ht="12.75" hidden="false" customHeight="false" outlineLevel="0" collapsed="false">
      <c r="A14" s="435" t="s">
        <v>88</v>
      </c>
      <c r="B14" s="449" t="n">
        <v>0.99</v>
      </c>
      <c r="C14" s="449" t="n">
        <v>0.85</v>
      </c>
      <c r="D14" s="449" t="n">
        <v>1.57</v>
      </c>
      <c r="E14" s="449" t="n">
        <v>2</v>
      </c>
      <c r="F14" s="449" t="n">
        <v>-0.81</v>
      </c>
    </row>
    <row r="15" s="468" customFormat="true" ht="12.75" hidden="false" customHeight="false" outlineLevel="0" collapsed="false">
      <c r="A15" s="51" t="s">
        <v>89</v>
      </c>
      <c r="B15" s="451" t="n">
        <v>0.01</v>
      </c>
      <c r="C15" s="451" t="n">
        <v>-0.16</v>
      </c>
      <c r="D15" s="451" t="n">
        <v>0.03</v>
      </c>
      <c r="E15" s="451" t="n">
        <v>0</v>
      </c>
      <c r="F15" s="451" t="n">
        <v>0.02</v>
      </c>
    </row>
    <row r="16" s="468" customFormat="true" ht="12.75" hidden="false" customHeight="false" outlineLevel="0" collapsed="false">
      <c r="A16" s="435" t="s">
        <v>90</v>
      </c>
      <c r="B16" s="449" t="n">
        <v>0</v>
      </c>
      <c r="C16" s="449" t="n">
        <v>0</v>
      </c>
      <c r="D16" s="449" t="n">
        <v>0</v>
      </c>
      <c r="E16" s="449" t="n">
        <v>0.01</v>
      </c>
      <c r="F16" s="449" t="n">
        <v>0</v>
      </c>
    </row>
    <row r="17" s="468" customFormat="true" ht="12.75" hidden="false" customHeight="false" outlineLevel="0" collapsed="false">
      <c r="A17" s="51" t="s">
        <v>91</v>
      </c>
      <c r="B17" s="451" t="n">
        <v>0.91</v>
      </c>
      <c r="C17" s="451" t="n">
        <v>0.41</v>
      </c>
      <c r="D17" s="451" t="n">
        <v>1.13</v>
      </c>
      <c r="E17" s="451" t="n">
        <v>0.36</v>
      </c>
      <c r="F17" s="451" t="n">
        <v>0.34</v>
      </c>
    </row>
    <row r="18" s="468" customFormat="true" ht="12.75" hidden="false" customHeight="false" outlineLevel="0" collapsed="false">
      <c r="A18" s="435" t="s">
        <v>92</v>
      </c>
      <c r="B18" s="449" t="n">
        <v>-0.62</v>
      </c>
      <c r="C18" s="449" t="n">
        <v>-0.48</v>
      </c>
      <c r="D18" s="449" t="n">
        <v>-0.24</v>
      </c>
      <c r="E18" s="449" t="n">
        <v>-0.13</v>
      </c>
      <c r="F18" s="449" t="n">
        <v>0.09</v>
      </c>
    </row>
    <row r="19" s="468" customFormat="true" ht="12.75" hidden="false" customHeight="false" outlineLevel="0" collapsed="false">
      <c r="A19" s="48" t="s">
        <v>139</v>
      </c>
      <c r="B19" s="451" t="n">
        <v>-0.18</v>
      </c>
      <c r="C19" s="451" t="n">
        <v>0.01</v>
      </c>
      <c r="D19" s="451" t="n">
        <v>-0.04</v>
      </c>
      <c r="E19" s="451" t="n">
        <v>-0.1</v>
      </c>
      <c r="F19" s="451" t="n">
        <v>-0.09</v>
      </c>
    </row>
    <row r="20" s="464" customFormat="true" ht="12.75" hidden="false" customHeight="false" outlineLevel="0" collapsed="false">
      <c r="A20" s="437" t="s">
        <v>94</v>
      </c>
      <c r="B20" s="449" t="n">
        <v>0.29</v>
      </c>
      <c r="C20" s="449" t="n">
        <v>0.27</v>
      </c>
      <c r="D20" s="449" t="n">
        <v>0.32</v>
      </c>
      <c r="E20" s="449" t="n">
        <v>0.28</v>
      </c>
      <c r="F20" s="449" t="n">
        <v>0.35</v>
      </c>
    </row>
    <row r="21" s="464" customFormat="true" ht="12.75" hidden="false" customHeight="false" outlineLevel="0" collapsed="false">
      <c r="A21" s="51" t="s">
        <v>95</v>
      </c>
      <c r="B21" s="451" t="n">
        <v>0.24</v>
      </c>
      <c r="C21" s="451" t="n">
        <v>0.23</v>
      </c>
      <c r="D21" s="451" t="n">
        <v>0.28</v>
      </c>
      <c r="E21" s="451" t="n">
        <v>0.23</v>
      </c>
      <c r="F21" s="451" t="n">
        <v>0.32</v>
      </c>
    </row>
    <row r="22" s="464" customFormat="true" ht="12.75" hidden="false" customHeight="true" outlineLevel="0" collapsed="false">
      <c r="A22" s="435" t="s">
        <v>96</v>
      </c>
      <c r="B22" s="449" t="n">
        <v>0.02</v>
      </c>
      <c r="C22" s="449" t="n">
        <v>0.02</v>
      </c>
      <c r="D22" s="449" t="n">
        <v>0.02</v>
      </c>
      <c r="E22" s="449" t="n">
        <v>0.02</v>
      </c>
      <c r="F22" s="449" t="n">
        <v>0.02</v>
      </c>
    </row>
    <row r="23" s="464" customFormat="true" ht="12.75" hidden="false" customHeight="true" outlineLevel="0" collapsed="false">
      <c r="A23" s="51" t="s">
        <v>97</v>
      </c>
      <c r="B23" s="451" t="n">
        <v>0.03</v>
      </c>
      <c r="C23" s="451" t="n">
        <v>0.01</v>
      </c>
      <c r="D23" s="451" t="n">
        <v>0.02</v>
      </c>
      <c r="E23" s="451" t="n">
        <v>0.02</v>
      </c>
      <c r="F23" s="451" t="n">
        <v>0.01</v>
      </c>
    </row>
    <row r="24" s="464" customFormat="true" ht="12.75" hidden="false" customHeight="true" outlineLevel="0" collapsed="false">
      <c r="A24" s="435" t="s">
        <v>98</v>
      </c>
      <c r="B24" s="449" t="n">
        <v>0.01</v>
      </c>
      <c r="C24" s="449" t="n">
        <v>0.01</v>
      </c>
      <c r="D24" s="449" t="n">
        <v>0.01</v>
      </c>
      <c r="E24" s="449" t="n">
        <v>0.01</v>
      </c>
      <c r="F24" s="449" t="n">
        <v>0.01</v>
      </c>
    </row>
    <row r="25" s="464"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01</v>
      </c>
      <c r="D26" s="449" t="n">
        <v>0.01</v>
      </c>
      <c r="E26" s="449" t="n">
        <v>0.01</v>
      </c>
      <c r="F26" s="449" t="n">
        <v>0.01</v>
      </c>
    </row>
    <row r="27" customFormat="false" ht="12.75" hidden="false" customHeight="true" outlineLevel="0" collapsed="false">
      <c r="A27" s="51" t="s">
        <v>101</v>
      </c>
      <c r="B27" s="451" t="n">
        <v>0</v>
      </c>
      <c r="C27" s="451" t="n">
        <v>0</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69" width="40.82"/>
    <col collapsed="false" customWidth="true" hidden="false" outlineLevel="0" max="6" min="2" style="469" width="9.12"/>
    <col collapsed="false" customWidth="false" hidden="false" outlineLevel="0" max="257" min="7" style="469" width="12.36"/>
  </cols>
  <sheetData>
    <row r="1" s="471" customFormat="true" ht="36" hidden="false" customHeight="true" outlineLevel="0" collapsed="false">
      <c r="A1" s="470"/>
      <c r="B1" s="470"/>
      <c r="C1" s="470"/>
      <c r="D1" s="470"/>
      <c r="E1" s="470"/>
      <c r="F1" s="470"/>
    </row>
    <row r="2" customFormat="false" ht="28.15" hidden="false" customHeight="true" outlineLevel="0" collapsed="false">
      <c r="A2" s="472" t="s">
        <v>150</v>
      </c>
      <c r="B2" s="472"/>
      <c r="C2" s="472"/>
      <c r="D2" s="472"/>
      <c r="E2" s="473" t="s">
        <v>151</v>
      </c>
      <c r="F2" s="473"/>
    </row>
    <row r="3" customFormat="false" ht="12.75" hidden="false" customHeight="false" outlineLevel="0" collapsed="false">
      <c r="A3" s="419" t="s">
        <v>137</v>
      </c>
      <c r="B3" s="474"/>
      <c r="C3" s="474"/>
      <c r="D3" s="474"/>
      <c r="E3" s="474"/>
      <c r="F3" s="475"/>
    </row>
    <row r="4" s="477" customFormat="true" ht="12.75" hidden="false" customHeight="false" outlineLevel="0" collapsed="false">
      <c r="A4" s="422"/>
      <c r="B4" s="476" t="n">
        <v>2009</v>
      </c>
      <c r="C4" s="476"/>
      <c r="D4" s="476" t="n">
        <v>2010</v>
      </c>
      <c r="E4" s="476"/>
      <c r="F4" s="476"/>
    </row>
    <row r="5" customFormat="false" ht="22.5" hidden="false" customHeight="true" outlineLevel="0" collapsed="false">
      <c r="A5" s="426"/>
      <c r="B5" s="478" t="s">
        <v>74</v>
      </c>
      <c r="C5" s="478" t="s">
        <v>75</v>
      </c>
      <c r="D5" s="479" t="s">
        <v>76</v>
      </c>
      <c r="E5" s="479" t="s">
        <v>77</v>
      </c>
      <c r="F5" s="479" t="s">
        <v>74</v>
      </c>
    </row>
    <row r="6" customFormat="false" ht="12.75" hidden="false" customHeight="false" outlineLevel="0" collapsed="false">
      <c r="A6" s="430"/>
      <c r="B6" s="480"/>
      <c r="C6" s="480"/>
      <c r="D6" s="480"/>
      <c r="E6" s="480"/>
      <c r="F6" s="480"/>
    </row>
    <row r="7" s="477" customFormat="true" ht="12.75" hidden="false" customHeight="false" outlineLevel="0" collapsed="false">
      <c r="A7" s="38" t="s">
        <v>138</v>
      </c>
      <c r="B7" s="433" t="n">
        <v>11.4336389573227</v>
      </c>
      <c r="C7" s="433" t="n">
        <v>37.9279711633036</v>
      </c>
      <c r="D7" s="433" t="n">
        <v>1.83509598349786</v>
      </c>
      <c r="E7" s="433" t="n">
        <v>-10.76</v>
      </c>
      <c r="F7" s="433" t="n">
        <v>-4.27</v>
      </c>
    </row>
    <row r="8" s="481" customFormat="true" ht="12.75" hidden="false" customHeight="false" outlineLevel="0" collapsed="false">
      <c r="A8" s="435" t="s">
        <v>82</v>
      </c>
      <c r="B8" s="449" t="n">
        <v>7.34036578930288</v>
      </c>
      <c r="C8" s="449" t="n">
        <v>37.4482510574447</v>
      </c>
      <c r="D8" s="449" t="n">
        <v>1.59504852790915</v>
      </c>
      <c r="E8" s="449" t="n">
        <v>-8.41</v>
      </c>
      <c r="F8" s="449" t="n">
        <v>-6.25</v>
      </c>
    </row>
    <row r="9" s="481" customFormat="true" ht="12.75" hidden="false" customHeight="false" outlineLevel="0" collapsed="false">
      <c r="A9" s="48" t="s">
        <v>83</v>
      </c>
      <c r="B9" s="451" t="n">
        <v>0</v>
      </c>
      <c r="C9" s="451" t="n">
        <v>0</v>
      </c>
      <c r="D9" s="451" t="n">
        <v>0</v>
      </c>
      <c r="E9" s="451" t="n">
        <v>0</v>
      </c>
      <c r="F9" s="451" t="n">
        <v>0</v>
      </c>
    </row>
    <row r="10" s="481" customFormat="true" ht="12.75" hidden="false" customHeight="false" outlineLevel="0" collapsed="false">
      <c r="A10" s="437" t="s">
        <v>84</v>
      </c>
      <c r="B10" s="449" t="n">
        <v>4.09327316801982</v>
      </c>
      <c r="C10" s="449" t="n">
        <v>0.479720105858936</v>
      </c>
      <c r="D10" s="449" t="n">
        <v>0.240047455588711</v>
      </c>
      <c r="E10" s="449" t="n">
        <v>-2.35</v>
      </c>
      <c r="F10" s="449" t="n">
        <v>1.98</v>
      </c>
    </row>
    <row r="11" s="481" customFormat="true" ht="12.75" hidden="false" customHeight="false" outlineLevel="0" collapsed="false">
      <c r="A11" s="48" t="s">
        <v>85</v>
      </c>
      <c r="B11" s="451" t="n">
        <v>4.45065287266796</v>
      </c>
      <c r="C11" s="451" t="n">
        <v>0.811037435113903</v>
      </c>
      <c r="D11" s="451" t="n">
        <v>0.573046658834717</v>
      </c>
      <c r="E11" s="451" t="n">
        <v>-2.01</v>
      </c>
      <c r="F11" s="451" t="n">
        <v>2.31</v>
      </c>
    </row>
    <row r="12" s="481" customFormat="true" ht="12.75" hidden="false" customHeight="false" outlineLevel="0" collapsed="false">
      <c r="A12" s="437" t="s">
        <v>86</v>
      </c>
      <c r="B12" s="449" t="n">
        <v>0.516936309992465</v>
      </c>
      <c r="C12" s="449" t="n">
        <v>0.43936721706495</v>
      </c>
      <c r="D12" s="449" t="n">
        <v>0.40320633332012</v>
      </c>
      <c r="E12" s="449" t="n">
        <v>0.42</v>
      </c>
      <c r="F12" s="449" t="n">
        <v>0.44</v>
      </c>
    </row>
    <row r="13" s="481" customFormat="true" ht="12.75" hidden="false" customHeight="false" outlineLevel="0" collapsed="false">
      <c r="A13" s="48" t="s">
        <v>87</v>
      </c>
      <c r="B13" s="451" t="n">
        <v>0.108195971858888</v>
      </c>
      <c r="C13" s="451" t="n">
        <v>0.0735167157455646</v>
      </c>
      <c r="D13" s="451" t="n">
        <v>0.0364017738032203</v>
      </c>
      <c r="E13" s="451" t="n">
        <v>0.18</v>
      </c>
      <c r="F13" s="451" t="n">
        <v>0.07</v>
      </c>
    </row>
    <row r="14" s="481" customFormat="true" ht="12.75" hidden="false" customHeight="false" outlineLevel="0" collapsed="false">
      <c r="A14" s="435" t="s">
        <v>88</v>
      </c>
      <c r="B14" s="449" t="n">
        <v>1.09321954977607</v>
      </c>
      <c r="C14" s="449" t="n">
        <v>0.114704049217687</v>
      </c>
      <c r="D14" s="449" t="n">
        <v>0.41180913007723</v>
      </c>
      <c r="E14" s="449" t="n">
        <v>-0.79</v>
      </c>
      <c r="F14" s="449" t="n">
        <v>0.36</v>
      </c>
    </row>
    <row r="15" s="481" customFormat="true" ht="12.75" hidden="false" customHeight="false" outlineLevel="0" collapsed="false">
      <c r="A15" s="51" t="s">
        <v>89</v>
      </c>
      <c r="B15" s="451" t="n">
        <v>1.97430839520596</v>
      </c>
      <c r="C15" s="451" t="n">
        <v>-0.0160684090584747</v>
      </c>
      <c r="D15" s="451" t="n">
        <v>-0.198781726274932</v>
      </c>
      <c r="E15" s="451" t="n">
        <v>-1.19</v>
      </c>
      <c r="F15" s="451" t="n">
        <v>0.87</v>
      </c>
    </row>
    <row r="16" s="481" customFormat="true" ht="12.75" hidden="false" customHeight="false" outlineLevel="0" collapsed="false">
      <c r="A16" s="435" t="s">
        <v>90</v>
      </c>
      <c r="B16" s="449" t="n">
        <v>0.00651884963469044</v>
      </c>
      <c r="C16" s="449" t="n">
        <v>0.00365871897336774</v>
      </c>
      <c r="D16" s="449" t="n">
        <v>0.00304646323792999</v>
      </c>
      <c r="E16" s="449" t="n">
        <v>0</v>
      </c>
      <c r="F16" s="449" t="n">
        <v>0</v>
      </c>
    </row>
    <row r="17" s="481" customFormat="true" ht="12.75" hidden="false" customHeight="false" outlineLevel="0" collapsed="false">
      <c r="A17" s="51" t="s">
        <v>91</v>
      </c>
      <c r="B17" s="451" t="n">
        <v>0.394150531808318</v>
      </c>
      <c r="C17" s="451" t="n">
        <v>0.111558834661634</v>
      </c>
      <c r="D17" s="451" t="n">
        <v>0.10562226521505</v>
      </c>
      <c r="E17" s="451" t="n">
        <v>-0.29</v>
      </c>
      <c r="F17" s="451" t="n">
        <v>0.33</v>
      </c>
    </row>
    <row r="18" s="481" customFormat="true" ht="12.75" hidden="false" customHeight="false" outlineLevel="0" collapsed="false">
      <c r="A18" s="435" t="s">
        <v>92</v>
      </c>
      <c r="B18" s="449" t="n">
        <v>0.330909224313334</v>
      </c>
      <c r="C18" s="449" t="n">
        <v>0.117806471738963</v>
      </c>
      <c r="D18" s="449" t="n">
        <v>-0.190127001167176</v>
      </c>
      <c r="E18" s="449" t="n">
        <v>-0.36</v>
      </c>
      <c r="F18" s="449" t="n">
        <v>0.23</v>
      </c>
    </row>
    <row r="19" s="481" customFormat="true" ht="12.75" hidden="false" customHeight="false" outlineLevel="0" collapsed="false">
      <c r="A19" s="48" t="s">
        <v>139</v>
      </c>
      <c r="B19" s="451" t="n">
        <v>0.0263858199499375</v>
      </c>
      <c r="C19" s="451" t="n">
        <v>-0.0335061632297887</v>
      </c>
      <c r="D19" s="451" t="n">
        <v>0.00188673007349073</v>
      </c>
      <c r="E19" s="451" t="n">
        <v>0.02</v>
      </c>
      <c r="F19" s="451" t="n">
        <v>0</v>
      </c>
    </row>
    <row r="20" s="477" customFormat="true" ht="12.75" hidden="false" customHeight="false" outlineLevel="0" collapsed="false">
      <c r="A20" s="437" t="s">
        <v>94</v>
      </c>
      <c r="B20" s="449" t="n">
        <v>0.36494269902951</v>
      </c>
      <c r="C20" s="449" t="n">
        <v>0.345032176400749</v>
      </c>
      <c r="D20" s="449" t="n">
        <v>0.346171694860011</v>
      </c>
      <c r="E20" s="449" t="n">
        <v>0.34</v>
      </c>
      <c r="F20" s="449" t="n">
        <v>0.33</v>
      </c>
    </row>
    <row r="21" s="477" customFormat="true" ht="12.75" hidden="false" customHeight="false" outlineLevel="0" collapsed="false">
      <c r="A21" s="51" t="s">
        <v>95</v>
      </c>
      <c r="B21" s="451" t="n">
        <v>0.306950335396225</v>
      </c>
      <c r="C21" s="451" t="n">
        <v>0.301320112876829</v>
      </c>
      <c r="D21" s="451" t="n">
        <v>0.29265087479365</v>
      </c>
      <c r="E21" s="451" t="n">
        <v>0.29</v>
      </c>
      <c r="F21" s="451" t="n">
        <v>0.3</v>
      </c>
    </row>
    <row r="22" s="477" customFormat="true" ht="12.75" hidden="false" customHeight="true" outlineLevel="0" collapsed="false">
      <c r="A22" s="435" t="s">
        <v>96</v>
      </c>
      <c r="B22" s="449" t="n">
        <v>0.0292642730353852</v>
      </c>
      <c r="C22" s="449" t="n">
        <v>0.0267450217351443</v>
      </c>
      <c r="D22" s="449" t="n">
        <v>0.0258430091717584</v>
      </c>
      <c r="E22" s="449" t="n">
        <v>0.03</v>
      </c>
      <c r="F22" s="449" t="n">
        <v>0.03</v>
      </c>
    </row>
    <row r="23" s="477" customFormat="true" ht="12.75" hidden="false" customHeight="true" outlineLevel="0" collapsed="false">
      <c r="A23" s="51" t="s">
        <v>97</v>
      </c>
      <c r="B23" s="451" t="n">
        <v>0.0287280905978999</v>
      </c>
      <c r="C23" s="451" t="n">
        <v>0.0169670417887755</v>
      </c>
      <c r="D23" s="451" t="n">
        <v>0.0276778108946026</v>
      </c>
      <c r="E23" s="451" t="n">
        <v>0.02</v>
      </c>
      <c r="F23" s="451" t="n">
        <v>0</v>
      </c>
    </row>
    <row r="24" s="477" customFormat="true" ht="12.75" hidden="false" customHeight="true" outlineLevel="0" collapsed="false">
      <c r="A24" s="435" t="s">
        <v>98</v>
      </c>
      <c r="B24" s="449" t="n">
        <v>0.00759121450966116</v>
      </c>
      <c r="C24" s="449" t="n">
        <v>0.013714847145782</v>
      </c>
      <c r="D24" s="449" t="n">
        <v>0.0131898010642196</v>
      </c>
      <c r="E24" s="449" t="n">
        <v>0</v>
      </c>
      <c r="F24" s="449" t="n">
        <v>0</v>
      </c>
    </row>
    <row r="25" s="477"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0248337128940588</v>
      </c>
      <c r="C26" s="449" t="n">
        <v>0.00502806408620712</v>
      </c>
      <c r="D26" s="449" t="n">
        <v>0.00415426805172272</v>
      </c>
      <c r="E26" s="449" t="n">
        <v>0</v>
      </c>
      <c r="F26" s="449" t="n">
        <v>0.01</v>
      </c>
    </row>
    <row r="27" customFormat="false" ht="12.75" hidden="false" customHeight="true" outlineLevel="0" collapsed="false">
      <c r="A27" s="51" t="s">
        <v>101</v>
      </c>
      <c r="B27" s="451" t="n">
        <v>0.00510784322025528</v>
      </c>
      <c r="C27" s="451" t="n">
        <v>0.00868678305957486</v>
      </c>
      <c r="D27" s="451" t="n">
        <v>0.00901822356228139</v>
      </c>
      <c r="E27" s="451" t="n">
        <v>0</v>
      </c>
      <c r="F27" s="451" t="n">
        <v>-0.01</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82" width="40.82"/>
    <col collapsed="false" customWidth="true" hidden="false" outlineLevel="0" max="6" min="2" style="482" width="9.12"/>
    <col collapsed="false" customWidth="false" hidden="false" outlineLevel="0" max="257" min="7" style="482" width="12.36"/>
  </cols>
  <sheetData>
    <row r="1" s="484" customFormat="true" ht="36" hidden="false" customHeight="true" outlineLevel="0" collapsed="false">
      <c r="A1" s="483"/>
      <c r="B1" s="483"/>
      <c r="C1" s="483"/>
      <c r="D1" s="483"/>
      <c r="E1" s="483"/>
      <c r="F1" s="483"/>
    </row>
    <row r="2" customFormat="false" ht="28.15" hidden="false" customHeight="true" outlineLevel="0" collapsed="false">
      <c r="A2" s="485" t="s">
        <v>152</v>
      </c>
      <c r="B2" s="485"/>
      <c r="C2" s="485"/>
      <c r="D2" s="485"/>
      <c r="E2" s="486" t="s">
        <v>153</v>
      </c>
      <c r="F2" s="486"/>
    </row>
    <row r="3" customFormat="false" ht="12.75" hidden="false" customHeight="false" outlineLevel="0" collapsed="false">
      <c r="A3" s="419" t="s">
        <v>137</v>
      </c>
      <c r="B3" s="487"/>
      <c r="C3" s="487"/>
      <c r="D3" s="487"/>
      <c r="E3" s="487"/>
      <c r="F3" s="488"/>
    </row>
    <row r="4" s="490" customFormat="true" ht="12.75" hidden="false" customHeight="false" outlineLevel="0" collapsed="false">
      <c r="A4" s="422"/>
      <c r="B4" s="489" t="n">
        <v>2009</v>
      </c>
      <c r="C4" s="489"/>
      <c r="D4" s="489" t="n">
        <v>2010</v>
      </c>
      <c r="E4" s="489"/>
      <c r="F4" s="489"/>
    </row>
    <row r="5" customFormat="false" ht="22.5" hidden="false" customHeight="true" outlineLevel="0" collapsed="false">
      <c r="A5" s="426"/>
      <c r="B5" s="491" t="s">
        <v>74</v>
      </c>
      <c r="C5" s="491" t="s">
        <v>75</v>
      </c>
      <c r="D5" s="492" t="s">
        <v>76</v>
      </c>
      <c r="E5" s="492" t="s">
        <v>77</v>
      </c>
      <c r="F5" s="492" t="s">
        <v>74</v>
      </c>
    </row>
    <row r="6" customFormat="false" ht="12.75" hidden="false" customHeight="false" outlineLevel="0" collapsed="false">
      <c r="A6" s="430"/>
      <c r="B6" s="493"/>
      <c r="C6" s="493"/>
      <c r="D6" s="493"/>
      <c r="E6" s="493"/>
      <c r="F6" s="493"/>
    </row>
    <row r="7" s="490" customFormat="true" ht="12.75" hidden="false" customHeight="false" outlineLevel="0" collapsed="false">
      <c r="A7" s="38" t="s">
        <v>138</v>
      </c>
      <c r="B7" s="433" t="n">
        <v>23.79</v>
      </c>
      <c r="C7" s="433" t="n">
        <v>19.33</v>
      </c>
      <c r="D7" s="433" t="n">
        <v>7.01</v>
      </c>
      <c r="E7" s="433" t="n">
        <v>-5.33</v>
      </c>
      <c r="F7" s="433" t="n">
        <v>2.12</v>
      </c>
    </row>
    <row r="8" s="494" customFormat="true" ht="12.75" hidden="false" customHeight="false" outlineLevel="0" collapsed="false">
      <c r="A8" s="435" t="s">
        <v>82</v>
      </c>
      <c r="B8" s="449" t="n">
        <v>19.72</v>
      </c>
      <c r="C8" s="449" t="n">
        <v>14.7</v>
      </c>
      <c r="D8" s="449" t="n">
        <v>6.3</v>
      </c>
      <c r="E8" s="449" t="n">
        <v>-3.24</v>
      </c>
      <c r="F8" s="449" t="n">
        <v>0.58</v>
      </c>
    </row>
    <row r="9" s="494" customFormat="true" ht="12.75" hidden="false" customHeight="false" outlineLevel="0" collapsed="false">
      <c r="A9" s="48" t="s">
        <v>83</v>
      </c>
      <c r="B9" s="451" t="n">
        <v>0</v>
      </c>
      <c r="C9" s="451" t="n">
        <v>0</v>
      </c>
      <c r="D9" s="451" t="n">
        <v>0</v>
      </c>
      <c r="E9" s="451" t="n">
        <v>0</v>
      </c>
      <c r="F9" s="451" t="n">
        <v>0</v>
      </c>
    </row>
    <row r="10" s="494" customFormat="true" ht="12.75" hidden="false" customHeight="false" outlineLevel="0" collapsed="false">
      <c r="A10" s="437" t="s">
        <v>84</v>
      </c>
      <c r="B10" s="449" t="n">
        <v>4.08</v>
      </c>
      <c r="C10" s="449" t="n">
        <v>4.63</v>
      </c>
      <c r="D10" s="449" t="n">
        <v>0.71</v>
      </c>
      <c r="E10" s="449" t="n">
        <v>-2.08</v>
      </c>
      <c r="F10" s="449" t="n">
        <v>1.54</v>
      </c>
    </row>
    <row r="11" s="494" customFormat="true" ht="12.75" hidden="false" customHeight="false" outlineLevel="0" collapsed="false">
      <c r="A11" s="48" t="s">
        <v>85</v>
      </c>
      <c r="B11" s="451" t="n">
        <v>4.41</v>
      </c>
      <c r="C11" s="451" t="n">
        <v>5.01</v>
      </c>
      <c r="D11" s="451" t="n">
        <v>1</v>
      </c>
      <c r="E11" s="451" t="n">
        <v>-1.8</v>
      </c>
      <c r="F11" s="451" t="n">
        <v>1.83</v>
      </c>
    </row>
    <row r="12" s="494" customFormat="true" ht="12.75" hidden="false" customHeight="false" outlineLevel="0" collapsed="false">
      <c r="A12" s="437" t="s">
        <v>86</v>
      </c>
      <c r="B12" s="449" t="n">
        <v>0.27</v>
      </c>
      <c r="C12" s="449" t="n">
        <v>0.3</v>
      </c>
      <c r="D12" s="449" t="n">
        <v>0.22</v>
      </c>
      <c r="E12" s="449" t="n">
        <v>0.2</v>
      </c>
      <c r="F12" s="449" t="n">
        <v>0.24</v>
      </c>
    </row>
    <row r="13" s="494" customFormat="true" ht="12.75" hidden="false" customHeight="false" outlineLevel="0" collapsed="false">
      <c r="A13" s="48" t="s">
        <v>87</v>
      </c>
      <c r="B13" s="451" t="n">
        <v>0.03</v>
      </c>
      <c r="C13" s="451" t="n">
        <v>0.03</v>
      </c>
      <c r="D13" s="451" t="n">
        <v>0.01</v>
      </c>
      <c r="E13" s="451" t="n">
        <v>0.04</v>
      </c>
      <c r="F13" s="451" t="n">
        <v>0.03</v>
      </c>
    </row>
    <row r="14" s="494" customFormat="true" ht="12.75" hidden="false" customHeight="false" outlineLevel="0" collapsed="false">
      <c r="A14" s="435" t="s">
        <v>88</v>
      </c>
      <c r="B14" s="449" t="n">
        <v>0.9</v>
      </c>
      <c r="C14" s="449" t="n">
        <v>-0.02</v>
      </c>
      <c r="D14" s="449" t="n">
        <v>0.39</v>
      </c>
      <c r="E14" s="449" t="n">
        <v>-0.45</v>
      </c>
      <c r="F14" s="449" t="n">
        <v>0.21</v>
      </c>
    </row>
    <row r="15" s="494" customFormat="true" ht="12.75" hidden="false" customHeight="false" outlineLevel="0" collapsed="false">
      <c r="A15" s="51" t="s">
        <v>89</v>
      </c>
      <c r="B15" s="451" t="n">
        <v>0.85</v>
      </c>
      <c r="C15" s="451" t="n">
        <v>-0.08</v>
      </c>
      <c r="D15" s="451" t="n">
        <v>0.04</v>
      </c>
      <c r="E15" s="451" t="n">
        <v>-0.41</v>
      </c>
      <c r="F15" s="451" t="n">
        <v>0.13</v>
      </c>
    </row>
    <row r="16" s="494" customFormat="true" ht="12.75" hidden="false" customHeight="false" outlineLevel="0" collapsed="false">
      <c r="A16" s="435" t="s">
        <v>90</v>
      </c>
      <c r="B16" s="449" t="n">
        <v>0</v>
      </c>
      <c r="C16" s="449" t="n">
        <v>0</v>
      </c>
      <c r="D16" s="449" t="n">
        <v>0</v>
      </c>
      <c r="E16" s="449" t="n">
        <v>0</v>
      </c>
      <c r="F16" s="449" t="n">
        <v>0.01</v>
      </c>
    </row>
    <row r="17" s="494" customFormat="true" ht="12.75" hidden="false" customHeight="false" outlineLevel="0" collapsed="false">
      <c r="A17" s="51" t="s">
        <v>91</v>
      </c>
      <c r="B17" s="451" t="n">
        <v>1.85</v>
      </c>
      <c r="C17" s="451" t="n">
        <v>0.79</v>
      </c>
      <c r="D17" s="451" t="n">
        <v>0.77</v>
      </c>
      <c r="E17" s="451" t="n">
        <v>-0.61</v>
      </c>
      <c r="F17" s="451" t="n">
        <v>0.94</v>
      </c>
    </row>
    <row r="18" s="494" customFormat="true" ht="12.75" hidden="false" customHeight="false" outlineLevel="0" collapsed="false">
      <c r="A18" s="435" t="s">
        <v>92</v>
      </c>
      <c r="B18" s="449" t="n">
        <v>0.52</v>
      </c>
      <c r="C18" s="449" t="n">
        <v>0.18</v>
      </c>
      <c r="D18" s="449" t="n">
        <v>-0.46</v>
      </c>
      <c r="E18" s="449" t="n">
        <v>-0.6</v>
      </c>
      <c r="F18" s="449" t="n">
        <v>0.27</v>
      </c>
    </row>
    <row r="19" s="494" customFormat="true" ht="12.75" hidden="false" customHeight="false" outlineLevel="0" collapsed="false">
      <c r="A19" s="48" t="s">
        <v>139</v>
      </c>
      <c r="B19" s="451" t="n">
        <v>0</v>
      </c>
      <c r="C19" s="451" t="n">
        <v>3.81</v>
      </c>
      <c r="D19" s="451" t="n">
        <v>0.03</v>
      </c>
      <c r="E19" s="451" t="n">
        <v>0.03</v>
      </c>
      <c r="F19" s="451" t="n">
        <v>0.01</v>
      </c>
    </row>
    <row r="20" s="490" customFormat="true" ht="12.75" hidden="false" customHeight="false" outlineLevel="0" collapsed="false">
      <c r="A20" s="437" t="s">
        <v>94</v>
      </c>
      <c r="B20" s="449" t="n">
        <v>0.35</v>
      </c>
      <c r="C20" s="449" t="n">
        <v>0.35</v>
      </c>
      <c r="D20" s="449" t="n">
        <v>0.32</v>
      </c>
      <c r="E20" s="449" t="n">
        <v>0.32</v>
      </c>
      <c r="F20" s="449" t="n">
        <v>0.34</v>
      </c>
    </row>
    <row r="21" s="490" customFormat="true" ht="12.75" hidden="false" customHeight="false" outlineLevel="0" collapsed="false">
      <c r="A21" s="51" t="s">
        <v>95</v>
      </c>
      <c r="B21" s="451" t="n">
        <v>0.32</v>
      </c>
      <c r="C21" s="451" t="n">
        <v>0.31</v>
      </c>
      <c r="D21" s="451" t="n">
        <v>0.29</v>
      </c>
      <c r="E21" s="451" t="n">
        <v>0.29</v>
      </c>
      <c r="F21" s="451" t="n">
        <v>0.31</v>
      </c>
    </row>
    <row r="22" s="490" customFormat="true" ht="12.75" hidden="false" customHeight="true" outlineLevel="0" collapsed="false">
      <c r="A22" s="435" t="s">
        <v>96</v>
      </c>
      <c r="B22" s="449" t="n">
        <v>0.02</v>
      </c>
      <c r="C22" s="449" t="n">
        <v>0.02</v>
      </c>
      <c r="D22" s="449" t="n">
        <v>0.02</v>
      </c>
      <c r="E22" s="449" t="n">
        <v>0.02</v>
      </c>
      <c r="F22" s="449" t="n">
        <v>0.02</v>
      </c>
    </row>
    <row r="23" s="490" customFormat="true" ht="12.75" hidden="false" customHeight="true" outlineLevel="0" collapsed="false">
      <c r="A23" s="51" t="s">
        <v>97</v>
      </c>
      <c r="B23" s="451" t="n">
        <v>0.02</v>
      </c>
      <c r="C23" s="451" t="n">
        <v>0.01</v>
      </c>
      <c r="D23" s="451" t="n">
        <v>0.01</v>
      </c>
      <c r="E23" s="451" t="n">
        <v>0.01</v>
      </c>
      <c r="F23" s="451" t="n">
        <v>0.01</v>
      </c>
    </row>
    <row r="24" s="490" customFormat="true" ht="12.75" hidden="false" customHeight="true" outlineLevel="0" collapsed="false">
      <c r="A24" s="435" t="s">
        <v>98</v>
      </c>
      <c r="B24" s="449" t="n">
        <v>0.02</v>
      </c>
      <c r="C24" s="449" t="n">
        <v>-0.03</v>
      </c>
      <c r="D24" s="449" t="n">
        <v>0.03</v>
      </c>
      <c r="E24" s="449" t="n">
        <v>0.03</v>
      </c>
      <c r="F24" s="449" t="n">
        <v>0.04</v>
      </c>
    </row>
    <row r="25" s="490"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2</v>
      </c>
      <c r="C26" s="449" t="n">
        <v>0.02</v>
      </c>
      <c r="D26" s="449" t="n">
        <v>0.03</v>
      </c>
      <c r="E26" s="449" t="n">
        <v>0.03</v>
      </c>
      <c r="F26" s="449" t="n">
        <v>0.04</v>
      </c>
    </row>
    <row r="27" customFormat="false" ht="12.75" hidden="false" customHeight="true" outlineLevel="0" collapsed="false">
      <c r="A27" s="51" t="s">
        <v>101</v>
      </c>
      <c r="B27" s="451" t="n">
        <v>0</v>
      </c>
      <c r="C27" s="451" t="n">
        <v>-0.05</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495" width="40.82"/>
    <col collapsed="false" customWidth="true" hidden="false" outlineLevel="0" max="6" min="2" style="495" width="9.12"/>
    <col collapsed="false" customWidth="false" hidden="false" outlineLevel="0" max="257" min="7" style="495" width="12.36"/>
  </cols>
  <sheetData>
    <row r="1" s="497" customFormat="true" ht="36" hidden="false" customHeight="true" outlineLevel="0" collapsed="false">
      <c r="A1" s="496"/>
      <c r="B1" s="496"/>
      <c r="C1" s="496"/>
      <c r="D1" s="496"/>
      <c r="E1" s="496"/>
      <c r="F1" s="496"/>
    </row>
    <row r="2" customFormat="false" ht="28.15" hidden="false" customHeight="true" outlineLevel="0" collapsed="false">
      <c r="A2" s="498" t="s">
        <v>154</v>
      </c>
      <c r="B2" s="498"/>
      <c r="C2" s="498"/>
      <c r="D2" s="498"/>
      <c r="E2" s="499" t="s">
        <v>155</v>
      </c>
      <c r="F2" s="499"/>
    </row>
    <row r="3" customFormat="false" ht="12.75" hidden="false" customHeight="false" outlineLevel="0" collapsed="false">
      <c r="A3" s="419" t="s">
        <v>137</v>
      </c>
      <c r="B3" s="500"/>
      <c r="C3" s="500"/>
      <c r="D3" s="500"/>
      <c r="E3" s="500"/>
      <c r="F3" s="501"/>
    </row>
    <row r="4" s="503" customFormat="true" ht="12.75" hidden="false" customHeight="false" outlineLevel="0" collapsed="false">
      <c r="A4" s="422"/>
      <c r="B4" s="502" t="n">
        <v>2009</v>
      </c>
      <c r="C4" s="502"/>
      <c r="D4" s="502" t="n">
        <v>2010</v>
      </c>
      <c r="E4" s="502"/>
      <c r="F4" s="502"/>
    </row>
    <row r="5" customFormat="false" ht="22.5" hidden="false" customHeight="true" outlineLevel="0" collapsed="false">
      <c r="A5" s="426"/>
      <c r="B5" s="504" t="s">
        <v>74</v>
      </c>
      <c r="C5" s="504" t="s">
        <v>75</v>
      </c>
      <c r="D5" s="505" t="s">
        <v>76</v>
      </c>
      <c r="E5" s="505" t="s">
        <v>77</v>
      </c>
      <c r="F5" s="505" t="s">
        <v>74</v>
      </c>
    </row>
    <row r="6" customFormat="false" ht="12.75" hidden="false" customHeight="false" outlineLevel="0" collapsed="false">
      <c r="A6" s="430"/>
      <c r="B6" s="506"/>
      <c r="C6" s="506"/>
      <c r="D6" s="506"/>
      <c r="E6" s="506"/>
      <c r="F6" s="506"/>
    </row>
    <row r="7" s="503" customFormat="true" ht="12.75" hidden="false" customHeight="false" outlineLevel="0" collapsed="false">
      <c r="A7" s="38" t="s">
        <v>138</v>
      </c>
      <c r="B7" s="433" t="n">
        <v>8.16</v>
      </c>
      <c r="C7" s="433" t="n">
        <v>2.23</v>
      </c>
      <c r="D7" s="433" t="n">
        <v>-2.2</v>
      </c>
      <c r="E7" s="433" t="n">
        <v>-14.56</v>
      </c>
      <c r="F7" s="433" t="n">
        <v>2.75</v>
      </c>
    </row>
    <row r="8" s="507" customFormat="true" ht="12.75" hidden="false" customHeight="false" outlineLevel="0" collapsed="false">
      <c r="A8" s="435" t="s">
        <v>82</v>
      </c>
      <c r="B8" s="449" t="n">
        <v>-1.85</v>
      </c>
      <c r="C8" s="449" t="n">
        <v>0.48</v>
      </c>
      <c r="D8" s="449" t="n">
        <v>-0.56</v>
      </c>
      <c r="E8" s="449" t="n">
        <v>-7.42</v>
      </c>
      <c r="F8" s="449" t="n">
        <v>-2.34</v>
      </c>
    </row>
    <row r="9" s="507" customFormat="true" ht="12.75" hidden="false" customHeight="false" outlineLevel="0" collapsed="false">
      <c r="A9" s="48" t="s">
        <v>83</v>
      </c>
      <c r="B9" s="451" t="n">
        <v>0</v>
      </c>
      <c r="C9" s="451" t="n">
        <v>0</v>
      </c>
      <c r="D9" s="451" t="n">
        <v>0</v>
      </c>
      <c r="E9" s="451" t="n">
        <v>0</v>
      </c>
      <c r="F9" s="451" t="n">
        <v>0</v>
      </c>
    </row>
    <row r="10" s="507" customFormat="true" ht="12.75" hidden="false" customHeight="false" outlineLevel="0" collapsed="false">
      <c r="A10" s="437" t="s">
        <v>84</v>
      </c>
      <c r="B10" s="449" t="n">
        <v>10.02</v>
      </c>
      <c r="C10" s="449" t="n">
        <v>1.74</v>
      </c>
      <c r="D10" s="449" t="n">
        <v>-1.64</v>
      </c>
      <c r="E10" s="449" t="n">
        <v>-7.13</v>
      </c>
      <c r="F10" s="449" t="n">
        <v>5.09</v>
      </c>
    </row>
    <row r="11" s="507" customFormat="true" ht="12.75" hidden="false" customHeight="false" outlineLevel="0" collapsed="false">
      <c r="A11" s="48" t="s">
        <v>85</v>
      </c>
      <c r="B11" s="451" t="n">
        <v>10.49</v>
      </c>
      <c r="C11" s="451" t="n">
        <v>2.21</v>
      </c>
      <c r="D11" s="451" t="n">
        <v>-1.08</v>
      </c>
      <c r="E11" s="451" t="n">
        <v>-6.61</v>
      </c>
      <c r="F11" s="451" t="n">
        <v>5.55</v>
      </c>
    </row>
    <row r="12" s="507" customFormat="true" ht="12.75" hidden="false" customHeight="false" outlineLevel="0" collapsed="false">
      <c r="A12" s="437" t="s">
        <v>86</v>
      </c>
      <c r="B12" s="449" t="n">
        <v>0.24</v>
      </c>
      <c r="C12" s="449" t="n">
        <v>0.22</v>
      </c>
      <c r="D12" s="449" t="n">
        <v>0.2</v>
      </c>
      <c r="E12" s="449" t="n">
        <v>0.21</v>
      </c>
      <c r="F12" s="449" t="n">
        <v>0.22</v>
      </c>
    </row>
    <row r="13" s="507" customFormat="true" ht="12.75" hidden="false" customHeight="false" outlineLevel="0" collapsed="false">
      <c r="A13" s="48" t="s">
        <v>87</v>
      </c>
      <c r="B13" s="451" t="n">
        <v>0.38</v>
      </c>
      <c r="C13" s="451" t="n">
        <v>0.36</v>
      </c>
      <c r="D13" s="451" t="n">
        <v>0.17</v>
      </c>
      <c r="E13" s="451" t="n">
        <v>0.84</v>
      </c>
      <c r="F13" s="451" t="n">
        <v>0.34</v>
      </c>
    </row>
    <row r="14" s="507" customFormat="true" ht="12.75" hidden="false" customHeight="false" outlineLevel="0" collapsed="false">
      <c r="A14" s="435" t="s">
        <v>88</v>
      </c>
      <c r="B14" s="449" t="n">
        <v>0.66</v>
      </c>
      <c r="C14" s="449" t="n">
        <v>1.01</v>
      </c>
      <c r="D14" s="449" t="n">
        <v>0.31</v>
      </c>
      <c r="E14" s="449" t="n">
        <v>-0.6</v>
      </c>
      <c r="F14" s="449" t="n">
        <v>0.19</v>
      </c>
    </row>
    <row r="15" s="507" customFormat="true" ht="12.75" hidden="false" customHeight="false" outlineLevel="0" collapsed="false">
      <c r="A15" s="51" t="s">
        <v>89</v>
      </c>
      <c r="B15" s="451" t="n">
        <v>6.92</v>
      </c>
      <c r="C15" s="451" t="n">
        <v>-0.12</v>
      </c>
      <c r="D15" s="451" t="n">
        <v>-1.16</v>
      </c>
      <c r="E15" s="451" t="n">
        <v>-5.8</v>
      </c>
      <c r="F15" s="451" t="n">
        <v>3.79</v>
      </c>
    </row>
    <row r="16" s="507" customFormat="true" ht="12.75" hidden="false" customHeight="false" outlineLevel="0" collapsed="false">
      <c r="A16" s="435" t="s">
        <v>90</v>
      </c>
      <c r="B16" s="449" t="n">
        <v>0</v>
      </c>
      <c r="C16" s="449" t="n">
        <v>0</v>
      </c>
      <c r="D16" s="449" t="n">
        <v>0</v>
      </c>
      <c r="E16" s="449" t="n">
        <v>0</v>
      </c>
      <c r="F16" s="449" t="n">
        <v>0</v>
      </c>
    </row>
    <row r="17" s="507" customFormat="true" ht="12.75" hidden="false" customHeight="false" outlineLevel="0" collapsed="false">
      <c r="A17" s="51" t="s">
        <v>91</v>
      </c>
      <c r="B17" s="451" t="n">
        <v>0.92</v>
      </c>
      <c r="C17" s="451" t="n">
        <v>0.39</v>
      </c>
      <c r="D17" s="451" t="n">
        <v>0.06</v>
      </c>
      <c r="E17" s="451" t="n">
        <v>-0.67</v>
      </c>
      <c r="F17" s="451" t="n">
        <v>0.46</v>
      </c>
    </row>
    <row r="18" s="507" customFormat="true" ht="12.75" hidden="false" customHeight="false" outlineLevel="0" collapsed="false">
      <c r="A18" s="435" t="s">
        <v>92</v>
      </c>
      <c r="B18" s="449" t="n">
        <v>1.41</v>
      </c>
      <c r="C18" s="449" t="n">
        <v>0.35</v>
      </c>
      <c r="D18" s="449" t="n">
        <v>-0.49</v>
      </c>
      <c r="E18" s="449" t="n">
        <v>-0.63</v>
      </c>
      <c r="F18" s="449" t="n">
        <v>0.56</v>
      </c>
    </row>
    <row r="19" s="507" customFormat="true" ht="12.75" hidden="false" customHeight="false" outlineLevel="0" collapsed="false">
      <c r="A19" s="48" t="s">
        <v>139</v>
      </c>
      <c r="B19" s="451" t="n">
        <v>-0.03</v>
      </c>
      <c r="C19" s="451" t="n">
        <v>-0.01</v>
      </c>
      <c r="D19" s="451" t="n">
        <v>-0.17</v>
      </c>
      <c r="E19" s="451" t="n">
        <v>0.04</v>
      </c>
      <c r="F19" s="451" t="n">
        <v>-0.01</v>
      </c>
    </row>
    <row r="20" s="503" customFormat="true" ht="12.75" hidden="false" customHeight="false" outlineLevel="0" collapsed="false">
      <c r="A20" s="437" t="s">
        <v>94</v>
      </c>
      <c r="B20" s="449" t="n">
        <v>0.49</v>
      </c>
      <c r="C20" s="449" t="n">
        <v>0.48</v>
      </c>
      <c r="D20" s="449" t="n">
        <v>0.66</v>
      </c>
      <c r="E20" s="449" t="n">
        <v>0.54</v>
      </c>
      <c r="F20" s="449" t="n">
        <v>0.39</v>
      </c>
    </row>
    <row r="21" s="503" customFormat="true" ht="12.75" hidden="false" customHeight="false" outlineLevel="0" collapsed="false">
      <c r="A21" s="51" t="s">
        <v>95</v>
      </c>
      <c r="B21" s="451" t="n">
        <v>0.41</v>
      </c>
      <c r="C21" s="451" t="n">
        <v>0.43</v>
      </c>
      <c r="D21" s="451" t="n">
        <v>0.41</v>
      </c>
      <c r="E21" s="451" t="n">
        <v>0.42</v>
      </c>
      <c r="F21" s="451" t="n">
        <v>0.42</v>
      </c>
    </row>
    <row r="22" s="503" customFormat="true" ht="12.75" hidden="false" customHeight="true" outlineLevel="0" collapsed="false">
      <c r="A22" s="435" t="s">
        <v>96</v>
      </c>
      <c r="B22" s="449" t="n">
        <v>0.03</v>
      </c>
      <c r="C22" s="449" t="n">
        <v>0.03</v>
      </c>
      <c r="D22" s="449" t="n">
        <v>0.03</v>
      </c>
      <c r="E22" s="449" t="n">
        <v>0.03</v>
      </c>
      <c r="F22" s="449" t="n">
        <v>0.03</v>
      </c>
    </row>
    <row r="23" s="503" customFormat="true" ht="12.75" hidden="false" customHeight="true" outlineLevel="0" collapsed="false">
      <c r="A23" s="51" t="s">
        <v>97</v>
      </c>
      <c r="B23" s="451" t="n">
        <v>0.04</v>
      </c>
      <c r="C23" s="451" t="n">
        <v>0.02</v>
      </c>
      <c r="D23" s="451" t="n">
        <v>0.23</v>
      </c>
      <c r="E23" s="451" t="n">
        <v>0.1</v>
      </c>
      <c r="F23" s="451" t="n">
        <v>-0.07</v>
      </c>
    </row>
    <row r="24" s="503" customFormat="true" ht="12.75" hidden="false" customHeight="true" outlineLevel="0" collapsed="false">
      <c r="A24" s="435" t="s">
        <v>98</v>
      </c>
      <c r="B24" s="449" t="n">
        <v>0.02</v>
      </c>
      <c r="C24" s="449" t="n">
        <v>0.02</v>
      </c>
      <c r="D24" s="449" t="n">
        <v>0.1</v>
      </c>
      <c r="E24" s="449" t="n">
        <v>0.02</v>
      </c>
      <c r="F24" s="449" t="n">
        <v>-0.07</v>
      </c>
    </row>
    <row r="25" s="503"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1</v>
      </c>
      <c r="C26" s="449" t="n">
        <v>0.02</v>
      </c>
      <c r="D26" s="449" t="n">
        <v>0.02</v>
      </c>
      <c r="E26" s="449" t="n">
        <v>0.02</v>
      </c>
      <c r="F26" s="449" t="n">
        <v>0.02</v>
      </c>
    </row>
    <row r="27" customFormat="false" ht="12.75" hidden="false" customHeight="true" outlineLevel="0" collapsed="false">
      <c r="A27" s="51" t="s">
        <v>101</v>
      </c>
      <c r="B27" s="451" t="n">
        <v>0.01</v>
      </c>
      <c r="C27" s="451" t="n">
        <v>0</v>
      </c>
      <c r="D27" s="451" t="n">
        <v>0.08</v>
      </c>
      <c r="E27" s="451" t="n">
        <v>0</v>
      </c>
      <c r="F27" s="451" t="n">
        <v>-0.09</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36328125" defaultRowHeight="12.75" zeroHeight="false" outlineLevelRow="0" outlineLevelCol="0"/>
  <cols>
    <col collapsed="false" customWidth="true" hidden="false" outlineLevel="0" max="1" min="1" style="508" width="40.82"/>
    <col collapsed="false" customWidth="true" hidden="false" outlineLevel="0" max="6" min="2" style="508" width="9.12"/>
    <col collapsed="false" customWidth="false" hidden="false" outlineLevel="0" max="257" min="7" style="508" width="12.36"/>
  </cols>
  <sheetData>
    <row r="1" s="510" customFormat="true" ht="36" hidden="false" customHeight="true" outlineLevel="0" collapsed="false">
      <c r="A1" s="509"/>
      <c r="B1" s="509"/>
      <c r="C1" s="509"/>
      <c r="D1" s="509"/>
      <c r="E1" s="509"/>
      <c r="F1" s="509"/>
    </row>
    <row r="2" customFormat="false" ht="28.15" hidden="false" customHeight="true" outlineLevel="0" collapsed="false">
      <c r="A2" s="511" t="s">
        <v>156</v>
      </c>
      <c r="B2" s="511"/>
      <c r="C2" s="511"/>
      <c r="D2" s="511"/>
      <c r="E2" s="512" t="s">
        <v>157</v>
      </c>
      <c r="F2" s="512"/>
    </row>
    <row r="3" customFormat="false" ht="12.75" hidden="false" customHeight="false" outlineLevel="0" collapsed="false">
      <c r="A3" s="419" t="s">
        <v>137</v>
      </c>
      <c r="B3" s="513"/>
      <c r="C3" s="513"/>
      <c r="D3" s="513"/>
      <c r="E3" s="513"/>
      <c r="F3" s="514"/>
    </row>
    <row r="4" s="516" customFormat="true" ht="12.75" hidden="false" customHeight="false" outlineLevel="0" collapsed="false">
      <c r="A4" s="422"/>
      <c r="B4" s="515" t="n">
        <v>2009</v>
      </c>
      <c r="C4" s="515"/>
      <c r="D4" s="515" t="n">
        <v>2010</v>
      </c>
      <c r="E4" s="515"/>
      <c r="F4" s="515"/>
    </row>
    <row r="5" customFormat="false" ht="22.5" hidden="false" customHeight="true" outlineLevel="0" collapsed="false">
      <c r="A5" s="426"/>
      <c r="B5" s="517" t="s">
        <v>74</v>
      </c>
      <c r="C5" s="517" t="s">
        <v>75</v>
      </c>
      <c r="D5" s="518" t="s">
        <v>76</v>
      </c>
      <c r="E5" s="518" t="s">
        <v>77</v>
      </c>
      <c r="F5" s="518" t="s">
        <v>74</v>
      </c>
    </row>
    <row r="6" customFormat="false" ht="12.75" hidden="false" customHeight="false" outlineLevel="0" collapsed="false">
      <c r="A6" s="430"/>
      <c r="B6" s="519"/>
      <c r="C6" s="519"/>
      <c r="D6" s="519"/>
      <c r="E6" s="519"/>
      <c r="F6" s="519"/>
    </row>
    <row r="7" s="516" customFormat="true" ht="12.75" hidden="false" customHeight="false" outlineLevel="0" collapsed="false">
      <c r="A7" s="38" t="s">
        <v>138</v>
      </c>
      <c r="B7" s="433" t="n">
        <v>11.54</v>
      </c>
      <c r="C7" s="433" t="n">
        <v>0.68</v>
      </c>
      <c r="D7" s="433" t="n">
        <v>-4.27</v>
      </c>
      <c r="E7" s="433" t="n">
        <v>1.82</v>
      </c>
      <c r="F7" s="433" t="n">
        <v>1.18</v>
      </c>
    </row>
    <row r="8" s="520" customFormat="true" ht="12.75" hidden="false" customHeight="false" outlineLevel="0" collapsed="false">
      <c r="A8" s="435" t="s">
        <v>82</v>
      </c>
      <c r="B8" s="449" t="n">
        <v>3.1</v>
      </c>
      <c r="C8" s="449" t="n">
        <v>-2.02</v>
      </c>
      <c r="D8" s="449" t="n">
        <v>-7.21</v>
      </c>
      <c r="E8" s="449" t="n">
        <v>6.72</v>
      </c>
      <c r="F8" s="449" t="n">
        <v>-2.11</v>
      </c>
    </row>
    <row r="9" s="520" customFormat="true" ht="12.75" hidden="false" customHeight="false" outlineLevel="0" collapsed="false">
      <c r="A9" s="48" t="s">
        <v>83</v>
      </c>
      <c r="B9" s="451" t="n">
        <v>0</v>
      </c>
      <c r="C9" s="451" t="n">
        <v>0</v>
      </c>
      <c r="D9" s="451" t="n">
        <v>0</v>
      </c>
      <c r="E9" s="451" t="n">
        <v>0</v>
      </c>
      <c r="F9" s="451" t="n">
        <v>0</v>
      </c>
    </row>
    <row r="10" s="520" customFormat="true" ht="12.75" hidden="false" customHeight="false" outlineLevel="0" collapsed="false">
      <c r="A10" s="437" t="s">
        <v>84</v>
      </c>
      <c r="B10" s="449" t="n">
        <v>8.44</v>
      </c>
      <c r="C10" s="449" t="n">
        <v>2.7</v>
      </c>
      <c r="D10" s="449" t="n">
        <v>2.94</v>
      </c>
      <c r="E10" s="449" t="n">
        <v>-4.89</v>
      </c>
      <c r="F10" s="449" t="n">
        <v>3.29</v>
      </c>
    </row>
    <row r="11" s="520" customFormat="true" ht="12.75" hidden="false" customHeight="false" outlineLevel="0" collapsed="false">
      <c r="A11" s="48" t="s">
        <v>85</v>
      </c>
      <c r="B11" s="451" t="n">
        <v>8.8</v>
      </c>
      <c r="C11" s="451" t="n">
        <v>3.04</v>
      </c>
      <c r="D11" s="451" t="n">
        <v>3.33</v>
      </c>
      <c r="E11" s="451" t="n">
        <v>-4.51</v>
      </c>
      <c r="F11" s="451" t="n">
        <v>3.67</v>
      </c>
    </row>
    <row r="12" s="520" customFormat="true" ht="12.75" hidden="false" customHeight="false" outlineLevel="0" collapsed="false">
      <c r="A12" s="437" t="s">
        <v>86</v>
      </c>
      <c r="B12" s="449" t="n">
        <v>0.17</v>
      </c>
      <c r="C12" s="449" t="n">
        <v>0.14</v>
      </c>
      <c r="D12" s="449" t="n">
        <v>0.12</v>
      </c>
      <c r="E12" s="449" t="n">
        <v>0.06</v>
      </c>
      <c r="F12" s="449" t="n">
        <v>0.15</v>
      </c>
    </row>
    <row r="13" s="520" customFormat="true" ht="12.75" hidden="false" customHeight="false" outlineLevel="0" collapsed="false">
      <c r="A13" s="48" t="s">
        <v>87</v>
      </c>
      <c r="B13" s="451" t="n">
        <v>0.12</v>
      </c>
      <c r="C13" s="451" t="n">
        <v>0.07</v>
      </c>
      <c r="D13" s="451" t="n">
        <v>0.09</v>
      </c>
      <c r="E13" s="451" t="n">
        <v>0.29</v>
      </c>
      <c r="F13" s="451" t="n">
        <v>0.19</v>
      </c>
    </row>
    <row r="14" s="520" customFormat="true" ht="12.75" hidden="false" customHeight="false" outlineLevel="0" collapsed="false">
      <c r="A14" s="435" t="s">
        <v>88</v>
      </c>
      <c r="B14" s="449" t="n">
        <v>0.42</v>
      </c>
      <c r="C14" s="449" t="n">
        <v>0.11</v>
      </c>
      <c r="D14" s="449" t="n">
        <v>0.48</v>
      </c>
      <c r="E14" s="449" t="n">
        <v>-0.3</v>
      </c>
      <c r="F14" s="449" t="n">
        <v>0.09</v>
      </c>
    </row>
    <row r="15" s="520" customFormat="true" ht="12.75" hidden="false" customHeight="false" outlineLevel="0" collapsed="false">
      <c r="A15" s="51" t="s">
        <v>89</v>
      </c>
      <c r="B15" s="451" t="n">
        <v>3.15</v>
      </c>
      <c r="C15" s="451" t="n">
        <v>0.76</v>
      </c>
      <c r="D15" s="451" t="n">
        <v>1</v>
      </c>
      <c r="E15" s="451" t="n">
        <v>-1.79</v>
      </c>
      <c r="F15" s="451" t="n">
        <v>1.07</v>
      </c>
    </row>
    <row r="16" s="520" customFormat="true" ht="12.75" hidden="false" customHeight="false" outlineLevel="0" collapsed="false">
      <c r="A16" s="435" t="s">
        <v>90</v>
      </c>
      <c r="B16" s="449" t="n">
        <v>-0.01</v>
      </c>
      <c r="C16" s="449" t="n">
        <v>-0.01</v>
      </c>
      <c r="D16" s="449" t="n">
        <v>0.01</v>
      </c>
      <c r="E16" s="449" t="n">
        <v>0</v>
      </c>
      <c r="F16" s="449" t="n">
        <v>0</v>
      </c>
    </row>
    <row r="17" s="520" customFormat="true" ht="12.75" hidden="false" customHeight="false" outlineLevel="0" collapsed="false">
      <c r="A17" s="51" t="s">
        <v>91</v>
      </c>
      <c r="B17" s="451" t="n">
        <v>3.55</v>
      </c>
      <c r="C17" s="451" t="n">
        <v>1.7</v>
      </c>
      <c r="D17" s="451" t="n">
        <v>1.9</v>
      </c>
      <c r="E17" s="451" t="n">
        <v>-1.27</v>
      </c>
      <c r="F17" s="451" t="n">
        <v>1.16</v>
      </c>
    </row>
    <row r="18" s="520" customFormat="true" ht="12.75" hidden="false" customHeight="false" outlineLevel="0" collapsed="false">
      <c r="A18" s="435" t="s">
        <v>92</v>
      </c>
      <c r="B18" s="449" t="n">
        <v>1.46</v>
      </c>
      <c r="C18" s="449" t="n">
        <v>0.25</v>
      </c>
      <c r="D18" s="449" t="n">
        <v>-0.32</v>
      </c>
      <c r="E18" s="449" t="n">
        <v>-1.65</v>
      </c>
      <c r="F18" s="449" t="n">
        <v>1.15</v>
      </c>
    </row>
    <row r="19" s="520" customFormat="true" ht="12.75" hidden="false" customHeight="false" outlineLevel="0" collapsed="false">
      <c r="A19" s="48" t="s">
        <v>139</v>
      </c>
      <c r="B19" s="451" t="n">
        <v>-0.06</v>
      </c>
      <c r="C19" s="451" t="n">
        <v>0.03</v>
      </c>
      <c r="D19" s="451" t="n">
        <v>0.06</v>
      </c>
      <c r="E19" s="451" t="n">
        <v>0.15</v>
      </c>
      <c r="F19" s="451" t="n">
        <v>-0.15</v>
      </c>
    </row>
    <row r="20" s="516" customFormat="true" ht="12.75" hidden="false" customHeight="false" outlineLevel="0" collapsed="false">
      <c r="A20" s="437" t="s">
        <v>94</v>
      </c>
      <c r="B20" s="449" t="n">
        <v>0.4</v>
      </c>
      <c r="C20" s="449" t="n">
        <v>0.37</v>
      </c>
      <c r="D20" s="449" t="n">
        <v>0.52</v>
      </c>
      <c r="E20" s="449" t="n">
        <v>0.41</v>
      </c>
      <c r="F20" s="449" t="n">
        <v>0.34</v>
      </c>
    </row>
    <row r="21" s="516" customFormat="true" ht="12.75" hidden="false" customHeight="false" outlineLevel="0" collapsed="false">
      <c r="A21" s="51" t="s">
        <v>95</v>
      </c>
      <c r="B21" s="451" t="n">
        <v>0.35</v>
      </c>
      <c r="C21" s="451" t="n">
        <v>0.33</v>
      </c>
      <c r="D21" s="451" t="n">
        <v>0.33</v>
      </c>
      <c r="E21" s="451" t="n">
        <v>0.34</v>
      </c>
      <c r="F21" s="451" t="n">
        <v>0.38</v>
      </c>
    </row>
    <row r="22" s="516" customFormat="true" ht="12.75" hidden="false" customHeight="true" outlineLevel="0" collapsed="false">
      <c r="A22" s="435" t="s">
        <v>96</v>
      </c>
      <c r="B22" s="449" t="n">
        <v>0.02</v>
      </c>
      <c r="C22" s="449" t="n">
        <v>0.02</v>
      </c>
      <c r="D22" s="449" t="n">
        <v>0.02</v>
      </c>
      <c r="E22" s="449" t="n">
        <v>0.03</v>
      </c>
      <c r="F22" s="449" t="n">
        <v>0.03</v>
      </c>
    </row>
    <row r="23" s="516" customFormat="true" ht="12.75" hidden="false" customHeight="true" outlineLevel="0" collapsed="false">
      <c r="A23" s="51" t="s">
        <v>97</v>
      </c>
      <c r="B23" s="451" t="n">
        <v>0.03</v>
      </c>
      <c r="C23" s="451" t="n">
        <v>0.02</v>
      </c>
      <c r="D23" s="451" t="n">
        <v>0.16</v>
      </c>
      <c r="E23" s="451" t="n">
        <v>0.04</v>
      </c>
      <c r="F23" s="451" t="n">
        <v>-0.07</v>
      </c>
    </row>
    <row r="24" s="516" customFormat="true" ht="12.75" hidden="false" customHeight="true" outlineLevel="0" collapsed="false">
      <c r="A24" s="435" t="s">
        <v>98</v>
      </c>
      <c r="B24" s="449" t="n">
        <v>0.04</v>
      </c>
      <c r="C24" s="449" t="n">
        <v>0.04</v>
      </c>
      <c r="D24" s="449" t="n">
        <v>0.12</v>
      </c>
      <c r="E24" s="449" t="n">
        <v>0.03</v>
      </c>
      <c r="F24" s="449" t="n">
        <v>-0.05</v>
      </c>
    </row>
    <row r="25" s="516"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4</v>
      </c>
      <c r="C26" s="449" t="n">
        <v>0.03</v>
      </c>
      <c r="D26" s="449" t="n">
        <v>0.02</v>
      </c>
      <c r="E26" s="449" t="n">
        <v>0.03</v>
      </c>
      <c r="F26" s="449" t="n">
        <v>0.04</v>
      </c>
    </row>
    <row r="27" customFormat="false" ht="12.75" hidden="false" customHeight="true" outlineLevel="0" collapsed="false">
      <c r="A27" s="51" t="s">
        <v>101</v>
      </c>
      <c r="B27" s="451" t="n">
        <v>0</v>
      </c>
      <c r="C27" s="451" t="n">
        <v>0.01</v>
      </c>
      <c r="D27" s="451" t="n">
        <v>0.1</v>
      </c>
      <c r="E27" s="451" t="n">
        <v>0</v>
      </c>
      <c r="F27" s="451" t="n">
        <v>-0.09</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21" width="40.82"/>
    <col collapsed="false" customWidth="true" hidden="false" outlineLevel="0" max="6" min="2" style="521" width="9.12"/>
    <col collapsed="false" customWidth="false" hidden="false" outlineLevel="0" max="257" min="7" style="521" width="12.36"/>
  </cols>
  <sheetData>
    <row r="1" s="523" customFormat="true" ht="36" hidden="false" customHeight="true" outlineLevel="0" collapsed="false">
      <c r="A1" s="522"/>
      <c r="B1" s="522"/>
      <c r="C1" s="522"/>
      <c r="D1" s="522"/>
      <c r="E1" s="522"/>
      <c r="F1" s="522"/>
    </row>
    <row r="2" customFormat="false" ht="28.15" hidden="false" customHeight="true" outlineLevel="0" collapsed="false">
      <c r="A2" s="524" t="s">
        <v>158</v>
      </c>
      <c r="B2" s="524"/>
      <c r="C2" s="524"/>
      <c r="D2" s="524"/>
      <c r="E2" s="525" t="s">
        <v>159</v>
      </c>
      <c r="F2" s="525"/>
    </row>
    <row r="3" customFormat="false" ht="12.75" hidden="false" customHeight="false" outlineLevel="0" collapsed="false">
      <c r="A3" s="419" t="s">
        <v>137</v>
      </c>
      <c r="B3" s="526"/>
      <c r="C3" s="526"/>
      <c r="D3" s="526"/>
      <c r="E3" s="526"/>
      <c r="F3" s="527"/>
    </row>
    <row r="4" s="529" customFormat="true" ht="12.75" hidden="false" customHeight="false" outlineLevel="0" collapsed="false">
      <c r="A4" s="422"/>
      <c r="B4" s="528" t="n">
        <v>2009</v>
      </c>
      <c r="C4" s="528"/>
      <c r="D4" s="528" t="n">
        <v>2010</v>
      </c>
      <c r="E4" s="528"/>
      <c r="F4" s="528"/>
    </row>
    <row r="5" customFormat="false" ht="22.5" hidden="false" customHeight="true" outlineLevel="0" collapsed="false">
      <c r="A5" s="426"/>
      <c r="B5" s="530" t="s">
        <v>74</v>
      </c>
      <c r="C5" s="530" t="s">
        <v>75</v>
      </c>
      <c r="D5" s="531" t="s">
        <v>76</v>
      </c>
      <c r="E5" s="531" t="s">
        <v>77</v>
      </c>
      <c r="F5" s="531" t="s">
        <v>74</v>
      </c>
    </row>
    <row r="6" customFormat="false" ht="12.75" hidden="false" customHeight="false" outlineLevel="0" collapsed="false">
      <c r="A6" s="430"/>
      <c r="B6" s="532"/>
      <c r="C6" s="532"/>
      <c r="D6" s="532"/>
      <c r="E6" s="532"/>
      <c r="F6" s="532"/>
    </row>
    <row r="7" s="529" customFormat="true" ht="12.75" hidden="false" customHeight="false" outlineLevel="0" collapsed="false">
      <c r="A7" s="38" t="s">
        <v>138</v>
      </c>
      <c r="B7" s="433" t="n">
        <v>20.72</v>
      </c>
      <c r="C7" s="433" t="n">
        <v>3.71</v>
      </c>
      <c r="D7" s="433" t="n">
        <v>-4.81</v>
      </c>
      <c r="E7" s="433" t="n">
        <v>-15.24</v>
      </c>
      <c r="F7" s="433" t="n">
        <v>5.94</v>
      </c>
    </row>
    <row r="8" s="533" customFormat="true" ht="12.75" hidden="false" customHeight="false" outlineLevel="0" collapsed="false">
      <c r="A8" s="435" t="s">
        <v>82</v>
      </c>
      <c r="B8" s="449" t="n">
        <v>2.5</v>
      </c>
      <c r="C8" s="449" t="n">
        <v>0.55</v>
      </c>
      <c r="D8" s="449" t="n">
        <v>-1.75</v>
      </c>
      <c r="E8" s="449" t="n">
        <v>-3.77</v>
      </c>
      <c r="F8" s="449" t="n">
        <v>-3.41</v>
      </c>
    </row>
    <row r="9" s="533" customFormat="true" ht="12.75" hidden="false" customHeight="false" outlineLevel="0" collapsed="false">
      <c r="A9" s="48" t="s">
        <v>83</v>
      </c>
      <c r="B9" s="451" t="n">
        <v>0</v>
      </c>
      <c r="C9" s="451" t="n">
        <v>-0.01</v>
      </c>
      <c r="D9" s="451" t="n">
        <v>0</v>
      </c>
      <c r="E9" s="451" t="n">
        <v>-0.02</v>
      </c>
      <c r="F9" s="451" t="n">
        <v>0</v>
      </c>
    </row>
    <row r="10" s="533" customFormat="true" ht="12.75" hidden="false" customHeight="false" outlineLevel="0" collapsed="false">
      <c r="A10" s="437" t="s">
        <v>84</v>
      </c>
      <c r="B10" s="449" t="n">
        <v>18.22</v>
      </c>
      <c r="C10" s="449" t="n">
        <v>3.18</v>
      </c>
      <c r="D10" s="449" t="n">
        <v>-3.07</v>
      </c>
      <c r="E10" s="449" t="n">
        <v>-11.45</v>
      </c>
      <c r="F10" s="449" t="n">
        <v>9.35</v>
      </c>
    </row>
    <row r="11" s="533" customFormat="true" ht="12.75" hidden="false" customHeight="false" outlineLevel="0" collapsed="false">
      <c r="A11" s="48" t="s">
        <v>85</v>
      </c>
      <c r="B11" s="451" t="n">
        <v>18.78</v>
      </c>
      <c r="C11" s="451" t="n">
        <v>3.68</v>
      </c>
      <c r="D11" s="451" t="n">
        <v>-2.58</v>
      </c>
      <c r="E11" s="451" t="n">
        <v>-10.85</v>
      </c>
      <c r="F11" s="451" t="n">
        <v>9.84</v>
      </c>
    </row>
    <row r="12" s="533" customFormat="true" ht="12.75" hidden="false" customHeight="false" outlineLevel="0" collapsed="false">
      <c r="A12" s="437" t="s">
        <v>86</v>
      </c>
      <c r="B12" s="449" t="n">
        <v>0.02</v>
      </c>
      <c r="C12" s="449" t="n">
        <v>0.02</v>
      </c>
      <c r="D12" s="449" t="n">
        <v>0.01</v>
      </c>
      <c r="E12" s="449" t="n">
        <v>0.02</v>
      </c>
      <c r="F12" s="449" t="n">
        <v>0.02</v>
      </c>
    </row>
    <row r="13" s="533" customFormat="true" ht="12.75" hidden="false" customHeight="false" outlineLevel="0" collapsed="false">
      <c r="A13" s="48" t="s">
        <v>87</v>
      </c>
      <c r="B13" s="451" t="n">
        <v>0.53</v>
      </c>
      <c r="C13" s="451" t="n">
        <v>0.58</v>
      </c>
      <c r="D13" s="451" t="n">
        <v>0.22</v>
      </c>
      <c r="E13" s="451" t="n">
        <v>1.26</v>
      </c>
      <c r="F13" s="451" t="n">
        <v>0.53</v>
      </c>
    </row>
    <row r="14" s="533" customFormat="true" ht="12.75" hidden="false" customHeight="false" outlineLevel="0" collapsed="false">
      <c r="A14" s="435" t="s">
        <v>88</v>
      </c>
      <c r="B14" s="449" t="n">
        <v>0.21</v>
      </c>
      <c r="C14" s="449" t="n">
        <v>0.19</v>
      </c>
      <c r="D14" s="449" t="n">
        <v>0.01</v>
      </c>
      <c r="E14" s="449" t="n">
        <v>0.02</v>
      </c>
      <c r="F14" s="449" t="n">
        <v>0.01</v>
      </c>
    </row>
    <row r="15" s="533" customFormat="true" ht="12.75" hidden="false" customHeight="false" outlineLevel="0" collapsed="false">
      <c r="A15" s="51" t="s">
        <v>89</v>
      </c>
      <c r="B15" s="451" t="n">
        <v>13.06</v>
      </c>
      <c r="C15" s="451" t="n">
        <v>1.75</v>
      </c>
      <c r="D15" s="451" t="n">
        <v>-1.17</v>
      </c>
      <c r="E15" s="451" t="n">
        <v>-9.34</v>
      </c>
      <c r="F15" s="451" t="n">
        <v>7.03</v>
      </c>
    </row>
    <row r="16" s="533" customFormat="true" ht="12.75" hidden="false" customHeight="false" outlineLevel="0" collapsed="false">
      <c r="A16" s="435" t="s">
        <v>90</v>
      </c>
      <c r="B16" s="449" t="n">
        <v>0</v>
      </c>
      <c r="C16" s="449" t="n">
        <v>0</v>
      </c>
      <c r="D16" s="449" t="n">
        <v>0</v>
      </c>
      <c r="E16" s="449" t="n">
        <v>0</v>
      </c>
      <c r="F16" s="449" t="n">
        <v>0</v>
      </c>
    </row>
    <row r="17" s="533" customFormat="true" ht="12.75" hidden="false" customHeight="false" outlineLevel="0" collapsed="false">
      <c r="A17" s="51" t="s">
        <v>91</v>
      </c>
      <c r="B17" s="451" t="n">
        <v>1.18</v>
      </c>
      <c r="C17" s="451" t="n">
        <v>0.29</v>
      </c>
      <c r="D17" s="451" t="n">
        <v>-0.04</v>
      </c>
      <c r="E17" s="451" t="n">
        <v>-0.71</v>
      </c>
      <c r="F17" s="451" t="n">
        <v>0.43</v>
      </c>
    </row>
    <row r="18" s="533" customFormat="true" ht="12.75" hidden="false" customHeight="false" outlineLevel="0" collapsed="false">
      <c r="A18" s="435" t="s">
        <v>92</v>
      </c>
      <c r="B18" s="449" t="n">
        <v>2.99</v>
      </c>
      <c r="C18" s="449" t="n">
        <v>0.72</v>
      </c>
      <c r="D18" s="449" t="n">
        <v>-1.53</v>
      </c>
      <c r="E18" s="449" t="n">
        <v>-2.12</v>
      </c>
      <c r="F18" s="449" t="n">
        <v>1.83</v>
      </c>
    </row>
    <row r="19" s="533" customFormat="true" ht="12.75" hidden="false" customHeight="false" outlineLevel="0" collapsed="false">
      <c r="A19" s="48" t="s">
        <v>139</v>
      </c>
      <c r="B19" s="451" t="n">
        <v>0.79</v>
      </c>
      <c r="C19" s="451" t="n">
        <v>0.13</v>
      </c>
      <c r="D19" s="451" t="n">
        <v>-0.08</v>
      </c>
      <c r="E19" s="451" t="n">
        <v>0.02</v>
      </c>
      <c r="F19" s="451" t="n">
        <v>-0.01</v>
      </c>
    </row>
    <row r="20" s="529" customFormat="true" ht="12.75" hidden="false" customHeight="false" outlineLevel="0" collapsed="false">
      <c r="A20" s="437" t="s">
        <v>94</v>
      </c>
      <c r="B20" s="449" t="n">
        <v>0.51</v>
      </c>
      <c r="C20" s="449" t="n">
        <v>0.53</v>
      </c>
      <c r="D20" s="449" t="n">
        <v>0.49</v>
      </c>
      <c r="E20" s="449" t="n">
        <v>0.6</v>
      </c>
      <c r="F20" s="449" t="n">
        <v>0.5</v>
      </c>
    </row>
    <row r="21" s="529" customFormat="true" ht="12.75" hidden="false" customHeight="false" outlineLevel="0" collapsed="false">
      <c r="A21" s="51" t="s">
        <v>95</v>
      </c>
      <c r="B21" s="451" t="n">
        <v>0.45</v>
      </c>
      <c r="C21" s="451" t="n">
        <v>0.44</v>
      </c>
      <c r="D21" s="451" t="n">
        <v>0.43</v>
      </c>
      <c r="E21" s="451" t="n">
        <v>0.43</v>
      </c>
      <c r="F21" s="451" t="n">
        <v>0.45</v>
      </c>
    </row>
    <row r="22" s="529" customFormat="true" ht="12.75" hidden="false" customHeight="true" outlineLevel="0" collapsed="false">
      <c r="A22" s="435" t="s">
        <v>96</v>
      </c>
      <c r="B22" s="449" t="n">
        <v>0.02</v>
      </c>
      <c r="C22" s="449" t="n">
        <v>0.03</v>
      </c>
      <c r="D22" s="449" t="n">
        <v>0.02</v>
      </c>
      <c r="E22" s="449" t="n">
        <v>0.03</v>
      </c>
      <c r="F22" s="449" t="n">
        <v>0.03</v>
      </c>
    </row>
    <row r="23" s="529" customFormat="true" ht="12.75" hidden="false" customHeight="true" outlineLevel="0" collapsed="false">
      <c r="A23" s="51" t="s">
        <v>97</v>
      </c>
      <c r="B23" s="451" t="n">
        <v>0.04</v>
      </c>
      <c r="C23" s="451" t="n">
        <v>0.06</v>
      </c>
      <c r="D23" s="451" t="n">
        <v>0.03</v>
      </c>
      <c r="E23" s="451" t="n">
        <v>0.14</v>
      </c>
      <c r="F23" s="451" t="n">
        <v>0.03</v>
      </c>
    </row>
    <row r="24" s="529" customFormat="true" ht="12.75" hidden="false" customHeight="true" outlineLevel="0" collapsed="false">
      <c r="A24" s="435" t="s">
        <v>98</v>
      </c>
      <c r="B24" s="449" t="n">
        <v>-0.06</v>
      </c>
      <c r="C24" s="449" t="n">
        <v>0.03</v>
      </c>
      <c r="D24" s="449" t="n">
        <v>0</v>
      </c>
      <c r="E24" s="449" t="n">
        <v>0</v>
      </c>
      <c r="F24" s="449" t="n">
        <v>0</v>
      </c>
    </row>
    <row r="25" s="529"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06</v>
      </c>
      <c r="C27" s="451" t="n">
        <v>0.03</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34" width="40.82"/>
    <col collapsed="false" customWidth="true" hidden="false" outlineLevel="0" max="6" min="2" style="534" width="9.12"/>
    <col collapsed="false" customWidth="false" hidden="false" outlineLevel="0" max="257" min="7" style="534" width="12.36"/>
  </cols>
  <sheetData>
    <row r="1" s="536" customFormat="true" ht="36" hidden="false" customHeight="true" outlineLevel="0" collapsed="false">
      <c r="A1" s="535"/>
      <c r="B1" s="535"/>
      <c r="C1" s="535"/>
      <c r="D1" s="535"/>
      <c r="E1" s="535"/>
      <c r="F1" s="535"/>
    </row>
    <row r="2" customFormat="false" ht="28.15" hidden="false" customHeight="true" outlineLevel="0" collapsed="false">
      <c r="A2" s="537" t="s">
        <v>160</v>
      </c>
      <c r="B2" s="537"/>
      <c r="C2" s="537"/>
      <c r="D2" s="537"/>
      <c r="E2" s="538" t="s">
        <v>161</v>
      </c>
      <c r="F2" s="538"/>
    </row>
    <row r="3" customFormat="false" ht="12.75" hidden="false" customHeight="false" outlineLevel="0" collapsed="false">
      <c r="A3" s="419" t="s">
        <v>137</v>
      </c>
      <c r="B3" s="539"/>
      <c r="C3" s="539"/>
      <c r="D3" s="539"/>
      <c r="E3" s="539"/>
      <c r="F3" s="540"/>
    </row>
    <row r="4" s="542" customFormat="true" ht="12.75" hidden="false" customHeight="false" outlineLevel="0" collapsed="false">
      <c r="A4" s="422"/>
      <c r="B4" s="541" t="n">
        <v>2009</v>
      </c>
      <c r="C4" s="541"/>
      <c r="D4" s="541" t="n">
        <v>2010</v>
      </c>
      <c r="E4" s="541"/>
      <c r="F4" s="541"/>
    </row>
    <row r="5" customFormat="false" ht="22.5" hidden="false" customHeight="true" outlineLevel="0" collapsed="false">
      <c r="A5" s="426"/>
      <c r="B5" s="543" t="s">
        <v>74</v>
      </c>
      <c r="C5" s="543" t="s">
        <v>75</v>
      </c>
      <c r="D5" s="544" t="s">
        <v>76</v>
      </c>
      <c r="E5" s="544" t="s">
        <v>77</v>
      </c>
      <c r="F5" s="544" t="s">
        <v>74</v>
      </c>
    </row>
    <row r="6" customFormat="false" ht="12.75" hidden="false" customHeight="false" outlineLevel="0" collapsed="false">
      <c r="A6" s="430"/>
      <c r="B6" s="545"/>
      <c r="C6" s="545"/>
      <c r="D6" s="545"/>
      <c r="E6" s="545"/>
      <c r="F6" s="545"/>
    </row>
    <row r="7" s="542" customFormat="true" ht="12.75" hidden="false" customHeight="false" outlineLevel="0" collapsed="false">
      <c r="A7" s="38" t="s">
        <v>138</v>
      </c>
      <c r="B7" s="433" t="n">
        <v>20.38</v>
      </c>
      <c r="C7" s="433" t="n">
        <v>16.5</v>
      </c>
      <c r="D7" s="433" t="n">
        <v>15.68</v>
      </c>
      <c r="E7" s="433" t="n">
        <v>-2.98</v>
      </c>
      <c r="F7" s="433" t="n">
        <v>7.55</v>
      </c>
    </row>
    <row r="8" s="546" customFormat="true" ht="12.75" hidden="false" customHeight="false" outlineLevel="0" collapsed="false">
      <c r="A8" s="435" t="s">
        <v>82</v>
      </c>
      <c r="B8" s="449" t="n">
        <v>6.68</v>
      </c>
      <c r="C8" s="449" t="n">
        <v>9.8</v>
      </c>
      <c r="D8" s="449" t="n">
        <v>10.19</v>
      </c>
      <c r="E8" s="449" t="n">
        <v>2.66</v>
      </c>
      <c r="F8" s="449" t="n">
        <v>2.58</v>
      </c>
    </row>
    <row r="9" s="546" customFormat="true" ht="12.75" hidden="false" customHeight="false" outlineLevel="0" collapsed="false">
      <c r="A9" s="48" t="s">
        <v>83</v>
      </c>
      <c r="B9" s="451" t="n">
        <v>0</v>
      </c>
      <c r="C9" s="451" t="n">
        <v>0</v>
      </c>
      <c r="D9" s="451" t="n">
        <v>0</v>
      </c>
      <c r="E9" s="451" t="n">
        <v>0</v>
      </c>
      <c r="F9" s="451" t="n">
        <v>0</v>
      </c>
    </row>
    <row r="10" s="546" customFormat="true" ht="12.75" hidden="false" customHeight="false" outlineLevel="0" collapsed="false">
      <c r="A10" s="437" t="s">
        <v>84</v>
      </c>
      <c r="B10" s="449" t="n">
        <v>13.71</v>
      </c>
      <c r="C10" s="449" t="n">
        <v>6.7</v>
      </c>
      <c r="D10" s="449" t="n">
        <v>5.5</v>
      </c>
      <c r="E10" s="449" t="n">
        <v>-5.64</v>
      </c>
      <c r="F10" s="449" t="n">
        <v>4.97</v>
      </c>
    </row>
    <row r="11" s="546" customFormat="true" ht="12.75" hidden="false" customHeight="false" outlineLevel="0" collapsed="false">
      <c r="A11" s="48" t="s">
        <v>85</v>
      </c>
      <c r="B11" s="451" t="n">
        <v>14.22</v>
      </c>
      <c r="C11" s="451" t="n">
        <v>7.23</v>
      </c>
      <c r="D11" s="451" t="n">
        <v>6.04</v>
      </c>
      <c r="E11" s="451" t="n">
        <v>-5.08</v>
      </c>
      <c r="F11" s="451" t="n">
        <v>5.48</v>
      </c>
    </row>
    <row r="12" s="546" customFormat="true" ht="12.75" hidden="false" customHeight="false" outlineLevel="0" collapsed="false">
      <c r="A12" s="437" t="s">
        <v>86</v>
      </c>
      <c r="B12" s="449" t="n">
        <v>0.02</v>
      </c>
      <c r="C12" s="449" t="n">
        <v>0.02</v>
      </c>
      <c r="D12" s="449" t="n">
        <v>0.01</v>
      </c>
      <c r="E12" s="449" t="n">
        <v>0.01</v>
      </c>
      <c r="F12" s="449" t="n">
        <v>0.02</v>
      </c>
    </row>
    <row r="13" s="546" customFormat="true" ht="12.75" hidden="false" customHeight="false" outlineLevel="0" collapsed="false">
      <c r="A13" s="48" t="s">
        <v>87</v>
      </c>
      <c r="B13" s="451" t="n">
        <v>0.31</v>
      </c>
      <c r="C13" s="451" t="n">
        <v>0.33</v>
      </c>
      <c r="D13" s="451" t="n">
        <v>0.26</v>
      </c>
      <c r="E13" s="451" t="n">
        <v>0.77</v>
      </c>
      <c r="F13" s="451" t="n">
        <v>0.25</v>
      </c>
    </row>
    <row r="14" s="546" customFormat="true" ht="12.75" hidden="false" customHeight="false" outlineLevel="0" collapsed="false">
      <c r="A14" s="435" t="s">
        <v>88</v>
      </c>
      <c r="B14" s="449" t="n">
        <v>0.08</v>
      </c>
      <c r="C14" s="449" t="n">
        <v>0.13</v>
      </c>
      <c r="D14" s="449" t="n">
        <v>0.02</v>
      </c>
      <c r="E14" s="449" t="n">
        <v>0.05</v>
      </c>
      <c r="F14" s="449" t="n">
        <v>-0.03</v>
      </c>
    </row>
    <row r="15" s="546" customFormat="true" ht="12.75" hidden="false" customHeight="false" outlineLevel="0" collapsed="false">
      <c r="A15" s="51" t="s">
        <v>89</v>
      </c>
      <c r="B15" s="451" t="n">
        <v>9.47</v>
      </c>
      <c r="C15" s="451" t="n">
        <v>2.38</v>
      </c>
      <c r="D15" s="451" t="n">
        <v>3.71</v>
      </c>
      <c r="E15" s="451" t="n">
        <v>-3.93</v>
      </c>
      <c r="F15" s="451" t="n">
        <v>3.1</v>
      </c>
    </row>
    <row r="16" s="546" customFormat="true" ht="12.75" hidden="false" customHeight="false" outlineLevel="0" collapsed="false">
      <c r="A16" s="435" t="s">
        <v>90</v>
      </c>
      <c r="B16" s="449" t="n">
        <v>0</v>
      </c>
      <c r="C16" s="449" t="n">
        <v>0</v>
      </c>
      <c r="D16" s="449" t="n">
        <v>0</v>
      </c>
      <c r="E16" s="449" t="n">
        <v>0</v>
      </c>
      <c r="F16" s="449" t="n">
        <v>0</v>
      </c>
    </row>
    <row r="17" s="546" customFormat="true" ht="12.75" hidden="false" customHeight="false" outlineLevel="0" collapsed="false">
      <c r="A17" s="51" t="s">
        <v>91</v>
      </c>
      <c r="B17" s="451" t="n">
        <v>2.78</v>
      </c>
      <c r="C17" s="451" t="n">
        <v>3.33</v>
      </c>
      <c r="D17" s="451" t="n">
        <v>2.2</v>
      </c>
      <c r="E17" s="451" t="n">
        <v>-0.42</v>
      </c>
      <c r="F17" s="451" t="n">
        <v>1.04</v>
      </c>
    </row>
    <row r="18" s="546" customFormat="true" ht="12.75" hidden="false" customHeight="false" outlineLevel="0" collapsed="false">
      <c r="A18" s="435" t="s">
        <v>92</v>
      </c>
      <c r="B18" s="449" t="n">
        <v>1.62</v>
      </c>
      <c r="C18" s="449" t="n">
        <v>0.75</v>
      </c>
      <c r="D18" s="449" t="n">
        <v>0.14</v>
      </c>
      <c r="E18" s="449" t="n">
        <v>-1.82</v>
      </c>
      <c r="F18" s="449" t="n">
        <v>1.33</v>
      </c>
    </row>
    <row r="19" s="546" customFormat="true" ht="12.75" hidden="false" customHeight="false" outlineLevel="0" collapsed="false">
      <c r="A19" s="48" t="s">
        <v>139</v>
      </c>
      <c r="B19" s="451" t="n">
        <v>-0.07</v>
      </c>
      <c r="C19" s="451" t="n">
        <v>0.29</v>
      </c>
      <c r="D19" s="451" t="n">
        <v>-0.31</v>
      </c>
      <c r="E19" s="451" t="n">
        <v>0.25</v>
      </c>
      <c r="F19" s="451" t="n">
        <v>-0.24</v>
      </c>
    </row>
    <row r="20" s="542" customFormat="true" ht="12.75" hidden="false" customHeight="false" outlineLevel="0" collapsed="false">
      <c r="A20" s="437" t="s">
        <v>94</v>
      </c>
      <c r="B20" s="449" t="n">
        <v>0.53</v>
      </c>
      <c r="C20" s="449" t="n">
        <v>0.56</v>
      </c>
      <c r="D20" s="449" t="n">
        <v>0.56</v>
      </c>
      <c r="E20" s="449" t="n">
        <v>0.58</v>
      </c>
      <c r="F20" s="449" t="n">
        <v>0.54</v>
      </c>
    </row>
    <row r="21" s="542" customFormat="true" ht="12.75" hidden="false" customHeight="false" outlineLevel="0" collapsed="false">
      <c r="A21" s="51" t="s">
        <v>95</v>
      </c>
      <c r="B21" s="451" t="n">
        <v>0.45</v>
      </c>
      <c r="C21" s="451" t="n">
        <v>0.47</v>
      </c>
      <c r="D21" s="451" t="n">
        <v>0.46</v>
      </c>
      <c r="E21" s="451" t="n">
        <v>0.42</v>
      </c>
      <c r="F21" s="451" t="n">
        <v>0.45</v>
      </c>
    </row>
    <row r="22" s="542" customFormat="true" ht="12.75" hidden="false" customHeight="true" outlineLevel="0" collapsed="false">
      <c r="A22" s="435" t="s">
        <v>96</v>
      </c>
      <c r="B22" s="449" t="n">
        <v>0.03</v>
      </c>
      <c r="C22" s="449" t="n">
        <v>0.03</v>
      </c>
      <c r="D22" s="449" t="n">
        <v>0.03</v>
      </c>
      <c r="E22" s="449" t="n">
        <v>0.03</v>
      </c>
      <c r="F22" s="449" t="n">
        <v>0.03</v>
      </c>
    </row>
    <row r="23" s="542" customFormat="true" ht="12.75" hidden="false" customHeight="true" outlineLevel="0" collapsed="false">
      <c r="A23" s="51" t="s">
        <v>97</v>
      </c>
      <c r="B23" s="451" t="n">
        <v>0.05</v>
      </c>
      <c r="C23" s="451" t="n">
        <v>0.06</v>
      </c>
      <c r="D23" s="451" t="n">
        <v>0.07</v>
      </c>
      <c r="E23" s="451" t="n">
        <v>0.12</v>
      </c>
      <c r="F23" s="451" t="n">
        <v>0.05</v>
      </c>
    </row>
    <row r="24" s="542" customFormat="true" ht="12.75" hidden="false" customHeight="true" outlineLevel="0" collapsed="false">
      <c r="A24" s="435" t="s">
        <v>98</v>
      </c>
      <c r="B24" s="449" t="n">
        <v>0.02</v>
      </c>
      <c r="C24" s="449" t="n">
        <v>0.03</v>
      </c>
      <c r="D24" s="449" t="n">
        <v>0.02</v>
      </c>
      <c r="E24" s="449" t="n">
        <v>0.02</v>
      </c>
      <c r="F24" s="449" t="n">
        <v>0.02</v>
      </c>
    </row>
    <row r="25" s="542"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1</v>
      </c>
      <c r="C26" s="449" t="n">
        <v>0.02</v>
      </c>
      <c r="D26" s="449" t="n">
        <v>0.01</v>
      </c>
      <c r="E26" s="449" t="n">
        <v>0.02</v>
      </c>
      <c r="F26" s="449" t="n">
        <v>0.02</v>
      </c>
    </row>
    <row r="27" customFormat="false" ht="12.75" hidden="false" customHeight="true" outlineLevel="0" collapsed="false">
      <c r="A27" s="51" t="s">
        <v>101</v>
      </c>
      <c r="B27" s="451" t="n">
        <v>0.01</v>
      </c>
      <c r="C27" s="451" t="n">
        <v>0.01</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47" width="40.82"/>
    <col collapsed="false" customWidth="true" hidden="false" outlineLevel="0" max="6" min="2" style="547" width="9.12"/>
    <col collapsed="false" customWidth="false" hidden="false" outlineLevel="0" max="257" min="7" style="547" width="12.36"/>
  </cols>
  <sheetData>
    <row r="1" s="549" customFormat="true" ht="36" hidden="false" customHeight="true" outlineLevel="0" collapsed="false">
      <c r="A1" s="548"/>
      <c r="B1" s="548"/>
      <c r="C1" s="548"/>
      <c r="D1" s="548"/>
      <c r="E1" s="548"/>
      <c r="F1" s="548"/>
    </row>
    <row r="2" customFormat="false" ht="28.15" hidden="false" customHeight="true" outlineLevel="0" collapsed="false">
      <c r="A2" s="550" t="s">
        <v>162</v>
      </c>
      <c r="B2" s="550"/>
      <c r="C2" s="550"/>
      <c r="D2" s="550"/>
      <c r="E2" s="551" t="s">
        <v>163</v>
      </c>
      <c r="F2" s="551"/>
    </row>
    <row r="3" customFormat="false" ht="12.75" hidden="false" customHeight="false" outlineLevel="0" collapsed="false">
      <c r="A3" s="419" t="s">
        <v>137</v>
      </c>
      <c r="B3" s="552"/>
      <c r="C3" s="552"/>
      <c r="D3" s="552"/>
      <c r="E3" s="552"/>
      <c r="F3" s="553"/>
    </row>
    <row r="4" s="555" customFormat="true" ht="12.75" hidden="false" customHeight="false" outlineLevel="0" collapsed="false">
      <c r="A4" s="422"/>
      <c r="B4" s="554" t="n">
        <v>2009</v>
      </c>
      <c r="C4" s="554"/>
      <c r="D4" s="554" t="n">
        <v>2010</v>
      </c>
      <c r="E4" s="554"/>
      <c r="F4" s="554"/>
    </row>
    <row r="5" customFormat="false" ht="22.5" hidden="false" customHeight="true" outlineLevel="0" collapsed="false">
      <c r="A5" s="426"/>
      <c r="B5" s="556" t="s">
        <v>74</v>
      </c>
      <c r="C5" s="556" t="s">
        <v>75</v>
      </c>
      <c r="D5" s="557" t="s">
        <v>76</v>
      </c>
      <c r="E5" s="557" t="s">
        <v>77</v>
      </c>
      <c r="F5" s="557" t="s">
        <v>74</v>
      </c>
    </row>
    <row r="6" customFormat="false" ht="12.75" hidden="false" customHeight="false" outlineLevel="0" collapsed="false">
      <c r="A6" s="430"/>
      <c r="B6" s="558"/>
      <c r="C6" s="558"/>
      <c r="D6" s="558"/>
      <c r="E6" s="558"/>
      <c r="F6" s="558"/>
    </row>
    <row r="7" s="555" customFormat="true" ht="12.75" hidden="false" customHeight="false" outlineLevel="0" collapsed="false">
      <c r="A7" s="38" t="s">
        <v>138</v>
      </c>
      <c r="B7" s="433" t="n">
        <v>13.04</v>
      </c>
      <c r="C7" s="433" t="n">
        <v>4.87</v>
      </c>
      <c r="D7" s="433" t="n">
        <v>-8.86</v>
      </c>
      <c r="E7" s="433" t="n">
        <v>-22.09</v>
      </c>
      <c r="F7" s="433" t="n">
        <v>-1.15</v>
      </c>
    </row>
    <row r="8" s="559" customFormat="true" ht="12.75" hidden="false" customHeight="false" outlineLevel="0" collapsed="false">
      <c r="A8" s="435" t="s">
        <v>82</v>
      </c>
      <c r="B8" s="449" t="n">
        <v>1.63</v>
      </c>
      <c r="C8" s="449" t="n">
        <v>0.51</v>
      </c>
      <c r="D8" s="449" t="n">
        <v>-7.12</v>
      </c>
      <c r="E8" s="449" t="n">
        <v>-14.27</v>
      </c>
      <c r="F8" s="449" t="n">
        <v>-6.89</v>
      </c>
    </row>
    <row r="9" s="559" customFormat="true" ht="12.75" hidden="false" customHeight="false" outlineLevel="0" collapsed="false">
      <c r="A9" s="48" t="s">
        <v>83</v>
      </c>
      <c r="B9" s="451" t="n">
        <v>0</v>
      </c>
      <c r="C9" s="451" t="n">
        <v>0</v>
      </c>
      <c r="D9" s="451" t="n">
        <v>0</v>
      </c>
      <c r="E9" s="451" t="n">
        <v>-0.25</v>
      </c>
      <c r="F9" s="451" t="n">
        <v>-0.48</v>
      </c>
    </row>
    <row r="10" s="559" customFormat="true" ht="12.75" hidden="false" customHeight="false" outlineLevel="0" collapsed="false">
      <c r="A10" s="437" t="s">
        <v>84</v>
      </c>
      <c r="B10" s="449" t="n">
        <v>11.41</v>
      </c>
      <c r="C10" s="449" t="n">
        <v>4.36</v>
      </c>
      <c r="D10" s="449" t="n">
        <v>-1.74</v>
      </c>
      <c r="E10" s="449" t="n">
        <v>-7.56</v>
      </c>
      <c r="F10" s="449" t="n">
        <v>6.22</v>
      </c>
    </row>
    <row r="11" s="559" customFormat="true" ht="12.75" hidden="false" customHeight="false" outlineLevel="0" collapsed="false">
      <c r="A11" s="48" t="s">
        <v>85</v>
      </c>
      <c r="B11" s="451" t="n">
        <v>11.63</v>
      </c>
      <c r="C11" s="451" t="n">
        <v>4.6</v>
      </c>
      <c r="D11" s="451" t="n">
        <v>-1.55</v>
      </c>
      <c r="E11" s="451" t="n">
        <v>-7.34</v>
      </c>
      <c r="F11" s="451" t="n">
        <v>6.43</v>
      </c>
    </row>
    <row r="12" s="559" customFormat="true" ht="12.75" hidden="false" customHeight="false" outlineLevel="0" collapsed="false">
      <c r="A12" s="437" t="s">
        <v>86</v>
      </c>
      <c r="B12" s="449" t="n">
        <v>0.24</v>
      </c>
      <c r="C12" s="449" t="n">
        <v>0.18</v>
      </c>
      <c r="D12" s="449" t="n">
        <v>0.16</v>
      </c>
      <c r="E12" s="449" t="n">
        <v>0.17</v>
      </c>
      <c r="F12" s="449" t="n">
        <v>0.21</v>
      </c>
    </row>
    <row r="13" s="559" customFormat="true" ht="12.75" hidden="false" customHeight="false" outlineLevel="0" collapsed="false">
      <c r="A13" s="48" t="s">
        <v>87</v>
      </c>
      <c r="B13" s="451" t="n">
        <v>0.3</v>
      </c>
      <c r="C13" s="451" t="n">
        <v>0.43</v>
      </c>
      <c r="D13" s="451" t="n">
        <v>0.14</v>
      </c>
      <c r="E13" s="451" t="n">
        <v>0.66</v>
      </c>
      <c r="F13" s="451" t="n">
        <v>0.28</v>
      </c>
    </row>
    <row r="14" s="559" customFormat="true" ht="12.75" hidden="false" customHeight="false" outlineLevel="0" collapsed="false">
      <c r="A14" s="435" t="s">
        <v>88</v>
      </c>
      <c r="B14" s="449" t="n">
        <v>0.03</v>
      </c>
      <c r="C14" s="449" t="n">
        <v>-0.04</v>
      </c>
      <c r="D14" s="449" t="n">
        <v>0.07</v>
      </c>
      <c r="E14" s="449" t="n">
        <v>-0.16</v>
      </c>
      <c r="F14" s="449" t="n">
        <v>-0.03</v>
      </c>
    </row>
    <row r="15" s="559" customFormat="true" ht="12.75" hidden="false" customHeight="false" outlineLevel="0" collapsed="false">
      <c r="A15" s="51" t="s">
        <v>89</v>
      </c>
      <c r="B15" s="451" t="n">
        <v>6.48</v>
      </c>
      <c r="C15" s="451" t="n">
        <v>2.93</v>
      </c>
      <c r="D15" s="451" t="n">
        <v>-1.16</v>
      </c>
      <c r="E15" s="451" t="n">
        <v>-4.3</v>
      </c>
      <c r="F15" s="451" t="n">
        <v>3.15</v>
      </c>
    </row>
    <row r="16" s="559" customFormat="true" ht="12.75" hidden="false" customHeight="false" outlineLevel="0" collapsed="false">
      <c r="A16" s="435" t="s">
        <v>90</v>
      </c>
      <c r="B16" s="449" t="n">
        <v>-0.01</v>
      </c>
      <c r="C16" s="449" t="n">
        <v>-0.01</v>
      </c>
      <c r="D16" s="449" t="n">
        <v>0</v>
      </c>
      <c r="E16" s="449" t="n">
        <v>0</v>
      </c>
      <c r="F16" s="449" t="n">
        <v>0</v>
      </c>
    </row>
    <row r="17" s="559" customFormat="true" ht="12.75" hidden="false" customHeight="false" outlineLevel="0" collapsed="false">
      <c r="A17" s="51" t="s">
        <v>91</v>
      </c>
      <c r="B17" s="451" t="n">
        <v>0.04</v>
      </c>
      <c r="C17" s="451" t="n">
        <v>0.01</v>
      </c>
      <c r="D17" s="451" t="n">
        <v>-0.01</v>
      </c>
      <c r="E17" s="451" t="n">
        <v>-0.03</v>
      </c>
      <c r="F17" s="451" t="n">
        <v>0</v>
      </c>
    </row>
    <row r="18" s="559" customFormat="true" ht="12.75" hidden="false" customHeight="false" outlineLevel="0" collapsed="false">
      <c r="A18" s="435" t="s">
        <v>92</v>
      </c>
      <c r="B18" s="449" t="n">
        <v>4.69</v>
      </c>
      <c r="C18" s="449" t="n">
        <v>1.08</v>
      </c>
      <c r="D18" s="449" t="n">
        <v>-0.77</v>
      </c>
      <c r="E18" s="449" t="n">
        <v>-3.74</v>
      </c>
      <c r="F18" s="449" t="n">
        <v>2.87</v>
      </c>
    </row>
    <row r="19" s="559" customFormat="true" ht="12.75" hidden="false" customHeight="false" outlineLevel="0" collapsed="false">
      <c r="A19" s="48" t="s">
        <v>139</v>
      </c>
      <c r="B19" s="451" t="n">
        <v>-0.13</v>
      </c>
      <c r="C19" s="451" t="n">
        <v>0.01</v>
      </c>
      <c r="D19" s="451" t="n">
        <v>0.02</v>
      </c>
      <c r="E19" s="451" t="n">
        <v>0.05</v>
      </c>
      <c r="F19" s="451" t="n">
        <v>-0.05</v>
      </c>
    </row>
    <row r="20" s="555" customFormat="true" ht="12.75" hidden="false" customHeight="false" outlineLevel="0" collapsed="false">
      <c r="A20" s="437" t="s">
        <v>94</v>
      </c>
      <c r="B20" s="449" t="n">
        <v>0.23</v>
      </c>
      <c r="C20" s="449" t="n">
        <v>0.24</v>
      </c>
      <c r="D20" s="449" t="n">
        <v>0.19</v>
      </c>
      <c r="E20" s="449" t="n">
        <v>0.22</v>
      </c>
      <c r="F20" s="449" t="n">
        <v>0.21</v>
      </c>
    </row>
    <row r="21" s="555" customFormat="true" ht="12.75" hidden="false" customHeight="false" outlineLevel="0" collapsed="false">
      <c r="A21" s="51" t="s">
        <v>95</v>
      </c>
      <c r="B21" s="451" t="n">
        <v>0.17</v>
      </c>
      <c r="C21" s="451" t="n">
        <v>0.17</v>
      </c>
      <c r="D21" s="451" t="n">
        <v>0.16</v>
      </c>
      <c r="E21" s="451" t="n">
        <v>0.16</v>
      </c>
      <c r="F21" s="451" t="n">
        <v>0.18</v>
      </c>
    </row>
    <row r="22" s="555" customFormat="true" ht="12.75" hidden="false" customHeight="true" outlineLevel="0" collapsed="false">
      <c r="A22" s="435" t="s">
        <v>96</v>
      </c>
      <c r="B22" s="449" t="n">
        <v>0.02</v>
      </c>
      <c r="C22" s="449" t="n">
        <v>0.02</v>
      </c>
      <c r="D22" s="449" t="n">
        <v>0.02</v>
      </c>
      <c r="E22" s="449" t="n">
        <v>0.02</v>
      </c>
      <c r="F22" s="449" t="n">
        <v>0.02</v>
      </c>
    </row>
    <row r="23" s="555" customFormat="true" ht="12.75" hidden="false" customHeight="true" outlineLevel="0" collapsed="false">
      <c r="A23" s="51" t="s">
        <v>97</v>
      </c>
      <c r="B23" s="451" t="n">
        <v>0.03</v>
      </c>
      <c r="C23" s="451" t="n">
        <v>0.05</v>
      </c>
      <c r="D23" s="451" t="n">
        <v>0.02</v>
      </c>
      <c r="E23" s="451" t="n">
        <v>0.04</v>
      </c>
      <c r="F23" s="451" t="n">
        <v>0.01</v>
      </c>
    </row>
    <row r="24" s="555" customFormat="true" ht="12.75" hidden="false" customHeight="true" outlineLevel="0" collapsed="false">
      <c r="A24" s="435" t="s">
        <v>98</v>
      </c>
      <c r="B24" s="449" t="n">
        <v>0</v>
      </c>
      <c r="C24" s="449" t="n">
        <v>0</v>
      </c>
      <c r="D24" s="449" t="n">
        <v>0</v>
      </c>
      <c r="E24" s="449" t="n">
        <v>0</v>
      </c>
      <c r="F24" s="449" t="n">
        <v>0</v>
      </c>
    </row>
    <row r="25" s="555"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v>
      </c>
      <c r="C27" s="451" t="n">
        <v>0</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60" width="40.82"/>
    <col collapsed="false" customWidth="true" hidden="false" outlineLevel="0" max="6" min="2" style="560" width="9.12"/>
    <col collapsed="false" customWidth="false" hidden="false" outlineLevel="0" max="257" min="7" style="560" width="12.36"/>
  </cols>
  <sheetData>
    <row r="1" s="562" customFormat="true" ht="36" hidden="false" customHeight="true" outlineLevel="0" collapsed="false">
      <c r="A1" s="561"/>
      <c r="B1" s="561"/>
      <c r="C1" s="561"/>
      <c r="D1" s="561"/>
      <c r="E1" s="561"/>
      <c r="F1" s="561"/>
    </row>
    <row r="2" customFormat="false" ht="28.15" hidden="false" customHeight="true" outlineLevel="0" collapsed="false">
      <c r="A2" s="563" t="s">
        <v>164</v>
      </c>
      <c r="B2" s="563"/>
      <c r="C2" s="563"/>
      <c r="D2" s="563"/>
      <c r="E2" s="564" t="s">
        <v>165</v>
      </c>
      <c r="F2" s="564"/>
    </row>
    <row r="3" customFormat="false" ht="12.75" hidden="false" customHeight="false" outlineLevel="0" collapsed="false">
      <c r="A3" s="419" t="s">
        <v>137</v>
      </c>
      <c r="B3" s="565"/>
      <c r="C3" s="565"/>
      <c r="D3" s="565"/>
      <c r="E3" s="565"/>
      <c r="F3" s="566"/>
    </row>
    <row r="4" s="568" customFormat="true" ht="12.75" hidden="false" customHeight="false" outlineLevel="0" collapsed="false">
      <c r="A4" s="422"/>
      <c r="B4" s="567" t="n">
        <v>2009</v>
      </c>
      <c r="C4" s="567"/>
      <c r="D4" s="567" t="n">
        <v>2010</v>
      </c>
      <c r="E4" s="567"/>
      <c r="F4" s="567"/>
    </row>
    <row r="5" customFormat="false" ht="22.5" hidden="false" customHeight="true" outlineLevel="0" collapsed="false">
      <c r="A5" s="426"/>
      <c r="B5" s="569" t="s">
        <v>74</v>
      </c>
      <c r="C5" s="569" t="s">
        <v>75</v>
      </c>
      <c r="D5" s="570" t="s">
        <v>76</v>
      </c>
      <c r="E5" s="570" t="s">
        <v>77</v>
      </c>
      <c r="F5" s="570" t="s">
        <v>74</v>
      </c>
    </row>
    <row r="6" customFormat="false" ht="12.75" hidden="false" customHeight="false" outlineLevel="0" collapsed="false">
      <c r="A6" s="430"/>
      <c r="B6" s="571"/>
      <c r="C6" s="571"/>
      <c r="D6" s="571"/>
      <c r="E6" s="571"/>
      <c r="F6" s="571"/>
    </row>
    <row r="7" s="568" customFormat="true" ht="12.75" hidden="false" customHeight="false" outlineLevel="0" collapsed="false">
      <c r="A7" s="38" t="s">
        <v>138</v>
      </c>
      <c r="B7" s="433" t="n">
        <v>-1.09</v>
      </c>
      <c r="C7" s="433" t="n">
        <v>-1.34</v>
      </c>
      <c r="D7" s="433" t="n">
        <v>4.68</v>
      </c>
      <c r="E7" s="433" t="n">
        <v>6.5</v>
      </c>
      <c r="F7" s="433" t="n">
        <v>8.99</v>
      </c>
    </row>
    <row r="8" s="572" customFormat="true" ht="12.75" hidden="false" customHeight="false" outlineLevel="0" collapsed="false">
      <c r="A8" s="435" t="s">
        <v>82</v>
      </c>
      <c r="B8" s="449" t="n">
        <v>-1.92</v>
      </c>
      <c r="C8" s="449" t="n">
        <v>-1.75</v>
      </c>
      <c r="D8" s="449" t="n">
        <v>3.68</v>
      </c>
      <c r="E8" s="449" t="n">
        <v>7.77</v>
      </c>
      <c r="F8" s="449" t="n">
        <v>8.09</v>
      </c>
    </row>
    <row r="9" s="572" customFormat="true" ht="12.75" hidden="false" customHeight="false" outlineLevel="0" collapsed="false">
      <c r="A9" s="48" t="s">
        <v>83</v>
      </c>
      <c r="B9" s="451" t="n">
        <v>0</v>
      </c>
      <c r="C9" s="451" t="n">
        <v>0</v>
      </c>
      <c r="D9" s="451" t="n">
        <v>0</v>
      </c>
      <c r="E9" s="451" t="n">
        <v>0</v>
      </c>
      <c r="F9" s="451" t="n">
        <v>0</v>
      </c>
    </row>
    <row r="10" s="572" customFormat="true" ht="12.75" hidden="false" customHeight="false" outlineLevel="0" collapsed="false">
      <c r="A10" s="437" t="s">
        <v>84</v>
      </c>
      <c r="B10" s="449" t="n">
        <v>0.83</v>
      </c>
      <c r="C10" s="449" t="n">
        <v>0.41</v>
      </c>
      <c r="D10" s="449" t="n">
        <v>1</v>
      </c>
      <c r="E10" s="449" t="n">
        <v>-1.26</v>
      </c>
      <c r="F10" s="449" t="n">
        <v>0.91</v>
      </c>
    </row>
    <row r="11" s="572" customFormat="true" ht="12.75" hidden="false" customHeight="false" outlineLevel="0" collapsed="false">
      <c r="A11" s="48" t="s">
        <v>85</v>
      </c>
      <c r="B11" s="451" t="n">
        <v>1</v>
      </c>
      <c r="C11" s="451" t="n">
        <v>0.57</v>
      </c>
      <c r="D11" s="451" t="n">
        <v>1.16</v>
      </c>
      <c r="E11" s="451" t="n">
        <v>-1.1</v>
      </c>
      <c r="F11" s="451" t="n">
        <v>1.06</v>
      </c>
    </row>
    <row r="12" s="572" customFormat="true" ht="12.75" hidden="false" customHeight="false" outlineLevel="0" collapsed="false">
      <c r="A12" s="437" t="s">
        <v>86</v>
      </c>
      <c r="B12" s="449" t="n">
        <v>0.81</v>
      </c>
      <c r="C12" s="449" t="n">
        <v>0.73</v>
      </c>
      <c r="D12" s="449" t="n">
        <v>0.76</v>
      </c>
      <c r="E12" s="449" t="n">
        <v>0.72</v>
      </c>
      <c r="F12" s="449" t="n">
        <v>0.74</v>
      </c>
    </row>
    <row r="13" s="572" customFormat="true" ht="12.75" hidden="false" customHeight="false" outlineLevel="0" collapsed="false">
      <c r="A13" s="48" t="s">
        <v>87</v>
      </c>
      <c r="B13" s="451" t="n">
        <v>0</v>
      </c>
      <c r="C13" s="451" t="n">
        <v>0</v>
      </c>
      <c r="D13" s="451" t="n">
        <v>0</v>
      </c>
      <c r="E13" s="451" t="n">
        <v>0</v>
      </c>
      <c r="F13" s="451" t="n">
        <v>0</v>
      </c>
    </row>
    <row r="14" s="572" customFormat="true" ht="12.75" hidden="false" customHeight="false" outlineLevel="0" collapsed="false">
      <c r="A14" s="435" t="s">
        <v>88</v>
      </c>
      <c r="B14" s="449" t="n">
        <v>0.72</v>
      </c>
      <c r="C14" s="449" t="n">
        <v>-0.35</v>
      </c>
      <c r="D14" s="449" t="n">
        <v>0.2</v>
      </c>
      <c r="E14" s="449" t="n">
        <v>-1.79</v>
      </c>
      <c r="F14" s="449" t="n">
        <v>0.27</v>
      </c>
    </row>
    <row r="15" s="572" customFormat="true" ht="12.75" hidden="false" customHeight="false" outlineLevel="0" collapsed="false">
      <c r="A15" s="51" t="s">
        <v>89</v>
      </c>
      <c r="B15" s="451" t="n">
        <v>0</v>
      </c>
      <c r="C15" s="451" t="n">
        <v>0</v>
      </c>
      <c r="D15" s="451" t="n">
        <v>0</v>
      </c>
      <c r="E15" s="451" t="n">
        <v>0</v>
      </c>
      <c r="F15" s="451" t="n">
        <v>0</v>
      </c>
    </row>
    <row r="16" s="572" customFormat="true" ht="12.75" hidden="false" customHeight="false" outlineLevel="0" collapsed="false">
      <c r="A16" s="435" t="s">
        <v>90</v>
      </c>
      <c r="B16" s="449" t="n">
        <v>-0.01</v>
      </c>
      <c r="C16" s="449" t="n">
        <v>-0.01</v>
      </c>
      <c r="D16" s="449" t="n">
        <v>0</v>
      </c>
      <c r="E16" s="449" t="n">
        <v>0</v>
      </c>
      <c r="F16" s="449" t="n">
        <v>0</v>
      </c>
    </row>
    <row r="17" s="572" customFormat="true" ht="12.75" hidden="false" customHeight="false" outlineLevel="0" collapsed="false">
      <c r="A17" s="51" t="s">
        <v>91</v>
      </c>
      <c r="B17" s="451" t="n">
        <v>-0.1</v>
      </c>
      <c r="C17" s="451" t="n">
        <v>0</v>
      </c>
      <c r="D17" s="451" t="n">
        <v>0</v>
      </c>
      <c r="E17" s="451" t="n">
        <v>0</v>
      </c>
      <c r="F17" s="451" t="n">
        <v>0</v>
      </c>
    </row>
    <row r="18" s="572" customFormat="true" ht="12.75" hidden="false" customHeight="false" outlineLevel="0" collapsed="false">
      <c r="A18" s="435" t="s">
        <v>92</v>
      </c>
      <c r="B18" s="449" t="n">
        <v>-0.14</v>
      </c>
      <c r="C18" s="449" t="n">
        <v>0.17</v>
      </c>
      <c r="D18" s="449" t="n">
        <v>0.19</v>
      </c>
      <c r="E18" s="449" t="n">
        <v>-0.05</v>
      </c>
      <c r="F18" s="449" t="n">
        <v>0.05</v>
      </c>
    </row>
    <row r="19" s="572" customFormat="true" ht="12.75" hidden="false" customHeight="false" outlineLevel="0" collapsed="false">
      <c r="A19" s="48" t="s">
        <v>139</v>
      </c>
      <c r="B19" s="451" t="n">
        <v>-0.29</v>
      </c>
      <c r="C19" s="451" t="n">
        <v>0.03</v>
      </c>
      <c r="D19" s="451" t="n">
        <v>0.01</v>
      </c>
      <c r="E19" s="451" t="n">
        <v>0.02</v>
      </c>
      <c r="F19" s="451" t="n">
        <v>0</v>
      </c>
    </row>
    <row r="20" s="568" customFormat="true" ht="12.75" hidden="false" customHeight="false" outlineLevel="0" collapsed="false">
      <c r="A20" s="437" t="s">
        <v>94</v>
      </c>
      <c r="B20" s="449" t="n">
        <v>0.18</v>
      </c>
      <c r="C20" s="449" t="n">
        <v>0.18</v>
      </c>
      <c r="D20" s="449" t="n">
        <v>0.17</v>
      </c>
      <c r="E20" s="449" t="n">
        <v>0.16</v>
      </c>
      <c r="F20" s="449" t="n">
        <v>0.18</v>
      </c>
    </row>
    <row r="21" s="568" customFormat="true" ht="12.75" hidden="false" customHeight="false" outlineLevel="0" collapsed="false">
      <c r="A21" s="51" t="s">
        <v>95</v>
      </c>
      <c r="B21" s="451" t="n">
        <v>0.15</v>
      </c>
      <c r="C21" s="451" t="n">
        <v>0.16</v>
      </c>
      <c r="D21" s="451" t="n">
        <v>0.15</v>
      </c>
      <c r="E21" s="451" t="n">
        <v>0.15</v>
      </c>
      <c r="F21" s="451" t="n">
        <v>0.16</v>
      </c>
    </row>
    <row r="22" s="568" customFormat="true" ht="12.75" hidden="false" customHeight="true" outlineLevel="0" collapsed="false">
      <c r="A22" s="435" t="s">
        <v>96</v>
      </c>
      <c r="B22" s="449" t="n">
        <v>0.02</v>
      </c>
      <c r="C22" s="449" t="n">
        <v>0.02</v>
      </c>
      <c r="D22" s="449" t="n">
        <v>0.02</v>
      </c>
      <c r="E22" s="449" t="n">
        <v>0.02</v>
      </c>
      <c r="F22" s="449" t="n">
        <v>0.02</v>
      </c>
    </row>
    <row r="23" s="568" customFormat="true" ht="12.75" hidden="false" customHeight="true" outlineLevel="0" collapsed="false">
      <c r="A23" s="51" t="s">
        <v>97</v>
      </c>
      <c r="B23" s="451" t="n">
        <v>0.01</v>
      </c>
      <c r="C23" s="451" t="n">
        <v>0.01</v>
      </c>
      <c r="D23" s="451" t="n">
        <v>0.01</v>
      </c>
      <c r="E23" s="451" t="n">
        <v>0</v>
      </c>
      <c r="F23" s="451" t="n">
        <v>0.01</v>
      </c>
    </row>
    <row r="24" s="568" customFormat="true" ht="12.75" hidden="false" customHeight="true" outlineLevel="0" collapsed="false">
      <c r="A24" s="435" t="s">
        <v>98</v>
      </c>
      <c r="B24" s="449" t="n">
        <v>0.01</v>
      </c>
      <c r="C24" s="449" t="n">
        <v>0.02</v>
      </c>
      <c r="D24" s="449" t="n">
        <v>0.01</v>
      </c>
      <c r="E24" s="449" t="n">
        <v>0.01</v>
      </c>
      <c r="F24" s="449" t="n">
        <v>0.03</v>
      </c>
    </row>
    <row r="25" s="568"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01</v>
      </c>
      <c r="C27" s="451" t="n">
        <v>0.02</v>
      </c>
      <c r="D27" s="451" t="n">
        <v>0.01</v>
      </c>
      <c r="E27" s="451" t="n">
        <v>0</v>
      </c>
      <c r="F27" s="451" t="n">
        <v>0.03</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6" width="40.82"/>
    <col collapsed="false" customWidth="true" hidden="false" outlineLevel="0" max="6" min="2" style="56" width="9.12"/>
    <col collapsed="false" customWidth="true" hidden="false" outlineLevel="0" max="7" min="7" style="56" width="0.46"/>
    <col collapsed="false" customWidth="true" hidden="false" outlineLevel="0" max="9" min="8" style="56" width="7.88"/>
    <col collapsed="false" customWidth="false" hidden="false" outlineLevel="0" max="257" min="10" style="56" width="12.36"/>
  </cols>
  <sheetData>
    <row r="1" s="58" customFormat="true" ht="36" hidden="false" customHeight="true" outlineLevel="0" collapsed="false">
      <c r="A1" s="57"/>
      <c r="B1" s="57"/>
      <c r="C1" s="57"/>
      <c r="D1" s="57"/>
      <c r="E1" s="57"/>
      <c r="F1" s="57"/>
      <c r="G1" s="57"/>
      <c r="H1" s="57"/>
      <c r="I1" s="57"/>
    </row>
    <row r="2" customFormat="false" ht="28.15" hidden="false" customHeight="true" outlineLevel="0" collapsed="false">
      <c r="A2" s="59" t="s">
        <v>104</v>
      </c>
      <c r="B2" s="59"/>
      <c r="C2" s="59"/>
      <c r="D2" s="59"/>
      <c r="E2" s="59"/>
      <c r="F2" s="59"/>
      <c r="G2" s="60"/>
      <c r="H2" s="61" t="s">
        <v>105</v>
      </c>
      <c r="I2" s="61"/>
    </row>
    <row r="3" customFormat="false" ht="12.75" hidden="false" customHeight="false" outlineLevel="0" collapsed="false">
      <c r="A3" s="62" t="s">
        <v>72</v>
      </c>
      <c r="B3" s="63"/>
      <c r="C3" s="63"/>
      <c r="D3" s="63"/>
      <c r="E3" s="63"/>
      <c r="F3" s="64"/>
      <c r="G3" s="63"/>
      <c r="H3" s="63"/>
      <c r="I3" s="63"/>
    </row>
    <row r="4" s="69" customFormat="true" ht="12.75" hidden="false" customHeight="false" outlineLevel="0" collapsed="false">
      <c r="A4" s="65"/>
      <c r="B4" s="66" t="n">
        <v>2009</v>
      </c>
      <c r="C4" s="66"/>
      <c r="D4" s="66" t="n">
        <v>2010</v>
      </c>
      <c r="E4" s="66"/>
      <c r="F4" s="66"/>
      <c r="G4" s="67"/>
      <c r="H4" s="68" t="s">
        <v>73</v>
      </c>
      <c r="I4" s="68"/>
    </row>
    <row r="5" customFormat="false" ht="22.5" hidden="false" customHeight="false" outlineLevel="0" collapsed="false">
      <c r="A5" s="70"/>
      <c r="B5" s="71" t="s">
        <v>74</v>
      </c>
      <c r="C5" s="71" t="s">
        <v>75</v>
      </c>
      <c r="D5" s="72" t="s">
        <v>76</v>
      </c>
      <c r="E5" s="72" t="s">
        <v>77</v>
      </c>
      <c r="F5" s="72" t="s">
        <v>74</v>
      </c>
      <c r="G5" s="73"/>
      <c r="H5" s="74" t="s">
        <v>78</v>
      </c>
      <c r="I5" s="74" t="s">
        <v>79</v>
      </c>
    </row>
    <row r="6" customFormat="false" ht="12.75" hidden="false" customHeight="false" outlineLevel="0" collapsed="false">
      <c r="A6" s="75"/>
      <c r="B6" s="76"/>
      <c r="C6" s="76"/>
      <c r="D6" s="76"/>
      <c r="E6" s="76"/>
      <c r="F6" s="76"/>
      <c r="G6" s="77"/>
      <c r="H6" s="78"/>
      <c r="I6" s="78"/>
    </row>
    <row r="7" s="69" customFormat="true" ht="12.75" hidden="false" customHeight="false" outlineLevel="0" collapsed="false">
      <c r="A7" s="38" t="s">
        <v>80</v>
      </c>
      <c r="B7" s="39" t="n">
        <v>-352107</v>
      </c>
      <c r="C7" s="40" t="n">
        <v>-2854705</v>
      </c>
      <c r="D7" s="40" t="n">
        <v>-1801254</v>
      </c>
      <c r="E7" s="40" t="n">
        <v>-2039193</v>
      </c>
      <c r="F7" s="40" t="n">
        <v>-890930</v>
      </c>
      <c r="G7" s="19"/>
      <c r="H7" s="41" t="n">
        <v>-56.31</v>
      </c>
      <c r="I7" s="42" t="n">
        <v>153.03</v>
      </c>
    </row>
    <row r="8" s="79" customFormat="true" ht="12.75" hidden="false" customHeight="false" outlineLevel="0" collapsed="false">
      <c r="A8" s="43" t="s">
        <v>82</v>
      </c>
      <c r="B8" s="44" t="n">
        <v>-393269</v>
      </c>
      <c r="C8" s="45" t="n">
        <v>-2866169</v>
      </c>
      <c r="D8" s="45" t="n">
        <v>-1814555</v>
      </c>
      <c r="E8" s="45" t="n">
        <v>-2015544</v>
      </c>
      <c r="F8" s="45" t="n">
        <v>-924575</v>
      </c>
      <c r="G8" s="46"/>
      <c r="H8" s="41" t="n">
        <v>-54.13</v>
      </c>
      <c r="I8" s="42" t="n">
        <v>135.1</v>
      </c>
    </row>
    <row r="9" s="79" customFormat="true" ht="12.75" hidden="false" customHeight="false" outlineLevel="0" collapsed="false">
      <c r="A9" s="48" t="s">
        <v>83</v>
      </c>
      <c r="B9" s="49" t="n">
        <v>-140</v>
      </c>
      <c r="C9" s="50" t="n">
        <v>-46</v>
      </c>
      <c r="D9" s="50" t="n">
        <v>-69</v>
      </c>
      <c r="E9" s="50" t="n">
        <v>-52</v>
      </c>
      <c r="F9" s="50" t="n">
        <v>-94</v>
      </c>
      <c r="G9" s="46"/>
      <c r="H9" s="41" t="n">
        <v>80.77</v>
      </c>
      <c r="I9" s="42" t="n">
        <v>-32.86</v>
      </c>
    </row>
    <row r="10" s="79" customFormat="true" ht="12.75" hidden="false" customHeight="false" outlineLevel="0" collapsed="false">
      <c r="A10" s="46" t="s">
        <v>84</v>
      </c>
      <c r="B10" s="44" t="n">
        <v>41302</v>
      </c>
      <c r="C10" s="45" t="n">
        <v>11510</v>
      </c>
      <c r="D10" s="45" t="n">
        <v>13370</v>
      </c>
      <c r="E10" s="45" t="n">
        <v>-23597</v>
      </c>
      <c r="F10" s="45" t="n">
        <v>33739</v>
      </c>
      <c r="G10" s="46"/>
      <c r="H10" s="41" t="s">
        <v>81</v>
      </c>
      <c r="I10" s="41" t="n">
        <v>-18.31</v>
      </c>
    </row>
    <row r="11" s="79" customFormat="true" ht="12.75" hidden="false" customHeight="false" outlineLevel="0" collapsed="false">
      <c r="A11" s="48" t="s">
        <v>85</v>
      </c>
      <c r="B11" s="49" t="n">
        <v>68151</v>
      </c>
      <c r="C11" s="50" t="n">
        <v>32938</v>
      </c>
      <c r="D11" s="50" t="n">
        <v>30810</v>
      </c>
      <c r="E11" s="50" t="n">
        <v>-8746</v>
      </c>
      <c r="F11" s="50" t="n">
        <v>47285</v>
      </c>
      <c r="G11" s="43"/>
      <c r="H11" s="41" t="s">
        <v>81</v>
      </c>
      <c r="I11" s="42" t="n">
        <v>-30.62</v>
      </c>
    </row>
    <row r="12" s="79" customFormat="true" ht="12.75" hidden="false" customHeight="false" outlineLevel="0" collapsed="false">
      <c r="A12" s="46" t="s">
        <v>86</v>
      </c>
      <c r="B12" s="44" t="n">
        <v>51545</v>
      </c>
      <c r="C12" s="45" t="n">
        <v>37535</v>
      </c>
      <c r="D12" s="45" t="n">
        <v>31324</v>
      </c>
      <c r="E12" s="45" t="n">
        <v>29720</v>
      </c>
      <c r="F12" s="45" t="n">
        <v>32555</v>
      </c>
      <c r="G12" s="43"/>
      <c r="H12" s="41" t="n">
        <v>9.54</v>
      </c>
      <c r="I12" s="42" t="n">
        <v>-36.84</v>
      </c>
    </row>
    <row r="13" s="79" customFormat="true" ht="12.75" hidden="false" customHeight="false" outlineLevel="0" collapsed="false">
      <c r="A13" s="48" t="s">
        <v>87</v>
      </c>
      <c r="B13" s="49" t="n">
        <v>0</v>
      </c>
      <c r="C13" s="50" t="n">
        <v>0</v>
      </c>
      <c r="D13" s="50" t="n">
        <v>0</v>
      </c>
      <c r="E13" s="50" t="n">
        <v>0</v>
      </c>
      <c r="F13" s="50" t="n">
        <v>0</v>
      </c>
      <c r="G13" s="43"/>
      <c r="H13" s="41" t="s">
        <v>81</v>
      </c>
      <c r="I13" s="41" t="s">
        <v>81</v>
      </c>
    </row>
    <row r="14" s="79" customFormat="true" ht="12.75" hidden="false" customHeight="false" outlineLevel="0" collapsed="false">
      <c r="A14" s="43" t="s">
        <v>88</v>
      </c>
      <c r="B14" s="44" t="n">
        <v>14530</v>
      </c>
      <c r="C14" s="45" t="n">
        <v>-6631</v>
      </c>
      <c r="D14" s="45" t="n">
        <v>-1048</v>
      </c>
      <c r="E14" s="45" t="n">
        <v>-39053</v>
      </c>
      <c r="F14" s="45" t="n">
        <v>14836</v>
      </c>
      <c r="G14" s="43"/>
      <c r="H14" s="41" t="n">
        <v>-137.99</v>
      </c>
      <c r="I14" s="42" t="n">
        <v>2.11</v>
      </c>
    </row>
    <row r="15" s="79" customFormat="true" ht="12.75" hidden="false" customHeight="false" outlineLevel="0" collapsed="false">
      <c r="A15" s="51" t="s">
        <v>89</v>
      </c>
      <c r="B15" s="49" t="n">
        <v>-914</v>
      </c>
      <c r="C15" s="50" t="n">
        <v>-39</v>
      </c>
      <c r="D15" s="50" t="n">
        <v>0</v>
      </c>
      <c r="E15" s="50" t="n">
        <v>0</v>
      </c>
      <c r="F15" s="50" t="n">
        <v>0</v>
      </c>
      <c r="G15" s="43"/>
      <c r="H15" s="41" t="s">
        <v>81</v>
      </c>
      <c r="I15" s="41" t="n">
        <v>-100</v>
      </c>
    </row>
    <row r="16" s="79" customFormat="true" ht="12.75" hidden="false" customHeight="false" outlineLevel="0" collapsed="false">
      <c r="A16" s="43" t="s">
        <v>90</v>
      </c>
      <c r="B16" s="44" t="n">
        <v>249</v>
      </c>
      <c r="C16" s="45" t="n">
        <v>588</v>
      </c>
      <c r="D16" s="45" t="n">
        <v>1606</v>
      </c>
      <c r="E16" s="45" t="n">
        <v>1526</v>
      </c>
      <c r="F16" s="45" t="n">
        <v>146</v>
      </c>
      <c r="G16" s="43"/>
      <c r="H16" s="41" t="n">
        <v>-90.43</v>
      </c>
      <c r="I16" s="42" t="n">
        <v>-41.37</v>
      </c>
    </row>
    <row r="17" s="79" customFormat="true" ht="12.75" hidden="false" customHeight="false" outlineLevel="0" collapsed="false">
      <c r="A17" s="51" t="s">
        <v>91</v>
      </c>
      <c r="B17" s="49" t="n">
        <v>0</v>
      </c>
      <c r="C17" s="50" t="n">
        <v>1</v>
      </c>
      <c r="D17" s="50" t="n">
        <v>0</v>
      </c>
      <c r="E17" s="50" t="n">
        <v>0</v>
      </c>
      <c r="F17" s="50" t="n">
        <v>0</v>
      </c>
      <c r="G17" s="43"/>
      <c r="H17" s="41" t="s">
        <v>81</v>
      </c>
      <c r="I17" s="41" t="s">
        <v>81</v>
      </c>
    </row>
    <row r="18" s="79" customFormat="true" ht="12.75" hidden="false" customHeight="false" outlineLevel="0" collapsed="false">
      <c r="A18" s="43" t="s">
        <v>92</v>
      </c>
      <c r="B18" s="44" t="n">
        <v>-1718</v>
      </c>
      <c r="C18" s="45" t="n">
        <v>-162</v>
      </c>
      <c r="D18" s="45" t="n">
        <v>-339</v>
      </c>
      <c r="E18" s="45" t="n">
        <v>-945</v>
      </c>
      <c r="F18" s="45" t="n">
        <v>-235</v>
      </c>
      <c r="G18" s="43"/>
      <c r="H18" s="41" t="n">
        <v>-75.13</v>
      </c>
      <c r="I18" s="42" t="n">
        <v>-86.32</v>
      </c>
    </row>
    <row r="19" s="79" customFormat="true" ht="12.75" hidden="false" customHeight="false" outlineLevel="0" collapsed="false">
      <c r="A19" s="48" t="s">
        <v>93</v>
      </c>
      <c r="B19" s="49" t="n">
        <v>4459</v>
      </c>
      <c r="C19" s="50" t="n">
        <v>1644</v>
      </c>
      <c r="D19" s="50" t="n">
        <v>-732</v>
      </c>
      <c r="E19" s="50" t="n">
        <v>5</v>
      </c>
      <c r="F19" s="50" t="n">
        <v>-17</v>
      </c>
      <c r="G19" s="43"/>
      <c r="H19" s="41" t="s">
        <v>81</v>
      </c>
      <c r="I19" s="42" t="s">
        <v>81</v>
      </c>
    </row>
    <row r="20" s="69" customFormat="true" ht="12.75" hidden="false" customHeight="false" outlineLevel="0" collapsed="false">
      <c r="A20" s="46" t="s">
        <v>94</v>
      </c>
      <c r="B20" s="44" t="n">
        <v>26864</v>
      </c>
      <c r="C20" s="45" t="n">
        <v>21509</v>
      </c>
      <c r="D20" s="45" t="n">
        <v>17443</v>
      </c>
      <c r="E20" s="45" t="n">
        <v>14870</v>
      </c>
      <c r="F20" s="45" t="n">
        <v>13557</v>
      </c>
      <c r="G20" s="43"/>
      <c r="H20" s="41" t="n">
        <v>-8.83</v>
      </c>
      <c r="I20" s="42" t="n">
        <v>-49.53</v>
      </c>
    </row>
    <row r="21" s="69" customFormat="true" ht="12.75" hidden="false" customHeight="false" outlineLevel="0" collapsed="false">
      <c r="A21" s="51" t="s">
        <v>95</v>
      </c>
      <c r="B21" s="49" t="n">
        <v>23107</v>
      </c>
      <c r="C21" s="49" t="n">
        <v>18439</v>
      </c>
      <c r="D21" s="49" t="n">
        <v>14699</v>
      </c>
      <c r="E21" s="49" t="n">
        <v>12558</v>
      </c>
      <c r="F21" s="49" t="n">
        <v>11378</v>
      </c>
      <c r="G21" s="43"/>
      <c r="H21" s="41" t="n">
        <v>-9.4</v>
      </c>
      <c r="I21" s="42" t="n">
        <v>-50.76</v>
      </c>
    </row>
    <row r="22" s="69" customFormat="true" ht="12.75" hidden="false" customHeight="true" outlineLevel="0" collapsed="false">
      <c r="A22" s="43" t="s">
        <v>96</v>
      </c>
      <c r="B22" s="44" t="n">
        <v>3044</v>
      </c>
      <c r="C22" s="45" t="n">
        <v>2616</v>
      </c>
      <c r="D22" s="45" t="n">
        <v>2231</v>
      </c>
      <c r="E22" s="45" t="n">
        <v>1940</v>
      </c>
      <c r="F22" s="45" t="n">
        <v>1686</v>
      </c>
      <c r="G22" s="52"/>
      <c r="H22" s="41" t="n">
        <v>-13.09</v>
      </c>
      <c r="I22" s="42" t="n">
        <v>-44.61</v>
      </c>
    </row>
    <row r="23" s="69" customFormat="true" ht="12.75" hidden="false" customHeight="true" outlineLevel="0" collapsed="false">
      <c r="A23" s="51" t="s">
        <v>97</v>
      </c>
      <c r="B23" s="49" t="n">
        <v>713</v>
      </c>
      <c r="C23" s="50" t="n">
        <v>454</v>
      </c>
      <c r="D23" s="50" t="n">
        <v>512</v>
      </c>
      <c r="E23" s="50" t="n">
        <v>372</v>
      </c>
      <c r="F23" s="50" t="n">
        <v>493</v>
      </c>
      <c r="G23" s="52"/>
      <c r="H23" s="41" t="n">
        <v>32.53</v>
      </c>
      <c r="I23" s="42" t="n">
        <v>-30.86</v>
      </c>
    </row>
    <row r="24" s="69" customFormat="true" ht="12.75" hidden="false" customHeight="true" outlineLevel="0" collapsed="false">
      <c r="A24" s="43" t="s">
        <v>98</v>
      </c>
      <c r="B24" s="44" t="n">
        <v>15</v>
      </c>
      <c r="C24" s="45" t="n">
        <v>81</v>
      </c>
      <c r="D24" s="45" t="n">
        <v>3</v>
      </c>
      <c r="E24" s="45" t="n">
        <v>19</v>
      </c>
      <c r="F24" s="45" t="n">
        <v>11</v>
      </c>
      <c r="G24" s="53"/>
      <c r="H24" s="41" t="n">
        <v>-42.11</v>
      </c>
      <c r="I24" s="42" t="n">
        <v>-26.67</v>
      </c>
    </row>
    <row r="25" s="69"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0</v>
      </c>
      <c r="C26" s="45" t="n">
        <v>1</v>
      </c>
      <c r="D26" s="45" t="n">
        <v>0</v>
      </c>
      <c r="E26" s="45" t="n">
        <v>0</v>
      </c>
      <c r="F26" s="45" t="n">
        <v>3</v>
      </c>
      <c r="G26" s="53"/>
      <c r="H26" s="41" t="s">
        <v>81</v>
      </c>
      <c r="I26" s="42" t="s">
        <v>81</v>
      </c>
    </row>
    <row r="27" customFormat="false" ht="12.75" hidden="false" customHeight="true" outlineLevel="0" collapsed="false">
      <c r="A27" s="51" t="s">
        <v>101</v>
      </c>
      <c r="B27" s="49" t="n">
        <v>15</v>
      </c>
      <c r="C27" s="50" t="n">
        <v>80</v>
      </c>
      <c r="D27" s="50" t="n">
        <v>3</v>
      </c>
      <c r="E27" s="50" t="n">
        <v>18</v>
      </c>
      <c r="F27" s="50" t="n">
        <v>8</v>
      </c>
      <c r="G27" s="53"/>
      <c r="H27" s="41" t="n">
        <v>-55.56</v>
      </c>
      <c r="I27" s="42" t="n">
        <v>-46.67</v>
      </c>
    </row>
    <row r="28" customFormat="fals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73" width="40.82"/>
    <col collapsed="false" customWidth="true" hidden="false" outlineLevel="0" max="6" min="2" style="573" width="9.12"/>
    <col collapsed="false" customWidth="false" hidden="false" outlineLevel="0" max="257" min="7" style="573" width="12.36"/>
  </cols>
  <sheetData>
    <row r="1" s="575" customFormat="true" ht="36" hidden="false" customHeight="true" outlineLevel="0" collapsed="false">
      <c r="A1" s="574"/>
      <c r="B1" s="574"/>
      <c r="C1" s="574"/>
      <c r="D1" s="574"/>
      <c r="E1" s="574"/>
      <c r="F1" s="574"/>
    </row>
    <row r="2" customFormat="false" ht="28.15" hidden="false" customHeight="true" outlineLevel="0" collapsed="false">
      <c r="A2" s="576" t="s">
        <v>166</v>
      </c>
      <c r="B2" s="576"/>
      <c r="C2" s="576"/>
      <c r="D2" s="576"/>
      <c r="E2" s="577" t="s">
        <v>167</v>
      </c>
      <c r="F2" s="577"/>
    </row>
    <row r="3" customFormat="false" ht="12.75" hidden="false" customHeight="false" outlineLevel="0" collapsed="false">
      <c r="A3" s="419" t="s">
        <v>137</v>
      </c>
      <c r="B3" s="578"/>
      <c r="C3" s="578"/>
      <c r="D3" s="578"/>
      <c r="E3" s="578"/>
      <c r="F3" s="579"/>
    </row>
    <row r="4" s="581" customFormat="true" ht="12.75" hidden="false" customHeight="false" outlineLevel="0" collapsed="false">
      <c r="A4" s="422"/>
      <c r="B4" s="580" t="n">
        <v>2009</v>
      </c>
      <c r="C4" s="580"/>
      <c r="D4" s="580" t="n">
        <v>2010</v>
      </c>
      <c r="E4" s="580"/>
      <c r="F4" s="580"/>
    </row>
    <row r="5" customFormat="false" ht="22.5" hidden="false" customHeight="true" outlineLevel="0" collapsed="false">
      <c r="A5" s="426"/>
      <c r="B5" s="582" t="s">
        <v>74</v>
      </c>
      <c r="C5" s="582" t="s">
        <v>75</v>
      </c>
      <c r="D5" s="583" t="s">
        <v>76</v>
      </c>
      <c r="E5" s="583" t="s">
        <v>77</v>
      </c>
      <c r="F5" s="583" t="s">
        <v>74</v>
      </c>
    </row>
    <row r="6" customFormat="false" ht="12.75" hidden="false" customHeight="false" outlineLevel="0" collapsed="false">
      <c r="A6" s="430"/>
      <c r="B6" s="584"/>
      <c r="C6" s="584"/>
      <c r="D6" s="584"/>
      <c r="E6" s="584"/>
      <c r="F6" s="584"/>
    </row>
    <row r="7" s="581" customFormat="true" ht="12.75" hidden="false" customHeight="false" outlineLevel="0" collapsed="false">
      <c r="A7" s="38" t="s">
        <v>138</v>
      </c>
      <c r="B7" s="433" t="n">
        <v>-4.98</v>
      </c>
      <c r="C7" s="433" t="n">
        <v>-8.75</v>
      </c>
      <c r="D7" s="433" t="n">
        <v>-3.62</v>
      </c>
      <c r="E7" s="433" t="n">
        <v>-3.56</v>
      </c>
      <c r="F7" s="433" t="n">
        <v>-1.88</v>
      </c>
    </row>
    <row r="8" s="585" customFormat="true" ht="12.75" hidden="false" customHeight="false" outlineLevel="0" collapsed="false">
      <c r="A8" s="435" t="s">
        <v>82</v>
      </c>
      <c r="B8" s="449" t="n">
        <v>-6.32</v>
      </c>
      <c r="C8" s="449" t="n">
        <v>-8.9</v>
      </c>
      <c r="D8" s="449" t="n">
        <v>-4.04</v>
      </c>
      <c r="E8" s="449" t="n">
        <v>-1.78</v>
      </c>
      <c r="F8" s="449" t="n">
        <v>-2.96</v>
      </c>
    </row>
    <row r="9" s="585" customFormat="true" ht="12.75" hidden="false" customHeight="false" outlineLevel="0" collapsed="false">
      <c r="A9" s="48" t="s">
        <v>83</v>
      </c>
      <c r="B9" s="451" t="n">
        <v>0</v>
      </c>
      <c r="C9" s="451" t="n">
        <v>0</v>
      </c>
      <c r="D9" s="451" t="n">
        <v>0</v>
      </c>
      <c r="E9" s="451" t="n">
        <v>0</v>
      </c>
      <c r="F9" s="451" t="n">
        <v>0</v>
      </c>
    </row>
    <row r="10" s="585" customFormat="true" ht="12.75" hidden="false" customHeight="false" outlineLevel="0" collapsed="false">
      <c r="A10" s="437" t="s">
        <v>84</v>
      </c>
      <c r="B10" s="449" t="n">
        <v>1.34</v>
      </c>
      <c r="C10" s="449" t="n">
        <v>0.14</v>
      </c>
      <c r="D10" s="449" t="n">
        <v>0.42</v>
      </c>
      <c r="E10" s="449" t="n">
        <v>-1.79</v>
      </c>
      <c r="F10" s="449" t="n">
        <v>1.08</v>
      </c>
    </row>
    <row r="11" s="585" customFormat="true" ht="12.75" hidden="false" customHeight="false" outlineLevel="0" collapsed="false">
      <c r="A11" s="48" t="s">
        <v>85</v>
      </c>
      <c r="B11" s="451" t="n">
        <v>1.71</v>
      </c>
      <c r="C11" s="451" t="n">
        <v>0.47</v>
      </c>
      <c r="D11" s="451" t="n">
        <v>0.73</v>
      </c>
      <c r="E11" s="451" t="n">
        <v>-1.47</v>
      </c>
      <c r="F11" s="451" t="n">
        <v>1.4</v>
      </c>
    </row>
    <row r="12" s="585" customFormat="true" ht="12.75" hidden="false" customHeight="false" outlineLevel="0" collapsed="false">
      <c r="A12" s="437" t="s">
        <v>86</v>
      </c>
      <c r="B12" s="449" t="n">
        <v>0.75</v>
      </c>
      <c r="C12" s="449" t="n">
        <v>0.6</v>
      </c>
      <c r="D12" s="449" t="n">
        <v>0.59</v>
      </c>
      <c r="E12" s="449" t="n">
        <v>0.61</v>
      </c>
      <c r="F12" s="449" t="n">
        <v>0.62</v>
      </c>
    </row>
    <row r="13" s="585" customFormat="true" ht="12.75" hidden="false" customHeight="false" outlineLevel="0" collapsed="false">
      <c r="A13" s="48" t="s">
        <v>87</v>
      </c>
      <c r="B13" s="451" t="n">
        <v>0</v>
      </c>
      <c r="C13" s="451" t="n">
        <v>0</v>
      </c>
      <c r="D13" s="451" t="n">
        <v>0</v>
      </c>
      <c r="E13" s="451" t="n">
        <v>0</v>
      </c>
      <c r="F13" s="451" t="n">
        <v>0</v>
      </c>
    </row>
    <row r="14" s="585" customFormat="true" ht="12.75" hidden="false" customHeight="false" outlineLevel="0" collapsed="false">
      <c r="A14" s="435" t="s">
        <v>88</v>
      </c>
      <c r="B14" s="449" t="n">
        <v>0.36</v>
      </c>
      <c r="C14" s="449" t="n">
        <v>-0.31</v>
      </c>
      <c r="D14" s="449" t="n">
        <v>0.29</v>
      </c>
      <c r="E14" s="449" t="n">
        <v>-1.53</v>
      </c>
      <c r="F14" s="449" t="n">
        <v>0.4</v>
      </c>
    </row>
    <row r="15" s="585" customFormat="true" ht="12.75" hidden="false" customHeight="false" outlineLevel="0" collapsed="false">
      <c r="A15" s="51" t="s">
        <v>89</v>
      </c>
      <c r="B15" s="451" t="n">
        <v>0.02</v>
      </c>
      <c r="C15" s="451" t="n">
        <v>0</v>
      </c>
      <c r="D15" s="451" t="n">
        <v>0</v>
      </c>
      <c r="E15" s="451" t="n">
        <v>0</v>
      </c>
      <c r="F15" s="451" t="n">
        <v>0</v>
      </c>
    </row>
    <row r="16" s="585" customFormat="true" ht="12.75" hidden="false" customHeight="false" outlineLevel="0" collapsed="false">
      <c r="A16" s="435" t="s">
        <v>90</v>
      </c>
      <c r="B16" s="449" t="n">
        <v>-0.01</v>
      </c>
      <c r="C16" s="449" t="n">
        <v>0</v>
      </c>
      <c r="D16" s="449" t="n">
        <v>0</v>
      </c>
      <c r="E16" s="449" t="n">
        <v>0</v>
      </c>
      <c r="F16" s="449" t="n">
        <v>0</v>
      </c>
    </row>
    <row r="17" s="585" customFormat="true" ht="12.75" hidden="false" customHeight="false" outlineLevel="0" collapsed="false">
      <c r="A17" s="51" t="s">
        <v>91</v>
      </c>
      <c r="B17" s="451" t="n">
        <v>-0.01</v>
      </c>
      <c r="C17" s="451" t="n">
        <v>0</v>
      </c>
      <c r="D17" s="451" t="n">
        <v>0.01</v>
      </c>
      <c r="E17" s="451" t="n">
        <v>-0.01</v>
      </c>
      <c r="F17" s="451" t="n">
        <v>0</v>
      </c>
    </row>
    <row r="18" s="585" customFormat="true" ht="12.75" hidden="false" customHeight="false" outlineLevel="0" collapsed="false">
      <c r="A18" s="435" t="s">
        <v>92</v>
      </c>
      <c r="B18" s="449" t="n">
        <v>0.61</v>
      </c>
      <c r="C18" s="449" t="n">
        <v>0.18</v>
      </c>
      <c r="D18" s="449" t="n">
        <v>-0.19</v>
      </c>
      <c r="E18" s="449" t="n">
        <v>-0.66</v>
      </c>
      <c r="F18" s="449" t="n">
        <v>0.38</v>
      </c>
    </row>
    <row r="19" s="585" customFormat="true" ht="12.75" hidden="false" customHeight="false" outlineLevel="0" collapsed="false">
      <c r="A19" s="48" t="s">
        <v>139</v>
      </c>
      <c r="B19" s="451" t="n">
        <v>-0.01</v>
      </c>
      <c r="C19" s="451" t="n">
        <v>-0.01</v>
      </c>
      <c r="D19" s="451" t="n">
        <v>0.03</v>
      </c>
      <c r="E19" s="451" t="n">
        <v>0.12</v>
      </c>
      <c r="F19" s="451" t="n">
        <v>-0.01</v>
      </c>
    </row>
    <row r="20" s="581" customFormat="true" ht="12.75" hidden="false" customHeight="false" outlineLevel="0" collapsed="false">
      <c r="A20" s="437" t="s">
        <v>94</v>
      </c>
      <c r="B20" s="449" t="n">
        <v>0.38</v>
      </c>
      <c r="C20" s="449" t="n">
        <v>0.35</v>
      </c>
      <c r="D20" s="449" t="n">
        <v>0.32</v>
      </c>
      <c r="E20" s="449" t="n">
        <v>0.33</v>
      </c>
      <c r="F20" s="449" t="n">
        <v>0.33</v>
      </c>
    </row>
    <row r="21" s="581" customFormat="true" ht="12.75" hidden="false" customHeight="false" outlineLevel="0" collapsed="false">
      <c r="A21" s="51" t="s">
        <v>95</v>
      </c>
      <c r="B21" s="451" t="n">
        <v>0.34</v>
      </c>
      <c r="C21" s="451" t="n">
        <v>0.31</v>
      </c>
      <c r="D21" s="451" t="n">
        <v>0.29</v>
      </c>
      <c r="E21" s="451" t="n">
        <v>0.3</v>
      </c>
      <c r="F21" s="451" t="n">
        <v>0.3</v>
      </c>
    </row>
    <row r="22" s="581" customFormat="true" ht="12.75" hidden="false" customHeight="true" outlineLevel="0" collapsed="false">
      <c r="A22" s="435" t="s">
        <v>96</v>
      </c>
      <c r="B22" s="449" t="n">
        <v>0.03</v>
      </c>
      <c r="C22" s="449" t="n">
        <v>0.03</v>
      </c>
      <c r="D22" s="449" t="n">
        <v>0.02</v>
      </c>
      <c r="E22" s="449" t="n">
        <v>0.02</v>
      </c>
      <c r="F22" s="449" t="n">
        <v>0.02</v>
      </c>
    </row>
    <row r="23" s="581" customFormat="true" ht="12.75" hidden="false" customHeight="true" outlineLevel="0" collapsed="false">
      <c r="A23" s="51" t="s">
        <v>97</v>
      </c>
      <c r="B23" s="451" t="n">
        <v>0.01</v>
      </c>
      <c r="C23" s="451" t="n">
        <v>0.01</v>
      </c>
      <c r="D23" s="451" t="n">
        <v>0.01</v>
      </c>
      <c r="E23" s="451" t="n">
        <v>0</v>
      </c>
      <c r="F23" s="451" t="n">
        <v>0</v>
      </c>
    </row>
    <row r="24" s="581" customFormat="true" ht="12.75" hidden="false" customHeight="true" outlineLevel="0" collapsed="false">
      <c r="A24" s="435" t="s">
        <v>98</v>
      </c>
      <c r="B24" s="449" t="n">
        <v>0.01</v>
      </c>
      <c r="C24" s="449" t="n">
        <v>0.02</v>
      </c>
      <c r="D24" s="449" t="n">
        <v>0.01</v>
      </c>
      <c r="E24" s="449" t="n">
        <v>0.01</v>
      </c>
      <c r="F24" s="449" t="n">
        <v>0.01</v>
      </c>
    </row>
    <row r="25" s="581"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01</v>
      </c>
      <c r="C27" s="451" t="n">
        <v>0.02</v>
      </c>
      <c r="D27" s="451" t="n">
        <v>0.01</v>
      </c>
      <c r="E27" s="451" t="n">
        <v>0.01</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86" width="40.82"/>
    <col collapsed="false" customWidth="true" hidden="false" outlineLevel="0" max="6" min="2" style="586" width="9.12"/>
    <col collapsed="false" customWidth="false" hidden="false" outlineLevel="0" max="257" min="7" style="586" width="12.36"/>
  </cols>
  <sheetData>
    <row r="1" s="588" customFormat="true" ht="36" hidden="false" customHeight="true" outlineLevel="0" collapsed="false">
      <c r="A1" s="587"/>
      <c r="B1" s="587"/>
      <c r="C1" s="587"/>
      <c r="D1" s="587"/>
      <c r="E1" s="587"/>
      <c r="F1" s="587"/>
    </row>
    <row r="2" customFormat="false" ht="28.15" hidden="false" customHeight="true" outlineLevel="0" collapsed="false">
      <c r="A2" s="589" t="s">
        <v>168</v>
      </c>
      <c r="B2" s="589"/>
      <c r="C2" s="589"/>
      <c r="D2" s="589"/>
      <c r="E2" s="590" t="s">
        <v>169</v>
      </c>
      <c r="F2" s="590"/>
    </row>
    <row r="3" customFormat="false" ht="12.75" hidden="false" customHeight="false" outlineLevel="0" collapsed="false">
      <c r="A3" s="419" t="s">
        <v>137</v>
      </c>
      <c r="B3" s="591"/>
      <c r="C3" s="591"/>
      <c r="D3" s="591"/>
      <c r="E3" s="591"/>
      <c r="F3" s="592"/>
    </row>
    <row r="4" s="594" customFormat="true" ht="12.75" hidden="false" customHeight="false" outlineLevel="0" collapsed="false">
      <c r="A4" s="422"/>
      <c r="B4" s="593" t="n">
        <v>2009</v>
      </c>
      <c r="C4" s="593"/>
      <c r="D4" s="593" t="n">
        <v>2010</v>
      </c>
      <c r="E4" s="593"/>
      <c r="F4" s="593"/>
    </row>
    <row r="5" customFormat="false" ht="22.5" hidden="false" customHeight="true" outlineLevel="0" collapsed="false">
      <c r="A5" s="426"/>
      <c r="B5" s="595" t="s">
        <v>74</v>
      </c>
      <c r="C5" s="595" t="s">
        <v>75</v>
      </c>
      <c r="D5" s="596" t="s">
        <v>76</v>
      </c>
      <c r="E5" s="596" t="s">
        <v>77</v>
      </c>
      <c r="F5" s="596" t="s">
        <v>74</v>
      </c>
    </row>
    <row r="6" customFormat="false" ht="12.75" hidden="false" customHeight="false" outlineLevel="0" collapsed="false">
      <c r="A6" s="430"/>
      <c r="B6" s="597"/>
      <c r="C6" s="597"/>
      <c r="D6" s="597"/>
      <c r="E6" s="597"/>
      <c r="F6" s="597"/>
    </row>
    <row r="7" s="594" customFormat="true" ht="12.75" hidden="false" customHeight="false" outlineLevel="0" collapsed="false">
      <c r="A7" s="38" t="s">
        <v>138</v>
      </c>
      <c r="B7" s="433" t="n">
        <v>28.83</v>
      </c>
      <c r="C7" s="433" t="n">
        <v>4.93</v>
      </c>
      <c r="D7" s="433" t="n">
        <v>1.1</v>
      </c>
      <c r="E7" s="433" t="n">
        <v>6.17</v>
      </c>
      <c r="F7" s="433" t="n">
        <v>10.22</v>
      </c>
    </row>
    <row r="8" s="598" customFormat="true" ht="12.75" hidden="false" customHeight="false" outlineLevel="0" collapsed="false">
      <c r="A8" s="435" t="s">
        <v>82</v>
      </c>
      <c r="B8" s="449" t="n">
        <v>25.8</v>
      </c>
      <c r="C8" s="449" t="n">
        <v>3.73</v>
      </c>
      <c r="D8" s="449" t="n">
        <v>3.06</v>
      </c>
      <c r="E8" s="449" t="n">
        <v>9.61</v>
      </c>
      <c r="F8" s="449" t="n">
        <v>7.43</v>
      </c>
    </row>
    <row r="9" s="598" customFormat="true" ht="12.75" hidden="false" customHeight="false" outlineLevel="0" collapsed="false">
      <c r="A9" s="48" t="s">
        <v>83</v>
      </c>
      <c r="B9" s="451" t="n">
        <v>0</v>
      </c>
      <c r="C9" s="451" t="n">
        <v>0</v>
      </c>
      <c r="D9" s="451" t="n">
        <v>0</v>
      </c>
      <c r="E9" s="451" t="n">
        <v>0</v>
      </c>
      <c r="F9" s="451" t="n">
        <v>0</v>
      </c>
    </row>
    <row r="10" s="598" customFormat="true" ht="12.75" hidden="false" customHeight="false" outlineLevel="0" collapsed="false">
      <c r="A10" s="437" t="s">
        <v>84</v>
      </c>
      <c r="B10" s="449" t="n">
        <v>3.03</v>
      </c>
      <c r="C10" s="449" t="n">
        <v>1.2</v>
      </c>
      <c r="D10" s="449" t="n">
        <v>-1.96</v>
      </c>
      <c r="E10" s="449" t="n">
        <v>-3.44</v>
      </c>
      <c r="F10" s="449" t="n">
        <v>2.79</v>
      </c>
    </row>
    <row r="11" s="598" customFormat="true" ht="12.75" hidden="false" customHeight="false" outlineLevel="0" collapsed="false">
      <c r="A11" s="48" t="s">
        <v>85</v>
      </c>
      <c r="B11" s="451" t="n">
        <v>3.43</v>
      </c>
      <c r="C11" s="451" t="n">
        <v>1.58</v>
      </c>
      <c r="D11" s="451" t="n">
        <v>-1.66</v>
      </c>
      <c r="E11" s="451" t="n">
        <v>-3.09</v>
      </c>
      <c r="F11" s="451" t="n">
        <v>3.13</v>
      </c>
    </row>
    <row r="12" s="598" customFormat="true" ht="12.75" hidden="false" customHeight="false" outlineLevel="0" collapsed="false">
      <c r="A12" s="437" t="s">
        <v>86</v>
      </c>
      <c r="B12" s="449" t="n">
        <v>0.59</v>
      </c>
      <c r="C12" s="449" t="n">
        <v>0.52</v>
      </c>
      <c r="D12" s="449" t="n">
        <v>0.4</v>
      </c>
      <c r="E12" s="449" t="n">
        <v>0.41</v>
      </c>
      <c r="F12" s="449" t="n">
        <v>0.43</v>
      </c>
    </row>
    <row r="13" s="598" customFormat="true" ht="12.75" hidden="false" customHeight="false" outlineLevel="0" collapsed="false">
      <c r="A13" s="48" t="s">
        <v>87</v>
      </c>
      <c r="B13" s="451" t="n">
        <v>0</v>
      </c>
      <c r="C13" s="451" t="n">
        <v>0</v>
      </c>
      <c r="D13" s="451" t="n">
        <v>0</v>
      </c>
      <c r="E13" s="451" t="n">
        <v>0</v>
      </c>
      <c r="F13" s="451" t="n">
        <v>0</v>
      </c>
    </row>
    <row r="14" s="598" customFormat="true" ht="12.75" hidden="false" customHeight="false" outlineLevel="0" collapsed="false">
      <c r="A14" s="435" t="s">
        <v>88</v>
      </c>
      <c r="B14" s="449" t="n">
        <v>0</v>
      </c>
      <c r="C14" s="449" t="n">
        <v>-0.2</v>
      </c>
      <c r="D14" s="449" t="n">
        <v>0.28</v>
      </c>
      <c r="E14" s="449" t="n">
        <v>-1.34</v>
      </c>
      <c r="F14" s="449" t="n">
        <v>0.16</v>
      </c>
    </row>
    <row r="15" s="598" customFormat="true" ht="12.75" hidden="false" customHeight="false" outlineLevel="0" collapsed="false">
      <c r="A15" s="51" t="s">
        <v>89</v>
      </c>
      <c r="B15" s="451" t="n">
        <v>-0.01</v>
      </c>
      <c r="C15" s="451" t="n">
        <v>-0.05</v>
      </c>
      <c r="D15" s="451" t="n">
        <v>0</v>
      </c>
      <c r="E15" s="451" t="n">
        <v>0</v>
      </c>
      <c r="F15" s="451" t="n">
        <v>0</v>
      </c>
    </row>
    <row r="16" s="598" customFormat="true" ht="12.75" hidden="false" customHeight="false" outlineLevel="0" collapsed="false">
      <c r="A16" s="435" t="s">
        <v>90</v>
      </c>
      <c r="B16" s="449" t="n">
        <v>-0.03</v>
      </c>
      <c r="C16" s="449" t="n">
        <v>-0.01</v>
      </c>
      <c r="D16" s="449" t="n">
        <v>0</v>
      </c>
      <c r="E16" s="449" t="n">
        <v>0</v>
      </c>
      <c r="F16" s="449" t="n">
        <v>0</v>
      </c>
    </row>
    <row r="17" s="598" customFormat="true" ht="12.75" hidden="false" customHeight="false" outlineLevel="0" collapsed="false">
      <c r="A17" s="51" t="s">
        <v>91</v>
      </c>
      <c r="B17" s="451" t="n">
        <v>0</v>
      </c>
      <c r="C17" s="451" t="n">
        <v>0</v>
      </c>
      <c r="D17" s="451" t="n">
        <v>0</v>
      </c>
      <c r="E17" s="451" t="n">
        <v>0</v>
      </c>
      <c r="F17" s="451" t="n">
        <v>0</v>
      </c>
    </row>
    <row r="18" s="598" customFormat="true" ht="12.75" hidden="false" customHeight="false" outlineLevel="0" collapsed="false">
      <c r="A18" s="435" t="s">
        <v>92</v>
      </c>
      <c r="B18" s="449" t="n">
        <v>2.86</v>
      </c>
      <c r="C18" s="449" t="n">
        <v>1.29</v>
      </c>
      <c r="D18" s="449" t="n">
        <v>-2.35</v>
      </c>
      <c r="E18" s="449" t="n">
        <v>-2.15</v>
      </c>
      <c r="F18" s="449" t="n">
        <v>2.54</v>
      </c>
    </row>
    <row r="19" s="598" customFormat="true" ht="12.75" hidden="false" customHeight="false" outlineLevel="0" collapsed="false">
      <c r="A19" s="48" t="s">
        <v>139</v>
      </c>
      <c r="B19" s="451" t="n">
        <v>0.01</v>
      </c>
      <c r="C19" s="451" t="n">
        <v>0.02</v>
      </c>
      <c r="D19" s="451" t="n">
        <v>0.01</v>
      </c>
      <c r="E19" s="451" t="n">
        <v>0</v>
      </c>
      <c r="F19" s="451" t="n">
        <v>0</v>
      </c>
    </row>
    <row r="20" s="594" customFormat="true" ht="12.75" hidden="false" customHeight="false" outlineLevel="0" collapsed="false">
      <c r="A20" s="437" t="s">
        <v>94</v>
      </c>
      <c r="B20" s="449" t="n">
        <v>0.4</v>
      </c>
      <c r="C20" s="449" t="n">
        <v>0.38</v>
      </c>
      <c r="D20" s="449" t="n">
        <v>0.31</v>
      </c>
      <c r="E20" s="449" t="n">
        <v>0.35</v>
      </c>
      <c r="F20" s="449" t="n">
        <v>0.37</v>
      </c>
    </row>
    <row r="21" s="594" customFormat="true" ht="12.75" hidden="false" customHeight="false" outlineLevel="0" collapsed="false">
      <c r="A21" s="51" t="s">
        <v>95</v>
      </c>
      <c r="B21" s="451" t="n">
        <v>0.34</v>
      </c>
      <c r="C21" s="451" t="n">
        <v>0.32</v>
      </c>
      <c r="D21" s="451" t="n">
        <v>0.27</v>
      </c>
      <c r="E21" s="451" t="n">
        <v>0.32</v>
      </c>
      <c r="F21" s="451" t="n">
        <v>0.32</v>
      </c>
    </row>
    <row r="22" s="594" customFormat="true" ht="12.75" hidden="false" customHeight="true" outlineLevel="0" collapsed="false">
      <c r="A22" s="435" t="s">
        <v>96</v>
      </c>
      <c r="B22" s="449" t="n">
        <v>0.03</v>
      </c>
      <c r="C22" s="449" t="n">
        <v>0.03</v>
      </c>
      <c r="D22" s="449" t="n">
        <v>0.03</v>
      </c>
      <c r="E22" s="449" t="n">
        <v>0.03</v>
      </c>
      <c r="F22" s="449" t="n">
        <v>0.02</v>
      </c>
    </row>
    <row r="23" s="594" customFormat="true" ht="12.75" hidden="false" customHeight="true" outlineLevel="0" collapsed="false">
      <c r="A23" s="51" t="s">
        <v>97</v>
      </c>
      <c r="B23" s="451" t="n">
        <v>0.03</v>
      </c>
      <c r="C23" s="451" t="n">
        <v>0.02</v>
      </c>
      <c r="D23" s="451" t="n">
        <v>0.01</v>
      </c>
      <c r="E23" s="451" t="n">
        <v>0.01</v>
      </c>
      <c r="F23" s="451" t="n">
        <v>0.02</v>
      </c>
    </row>
    <row r="24" s="594" customFormat="true" ht="12.75" hidden="false" customHeight="true" outlineLevel="0" collapsed="false">
      <c r="A24" s="435" t="s">
        <v>98</v>
      </c>
      <c r="B24" s="449" t="n">
        <v>0</v>
      </c>
      <c r="C24" s="449" t="n">
        <v>0</v>
      </c>
      <c r="D24" s="449" t="n">
        <v>0</v>
      </c>
      <c r="E24" s="449" t="n">
        <v>0.01</v>
      </c>
      <c r="F24" s="449" t="n">
        <v>0.03</v>
      </c>
    </row>
    <row r="25" s="594"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v>
      </c>
      <c r="C26" s="449" t="n">
        <v>0</v>
      </c>
      <c r="D26" s="449" t="n">
        <v>0</v>
      </c>
      <c r="E26" s="449" t="n">
        <v>0</v>
      </c>
      <c r="F26" s="449" t="n">
        <v>0</v>
      </c>
    </row>
    <row r="27" customFormat="false" ht="12.75" hidden="false" customHeight="true" outlineLevel="0" collapsed="false">
      <c r="A27" s="51" t="s">
        <v>101</v>
      </c>
      <c r="B27" s="451" t="n">
        <v>0</v>
      </c>
      <c r="C27" s="451" t="n">
        <v>0</v>
      </c>
      <c r="D27" s="451" t="n">
        <v>0</v>
      </c>
      <c r="E27" s="451" t="n">
        <v>0.01</v>
      </c>
      <c r="F27" s="451" t="n">
        <v>0.03</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599" width="40.82"/>
    <col collapsed="false" customWidth="true" hidden="false" outlineLevel="0" max="6" min="2" style="599" width="9.12"/>
    <col collapsed="false" customWidth="false" hidden="false" outlineLevel="0" max="257" min="7" style="599" width="12.36"/>
  </cols>
  <sheetData>
    <row r="1" s="601" customFormat="true" ht="36" hidden="false" customHeight="true" outlineLevel="0" collapsed="false">
      <c r="A1" s="600"/>
      <c r="B1" s="600"/>
      <c r="C1" s="600"/>
      <c r="D1" s="600"/>
      <c r="E1" s="600"/>
      <c r="F1" s="600"/>
    </row>
    <row r="2" customFormat="false" ht="28.15" hidden="false" customHeight="true" outlineLevel="0" collapsed="false">
      <c r="A2" s="602" t="s">
        <v>170</v>
      </c>
      <c r="B2" s="602"/>
      <c r="C2" s="602"/>
      <c r="D2" s="602"/>
      <c r="E2" s="603" t="s">
        <v>171</v>
      </c>
      <c r="F2" s="603"/>
    </row>
    <row r="3" customFormat="false" ht="12.75" hidden="false" customHeight="false" outlineLevel="0" collapsed="false">
      <c r="A3" s="419" t="s">
        <v>137</v>
      </c>
      <c r="B3" s="604"/>
      <c r="C3" s="604"/>
      <c r="D3" s="604"/>
      <c r="E3" s="604"/>
      <c r="F3" s="605"/>
    </row>
    <row r="4" s="607" customFormat="true" ht="12.75" hidden="false" customHeight="false" outlineLevel="0" collapsed="false">
      <c r="A4" s="422"/>
      <c r="B4" s="606" t="n">
        <v>2009</v>
      </c>
      <c r="C4" s="606"/>
      <c r="D4" s="606" t="n">
        <v>2010</v>
      </c>
      <c r="E4" s="606"/>
      <c r="F4" s="606"/>
    </row>
    <row r="5" customFormat="false" ht="22.5" hidden="false" customHeight="true" outlineLevel="0" collapsed="false">
      <c r="A5" s="426"/>
      <c r="B5" s="608" t="s">
        <v>74</v>
      </c>
      <c r="C5" s="608" t="s">
        <v>75</v>
      </c>
      <c r="D5" s="609" t="s">
        <v>76</v>
      </c>
      <c r="E5" s="609" t="s">
        <v>77</v>
      </c>
      <c r="F5" s="609" t="s">
        <v>74</v>
      </c>
    </row>
    <row r="6" customFormat="false" ht="12.75" hidden="false" customHeight="false" outlineLevel="0" collapsed="false">
      <c r="A6" s="430"/>
      <c r="B6" s="610"/>
      <c r="C6" s="610"/>
      <c r="D6" s="610"/>
      <c r="E6" s="610"/>
      <c r="F6" s="610"/>
    </row>
    <row r="7" s="607" customFormat="true" ht="12.75" hidden="false" customHeight="false" outlineLevel="0" collapsed="false">
      <c r="A7" s="38" t="s">
        <v>138</v>
      </c>
      <c r="B7" s="433" t="n">
        <v>9.27</v>
      </c>
      <c r="C7" s="433" t="n">
        <v>9.59</v>
      </c>
      <c r="D7" s="433" t="n">
        <v>11.95</v>
      </c>
      <c r="E7" s="433" t="n">
        <v>0.11</v>
      </c>
      <c r="F7" s="433" t="n">
        <v>1.98</v>
      </c>
    </row>
    <row r="8" s="611" customFormat="true" ht="12.75" hidden="false" customHeight="false" outlineLevel="0" collapsed="false">
      <c r="A8" s="435" t="s">
        <v>82</v>
      </c>
      <c r="B8" s="449" t="n">
        <v>7.22</v>
      </c>
      <c r="C8" s="449" t="n">
        <v>8.81</v>
      </c>
      <c r="D8" s="449" t="n">
        <v>11</v>
      </c>
      <c r="E8" s="449" t="n">
        <v>1.41</v>
      </c>
      <c r="F8" s="449" t="n">
        <v>0.78</v>
      </c>
    </row>
    <row r="9" s="611" customFormat="true" ht="12.75" hidden="false" customHeight="false" outlineLevel="0" collapsed="false">
      <c r="A9" s="48" t="s">
        <v>83</v>
      </c>
      <c r="B9" s="451" t="n">
        <v>0</v>
      </c>
      <c r="C9" s="451" t="n">
        <v>0</v>
      </c>
      <c r="D9" s="451" t="n">
        <v>0</v>
      </c>
      <c r="E9" s="451" t="n">
        <v>0</v>
      </c>
      <c r="F9" s="451" t="n">
        <v>0</v>
      </c>
    </row>
    <row r="10" s="611" customFormat="true" ht="12.75" hidden="false" customHeight="false" outlineLevel="0" collapsed="false">
      <c r="A10" s="437" t="s">
        <v>84</v>
      </c>
      <c r="B10" s="449" t="n">
        <v>2.06</v>
      </c>
      <c r="C10" s="449" t="n">
        <v>0.78</v>
      </c>
      <c r="D10" s="449" t="n">
        <v>0.95</v>
      </c>
      <c r="E10" s="449" t="n">
        <v>-1.31</v>
      </c>
      <c r="F10" s="449" t="n">
        <v>1.21</v>
      </c>
    </row>
    <row r="11" s="611" customFormat="true" ht="12.75" hidden="false" customHeight="false" outlineLevel="0" collapsed="false">
      <c r="A11" s="48" t="s">
        <v>85</v>
      </c>
      <c r="B11" s="451" t="n">
        <v>2.38</v>
      </c>
      <c r="C11" s="451" t="n">
        <v>1.09</v>
      </c>
      <c r="D11" s="451" t="n">
        <v>1.25</v>
      </c>
      <c r="E11" s="451" t="n">
        <v>-1.04</v>
      </c>
      <c r="F11" s="451" t="n">
        <v>1.48</v>
      </c>
    </row>
    <row r="12" s="611" customFormat="true" ht="12.75" hidden="false" customHeight="false" outlineLevel="0" collapsed="false">
      <c r="A12" s="437" t="s">
        <v>86</v>
      </c>
      <c r="B12" s="449" t="n">
        <v>0.29</v>
      </c>
      <c r="C12" s="449" t="n">
        <v>0.3</v>
      </c>
      <c r="D12" s="449" t="n">
        <v>0.27</v>
      </c>
      <c r="E12" s="449" t="n">
        <v>0.24</v>
      </c>
      <c r="F12" s="449" t="n">
        <v>0.27</v>
      </c>
    </row>
    <row r="13" s="611" customFormat="true" ht="12.75" hidden="false" customHeight="false" outlineLevel="0" collapsed="false">
      <c r="A13" s="48" t="s">
        <v>87</v>
      </c>
      <c r="B13" s="451" t="n">
        <v>0.02</v>
      </c>
      <c r="C13" s="451" t="n">
        <v>0.03</v>
      </c>
      <c r="D13" s="451" t="n">
        <v>0.01</v>
      </c>
      <c r="E13" s="451" t="n">
        <v>0.04</v>
      </c>
      <c r="F13" s="451" t="n">
        <v>0.02</v>
      </c>
    </row>
    <row r="14" s="611" customFormat="true" ht="12.75" hidden="false" customHeight="false" outlineLevel="0" collapsed="false">
      <c r="A14" s="435" t="s">
        <v>88</v>
      </c>
      <c r="B14" s="449" t="n">
        <v>0.33</v>
      </c>
      <c r="C14" s="449" t="n">
        <v>0.01</v>
      </c>
      <c r="D14" s="449" t="n">
        <v>0.21</v>
      </c>
      <c r="E14" s="449" t="n">
        <v>-0.28</v>
      </c>
      <c r="F14" s="449" t="n">
        <v>0.19</v>
      </c>
    </row>
    <row r="15" s="611" customFormat="true" ht="12.75" hidden="false" customHeight="false" outlineLevel="0" collapsed="false">
      <c r="A15" s="51" t="s">
        <v>89</v>
      </c>
      <c r="B15" s="451" t="n">
        <v>0.56</v>
      </c>
      <c r="C15" s="451" t="n">
        <v>0.11</v>
      </c>
      <c r="D15" s="451" t="n">
        <v>0.18</v>
      </c>
      <c r="E15" s="451" t="n">
        <v>-0.19</v>
      </c>
      <c r="F15" s="451" t="n">
        <v>0.24</v>
      </c>
    </row>
    <row r="16" s="611" customFormat="true" ht="12.75" hidden="false" customHeight="false" outlineLevel="0" collapsed="false">
      <c r="A16" s="435" t="s">
        <v>90</v>
      </c>
      <c r="B16" s="449" t="n">
        <v>0</v>
      </c>
      <c r="C16" s="449" t="n">
        <v>0</v>
      </c>
      <c r="D16" s="449" t="n">
        <v>0</v>
      </c>
      <c r="E16" s="449" t="n">
        <v>0</v>
      </c>
      <c r="F16" s="449" t="n">
        <v>0</v>
      </c>
    </row>
    <row r="17" s="611" customFormat="true" ht="12.75" hidden="false" customHeight="false" outlineLevel="0" collapsed="false">
      <c r="A17" s="51" t="s">
        <v>91</v>
      </c>
      <c r="B17" s="451" t="n">
        <v>0.98</v>
      </c>
      <c r="C17" s="451" t="n">
        <v>0.62</v>
      </c>
      <c r="D17" s="451" t="n">
        <v>0.98</v>
      </c>
      <c r="E17" s="451" t="n">
        <v>-0.18</v>
      </c>
      <c r="F17" s="451" t="n">
        <v>0.26</v>
      </c>
    </row>
    <row r="18" s="611" customFormat="true" ht="12.75" hidden="false" customHeight="false" outlineLevel="0" collapsed="false">
      <c r="A18" s="435" t="s">
        <v>92</v>
      </c>
      <c r="B18" s="449" t="n">
        <v>0.21</v>
      </c>
      <c r="C18" s="449" t="n">
        <v>0.03</v>
      </c>
      <c r="D18" s="449" t="n">
        <v>-0.26</v>
      </c>
      <c r="E18" s="449" t="n">
        <v>-0.69</v>
      </c>
      <c r="F18" s="449" t="n">
        <v>0.53</v>
      </c>
    </row>
    <row r="19" s="611" customFormat="true" ht="12.75" hidden="false" customHeight="false" outlineLevel="0" collapsed="false">
      <c r="A19" s="48" t="s">
        <v>139</v>
      </c>
      <c r="B19" s="451" t="n">
        <v>-0.01</v>
      </c>
      <c r="C19" s="451" t="n">
        <v>-0.03</v>
      </c>
      <c r="D19" s="451" t="n">
        <v>-0.14</v>
      </c>
      <c r="E19" s="451" t="n">
        <v>0.03</v>
      </c>
      <c r="F19" s="451" t="n">
        <v>-0.04</v>
      </c>
    </row>
    <row r="20" s="607" customFormat="true" ht="12.75" hidden="false" customHeight="false" outlineLevel="0" collapsed="false">
      <c r="A20" s="437" t="s">
        <v>94</v>
      </c>
      <c r="B20" s="449" t="n">
        <v>0.35</v>
      </c>
      <c r="C20" s="449" t="n">
        <v>0.33</v>
      </c>
      <c r="D20" s="449" t="n">
        <v>0.32</v>
      </c>
      <c r="E20" s="449" t="n">
        <v>0.29</v>
      </c>
      <c r="F20" s="449" t="n">
        <v>0.3</v>
      </c>
    </row>
    <row r="21" s="607" customFormat="true" ht="12.75" hidden="false" customHeight="false" outlineLevel="0" collapsed="false">
      <c r="A21" s="51" t="s">
        <v>95</v>
      </c>
      <c r="B21" s="451" t="n">
        <v>0.3</v>
      </c>
      <c r="C21" s="451" t="n">
        <v>0.28</v>
      </c>
      <c r="D21" s="451" t="n">
        <v>0.28</v>
      </c>
      <c r="E21" s="451" t="n">
        <v>0.25</v>
      </c>
      <c r="F21" s="451" t="n">
        <v>0.26</v>
      </c>
    </row>
    <row r="22" s="607" customFormat="true" ht="12.75" hidden="false" customHeight="true" outlineLevel="0" collapsed="false">
      <c r="A22" s="435" t="s">
        <v>96</v>
      </c>
      <c r="B22" s="449" t="n">
        <v>0.02</v>
      </c>
      <c r="C22" s="449" t="n">
        <v>0.02</v>
      </c>
      <c r="D22" s="449" t="n">
        <v>0.02</v>
      </c>
      <c r="E22" s="449" t="n">
        <v>0.02</v>
      </c>
      <c r="F22" s="449" t="n">
        <v>0.02</v>
      </c>
    </row>
    <row r="23" s="607" customFormat="true" ht="12.75" hidden="false" customHeight="true" outlineLevel="0" collapsed="false">
      <c r="A23" s="51" t="s">
        <v>97</v>
      </c>
      <c r="B23" s="451" t="n">
        <v>0.03</v>
      </c>
      <c r="C23" s="451" t="n">
        <v>0.03</v>
      </c>
      <c r="D23" s="451" t="n">
        <v>0.02</v>
      </c>
      <c r="E23" s="451" t="n">
        <v>0.01</v>
      </c>
      <c r="F23" s="451" t="n">
        <v>0.02</v>
      </c>
    </row>
    <row r="24" s="607" customFormat="true" ht="12.75" hidden="false" customHeight="true" outlineLevel="0" collapsed="false">
      <c r="A24" s="435" t="s">
        <v>98</v>
      </c>
      <c r="B24" s="449" t="n">
        <v>0.02</v>
      </c>
      <c r="C24" s="449" t="n">
        <v>0.03</v>
      </c>
      <c r="D24" s="449" t="n">
        <v>0.02</v>
      </c>
      <c r="E24" s="449" t="n">
        <v>0.02</v>
      </c>
      <c r="F24" s="449" t="n">
        <v>0.02</v>
      </c>
    </row>
    <row r="25" s="607"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2</v>
      </c>
      <c r="C26" s="449" t="n">
        <v>0.02</v>
      </c>
      <c r="D26" s="449" t="n">
        <v>0.02</v>
      </c>
      <c r="E26" s="449" t="n">
        <v>0.02</v>
      </c>
      <c r="F26" s="449" t="n">
        <v>0.02</v>
      </c>
    </row>
    <row r="27" customFormat="false" ht="12.75" hidden="false" customHeight="true" outlineLevel="0" collapsed="false">
      <c r="A27" s="51" t="s">
        <v>101</v>
      </c>
      <c r="B27" s="451" t="n">
        <v>0</v>
      </c>
      <c r="C27" s="451" t="n">
        <v>0.01</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612" width="40.82"/>
    <col collapsed="false" customWidth="true" hidden="false" outlineLevel="0" max="6" min="2" style="612" width="9.12"/>
    <col collapsed="false" customWidth="false" hidden="false" outlineLevel="0" max="257" min="7" style="612" width="12.36"/>
  </cols>
  <sheetData>
    <row r="1" s="614" customFormat="true" ht="36" hidden="false" customHeight="true" outlineLevel="0" collapsed="false">
      <c r="A1" s="613"/>
      <c r="B1" s="613"/>
      <c r="C1" s="613"/>
      <c r="D1" s="613"/>
      <c r="E1" s="613"/>
      <c r="F1" s="613"/>
    </row>
    <row r="2" customFormat="false" ht="28.15" hidden="false" customHeight="true" outlineLevel="0" collapsed="false">
      <c r="A2" s="615" t="s">
        <v>172</v>
      </c>
      <c r="B2" s="615"/>
      <c r="C2" s="615"/>
      <c r="D2" s="615"/>
      <c r="E2" s="616" t="s">
        <v>173</v>
      </c>
      <c r="F2" s="616"/>
    </row>
    <row r="3" customFormat="false" ht="12.75" hidden="false" customHeight="false" outlineLevel="0" collapsed="false">
      <c r="A3" s="419" t="s">
        <v>137</v>
      </c>
      <c r="B3" s="617"/>
      <c r="C3" s="617"/>
      <c r="D3" s="617"/>
      <c r="E3" s="617"/>
      <c r="F3" s="618"/>
    </row>
    <row r="4" s="620" customFormat="true" ht="12.75" hidden="false" customHeight="false" outlineLevel="0" collapsed="false">
      <c r="A4" s="422"/>
      <c r="B4" s="619" t="n">
        <v>2009</v>
      </c>
      <c r="C4" s="619"/>
      <c r="D4" s="619" t="n">
        <v>2010</v>
      </c>
      <c r="E4" s="619"/>
      <c r="F4" s="619"/>
    </row>
    <row r="5" customFormat="false" ht="22.5" hidden="false" customHeight="true" outlineLevel="0" collapsed="false">
      <c r="A5" s="426"/>
      <c r="B5" s="621" t="s">
        <v>74</v>
      </c>
      <c r="C5" s="621" t="s">
        <v>75</v>
      </c>
      <c r="D5" s="622" t="s">
        <v>76</v>
      </c>
      <c r="E5" s="622" t="s">
        <v>77</v>
      </c>
      <c r="F5" s="622" t="s">
        <v>74</v>
      </c>
    </row>
    <row r="6" customFormat="false" ht="12.75" hidden="false" customHeight="false" outlineLevel="0" collapsed="false">
      <c r="A6" s="430"/>
      <c r="B6" s="623"/>
      <c r="C6" s="623"/>
      <c r="D6" s="623"/>
      <c r="E6" s="623"/>
      <c r="F6" s="623"/>
    </row>
    <row r="7" s="620" customFormat="true" ht="12.75" hidden="false" customHeight="false" outlineLevel="0" collapsed="false">
      <c r="A7" s="38" t="s">
        <v>138</v>
      </c>
      <c r="B7" s="433" t="n">
        <v>4.86</v>
      </c>
      <c r="C7" s="433" t="n">
        <v>13.27</v>
      </c>
      <c r="D7" s="433" t="n">
        <v>6.34</v>
      </c>
      <c r="E7" s="433" t="n">
        <v>-3.17</v>
      </c>
      <c r="F7" s="433" t="n">
        <v>2.49</v>
      </c>
    </row>
    <row r="8" s="624" customFormat="true" ht="12.75" hidden="false" customHeight="false" outlineLevel="0" collapsed="false">
      <c r="A8" s="435" t="s">
        <v>82</v>
      </c>
      <c r="B8" s="449" t="n">
        <v>0.04</v>
      </c>
      <c r="C8" s="449" t="n">
        <v>11.38</v>
      </c>
      <c r="D8" s="449" t="n">
        <v>4.92</v>
      </c>
      <c r="E8" s="449" t="n">
        <v>-0.2</v>
      </c>
      <c r="F8" s="449" t="n">
        <v>-0.16</v>
      </c>
    </row>
    <row r="9" s="624" customFormat="true" ht="12.75" hidden="false" customHeight="false" outlineLevel="0" collapsed="false">
      <c r="A9" s="48" t="s">
        <v>83</v>
      </c>
      <c r="B9" s="451" t="n">
        <v>0</v>
      </c>
      <c r="C9" s="451" t="n">
        <v>0</v>
      </c>
      <c r="D9" s="451" t="n">
        <v>0</v>
      </c>
      <c r="E9" s="451" t="n">
        <v>0</v>
      </c>
      <c r="F9" s="451" t="n">
        <v>0</v>
      </c>
    </row>
    <row r="10" s="624" customFormat="true" ht="12.75" hidden="false" customHeight="false" outlineLevel="0" collapsed="false">
      <c r="A10" s="437" t="s">
        <v>84</v>
      </c>
      <c r="B10" s="449" t="n">
        <v>4.82</v>
      </c>
      <c r="C10" s="449" t="n">
        <v>1.89</v>
      </c>
      <c r="D10" s="449" t="n">
        <v>1.42</v>
      </c>
      <c r="E10" s="449" t="n">
        <v>-2.97</v>
      </c>
      <c r="F10" s="449" t="n">
        <v>2.65</v>
      </c>
    </row>
    <row r="11" s="624" customFormat="true" ht="12.75" hidden="false" customHeight="false" outlineLevel="0" collapsed="false">
      <c r="A11" s="48" t="s">
        <v>85</v>
      </c>
      <c r="B11" s="451" t="n">
        <v>5.16</v>
      </c>
      <c r="C11" s="451" t="n">
        <v>2.18</v>
      </c>
      <c r="D11" s="451" t="n">
        <v>1.72</v>
      </c>
      <c r="E11" s="451" t="n">
        <v>-2.67</v>
      </c>
      <c r="F11" s="451" t="n">
        <v>2.97</v>
      </c>
    </row>
    <row r="12" s="624" customFormat="true" ht="12.75" hidden="false" customHeight="false" outlineLevel="0" collapsed="false">
      <c r="A12" s="437" t="s">
        <v>86</v>
      </c>
      <c r="B12" s="449" t="n">
        <v>0.27</v>
      </c>
      <c r="C12" s="449" t="n">
        <v>0.26</v>
      </c>
      <c r="D12" s="449" t="n">
        <v>0.27</v>
      </c>
      <c r="E12" s="449" t="n">
        <v>0.24</v>
      </c>
      <c r="F12" s="449" t="n">
        <v>0.24</v>
      </c>
    </row>
    <row r="13" s="624" customFormat="true" ht="12.75" hidden="false" customHeight="false" outlineLevel="0" collapsed="false">
      <c r="A13" s="48" t="s">
        <v>87</v>
      </c>
      <c r="B13" s="451" t="n">
        <v>0.13</v>
      </c>
      <c r="C13" s="451" t="n">
        <v>0.15</v>
      </c>
      <c r="D13" s="451" t="n">
        <v>0.08</v>
      </c>
      <c r="E13" s="451" t="n">
        <v>0.4</v>
      </c>
      <c r="F13" s="451" t="n">
        <v>0.14</v>
      </c>
    </row>
    <row r="14" s="624" customFormat="true" ht="12.75" hidden="false" customHeight="false" outlineLevel="0" collapsed="false">
      <c r="A14" s="435" t="s">
        <v>88</v>
      </c>
      <c r="B14" s="449" t="n">
        <v>0.88</v>
      </c>
      <c r="C14" s="449" t="n">
        <v>0.32</v>
      </c>
      <c r="D14" s="449" t="n">
        <v>0.42</v>
      </c>
      <c r="E14" s="449" t="n">
        <v>-0.33</v>
      </c>
      <c r="F14" s="449" t="n">
        <v>0.28</v>
      </c>
    </row>
    <row r="15" s="624" customFormat="true" ht="12.75" hidden="false" customHeight="false" outlineLevel="0" collapsed="false">
      <c r="A15" s="51" t="s">
        <v>89</v>
      </c>
      <c r="B15" s="451" t="n">
        <v>2.94</v>
      </c>
      <c r="C15" s="451" t="n">
        <v>0.45</v>
      </c>
      <c r="D15" s="451" t="n">
        <v>0.38</v>
      </c>
      <c r="E15" s="451" t="n">
        <v>-2.02</v>
      </c>
      <c r="F15" s="451" t="n">
        <v>1.18</v>
      </c>
    </row>
    <row r="16" s="624" customFormat="true" ht="12.75" hidden="false" customHeight="false" outlineLevel="0" collapsed="false">
      <c r="A16" s="435" t="s">
        <v>90</v>
      </c>
      <c r="B16" s="449" t="n">
        <v>0</v>
      </c>
      <c r="C16" s="449" t="n">
        <v>0.01</v>
      </c>
      <c r="D16" s="449" t="n">
        <v>0.01</v>
      </c>
      <c r="E16" s="449" t="n">
        <v>0.01</v>
      </c>
      <c r="F16" s="449" t="n">
        <v>-0.01</v>
      </c>
    </row>
    <row r="17" s="624" customFormat="true" ht="12.75" hidden="false" customHeight="false" outlineLevel="0" collapsed="false">
      <c r="A17" s="51" t="s">
        <v>91</v>
      </c>
      <c r="B17" s="451" t="n">
        <v>0.95</v>
      </c>
      <c r="C17" s="451" t="n">
        <v>1.02</v>
      </c>
      <c r="D17" s="451" t="n">
        <v>0.81</v>
      </c>
      <c r="E17" s="451" t="n">
        <v>-0.58</v>
      </c>
      <c r="F17" s="451" t="n">
        <v>0.61</v>
      </c>
    </row>
    <row r="18" s="624" customFormat="true" ht="12.75" hidden="false" customHeight="false" outlineLevel="0" collapsed="false">
      <c r="A18" s="435" t="s">
        <v>92</v>
      </c>
      <c r="B18" s="449" t="n">
        <v>-0.01</v>
      </c>
      <c r="C18" s="449" t="n">
        <v>0.1</v>
      </c>
      <c r="D18" s="449" t="n">
        <v>-0.14</v>
      </c>
      <c r="E18" s="449" t="n">
        <v>-0.28</v>
      </c>
      <c r="F18" s="449" t="n">
        <v>0.45</v>
      </c>
    </row>
    <row r="19" s="624" customFormat="true" ht="12.75" hidden="false" customHeight="false" outlineLevel="0" collapsed="false">
      <c r="A19" s="48" t="s">
        <v>139</v>
      </c>
      <c r="B19" s="451" t="n">
        <v>0</v>
      </c>
      <c r="C19" s="451" t="n">
        <v>-0.13</v>
      </c>
      <c r="D19" s="451" t="n">
        <v>-0.11</v>
      </c>
      <c r="E19" s="451" t="n">
        <v>-0.12</v>
      </c>
      <c r="F19" s="451" t="n">
        <v>0.08</v>
      </c>
    </row>
    <row r="20" s="620" customFormat="true" ht="12.75" hidden="false" customHeight="false" outlineLevel="0" collapsed="false">
      <c r="A20" s="437" t="s">
        <v>94</v>
      </c>
      <c r="B20" s="449" t="n">
        <v>0.36</v>
      </c>
      <c r="C20" s="449" t="n">
        <v>0.31</v>
      </c>
      <c r="D20" s="449" t="n">
        <v>0.31</v>
      </c>
      <c r="E20" s="449" t="n">
        <v>0.32</v>
      </c>
      <c r="F20" s="449" t="n">
        <v>0.34</v>
      </c>
    </row>
    <row r="21" s="620" customFormat="true" ht="12.75" hidden="false" customHeight="false" outlineLevel="0" collapsed="false">
      <c r="A21" s="51" t="s">
        <v>95</v>
      </c>
      <c r="B21" s="451" t="n">
        <v>0.31</v>
      </c>
      <c r="C21" s="451" t="n">
        <v>0.27</v>
      </c>
      <c r="D21" s="451" t="n">
        <v>0.27</v>
      </c>
      <c r="E21" s="451" t="n">
        <v>0.22</v>
      </c>
      <c r="F21" s="451" t="n">
        <v>0.27</v>
      </c>
    </row>
    <row r="22" s="620" customFormat="true" ht="12.75" hidden="false" customHeight="true" outlineLevel="0" collapsed="false">
      <c r="A22" s="435" t="s">
        <v>96</v>
      </c>
      <c r="B22" s="449" t="n">
        <v>0.02</v>
      </c>
      <c r="C22" s="449" t="n">
        <v>0.02</v>
      </c>
      <c r="D22" s="449" t="n">
        <v>0.02</v>
      </c>
      <c r="E22" s="449" t="n">
        <v>0.02</v>
      </c>
      <c r="F22" s="449" t="n">
        <v>0.02</v>
      </c>
    </row>
    <row r="23" s="620" customFormat="true" ht="12.75" hidden="false" customHeight="true" outlineLevel="0" collapsed="false">
      <c r="A23" s="51" t="s">
        <v>97</v>
      </c>
      <c r="B23" s="451" t="n">
        <v>0.03</v>
      </c>
      <c r="C23" s="451" t="n">
        <v>0.02</v>
      </c>
      <c r="D23" s="451" t="n">
        <v>0.03</v>
      </c>
      <c r="E23" s="451" t="n">
        <v>0.08</v>
      </c>
      <c r="F23" s="451" t="n">
        <v>0.04</v>
      </c>
    </row>
    <row r="24" s="620" customFormat="true" ht="12.75" hidden="false" customHeight="true" outlineLevel="0" collapsed="false">
      <c r="A24" s="435" t="s">
        <v>98</v>
      </c>
      <c r="B24" s="449" t="n">
        <v>0.02</v>
      </c>
      <c r="C24" s="449" t="n">
        <v>0.02</v>
      </c>
      <c r="D24" s="449" t="n">
        <v>0.01</v>
      </c>
      <c r="E24" s="449" t="n">
        <v>0.02</v>
      </c>
      <c r="F24" s="449" t="n">
        <v>0.02</v>
      </c>
    </row>
    <row r="25" s="620" customFormat="true" ht="12.75" hidden="false" customHeight="true" outlineLevel="0" collapsed="false">
      <c r="A25" s="51" t="s">
        <v>99</v>
      </c>
      <c r="B25" s="451" t="n">
        <v>0</v>
      </c>
      <c r="C25" s="451" t="n">
        <v>0</v>
      </c>
      <c r="D25" s="451" t="n">
        <v>0</v>
      </c>
      <c r="E25" s="451" t="n">
        <v>0</v>
      </c>
      <c r="F25" s="451" t="n">
        <v>0</v>
      </c>
    </row>
    <row r="26" customFormat="false" ht="12.75" hidden="false" customHeight="true" outlineLevel="0" collapsed="false">
      <c r="A26" s="435" t="s">
        <v>100</v>
      </c>
      <c r="B26" s="449" t="n">
        <v>0.01</v>
      </c>
      <c r="C26" s="449" t="n">
        <v>0.02</v>
      </c>
      <c r="D26" s="449" t="n">
        <v>0.01</v>
      </c>
      <c r="E26" s="449" t="n">
        <v>0.01</v>
      </c>
      <c r="F26" s="449" t="n">
        <v>0.02</v>
      </c>
    </row>
    <row r="27" customFormat="false" ht="12.75" hidden="false" customHeight="true" outlineLevel="0" collapsed="false">
      <c r="A27" s="51" t="s">
        <v>101</v>
      </c>
      <c r="B27" s="451" t="n">
        <v>0.01</v>
      </c>
      <c r="C27" s="451" t="n">
        <v>0.01</v>
      </c>
      <c r="D27" s="451" t="n">
        <v>0</v>
      </c>
      <c r="E27" s="451" t="n">
        <v>0</v>
      </c>
      <c r="F27" s="451" t="n">
        <v>0</v>
      </c>
    </row>
    <row r="28" s="412" customFormat="true" ht="21.75" hidden="false" customHeight="true" outlineLevel="0" collapsed="false">
      <c r="A28" s="438" t="s">
        <v>140</v>
      </c>
      <c r="B28" s="438"/>
      <c r="C28" s="438"/>
      <c r="D28" s="438"/>
      <c r="E28" s="438"/>
      <c r="F28" s="438"/>
    </row>
    <row r="29" s="412" customFormat="true" ht="12.75" hidden="false" customHeight="true" outlineLevel="0" collapsed="false">
      <c r="A29" s="439" t="s">
        <v>145</v>
      </c>
      <c r="B29" s="439"/>
      <c r="C29" s="439"/>
      <c r="D29" s="439"/>
      <c r="E29" s="439"/>
      <c r="F29" s="439"/>
    </row>
    <row r="30" s="412" customFormat="true" ht="12.75" hidden="false" customHeight="true" outlineLevel="0" collapsed="false">
      <c r="A30" s="439" t="s">
        <v>142</v>
      </c>
      <c r="B30" s="439"/>
      <c r="C30" s="439"/>
      <c r="D30" s="439"/>
      <c r="E30" s="439"/>
      <c r="F30" s="439"/>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25" width="31.69"/>
    <col collapsed="false" customWidth="true" hidden="false" outlineLevel="0" max="6" min="2" style="626" width="10.2"/>
    <col collapsed="false" customWidth="true" hidden="false" outlineLevel="0" max="7" min="7" style="627" width="0.46"/>
    <col collapsed="false" customWidth="true" hidden="false" outlineLevel="0" max="8" min="8" style="626" width="7.88"/>
    <col collapsed="false" customWidth="true" hidden="false" outlineLevel="0" max="10" min="9" style="626" width="7.72"/>
    <col collapsed="false" customWidth="false" hidden="false" outlineLevel="0" max="257" min="11" style="626" width="12.52"/>
  </cols>
  <sheetData>
    <row r="1" s="629" customFormat="true" ht="36" hidden="false" customHeight="true" outlineLevel="0" collapsed="false">
      <c r="A1" s="628"/>
      <c r="G1" s="630"/>
    </row>
    <row r="2" customFormat="false" ht="28.15" hidden="false" customHeight="true" outlineLevel="0" collapsed="false">
      <c r="A2" s="631" t="s">
        <v>174</v>
      </c>
      <c r="B2" s="631"/>
      <c r="C2" s="631"/>
      <c r="D2" s="631"/>
      <c r="E2" s="631"/>
      <c r="F2" s="631"/>
      <c r="G2" s="631"/>
      <c r="H2" s="631"/>
      <c r="I2" s="632" t="s">
        <v>175</v>
      </c>
      <c r="J2" s="632"/>
    </row>
    <row r="3" customFormat="false" ht="13.5" hidden="false" customHeight="true" outlineLevel="0" collapsed="false">
      <c r="A3" s="633" t="s">
        <v>72</v>
      </c>
      <c r="B3" s="634"/>
      <c r="C3" s="634"/>
      <c r="D3" s="634"/>
      <c r="E3" s="634"/>
      <c r="F3" s="634"/>
      <c r="G3" s="634"/>
      <c r="H3" s="634"/>
      <c r="I3" s="634"/>
      <c r="J3" s="634"/>
    </row>
    <row r="4" s="637" customFormat="true" ht="12.75" hidden="false" customHeight="false" outlineLevel="0" collapsed="false">
      <c r="A4" s="635"/>
      <c r="B4" s="636" t="n">
        <v>2009</v>
      </c>
      <c r="C4" s="636"/>
      <c r="D4" s="636" t="n">
        <v>2010</v>
      </c>
      <c r="F4" s="636"/>
      <c r="G4" s="638"/>
      <c r="H4" s="639" t="s">
        <v>73</v>
      </c>
      <c r="I4" s="639"/>
      <c r="J4" s="639"/>
    </row>
    <row r="5" customFormat="false" ht="30" hidden="false" customHeight="true" outlineLevel="0" collapsed="false">
      <c r="A5" s="640"/>
      <c r="B5" s="641" t="s">
        <v>74</v>
      </c>
      <c r="C5" s="641" t="s">
        <v>75</v>
      </c>
      <c r="D5" s="642" t="s">
        <v>76</v>
      </c>
      <c r="E5" s="641" t="s">
        <v>77</v>
      </c>
      <c r="F5" s="642" t="s">
        <v>74</v>
      </c>
      <c r="G5" s="643"/>
      <c r="H5" s="644" t="s">
        <v>78</v>
      </c>
      <c r="I5" s="644" t="s">
        <v>79</v>
      </c>
      <c r="J5" s="645" t="s">
        <v>176</v>
      </c>
    </row>
    <row r="6" s="637" customFormat="true" ht="13.9" hidden="false" customHeight="true" outlineLevel="0" collapsed="false">
      <c r="A6" s="635"/>
      <c r="B6" s="646"/>
      <c r="C6" s="646"/>
      <c r="D6" s="646"/>
      <c r="E6" s="646"/>
      <c r="F6" s="646"/>
      <c r="G6" s="647"/>
      <c r="H6" s="648"/>
      <c r="I6" s="649"/>
      <c r="J6" s="649"/>
    </row>
    <row r="7" s="654" customFormat="true" ht="12.75" hidden="false" customHeight="false" outlineLevel="0" collapsed="false">
      <c r="A7" s="650" t="s">
        <v>177</v>
      </c>
      <c r="B7" s="651"/>
      <c r="C7" s="651"/>
      <c r="D7" s="651"/>
      <c r="E7" s="651"/>
      <c r="F7" s="651"/>
      <c r="G7" s="652"/>
      <c r="H7" s="653"/>
      <c r="I7" s="653"/>
      <c r="J7" s="653"/>
    </row>
    <row r="8" s="654" customFormat="true" ht="13.9" hidden="false" customHeight="true" outlineLevel="0" collapsed="false">
      <c r="A8" s="655" t="s">
        <v>178</v>
      </c>
      <c r="B8" s="656" t="n">
        <v>58861428</v>
      </c>
      <c r="C8" s="656" t="n">
        <v>58666528</v>
      </c>
      <c r="D8" s="656" t="n">
        <v>56229696</v>
      </c>
      <c r="E8" s="656" t="n">
        <v>51661288</v>
      </c>
      <c r="F8" s="656" t="n">
        <v>49294305</v>
      </c>
      <c r="G8" s="652"/>
      <c r="H8" s="657" t="n">
        <v>-4.58</v>
      </c>
      <c r="I8" s="657" t="n">
        <v>-16.25</v>
      </c>
      <c r="J8" s="657" t="n">
        <v>-15.98</v>
      </c>
    </row>
    <row r="9" s="654" customFormat="true" ht="13.9" hidden="false" customHeight="true" outlineLevel="0" collapsed="false">
      <c r="A9" s="658" t="s">
        <v>179</v>
      </c>
      <c r="B9" s="659" t="n">
        <v>46335744</v>
      </c>
      <c r="C9" s="659" t="n">
        <v>45217257</v>
      </c>
      <c r="D9" s="659" t="n">
        <v>43817341</v>
      </c>
      <c r="E9" s="659" t="n">
        <v>40190652</v>
      </c>
      <c r="F9" s="656" t="n">
        <v>38434834</v>
      </c>
      <c r="G9" s="652"/>
      <c r="H9" s="657" t="n">
        <v>-4.37</v>
      </c>
      <c r="I9" s="657" t="n">
        <v>-17.05</v>
      </c>
      <c r="J9" s="657" t="n">
        <v>-15</v>
      </c>
    </row>
    <row r="10" s="654" customFormat="true" ht="22.5" hidden="false" customHeight="false" outlineLevel="0" collapsed="false">
      <c r="A10" s="658" t="s">
        <v>180</v>
      </c>
      <c r="B10" s="656" t="n">
        <v>11207288</v>
      </c>
      <c r="C10" s="656" t="n">
        <v>10055153</v>
      </c>
      <c r="D10" s="656" t="n">
        <v>9606302</v>
      </c>
      <c r="E10" s="656" t="n">
        <v>7612924</v>
      </c>
      <c r="F10" s="656" t="n">
        <v>6667472</v>
      </c>
      <c r="G10" s="652"/>
      <c r="H10" s="657" t="n">
        <v>-12.42</v>
      </c>
      <c r="I10" s="657" t="n">
        <v>-40.51</v>
      </c>
      <c r="J10" s="657" t="n">
        <v>-33.69</v>
      </c>
    </row>
    <row r="11" s="654" customFormat="true" ht="13.9" hidden="false" customHeight="true" outlineLevel="0" collapsed="false">
      <c r="A11" s="658" t="s">
        <v>181</v>
      </c>
      <c r="B11" s="659" t="n">
        <v>2031350</v>
      </c>
      <c r="C11" s="659" t="n">
        <v>2247667</v>
      </c>
      <c r="D11" s="659" t="n">
        <v>1998182</v>
      </c>
      <c r="E11" s="659" t="n">
        <v>1570190</v>
      </c>
      <c r="F11" s="656" t="n">
        <v>1685431</v>
      </c>
      <c r="G11" s="652"/>
      <c r="H11" s="657" t="n">
        <v>7.34</v>
      </c>
      <c r="I11" s="657" t="n">
        <v>-17.03</v>
      </c>
      <c r="J11" s="657" t="n">
        <v>-25.01</v>
      </c>
    </row>
    <row r="12" s="654" customFormat="true" ht="13.9" hidden="false" customHeight="true" outlineLevel="0" collapsed="false">
      <c r="A12" s="658" t="s">
        <v>182</v>
      </c>
      <c r="B12" s="656" t="n">
        <v>3812231</v>
      </c>
      <c r="C12" s="656" t="n">
        <v>4255912</v>
      </c>
      <c r="D12" s="656" t="n">
        <v>4284329</v>
      </c>
      <c r="E12" s="656" t="n">
        <v>3522909</v>
      </c>
      <c r="F12" s="656" t="n">
        <v>3218481</v>
      </c>
      <c r="G12" s="652"/>
      <c r="H12" s="657" t="n">
        <v>-8.64</v>
      </c>
      <c r="I12" s="657" t="n">
        <v>-15.57</v>
      </c>
      <c r="J12" s="657" t="n">
        <v>-24.38</v>
      </c>
    </row>
    <row r="13" s="654" customFormat="true" ht="13.9" hidden="false" customHeight="true" outlineLevel="0" collapsed="false">
      <c r="A13" s="658" t="s">
        <v>183</v>
      </c>
      <c r="B13" s="659" t="n">
        <v>6374719</v>
      </c>
      <c r="C13" s="659" t="n">
        <v>6629810</v>
      </c>
      <c r="D13" s="659" t="n">
        <v>5862095</v>
      </c>
      <c r="E13" s="659" t="n">
        <v>6248159</v>
      </c>
      <c r="F13" s="656" t="n">
        <v>5832069</v>
      </c>
      <c r="G13" s="652"/>
      <c r="H13" s="657" t="n">
        <v>-6.66</v>
      </c>
      <c r="I13" s="657" t="n">
        <v>-8.51</v>
      </c>
      <c r="J13" s="657" t="n">
        <v>-12.03</v>
      </c>
    </row>
    <row r="14" s="654" customFormat="true" ht="13.9" hidden="false" customHeight="true" outlineLevel="0" collapsed="false">
      <c r="A14" s="658" t="s">
        <v>184</v>
      </c>
      <c r="B14" s="656" t="n">
        <v>307383</v>
      </c>
      <c r="C14" s="656" t="n">
        <v>315883</v>
      </c>
      <c r="D14" s="656" t="n">
        <v>267749</v>
      </c>
      <c r="E14" s="656" t="n">
        <v>129379</v>
      </c>
      <c r="F14" s="656" t="n">
        <v>122672</v>
      </c>
      <c r="G14" s="652"/>
      <c r="H14" s="657" t="n">
        <v>-5.18</v>
      </c>
      <c r="I14" s="657" t="n">
        <v>-60.09</v>
      </c>
      <c r="J14" s="657" t="n">
        <v>-61.17</v>
      </c>
    </row>
    <row r="15" s="654" customFormat="true" ht="13.9" hidden="false" customHeight="true" outlineLevel="0" collapsed="false">
      <c r="A15" s="658" t="s">
        <v>185</v>
      </c>
      <c r="B15" s="659" t="n">
        <v>0</v>
      </c>
      <c r="C15" s="659" t="n">
        <v>0</v>
      </c>
      <c r="D15" s="659" t="n">
        <v>0</v>
      </c>
      <c r="E15" s="659" t="n">
        <v>0</v>
      </c>
      <c r="F15" s="656" t="n">
        <v>818</v>
      </c>
      <c r="G15" s="652"/>
      <c r="H15" s="657" t="s">
        <v>81</v>
      </c>
      <c r="I15" s="657" t="s">
        <v>81</v>
      </c>
      <c r="J15" s="657" t="s">
        <v>81</v>
      </c>
    </row>
    <row r="16" s="654" customFormat="true" ht="13.9" hidden="false" customHeight="true" outlineLevel="0" collapsed="false">
      <c r="A16" s="658" t="s">
        <v>186</v>
      </c>
      <c r="B16" s="656" t="n">
        <v>35261885</v>
      </c>
      <c r="C16" s="656" t="n">
        <v>34071914</v>
      </c>
      <c r="D16" s="656" t="n">
        <v>33733318</v>
      </c>
      <c r="E16" s="656" t="n">
        <v>28342234</v>
      </c>
      <c r="F16" s="656" t="n">
        <v>26670285</v>
      </c>
      <c r="G16" s="652"/>
      <c r="H16" s="657" t="n">
        <v>-5.9</v>
      </c>
      <c r="I16" s="657" t="n">
        <v>-24.37</v>
      </c>
      <c r="J16" s="657" t="n">
        <v>-21.72</v>
      </c>
    </row>
    <row r="17" s="654" customFormat="true" ht="13.9" hidden="false" customHeight="true" outlineLevel="0" collapsed="false">
      <c r="A17" s="658" t="s">
        <v>187</v>
      </c>
      <c r="B17" s="659" t="n">
        <v>29983008</v>
      </c>
      <c r="C17" s="659" t="n">
        <v>27678362</v>
      </c>
      <c r="D17" s="659" t="n">
        <v>26238272</v>
      </c>
      <c r="E17" s="659" t="n">
        <v>20771624</v>
      </c>
      <c r="F17" s="656" t="n">
        <v>18793046</v>
      </c>
      <c r="G17" s="652"/>
      <c r="H17" s="657" t="n">
        <v>-9.53</v>
      </c>
      <c r="I17" s="657" t="n">
        <v>-37.32</v>
      </c>
      <c r="J17" s="657" t="n">
        <v>-32.1</v>
      </c>
      <c r="K17" s="660"/>
    </row>
    <row r="18" s="654" customFormat="true" ht="13.9" hidden="false" customHeight="true" outlineLevel="0" collapsed="false">
      <c r="A18" s="658" t="s">
        <v>188</v>
      </c>
      <c r="B18" s="656" t="n">
        <v>2809253</v>
      </c>
      <c r="C18" s="656" t="n">
        <v>3410265</v>
      </c>
      <c r="D18" s="656" t="n">
        <v>3537076</v>
      </c>
      <c r="E18" s="656" t="n">
        <v>3212850</v>
      </c>
      <c r="F18" s="656" t="n">
        <v>3294593</v>
      </c>
      <c r="G18" s="652"/>
      <c r="H18" s="657" t="n">
        <v>2.54</v>
      </c>
      <c r="I18" s="657" t="n">
        <v>17.28</v>
      </c>
      <c r="J18" s="657" t="n">
        <v>-3.39</v>
      </c>
      <c r="K18" s="660"/>
    </row>
    <row r="19" s="654" customFormat="true" ht="13.9" hidden="false" customHeight="true" outlineLevel="0" collapsed="false">
      <c r="A19" s="658" t="s">
        <v>189</v>
      </c>
      <c r="B19" s="659" t="n">
        <v>2096103</v>
      </c>
      <c r="C19" s="659" t="n">
        <v>2590159</v>
      </c>
      <c r="D19" s="659" t="n">
        <v>3643724</v>
      </c>
      <c r="E19" s="659" t="n">
        <v>4105506</v>
      </c>
      <c r="F19" s="656" t="n">
        <v>4269762</v>
      </c>
      <c r="G19" s="652"/>
      <c r="H19" s="657" t="n">
        <v>4</v>
      </c>
      <c r="I19" s="657" t="n">
        <v>103.7</v>
      </c>
      <c r="J19" s="657" t="n">
        <v>64.85</v>
      </c>
      <c r="K19" s="660"/>
    </row>
    <row r="20" s="654" customFormat="true" ht="14.1" hidden="false" customHeight="true" outlineLevel="0" collapsed="false">
      <c r="A20" s="658" t="s">
        <v>190</v>
      </c>
      <c r="B20" s="656" t="n">
        <v>11076</v>
      </c>
      <c r="C20" s="656" t="n">
        <v>21628</v>
      </c>
      <c r="D20" s="656" t="n">
        <v>18122</v>
      </c>
      <c r="E20" s="656" t="n">
        <v>19493</v>
      </c>
      <c r="F20" s="656" t="n">
        <v>21244</v>
      </c>
      <c r="G20" s="652"/>
      <c r="H20" s="657" t="n">
        <v>8.98</v>
      </c>
      <c r="I20" s="657" t="n">
        <v>91.8</v>
      </c>
      <c r="J20" s="657" t="n">
        <v>-1.77</v>
      </c>
      <c r="K20" s="660"/>
    </row>
    <row r="21" s="654" customFormat="true" ht="14.1" hidden="false" customHeight="true" outlineLevel="0" collapsed="false">
      <c r="A21" s="658" t="s">
        <v>191</v>
      </c>
      <c r="B21" s="659" t="n">
        <v>361447</v>
      </c>
      <c r="C21" s="659" t="n">
        <v>370927</v>
      </c>
      <c r="D21" s="659" t="n">
        <v>295477</v>
      </c>
      <c r="E21" s="659" t="n">
        <v>231741</v>
      </c>
      <c r="F21" s="656" t="n">
        <v>289160</v>
      </c>
      <c r="G21" s="652"/>
      <c r="H21" s="657" t="n">
        <v>24.78</v>
      </c>
      <c r="I21" s="657" t="n">
        <v>-20</v>
      </c>
      <c r="J21" s="657" t="n">
        <v>-22.04</v>
      </c>
      <c r="K21" s="660"/>
    </row>
    <row r="22" s="654" customFormat="true" ht="14.1" hidden="false" customHeight="true" outlineLevel="0" collapsed="false">
      <c r="A22" s="658" t="s">
        <v>192</v>
      </c>
      <c r="B22" s="656" t="n">
        <v>999</v>
      </c>
      <c r="C22" s="656" t="n">
        <v>578</v>
      </c>
      <c r="D22" s="656" t="n">
        <v>645</v>
      </c>
      <c r="E22" s="656" t="n">
        <v>1019</v>
      </c>
      <c r="F22" s="656" t="n">
        <v>2479</v>
      </c>
      <c r="G22" s="652"/>
      <c r="H22" s="657" t="n">
        <v>143.18</v>
      </c>
      <c r="I22" s="657" t="n">
        <v>148.17</v>
      </c>
      <c r="J22" s="657" t="n">
        <v>328.93</v>
      </c>
      <c r="K22" s="660"/>
    </row>
    <row r="23" s="654" customFormat="true" ht="12.75" hidden="false" customHeight="true" outlineLevel="0" collapsed="false">
      <c r="A23" s="658" t="s">
        <v>193</v>
      </c>
      <c r="B23" s="659" t="n">
        <v>31373</v>
      </c>
      <c r="C23" s="659" t="n">
        <v>21149</v>
      </c>
      <c r="D23" s="659" t="n">
        <v>27802</v>
      </c>
      <c r="E23" s="659" t="n">
        <v>28737</v>
      </c>
      <c r="F23" s="656" t="n">
        <v>28224</v>
      </c>
      <c r="G23" s="652"/>
      <c r="H23" s="657" t="n">
        <v>-1.78</v>
      </c>
      <c r="I23" s="657" t="n">
        <v>-10.04</v>
      </c>
      <c r="J23" s="657" t="n">
        <v>33.45</v>
      </c>
    </row>
    <row r="24" s="654" customFormat="true" ht="14.1" hidden="false" customHeight="true" outlineLevel="0" collapsed="false">
      <c r="A24" s="655" t="s">
        <v>194</v>
      </c>
      <c r="B24" s="656" t="n">
        <v>94154687</v>
      </c>
      <c r="C24" s="656" t="n">
        <v>92759592</v>
      </c>
      <c r="D24" s="656" t="n">
        <v>89990815</v>
      </c>
      <c r="E24" s="656" t="n">
        <v>80032259</v>
      </c>
      <c r="F24" s="656" t="n">
        <v>75992815</v>
      </c>
      <c r="G24" s="652"/>
      <c r="H24" s="657" t="n">
        <v>-5.05</v>
      </c>
      <c r="I24" s="657" t="n">
        <v>-19.29</v>
      </c>
      <c r="J24" s="657" t="n">
        <v>-18.08</v>
      </c>
    </row>
    <row r="25" s="654" customFormat="true" ht="12.75" hidden="false" customHeight="false" outlineLevel="0" collapsed="false">
      <c r="A25" s="661"/>
      <c r="B25" s="659"/>
      <c r="C25" s="659"/>
      <c r="D25" s="659"/>
      <c r="E25" s="659"/>
      <c r="F25" s="659"/>
      <c r="G25" s="652"/>
      <c r="H25" s="662"/>
      <c r="I25" s="662"/>
      <c r="J25" s="662"/>
    </row>
    <row r="26" s="654" customFormat="true" ht="12.75" hidden="false" customHeight="false" outlineLevel="0" collapsed="false">
      <c r="A26" s="650" t="s">
        <v>195</v>
      </c>
      <c r="B26" s="651"/>
      <c r="C26" s="651"/>
      <c r="D26" s="651"/>
      <c r="E26" s="651"/>
      <c r="F26" s="651"/>
      <c r="G26" s="652"/>
      <c r="H26" s="653"/>
      <c r="I26" s="653"/>
      <c r="J26" s="653"/>
    </row>
    <row r="27" s="654" customFormat="true" ht="14.1" hidden="false" customHeight="true" outlineLevel="0" collapsed="false">
      <c r="A27" s="655" t="s">
        <v>178</v>
      </c>
      <c r="B27" s="656" t="n">
        <v>34763073</v>
      </c>
      <c r="C27" s="656" t="n">
        <v>34210652</v>
      </c>
      <c r="D27" s="656" t="n">
        <v>32663974</v>
      </c>
      <c r="E27" s="656" t="n">
        <v>33736320</v>
      </c>
      <c r="F27" s="656" t="n">
        <v>34436385</v>
      </c>
      <c r="G27" s="652"/>
      <c r="H27" s="657" t="n">
        <v>2.08</v>
      </c>
      <c r="I27" s="657" t="n">
        <v>-0.94</v>
      </c>
      <c r="J27" s="657" t="n">
        <v>0.66</v>
      </c>
    </row>
    <row r="28" s="654" customFormat="true" ht="14.1" hidden="false" customHeight="true" outlineLevel="0" collapsed="false">
      <c r="A28" s="658" t="s">
        <v>179</v>
      </c>
      <c r="B28" s="659" t="n">
        <v>25142371</v>
      </c>
      <c r="C28" s="659" t="n">
        <v>24399955</v>
      </c>
      <c r="D28" s="659" t="n">
        <v>23475229</v>
      </c>
      <c r="E28" s="659" t="n">
        <v>24421403</v>
      </c>
      <c r="F28" s="659" t="n">
        <v>25192184</v>
      </c>
      <c r="G28" s="652"/>
      <c r="H28" s="657" t="n">
        <v>3.16</v>
      </c>
      <c r="I28" s="657" t="n">
        <v>0.2</v>
      </c>
      <c r="J28" s="662" t="n">
        <v>3.25</v>
      </c>
    </row>
    <row r="29" s="654" customFormat="true" ht="22.5" hidden="false" customHeight="false" outlineLevel="0" collapsed="false">
      <c r="A29" s="658" t="s">
        <v>180</v>
      </c>
      <c r="B29" s="656" t="n">
        <v>6405126</v>
      </c>
      <c r="C29" s="656" t="n">
        <v>5796122</v>
      </c>
      <c r="D29" s="656" t="n">
        <v>4837231</v>
      </c>
      <c r="E29" s="656" t="n">
        <v>6364702</v>
      </c>
      <c r="F29" s="656" t="n">
        <v>5423751</v>
      </c>
      <c r="G29" s="652"/>
      <c r="H29" s="657" t="n">
        <v>-14.78</v>
      </c>
      <c r="I29" s="657" t="n">
        <v>-15.32</v>
      </c>
      <c r="J29" s="657" t="n">
        <v>-6.42</v>
      </c>
    </row>
    <row r="30" s="654" customFormat="true" ht="14.1" hidden="false" customHeight="true" outlineLevel="0" collapsed="false">
      <c r="A30" s="658" t="s">
        <v>181</v>
      </c>
      <c r="B30" s="659" t="n">
        <v>1107902</v>
      </c>
      <c r="C30" s="659" t="n">
        <v>1149917</v>
      </c>
      <c r="D30" s="659" t="n">
        <v>1117282</v>
      </c>
      <c r="E30" s="659" t="n">
        <v>962853</v>
      </c>
      <c r="F30" s="659" t="n">
        <v>1082486</v>
      </c>
      <c r="G30" s="652"/>
      <c r="H30" s="657" t="n">
        <v>12.42</v>
      </c>
      <c r="I30" s="657" t="n">
        <v>-2.29</v>
      </c>
      <c r="J30" s="662" t="n">
        <v>-5.86</v>
      </c>
    </row>
    <row r="31" s="654" customFormat="true" ht="14.1" hidden="false" customHeight="true" outlineLevel="0" collapsed="false">
      <c r="A31" s="658" t="s">
        <v>182</v>
      </c>
      <c r="B31" s="656" t="n">
        <v>4027640</v>
      </c>
      <c r="C31" s="656" t="n">
        <v>4508613</v>
      </c>
      <c r="D31" s="656" t="n">
        <v>4326341</v>
      </c>
      <c r="E31" s="656" t="n">
        <v>5027337</v>
      </c>
      <c r="F31" s="656" t="n">
        <v>4867355</v>
      </c>
      <c r="G31" s="652"/>
      <c r="H31" s="657" t="n">
        <v>-3.18</v>
      </c>
      <c r="I31" s="657" t="n">
        <v>20.85</v>
      </c>
      <c r="J31" s="657" t="n">
        <v>7.96</v>
      </c>
    </row>
    <row r="32" s="654" customFormat="true" ht="14.1" hidden="false" customHeight="true" outlineLevel="0" collapsed="false">
      <c r="A32" s="658" t="s">
        <v>183</v>
      </c>
      <c r="B32" s="659" t="n">
        <v>4230896</v>
      </c>
      <c r="C32" s="659" t="n">
        <v>3844784</v>
      </c>
      <c r="D32" s="659" t="n">
        <v>3504898</v>
      </c>
      <c r="E32" s="659" t="n">
        <v>3065312</v>
      </c>
      <c r="F32" s="659" t="n">
        <v>3014207</v>
      </c>
      <c r="G32" s="652"/>
      <c r="H32" s="657" t="n">
        <v>-1.67</v>
      </c>
      <c r="I32" s="657" t="n">
        <v>-28.76</v>
      </c>
      <c r="J32" s="662" t="n">
        <v>-21.6</v>
      </c>
    </row>
    <row r="33" s="654" customFormat="true" ht="14.1" hidden="false" customHeight="true" outlineLevel="0" collapsed="false">
      <c r="A33" s="658" t="s">
        <v>184</v>
      </c>
      <c r="B33" s="656" t="n">
        <v>254264</v>
      </c>
      <c r="C33" s="656" t="n">
        <v>307383</v>
      </c>
      <c r="D33" s="656" t="n">
        <v>240224</v>
      </c>
      <c r="E33" s="656" t="n">
        <v>259416</v>
      </c>
      <c r="F33" s="656" t="n">
        <v>280154</v>
      </c>
      <c r="G33" s="652"/>
      <c r="H33" s="657" t="n">
        <v>7.99</v>
      </c>
      <c r="I33" s="657" t="n">
        <v>10.18</v>
      </c>
      <c r="J33" s="657" t="n">
        <v>-8.86</v>
      </c>
    </row>
    <row r="34" s="654" customFormat="true" ht="14.1" hidden="false" customHeight="true" outlineLevel="0" collapsed="false">
      <c r="A34" s="658" t="s">
        <v>185</v>
      </c>
      <c r="B34" s="659" t="n">
        <v>0</v>
      </c>
      <c r="C34" s="659" t="n">
        <v>0</v>
      </c>
      <c r="D34" s="659" t="n">
        <v>0</v>
      </c>
      <c r="E34" s="659" t="n">
        <v>0</v>
      </c>
      <c r="F34" s="659" t="n">
        <v>0</v>
      </c>
      <c r="G34" s="652"/>
      <c r="H34" s="657" t="n">
        <v>0</v>
      </c>
      <c r="I34" s="657" t="n">
        <v>0</v>
      </c>
      <c r="J34" s="657" t="n">
        <v>0</v>
      </c>
    </row>
    <row r="35" s="654" customFormat="true" ht="14.1" hidden="false" customHeight="true" outlineLevel="0" collapsed="false">
      <c r="A35" s="658" t="s">
        <v>186</v>
      </c>
      <c r="B35" s="656" t="n">
        <v>17987365</v>
      </c>
      <c r="C35" s="656" t="n">
        <v>20437098</v>
      </c>
      <c r="D35" s="656" t="n">
        <v>21344960</v>
      </c>
      <c r="E35" s="656" t="n">
        <v>19152788</v>
      </c>
      <c r="F35" s="656" t="n">
        <v>18672238</v>
      </c>
      <c r="G35" s="652"/>
      <c r="H35" s="657" t="n">
        <v>-2.51</v>
      </c>
      <c r="I35" s="657" t="n">
        <v>3.81</v>
      </c>
      <c r="J35" s="657" t="n">
        <v>-8.64</v>
      </c>
    </row>
    <row r="36" s="654" customFormat="true" ht="14.1" hidden="false" customHeight="true" outlineLevel="0" collapsed="false">
      <c r="A36" s="658" t="s">
        <v>187</v>
      </c>
      <c r="B36" s="659" t="n">
        <v>15196423</v>
      </c>
      <c r="C36" s="659" t="n">
        <v>16907864</v>
      </c>
      <c r="D36" s="659" t="n">
        <v>17203939</v>
      </c>
      <c r="E36" s="659" t="n">
        <v>15303427</v>
      </c>
      <c r="F36" s="659" t="n">
        <v>14541582</v>
      </c>
      <c r="G36" s="652"/>
      <c r="H36" s="657" t="n">
        <v>-4.98</v>
      </c>
      <c r="I36" s="657" t="n">
        <v>-4.31</v>
      </c>
      <c r="J36" s="662" t="n">
        <v>-14</v>
      </c>
    </row>
    <row r="37" s="654" customFormat="true" ht="14.1" hidden="false" customHeight="true" outlineLevel="0" collapsed="false">
      <c r="A37" s="658" t="s">
        <v>188</v>
      </c>
      <c r="B37" s="656" t="n">
        <v>1439272</v>
      </c>
      <c r="C37" s="656" t="n">
        <v>1699519</v>
      </c>
      <c r="D37" s="656" t="n">
        <v>1791830</v>
      </c>
      <c r="E37" s="656" t="n">
        <v>1607794</v>
      </c>
      <c r="F37" s="656" t="n">
        <v>1700362</v>
      </c>
      <c r="G37" s="652"/>
      <c r="H37" s="657" t="n">
        <v>5.76</v>
      </c>
      <c r="I37" s="657" t="n">
        <v>18.14</v>
      </c>
      <c r="J37" s="657" t="n">
        <v>0.05</v>
      </c>
    </row>
    <row r="38" s="654" customFormat="true" ht="14.1" hidden="false" customHeight="true" outlineLevel="0" collapsed="false">
      <c r="A38" s="658" t="s">
        <v>189</v>
      </c>
      <c r="B38" s="659" t="n">
        <v>1209544</v>
      </c>
      <c r="C38" s="659" t="n">
        <v>1638438</v>
      </c>
      <c r="D38" s="659" t="n">
        <v>2116090</v>
      </c>
      <c r="E38" s="659" t="n">
        <v>2067583</v>
      </c>
      <c r="F38" s="659" t="n">
        <v>2266377</v>
      </c>
      <c r="G38" s="652"/>
      <c r="H38" s="657" t="n">
        <v>9.61</v>
      </c>
      <c r="I38" s="657" t="n">
        <v>87.37</v>
      </c>
      <c r="J38" s="662" t="n">
        <v>38.33</v>
      </c>
    </row>
    <row r="39" s="654" customFormat="true" ht="14.1" hidden="false" customHeight="true" outlineLevel="0" collapsed="false">
      <c r="A39" s="658" t="s">
        <v>190</v>
      </c>
      <c r="B39" s="656" t="n">
        <v>16017</v>
      </c>
      <c r="C39" s="656" t="n">
        <v>60513</v>
      </c>
      <c r="D39" s="656" t="n">
        <v>61438</v>
      </c>
      <c r="E39" s="656" t="n">
        <v>61667</v>
      </c>
      <c r="F39" s="656" t="n">
        <v>51660</v>
      </c>
      <c r="G39" s="652"/>
      <c r="H39" s="657" t="n">
        <v>-16.23</v>
      </c>
      <c r="I39" s="657" t="n">
        <v>222.53</v>
      </c>
      <c r="J39" s="657" t="n">
        <v>-14.63</v>
      </c>
    </row>
    <row r="40" s="654" customFormat="true" ht="14.1" hidden="false" customHeight="true" outlineLevel="0" collapsed="false">
      <c r="A40" s="658" t="s">
        <v>191</v>
      </c>
      <c r="B40" s="656" t="n">
        <v>126109</v>
      </c>
      <c r="C40" s="656" t="n">
        <v>130762</v>
      </c>
      <c r="D40" s="656" t="n">
        <v>171663</v>
      </c>
      <c r="E40" s="656" t="n">
        <v>112318</v>
      </c>
      <c r="F40" s="656" t="n">
        <v>112258</v>
      </c>
      <c r="G40" s="652"/>
      <c r="H40" s="657" t="n">
        <v>-0.05</v>
      </c>
      <c r="I40" s="657" t="n">
        <v>-10.98</v>
      </c>
      <c r="J40" s="657" t="n">
        <v>-14.15</v>
      </c>
    </row>
    <row r="41" s="654" customFormat="true" ht="14.1" hidden="false" customHeight="true" outlineLevel="0" collapsed="false">
      <c r="A41" s="658" t="s">
        <v>192</v>
      </c>
      <c r="B41" s="656" t="n">
        <v>0</v>
      </c>
      <c r="C41" s="656" t="n">
        <v>0</v>
      </c>
      <c r="D41" s="656" t="n">
        <v>0</v>
      </c>
      <c r="E41" s="656" t="n">
        <v>0</v>
      </c>
      <c r="F41" s="656" t="n">
        <v>0</v>
      </c>
      <c r="G41" s="652"/>
      <c r="H41" s="657" t="n">
        <v>0</v>
      </c>
      <c r="I41" s="657" t="n">
        <v>0</v>
      </c>
      <c r="J41" s="657" t="n">
        <v>0</v>
      </c>
    </row>
    <row r="42" s="654" customFormat="true" ht="13.5" hidden="false" customHeight="true" outlineLevel="0" collapsed="false">
      <c r="A42" s="658" t="s">
        <v>193</v>
      </c>
      <c r="B42" s="656" t="n">
        <v>2670</v>
      </c>
      <c r="C42" s="656" t="n">
        <v>13350</v>
      </c>
      <c r="D42" s="656" t="n">
        <v>21153</v>
      </c>
      <c r="E42" s="656" t="n">
        <v>15229</v>
      </c>
      <c r="F42" s="656" t="n">
        <v>9734</v>
      </c>
      <c r="G42" s="652"/>
      <c r="H42" s="657" t="n">
        <v>-36.08</v>
      </c>
      <c r="I42" s="657" t="n">
        <v>264.57</v>
      </c>
      <c r="J42" s="657" t="n">
        <v>-27.09</v>
      </c>
    </row>
    <row r="43" s="637" customFormat="true" ht="14.1" hidden="false" customHeight="true" outlineLevel="0" collapsed="false">
      <c r="A43" s="655" t="s">
        <v>194</v>
      </c>
      <c r="B43" s="656" t="n">
        <v>52753108</v>
      </c>
      <c r="C43" s="656" t="n">
        <v>54661100</v>
      </c>
      <c r="D43" s="656" t="n">
        <v>54030087</v>
      </c>
      <c r="E43" s="656" t="n">
        <v>52904338</v>
      </c>
      <c r="F43" s="656" t="n">
        <v>53118358</v>
      </c>
      <c r="G43" s="652"/>
      <c r="H43" s="657" t="n">
        <v>0.4</v>
      </c>
      <c r="I43" s="657" t="n">
        <v>0.69</v>
      </c>
      <c r="J43" s="657" t="n">
        <v>-2.82</v>
      </c>
    </row>
    <row r="44" s="637" customFormat="true" ht="12.75" hidden="false" customHeight="false" outlineLevel="0" collapsed="false">
      <c r="A44" s="661"/>
      <c r="B44" s="659"/>
      <c r="C44" s="659"/>
      <c r="D44" s="659"/>
      <c r="E44" s="659"/>
      <c r="F44" s="659"/>
      <c r="G44" s="652"/>
      <c r="H44" s="662"/>
      <c r="I44" s="662"/>
      <c r="J44" s="662"/>
    </row>
    <row r="45" s="654" customFormat="true" ht="14.1" hidden="false" customHeight="true" outlineLevel="0" collapsed="false">
      <c r="A45" s="650" t="s">
        <v>196</v>
      </c>
      <c r="B45" s="651"/>
      <c r="C45" s="651"/>
      <c r="D45" s="651"/>
      <c r="E45" s="651"/>
      <c r="F45" s="651"/>
      <c r="G45" s="652"/>
      <c r="H45" s="653"/>
      <c r="I45" s="653"/>
      <c r="J45" s="653"/>
    </row>
    <row r="46" s="654" customFormat="true" ht="14.1" hidden="false" customHeight="true" outlineLevel="0" collapsed="false">
      <c r="A46" s="663" t="s">
        <v>178</v>
      </c>
      <c r="B46" s="656" t="n">
        <v>2458607</v>
      </c>
      <c r="C46" s="656" t="n">
        <v>2436245</v>
      </c>
      <c r="D46" s="656" t="n">
        <v>2283393</v>
      </c>
      <c r="E46" s="656" t="n">
        <v>2205543</v>
      </c>
      <c r="F46" s="656" t="n">
        <v>2187287</v>
      </c>
      <c r="G46" s="652"/>
      <c r="H46" s="657" t="n">
        <v>-0.83</v>
      </c>
      <c r="I46" s="657" t="n">
        <v>-11.04</v>
      </c>
      <c r="J46" s="657" t="n">
        <v>-10.22</v>
      </c>
    </row>
    <row r="47" s="654" customFormat="true" ht="14.1" hidden="false" customHeight="true" outlineLevel="0" collapsed="false">
      <c r="A47" s="661" t="s">
        <v>179</v>
      </c>
      <c r="B47" s="659" t="n">
        <v>1576604</v>
      </c>
      <c r="C47" s="659" t="n">
        <v>1615765</v>
      </c>
      <c r="D47" s="659" t="n">
        <v>1542190</v>
      </c>
      <c r="E47" s="659" t="n">
        <v>1569382</v>
      </c>
      <c r="F47" s="656" t="n">
        <v>1556040</v>
      </c>
      <c r="G47" s="652"/>
      <c r="H47" s="662" t="n">
        <v>-0.85</v>
      </c>
      <c r="I47" s="662" t="n">
        <v>-1.3</v>
      </c>
      <c r="J47" s="662" t="n">
        <v>-3.7</v>
      </c>
    </row>
    <row r="48" s="654" customFormat="true" ht="22.5" hidden="false" customHeight="false" outlineLevel="0" collapsed="false">
      <c r="A48" s="663" t="s">
        <v>180</v>
      </c>
      <c r="B48" s="656" t="n">
        <v>444494</v>
      </c>
      <c r="C48" s="656" t="n">
        <v>462136</v>
      </c>
      <c r="D48" s="656" t="n">
        <v>485428</v>
      </c>
      <c r="E48" s="656" t="n">
        <v>531001</v>
      </c>
      <c r="F48" s="656" t="n">
        <v>575975</v>
      </c>
      <c r="G48" s="652"/>
      <c r="H48" s="657" t="n">
        <v>8.47</v>
      </c>
      <c r="I48" s="657" t="n">
        <v>29.58</v>
      </c>
      <c r="J48" s="657" t="n">
        <v>24.63</v>
      </c>
    </row>
    <row r="49" s="654" customFormat="true" ht="14.1" hidden="false" customHeight="true" outlineLevel="0" collapsed="false">
      <c r="A49" s="661" t="s">
        <v>181</v>
      </c>
      <c r="B49" s="659" t="n">
        <v>93027</v>
      </c>
      <c r="C49" s="659" t="n">
        <v>96740</v>
      </c>
      <c r="D49" s="659" t="n">
        <v>89121</v>
      </c>
      <c r="E49" s="659" t="n">
        <v>75448</v>
      </c>
      <c r="F49" s="656" t="n">
        <v>90273</v>
      </c>
      <c r="G49" s="652"/>
      <c r="H49" s="662" t="n">
        <v>19.65</v>
      </c>
      <c r="I49" s="662" t="n">
        <v>-2.96</v>
      </c>
      <c r="J49" s="662" t="n">
        <v>-6.68</v>
      </c>
    </row>
    <row r="50" s="654" customFormat="true" ht="14.1" hidden="false" customHeight="true" outlineLevel="0" collapsed="false">
      <c r="A50" s="663" t="s">
        <v>182</v>
      </c>
      <c r="B50" s="656" t="n">
        <v>136392</v>
      </c>
      <c r="C50" s="656" t="n">
        <v>137293</v>
      </c>
      <c r="D50" s="656" t="n">
        <v>148349</v>
      </c>
      <c r="E50" s="656" t="n">
        <v>141741</v>
      </c>
      <c r="F50" s="656" t="n">
        <v>132916</v>
      </c>
      <c r="G50" s="652"/>
      <c r="H50" s="657" t="n">
        <v>-6.23</v>
      </c>
      <c r="I50" s="657" t="n">
        <v>-2.55</v>
      </c>
      <c r="J50" s="657" t="n">
        <v>-3.19</v>
      </c>
    </row>
    <row r="51" s="654" customFormat="true" ht="14.1" hidden="false" customHeight="true" outlineLevel="0" collapsed="false">
      <c r="A51" s="661" t="s">
        <v>183</v>
      </c>
      <c r="B51" s="659" t="n">
        <v>632636</v>
      </c>
      <c r="C51" s="659" t="n">
        <v>568003</v>
      </c>
      <c r="D51" s="659" t="n">
        <v>484152</v>
      </c>
      <c r="E51" s="659" t="n">
        <v>397635</v>
      </c>
      <c r="F51" s="656" t="n">
        <v>382992</v>
      </c>
      <c r="G51" s="652"/>
      <c r="H51" s="662" t="n">
        <v>-3.68</v>
      </c>
      <c r="I51" s="662" t="n">
        <v>-39.46</v>
      </c>
      <c r="J51" s="662" t="n">
        <v>-32.57</v>
      </c>
    </row>
    <row r="52" s="654" customFormat="true" ht="14.1" hidden="false" customHeight="true" outlineLevel="0" collapsed="false">
      <c r="A52" s="663" t="s">
        <v>184</v>
      </c>
      <c r="B52" s="656" t="n">
        <v>19948</v>
      </c>
      <c r="C52" s="656" t="n">
        <v>18445</v>
      </c>
      <c r="D52" s="656" t="n">
        <v>19582</v>
      </c>
      <c r="E52" s="656" t="n">
        <v>21336</v>
      </c>
      <c r="F52" s="656" t="n">
        <v>25066</v>
      </c>
      <c r="G52" s="652"/>
      <c r="H52" s="657" t="n">
        <v>17.48</v>
      </c>
      <c r="I52" s="657" t="n">
        <v>25.66</v>
      </c>
      <c r="J52" s="657" t="n">
        <v>35.9</v>
      </c>
    </row>
    <row r="53" s="654" customFormat="true" ht="14.1" hidden="false" customHeight="true" outlineLevel="0" collapsed="false">
      <c r="A53" s="661" t="s">
        <v>185</v>
      </c>
      <c r="B53" s="659" t="n">
        <v>0</v>
      </c>
      <c r="C53" s="659" t="n">
        <v>0</v>
      </c>
      <c r="D53" s="659" t="n">
        <v>0</v>
      </c>
      <c r="E53" s="659" t="n">
        <v>0</v>
      </c>
      <c r="F53" s="656" t="n">
        <v>0</v>
      </c>
      <c r="G53" s="652"/>
      <c r="H53" s="657" t="n">
        <v>0</v>
      </c>
      <c r="I53" s="657" t="n">
        <v>0</v>
      </c>
      <c r="J53" s="657" t="n">
        <v>0</v>
      </c>
    </row>
    <row r="54" s="654" customFormat="true" ht="14.1" hidden="false" customHeight="true" outlineLevel="0" collapsed="false">
      <c r="A54" s="663" t="s">
        <v>186</v>
      </c>
      <c r="B54" s="656" t="n">
        <v>821573</v>
      </c>
      <c r="C54" s="656" t="n">
        <v>876754</v>
      </c>
      <c r="D54" s="656" t="n">
        <v>884313</v>
      </c>
      <c r="E54" s="656" t="n">
        <v>776636</v>
      </c>
      <c r="F54" s="656" t="n">
        <v>783552</v>
      </c>
      <c r="G54" s="652"/>
      <c r="H54" s="657" t="n">
        <v>0.89</v>
      </c>
      <c r="I54" s="657" t="n">
        <v>-4.63</v>
      </c>
      <c r="J54" s="657" t="n">
        <v>-10.63</v>
      </c>
    </row>
    <row r="55" s="654" customFormat="true" ht="14.1" hidden="false" customHeight="true" outlineLevel="0" collapsed="false">
      <c r="A55" s="661" t="s">
        <v>187</v>
      </c>
      <c r="B55" s="659" t="n">
        <v>589827</v>
      </c>
      <c r="C55" s="659" t="n">
        <v>605203</v>
      </c>
      <c r="D55" s="659" t="n">
        <v>602337</v>
      </c>
      <c r="E55" s="659" t="n">
        <v>499363</v>
      </c>
      <c r="F55" s="656" t="n">
        <v>487247</v>
      </c>
      <c r="G55" s="652"/>
      <c r="H55" s="662" t="n">
        <v>-2.43</v>
      </c>
      <c r="I55" s="662" t="n">
        <v>-17.39</v>
      </c>
      <c r="J55" s="662" t="n">
        <v>-19.49</v>
      </c>
    </row>
    <row r="56" s="654" customFormat="true" ht="14.1" hidden="false" customHeight="true" outlineLevel="0" collapsed="false">
      <c r="A56" s="663" t="s">
        <v>188</v>
      </c>
      <c r="B56" s="656" t="n">
        <v>64979</v>
      </c>
      <c r="C56" s="656" t="n">
        <v>70063</v>
      </c>
      <c r="D56" s="656" t="n">
        <v>79653</v>
      </c>
      <c r="E56" s="656" t="n">
        <v>75240</v>
      </c>
      <c r="F56" s="656" t="n">
        <v>73706</v>
      </c>
      <c r="G56" s="652"/>
      <c r="H56" s="657" t="n">
        <v>-2.04</v>
      </c>
      <c r="I56" s="657" t="n">
        <v>13.43</v>
      </c>
      <c r="J56" s="657" t="n">
        <v>5.2</v>
      </c>
    </row>
    <row r="57" s="654" customFormat="true" ht="14.1" hidden="false" customHeight="true" outlineLevel="0" collapsed="false">
      <c r="A57" s="661" t="s">
        <v>189</v>
      </c>
      <c r="B57" s="659" t="n">
        <v>165238</v>
      </c>
      <c r="C57" s="659" t="n">
        <v>196709</v>
      </c>
      <c r="D57" s="659" t="n">
        <v>198554</v>
      </c>
      <c r="E57" s="659" t="n">
        <v>200513</v>
      </c>
      <c r="F57" s="656" t="n">
        <v>216780</v>
      </c>
      <c r="G57" s="652"/>
      <c r="H57" s="662" t="n">
        <v>8.11</v>
      </c>
      <c r="I57" s="662" t="n">
        <v>31.19</v>
      </c>
      <c r="J57" s="662" t="n">
        <v>10.2</v>
      </c>
    </row>
    <row r="58" s="654" customFormat="true" ht="14.1" hidden="false" customHeight="true" outlineLevel="0" collapsed="false">
      <c r="A58" s="663" t="s">
        <v>190</v>
      </c>
      <c r="B58" s="656" t="n">
        <v>279</v>
      </c>
      <c r="C58" s="656" t="n">
        <v>283</v>
      </c>
      <c r="D58" s="656" t="n">
        <v>303</v>
      </c>
      <c r="E58" s="656" t="n">
        <v>333</v>
      </c>
      <c r="F58" s="656" t="n">
        <v>153</v>
      </c>
      <c r="G58" s="652"/>
      <c r="H58" s="657" t="n">
        <v>-53.96</v>
      </c>
      <c r="I58" s="657" t="n">
        <v>-45.07</v>
      </c>
      <c r="J58" s="657" t="n">
        <v>-45.84</v>
      </c>
    </row>
    <row r="59" s="654" customFormat="true" ht="14.1" hidden="false" customHeight="true" outlineLevel="0" collapsed="false">
      <c r="A59" s="661" t="s">
        <v>191</v>
      </c>
      <c r="B59" s="659" t="n">
        <v>1250</v>
      </c>
      <c r="C59" s="659" t="n">
        <v>4005</v>
      </c>
      <c r="D59" s="659" t="n">
        <v>2913</v>
      </c>
      <c r="E59" s="659" t="n">
        <v>636</v>
      </c>
      <c r="F59" s="656" t="n">
        <v>5114</v>
      </c>
      <c r="G59" s="652"/>
      <c r="H59" s="662" t="n">
        <v>704.13</v>
      </c>
      <c r="I59" s="664" t="n">
        <v>309.09</v>
      </c>
      <c r="J59" s="662" t="n">
        <v>27.68</v>
      </c>
    </row>
    <row r="60" s="637" customFormat="true" ht="14.1" hidden="false" customHeight="true" outlineLevel="0" collapsed="false">
      <c r="A60" s="663" t="s">
        <v>192</v>
      </c>
      <c r="B60" s="656" t="n">
        <v>0</v>
      </c>
      <c r="C60" s="656" t="n">
        <v>492</v>
      </c>
      <c r="D60" s="656" t="n">
        <v>552</v>
      </c>
      <c r="E60" s="656" t="n">
        <v>551</v>
      </c>
      <c r="F60" s="656" t="n">
        <v>552</v>
      </c>
      <c r="G60" s="652"/>
      <c r="H60" s="657" t="n">
        <v>0.13</v>
      </c>
      <c r="I60" s="657" t="s">
        <v>81</v>
      </c>
      <c r="J60" s="657" t="n">
        <v>12.23</v>
      </c>
    </row>
    <row r="61" s="637" customFormat="true" ht="12.75" hidden="false" customHeight="true" outlineLevel="0" collapsed="false">
      <c r="A61" s="661" t="s">
        <v>193</v>
      </c>
      <c r="B61" s="659" t="n">
        <v>1240</v>
      </c>
      <c r="C61" s="659" t="n">
        <v>1210</v>
      </c>
      <c r="D61" s="659" t="n">
        <v>893</v>
      </c>
      <c r="E61" s="659" t="n">
        <v>892</v>
      </c>
      <c r="F61" s="656" t="n">
        <v>892</v>
      </c>
      <c r="G61" s="652"/>
      <c r="H61" s="662" t="n">
        <v>0</v>
      </c>
      <c r="I61" s="662" t="n">
        <v>-28.1</v>
      </c>
      <c r="J61" s="662" t="n">
        <v>-26.32</v>
      </c>
    </row>
    <row r="62" customFormat="false" ht="14.1" hidden="false" customHeight="true" outlineLevel="0" collapsed="false">
      <c r="A62" s="665" t="s">
        <v>194</v>
      </c>
      <c r="B62" s="666" t="n">
        <v>3281421</v>
      </c>
      <c r="C62" s="666" t="n">
        <v>3314210</v>
      </c>
      <c r="D62" s="666" t="n">
        <v>3168598</v>
      </c>
      <c r="E62" s="666" t="n">
        <v>2983070</v>
      </c>
      <c r="F62" s="666" t="n">
        <v>2971731</v>
      </c>
      <c r="G62" s="667"/>
      <c r="H62" s="668" t="n">
        <v>-0.38</v>
      </c>
      <c r="I62" s="668" t="n">
        <v>-9.44</v>
      </c>
      <c r="J62" s="668" t="n">
        <v>-10.33</v>
      </c>
    </row>
    <row r="63" customFormat="false" ht="14.1" hidden="false" customHeight="true" outlineLevel="0" collapsed="false">
      <c r="A63" s="669" t="s">
        <v>197</v>
      </c>
      <c r="B63" s="670"/>
      <c r="C63" s="670"/>
      <c r="D63" s="670"/>
      <c r="E63" s="670"/>
      <c r="F63" s="670"/>
      <c r="G63" s="671"/>
      <c r="H63" s="672"/>
      <c r="I63" s="672"/>
      <c r="J63" s="672"/>
    </row>
    <row r="64" customFormat="false" ht="14.1" hidden="false" customHeight="true" outlineLevel="0" collapsed="false">
      <c r="A64" s="673" t="s">
        <v>198</v>
      </c>
      <c r="B64" s="674"/>
      <c r="C64" s="674"/>
      <c r="D64" s="674"/>
      <c r="E64" s="674"/>
      <c r="F64" s="674"/>
      <c r="G64" s="671"/>
      <c r="H64" s="674"/>
      <c r="I64" s="674"/>
      <c r="J64" s="674"/>
    </row>
  </sheetData>
  <mergeCells count="3">
    <mergeCell ref="A2:H2"/>
    <mergeCell ref="I2:J2"/>
    <mergeCell ref="H4:J4"/>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675" width="31.23"/>
    <col collapsed="false" customWidth="true" hidden="false" outlineLevel="0" max="6" min="2" style="676" width="10.2"/>
    <col collapsed="false" customWidth="true" hidden="false" outlineLevel="0" max="7" min="7" style="677" width="0.46"/>
    <col collapsed="false" customWidth="true" hidden="false" outlineLevel="0" max="8" min="8" style="676" width="7.88"/>
    <col collapsed="false" customWidth="true" hidden="false" outlineLevel="0" max="9" min="9" style="676" width="8.03"/>
    <col collapsed="false" customWidth="true" hidden="false" outlineLevel="0" max="10" min="10" style="676" width="7.72"/>
    <col collapsed="false" customWidth="false" hidden="false" outlineLevel="0" max="257" min="11" style="676" width="12.52"/>
  </cols>
  <sheetData>
    <row r="1" s="679" customFormat="true" ht="36" hidden="false" customHeight="true" outlineLevel="0" collapsed="false">
      <c r="A1" s="678"/>
      <c r="G1" s="680"/>
    </row>
    <row r="2" customFormat="false" ht="28.15" hidden="false" customHeight="true" outlineLevel="0" collapsed="false">
      <c r="A2" s="681" t="s">
        <v>199</v>
      </c>
      <c r="B2" s="681"/>
      <c r="C2" s="681"/>
      <c r="D2" s="681"/>
      <c r="E2" s="681"/>
      <c r="F2" s="681"/>
      <c r="G2" s="681"/>
      <c r="H2" s="681"/>
      <c r="I2" s="682" t="s">
        <v>200</v>
      </c>
      <c r="J2" s="682"/>
    </row>
    <row r="3" customFormat="false" ht="13.5" hidden="false" customHeight="true" outlineLevel="0" collapsed="false">
      <c r="A3" s="683" t="s">
        <v>72</v>
      </c>
      <c r="B3" s="684"/>
      <c r="C3" s="684"/>
      <c r="D3" s="684"/>
      <c r="E3" s="684"/>
      <c r="F3" s="684"/>
      <c r="G3" s="684"/>
      <c r="H3" s="684"/>
      <c r="I3" s="684"/>
      <c r="J3" s="684"/>
    </row>
    <row r="4" s="685" customFormat="true" ht="12.75" hidden="false" customHeight="false" outlineLevel="0" collapsed="false">
      <c r="B4" s="686" t="n">
        <v>2009</v>
      </c>
      <c r="C4" s="686"/>
      <c r="D4" s="686" t="n">
        <v>2010</v>
      </c>
      <c r="E4" s="686"/>
      <c r="F4" s="686"/>
      <c r="G4" s="687"/>
      <c r="H4" s="688" t="s">
        <v>73</v>
      </c>
      <c r="I4" s="688"/>
      <c r="J4" s="688"/>
    </row>
    <row r="5" customFormat="false" ht="30" hidden="false" customHeight="true" outlineLevel="0" collapsed="false">
      <c r="A5" s="689"/>
      <c r="B5" s="690" t="s">
        <v>74</v>
      </c>
      <c r="C5" s="690" t="s">
        <v>75</v>
      </c>
      <c r="D5" s="691" t="s">
        <v>76</v>
      </c>
      <c r="E5" s="691" t="s">
        <v>77</v>
      </c>
      <c r="F5" s="691" t="s">
        <v>74</v>
      </c>
      <c r="G5" s="692"/>
      <c r="H5" s="693" t="s">
        <v>78</v>
      </c>
      <c r="I5" s="693" t="s">
        <v>79</v>
      </c>
      <c r="J5" s="694" t="s">
        <v>176</v>
      </c>
    </row>
    <row r="6" s="685" customFormat="true" ht="13.9" hidden="false" customHeight="true" outlineLevel="0" collapsed="false">
      <c r="B6" s="695"/>
      <c r="C6" s="695"/>
      <c r="D6" s="695"/>
      <c r="E6" s="695"/>
      <c r="F6" s="695"/>
      <c r="G6" s="696"/>
      <c r="H6" s="697"/>
      <c r="I6" s="698"/>
      <c r="J6" s="698"/>
    </row>
    <row r="7" s="703" customFormat="true" ht="12.75" hidden="false" customHeight="false" outlineLevel="0" collapsed="false">
      <c r="A7" s="699" t="s">
        <v>201</v>
      </c>
      <c r="B7" s="700"/>
      <c r="C7" s="700"/>
      <c r="D7" s="700"/>
      <c r="E7" s="700"/>
      <c r="F7" s="700"/>
      <c r="G7" s="701"/>
      <c r="H7" s="702"/>
      <c r="I7" s="702"/>
      <c r="J7" s="702"/>
    </row>
    <row r="8" s="703" customFormat="true" ht="13.9" hidden="false" customHeight="true" outlineLevel="0" collapsed="false">
      <c r="A8" s="655" t="s">
        <v>178</v>
      </c>
      <c r="B8" s="704" t="n">
        <v>1250360</v>
      </c>
      <c r="C8" s="704" t="n">
        <v>1268405</v>
      </c>
      <c r="D8" s="704" t="n">
        <v>1149282</v>
      </c>
      <c r="E8" s="704" t="n">
        <v>1002453</v>
      </c>
      <c r="F8" s="704" t="n">
        <v>1096016</v>
      </c>
      <c r="G8" s="683"/>
      <c r="H8" s="705" t="n">
        <v>8.14</v>
      </c>
      <c r="I8" s="705" t="n">
        <v>-12.34</v>
      </c>
      <c r="J8" s="705" t="n">
        <v>-13.59</v>
      </c>
    </row>
    <row r="9" s="703" customFormat="true" ht="13.9" hidden="false" customHeight="true" outlineLevel="0" collapsed="false">
      <c r="A9" s="658" t="s">
        <v>179</v>
      </c>
      <c r="B9" s="706" t="n">
        <v>593767</v>
      </c>
      <c r="C9" s="706" t="n">
        <v>565194</v>
      </c>
      <c r="D9" s="706" t="n">
        <v>389022</v>
      </c>
      <c r="E9" s="706" t="n">
        <v>325176</v>
      </c>
      <c r="F9" s="706" t="n">
        <v>295935</v>
      </c>
      <c r="G9" s="683"/>
      <c r="H9" s="707" t="n">
        <v>-7.52</v>
      </c>
      <c r="I9" s="707" t="n">
        <v>-50.16</v>
      </c>
      <c r="J9" s="707" t="n">
        <v>-47.64</v>
      </c>
    </row>
    <row r="10" s="703" customFormat="true" ht="22.5" hidden="false" customHeight="false" outlineLevel="0" collapsed="false">
      <c r="A10" s="658" t="s">
        <v>180</v>
      </c>
      <c r="B10" s="704" t="n">
        <v>487220</v>
      </c>
      <c r="C10" s="704" t="n">
        <v>462729</v>
      </c>
      <c r="D10" s="704" t="n">
        <v>279126</v>
      </c>
      <c r="E10" s="704" t="n">
        <v>232938</v>
      </c>
      <c r="F10" s="704" t="n">
        <v>230577</v>
      </c>
      <c r="G10" s="683"/>
      <c r="H10" s="705" t="n">
        <v>-0.85</v>
      </c>
      <c r="I10" s="705" t="n">
        <v>-52.67</v>
      </c>
      <c r="J10" s="705" t="n">
        <v>-50.17</v>
      </c>
    </row>
    <row r="11" s="703" customFormat="true" ht="13.9" hidden="false" customHeight="true" outlineLevel="0" collapsed="false">
      <c r="A11" s="658" t="s">
        <v>181</v>
      </c>
      <c r="B11" s="706" t="n">
        <v>516216</v>
      </c>
      <c r="C11" s="706" t="n">
        <v>522528</v>
      </c>
      <c r="D11" s="706" t="n">
        <v>485097</v>
      </c>
      <c r="E11" s="706" t="n">
        <v>403853</v>
      </c>
      <c r="F11" s="706" t="n">
        <v>440498</v>
      </c>
      <c r="G11" s="683"/>
      <c r="H11" s="707" t="n">
        <v>7.55</v>
      </c>
      <c r="I11" s="707" t="n">
        <v>-14.67</v>
      </c>
      <c r="J11" s="707" t="n">
        <v>-15.7</v>
      </c>
    </row>
    <row r="12" s="703" customFormat="true" ht="13.9" hidden="false" customHeight="true" outlineLevel="0" collapsed="false">
      <c r="A12" s="658" t="s">
        <v>182</v>
      </c>
      <c r="B12" s="704" t="n">
        <v>14213</v>
      </c>
      <c r="C12" s="704" t="n">
        <v>13751</v>
      </c>
      <c r="D12" s="704" t="n">
        <v>14713</v>
      </c>
      <c r="E12" s="704" t="n">
        <v>17423</v>
      </c>
      <c r="F12" s="704" t="n">
        <v>20509</v>
      </c>
      <c r="G12" s="683"/>
      <c r="H12" s="705" t="n">
        <v>20.97</v>
      </c>
      <c r="I12" s="705" t="n">
        <v>44.3</v>
      </c>
      <c r="J12" s="705" t="n">
        <v>49.14</v>
      </c>
    </row>
    <row r="13" s="703" customFormat="true" ht="13.9" hidden="false" customHeight="true" outlineLevel="0" collapsed="false">
      <c r="A13" s="658" t="s">
        <v>183</v>
      </c>
      <c r="B13" s="706" t="n">
        <v>126086</v>
      </c>
      <c r="C13" s="706" t="n">
        <v>166873</v>
      </c>
      <c r="D13" s="706" t="n">
        <v>260370</v>
      </c>
      <c r="E13" s="706" t="n">
        <v>255866</v>
      </c>
      <c r="F13" s="706" t="n">
        <v>339001</v>
      </c>
      <c r="G13" s="683"/>
      <c r="H13" s="707" t="n">
        <v>31.93</v>
      </c>
      <c r="I13" s="707" t="n">
        <v>168.86</v>
      </c>
      <c r="J13" s="707" t="n">
        <v>103.15</v>
      </c>
    </row>
    <row r="14" s="703" customFormat="true" ht="13.9" hidden="false" customHeight="true" outlineLevel="0" collapsed="false">
      <c r="A14" s="658" t="s">
        <v>184</v>
      </c>
      <c r="B14" s="704" t="n">
        <v>67</v>
      </c>
      <c r="C14" s="704" t="n">
        <v>35</v>
      </c>
      <c r="D14" s="704" t="n">
        <v>56</v>
      </c>
      <c r="E14" s="704" t="n">
        <v>111</v>
      </c>
      <c r="F14" s="704" t="n">
        <v>36</v>
      </c>
      <c r="G14" s="683"/>
      <c r="H14" s="705" t="n">
        <v>-133.15</v>
      </c>
      <c r="I14" s="705" t="n">
        <v>-46.03</v>
      </c>
      <c r="J14" s="705" t="n">
        <v>3.32</v>
      </c>
    </row>
    <row r="15" s="703" customFormat="true" ht="13.9" hidden="false" customHeight="true" outlineLevel="0" collapsed="false">
      <c r="A15" s="658" t="s">
        <v>185</v>
      </c>
      <c r="B15" s="706" t="n">
        <v>12</v>
      </c>
      <c r="C15" s="706" t="n">
        <v>23</v>
      </c>
      <c r="D15" s="706" t="n">
        <v>23</v>
      </c>
      <c r="E15" s="706" t="n">
        <v>25</v>
      </c>
      <c r="F15" s="706" t="n">
        <v>37</v>
      </c>
      <c r="G15" s="683"/>
      <c r="H15" s="707" t="n">
        <v>52.39</v>
      </c>
      <c r="I15" s="707" t="n">
        <v>204.72</v>
      </c>
      <c r="J15" s="707" t="n">
        <v>58.98</v>
      </c>
    </row>
    <row r="16" s="703" customFormat="true" ht="13.9" hidden="false" customHeight="true" outlineLevel="0" collapsed="false">
      <c r="A16" s="658" t="s">
        <v>186</v>
      </c>
      <c r="B16" s="704" t="n">
        <v>1739063</v>
      </c>
      <c r="C16" s="704" t="n">
        <v>1922007</v>
      </c>
      <c r="D16" s="704" t="n">
        <v>2225571</v>
      </c>
      <c r="E16" s="704" t="n">
        <v>2129769</v>
      </c>
      <c r="F16" s="704" t="n">
        <v>2154411</v>
      </c>
      <c r="G16" s="683"/>
      <c r="H16" s="705" t="n">
        <v>1.11</v>
      </c>
      <c r="I16" s="705" t="n">
        <v>23.88</v>
      </c>
      <c r="J16" s="705" t="n">
        <v>12.09</v>
      </c>
    </row>
    <row r="17" s="703" customFormat="true" ht="13.9" hidden="false" customHeight="true" outlineLevel="0" collapsed="false">
      <c r="A17" s="658" t="s">
        <v>187</v>
      </c>
      <c r="B17" s="706" t="n">
        <v>216932</v>
      </c>
      <c r="C17" s="706" t="n">
        <v>240762</v>
      </c>
      <c r="D17" s="706" t="n">
        <v>405763</v>
      </c>
      <c r="E17" s="706" t="n">
        <v>323540</v>
      </c>
      <c r="F17" s="706" t="n">
        <v>202657</v>
      </c>
      <c r="G17" s="683"/>
      <c r="H17" s="707" t="n">
        <v>-29.79</v>
      </c>
      <c r="I17" s="707" t="n">
        <v>-6.58</v>
      </c>
      <c r="J17" s="707" t="n">
        <v>-15.83</v>
      </c>
    </row>
    <row r="18" s="703" customFormat="true" ht="13.9" hidden="false" customHeight="true" outlineLevel="0" collapsed="false">
      <c r="A18" s="658" t="s">
        <v>188</v>
      </c>
      <c r="B18" s="704" t="n">
        <v>1494653</v>
      </c>
      <c r="C18" s="704" t="n">
        <v>1650063</v>
      </c>
      <c r="D18" s="704" t="n">
        <v>1774914</v>
      </c>
      <c r="E18" s="704" t="n">
        <v>1765201</v>
      </c>
      <c r="F18" s="704" t="n">
        <v>1906305</v>
      </c>
      <c r="G18" s="683"/>
      <c r="H18" s="705" t="n">
        <v>7.95</v>
      </c>
      <c r="I18" s="705" t="n">
        <v>27.54</v>
      </c>
      <c r="J18" s="705" t="n">
        <v>15.53</v>
      </c>
    </row>
    <row r="19" s="703" customFormat="true" ht="13.9" hidden="false" customHeight="true" outlineLevel="0" collapsed="false">
      <c r="A19" s="658" t="s">
        <v>189</v>
      </c>
      <c r="B19" s="706" t="n">
        <v>27478</v>
      </c>
      <c r="C19" s="706" t="n">
        <v>31125</v>
      </c>
      <c r="D19" s="706" t="n">
        <v>44790</v>
      </c>
      <c r="E19" s="706" t="n">
        <v>41106</v>
      </c>
      <c r="F19" s="706" t="n">
        <v>45420</v>
      </c>
      <c r="G19" s="683"/>
      <c r="H19" s="707" t="n">
        <v>9.63</v>
      </c>
      <c r="I19" s="707" t="n">
        <v>65.3</v>
      </c>
      <c r="J19" s="707" t="n">
        <v>45.93</v>
      </c>
    </row>
    <row r="20" s="703" customFormat="true" ht="14.1" hidden="false" customHeight="true" outlineLevel="0" collapsed="false">
      <c r="A20" s="658" t="s">
        <v>190</v>
      </c>
      <c r="B20" s="706" t="n">
        <v>0</v>
      </c>
      <c r="C20" s="706" t="n">
        <v>0</v>
      </c>
      <c r="D20" s="706" t="n">
        <v>0</v>
      </c>
      <c r="E20" s="706" t="n">
        <v>0</v>
      </c>
      <c r="F20" s="706" t="n">
        <v>0</v>
      </c>
      <c r="G20" s="683"/>
      <c r="H20" s="707" t="n">
        <v>0</v>
      </c>
      <c r="I20" s="707" t="n">
        <v>0</v>
      </c>
      <c r="J20" s="707" t="n">
        <v>0</v>
      </c>
    </row>
    <row r="21" s="703" customFormat="true" ht="14.1" hidden="false" customHeight="true" outlineLevel="0" collapsed="false">
      <c r="A21" s="658" t="s">
        <v>191</v>
      </c>
      <c r="B21" s="704" t="n">
        <v>0</v>
      </c>
      <c r="C21" s="704" t="n">
        <v>56</v>
      </c>
      <c r="D21" s="704" t="n">
        <v>105</v>
      </c>
      <c r="E21" s="704" t="n">
        <v>-78</v>
      </c>
      <c r="F21" s="704" t="n">
        <v>29</v>
      </c>
      <c r="G21" s="683"/>
      <c r="H21" s="705" t="s">
        <v>81</v>
      </c>
      <c r="I21" s="705" t="s">
        <v>81</v>
      </c>
      <c r="J21" s="705" t="n">
        <v>-48.39</v>
      </c>
    </row>
    <row r="22" s="703" customFormat="true" ht="14.1" hidden="false" customHeight="true" outlineLevel="0" collapsed="false">
      <c r="A22" s="658" t="s">
        <v>192</v>
      </c>
      <c r="B22" s="706" t="n">
        <v>0</v>
      </c>
      <c r="C22" s="706" t="n">
        <v>0</v>
      </c>
      <c r="D22" s="706" t="n">
        <v>0</v>
      </c>
      <c r="E22" s="706" t="n">
        <v>0</v>
      </c>
      <c r="F22" s="706" t="n">
        <v>0</v>
      </c>
      <c r="G22" s="683"/>
      <c r="H22" s="707" t="n">
        <v>0</v>
      </c>
      <c r="I22" s="707" t="n">
        <v>0</v>
      </c>
      <c r="J22" s="707" t="n">
        <v>0</v>
      </c>
    </row>
    <row r="23" s="703" customFormat="true" ht="12.75" hidden="false" customHeight="true" outlineLevel="0" collapsed="false">
      <c r="A23" s="658" t="s">
        <v>193</v>
      </c>
      <c r="B23" s="704" t="n">
        <v>0</v>
      </c>
      <c r="C23" s="704" t="n">
        <v>0</v>
      </c>
      <c r="D23" s="704" t="n">
        <v>0</v>
      </c>
      <c r="E23" s="704" t="n">
        <v>0</v>
      </c>
      <c r="F23" s="704" t="n">
        <v>0</v>
      </c>
      <c r="G23" s="683"/>
      <c r="H23" s="705" t="n">
        <v>0</v>
      </c>
      <c r="I23" s="705" t="n">
        <v>0</v>
      </c>
      <c r="J23" s="705" t="n">
        <v>0</v>
      </c>
    </row>
    <row r="24" s="703" customFormat="true" ht="14.1" hidden="false" customHeight="true" outlineLevel="0" collapsed="false">
      <c r="A24" s="655" t="s">
        <v>194</v>
      </c>
      <c r="B24" s="706" t="n">
        <v>2989423</v>
      </c>
      <c r="C24" s="706" t="n">
        <v>3190411</v>
      </c>
      <c r="D24" s="706" t="n">
        <v>3374854</v>
      </c>
      <c r="E24" s="706" t="n">
        <v>3132222</v>
      </c>
      <c r="F24" s="706" t="n">
        <v>3250426</v>
      </c>
      <c r="G24" s="683"/>
      <c r="H24" s="707" t="n">
        <v>3.5</v>
      </c>
      <c r="I24" s="707" t="n">
        <v>8.73</v>
      </c>
      <c r="J24" s="707" t="n">
        <v>1.88</v>
      </c>
    </row>
    <row r="25" s="703" customFormat="true" ht="12.75" hidden="false" customHeight="false" outlineLevel="0" collapsed="false">
      <c r="A25" s="708"/>
      <c r="B25" s="704"/>
      <c r="C25" s="704"/>
      <c r="D25" s="704"/>
      <c r="E25" s="704"/>
      <c r="F25" s="704"/>
      <c r="G25" s="683"/>
      <c r="H25" s="705"/>
      <c r="I25" s="705"/>
      <c r="J25" s="705"/>
    </row>
    <row r="26" s="703" customFormat="true" ht="12.75" hidden="false" customHeight="false" outlineLevel="0" collapsed="false">
      <c r="A26" s="699" t="s">
        <v>202</v>
      </c>
      <c r="B26" s="700"/>
      <c r="C26" s="709"/>
      <c r="D26" s="700"/>
      <c r="E26" s="709"/>
      <c r="F26" s="700"/>
      <c r="G26" s="701"/>
      <c r="H26" s="702"/>
      <c r="I26" s="702"/>
      <c r="J26" s="702"/>
    </row>
    <row r="27" s="703" customFormat="true" ht="14.1" hidden="false" customHeight="true" outlineLevel="0" collapsed="false">
      <c r="A27" s="655" t="s">
        <v>178</v>
      </c>
      <c r="B27" s="704" t="n">
        <v>522998</v>
      </c>
      <c r="C27" s="704" t="n">
        <v>507303</v>
      </c>
      <c r="D27" s="704" t="n">
        <v>559696</v>
      </c>
      <c r="E27" s="704" t="n">
        <v>523918</v>
      </c>
      <c r="F27" s="704" t="n">
        <v>521244</v>
      </c>
      <c r="G27" s="683"/>
      <c r="H27" s="705" t="n">
        <v>-0.48</v>
      </c>
      <c r="I27" s="705" t="n">
        <v>-0.34</v>
      </c>
      <c r="J27" s="705" t="n">
        <v>2.75</v>
      </c>
    </row>
    <row r="28" s="703" customFormat="true" ht="14.1" hidden="false" customHeight="true" outlineLevel="0" collapsed="false">
      <c r="A28" s="658" t="s">
        <v>179</v>
      </c>
      <c r="B28" s="706" t="n">
        <v>376710</v>
      </c>
      <c r="C28" s="706" t="n">
        <v>344638</v>
      </c>
      <c r="D28" s="706" t="n">
        <v>384443</v>
      </c>
      <c r="E28" s="706" t="n">
        <v>353261</v>
      </c>
      <c r="F28" s="706" t="n">
        <v>343775</v>
      </c>
      <c r="G28" s="683"/>
      <c r="H28" s="707" t="n">
        <v>-2.47</v>
      </c>
      <c r="I28" s="707" t="n">
        <v>-8.74</v>
      </c>
      <c r="J28" s="707" t="n">
        <v>-0.25</v>
      </c>
    </row>
    <row r="29" s="703" customFormat="true" ht="22.5" hidden="false" customHeight="false" outlineLevel="0" collapsed="false">
      <c r="A29" s="658" t="s">
        <v>180</v>
      </c>
      <c r="B29" s="704" t="n">
        <v>282902</v>
      </c>
      <c r="C29" s="704" t="n">
        <v>271100</v>
      </c>
      <c r="D29" s="704" t="n">
        <v>249335</v>
      </c>
      <c r="E29" s="704" t="n">
        <v>229083</v>
      </c>
      <c r="F29" s="704" t="n">
        <v>215410</v>
      </c>
      <c r="G29" s="683"/>
      <c r="H29" s="705" t="n">
        <v>-5.48</v>
      </c>
      <c r="I29" s="705" t="n">
        <v>-23.86</v>
      </c>
      <c r="J29" s="705" t="n">
        <v>-20.54</v>
      </c>
    </row>
    <row r="30" s="703" customFormat="true" ht="14.1" hidden="false" customHeight="true" outlineLevel="0" collapsed="false">
      <c r="A30" s="658" t="s">
        <v>181</v>
      </c>
      <c r="B30" s="706" t="n">
        <v>70447</v>
      </c>
      <c r="C30" s="706" t="n">
        <v>75662</v>
      </c>
      <c r="D30" s="706" t="n">
        <v>69139</v>
      </c>
      <c r="E30" s="706" t="n">
        <v>56863</v>
      </c>
      <c r="F30" s="706" t="n">
        <v>59146</v>
      </c>
      <c r="G30" s="683"/>
      <c r="H30" s="707" t="n">
        <v>3.3</v>
      </c>
      <c r="I30" s="707" t="n">
        <v>-16.04</v>
      </c>
      <c r="J30" s="707" t="n">
        <v>-21.83</v>
      </c>
    </row>
    <row r="31" s="703" customFormat="true" ht="14.1" hidden="false" customHeight="true" outlineLevel="0" collapsed="false">
      <c r="A31" s="658" t="s">
        <v>182</v>
      </c>
      <c r="B31" s="704" t="n">
        <v>12392</v>
      </c>
      <c r="C31" s="704" t="n">
        <v>13335</v>
      </c>
      <c r="D31" s="704" t="n">
        <v>17711</v>
      </c>
      <c r="E31" s="704" t="n">
        <v>17619</v>
      </c>
      <c r="F31" s="704" t="n">
        <v>17563</v>
      </c>
      <c r="G31" s="683"/>
      <c r="H31" s="705" t="n">
        <v>-0.32</v>
      </c>
      <c r="I31" s="705" t="n">
        <v>41.73</v>
      </c>
      <c r="J31" s="705" t="n">
        <v>31.7</v>
      </c>
    </row>
    <row r="32" s="703" customFormat="true" ht="14.1" hidden="false" customHeight="true" outlineLevel="0" collapsed="false">
      <c r="A32" s="658" t="s">
        <v>183</v>
      </c>
      <c r="B32" s="706" t="n">
        <v>63396</v>
      </c>
      <c r="C32" s="706" t="n">
        <v>73668</v>
      </c>
      <c r="D32" s="706" t="n">
        <v>88407</v>
      </c>
      <c r="E32" s="706" t="n">
        <v>96155</v>
      </c>
      <c r="F32" s="706" t="n">
        <v>100771</v>
      </c>
      <c r="G32" s="683"/>
      <c r="H32" s="707" t="n">
        <v>5.22</v>
      </c>
      <c r="I32" s="707" t="n">
        <v>58.96</v>
      </c>
      <c r="J32" s="707" t="n">
        <v>36.79</v>
      </c>
    </row>
    <row r="33" s="703" customFormat="true" ht="14.1" hidden="false" customHeight="true" outlineLevel="0" collapsed="false">
      <c r="A33" s="658" t="s">
        <v>184</v>
      </c>
      <c r="B33" s="704" t="n">
        <v>53</v>
      </c>
      <c r="C33" s="704" t="n">
        <v>0</v>
      </c>
      <c r="D33" s="704" t="n">
        <v>-4</v>
      </c>
      <c r="E33" s="704" t="n">
        <v>20</v>
      </c>
      <c r="F33" s="704" t="n">
        <v>-11</v>
      </c>
      <c r="G33" s="683"/>
      <c r="H33" s="705" t="s">
        <v>81</v>
      </c>
      <c r="I33" s="705" t="s">
        <v>81</v>
      </c>
      <c r="J33" s="705" t="s">
        <v>81</v>
      </c>
    </row>
    <row r="34" s="703" customFormat="true" ht="14.1" hidden="false" customHeight="true" outlineLevel="0" collapsed="false">
      <c r="A34" s="658" t="s">
        <v>185</v>
      </c>
      <c r="B34" s="706" t="n">
        <v>0</v>
      </c>
      <c r="C34" s="706" t="n">
        <v>0</v>
      </c>
      <c r="D34" s="706" t="n">
        <v>0</v>
      </c>
      <c r="E34" s="706" t="n">
        <v>0</v>
      </c>
      <c r="F34" s="706" t="n">
        <v>0</v>
      </c>
      <c r="G34" s="683"/>
      <c r="H34" s="707" t="n">
        <v>0</v>
      </c>
      <c r="I34" s="707" t="n">
        <v>0</v>
      </c>
      <c r="J34" s="707" t="n">
        <v>0</v>
      </c>
    </row>
    <row r="35" s="703" customFormat="true" ht="14.1" hidden="false" customHeight="true" outlineLevel="0" collapsed="false">
      <c r="A35" s="658" t="s">
        <v>186</v>
      </c>
      <c r="B35" s="704" t="n">
        <v>308386</v>
      </c>
      <c r="C35" s="704" t="n">
        <v>318405</v>
      </c>
      <c r="D35" s="704" t="n">
        <v>315739</v>
      </c>
      <c r="E35" s="704" t="n">
        <v>274376</v>
      </c>
      <c r="F35" s="704" t="n">
        <v>278624</v>
      </c>
      <c r="G35" s="683"/>
      <c r="H35" s="705" t="n">
        <v>1.35</v>
      </c>
      <c r="I35" s="705" t="n">
        <v>-9.65</v>
      </c>
      <c r="J35" s="705" t="n">
        <v>-12.49</v>
      </c>
    </row>
    <row r="36" s="703" customFormat="true" ht="14.1" hidden="false" customHeight="true" outlineLevel="0" collapsed="false">
      <c r="A36" s="658" t="s">
        <v>187</v>
      </c>
      <c r="B36" s="706" t="n">
        <v>181073</v>
      </c>
      <c r="C36" s="706" t="n">
        <v>181885</v>
      </c>
      <c r="D36" s="706" t="n">
        <v>171737</v>
      </c>
      <c r="E36" s="706" t="n">
        <v>138457</v>
      </c>
      <c r="F36" s="706" t="n">
        <v>140309</v>
      </c>
      <c r="G36" s="683"/>
      <c r="H36" s="707" t="n">
        <v>1.08</v>
      </c>
      <c r="I36" s="707" t="n">
        <v>-22.51</v>
      </c>
      <c r="J36" s="707" t="n">
        <v>-22.86</v>
      </c>
    </row>
    <row r="37" s="703" customFormat="true" ht="14.1" hidden="false" customHeight="true" outlineLevel="0" collapsed="false">
      <c r="A37" s="658" t="s">
        <v>188</v>
      </c>
      <c r="B37" s="704" t="n">
        <v>95745</v>
      </c>
      <c r="C37" s="704" t="n">
        <v>100359</v>
      </c>
      <c r="D37" s="704" t="n">
        <v>96717</v>
      </c>
      <c r="E37" s="704" t="n">
        <v>88814</v>
      </c>
      <c r="F37" s="704" t="n">
        <v>90950</v>
      </c>
      <c r="G37" s="683"/>
      <c r="H37" s="705" t="n">
        <v>2.21</v>
      </c>
      <c r="I37" s="705" t="n">
        <v>-5.01</v>
      </c>
      <c r="J37" s="705" t="n">
        <v>-9.38</v>
      </c>
    </row>
    <row r="38" s="703" customFormat="true" ht="14.1" hidden="false" customHeight="true" outlineLevel="0" collapsed="false">
      <c r="A38" s="658" t="s">
        <v>189</v>
      </c>
      <c r="B38" s="706" t="n">
        <v>31452</v>
      </c>
      <c r="C38" s="706" t="n">
        <v>35971</v>
      </c>
      <c r="D38" s="706" t="n">
        <v>46555</v>
      </c>
      <c r="E38" s="706" t="n">
        <v>46780</v>
      </c>
      <c r="F38" s="706" t="n">
        <v>46183</v>
      </c>
      <c r="G38" s="683"/>
      <c r="H38" s="707" t="n">
        <v>-1.28</v>
      </c>
      <c r="I38" s="707" t="n">
        <v>46.84</v>
      </c>
      <c r="J38" s="707" t="n">
        <v>28.39</v>
      </c>
    </row>
    <row r="39" s="703" customFormat="true" ht="14.1" hidden="false" customHeight="true" outlineLevel="0" collapsed="false">
      <c r="A39" s="658" t="s">
        <v>190</v>
      </c>
      <c r="B39" s="704" t="n">
        <v>0</v>
      </c>
      <c r="C39" s="704" t="n">
        <v>0</v>
      </c>
      <c r="D39" s="704" t="n">
        <v>0</v>
      </c>
      <c r="E39" s="704" t="n">
        <v>0</v>
      </c>
      <c r="F39" s="704" t="n">
        <v>0</v>
      </c>
      <c r="G39" s="683"/>
      <c r="H39" s="707" t="n">
        <v>0</v>
      </c>
      <c r="I39" s="707" t="n">
        <v>0</v>
      </c>
      <c r="J39" s="707" t="n">
        <v>0</v>
      </c>
    </row>
    <row r="40" s="703" customFormat="true" ht="14.1" hidden="false" customHeight="true" outlineLevel="0" collapsed="false">
      <c r="A40" s="658" t="s">
        <v>191</v>
      </c>
      <c r="B40" s="706" t="n">
        <v>115</v>
      </c>
      <c r="C40" s="706" t="n">
        <v>191</v>
      </c>
      <c r="D40" s="706" t="n">
        <v>730</v>
      </c>
      <c r="E40" s="706" t="n">
        <v>324</v>
      </c>
      <c r="F40" s="706" t="n">
        <v>1182</v>
      </c>
      <c r="G40" s="683"/>
      <c r="H40" s="705" t="n">
        <v>117.57</v>
      </c>
      <c r="I40" s="705" t="n">
        <v>928.08</v>
      </c>
      <c r="J40" s="705" t="n">
        <v>519</v>
      </c>
    </row>
    <row r="41" s="703" customFormat="true" ht="14.1" hidden="false" customHeight="true" outlineLevel="0" collapsed="false">
      <c r="A41" s="658" t="s">
        <v>192</v>
      </c>
      <c r="B41" s="706" t="n">
        <v>0</v>
      </c>
      <c r="C41" s="706" t="n">
        <v>0</v>
      </c>
      <c r="D41" s="706" t="n">
        <v>0</v>
      </c>
      <c r="E41" s="706" t="n">
        <v>0</v>
      </c>
      <c r="F41" s="706" t="n">
        <v>0</v>
      </c>
      <c r="G41" s="683"/>
      <c r="H41" s="707" t="n">
        <v>0</v>
      </c>
      <c r="I41" s="707" t="n">
        <v>0</v>
      </c>
      <c r="J41" s="707" t="n">
        <v>0</v>
      </c>
    </row>
    <row r="42" s="703" customFormat="true" ht="12.75" hidden="false" customHeight="true" outlineLevel="0" collapsed="false">
      <c r="A42" s="658" t="s">
        <v>193</v>
      </c>
      <c r="B42" s="704" t="n">
        <v>0</v>
      </c>
      <c r="C42" s="704" t="n">
        <v>0</v>
      </c>
      <c r="D42" s="704" t="n">
        <v>0</v>
      </c>
      <c r="E42" s="704" t="n">
        <v>0</v>
      </c>
      <c r="F42" s="704" t="n">
        <v>0</v>
      </c>
      <c r="G42" s="683"/>
      <c r="H42" s="705" t="n">
        <v>0</v>
      </c>
      <c r="I42" s="705" t="n">
        <v>0</v>
      </c>
      <c r="J42" s="705" t="n">
        <v>0</v>
      </c>
    </row>
    <row r="43" s="685" customFormat="true" ht="14.1" hidden="false" customHeight="true" outlineLevel="0" collapsed="false">
      <c r="A43" s="655" t="s">
        <v>194</v>
      </c>
      <c r="B43" s="706" t="n">
        <v>831384</v>
      </c>
      <c r="C43" s="706" t="n">
        <v>825709</v>
      </c>
      <c r="D43" s="706" t="n">
        <v>875435</v>
      </c>
      <c r="E43" s="706" t="n">
        <v>798294</v>
      </c>
      <c r="F43" s="706" t="n">
        <v>799868</v>
      </c>
      <c r="G43" s="683"/>
      <c r="H43" s="707" t="n">
        <v>0.18</v>
      </c>
      <c r="I43" s="707" t="n">
        <v>-3.79</v>
      </c>
      <c r="J43" s="707" t="n">
        <v>-3.13</v>
      </c>
    </row>
    <row r="44" s="685" customFormat="true" ht="12.75" hidden="false" customHeight="false" outlineLevel="0" collapsed="false">
      <c r="A44" s="708"/>
      <c r="B44" s="704"/>
      <c r="C44" s="704"/>
      <c r="D44" s="704"/>
      <c r="E44" s="704"/>
      <c r="F44" s="704"/>
      <c r="G44" s="683"/>
      <c r="H44" s="705"/>
      <c r="I44" s="705"/>
      <c r="J44" s="705"/>
    </row>
    <row r="45" s="703" customFormat="true" ht="14.1" hidden="false" customHeight="true" outlineLevel="0" collapsed="false">
      <c r="A45" s="699" t="s">
        <v>203</v>
      </c>
      <c r="B45" s="710"/>
      <c r="C45" s="709"/>
      <c r="D45" s="710"/>
      <c r="E45" s="709"/>
      <c r="F45" s="710"/>
      <c r="G45" s="696"/>
      <c r="H45" s="702"/>
      <c r="I45" s="702"/>
      <c r="J45" s="702"/>
    </row>
    <row r="46" s="703" customFormat="true" ht="14.1" hidden="false" customHeight="true" outlineLevel="0" collapsed="false">
      <c r="A46" s="655" t="s">
        <v>178</v>
      </c>
      <c r="B46" s="704" t="n">
        <v>2111865</v>
      </c>
      <c r="C46" s="704" t="n">
        <v>2252868</v>
      </c>
      <c r="D46" s="704" t="n">
        <v>2183636</v>
      </c>
      <c r="E46" s="704" t="n">
        <v>2227943</v>
      </c>
      <c r="F46" s="704" t="n">
        <v>2488104</v>
      </c>
      <c r="G46" s="683"/>
      <c r="H46" s="705" t="n">
        <v>11.91</v>
      </c>
      <c r="I46" s="705" t="n">
        <v>17.82</v>
      </c>
      <c r="J46" s="705" t="n">
        <v>10.44</v>
      </c>
    </row>
    <row r="47" s="703" customFormat="true" ht="14.1" hidden="false" customHeight="true" outlineLevel="0" collapsed="false">
      <c r="A47" s="658" t="s">
        <v>179</v>
      </c>
      <c r="B47" s="706" t="n">
        <v>1554036</v>
      </c>
      <c r="C47" s="706" t="n">
        <v>1705325</v>
      </c>
      <c r="D47" s="706" t="n">
        <v>1633745</v>
      </c>
      <c r="E47" s="706" t="n">
        <v>1711204</v>
      </c>
      <c r="F47" s="706" t="n">
        <v>1866354</v>
      </c>
      <c r="G47" s="683"/>
      <c r="H47" s="707" t="n">
        <v>9.5</v>
      </c>
      <c r="I47" s="707" t="n">
        <v>20.1</v>
      </c>
      <c r="J47" s="707" t="n">
        <v>9.44</v>
      </c>
    </row>
    <row r="48" s="703" customFormat="true" ht="22.5" hidden="false" customHeight="false" outlineLevel="0" collapsed="false">
      <c r="A48" s="658" t="s">
        <v>180</v>
      </c>
      <c r="B48" s="704" t="n">
        <v>357665</v>
      </c>
      <c r="C48" s="704" t="n">
        <v>384459</v>
      </c>
      <c r="D48" s="704" t="n">
        <v>307560</v>
      </c>
      <c r="E48" s="704" t="n">
        <v>379531</v>
      </c>
      <c r="F48" s="704" t="n">
        <v>253142</v>
      </c>
      <c r="G48" s="683"/>
      <c r="H48" s="705" t="n">
        <v>-41.09</v>
      </c>
      <c r="I48" s="705" t="n">
        <v>-29.22</v>
      </c>
      <c r="J48" s="705" t="n">
        <v>-34.16</v>
      </c>
    </row>
    <row r="49" s="703" customFormat="true" ht="14.1" hidden="false" customHeight="true" outlineLevel="0" collapsed="false">
      <c r="A49" s="658" t="s">
        <v>181</v>
      </c>
      <c r="B49" s="706" t="n">
        <v>436449</v>
      </c>
      <c r="C49" s="706" t="n">
        <v>446002</v>
      </c>
      <c r="D49" s="706" t="n">
        <v>423707</v>
      </c>
      <c r="E49" s="706" t="n">
        <v>371535</v>
      </c>
      <c r="F49" s="706" t="n">
        <v>447175</v>
      </c>
      <c r="G49" s="683"/>
      <c r="H49" s="707" t="n">
        <v>17.85</v>
      </c>
      <c r="I49" s="707" t="n">
        <v>2.46</v>
      </c>
      <c r="J49" s="707" t="n">
        <v>0.26</v>
      </c>
    </row>
    <row r="50" s="703" customFormat="true" ht="14.1" hidden="false" customHeight="true" outlineLevel="0" collapsed="false">
      <c r="A50" s="658" t="s">
        <v>182</v>
      </c>
      <c r="B50" s="704" t="n">
        <v>54518</v>
      </c>
      <c r="C50" s="704" t="n">
        <v>30589</v>
      </c>
      <c r="D50" s="704" t="n">
        <v>45518</v>
      </c>
      <c r="E50" s="704" t="n">
        <v>47986</v>
      </c>
      <c r="F50" s="704" t="n">
        <v>51535</v>
      </c>
      <c r="G50" s="683"/>
      <c r="H50" s="705" t="n">
        <v>7.8</v>
      </c>
      <c r="I50" s="705" t="n">
        <v>-5.47</v>
      </c>
      <c r="J50" s="705" t="n">
        <v>68.48</v>
      </c>
    </row>
    <row r="51" s="703" customFormat="true" ht="14.1" hidden="false" customHeight="true" outlineLevel="0" collapsed="false">
      <c r="A51" s="658" t="s">
        <v>183</v>
      </c>
      <c r="B51" s="706" t="n">
        <v>26009</v>
      </c>
      <c r="C51" s="706" t="n">
        <v>33484</v>
      </c>
      <c r="D51" s="706" t="n">
        <v>47559</v>
      </c>
      <c r="E51" s="706" t="n">
        <v>71943</v>
      </c>
      <c r="F51" s="706" t="n">
        <v>82973</v>
      </c>
      <c r="G51" s="683"/>
      <c r="H51" s="707" t="n">
        <v>23.19</v>
      </c>
      <c r="I51" s="707" t="n">
        <v>219.02</v>
      </c>
      <c r="J51" s="707" t="n">
        <v>147.8</v>
      </c>
    </row>
    <row r="52" s="703" customFormat="true" ht="14.1" hidden="false" customHeight="true" outlineLevel="0" collapsed="false">
      <c r="A52" s="658" t="s">
        <v>184</v>
      </c>
      <c r="B52" s="706" t="n">
        <v>40853</v>
      </c>
      <c r="C52" s="706" t="n">
        <v>37467</v>
      </c>
      <c r="D52" s="706" t="n">
        <v>33107</v>
      </c>
      <c r="E52" s="706" t="n">
        <v>25276</v>
      </c>
      <c r="F52" s="706" t="n">
        <v>40067</v>
      </c>
      <c r="G52" s="683"/>
      <c r="H52" s="705" t="n">
        <v>44.68</v>
      </c>
      <c r="I52" s="705" t="n">
        <v>-1.92</v>
      </c>
      <c r="J52" s="705" t="n">
        <v>6.94</v>
      </c>
    </row>
    <row r="53" s="703" customFormat="true" ht="14.1" hidden="false" customHeight="true" outlineLevel="0" collapsed="false">
      <c r="A53" s="658" t="s">
        <v>185</v>
      </c>
      <c r="B53" s="704" t="n">
        <v>0</v>
      </c>
      <c r="C53" s="704" t="n">
        <v>0</v>
      </c>
      <c r="D53" s="704" t="n">
        <v>0</v>
      </c>
      <c r="E53" s="704" t="n">
        <v>0</v>
      </c>
      <c r="F53" s="704" t="n">
        <v>0</v>
      </c>
      <c r="G53" s="683"/>
      <c r="H53" s="707" t="n">
        <v>0</v>
      </c>
      <c r="I53" s="707" t="n">
        <v>0</v>
      </c>
      <c r="J53" s="707" t="n">
        <v>0</v>
      </c>
    </row>
    <row r="54" s="703" customFormat="true" ht="14.1" hidden="false" customHeight="true" outlineLevel="0" collapsed="false">
      <c r="A54" s="658" t="s">
        <v>186</v>
      </c>
      <c r="B54" s="706" t="n">
        <v>3628569</v>
      </c>
      <c r="C54" s="706" t="n">
        <v>4055734</v>
      </c>
      <c r="D54" s="706" t="n">
        <v>4214909</v>
      </c>
      <c r="E54" s="706" t="n">
        <v>3898520</v>
      </c>
      <c r="F54" s="706" t="n">
        <v>3795023</v>
      </c>
      <c r="G54" s="683"/>
      <c r="H54" s="705" t="n">
        <v>-2.46</v>
      </c>
      <c r="I54" s="705" t="n">
        <v>4.59</v>
      </c>
      <c r="J54" s="705" t="n">
        <v>-6.43</v>
      </c>
    </row>
    <row r="55" s="703" customFormat="true" ht="14.1" hidden="false" customHeight="true" outlineLevel="0" collapsed="false">
      <c r="A55" s="658" t="s">
        <v>187</v>
      </c>
      <c r="B55" s="704" t="n">
        <v>2379382</v>
      </c>
      <c r="C55" s="704" t="n">
        <v>2512587</v>
      </c>
      <c r="D55" s="704" t="n">
        <v>2476292</v>
      </c>
      <c r="E55" s="704" t="n">
        <v>2253502</v>
      </c>
      <c r="F55" s="704" t="n">
        <v>2052854</v>
      </c>
      <c r="G55" s="683"/>
      <c r="H55" s="707" t="n">
        <v>-8.1</v>
      </c>
      <c r="I55" s="707" t="n">
        <v>-13.72</v>
      </c>
      <c r="J55" s="707" t="n">
        <v>-18.3</v>
      </c>
    </row>
    <row r="56" s="703" customFormat="true" ht="14.1" hidden="false" customHeight="true" outlineLevel="0" collapsed="false">
      <c r="A56" s="658" t="s">
        <v>188</v>
      </c>
      <c r="B56" s="706" t="n">
        <v>517838</v>
      </c>
      <c r="C56" s="706" t="n">
        <v>583604</v>
      </c>
      <c r="D56" s="706" t="n">
        <v>667960</v>
      </c>
      <c r="E56" s="706" t="n">
        <v>544625</v>
      </c>
      <c r="F56" s="706" t="n">
        <v>614452</v>
      </c>
      <c r="G56" s="683"/>
      <c r="H56" s="705" t="n">
        <v>10.45</v>
      </c>
      <c r="I56" s="705" t="n">
        <v>18.66</v>
      </c>
      <c r="J56" s="705" t="n">
        <v>5.29</v>
      </c>
    </row>
    <row r="57" s="703" customFormat="true" ht="14.1" hidden="false" customHeight="true" outlineLevel="0" collapsed="false">
      <c r="A57" s="658" t="s">
        <v>189</v>
      </c>
      <c r="B57" s="704" t="n">
        <v>713923</v>
      </c>
      <c r="C57" s="704" t="n">
        <v>949279</v>
      </c>
      <c r="D57" s="704" t="n">
        <v>1060918</v>
      </c>
      <c r="E57" s="704" t="n">
        <v>1094342</v>
      </c>
      <c r="F57" s="704" t="n">
        <v>1108161</v>
      </c>
      <c r="G57" s="683"/>
      <c r="H57" s="707" t="n">
        <v>1.3</v>
      </c>
      <c r="I57" s="707" t="n">
        <v>55.22</v>
      </c>
      <c r="J57" s="707" t="n">
        <v>16.74</v>
      </c>
    </row>
    <row r="58" s="703" customFormat="true" ht="14.1" hidden="false" customHeight="true" outlineLevel="0" collapsed="false">
      <c r="A58" s="658" t="s">
        <v>190</v>
      </c>
      <c r="B58" s="706" t="n">
        <v>0</v>
      </c>
      <c r="C58" s="706" t="n">
        <v>0</v>
      </c>
      <c r="D58" s="706" t="n">
        <v>0</v>
      </c>
      <c r="E58" s="706" t="n">
        <v>0</v>
      </c>
      <c r="F58" s="706" t="n">
        <v>0</v>
      </c>
      <c r="G58" s="683"/>
      <c r="H58" s="707" t="n">
        <v>0</v>
      </c>
      <c r="I58" s="707" t="n">
        <v>0</v>
      </c>
      <c r="J58" s="707" t="n">
        <v>0</v>
      </c>
    </row>
    <row r="59" s="703" customFormat="true" ht="14.1" hidden="false" customHeight="true" outlineLevel="0" collapsed="false">
      <c r="A59" s="658" t="s">
        <v>191</v>
      </c>
      <c r="B59" s="706" t="n">
        <v>17384</v>
      </c>
      <c r="C59" s="706" t="n">
        <v>10263</v>
      </c>
      <c r="D59" s="706" t="n">
        <v>9738</v>
      </c>
      <c r="E59" s="706" t="n">
        <v>6052</v>
      </c>
      <c r="F59" s="706" t="n">
        <v>19556</v>
      </c>
      <c r="G59" s="683"/>
      <c r="H59" s="705" t="n">
        <v>138.67</v>
      </c>
      <c r="I59" s="705" t="n">
        <v>12.49</v>
      </c>
      <c r="J59" s="705" t="n">
        <v>90.55</v>
      </c>
    </row>
    <row r="60" s="685" customFormat="true" ht="14.1" hidden="false" customHeight="true" outlineLevel="0" collapsed="false">
      <c r="A60" s="658" t="s">
        <v>192</v>
      </c>
      <c r="B60" s="704" t="n">
        <v>42</v>
      </c>
      <c r="C60" s="704" t="n">
        <v>0</v>
      </c>
      <c r="D60" s="704" t="n">
        <v>0</v>
      </c>
      <c r="E60" s="704" t="n">
        <v>0</v>
      </c>
      <c r="F60" s="704" t="n">
        <v>0</v>
      </c>
      <c r="G60" s="683"/>
      <c r="H60" s="707" t="n">
        <v>0</v>
      </c>
      <c r="I60" s="707" t="n">
        <v>-100</v>
      </c>
      <c r="J60" s="707" t="n">
        <v>0</v>
      </c>
    </row>
    <row r="61" s="685" customFormat="true" ht="13.5" hidden="false" customHeight="true" outlineLevel="0" collapsed="false">
      <c r="A61" s="658" t="s">
        <v>193</v>
      </c>
      <c r="B61" s="706" t="n">
        <v>0</v>
      </c>
      <c r="C61" s="706" t="n">
        <v>0</v>
      </c>
      <c r="D61" s="706" t="n">
        <v>0</v>
      </c>
      <c r="E61" s="706" t="n">
        <v>0</v>
      </c>
      <c r="F61" s="706" t="n">
        <v>0</v>
      </c>
      <c r="G61" s="683"/>
      <c r="H61" s="705" t="n">
        <v>0</v>
      </c>
      <c r="I61" s="705" t="n">
        <v>0</v>
      </c>
      <c r="J61" s="705" t="n">
        <v>0</v>
      </c>
    </row>
    <row r="62" customFormat="false" ht="14.1" hidden="false" customHeight="true" outlineLevel="0" collapsed="false">
      <c r="A62" s="655" t="s">
        <v>194</v>
      </c>
      <c r="B62" s="706" t="n">
        <v>5740434</v>
      </c>
      <c r="C62" s="706" t="n">
        <v>6308601</v>
      </c>
      <c r="D62" s="706" t="n">
        <v>6398545</v>
      </c>
      <c r="E62" s="706" t="n">
        <v>6126463</v>
      </c>
      <c r="F62" s="706" t="n">
        <v>6283127</v>
      </c>
      <c r="G62" s="683"/>
      <c r="H62" s="707" t="n">
        <v>2.45</v>
      </c>
      <c r="I62" s="707" t="n">
        <v>9.45</v>
      </c>
      <c r="J62" s="707" t="n">
        <v>-0.4</v>
      </c>
    </row>
    <row r="63" customFormat="false" ht="14.1" hidden="false" customHeight="true" outlineLevel="0" collapsed="false">
      <c r="A63" s="711"/>
      <c r="B63" s="712"/>
      <c r="C63" s="712"/>
      <c r="D63" s="712"/>
      <c r="E63" s="712"/>
      <c r="F63" s="712"/>
      <c r="G63" s="713"/>
      <c r="H63" s="705"/>
      <c r="I63" s="705"/>
      <c r="J63" s="705"/>
    </row>
    <row r="64" customFormat="false" ht="14.1" hidden="false" customHeight="true" outlineLevel="0" collapsed="false">
      <c r="A64" s="699" t="s">
        <v>204</v>
      </c>
      <c r="B64" s="714"/>
      <c r="C64" s="714"/>
      <c r="D64" s="714"/>
      <c r="E64" s="714"/>
      <c r="F64" s="714"/>
      <c r="G64" s="715"/>
      <c r="H64" s="702"/>
      <c r="I64" s="702"/>
      <c r="J64" s="702"/>
    </row>
    <row r="65" customFormat="false" ht="14.1" hidden="false" customHeight="true" outlineLevel="0" collapsed="false">
      <c r="A65" s="661" t="s">
        <v>178</v>
      </c>
      <c r="B65" s="704" t="n">
        <v>1303062</v>
      </c>
      <c r="C65" s="704" t="n">
        <v>1300603</v>
      </c>
      <c r="D65" s="704" t="n">
        <v>1253258</v>
      </c>
      <c r="E65" s="704" t="n">
        <v>1231578</v>
      </c>
      <c r="F65" s="704" t="n">
        <v>1389747</v>
      </c>
      <c r="G65" s="683"/>
      <c r="H65" s="705" t="n">
        <v>12.62</v>
      </c>
      <c r="I65" s="705" t="n">
        <v>6.65</v>
      </c>
      <c r="J65" s="705" t="n">
        <v>6.85</v>
      </c>
    </row>
    <row r="66" customFormat="false" ht="14.1" hidden="false" customHeight="true" outlineLevel="0" collapsed="false">
      <c r="A66" s="663" t="s">
        <v>179</v>
      </c>
      <c r="B66" s="706" t="n">
        <v>812429</v>
      </c>
      <c r="C66" s="706" t="n">
        <v>780774</v>
      </c>
      <c r="D66" s="706" t="n">
        <v>674558</v>
      </c>
      <c r="E66" s="706" t="n">
        <v>602830</v>
      </c>
      <c r="F66" s="706" t="n">
        <v>677818</v>
      </c>
      <c r="G66" s="683"/>
      <c r="H66" s="707" t="n">
        <v>11.12</v>
      </c>
      <c r="I66" s="707" t="n">
        <v>-16.57</v>
      </c>
      <c r="J66" s="707" t="n">
        <v>-13.19</v>
      </c>
    </row>
    <row r="67" customFormat="false" ht="22.5" hidden="false" customHeight="false" outlineLevel="0" collapsed="false">
      <c r="A67" s="661" t="s">
        <v>180</v>
      </c>
      <c r="B67" s="704" t="n">
        <v>584281</v>
      </c>
      <c r="C67" s="704" t="n">
        <v>559334</v>
      </c>
      <c r="D67" s="704" t="n">
        <v>483756</v>
      </c>
      <c r="E67" s="704" t="n">
        <v>408660</v>
      </c>
      <c r="F67" s="704" t="n">
        <v>410360</v>
      </c>
      <c r="G67" s="683"/>
      <c r="H67" s="705" t="n">
        <v>0.35</v>
      </c>
      <c r="I67" s="705" t="n">
        <v>-29.77</v>
      </c>
      <c r="J67" s="705" t="n">
        <v>-26.63</v>
      </c>
    </row>
    <row r="68" customFormat="false" ht="14.1" hidden="false" customHeight="true" outlineLevel="0" collapsed="false">
      <c r="A68" s="663" t="s">
        <v>181</v>
      </c>
      <c r="B68" s="706" t="n">
        <v>197961</v>
      </c>
      <c r="C68" s="706" t="n">
        <v>202454</v>
      </c>
      <c r="D68" s="706" t="n">
        <v>201598</v>
      </c>
      <c r="E68" s="706" t="n">
        <v>170438</v>
      </c>
      <c r="F68" s="706" t="n">
        <v>189805</v>
      </c>
      <c r="G68" s="683"/>
      <c r="H68" s="707" t="n">
        <v>9.61</v>
      </c>
      <c r="I68" s="707" t="n">
        <v>-4.12</v>
      </c>
      <c r="J68" s="707" t="n">
        <v>-6.25</v>
      </c>
    </row>
    <row r="69" customFormat="false" ht="14.1" hidden="false" customHeight="true" outlineLevel="0" collapsed="false">
      <c r="A69" s="661" t="s">
        <v>182</v>
      </c>
      <c r="B69" s="704" t="n">
        <v>65486</v>
      </c>
      <c r="C69" s="704" t="n">
        <v>81991</v>
      </c>
      <c r="D69" s="704" t="n">
        <v>93106</v>
      </c>
      <c r="E69" s="704" t="n">
        <v>85230</v>
      </c>
      <c r="F69" s="704" t="n">
        <v>106810</v>
      </c>
      <c r="G69" s="683"/>
      <c r="H69" s="705" t="n">
        <v>23.18</v>
      </c>
      <c r="I69" s="705" t="n">
        <v>63.1</v>
      </c>
      <c r="J69" s="705" t="n">
        <v>30.27</v>
      </c>
    </row>
    <row r="70" customFormat="false" ht="14.1" hidden="false" customHeight="true" outlineLevel="0" collapsed="false">
      <c r="A70" s="663" t="s">
        <v>183</v>
      </c>
      <c r="B70" s="706" t="n">
        <v>227517</v>
      </c>
      <c r="C70" s="706" t="n">
        <v>235578</v>
      </c>
      <c r="D70" s="706" t="n">
        <v>283981</v>
      </c>
      <c r="E70" s="706" t="n">
        <v>373288</v>
      </c>
      <c r="F70" s="706" t="n">
        <v>415541</v>
      </c>
      <c r="G70" s="683"/>
      <c r="H70" s="707" t="n">
        <v>14.88</v>
      </c>
      <c r="I70" s="707" t="n">
        <v>82.64</v>
      </c>
      <c r="J70" s="707" t="n">
        <v>76.39</v>
      </c>
    </row>
    <row r="71" customFormat="false" ht="14.1" hidden="false" customHeight="true" outlineLevel="0" collapsed="false">
      <c r="A71" s="663" t="s">
        <v>191</v>
      </c>
      <c r="B71" s="706" t="n">
        <v>-331</v>
      </c>
      <c r="C71" s="706" t="n">
        <v>-194</v>
      </c>
      <c r="D71" s="706" t="n">
        <v>15</v>
      </c>
      <c r="E71" s="706" t="n">
        <v>-208</v>
      </c>
      <c r="F71" s="706" t="n">
        <v>-336</v>
      </c>
      <c r="G71" s="683"/>
      <c r="H71" s="705" t="n">
        <v>-850.51</v>
      </c>
      <c r="I71" s="705" t="n">
        <v>1.45</v>
      </c>
      <c r="J71" s="705" t="n">
        <v>73.08</v>
      </c>
    </row>
    <row r="72" customFormat="false" ht="14.1" hidden="false" customHeight="true" outlineLevel="0" collapsed="false">
      <c r="A72" s="661" t="s">
        <v>185</v>
      </c>
      <c r="B72" s="704" t="n">
        <v>0</v>
      </c>
      <c r="C72" s="704" t="n">
        <v>0</v>
      </c>
      <c r="D72" s="704" t="n">
        <v>0</v>
      </c>
      <c r="E72" s="704" t="n">
        <v>0</v>
      </c>
      <c r="F72" s="704" t="n">
        <v>109</v>
      </c>
      <c r="G72" s="683"/>
      <c r="H72" s="707" t="n">
        <v>0</v>
      </c>
      <c r="I72" s="707" t="n">
        <v>0</v>
      </c>
      <c r="J72" s="707" t="n">
        <v>0</v>
      </c>
    </row>
    <row r="73" customFormat="false" ht="14.1" hidden="false" customHeight="true" outlineLevel="0" collapsed="false">
      <c r="A73" s="663" t="s">
        <v>186</v>
      </c>
      <c r="B73" s="706" t="n">
        <v>693960</v>
      </c>
      <c r="C73" s="706" t="n">
        <v>805165</v>
      </c>
      <c r="D73" s="706" t="n">
        <v>1027966</v>
      </c>
      <c r="E73" s="706" t="n">
        <v>957896</v>
      </c>
      <c r="F73" s="706" t="n">
        <v>918253</v>
      </c>
      <c r="G73" s="683"/>
      <c r="H73" s="705" t="n">
        <v>-3.86</v>
      </c>
      <c r="I73" s="705" t="n">
        <v>32.32</v>
      </c>
      <c r="J73" s="705" t="n">
        <v>14.05</v>
      </c>
    </row>
    <row r="74" customFormat="false" ht="14.1" hidden="false" customHeight="true" outlineLevel="0" collapsed="false">
      <c r="A74" s="661" t="s">
        <v>187</v>
      </c>
      <c r="B74" s="704" t="n">
        <v>260997</v>
      </c>
      <c r="C74" s="704" t="n">
        <v>308595</v>
      </c>
      <c r="D74" s="704" t="n">
        <v>393770</v>
      </c>
      <c r="E74" s="704" t="n">
        <v>330444</v>
      </c>
      <c r="F74" s="704" t="n">
        <v>282032</v>
      </c>
      <c r="G74" s="683"/>
      <c r="H74" s="707" t="n">
        <v>-12.29</v>
      </c>
      <c r="I74" s="707" t="n">
        <v>8.06</v>
      </c>
      <c r="J74" s="707" t="n">
        <v>-8.61</v>
      </c>
    </row>
    <row r="75" customFormat="false" ht="14.1" hidden="false" customHeight="true" outlineLevel="0" collapsed="false">
      <c r="A75" s="663" t="s">
        <v>188</v>
      </c>
      <c r="B75" s="706" t="n">
        <v>233319</v>
      </c>
      <c r="C75" s="706" t="n">
        <v>269307</v>
      </c>
      <c r="D75" s="706" t="n">
        <v>343108</v>
      </c>
      <c r="E75" s="706" t="n">
        <v>321034</v>
      </c>
      <c r="F75" s="706" t="n">
        <v>322832</v>
      </c>
      <c r="G75" s="683"/>
      <c r="H75" s="705" t="n">
        <v>0.52</v>
      </c>
      <c r="I75" s="705" t="n">
        <v>38.37</v>
      </c>
      <c r="J75" s="705" t="n">
        <v>19.88</v>
      </c>
    </row>
    <row r="76" customFormat="false" ht="14.1" hidden="false" customHeight="true" outlineLevel="0" collapsed="false">
      <c r="A76" s="663" t="s">
        <v>189</v>
      </c>
      <c r="B76" s="706" t="n">
        <v>200815</v>
      </c>
      <c r="C76" s="706" t="n">
        <v>224746</v>
      </c>
      <c r="D76" s="706" t="n">
        <v>288101</v>
      </c>
      <c r="E76" s="706" t="n">
        <v>308260</v>
      </c>
      <c r="F76" s="706" t="n">
        <v>312201</v>
      </c>
      <c r="G76" s="683"/>
      <c r="H76" s="707" t="n">
        <v>1.37</v>
      </c>
      <c r="I76" s="707" t="n">
        <v>55.47</v>
      </c>
      <c r="J76" s="707" t="n">
        <v>38.91</v>
      </c>
    </row>
    <row r="77" customFormat="false" ht="14.1" hidden="false" customHeight="true" outlineLevel="0" collapsed="false">
      <c r="A77" s="661" t="s">
        <v>190</v>
      </c>
      <c r="B77" s="704" t="n">
        <v>0</v>
      </c>
      <c r="C77" s="704" t="n">
        <v>0</v>
      </c>
      <c r="D77" s="704" t="n">
        <v>0</v>
      </c>
      <c r="E77" s="704" t="n">
        <v>0</v>
      </c>
      <c r="F77" s="704" t="n">
        <v>0</v>
      </c>
      <c r="G77" s="683"/>
      <c r="H77" s="707" t="n">
        <v>0</v>
      </c>
      <c r="I77" s="707" t="n">
        <v>0</v>
      </c>
      <c r="J77" s="707" t="n">
        <v>0</v>
      </c>
    </row>
    <row r="78" customFormat="false" ht="14.1" hidden="false" customHeight="true" outlineLevel="0" collapsed="false">
      <c r="A78" s="663" t="s">
        <v>191</v>
      </c>
      <c r="B78" s="706" t="n">
        <v>-1171</v>
      </c>
      <c r="C78" s="706" t="n">
        <v>2518</v>
      </c>
      <c r="D78" s="706" t="n">
        <v>2988</v>
      </c>
      <c r="E78" s="706" t="n">
        <v>-1842</v>
      </c>
      <c r="F78" s="706" t="n">
        <v>139</v>
      </c>
      <c r="G78" s="683"/>
      <c r="H78" s="705" t="s">
        <v>81</v>
      </c>
      <c r="I78" s="705" t="s">
        <v>81</v>
      </c>
      <c r="J78" s="705" t="n">
        <v>-94.48</v>
      </c>
    </row>
    <row r="79" customFormat="false" ht="14.1" hidden="false" customHeight="true" outlineLevel="0" collapsed="false">
      <c r="A79" s="663" t="s">
        <v>192</v>
      </c>
      <c r="B79" s="706" t="n">
        <v>0</v>
      </c>
      <c r="C79" s="706" t="n">
        <v>0</v>
      </c>
      <c r="D79" s="706" t="n">
        <v>0</v>
      </c>
      <c r="E79" s="706" t="n">
        <v>0</v>
      </c>
      <c r="F79" s="706" t="n">
        <v>1049</v>
      </c>
      <c r="G79" s="683"/>
      <c r="H79" s="707" t="s">
        <v>81</v>
      </c>
      <c r="I79" s="707" t="s">
        <v>81</v>
      </c>
      <c r="J79" s="707" t="s">
        <v>81</v>
      </c>
    </row>
    <row r="80" customFormat="false" ht="12.75" hidden="false" customHeight="true" outlineLevel="0" collapsed="false">
      <c r="A80" s="661" t="s">
        <v>193</v>
      </c>
      <c r="B80" s="704" t="n">
        <v>0</v>
      </c>
      <c r="C80" s="704" t="n">
        <v>80</v>
      </c>
      <c r="D80" s="704" t="n">
        <v>80</v>
      </c>
      <c r="E80" s="704" t="n">
        <v>80</v>
      </c>
      <c r="F80" s="704" t="n">
        <v>42</v>
      </c>
      <c r="G80" s="683"/>
      <c r="H80" s="705" t="n">
        <v>-48.28</v>
      </c>
      <c r="I80" s="705" t="s">
        <v>81</v>
      </c>
      <c r="J80" s="705" t="n">
        <v>-47.81</v>
      </c>
    </row>
    <row r="81" customFormat="false" ht="12.75" hidden="false" customHeight="false" outlineLevel="0" collapsed="false">
      <c r="A81" s="665" t="s">
        <v>194</v>
      </c>
      <c r="B81" s="716" t="n">
        <v>1997022</v>
      </c>
      <c r="C81" s="716" t="n">
        <v>2105849</v>
      </c>
      <c r="D81" s="716" t="n">
        <v>2281304</v>
      </c>
      <c r="E81" s="716" t="n">
        <v>2189554</v>
      </c>
      <c r="F81" s="716" t="n">
        <v>2308042</v>
      </c>
      <c r="G81" s="717"/>
      <c r="H81" s="718" t="n">
        <v>5.19</v>
      </c>
      <c r="I81" s="718" t="n">
        <v>15.57</v>
      </c>
      <c r="J81" s="718" t="n">
        <v>9.6</v>
      </c>
    </row>
    <row r="82" customFormat="false" ht="14.1" hidden="false" customHeight="true" outlineLevel="0" collapsed="false">
      <c r="A82" s="719" t="s">
        <v>205</v>
      </c>
      <c r="B82" s="720"/>
      <c r="C82" s="720"/>
      <c r="D82" s="720"/>
      <c r="E82" s="720"/>
      <c r="F82" s="720"/>
      <c r="G82" s="721"/>
      <c r="H82" s="720"/>
      <c r="I82" s="720"/>
      <c r="J82" s="720"/>
    </row>
    <row r="83" customFormat="false" ht="14.1" hidden="false" customHeight="true" outlineLevel="0" collapsed="false">
      <c r="A83" s="673" t="s">
        <v>198</v>
      </c>
      <c r="B83" s="720"/>
      <c r="C83" s="720"/>
      <c r="D83" s="720"/>
      <c r="E83" s="720"/>
      <c r="F83" s="720"/>
      <c r="G83" s="721"/>
      <c r="H83" s="720"/>
      <c r="I83" s="720"/>
      <c r="J83" s="720"/>
    </row>
    <row r="84" customFormat="false" ht="12.75" hidden="false" customHeight="false" outlineLevel="0" collapsed="false">
      <c r="F84" s="720"/>
    </row>
    <row r="85" customFormat="false" ht="12.75" hidden="false" customHeight="false" outlineLevel="0" collapsed="false">
      <c r="F85" s="720"/>
    </row>
    <row r="86" customFormat="false" ht="12.75" hidden="false" customHeight="false" outlineLevel="0" collapsed="false">
      <c r="F86" s="720"/>
    </row>
    <row r="87" customFormat="false" ht="12.75" hidden="false" customHeight="false" outlineLevel="0" collapsed="false">
      <c r="F87" s="720"/>
    </row>
    <row r="88" customFormat="false" ht="12.75" hidden="false" customHeight="false" outlineLevel="0" collapsed="false">
      <c r="F88" s="720"/>
    </row>
    <row r="89" customFormat="false" ht="12.75" hidden="false" customHeight="false" outlineLevel="0" collapsed="false">
      <c r="F89" s="720"/>
    </row>
    <row r="90" customFormat="false" ht="12.75" hidden="false" customHeight="false" outlineLevel="0" collapsed="false">
      <c r="F90" s="720"/>
    </row>
    <row r="91" customFormat="false" ht="12.75" hidden="false" customHeight="false" outlineLevel="0" collapsed="false">
      <c r="F91" s="720"/>
    </row>
    <row r="92" customFormat="false" ht="12.75" hidden="false" customHeight="false" outlineLevel="0" collapsed="false">
      <c r="F92" s="720"/>
    </row>
    <row r="93" customFormat="false" ht="12.75" hidden="false" customHeight="false" outlineLevel="0" collapsed="false">
      <c r="F93" s="720"/>
    </row>
    <row r="94" customFormat="false" ht="12.75" hidden="false" customHeight="false" outlineLevel="0" collapsed="false">
      <c r="F94" s="720"/>
    </row>
    <row r="95" customFormat="false" ht="12.75" hidden="false" customHeight="false" outlineLevel="0" collapsed="false">
      <c r="F95" s="720"/>
    </row>
    <row r="96" customFormat="false" ht="12.75" hidden="false" customHeight="false" outlineLevel="0" collapsed="false">
      <c r="F96" s="720"/>
    </row>
    <row r="97" customFormat="false" ht="12.75" hidden="false" customHeight="false" outlineLevel="0" collapsed="false">
      <c r="F97" s="720"/>
    </row>
    <row r="98" customFormat="false" ht="12.75" hidden="false" customHeight="false" outlineLevel="0" collapsed="false">
      <c r="F98" s="720"/>
    </row>
    <row r="99" customFormat="false" ht="12.75" hidden="false" customHeight="false" outlineLevel="0" collapsed="false">
      <c r="F99" s="720"/>
    </row>
    <row r="100" customFormat="false" ht="12.75" hidden="false" customHeight="false" outlineLevel="0" collapsed="false">
      <c r="F100" s="720"/>
    </row>
    <row r="101" customFormat="false" ht="12.75" hidden="false" customHeight="false" outlineLevel="0" collapsed="false">
      <c r="F101" s="720"/>
    </row>
    <row r="102" customFormat="false" ht="12.75" hidden="false" customHeight="false" outlineLevel="0" collapsed="false">
      <c r="F102" s="720"/>
    </row>
    <row r="104" customFormat="false" ht="12.75" hidden="false" customHeight="false" outlineLevel="0" collapsed="false">
      <c r="F104" s="720"/>
    </row>
    <row r="105" customFormat="false" ht="12.75" hidden="false" customHeight="false" outlineLevel="0" collapsed="false">
      <c r="F105" s="720"/>
    </row>
    <row r="106" customFormat="false" ht="12.75" hidden="false" customHeight="false" outlineLevel="0" collapsed="false">
      <c r="F106" s="720"/>
    </row>
    <row r="107" customFormat="false" ht="12.75" hidden="false" customHeight="false" outlineLevel="0" collapsed="false">
      <c r="F107" s="720"/>
    </row>
    <row r="108" customFormat="false" ht="12.75" hidden="false" customHeight="false" outlineLevel="0" collapsed="false">
      <c r="F108" s="720"/>
    </row>
    <row r="109" customFormat="false" ht="12.75" hidden="false" customHeight="false" outlineLevel="0" collapsed="false">
      <c r="F109" s="720"/>
    </row>
    <row r="110" customFormat="false" ht="12.75" hidden="false" customHeight="false" outlineLevel="0" collapsed="false">
      <c r="F110" s="720"/>
    </row>
    <row r="111" customFormat="false" ht="12.75" hidden="false" customHeight="false" outlineLevel="0" collapsed="false">
      <c r="F111" s="720"/>
    </row>
    <row r="112" customFormat="false" ht="12.75" hidden="false" customHeight="false" outlineLevel="0" collapsed="false">
      <c r="F112" s="720"/>
    </row>
    <row r="113" customFormat="false" ht="12.75" hidden="false" customHeight="false" outlineLevel="0" collapsed="false">
      <c r="F113" s="720"/>
    </row>
    <row r="114" customFormat="false" ht="12.75" hidden="false" customHeight="false" outlineLevel="0" collapsed="false">
      <c r="F114" s="720"/>
    </row>
    <row r="115" customFormat="false" ht="12.75" hidden="false" customHeight="false" outlineLevel="0" collapsed="false">
      <c r="F115" s="720"/>
    </row>
    <row r="116" customFormat="false" ht="12.75" hidden="false" customHeight="false" outlineLevel="0" collapsed="false">
      <c r="F116" s="720"/>
    </row>
    <row r="117" customFormat="false" ht="12.75" hidden="false" customHeight="false" outlineLevel="0" collapsed="false">
      <c r="F117" s="720"/>
    </row>
    <row r="118" customFormat="false" ht="12.75" hidden="false" customHeight="false" outlineLevel="0" collapsed="false">
      <c r="F118" s="720"/>
    </row>
    <row r="119" customFormat="false" ht="12.75" hidden="false" customHeight="false" outlineLevel="0" collapsed="false">
      <c r="F119" s="72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22" width="34.01"/>
    <col collapsed="false" customWidth="true" hidden="false" outlineLevel="0" max="2" min="2" style="723" width="9.58"/>
    <col collapsed="false" customWidth="true" hidden="false" outlineLevel="0" max="3" min="3" style="723" width="8.95"/>
    <col collapsed="false" customWidth="true" hidden="false" outlineLevel="0" max="4" min="4" style="723" width="9.58"/>
    <col collapsed="false" customWidth="true" hidden="false" outlineLevel="0" max="5" min="5" style="723" width="9.42"/>
    <col collapsed="false" customWidth="true" hidden="false" outlineLevel="0" max="6" min="6" style="723" width="9.27"/>
    <col collapsed="false" customWidth="true" hidden="false" outlineLevel="0" max="7" min="7" style="724" width="0.46"/>
    <col collapsed="false" customWidth="true" hidden="false" outlineLevel="0" max="8" min="8" style="723" width="8.19"/>
    <col collapsed="false" customWidth="true" hidden="false" outlineLevel="0" max="9" min="9" style="723" width="6.33"/>
    <col collapsed="false" customWidth="false" hidden="false" outlineLevel="0" max="257" min="10" style="723" width="12.52"/>
  </cols>
  <sheetData>
    <row r="1" s="726" customFormat="true" ht="36" hidden="false" customHeight="true" outlineLevel="0" collapsed="false">
      <c r="A1" s="725"/>
      <c r="G1" s="727"/>
    </row>
    <row r="2" customFormat="false" ht="26.25" hidden="false" customHeight="true" outlineLevel="0" collapsed="false">
      <c r="A2" s="728" t="s">
        <v>206</v>
      </c>
      <c r="B2" s="728"/>
      <c r="C2" s="728"/>
      <c r="D2" s="728"/>
      <c r="E2" s="728"/>
      <c r="F2" s="728"/>
      <c r="G2" s="729"/>
      <c r="H2" s="730" t="s">
        <v>207</v>
      </c>
      <c r="I2" s="730"/>
    </row>
    <row r="3" customFormat="false" ht="12.75" hidden="false" customHeight="false" outlineLevel="0" collapsed="false">
      <c r="A3" s="731" t="s">
        <v>72</v>
      </c>
      <c r="B3" s="732"/>
      <c r="C3" s="732"/>
      <c r="D3" s="732"/>
      <c r="E3" s="732"/>
      <c r="F3" s="732"/>
      <c r="G3" s="732"/>
      <c r="H3" s="732"/>
      <c r="I3" s="732"/>
    </row>
    <row r="4" s="736" customFormat="true" ht="12.75" hidden="false" customHeight="false" outlineLevel="0" collapsed="false">
      <c r="A4" s="731"/>
      <c r="B4" s="733" t="n">
        <v>2009</v>
      </c>
      <c r="C4" s="733"/>
      <c r="D4" s="733" t="n">
        <v>2010</v>
      </c>
      <c r="E4" s="733"/>
      <c r="F4" s="733"/>
      <c r="G4" s="734"/>
      <c r="H4" s="735" t="s">
        <v>73</v>
      </c>
      <c r="I4" s="735"/>
    </row>
    <row r="5" customFormat="false" ht="22.5" hidden="false" customHeight="true" outlineLevel="0" collapsed="false">
      <c r="A5" s="737"/>
      <c r="B5" s="738" t="s">
        <v>74</v>
      </c>
      <c r="C5" s="738" t="s">
        <v>75</v>
      </c>
      <c r="D5" s="739" t="s">
        <v>76</v>
      </c>
      <c r="E5" s="739" t="s">
        <v>77</v>
      </c>
      <c r="F5" s="739" t="s">
        <v>74</v>
      </c>
      <c r="G5" s="740"/>
      <c r="H5" s="741" t="s">
        <v>78</v>
      </c>
      <c r="I5" s="741" t="s">
        <v>79</v>
      </c>
    </row>
    <row r="6" customFormat="false" ht="12.75" hidden="false" customHeight="false" outlineLevel="0" collapsed="false">
      <c r="A6" s="742"/>
      <c r="B6" s="743"/>
      <c r="C6" s="743"/>
      <c r="D6" s="743"/>
      <c r="E6" s="743"/>
      <c r="F6" s="743"/>
      <c r="G6" s="740"/>
      <c r="H6" s="744"/>
      <c r="I6" s="744"/>
    </row>
    <row r="7" s="736" customFormat="true" ht="12.75" hidden="false" customHeight="true" outlineLevel="0" collapsed="false">
      <c r="A7" s="745" t="s">
        <v>208</v>
      </c>
      <c r="B7" s="746"/>
      <c r="C7" s="746"/>
      <c r="D7" s="747"/>
      <c r="E7" s="747"/>
      <c r="F7" s="747"/>
      <c r="G7" s="748"/>
      <c r="H7" s="749"/>
      <c r="I7" s="749"/>
    </row>
    <row r="8" s="736" customFormat="true" ht="12.75" hidden="false" customHeight="false" outlineLevel="0" collapsed="false">
      <c r="A8" s="750" t="s">
        <v>209</v>
      </c>
      <c r="B8" s="751" t="n">
        <v>4177040</v>
      </c>
      <c r="C8" s="751" t="n">
        <v>2458266</v>
      </c>
      <c r="D8" s="751" t="n">
        <v>1863106</v>
      </c>
      <c r="E8" s="751" t="n">
        <v>1882657</v>
      </c>
      <c r="F8" s="751" t="n">
        <v>931901</v>
      </c>
      <c r="G8" s="752"/>
      <c r="H8" s="753" t="n">
        <v>-50.5</v>
      </c>
      <c r="I8" s="753" t="n">
        <v>-77.69</v>
      </c>
    </row>
    <row r="9" s="758" customFormat="true" ht="12.75" hidden="false" customHeight="false" outlineLevel="0" collapsed="false">
      <c r="A9" s="754" t="s">
        <v>210</v>
      </c>
      <c r="B9" s="755" t="n">
        <v>15349650</v>
      </c>
      <c r="C9" s="755" t="n">
        <v>17291475</v>
      </c>
      <c r="D9" s="755" t="n">
        <v>13050441</v>
      </c>
      <c r="E9" s="755" t="n">
        <v>11297881</v>
      </c>
      <c r="F9" s="755" t="n">
        <v>5003055</v>
      </c>
      <c r="G9" s="756"/>
      <c r="H9" s="757" t="n">
        <v>-55.72</v>
      </c>
      <c r="I9" s="757" t="n">
        <v>-67.41</v>
      </c>
    </row>
    <row r="10" s="758" customFormat="true" ht="12.75" hidden="false" customHeight="true" outlineLevel="0" collapsed="false">
      <c r="A10" s="750" t="s">
        <v>211</v>
      </c>
      <c r="B10" s="751" t="n">
        <v>169940</v>
      </c>
      <c r="C10" s="751" t="n">
        <v>400582</v>
      </c>
      <c r="D10" s="751" t="n">
        <v>327281</v>
      </c>
      <c r="E10" s="751" t="n">
        <v>424789</v>
      </c>
      <c r="F10" s="751" t="n">
        <v>271784</v>
      </c>
      <c r="G10" s="756"/>
      <c r="H10" s="753" t="n">
        <v>-36.02</v>
      </c>
      <c r="I10" s="753" t="n">
        <v>59.93</v>
      </c>
    </row>
    <row r="11" s="758" customFormat="true" ht="12.75" hidden="false" customHeight="true" outlineLevel="0" collapsed="false">
      <c r="A11" s="754" t="s">
        <v>212</v>
      </c>
      <c r="B11" s="755" t="n">
        <v>438972</v>
      </c>
      <c r="C11" s="755" t="n">
        <v>2340071</v>
      </c>
      <c r="D11" s="755" t="n">
        <v>790335</v>
      </c>
      <c r="E11" s="755" t="n">
        <v>399185</v>
      </c>
      <c r="F11" s="755" t="n">
        <v>134808</v>
      </c>
      <c r="G11" s="756"/>
      <c r="H11" s="757" t="n">
        <v>-66.23</v>
      </c>
      <c r="I11" s="757" t="n">
        <v>-69.29</v>
      </c>
    </row>
    <row r="12" s="758" customFormat="true" ht="12.75" hidden="false" customHeight="true" outlineLevel="0" collapsed="false">
      <c r="A12" s="750" t="s">
        <v>213</v>
      </c>
      <c r="B12" s="751" t="n">
        <v>642762</v>
      </c>
      <c r="C12" s="751" t="n">
        <v>968950</v>
      </c>
      <c r="D12" s="751" t="n">
        <v>453135</v>
      </c>
      <c r="E12" s="751" t="n">
        <v>682987</v>
      </c>
      <c r="F12" s="751" t="n">
        <v>436939</v>
      </c>
      <c r="G12" s="756"/>
      <c r="H12" s="753" t="n">
        <v>-36.03</v>
      </c>
      <c r="I12" s="753" t="n">
        <v>-32.02</v>
      </c>
    </row>
    <row r="13" s="758" customFormat="true" ht="12.75" hidden="false" customHeight="true" outlineLevel="0" collapsed="false">
      <c r="A13" s="754" t="s">
        <v>214</v>
      </c>
      <c r="B13" s="755" t="n">
        <v>88990</v>
      </c>
      <c r="C13" s="755" t="n">
        <v>186396</v>
      </c>
      <c r="D13" s="755" t="n">
        <v>139547</v>
      </c>
      <c r="E13" s="755" t="n">
        <v>66172</v>
      </c>
      <c r="F13" s="755" t="n">
        <v>38645</v>
      </c>
      <c r="G13" s="756"/>
      <c r="H13" s="757" t="n">
        <v>-41.6</v>
      </c>
      <c r="I13" s="757" t="n">
        <v>-56.57</v>
      </c>
    </row>
    <row r="14" s="758" customFormat="true" ht="12.75" hidden="false" customHeight="true" outlineLevel="0" collapsed="false">
      <c r="A14" s="750" t="s">
        <v>215</v>
      </c>
      <c r="B14" s="751" t="n">
        <v>452558</v>
      </c>
      <c r="C14" s="751" t="n">
        <v>180182</v>
      </c>
      <c r="D14" s="751" t="n">
        <v>152580</v>
      </c>
      <c r="E14" s="751" t="n">
        <v>490361</v>
      </c>
      <c r="F14" s="751" t="n">
        <v>79872</v>
      </c>
      <c r="G14" s="756"/>
      <c r="H14" s="753" t="n">
        <v>-83.71</v>
      </c>
      <c r="I14" s="753" t="n">
        <v>-82.35</v>
      </c>
    </row>
    <row r="15" s="758" customFormat="true" ht="12.75" hidden="false" customHeight="true" outlineLevel="0" collapsed="false">
      <c r="A15" s="754" t="s">
        <v>216</v>
      </c>
      <c r="B15" s="755" t="n">
        <v>589237</v>
      </c>
      <c r="C15" s="755" t="n">
        <v>743237</v>
      </c>
      <c r="D15" s="755" t="n">
        <v>582482</v>
      </c>
      <c r="E15" s="755" t="n">
        <v>463979</v>
      </c>
      <c r="F15" s="755" t="n">
        <v>291132</v>
      </c>
      <c r="G15" s="756"/>
      <c r="H15" s="757" t="n">
        <v>-37.25</v>
      </c>
      <c r="I15" s="757" t="n">
        <v>-50.59</v>
      </c>
    </row>
    <row r="16" s="758" customFormat="true" ht="12.75" hidden="false" customHeight="true" outlineLevel="0" collapsed="false">
      <c r="A16" s="750" t="s">
        <v>217</v>
      </c>
      <c r="B16" s="751" t="n">
        <v>775022</v>
      </c>
      <c r="C16" s="751" t="n">
        <v>1165321</v>
      </c>
      <c r="D16" s="751" t="n">
        <v>1259107</v>
      </c>
      <c r="E16" s="751" t="n">
        <v>1190253</v>
      </c>
      <c r="F16" s="751" t="n">
        <v>778547</v>
      </c>
      <c r="G16" s="756"/>
      <c r="H16" s="753" t="n">
        <v>-34.59</v>
      </c>
      <c r="I16" s="753" t="n">
        <v>0.45</v>
      </c>
    </row>
    <row r="17" s="758" customFormat="true" ht="12.75" hidden="false" customHeight="true" outlineLevel="0" collapsed="false">
      <c r="A17" s="754" t="s">
        <v>218</v>
      </c>
      <c r="B17" s="755" t="n">
        <v>204395</v>
      </c>
      <c r="C17" s="755" t="n">
        <v>268995</v>
      </c>
      <c r="D17" s="755" t="n">
        <v>242645</v>
      </c>
      <c r="E17" s="755" t="n">
        <v>271065</v>
      </c>
      <c r="F17" s="755" t="n">
        <v>73700</v>
      </c>
      <c r="G17" s="756"/>
      <c r="H17" s="757" t="n">
        <v>-72.81</v>
      </c>
      <c r="I17" s="757" t="n">
        <v>-63.94</v>
      </c>
    </row>
    <row r="18" s="758" customFormat="true" ht="12.75" hidden="false" customHeight="false" outlineLevel="0" collapsed="false">
      <c r="A18" s="750" t="s">
        <v>219</v>
      </c>
      <c r="B18" s="751" t="n">
        <v>2544810</v>
      </c>
      <c r="C18" s="751" t="n">
        <v>2246799</v>
      </c>
      <c r="D18" s="751" t="n">
        <v>2359587</v>
      </c>
      <c r="E18" s="751" t="n">
        <v>3244125</v>
      </c>
      <c r="F18" s="751" t="n">
        <v>3403936</v>
      </c>
      <c r="G18" s="756"/>
      <c r="H18" s="753" t="n">
        <v>4.93</v>
      </c>
      <c r="I18" s="753" t="n">
        <v>33.76</v>
      </c>
    </row>
    <row r="19" s="758" customFormat="true" ht="12.75" hidden="false" customHeight="false" outlineLevel="0" collapsed="false">
      <c r="A19" s="754" t="s">
        <v>220</v>
      </c>
      <c r="B19" s="755" t="n">
        <v>1660590</v>
      </c>
      <c r="C19" s="755" t="n">
        <v>1836469</v>
      </c>
      <c r="D19" s="755" t="n">
        <v>1534946</v>
      </c>
      <c r="E19" s="755" t="n">
        <v>1459434</v>
      </c>
      <c r="F19" s="755" t="n">
        <v>696251</v>
      </c>
      <c r="G19" s="756"/>
      <c r="H19" s="757" t="n">
        <v>-52.29</v>
      </c>
      <c r="I19" s="757" t="n">
        <v>-58.07</v>
      </c>
    </row>
    <row r="20" s="758" customFormat="true" ht="12.75" hidden="false" customHeight="true" outlineLevel="0" collapsed="false">
      <c r="A20" s="750" t="s">
        <v>221</v>
      </c>
      <c r="B20" s="751" t="n">
        <v>23107</v>
      </c>
      <c r="C20" s="751" t="n">
        <v>63143</v>
      </c>
      <c r="D20" s="751" t="n">
        <v>72443</v>
      </c>
      <c r="E20" s="751" t="n">
        <v>79943</v>
      </c>
      <c r="F20" s="751" t="n">
        <v>30520</v>
      </c>
      <c r="G20" s="756"/>
      <c r="H20" s="753" t="n">
        <v>-61.82</v>
      </c>
      <c r="I20" s="753" t="n">
        <v>32.08</v>
      </c>
    </row>
    <row r="21" s="758" customFormat="true" ht="12.75" hidden="false" customHeight="true" outlineLevel="0" collapsed="false">
      <c r="A21" s="754" t="s">
        <v>222</v>
      </c>
      <c r="B21" s="755" t="n">
        <v>1256437</v>
      </c>
      <c r="C21" s="755" t="n">
        <v>2221535</v>
      </c>
      <c r="D21" s="755" t="n">
        <v>1853330</v>
      </c>
      <c r="E21" s="755" t="n">
        <v>1778774</v>
      </c>
      <c r="F21" s="755" t="n">
        <v>959054</v>
      </c>
      <c r="G21" s="756"/>
      <c r="H21" s="757" t="n">
        <v>-46.08</v>
      </c>
      <c r="I21" s="757" t="n">
        <v>-23.67</v>
      </c>
    </row>
    <row r="22" s="758" customFormat="true" ht="12.75" hidden="false" customHeight="true" outlineLevel="0" collapsed="false">
      <c r="A22" s="750" t="s">
        <v>223</v>
      </c>
      <c r="B22" s="751" t="n">
        <v>389405</v>
      </c>
      <c r="C22" s="751" t="n">
        <v>792870</v>
      </c>
      <c r="D22" s="751" t="n">
        <v>544988</v>
      </c>
      <c r="E22" s="751" t="n">
        <v>440551</v>
      </c>
      <c r="F22" s="751" t="n">
        <v>265420</v>
      </c>
      <c r="G22" s="756"/>
      <c r="H22" s="753" t="n">
        <v>-39.75</v>
      </c>
      <c r="I22" s="753" t="n">
        <v>-31.84</v>
      </c>
    </row>
    <row r="23" s="758" customFormat="true" ht="12.75" hidden="false" customHeight="true" outlineLevel="0" collapsed="false">
      <c r="A23" s="759" t="s">
        <v>224</v>
      </c>
      <c r="B23" s="755" t="n">
        <v>28762916</v>
      </c>
      <c r="C23" s="755" t="n">
        <v>33164291</v>
      </c>
      <c r="D23" s="755" t="n">
        <v>25225954</v>
      </c>
      <c r="E23" s="755" t="n">
        <v>24172157</v>
      </c>
      <c r="F23" s="755" t="n">
        <v>13395564</v>
      </c>
      <c r="G23" s="760"/>
      <c r="H23" s="757" t="n">
        <v>-44.58</v>
      </c>
      <c r="I23" s="757" t="n">
        <v>-53.43</v>
      </c>
    </row>
    <row r="24" s="758" customFormat="true" ht="12.75" hidden="false" customHeight="false" outlineLevel="0" collapsed="false">
      <c r="A24" s="761"/>
      <c r="B24" s="762"/>
      <c r="C24" s="762"/>
      <c r="G24" s="760"/>
      <c r="H24" s="763"/>
      <c r="I24" s="763"/>
    </row>
    <row r="25" s="758" customFormat="true" ht="12.75" hidden="false" customHeight="true" outlineLevel="0" collapsed="false">
      <c r="A25" s="745" t="s">
        <v>225</v>
      </c>
      <c r="B25" s="764"/>
      <c r="C25" s="764"/>
      <c r="D25" s="764"/>
      <c r="E25" s="764"/>
      <c r="F25" s="764"/>
      <c r="G25" s="765"/>
      <c r="H25" s="766"/>
      <c r="I25" s="766"/>
    </row>
    <row r="26" s="736" customFormat="true" ht="12.75" hidden="false" customHeight="true" outlineLevel="0" collapsed="false">
      <c r="A26" s="750" t="s">
        <v>209</v>
      </c>
      <c r="B26" s="751" t="n">
        <v>5701629</v>
      </c>
      <c r="C26" s="751" t="n">
        <v>5381474</v>
      </c>
      <c r="D26" s="751" t="n">
        <v>3696802</v>
      </c>
      <c r="E26" s="751" t="n">
        <v>3781092</v>
      </c>
      <c r="F26" s="751" t="n">
        <v>1856478</v>
      </c>
      <c r="G26" s="756"/>
      <c r="H26" s="753" t="n">
        <v>-50.9</v>
      </c>
      <c r="I26" s="753" t="n">
        <v>-67.44</v>
      </c>
    </row>
    <row r="27" customFormat="false" ht="12.75" hidden="false" customHeight="true" outlineLevel="0" collapsed="false">
      <c r="A27" s="754" t="s">
        <v>210</v>
      </c>
      <c r="B27" s="755" t="n">
        <v>14292414</v>
      </c>
      <c r="C27" s="755" t="n">
        <v>16191783</v>
      </c>
      <c r="D27" s="755" t="n">
        <v>16020420</v>
      </c>
      <c r="E27" s="755" t="n">
        <v>18836854</v>
      </c>
      <c r="F27" s="755" t="n">
        <v>9928698</v>
      </c>
      <c r="G27" s="756"/>
      <c r="H27" s="757" t="n">
        <v>-47.29</v>
      </c>
      <c r="I27" s="757" t="n">
        <v>-30.53</v>
      </c>
    </row>
    <row r="28" customFormat="false" ht="12.75" hidden="false" customHeight="true" outlineLevel="0" collapsed="false">
      <c r="A28" s="750" t="s">
        <v>211</v>
      </c>
      <c r="B28" s="751" t="n">
        <v>96099</v>
      </c>
      <c r="C28" s="751" t="n">
        <v>137142</v>
      </c>
      <c r="D28" s="751" t="n">
        <v>223263</v>
      </c>
      <c r="E28" s="751" t="n">
        <v>333220</v>
      </c>
      <c r="F28" s="751" t="n">
        <v>221155</v>
      </c>
      <c r="G28" s="756"/>
      <c r="H28" s="753" t="n">
        <v>-33.63</v>
      </c>
      <c r="I28" s="753" t="n">
        <v>130.13</v>
      </c>
    </row>
    <row r="29" customFormat="false" ht="12.75" hidden="false" customHeight="true" outlineLevel="0" collapsed="false">
      <c r="A29" s="754" t="s">
        <v>212</v>
      </c>
      <c r="B29" s="755" t="n">
        <v>368838</v>
      </c>
      <c r="C29" s="755" t="n">
        <v>422937</v>
      </c>
      <c r="D29" s="755" t="n">
        <v>698186</v>
      </c>
      <c r="E29" s="755" t="n">
        <v>865624</v>
      </c>
      <c r="F29" s="755" t="n">
        <v>475142</v>
      </c>
      <c r="G29" s="756"/>
      <c r="H29" s="757" t="n">
        <v>-45.11</v>
      </c>
      <c r="I29" s="757" t="n">
        <v>28.82</v>
      </c>
    </row>
    <row r="30" customFormat="false" ht="12.75" hidden="false" customHeight="false" outlineLevel="0" collapsed="false">
      <c r="A30" s="750" t="s">
        <v>213</v>
      </c>
      <c r="B30" s="751" t="n">
        <v>207717</v>
      </c>
      <c r="C30" s="751" t="n">
        <v>369386</v>
      </c>
      <c r="D30" s="751" t="n">
        <v>407779</v>
      </c>
      <c r="E30" s="751" t="n">
        <v>788200</v>
      </c>
      <c r="F30" s="751" t="n">
        <v>337271</v>
      </c>
      <c r="G30" s="756"/>
      <c r="H30" s="753" t="n">
        <v>-57.21</v>
      </c>
      <c r="I30" s="753" t="n">
        <v>62.37</v>
      </c>
    </row>
    <row r="31" customFormat="false" ht="12.75" hidden="false" customHeight="false" outlineLevel="0" collapsed="false">
      <c r="A31" s="754" t="s">
        <v>214</v>
      </c>
      <c r="B31" s="755" t="n">
        <v>119078</v>
      </c>
      <c r="C31" s="755" t="n">
        <v>178408</v>
      </c>
      <c r="D31" s="755" t="n">
        <v>141327</v>
      </c>
      <c r="E31" s="755" t="n">
        <v>246802</v>
      </c>
      <c r="F31" s="755" t="n">
        <v>94377</v>
      </c>
      <c r="G31" s="756"/>
      <c r="H31" s="757" t="n">
        <v>-61.76</v>
      </c>
      <c r="I31" s="757" t="n">
        <v>-20.74</v>
      </c>
    </row>
    <row r="32" customFormat="false" ht="12.75" hidden="false" customHeight="false" outlineLevel="0" collapsed="false">
      <c r="A32" s="750" t="s">
        <v>215</v>
      </c>
      <c r="B32" s="751" t="n">
        <v>435103</v>
      </c>
      <c r="C32" s="751" t="n">
        <v>86453</v>
      </c>
      <c r="D32" s="751" t="n">
        <v>84329</v>
      </c>
      <c r="E32" s="751" t="n">
        <v>354421</v>
      </c>
      <c r="F32" s="751" t="n">
        <v>73579</v>
      </c>
      <c r="G32" s="756"/>
      <c r="H32" s="753" t="n">
        <v>-79.24</v>
      </c>
      <c r="I32" s="753" t="n">
        <v>-83.09</v>
      </c>
    </row>
    <row r="33" customFormat="false" ht="12.75" hidden="false" customHeight="false" outlineLevel="0" collapsed="false">
      <c r="A33" s="754" t="s">
        <v>216</v>
      </c>
      <c r="B33" s="755" t="n">
        <v>455561</v>
      </c>
      <c r="C33" s="755" t="n">
        <v>734908</v>
      </c>
      <c r="D33" s="755" t="n">
        <v>709610</v>
      </c>
      <c r="E33" s="755" t="n">
        <v>673941</v>
      </c>
      <c r="F33" s="755" t="n">
        <v>452378</v>
      </c>
      <c r="G33" s="756"/>
      <c r="H33" s="757" t="n">
        <v>-32.88</v>
      </c>
      <c r="I33" s="757" t="n">
        <v>-0.7</v>
      </c>
    </row>
    <row r="34" customFormat="false" ht="12.75" hidden="false" customHeight="false" outlineLevel="0" collapsed="false">
      <c r="A34" s="750" t="s">
        <v>217</v>
      </c>
      <c r="B34" s="751" t="n">
        <v>457459</v>
      </c>
      <c r="C34" s="751" t="n">
        <v>609470</v>
      </c>
      <c r="D34" s="751" t="n">
        <v>704862</v>
      </c>
      <c r="E34" s="751" t="n">
        <v>991075</v>
      </c>
      <c r="F34" s="751" t="n">
        <v>625460</v>
      </c>
      <c r="G34" s="756"/>
      <c r="H34" s="753" t="n">
        <v>-36.89</v>
      </c>
      <c r="I34" s="753" t="n">
        <v>36.72</v>
      </c>
    </row>
    <row r="35" customFormat="false" ht="12.75" hidden="false" customHeight="false" outlineLevel="0" collapsed="false">
      <c r="A35" s="754" t="s">
        <v>218</v>
      </c>
      <c r="B35" s="755" t="n">
        <v>164297</v>
      </c>
      <c r="C35" s="755" t="n">
        <v>235930</v>
      </c>
      <c r="D35" s="755" t="n">
        <v>396202</v>
      </c>
      <c r="E35" s="755" t="n">
        <v>682128</v>
      </c>
      <c r="F35" s="755" t="n">
        <v>141587</v>
      </c>
      <c r="G35" s="756"/>
      <c r="H35" s="757" t="n">
        <v>-79.24</v>
      </c>
      <c r="I35" s="757" t="n">
        <v>-13.82</v>
      </c>
    </row>
    <row r="36" customFormat="false" ht="12.75" hidden="false" customHeight="false" outlineLevel="0" collapsed="false">
      <c r="A36" s="750" t="s">
        <v>219</v>
      </c>
      <c r="B36" s="751" t="n">
        <v>4046569</v>
      </c>
      <c r="C36" s="751" t="n">
        <v>4070501</v>
      </c>
      <c r="D36" s="751" t="n">
        <v>2135749</v>
      </c>
      <c r="E36" s="751" t="n">
        <v>1529019</v>
      </c>
      <c r="F36" s="751" t="n">
        <v>1414185</v>
      </c>
      <c r="G36" s="756"/>
      <c r="H36" s="753" t="n">
        <v>-7.51</v>
      </c>
      <c r="I36" s="753" t="n">
        <v>-65.05</v>
      </c>
    </row>
    <row r="37" customFormat="false" ht="12.75" hidden="false" customHeight="false" outlineLevel="0" collapsed="false">
      <c r="A37" s="754" t="s">
        <v>220</v>
      </c>
      <c r="B37" s="755" t="n">
        <v>3077254</v>
      </c>
      <c r="C37" s="755" t="n">
        <v>2526550</v>
      </c>
      <c r="D37" s="755" t="n">
        <v>1772483</v>
      </c>
      <c r="E37" s="755" t="n">
        <v>1816725</v>
      </c>
      <c r="F37" s="755" t="n">
        <v>1346752</v>
      </c>
      <c r="G37" s="756"/>
      <c r="H37" s="757" t="n">
        <v>-25.87</v>
      </c>
      <c r="I37" s="757" t="n">
        <v>-56.24</v>
      </c>
    </row>
    <row r="38" customFormat="false" ht="12.75" hidden="false" customHeight="false" outlineLevel="0" collapsed="false">
      <c r="A38" s="750" t="s">
        <v>221</v>
      </c>
      <c r="B38" s="751" t="n">
        <v>22932</v>
      </c>
      <c r="C38" s="751" t="n">
        <v>47549</v>
      </c>
      <c r="D38" s="751" t="n">
        <v>45526</v>
      </c>
      <c r="E38" s="751" t="n">
        <v>35683</v>
      </c>
      <c r="F38" s="751" t="n">
        <v>53024</v>
      </c>
      <c r="G38" s="756"/>
      <c r="H38" s="753" t="n">
        <v>48.6</v>
      </c>
      <c r="I38" s="753" t="n">
        <v>131.22</v>
      </c>
    </row>
    <row r="39" customFormat="false" ht="12.75" hidden="false" customHeight="false" outlineLevel="0" collapsed="false">
      <c r="A39" s="754" t="s">
        <v>222</v>
      </c>
      <c r="B39" s="755" t="n">
        <v>924567</v>
      </c>
      <c r="C39" s="755" t="n">
        <v>1672111</v>
      </c>
      <c r="D39" s="755" t="n">
        <v>1018930</v>
      </c>
      <c r="E39" s="755" t="n">
        <v>1645255</v>
      </c>
      <c r="F39" s="755" t="n">
        <v>1039335</v>
      </c>
      <c r="G39" s="756"/>
      <c r="H39" s="757" t="n">
        <v>-36.83</v>
      </c>
      <c r="I39" s="757" t="n">
        <v>12.41</v>
      </c>
    </row>
    <row r="40" customFormat="false" ht="12.75" hidden="false" customHeight="false" outlineLevel="0" collapsed="false">
      <c r="A40" s="750" t="s">
        <v>223</v>
      </c>
      <c r="B40" s="751" t="n">
        <v>141608</v>
      </c>
      <c r="C40" s="751" t="n">
        <v>280542</v>
      </c>
      <c r="D40" s="751" t="n">
        <v>269280</v>
      </c>
      <c r="E40" s="751" t="n">
        <v>461067</v>
      </c>
      <c r="F40" s="751" t="n">
        <v>382896</v>
      </c>
      <c r="G40" s="756"/>
      <c r="H40" s="753" t="n">
        <v>-16.95</v>
      </c>
      <c r="I40" s="753" t="n">
        <v>170.39</v>
      </c>
    </row>
    <row r="41" customFormat="false" ht="12.75" hidden="false" customHeight="false" outlineLevel="0" collapsed="false">
      <c r="A41" s="759" t="s">
        <v>224</v>
      </c>
      <c r="B41" s="755" t="n">
        <v>30511126</v>
      </c>
      <c r="C41" s="755" t="n">
        <v>32945142</v>
      </c>
      <c r="D41" s="755" t="n">
        <v>28324746</v>
      </c>
      <c r="E41" s="755" t="n">
        <v>33041105</v>
      </c>
      <c r="F41" s="755" t="n">
        <v>18442317</v>
      </c>
      <c r="G41" s="756"/>
      <c r="H41" s="757" t="n">
        <v>-44.18</v>
      </c>
      <c r="I41" s="757" t="n">
        <v>-39.56</v>
      </c>
    </row>
    <row r="42" customFormat="false" ht="12.75" hidden="false" customHeight="false" outlineLevel="0" collapsed="false">
      <c r="A42" s="761"/>
      <c r="B42" s="758"/>
      <c r="C42" s="758"/>
      <c r="D42" s="758"/>
      <c r="E42" s="758"/>
      <c r="F42" s="758"/>
      <c r="G42" s="765"/>
      <c r="H42" s="763"/>
      <c r="I42" s="763"/>
    </row>
    <row r="43" customFormat="false" ht="12.75" hidden="false" customHeight="false" outlineLevel="0" collapsed="false">
      <c r="A43" s="745" t="s">
        <v>226</v>
      </c>
      <c r="B43" s="764"/>
      <c r="C43" s="764"/>
      <c r="D43" s="764"/>
      <c r="E43" s="764"/>
      <c r="F43" s="764"/>
      <c r="G43" s="765"/>
      <c r="H43" s="767"/>
      <c r="I43" s="767"/>
    </row>
    <row r="44" customFormat="false" ht="12.75" hidden="false" customHeight="false" outlineLevel="0" collapsed="false">
      <c r="A44" s="750" t="s">
        <v>209</v>
      </c>
      <c r="B44" s="751" t="n">
        <v>-1524589</v>
      </c>
      <c r="C44" s="751" t="n">
        <v>-2923208</v>
      </c>
      <c r="D44" s="751" t="n">
        <v>-1833696</v>
      </c>
      <c r="E44" s="751" t="n">
        <v>-1898435</v>
      </c>
      <c r="F44" s="751" t="n">
        <v>-924578</v>
      </c>
      <c r="G44" s="756"/>
      <c r="H44" s="753" t="n">
        <v>-50.5</v>
      </c>
      <c r="I44" s="753" t="n">
        <v>-39.36</v>
      </c>
    </row>
    <row r="45" customFormat="false" ht="12.75" hidden="false" customHeight="false" outlineLevel="0" collapsed="false">
      <c r="A45" s="754" t="s">
        <v>210</v>
      </c>
      <c r="B45" s="755" t="n">
        <v>1057237</v>
      </c>
      <c r="C45" s="755" t="n">
        <v>1099692</v>
      </c>
      <c r="D45" s="755" t="n">
        <v>-2969979</v>
      </c>
      <c r="E45" s="755" t="n">
        <v>-7538973</v>
      </c>
      <c r="F45" s="755" t="n">
        <v>-4925643</v>
      </c>
      <c r="G45" s="756"/>
      <c r="H45" s="757" t="n">
        <v>-55.72</v>
      </c>
      <c r="I45" s="757" t="s">
        <v>81</v>
      </c>
    </row>
    <row r="46" customFormat="false" ht="12.75" hidden="false" customHeight="false" outlineLevel="0" collapsed="false">
      <c r="A46" s="750" t="s">
        <v>211</v>
      </c>
      <c r="B46" s="751" t="n">
        <v>73841</v>
      </c>
      <c r="C46" s="751" t="n">
        <v>263440</v>
      </c>
      <c r="D46" s="751" t="n">
        <v>104018</v>
      </c>
      <c r="E46" s="751" t="n">
        <v>91569</v>
      </c>
      <c r="F46" s="751" t="n">
        <v>50629</v>
      </c>
      <c r="G46" s="756"/>
      <c r="H46" s="753" t="n">
        <v>-36.02</v>
      </c>
      <c r="I46" s="753" t="n">
        <v>-31.44</v>
      </c>
    </row>
    <row r="47" customFormat="false" ht="12.75" hidden="false" customHeight="true" outlineLevel="0" collapsed="false">
      <c r="A47" s="754" t="s">
        <v>212</v>
      </c>
      <c r="B47" s="755" t="n">
        <v>70134</v>
      </c>
      <c r="C47" s="755" t="n">
        <v>1917133</v>
      </c>
      <c r="D47" s="755" t="n">
        <v>92149</v>
      </c>
      <c r="E47" s="755" t="n">
        <v>-466439</v>
      </c>
      <c r="F47" s="755" t="n">
        <v>-340333</v>
      </c>
      <c r="G47" s="756"/>
      <c r="H47" s="757" t="n">
        <v>-66.23</v>
      </c>
      <c r="I47" s="757" t="s">
        <v>81</v>
      </c>
    </row>
    <row r="48" customFormat="false" ht="12.75" hidden="false" customHeight="false" outlineLevel="0" collapsed="false">
      <c r="A48" s="750" t="s">
        <v>213</v>
      </c>
      <c r="B48" s="751" t="n">
        <v>435045</v>
      </c>
      <c r="C48" s="751" t="n">
        <v>599564</v>
      </c>
      <c r="D48" s="751" t="n">
        <v>45356</v>
      </c>
      <c r="E48" s="751" t="n">
        <v>-105213</v>
      </c>
      <c r="F48" s="751" t="n">
        <v>99668</v>
      </c>
      <c r="G48" s="756"/>
      <c r="H48" s="753" t="s">
        <v>81</v>
      </c>
      <c r="I48" s="753" t="n">
        <v>-77.09</v>
      </c>
    </row>
    <row r="49" customFormat="false" ht="12.75" hidden="false" customHeight="false" outlineLevel="0" collapsed="false">
      <c r="A49" s="754" t="s">
        <v>214</v>
      </c>
      <c r="B49" s="755" t="n">
        <v>-30089</v>
      </c>
      <c r="C49" s="755" t="n">
        <v>7988</v>
      </c>
      <c r="D49" s="755" t="n">
        <v>-1780</v>
      </c>
      <c r="E49" s="755" t="n">
        <v>-180630</v>
      </c>
      <c r="F49" s="755" t="n">
        <v>-55732</v>
      </c>
      <c r="G49" s="756"/>
      <c r="H49" s="757" t="n">
        <v>-41.6</v>
      </c>
      <c r="I49" s="757" t="n">
        <v>85.22</v>
      </c>
    </row>
    <row r="50" customFormat="false" ht="12.75" hidden="false" customHeight="false" outlineLevel="0" collapsed="false">
      <c r="A50" s="750" t="s">
        <v>215</v>
      </c>
      <c r="B50" s="751" t="n">
        <v>17455</v>
      </c>
      <c r="C50" s="751" t="n">
        <v>93730</v>
      </c>
      <c r="D50" s="751" t="n">
        <v>68251</v>
      </c>
      <c r="E50" s="751" t="n">
        <v>135940</v>
      </c>
      <c r="F50" s="751" t="n">
        <v>6293</v>
      </c>
      <c r="G50" s="756"/>
      <c r="H50" s="753" t="n">
        <v>-83.71</v>
      </c>
      <c r="I50" s="753" t="n">
        <v>-63.95</v>
      </c>
    </row>
    <row r="51" customFormat="false" ht="12.75" hidden="false" customHeight="false" outlineLevel="0" collapsed="false">
      <c r="A51" s="754" t="s">
        <v>216</v>
      </c>
      <c r="B51" s="755" t="n">
        <v>133676</v>
      </c>
      <c r="C51" s="755" t="n">
        <v>8329</v>
      </c>
      <c r="D51" s="755" t="n">
        <v>-127127</v>
      </c>
      <c r="E51" s="755" t="n">
        <v>-209962</v>
      </c>
      <c r="F51" s="755" t="n">
        <v>-161245</v>
      </c>
      <c r="G51" s="756"/>
      <c r="H51" s="757" t="n">
        <v>-37.25</v>
      </c>
      <c r="I51" s="757" t="s">
        <v>81</v>
      </c>
    </row>
    <row r="52" customFormat="false" ht="12.75" hidden="false" customHeight="false" outlineLevel="0" collapsed="false">
      <c r="A52" s="750" t="s">
        <v>217</v>
      </c>
      <c r="B52" s="751" t="n">
        <v>317563</v>
      </c>
      <c r="C52" s="751" t="n">
        <v>555851</v>
      </c>
      <c r="D52" s="751" t="n">
        <v>554245</v>
      </c>
      <c r="E52" s="751" t="n">
        <v>199178</v>
      </c>
      <c r="F52" s="751" t="n">
        <v>153086</v>
      </c>
      <c r="G52" s="756"/>
      <c r="H52" s="753" t="n">
        <v>-34.59</v>
      </c>
      <c r="I52" s="753" t="n">
        <v>-51.79</v>
      </c>
    </row>
    <row r="53" customFormat="false" ht="12.75" hidden="false" customHeight="false" outlineLevel="0" collapsed="false">
      <c r="A53" s="754" t="s">
        <v>218</v>
      </c>
      <c r="B53" s="755" t="n">
        <v>40098</v>
      </c>
      <c r="C53" s="755" t="n">
        <v>33065</v>
      </c>
      <c r="D53" s="755" t="n">
        <v>-153557</v>
      </c>
      <c r="E53" s="755" t="n">
        <v>-411063</v>
      </c>
      <c r="F53" s="755" t="n">
        <v>-67887</v>
      </c>
      <c r="G53" s="756"/>
      <c r="H53" s="757" t="n">
        <v>-72.81</v>
      </c>
      <c r="I53" s="757" t="s">
        <v>81</v>
      </c>
    </row>
    <row r="54" customFormat="false" ht="12.75" hidden="false" customHeight="false" outlineLevel="0" collapsed="false">
      <c r="A54" s="750" t="s">
        <v>219</v>
      </c>
      <c r="B54" s="751" t="n">
        <v>-1501759</v>
      </c>
      <c r="C54" s="751" t="n">
        <v>-1823702</v>
      </c>
      <c r="D54" s="751" t="n">
        <v>223839</v>
      </c>
      <c r="E54" s="751" t="n">
        <v>1715106</v>
      </c>
      <c r="F54" s="751" t="n">
        <v>1989751</v>
      </c>
      <c r="G54" s="756"/>
      <c r="H54" s="753" t="n">
        <v>4.93</v>
      </c>
      <c r="I54" s="753" t="s">
        <v>81</v>
      </c>
    </row>
    <row r="55" customFormat="false" ht="12.75" hidden="false" customHeight="false" outlineLevel="0" collapsed="false">
      <c r="A55" s="754" t="s">
        <v>220</v>
      </c>
      <c r="B55" s="755" t="n">
        <v>-1416664</v>
      </c>
      <c r="C55" s="755" t="n">
        <v>-690081</v>
      </c>
      <c r="D55" s="755" t="n">
        <v>-237538</v>
      </c>
      <c r="E55" s="755" t="n">
        <v>-357291</v>
      </c>
      <c r="F55" s="755" t="n">
        <v>-650501</v>
      </c>
      <c r="G55" s="756"/>
      <c r="H55" s="757" t="n">
        <v>-52.29</v>
      </c>
      <c r="I55" s="757" t="n">
        <v>-54.08</v>
      </c>
    </row>
    <row r="56" customFormat="false" ht="12.75" hidden="false" customHeight="false" outlineLevel="0" collapsed="false">
      <c r="A56" s="750" t="s">
        <v>221</v>
      </c>
      <c r="B56" s="751" t="n">
        <v>175</v>
      </c>
      <c r="C56" s="751" t="n">
        <v>15594</v>
      </c>
      <c r="D56" s="751" t="n">
        <v>26918</v>
      </c>
      <c r="E56" s="751" t="n">
        <v>44260</v>
      </c>
      <c r="F56" s="751" t="n">
        <v>-22504</v>
      </c>
      <c r="G56" s="756"/>
      <c r="H56" s="753" t="s">
        <v>81</v>
      </c>
      <c r="I56" s="753" t="s">
        <v>81</v>
      </c>
    </row>
    <row r="57" customFormat="false" ht="12.75" hidden="false" customHeight="false" outlineLevel="0" collapsed="false">
      <c r="A57" s="754" t="s">
        <v>222</v>
      </c>
      <c r="B57" s="755" t="n">
        <v>331870</v>
      </c>
      <c r="C57" s="755" t="n">
        <v>549424</v>
      </c>
      <c r="D57" s="755" t="n">
        <v>834400</v>
      </c>
      <c r="E57" s="755" t="n">
        <v>133519</v>
      </c>
      <c r="F57" s="755" t="n">
        <v>-80280</v>
      </c>
      <c r="G57" s="756"/>
      <c r="H57" s="757" t="s">
        <v>81</v>
      </c>
      <c r="I57" s="757" t="s">
        <v>81</v>
      </c>
    </row>
    <row r="58" customFormat="false" ht="12.75" hidden="false" customHeight="false" outlineLevel="0" collapsed="false">
      <c r="A58" s="750" t="s">
        <v>223</v>
      </c>
      <c r="B58" s="751" t="n">
        <v>247797</v>
      </c>
      <c r="C58" s="751" t="n">
        <v>512329</v>
      </c>
      <c r="D58" s="751" t="n">
        <v>275708</v>
      </c>
      <c r="E58" s="751" t="n">
        <v>-20516</v>
      </c>
      <c r="F58" s="751" t="n">
        <v>-117476</v>
      </c>
      <c r="G58" s="756"/>
      <c r="H58" s="753" t="n">
        <v>-39.75</v>
      </c>
      <c r="I58" s="753" t="s">
        <v>81</v>
      </c>
    </row>
    <row r="59" customFormat="false" ht="12.75" hidden="false" customHeight="false" outlineLevel="0" collapsed="false">
      <c r="A59" s="768" t="s">
        <v>224</v>
      </c>
      <c r="B59" s="769" t="n">
        <v>-1748211</v>
      </c>
      <c r="C59" s="769" t="n">
        <v>219149</v>
      </c>
      <c r="D59" s="769" t="n">
        <v>-3098792</v>
      </c>
      <c r="E59" s="769" t="n">
        <v>-8868948</v>
      </c>
      <c r="F59" s="769" t="n">
        <v>-5046752</v>
      </c>
      <c r="G59" s="769"/>
      <c r="H59" s="770" t="n">
        <v>-44.58</v>
      </c>
      <c r="I59" s="770" t="n">
        <v>188.68</v>
      </c>
    </row>
    <row r="60" customFormat="false" ht="12.75" hidden="false" customHeight="false" outlineLevel="0" collapsed="false">
      <c r="A60" s="771" t="s">
        <v>227</v>
      </c>
      <c r="B60" s="772"/>
      <c r="C60" s="772"/>
      <c r="D60" s="772"/>
      <c r="E60" s="772"/>
      <c r="F60" s="772"/>
      <c r="G60" s="773"/>
      <c r="H60" s="772"/>
      <c r="I60" s="772"/>
    </row>
    <row r="61" customFormat="false" ht="21.75" hidden="false" customHeight="true" outlineLevel="0" collapsed="false">
      <c r="A61" s="774" t="s">
        <v>228</v>
      </c>
      <c r="B61" s="774"/>
      <c r="C61" s="774"/>
      <c r="D61" s="774"/>
      <c r="E61" s="774"/>
      <c r="F61" s="774"/>
      <c r="G61" s="774"/>
      <c r="H61" s="774"/>
      <c r="I61" s="774"/>
    </row>
    <row r="62" customFormat="false" ht="20.25" hidden="false" customHeight="true" outlineLevel="0" collapsed="false">
      <c r="A62" s="774" t="s">
        <v>229</v>
      </c>
      <c r="B62" s="774"/>
      <c r="C62" s="774"/>
      <c r="D62" s="774"/>
      <c r="E62" s="774"/>
      <c r="F62" s="774"/>
      <c r="G62" s="774"/>
      <c r="H62" s="774"/>
      <c r="I62" s="774"/>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775" width="41.9"/>
    <col collapsed="false" customWidth="true" hidden="false" outlineLevel="0" max="6" min="2" style="776" width="8.95"/>
    <col collapsed="false" customWidth="false" hidden="false" outlineLevel="0" max="257" min="7" style="776" width="12.52"/>
  </cols>
  <sheetData>
    <row r="1" s="778" customFormat="true" ht="36" hidden="false" customHeight="true" outlineLevel="0" collapsed="false">
      <c r="A1" s="777"/>
    </row>
    <row r="2" customFormat="false" ht="23.25" hidden="false" customHeight="true" outlineLevel="0" collapsed="false">
      <c r="A2" s="779" t="s">
        <v>230</v>
      </c>
      <c r="B2" s="779"/>
      <c r="C2" s="779"/>
      <c r="D2" s="779"/>
      <c r="E2" s="780" t="s">
        <v>231</v>
      </c>
      <c r="F2" s="780"/>
    </row>
    <row r="3" customFormat="false" ht="12.75" hidden="false" customHeight="false" outlineLevel="0" collapsed="false">
      <c r="A3" s="781" t="s">
        <v>232</v>
      </c>
      <c r="B3" s="782"/>
      <c r="C3" s="782"/>
      <c r="D3" s="782"/>
      <c r="E3" s="782"/>
      <c r="F3" s="782"/>
    </row>
    <row r="4" s="784" customFormat="true" ht="12.75" hidden="false" customHeight="false" outlineLevel="0" collapsed="false">
      <c r="A4" s="781"/>
      <c r="B4" s="783" t="n">
        <v>2009</v>
      </c>
      <c r="C4" s="783"/>
      <c r="D4" s="783" t="n">
        <v>2010</v>
      </c>
      <c r="E4" s="783"/>
      <c r="F4" s="783"/>
    </row>
    <row r="5" customFormat="false" ht="30" hidden="false" customHeight="true" outlineLevel="0" collapsed="false">
      <c r="A5" s="785"/>
      <c r="B5" s="786" t="s">
        <v>74</v>
      </c>
      <c r="C5" s="786" t="s">
        <v>75</v>
      </c>
      <c r="D5" s="787" t="s">
        <v>76</v>
      </c>
      <c r="E5" s="787" t="s">
        <v>77</v>
      </c>
      <c r="F5" s="787" t="s">
        <v>74</v>
      </c>
    </row>
    <row r="6" s="790" customFormat="true" ht="12.75" hidden="false" customHeight="true" outlineLevel="0" collapsed="false">
      <c r="A6" s="788"/>
      <c r="B6" s="789"/>
      <c r="C6" s="789"/>
      <c r="D6" s="789"/>
      <c r="E6" s="789"/>
      <c r="F6" s="789"/>
    </row>
    <row r="7" s="790" customFormat="true" ht="13.9" hidden="false" customHeight="true" outlineLevel="0" collapsed="false">
      <c r="A7" s="791" t="s">
        <v>209</v>
      </c>
      <c r="B7" s="792" t="n">
        <v>0.25</v>
      </c>
      <c r="C7" s="792" t="n">
        <v>0.08</v>
      </c>
      <c r="D7" s="792" t="n">
        <v>0.11</v>
      </c>
      <c r="E7" s="792" t="n">
        <v>-0.22</v>
      </c>
      <c r="F7" s="792" t="n">
        <v>0.36</v>
      </c>
    </row>
    <row r="8" s="790" customFormat="true" ht="13.9" hidden="false" customHeight="true" outlineLevel="0" collapsed="false">
      <c r="A8" s="793" t="s">
        <v>210</v>
      </c>
      <c r="B8" s="794" t="n">
        <v>1.01</v>
      </c>
      <c r="C8" s="795" t="n">
        <v>0.26</v>
      </c>
      <c r="D8" s="795" t="n">
        <v>0.47</v>
      </c>
      <c r="E8" s="795" t="n">
        <v>-0.75</v>
      </c>
      <c r="F8" s="795" t="n">
        <v>0.71</v>
      </c>
    </row>
    <row r="9" s="790" customFormat="true" ht="13.9" hidden="false" customHeight="true" outlineLevel="0" collapsed="false">
      <c r="A9" s="796" t="s">
        <v>211</v>
      </c>
      <c r="B9" s="797" t="n">
        <v>1.51</v>
      </c>
      <c r="C9" s="797" t="n">
        <v>1.14</v>
      </c>
      <c r="D9" s="797" t="n">
        <v>2.87</v>
      </c>
      <c r="E9" s="797" t="n">
        <v>2.55</v>
      </c>
      <c r="F9" s="797" t="n">
        <v>-0.97</v>
      </c>
    </row>
    <row r="10" s="790" customFormat="true" ht="13.9" hidden="false" customHeight="true" outlineLevel="0" collapsed="false">
      <c r="A10" s="793" t="s">
        <v>212</v>
      </c>
      <c r="B10" s="794" t="n">
        <v>4.16</v>
      </c>
      <c r="C10" s="795" t="n">
        <v>0.54</v>
      </c>
      <c r="D10" s="795" t="n">
        <v>0.27</v>
      </c>
      <c r="E10" s="795" t="n">
        <v>-2.31</v>
      </c>
      <c r="F10" s="795" t="n">
        <v>2.01</v>
      </c>
    </row>
    <row r="11" s="790" customFormat="true" ht="13.9" hidden="false" customHeight="true" outlineLevel="0" collapsed="false">
      <c r="A11" s="796" t="s">
        <v>213</v>
      </c>
      <c r="B11" s="797" t="n">
        <v>4.22</v>
      </c>
      <c r="C11" s="797" t="n">
        <v>0.78</v>
      </c>
      <c r="D11" s="797" t="n">
        <v>0.7</v>
      </c>
      <c r="E11" s="797" t="n">
        <v>-1.96</v>
      </c>
      <c r="F11" s="797" t="n">
        <v>1.51</v>
      </c>
    </row>
    <row r="12" s="790" customFormat="true" ht="13.9" hidden="false" customHeight="true" outlineLevel="0" collapsed="false">
      <c r="A12" s="793" t="s">
        <v>214</v>
      </c>
      <c r="B12" s="794" t="n">
        <v>10.68</v>
      </c>
      <c r="C12" s="795" t="n">
        <v>1.68</v>
      </c>
      <c r="D12" s="795" t="n">
        <v>-1.5</v>
      </c>
      <c r="E12" s="795" t="n">
        <v>-6.85</v>
      </c>
      <c r="F12" s="795" t="n">
        <v>5.3</v>
      </c>
    </row>
    <row r="13" s="790" customFormat="true" ht="13.9" hidden="false" customHeight="true" outlineLevel="0" collapsed="false">
      <c r="A13" s="796" t="s">
        <v>215</v>
      </c>
      <c r="B13" s="797" t="n">
        <v>9</v>
      </c>
      <c r="C13" s="797" t="n">
        <v>2.75</v>
      </c>
      <c r="D13" s="797" t="n">
        <v>2.86</v>
      </c>
      <c r="E13" s="797" t="n">
        <v>-4.23</v>
      </c>
      <c r="F13" s="797" t="n">
        <v>3.34</v>
      </c>
    </row>
    <row r="14" s="790" customFormat="true" ht="13.9" hidden="false" customHeight="true" outlineLevel="0" collapsed="false">
      <c r="A14" s="793" t="s">
        <v>216</v>
      </c>
      <c r="B14" s="794" t="n">
        <v>19.76</v>
      </c>
      <c r="C14" s="795" t="n">
        <v>3.06</v>
      </c>
      <c r="D14" s="795" t="n">
        <v>-2.57</v>
      </c>
      <c r="E14" s="795" t="n">
        <v>-10.66</v>
      </c>
      <c r="F14" s="795" t="n">
        <v>10.11</v>
      </c>
    </row>
    <row r="15" s="790" customFormat="true" ht="13.9" hidden="false" customHeight="true" outlineLevel="0" collapsed="false">
      <c r="A15" s="796" t="s">
        <v>217</v>
      </c>
      <c r="B15" s="797" t="n">
        <v>15.15</v>
      </c>
      <c r="C15" s="797" t="n">
        <v>6.3</v>
      </c>
      <c r="D15" s="797" t="n">
        <v>5.63</v>
      </c>
      <c r="E15" s="797" t="n">
        <v>-4.97</v>
      </c>
      <c r="F15" s="797" t="n">
        <v>5.35</v>
      </c>
    </row>
    <row r="16" s="790" customFormat="true" ht="13.9" hidden="false" customHeight="true" outlineLevel="0" collapsed="false">
      <c r="A16" s="793" t="s">
        <v>218</v>
      </c>
      <c r="B16" s="794" t="n">
        <v>12.09</v>
      </c>
      <c r="C16" s="795" t="n">
        <v>4.61</v>
      </c>
      <c r="D16" s="795" t="n">
        <v>-1.26</v>
      </c>
      <c r="E16" s="795" t="n">
        <v>-7.28</v>
      </c>
      <c r="F16" s="795" t="n">
        <v>6.32</v>
      </c>
    </row>
    <row r="17" s="790" customFormat="true" ht="13.9" hidden="false" customHeight="true" outlineLevel="0" collapsed="false">
      <c r="A17" s="796" t="s">
        <v>219</v>
      </c>
      <c r="B17" s="797" t="n">
        <v>1.31</v>
      </c>
      <c r="C17" s="797" t="n">
        <v>0.37</v>
      </c>
      <c r="D17" s="797" t="n">
        <v>0.97</v>
      </c>
      <c r="E17" s="797" t="n">
        <v>-1.24</v>
      </c>
      <c r="F17" s="797" t="n">
        <v>0.89</v>
      </c>
    </row>
    <row r="18" s="790" customFormat="true" ht="13.9" hidden="false" customHeight="true" outlineLevel="0" collapsed="false">
      <c r="A18" s="793" t="s">
        <v>220</v>
      </c>
      <c r="B18" s="794" t="n">
        <v>1.37</v>
      </c>
      <c r="C18" s="795" t="n">
        <v>0.14</v>
      </c>
      <c r="D18" s="795" t="n">
        <v>0.43</v>
      </c>
      <c r="E18" s="795" t="n">
        <v>-1.88</v>
      </c>
      <c r="F18" s="795" t="n">
        <v>1.17</v>
      </c>
    </row>
    <row r="19" s="790" customFormat="true" ht="13.9" hidden="false" customHeight="true" outlineLevel="0" collapsed="false">
      <c r="A19" s="796" t="s">
        <v>221</v>
      </c>
      <c r="B19" s="797" t="n">
        <v>3.13</v>
      </c>
      <c r="C19" s="797" t="n">
        <v>1.25</v>
      </c>
      <c r="D19" s="797" t="n">
        <v>-1.81</v>
      </c>
      <c r="E19" s="797" t="n">
        <v>-3.21</v>
      </c>
      <c r="F19" s="797" t="n">
        <v>2.45</v>
      </c>
    </row>
    <row r="20" s="790" customFormat="true" ht="13.9" hidden="false" customHeight="true" outlineLevel="0" collapsed="false">
      <c r="A20" s="793" t="s">
        <v>222</v>
      </c>
      <c r="B20" s="794" t="n">
        <v>1.9</v>
      </c>
      <c r="C20" s="795" t="n">
        <v>0.7</v>
      </c>
      <c r="D20" s="795" t="n">
        <v>0.98</v>
      </c>
      <c r="E20" s="795" t="n">
        <v>-1.19</v>
      </c>
      <c r="F20" s="795" t="n">
        <v>1.17</v>
      </c>
    </row>
    <row r="21" s="790" customFormat="true" ht="13.9" hidden="false" customHeight="true" outlineLevel="0" collapsed="false">
      <c r="A21" s="796" t="s">
        <v>223</v>
      </c>
      <c r="B21" s="797" t="n">
        <v>5.18</v>
      </c>
      <c r="C21" s="797" t="n">
        <v>1.87</v>
      </c>
      <c r="D21" s="797" t="n">
        <v>1.43</v>
      </c>
      <c r="E21" s="797" t="n">
        <v>-2.82</v>
      </c>
      <c r="F21" s="797" t="n">
        <v>2.8</v>
      </c>
    </row>
    <row r="22" s="790" customFormat="true" ht="13.9" hidden="false" customHeight="true" outlineLevel="0" collapsed="false">
      <c r="A22" s="798" t="s">
        <v>224</v>
      </c>
      <c r="B22" s="799" t="n">
        <v>2.8</v>
      </c>
      <c r="C22" s="799" t="n">
        <v>0.73</v>
      </c>
      <c r="D22" s="799" t="n">
        <v>0.61</v>
      </c>
      <c r="E22" s="799" t="n">
        <v>-1.83</v>
      </c>
      <c r="F22" s="799" t="n">
        <v>1.64</v>
      </c>
    </row>
    <row r="23" s="784" customFormat="true" ht="13.9" hidden="false" customHeight="true" outlineLevel="0" collapsed="false">
      <c r="A23" s="800" t="s">
        <v>233</v>
      </c>
      <c r="B23" s="800"/>
      <c r="C23" s="800"/>
      <c r="D23" s="800"/>
      <c r="E23" s="800"/>
      <c r="F23" s="800"/>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34</v>
      </c>
      <c r="B2" s="807"/>
      <c r="C2" s="807"/>
      <c r="D2" s="807"/>
      <c r="E2" s="807"/>
      <c r="F2" s="807"/>
      <c r="G2" s="808"/>
      <c r="H2" s="808"/>
      <c r="I2" s="809" t="s">
        <v>235</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5309003</v>
      </c>
      <c r="C8" s="832" t="n">
        <v>5322214</v>
      </c>
      <c r="D8" s="833" t="n">
        <v>5334304</v>
      </c>
      <c r="E8" s="833" t="n">
        <v>5272045</v>
      </c>
      <c r="F8" s="833" t="n">
        <v>5201334</v>
      </c>
      <c r="G8" s="834"/>
      <c r="H8" s="835" t="n">
        <v>-1.34</v>
      </c>
      <c r="I8" s="835" t="n">
        <v>-2.03</v>
      </c>
      <c r="J8" s="835" t="n">
        <v>-2.27</v>
      </c>
    </row>
    <row r="9" s="831" customFormat="true" ht="12.75" hidden="false" customHeight="false" outlineLevel="0" collapsed="false">
      <c r="A9" s="836" t="s">
        <v>238</v>
      </c>
      <c r="B9" s="837" t="n">
        <v>5238302</v>
      </c>
      <c r="C9" s="837" t="n">
        <v>5252126</v>
      </c>
      <c r="D9" s="837" t="n">
        <v>5264655</v>
      </c>
      <c r="E9" s="837" t="n">
        <v>5203616</v>
      </c>
      <c r="F9" s="837" t="n">
        <v>5134719</v>
      </c>
      <c r="G9" s="834"/>
      <c r="H9" s="838" t="n">
        <v>-1.32</v>
      </c>
      <c r="I9" s="838" t="n">
        <v>-1.98</v>
      </c>
      <c r="J9" s="838" t="n">
        <v>-2.24</v>
      </c>
    </row>
    <row r="10" s="831" customFormat="true" ht="12.75" hidden="false" customHeight="false" outlineLevel="0" collapsed="false">
      <c r="A10" s="823" t="s">
        <v>239</v>
      </c>
      <c r="B10" s="832" t="n">
        <v>70701</v>
      </c>
      <c r="C10" s="832" t="n">
        <v>70088</v>
      </c>
      <c r="D10" s="833" t="n">
        <v>69649</v>
      </c>
      <c r="E10" s="833" t="n">
        <v>68429</v>
      </c>
      <c r="F10" s="833" t="n">
        <v>66615</v>
      </c>
      <c r="G10" s="834"/>
      <c r="H10" s="835" t="n">
        <v>-2.65</v>
      </c>
      <c r="I10" s="835" t="n">
        <v>-5.78</v>
      </c>
      <c r="J10" s="835" t="n">
        <v>-4.96</v>
      </c>
    </row>
    <row r="11" s="831" customFormat="true" ht="12.75" hidden="false" customHeight="false" outlineLevel="0" collapsed="false">
      <c r="A11" s="836" t="s">
        <v>240</v>
      </c>
      <c r="B11" s="837" t="n">
        <v>152470</v>
      </c>
      <c r="C11" s="837" t="n">
        <v>153189</v>
      </c>
      <c r="D11" s="837" t="n">
        <v>155294</v>
      </c>
      <c r="E11" s="837" t="n">
        <v>151161</v>
      </c>
      <c r="F11" s="837" t="n">
        <v>147202</v>
      </c>
      <c r="G11" s="834"/>
      <c r="H11" s="838" t="n">
        <v>-2.62</v>
      </c>
      <c r="I11" s="838" t="n">
        <v>-3.46</v>
      </c>
      <c r="J11" s="838" t="n">
        <v>-3.91</v>
      </c>
    </row>
    <row r="12" s="831" customFormat="true" ht="12.75" hidden="false" customHeight="false" outlineLevel="0" collapsed="false">
      <c r="A12" s="823" t="s">
        <v>241</v>
      </c>
      <c r="B12" s="832" t="n">
        <v>673</v>
      </c>
      <c r="C12" s="832" t="n">
        <v>674</v>
      </c>
      <c r="D12" s="833" t="n">
        <v>631</v>
      </c>
      <c r="E12" s="833" t="n">
        <v>582</v>
      </c>
      <c r="F12" s="833" t="n">
        <v>568</v>
      </c>
      <c r="G12" s="834"/>
      <c r="H12" s="835" t="n">
        <v>-2.41</v>
      </c>
      <c r="I12" s="835" t="n">
        <v>-15.6</v>
      </c>
      <c r="J12" s="835" t="n">
        <v>-15.73</v>
      </c>
    </row>
    <row r="13" s="831" customFormat="true" ht="12.75" hidden="false" customHeight="false" outlineLevel="0" collapsed="false">
      <c r="A13" s="839" t="s">
        <v>242</v>
      </c>
      <c r="B13" s="837" t="n">
        <v>150398</v>
      </c>
      <c r="C13" s="837" t="n">
        <v>151479</v>
      </c>
      <c r="D13" s="837" t="n">
        <v>153637</v>
      </c>
      <c r="E13" s="837" t="n">
        <v>149581</v>
      </c>
      <c r="F13" s="837" t="n">
        <v>145690</v>
      </c>
      <c r="G13" s="834"/>
      <c r="H13" s="838" t="n">
        <v>-2.6</v>
      </c>
      <c r="I13" s="838" t="n">
        <v>-3.13</v>
      </c>
      <c r="J13" s="838" t="n">
        <v>-3.82</v>
      </c>
    </row>
    <row r="14" s="831" customFormat="true" ht="12.75" hidden="false" customHeight="false" outlineLevel="0" collapsed="false">
      <c r="A14" s="823" t="s">
        <v>243</v>
      </c>
      <c r="B14" s="832" t="n">
        <v>1576</v>
      </c>
      <c r="C14" s="832" t="n">
        <v>1595</v>
      </c>
      <c r="D14" s="833" t="n">
        <v>1560</v>
      </c>
      <c r="E14" s="833" t="n">
        <v>1534</v>
      </c>
      <c r="F14" s="833" t="n">
        <v>1512</v>
      </c>
      <c r="G14" s="834"/>
      <c r="H14" s="835" t="n">
        <v>-1.43</v>
      </c>
      <c r="I14" s="835" t="n">
        <v>-4.06</v>
      </c>
      <c r="J14" s="835" t="n">
        <v>-5.2</v>
      </c>
    </row>
    <row r="15" s="831" customFormat="true" ht="12.75" hidden="false" customHeight="false" outlineLevel="0" collapsed="false">
      <c r="A15" s="836" t="s">
        <v>244</v>
      </c>
      <c r="B15" s="837" t="n">
        <v>394</v>
      </c>
      <c r="C15" s="837" t="n">
        <v>439</v>
      </c>
      <c r="D15" s="837" t="n">
        <v>482</v>
      </c>
      <c r="E15" s="837" t="n">
        <v>425</v>
      </c>
      <c r="F15" s="837" t="n">
        <v>447</v>
      </c>
      <c r="G15" s="834"/>
      <c r="H15" s="838" t="n">
        <v>5.18</v>
      </c>
      <c r="I15" s="838" t="n">
        <v>13.45</v>
      </c>
      <c r="J15" s="838" t="n">
        <v>1.82</v>
      </c>
    </row>
    <row r="16" s="831" customFormat="true" ht="12.75" hidden="false" customHeight="false" outlineLevel="0" collapsed="false">
      <c r="A16" s="823" t="s">
        <v>245</v>
      </c>
      <c r="B16" s="832" t="n">
        <v>2292</v>
      </c>
      <c r="C16" s="832" t="n">
        <v>2435</v>
      </c>
      <c r="D16" s="833" t="n">
        <v>2337</v>
      </c>
      <c r="E16" s="833" t="n">
        <v>2104</v>
      </c>
      <c r="F16" s="833" t="n">
        <v>2057</v>
      </c>
      <c r="G16" s="834"/>
      <c r="H16" s="835" t="n">
        <v>-2.23</v>
      </c>
      <c r="I16" s="835" t="n">
        <v>-10.25</v>
      </c>
      <c r="J16" s="835" t="n">
        <v>-15.52</v>
      </c>
    </row>
    <row r="17" s="831" customFormat="true" ht="12.75" hidden="false" customHeight="false" outlineLevel="0" collapsed="false">
      <c r="A17" s="836" t="s">
        <v>246</v>
      </c>
      <c r="B17" s="837" t="n">
        <v>146136</v>
      </c>
      <c r="C17" s="837" t="n">
        <v>147010</v>
      </c>
      <c r="D17" s="837" t="n">
        <v>149258</v>
      </c>
      <c r="E17" s="837" t="n">
        <v>145518</v>
      </c>
      <c r="F17" s="837" t="n">
        <v>141674</v>
      </c>
      <c r="G17" s="834"/>
      <c r="H17" s="838" t="n">
        <v>-2.64</v>
      </c>
      <c r="I17" s="838" t="n">
        <v>-3.05</v>
      </c>
      <c r="J17" s="838" t="n">
        <v>-3.63</v>
      </c>
    </row>
    <row r="18" s="831" customFormat="true" ht="12.75" hidden="false" customHeight="false" outlineLevel="0" collapsed="false">
      <c r="A18" s="823" t="s">
        <v>247</v>
      </c>
      <c r="B18" s="832" t="n">
        <v>1399</v>
      </c>
      <c r="C18" s="832" t="n">
        <v>1036</v>
      </c>
      <c r="D18" s="833" t="n">
        <v>1026</v>
      </c>
      <c r="E18" s="833" t="n">
        <v>998</v>
      </c>
      <c r="F18" s="833" t="n">
        <v>944</v>
      </c>
      <c r="G18" s="834"/>
      <c r="H18" s="835" t="n">
        <v>-5.41</v>
      </c>
      <c r="I18" s="835" t="n">
        <v>-32.52</v>
      </c>
      <c r="J18" s="835" t="n">
        <v>-8.88</v>
      </c>
    </row>
    <row r="19" s="831" customFormat="true" ht="12.75" hidden="false" customHeight="false" outlineLevel="0" collapsed="false">
      <c r="A19" s="836" t="s">
        <v>248</v>
      </c>
      <c r="B19" s="837" t="n">
        <v>5461473</v>
      </c>
      <c r="C19" s="837" t="n">
        <v>5475403</v>
      </c>
      <c r="D19" s="837" t="n">
        <v>5489598</v>
      </c>
      <c r="E19" s="837" t="n">
        <v>5423206</v>
      </c>
      <c r="F19" s="837" t="n">
        <v>5348536</v>
      </c>
      <c r="G19" s="834"/>
      <c r="H19" s="838" t="n">
        <v>-1.38</v>
      </c>
      <c r="I19" s="838" t="n">
        <v>-2.07</v>
      </c>
      <c r="J19" s="838" t="n">
        <v>-2.32</v>
      </c>
    </row>
    <row r="20" s="831" customFormat="true" ht="12.75" hidden="false" customHeight="false" outlineLevel="0" collapsed="false">
      <c r="A20" s="840"/>
      <c r="B20" s="832"/>
      <c r="C20" s="832"/>
      <c r="D20" s="841"/>
      <c r="E20" s="841"/>
      <c r="F20" s="841"/>
      <c r="G20" s="842"/>
      <c r="H20" s="843"/>
      <c r="I20" s="843"/>
      <c r="J20" s="843"/>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133194920</v>
      </c>
      <c r="C22" s="832" t="n">
        <v>132860480</v>
      </c>
      <c r="D22" s="841" t="n">
        <v>130952885</v>
      </c>
      <c r="E22" s="841" t="n">
        <v>121761633</v>
      </c>
      <c r="F22" s="841" t="n">
        <v>119808325</v>
      </c>
      <c r="G22" s="842"/>
      <c r="H22" s="843" t="n">
        <v>-1.6</v>
      </c>
      <c r="I22" s="843" t="n">
        <v>-10.05</v>
      </c>
      <c r="J22" s="843" t="n">
        <v>-9.82</v>
      </c>
    </row>
    <row r="23" s="831" customFormat="true" ht="12.75" hidden="false" customHeight="false" outlineLevel="0" collapsed="false">
      <c r="A23" s="836" t="s">
        <v>238</v>
      </c>
      <c r="B23" s="837" t="n">
        <v>131331526</v>
      </c>
      <c r="C23" s="837" t="n">
        <v>130954433</v>
      </c>
      <c r="D23" s="847" t="n">
        <v>129010402</v>
      </c>
      <c r="E23" s="847" t="n">
        <v>119898101</v>
      </c>
      <c r="F23" s="847" t="n">
        <v>117961229</v>
      </c>
      <c r="G23" s="842"/>
      <c r="H23" s="848" t="n">
        <v>-1.62</v>
      </c>
      <c r="I23" s="848" t="n">
        <v>-10.18</v>
      </c>
      <c r="J23" s="848" t="n">
        <v>-9.92</v>
      </c>
    </row>
    <row r="24" s="831" customFormat="true" ht="12.75" hidden="false" customHeight="false" outlineLevel="0" collapsed="false">
      <c r="A24" s="823" t="s">
        <v>239</v>
      </c>
      <c r="B24" s="832" t="n">
        <v>1863394</v>
      </c>
      <c r="C24" s="832" t="n">
        <v>1906046</v>
      </c>
      <c r="D24" s="841" t="n">
        <v>1942483</v>
      </c>
      <c r="E24" s="841" t="n">
        <v>1863532</v>
      </c>
      <c r="F24" s="841" t="n">
        <v>1847096</v>
      </c>
      <c r="G24" s="842"/>
      <c r="H24" s="843" t="n">
        <v>-0.88</v>
      </c>
      <c r="I24" s="843" t="n">
        <v>-0.87</v>
      </c>
      <c r="J24" s="843" t="n">
        <v>-3.09</v>
      </c>
    </row>
    <row r="25" s="831" customFormat="true" ht="12.75" hidden="false" customHeight="false" outlineLevel="0" collapsed="false">
      <c r="A25" s="836" t="s">
        <v>240</v>
      </c>
      <c r="B25" s="837" t="n">
        <v>36263456</v>
      </c>
      <c r="C25" s="837" t="n">
        <v>37687225</v>
      </c>
      <c r="D25" s="847" t="n">
        <v>36571448</v>
      </c>
      <c r="E25" s="847" t="n">
        <v>33533858</v>
      </c>
      <c r="F25" s="847" t="n">
        <v>32838137</v>
      </c>
      <c r="G25" s="842"/>
      <c r="H25" s="848" t="n">
        <v>-2.07</v>
      </c>
      <c r="I25" s="848" t="n">
        <v>-9.45</v>
      </c>
      <c r="J25" s="848" t="n">
        <v>-12.87</v>
      </c>
    </row>
    <row r="26" s="831" customFormat="true" ht="12.75" hidden="false" customHeight="false" outlineLevel="0" collapsed="false">
      <c r="A26" s="823" t="s">
        <v>241</v>
      </c>
      <c r="B26" s="832" t="n">
        <v>2455502</v>
      </c>
      <c r="C26" s="832" t="n">
        <v>2571984</v>
      </c>
      <c r="D26" s="841" t="n">
        <v>2437471</v>
      </c>
      <c r="E26" s="841" t="n">
        <v>2145028</v>
      </c>
      <c r="F26" s="841" t="n">
        <v>2152866</v>
      </c>
      <c r="G26" s="842"/>
      <c r="H26" s="843" t="n">
        <v>0.37</v>
      </c>
      <c r="I26" s="843" t="n">
        <v>-12.32</v>
      </c>
      <c r="J26" s="843" t="n">
        <v>-16.3</v>
      </c>
    </row>
    <row r="27" s="831" customFormat="true" ht="12.75" hidden="false" customHeight="false" outlineLevel="0" collapsed="false">
      <c r="A27" s="839" t="s">
        <v>242</v>
      </c>
      <c r="B27" s="837" t="n">
        <v>32833811</v>
      </c>
      <c r="C27" s="837" t="n">
        <v>34065116</v>
      </c>
      <c r="D27" s="847" t="n">
        <v>33287246</v>
      </c>
      <c r="E27" s="847" t="n">
        <v>30614771</v>
      </c>
      <c r="F27" s="847" t="n">
        <v>29926809</v>
      </c>
      <c r="G27" s="842"/>
      <c r="H27" s="848" t="n">
        <v>-2.25</v>
      </c>
      <c r="I27" s="848" t="n">
        <v>-8.85</v>
      </c>
      <c r="J27" s="848" t="n">
        <v>-12.15</v>
      </c>
    </row>
    <row r="28" s="831" customFormat="true" ht="12.75" hidden="false" customHeight="false" outlineLevel="0" collapsed="false">
      <c r="A28" s="823" t="s">
        <v>243</v>
      </c>
      <c r="B28" s="849" t="n">
        <v>5710758</v>
      </c>
      <c r="C28" s="849" t="n">
        <v>6084152</v>
      </c>
      <c r="D28" s="849" t="n">
        <v>6002316</v>
      </c>
      <c r="E28" s="849" t="n">
        <v>5810563</v>
      </c>
      <c r="F28" s="849" t="n">
        <v>5874651</v>
      </c>
      <c r="G28" s="842"/>
      <c r="H28" s="843" t="n">
        <v>1.1</v>
      </c>
      <c r="I28" s="843" t="n">
        <v>2.87</v>
      </c>
      <c r="J28" s="843" t="n">
        <v>-3.44</v>
      </c>
    </row>
    <row r="29" s="816" customFormat="true" ht="12.75" hidden="false" customHeight="false" outlineLevel="0" collapsed="false">
      <c r="A29" s="836" t="s">
        <v>244</v>
      </c>
      <c r="B29" s="847" t="n">
        <v>1062888</v>
      </c>
      <c r="C29" s="847" t="n">
        <v>997021</v>
      </c>
      <c r="D29" s="847" t="n">
        <v>944433</v>
      </c>
      <c r="E29" s="847" t="n">
        <v>733754</v>
      </c>
      <c r="F29" s="847" t="n">
        <v>811471</v>
      </c>
      <c r="G29" s="842"/>
      <c r="H29" s="848" t="n">
        <v>10.59</v>
      </c>
      <c r="I29" s="848" t="n">
        <v>-23.65</v>
      </c>
      <c r="J29" s="848" t="n">
        <v>-18.61</v>
      </c>
    </row>
    <row r="30" s="816" customFormat="true" ht="12.75" hidden="false" customHeight="false" outlineLevel="0" collapsed="false">
      <c r="A30" s="823" t="s">
        <v>245</v>
      </c>
      <c r="B30" s="849" t="n">
        <v>8044686</v>
      </c>
      <c r="C30" s="849" t="n">
        <v>8810691</v>
      </c>
      <c r="D30" s="849" t="n">
        <v>8513443</v>
      </c>
      <c r="E30" s="849" t="n">
        <v>8658615</v>
      </c>
      <c r="F30" s="849" t="n">
        <v>8198322</v>
      </c>
      <c r="G30" s="842"/>
      <c r="H30" s="843" t="n">
        <v>-5.32</v>
      </c>
      <c r="I30" s="843" t="n">
        <v>1.91</v>
      </c>
      <c r="J30" s="843" t="n">
        <v>-6.95</v>
      </c>
    </row>
    <row r="31" s="816" customFormat="true" ht="12.75" hidden="false" customHeight="false" outlineLevel="0" collapsed="false">
      <c r="A31" s="836" t="s">
        <v>246</v>
      </c>
      <c r="B31" s="847" t="n">
        <v>18015480</v>
      </c>
      <c r="C31" s="847" t="n">
        <v>18173253</v>
      </c>
      <c r="D31" s="847" t="n">
        <v>17827054</v>
      </c>
      <c r="E31" s="847" t="n">
        <v>15411839</v>
      </c>
      <c r="F31" s="847" t="n">
        <v>15042365</v>
      </c>
      <c r="G31" s="842"/>
      <c r="H31" s="848" t="n">
        <v>-2.4</v>
      </c>
      <c r="I31" s="848" t="n">
        <v>-16.5</v>
      </c>
      <c r="J31" s="848" t="n">
        <v>-17.23</v>
      </c>
    </row>
    <row r="32" s="816" customFormat="true" ht="12.75" hidden="false" customHeight="false" outlineLevel="0" collapsed="false">
      <c r="A32" s="823" t="s">
        <v>247</v>
      </c>
      <c r="B32" s="849" t="n">
        <v>974142</v>
      </c>
      <c r="C32" s="849" t="n">
        <v>1050125</v>
      </c>
      <c r="D32" s="849" t="n">
        <v>846731</v>
      </c>
      <c r="E32" s="849" t="n">
        <v>774058</v>
      </c>
      <c r="F32" s="849" t="n">
        <v>758463</v>
      </c>
      <c r="G32" s="842"/>
      <c r="H32" s="843" t="n">
        <v>-2.01</v>
      </c>
      <c r="I32" s="843" t="n">
        <v>-22.14</v>
      </c>
      <c r="J32" s="843" t="n">
        <v>-27.77</v>
      </c>
    </row>
    <row r="33" s="816" customFormat="true" ht="12.75" hidden="false" customHeight="false" outlineLevel="0" collapsed="false">
      <c r="A33" s="850" t="s">
        <v>250</v>
      </c>
      <c r="B33" s="851" t="n">
        <v>169458376</v>
      </c>
      <c r="C33" s="851" t="n">
        <v>170547705</v>
      </c>
      <c r="D33" s="851" t="n">
        <v>167524333</v>
      </c>
      <c r="E33" s="851" t="n">
        <v>155295490</v>
      </c>
      <c r="F33" s="851" t="n">
        <v>152646462</v>
      </c>
      <c r="G33" s="852"/>
      <c r="H33" s="853" t="n">
        <v>-1.71</v>
      </c>
      <c r="I33" s="853" t="n">
        <v>-9.92</v>
      </c>
      <c r="J33" s="853" t="n">
        <v>-10.5</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conditionalFormatting sqref="B1:B4 B34:B65536 D5:D33 E34:F65536 E1:F7">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52</v>
      </c>
      <c r="B2" s="807"/>
      <c r="C2" s="807"/>
      <c r="D2" s="807"/>
      <c r="E2" s="807"/>
      <c r="F2" s="807"/>
      <c r="G2" s="808"/>
      <c r="H2" s="808"/>
      <c r="I2" s="809" t="s">
        <v>253</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s="816" customFormat="true" ht="12.75" hidden="false" customHeight="false" outlineLevel="0" collapsed="false">
      <c r="A6" s="857"/>
      <c r="B6" s="858"/>
      <c r="C6" s="858"/>
      <c r="D6" s="858"/>
      <c r="E6" s="858"/>
      <c r="F6" s="858"/>
      <c r="G6" s="859"/>
      <c r="H6" s="860"/>
      <c r="I6" s="861"/>
      <c r="J6" s="861"/>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344404</v>
      </c>
      <c r="C8" s="832" t="n">
        <v>282631</v>
      </c>
      <c r="D8" s="833" t="n">
        <v>264408</v>
      </c>
      <c r="E8" s="833" t="n">
        <v>245309</v>
      </c>
      <c r="F8" s="833" t="n">
        <v>229920</v>
      </c>
      <c r="G8" s="834"/>
      <c r="H8" s="835" t="n">
        <v>-6.27</v>
      </c>
      <c r="I8" s="835" t="n">
        <v>-33.24</v>
      </c>
      <c r="J8" s="835" t="n">
        <v>-18.65</v>
      </c>
    </row>
    <row r="9" s="831" customFormat="true" ht="12.75" hidden="false" customHeight="false" outlineLevel="0" collapsed="false">
      <c r="A9" s="836" t="s">
        <v>238</v>
      </c>
      <c r="B9" s="837" t="n">
        <v>340034</v>
      </c>
      <c r="C9" s="837" t="n">
        <v>278065</v>
      </c>
      <c r="D9" s="837" t="n">
        <v>259874</v>
      </c>
      <c r="E9" s="837" t="n">
        <v>240929</v>
      </c>
      <c r="F9" s="837" t="n">
        <v>225719</v>
      </c>
      <c r="G9" s="834"/>
      <c r="H9" s="838" t="n">
        <v>-6.31</v>
      </c>
      <c r="I9" s="838" t="n">
        <v>-33.62</v>
      </c>
      <c r="J9" s="838" t="n">
        <v>-18.83</v>
      </c>
    </row>
    <row r="10" s="831" customFormat="true" ht="12.75" hidden="false" customHeight="false" outlineLevel="0" collapsed="false">
      <c r="A10" s="823" t="s">
        <v>239</v>
      </c>
      <c r="B10" s="832" t="n">
        <v>4370</v>
      </c>
      <c r="C10" s="832" t="n">
        <v>4566</v>
      </c>
      <c r="D10" s="833" t="n">
        <v>4534</v>
      </c>
      <c r="E10" s="833" t="n">
        <v>4380</v>
      </c>
      <c r="F10" s="833" t="n">
        <v>4201</v>
      </c>
      <c r="G10" s="834"/>
      <c r="H10" s="835" t="n">
        <v>-4.09</v>
      </c>
      <c r="I10" s="835" t="n">
        <v>-3.87</v>
      </c>
      <c r="J10" s="835" t="n">
        <v>-7.99</v>
      </c>
    </row>
    <row r="11" s="831" customFormat="true" ht="12.75" hidden="false" customHeight="false" outlineLevel="0" collapsed="false">
      <c r="A11" s="836" t="s">
        <v>240</v>
      </c>
      <c r="B11" s="837" t="n">
        <v>15182</v>
      </c>
      <c r="C11" s="837" t="n">
        <v>13823</v>
      </c>
      <c r="D11" s="837" t="n">
        <v>13410</v>
      </c>
      <c r="E11" s="837" t="n">
        <v>12777</v>
      </c>
      <c r="F11" s="837" t="n">
        <v>12109</v>
      </c>
      <c r="G11" s="834"/>
      <c r="H11" s="838" t="n">
        <v>-5.23</v>
      </c>
      <c r="I11" s="838" t="n">
        <v>-20.24</v>
      </c>
      <c r="J11" s="838" t="n">
        <v>-12.4</v>
      </c>
    </row>
    <row r="12" s="831" customFormat="true" ht="12.75" hidden="false" customHeight="false" outlineLevel="0" collapsed="false">
      <c r="A12" s="823" t="s">
        <v>241</v>
      </c>
      <c r="B12" s="832" t="n">
        <v>30</v>
      </c>
      <c r="C12" s="832" t="n">
        <v>31</v>
      </c>
      <c r="D12" s="833" t="n">
        <v>26</v>
      </c>
      <c r="E12" s="833" t="n">
        <v>20</v>
      </c>
      <c r="F12" s="833" t="n">
        <v>23</v>
      </c>
      <c r="G12" s="834"/>
      <c r="H12" s="835" t="n">
        <v>15</v>
      </c>
      <c r="I12" s="835" t="n">
        <v>-23.33</v>
      </c>
      <c r="J12" s="835" t="n">
        <v>-25.81</v>
      </c>
    </row>
    <row r="13" s="831" customFormat="true" ht="12.75" hidden="false" customHeight="false" outlineLevel="0" collapsed="false">
      <c r="A13" s="839" t="s">
        <v>242</v>
      </c>
      <c r="B13" s="837" t="n">
        <v>15005</v>
      </c>
      <c r="C13" s="837" t="n">
        <v>13704</v>
      </c>
      <c r="D13" s="837" t="n">
        <v>13294</v>
      </c>
      <c r="E13" s="837" t="n">
        <v>12664</v>
      </c>
      <c r="F13" s="837" t="n">
        <v>12000</v>
      </c>
      <c r="G13" s="834"/>
      <c r="H13" s="838" t="n">
        <v>-5.24</v>
      </c>
      <c r="I13" s="838" t="n">
        <v>-20.03</v>
      </c>
      <c r="J13" s="838" t="n">
        <v>-12.43</v>
      </c>
    </row>
    <row r="14" s="831" customFormat="true" ht="12.75" hidden="false" customHeight="false" outlineLevel="0" collapsed="false">
      <c r="A14" s="823" t="s">
        <v>243</v>
      </c>
      <c r="B14" s="832" t="n">
        <v>97</v>
      </c>
      <c r="C14" s="832" t="n">
        <v>96</v>
      </c>
      <c r="D14" s="833" t="n">
        <v>89</v>
      </c>
      <c r="E14" s="833" t="n">
        <v>90</v>
      </c>
      <c r="F14" s="833" t="n">
        <v>87</v>
      </c>
      <c r="G14" s="834"/>
      <c r="H14" s="835" t="n">
        <v>-3.33</v>
      </c>
      <c r="I14" s="835" t="n">
        <v>-10.31</v>
      </c>
      <c r="J14" s="835" t="n">
        <v>-9.38</v>
      </c>
    </row>
    <row r="15" s="831" customFormat="true" ht="12.75" hidden="false" customHeight="false" outlineLevel="0" collapsed="false">
      <c r="A15" s="836" t="s">
        <v>244</v>
      </c>
      <c r="B15" s="837" t="n">
        <v>4</v>
      </c>
      <c r="C15" s="837" t="n">
        <v>4</v>
      </c>
      <c r="D15" s="837" t="n">
        <v>4</v>
      </c>
      <c r="E15" s="837" t="n">
        <v>4</v>
      </c>
      <c r="F15" s="837" t="n">
        <v>7</v>
      </c>
      <c r="G15" s="834"/>
      <c r="H15" s="838" t="n">
        <v>75</v>
      </c>
      <c r="I15" s="838" t="n">
        <v>75</v>
      </c>
      <c r="J15" s="838" t="n">
        <v>75</v>
      </c>
    </row>
    <row r="16" s="831" customFormat="true" ht="12.75" hidden="false" customHeight="false" outlineLevel="0" collapsed="false">
      <c r="A16" s="823" t="s">
        <v>245</v>
      </c>
      <c r="B16" s="832" t="n">
        <v>259</v>
      </c>
      <c r="C16" s="832" t="n">
        <v>259</v>
      </c>
      <c r="D16" s="833" t="n">
        <v>167</v>
      </c>
      <c r="E16" s="833" t="n">
        <v>154</v>
      </c>
      <c r="F16" s="833" t="n">
        <v>128</v>
      </c>
      <c r="G16" s="834"/>
      <c r="H16" s="835" t="n">
        <v>-16.88</v>
      </c>
      <c r="I16" s="835" t="n">
        <v>-50.58</v>
      </c>
      <c r="J16" s="835" t="n">
        <v>-50.58</v>
      </c>
    </row>
    <row r="17" s="831" customFormat="true" ht="12.75" hidden="false" customHeight="false" outlineLevel="0" collapsed="false">
      <c r="A17" s="836" t="s">
        <v>246</v>
      </c>
      <c r="B17" s="837" t="n">
        <v>14645</v>
      </c>
      <c r="C17" s="837" t="n">
        <v>13345</v>
      </c>
      <c r="D17" s="837" t="n">
        <v>13034</v>
      </c>
      <c r="E17" s="837" t="n">
        <v>12416</v>
      </c>
      <c r="F17" s="837" t="n">
        <v>11778</v>
      </c>
      <c r="G17" s="834"/>
      <c r="H17" s="838" t="n">
        <v>-5.14</v>
      </c>
      <c r="I17" s="838" t="n">
        <v>-19.58</v>
      </c>
      <c r="J17" s="838" t="n">
        <v>-11.74</v>
      </c>
    </row>
    <row r="18" s="831" customFormat="true" ht="12.75" hidden="false" customHeight="false" outlineLevel="0" collapsed="false">
      <c r="A18" s="823" t="s">
        <v>247</v>
      </c>
      <c r="B18" s="832" t="n">
        <v>147</v>
      </c>
      <c r="C18" s="832" t="n">
        <v>88</v>
      </c>
      <c r="D18" s="833" t="n">
        <v>90</v>
      </c>
      <c r="E18" s="833" t="n">
        <v>93</v>
      </c>
      <c r="F18" s="833" t="n">
        <v>86</v>
      </c>
      <c r="G18" s="834"/>
      <c r="H18" s="835" t="n">
        <v>-7.53</v>
      </c>
      <c r="I18" s="835" t="n">
        <v>-41.5</v>
      </c>
      <c r="J18" s="835" t="n">
        <v>-2.27</v>
      </c>
    </row>
    <row r="19" s="831" customFormat="true" ht="12.75" hidden="false" customHeight="false" outlineLevel="0" collapsed="false">
      <c r="A19" s="836" t="s">
        <v>248</v>
      </c>
      <c r="B19" s="837" t="n">
        <v>359586</v>
      </c>
      <c r="C19" s="837" t="n">
        <v>296454</v>
      </c>
      <c r="D19" s="837" t="n">
        <v>277818</v>
      </c>
      <c r="E19" s="837" t="n">
        <v>258086</v>
      </c>
      <c r="F19" s="837" t="n">
        <v>242029</v>
      </c>
      <c r="G19" s="834"/>
      <c r="H19" s="838" t="n">
        <v>-6.22</v>
      </c>
      <c r="I19" s="838" t="n">
        <v>-32.69</v>
      </c>
      <c r="J19" s="838" t="n">
        <v>-18.36</v>
      </c>
    </row>
    <row r="20" s="831" customFormat="true" ht="12.75" hidden="false" customHeight="false" outlineLevel="0" collapsed="false">
      <c r="A20" s="840"/>
      <c r="B20" s="832"/>
      <c r="C20" s="832"/>
      <c r="D20" s="841"/>
      <c r="E20" s="841"/>
      <c r="F20" s="841"/>
      <c r="G20" s="842"/>
      <c r="H20" s="843"/>
      <c r="I20" s="843"/>
      <c r="J20" s="843"/>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13492491</v>
      </c>
      <c r="C22" s="832" t="n">
        <v>10854538</v>
      </c>
      <c r="D22" s="841" t="n">
        <v>9393439</v>
      </c>
      <c r="E22" s="841" t="n">
        <v>7903131</v>
      </c>
      <c r="F22" s="841" t="n">
        <v>7182928</v>
      </c>
      <c r="G22" s="842"/>
      <c r="H22" s="843" t="n">
        <v>-9.11</v>
      </c>
      <c r="I22" s="843" t="n">
        <v>-46.76</v>
      </c>
      <c r="J22" s="843" t="n">
        <v>-33.83</v>
      </c>
    </row>
    <row r="23" s="831" customFormat="true" ht="12.75" hidden="false" customHeight="false" outlineLevel="0" collapsed="false">
      <c r="A23" s="836" t="s">
        <v>238</v>
      </c>
      <c r="B23" s="837" t="n">
        <v>13397886</v>
      </c>
      <c r="C23" s="837" t="n">
        <v>10762539</v>
      </c>
      <c r="D23" s="847" t="n">
        <v>9301865</v>
      </c>
      <c r="E23" s="847" t="n">
        <v>7820559</v>
      </c>
      <c r="F23" s="847" t="n">
        <v>7107319</v>
      </c>
      <c r="G23" s="842"/>
      <c r="H23" s="848" t="n">
        <v>-9.12</v>
      </c>
      <c r="I23" s="848" t="n">
        <v>-46.95</v>
      </c>
      <c r="J23" s="848" t="n">
        <v>-33.96</v>
      </c>
    </row>
    <row r="24" s="831" customFormat="true" ht="12.75" hidden="false" customHeight="false" outlineLevel="0" collapsed="false">
      <c r="A24" s="823" t="s">
        <v>239</v>
      </c>
      <c r="B24" s="832" t="n">
        <v>94605</v>
      </c>
      <c r="C24" s="832" t="n">
        <v>91999</v>
      </c>
      <c r="D24" s="841" t="n">
        <v>91574</v>
      </c>
      <c r="E24" s="841" t="n">
        <v>82572</v>
      </c>
      <c r="F24" s="841" t="n">
        <v>75609</v>
      </c>
      <c r="G24" s="842"/>
      <c r="H24" s="843" t="n">
        <v>-8.43</v>
      </c>
      <c r="I24" s="843" t="n">
        <v>-20.08</v>
      </c>
      <c r="J24" s="843" t="n">
        <v>-17.82</v>
      </c>
    </row>
    <row r="25" s="831" customFormat="true" ht="12.75" hidden="false" customHeight="false" outlineLevel="0" collapsed="false">
      <c r="A25" s="836" t="s">
        <v>240</v>
      </c>
      <c r="B25" s="837" t="n">
        <v>2866523</v>
      </c>
      <c r="C25" s="837" t="n">
        <v>2649771</v>
      </c>
      <c r="D25" s="847" t="n">
        <v>2309616</v>
      </c>
      <c r="E25" s="847" t="n">
        <v>1760731</v>
      </c>
      <c r="F25" s="847" t="n">
        <v>1590004</v>
      </c>
      <c r="G25" s="842"/>
      <c r="H25" s="848" t="n">
        <v>-9.7</v>
      </c>
      <c r="I25" s="848" t="n">
        <v>-44.53</v>
      </c>
      <c r="J25" s="848" t="n">
        <v>-39.99</v>
      </c>
    </row>
    <row r="26" s="831" customFormat="true" ht="12.75" hidden="false" customHeight="false" outlineLevel="0" collapsed="false">
      <c r="A26" s="823" t="s">
        <v>241</v>
      </c>
      <c r="B26" s="832" t="n">
        <v>119724</v>
      </c>
      <c r="C26" s="832" t="n">
        <v>259342</v>
      </c>
      <c r="D26" s="841" t="n">
        <v>235743</v>
      </c>
      <c r="E26" s="841" t="n">
        <v>30077</v>
      </c>
      <c r="F26" s="841" t="n">
        <v>25228</v>
      </c>
      <c r="G26" s="842"/>
      <c r="H26" s="843" t="n">
        <v>-16.12</v>
      </c>
      <c r="I26" s="843" t="n">
        <v>-78.93</v>
      </c>
      <c r="J26" s="843" t="n">
        <v>-90.27</v>
      </c>
    </row>
    <row r="27" s="831" customFormat="true" ht="12.75" hidden="false" customHeight="false" outlineLevel="0" collapsed="false">
      <c r="A27" s="839" t="s">
        <v>242</v>
      </c>
      <c r="B27" s="837" t="n">
        <v>2713452</v>
      </c>
      <c r="C27" s="837" t="n">
        <v>2323810</v>
      </c>
      <c r="D27" s="847" t="n">
        <v>2005938</v>
      </c>
      <c r="E27" s="847" t="n">
        <v>1684004</v>
      </c>
      <c r="F27" s="847" t="n">
        <v>1531537</v>
      </c>
      <c r="G27" s="842"/>
      <c r="H27" s="848" t="n">
        <v>-9.05</v>
      </c>
      <c r="I27" s="848" t="n">
        <v>-43.56</v>
      </c>
      <c r="J27" s="848" t="n">
        <v>-34.09</v>
      </c>
    </row>
    <row r="28" s="831" customFormat="true" ht="12.75" hidden="false" customHeight="false" outlineLevel="0" collapsed="false">
      <c r="A28" s="823" t="s">
        <v>243</v>
      </c>
      <c r="B28" s="849" t="n">
        <v>148290</v>
      </c>
      <c r="C28" s="849" t="n">
        <v>125298</v>
      </c>
      <c r="D28" s="849" t="n">
        <v>97612</v>
      </c>
      <c r="E28" s="849" t="n">
        <v>164374</v>
      </c>
      <c r="F28" s="849" t="n">
        <v>140081</v>
      </c>
      <c r="G28" s="842"/>
      <c r="H28" s="843" t="n">
        <v>-14.78</v>
      </c>
      <c r="I28" s="843" t="n">
        <v>-5.54</v>
      </c>
      <c r="J28" s="843" t="n">
        <v>11.8</v>
      </c>
    </row>
    <row r="29" s="816" customFormat="true" ht="12.75" hidden="false" customHeight="false" outlineLevel="0" collapsed="false">
      <c r="A29" s="836" t="s">
        <v>244</v>
      </c>
      <c r="B29" s="847" t="n">
        <v>1547</v>
      </c>
      <c r="C29" s="847" t="n">
        <v>1644</v>
      </c>
      <c r="D29" s="847" t="n">
        <v>1746</v>
      </c>
      <c r="E29" s="847" t="n">
        <v>1403</v>
      </c>
      <c r="F29" s="847" t="n">
        <v>13695</v>
      </c>
      <c r="G29" s="842"/>
      <c r="H29" s="848" t="n">
        <v>876.15</v>
      </c>
      <c r="I29" s="848" t="n">
        <v>785.24</v>
      </c>
      <c r="J29" s="848" t="n">
        <v>733.01</v>
      </c>
    </row>
    <row r="30" s="816" customFormat="true" ht="12.75" hidden="false" customHeight="false" outlineLevel="0" collapsed="false">
      <c r="A30" s="823" t="s">
        <v>245</v>
      </c>
      <c r="B30" s="849" t="n">
        <v>367706</v>
      </c>
      <c r="C30" s="849" t="n">
        <v>338002</v>
      </c>
      <c r="D30" s="849" t="n">
        <v>202567</v>
      </c>
      <c r="E30" s="849" t="n">
        <v>208049</v>
      </c>
      <c r="F30" s="849" t="n">
        <v>206431</v>
      </c>
      <c r="G30" s="842"/>
      <c r="H30" s="843" t="n">
        <v>-0.78</v>
      </c>
      <c r="I30" s="843" t="n">
        <v>-43.86</v>
      </c>
      <c r="J30" s="843" t="n">
        <v>-38.93</v>
      </c>
    </row>
    <row r="31" s="816" customFormat="true" ht="12.75" hidden="false" customHeight="false" outlineLevel="0" collapsed="false">
      <c r="A31" s="836" t="s">
        <v>246</v>
      </c>
      <c r="B31" s="847" t="n">
        <v>2195909</v>
      </c>
      <c r="C31" s="847" t="n">
        <v>1858866</v>
      </c>
      <c r="D31" s="847" t="n">
        <v>1704012</v>
      </c>
      <c r="E31" s="847" t="n">
        <v>1310177</v>
      </c>
      <c r="F31" s="847" t="n">
        <v>1171331</v>
      </c>
      <c r="G31" s="842"/>
      <c r="H31" s="848" t="n">
        <v>-10.6</v>
      </c>
      <c r="I31" s="848" t="n">
        <v>-46.66</v>
      </c>
      <c r="J31" s="848" t="n">
        <v>-36.99</v>
      </c>
    </row>
    <row r="32" s="816" customFormat="true" ht="12.75" hidden="false" customHeight="false" outlineLevel="0" collapsed="false">
      <c r="A32" s="823" t="s">
        <v>247</v>
      </c>
      <c r="B32" s="849" t="n">
        <v>33347</v>
      </c>
      <c r="C32" s="849" t="n">
        <v>66619</v>
      </c>
      <c r="D32" s="849" t="n">
        <v>67935</v>
      </c>
      <c r="E32" s="849" t="n">
        <v>46651</v>
      </c>
      <c r="F32" s="849" t="n">
        <v>33238</v>
      </c>
      <c r="G32" s="842"/>
      <c r="H32" s="843" t="n">
        <v>-28.75</v>
      </c>
      <c r="I32" s="843" t="n">
        <v>-0.33</v>
      </c>
      <c r="J32" s="843" t="n">
        <v>-50.11</v>
      </c>
    </row>
    <row r="33" s="816" customFormat="true" ht="12.75" hidden="false" customHeight="false" outlineLevel="0" collapsed="false">
      <c r="A33" s="850" t="s">
        <v>250</v>
      </c>
      <c r="B33" s="851" t="n">
        <v>16359014</v>
      </c>
      <c r="C33" s="851" t="n">
        <v>13504309</v>
      </c>
      <c r="D33" s="851" t="n">
        <v>11703055</v>
      </c>
      <c r="E33" s="851" t="n">
        <v>9663862</v>
      </c>
      <c r="F33" s="851" t="n">
        <v>8772932</v>
      </c>
      <c r="G33" s="852"/>
      <c r="H33" s="853" t="n">
        <v>-9.22</v>
      </c>
      <c r="I33" s="853" t="n">
        <v>-46.37</v>
      </c>
      <c r="J33" s="853" t="n">
        <v>-35.04</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80" width="40.82"/>
    <col collapsed="false" customWidth="true" hidden="false" outlineLevel="0" max="6" min="2" style="80" width="9.12"/>
    <col collapsed="false" customWidth="true" hidden="false" outlineLevel="0" max="7" min="7" style="80" width="0.46"/>
    <col collapsed="false" customWidth="true" hidden="false" outlineLevel="0" max="9" min="8" style="80" width="7.88"/>
    <col collapsed="false" customWidth="false" hidden="false" outlineLevel="0" max="257" min="10" style="80" width="12.36"/>
  </cols>
  <sheetData>
    <row r="1" s="82" customFormat="true" ht="36" hidden="false" customHeight="true" outlineLevel="0" collapsed="false">
      <c r="A1" s="81"/>
      <c r="B1" s="81"/>
      <c r="C1" s="81"/>
      <c r="D1" s="81"/>
      <c r="E1" s="81"/>
      <c r="F1" s="81"/>
      <c r="G1" s="81"/>
      <c r="H1" s="81"/>
      <c r="I1" s="81"/>
    </row>
    <row r="2" customFormat="false" ht="28.15" hidden="false" customHeight="true" outlineLevel="0" collapsed="false">
      <c r="A2" s="83" t="s">
        <v>107</v>
      </c>
      <c r="B2" s="83"/>
      <c r="C2" s="83"/>
      <c r="D2" s="83"/>
      <c r="E2" s="83"/>
      <c r="F2" s="83"/>
      <c r="G2" s="84"/>
      <c r="H2" s="85" t="s">
        <v>108</v>
      </c>
      <c r="I2" s="85"/>
    </row>
    <row r="3" customFormat="false" ht="12.75" hidden="false" customHeight="false" outlineLevel="0" collapsed="false">
      <c r="A3" s="86" t="s">
        <v>72</v>
      </c>
      <c r="B3" s="87"/>
      <c r="C3" s="87"/>
      <c r="D3" s="87"/>
      <c r="E3" s="87"/>
      <c r="F3" s="88"/>
      <c r="G3" s="87"/>
      <c r="H3" s="87"/>
      <c r="I3" s="87"/>
    </row>
    <row r="4" s="92" customFormat="true" ht="12.75" hidden="false" customHeight="false" outlineLevel="0" collapsed="false">
      <c r="A4" s="89"/>
      <c r="B4" s="90" t="n">
        <v>2009</v>
      </c>
      <c r="C4" s="90"/>
      <c r="D4" s="90" t="n">
        <v>2010</v>
      </c>
      <c r="E4" s="90"/>
      <c r="F4" s="90"/>
      <c r="G4" s="91"/>
      <c r="H4" s="68" t="s">
        <v>73</v>
      </c>
      <c r="I4" s="68"/>
    </row>
    <row r="5" customFormat="false" ht="22.5" hidden="false" customHeight="false" outlineLevel="0" collapsed="false">
      <c r="A5" s="93"/>
      <c r="B5" s="94" t="s">
        <v>74</v>
      </c>
      <c r="C5" s="95" t="s">
        <v>75</v>
      </c>
      <c r="D5" s="95" t="s">
        <v>76</v>
      </c>
      <c r="E5" s="95" t="s">
        <v>77</v>
      </c>
      <c r="F5" s="95" t="s">
        <v>74</v>
      </c>
      <c r="G5" s="96"/>
      <c r="H5" s="74" t="s">
        <v>78</v>
      </c>
      <c r="I5" s="74" t="s">
        <v>79</v>
      </c>
    </row>
    <row r="6" customFormat="false" ht="12.75" hidden="false" customHeight="false" outlineLevel="0" collapsed="false">
      <c r="A6" s="97"/>
      <c r="B6" s="98"/>
      <c r="C6" s="98"/>
      <c r="D6" s="98"/>
      <c r="E6" s="98"/>
      <c r="F6" s="98"/>
      <c r="G6" s="99"/>
      <c r="H6" s="100"/>
      <c r="I6" s="100"/>
    </row>
    <row r="7" s="92" customFormat="true" ht="12.75" hidden="false" customHeight="false" outlineLevel="0" collapsed="false">
      <c r="A7" s="38" t="s">
        <v>80</v>
      </c>
      <c r="B7" s="40" t="n">
        <v>-334522</v>
      </c>
      <c r="C7" s="40" t="n">
        <v>1345010</v>
      </c>
      <c r="D7" s="40" t="n">
        <v>-3251064</v>
      </c>
      <c r="E7" s="40" t="n">
        <v>-8096167</v>
      </c>
      <c r="F7" s="40" t="n">
        <v>-4695274</v>
      </c>
      <c r="G7" s="19"/>
      <c r="H7" s="41" t="n">
        <v>-42.01</v>
      </c>
      <c r="I7" s="42" t="n">
        <v>1303.58</v>
      </c>
    </row>
    <row r="8" s="101" customFormat="true" ht="12.75" hidden="false" customHeight="false" outlineLevel="0" collapsed="false">
      <c r="A8" s="43" t="s">
        <v>82</v>
      </c>
      <c r="B8" s="45" t="n">
        <v>-942858</v>
      </c>
      <c r="C8" s="45" t="n">
        <v>1175924</v>
      </c>
      <c r="D8" s="45" t="n">
        <v>-3566602</v>
      </c>
      <c r="E8" s="45" t="n">
        <v>-7605753</v>
      </c>
      <c r="F8" s="45" t="n">
        <v>-5088064</v>
      </c>
      <c r="G8" s="46"/>
      <c r="H8" s="41" t="n">
        <v>-33.1</v>
      </c>
      <c r="I8" s="42" t="n">
        <v>439.64</v>
      </c>
    </row>
    <row r="9" s="101" customFormat="true" ht="12.75" hidden="false" customHeight="false" outlineLevel="0" collapsed="false">
      <c r="A9" s="48" t="s">
        <v>83</v>
      </c>
      <c r="B9" s="50" t="n">
        <v>0</v>
      </c>
      <c r="C9" s="50" t="n">
        <v>-898</v>
      </c>
      <c r="D9" s="50" t="n">
        <v>0</v>
      </c>
      <c r="E9" s="50" t="n">
        <v>0</v>
      </c>
      <c r="F9" s="50" t="n">
        <v>0</v>
      </c>
      <c r="G9" s="46"/>
      <c r="H9" s="41" t="s">
        <v>81</v>
      </c>
      <c r="I9" s="41" t="s">
        <v>81</v>
      </c>
    </row>
    <row r="10" s="101" customFormat="true" ht="12.75" hidden="false" customHeight="false" outlineLevel="0" collapsed="false">
      <c r="A10" s="46" t="s">
        <v>84</v>
      </c>
      <c r="B10" s="45" t="n">
        <v>608336</v>
      </c>
      <c r="C10" s="45" t="n">
        <v>169984</v>
      </c>
      <c r="D10" s="45" t="n">
        <v>315538</v>
      </c>
      <c r="E10" s="45" t="n">
        <v>-490414</v>
      </c>
      <c r="F10" s="45" t="n">
        <v>392790</v>
      </c>
      <c r="G10" s="46"/>
      <c r="H10" s="41" t="s">
        <v>81</v>
      </c>
      <c r="I10" s="42" t="n">
        <v>-35.43</v>
      </c>
    </row>
    <row r="11" s="101" customFormat="true" ht="12.75" hidden="false" customHeight="false" outlineLevel="0" collapsed="false">
      <c r="A11" s="48" t="s">
        <v>85</v>
      </c>
      <c r="B11" s="50" t="n">
        <v>732299</v>
      </c>
      <c r="C11" s="50" t="n">
        <v>304016</v>
      </c>
      <c r="D11" s="50" t="n">
        <v>442421</v>
      </c>
      <c r="E11" s="50" t="n">
        <v>-376409</v>
      </c>
      <c r="F11" s="50" t="n">
        <v>500446</v>
      </c>
      <c r="G11" s="43"/>
      <c r="H11" s="41" t="s">
        <v>81</v>
      </c>
      <c r="I11" s="42" t="n">
        <v>-31.66</v>
      </c>
    </row>
    <row r="12" s="101" customFormat="true" ht="12.75" hidden="false" customHeight="false" outlineLevel="0" collapsed="false">
      <c r="A12" s="46" t="s">
        <v>86</v>
      </c>
      <c r="B12" s="45" t="n">
        <v>256342</v>
      </c>
      <c r="C12" s="45" t="n">
        <v>272217</v>
      </c>
      <c r="D12" s="45" t="n">
        <v>236323</v>
      </c>
      <c r="E12" s="45" t="n">
        <v>240208</v>
      </c>
      <c r="F12" s="45" t="n">
        <v>223793</v>
      </c>
      <c r="G12" s="43"/>
      <c r="H12" s="41" t="n">
        <v>-6.83</v>
      </c>
      <c r="I12" s="42" t="n">
        <v>-12.7</v>
      </c>
    </row>
    <row r="13" s="101" customFormat="true" ht="12.75" hidden="false" customHeight="false" outlineLevel="0" collapsed="false">
      <c r="A13" s="48" t="s">
        <v>87</v>
      </c>
      <c r="B13" s="50" t="n">
        <v>48</v>
      </c>
      <c r="C13" s="50" t="n">
        <v>19</v>
      </c>
      <c r="D13" s="50" t="n">
        <v>17</v>
      </c>
      <c r="E13" s="50" t="n">
        <v>113</v>
      </c>
      <c r="F13" s="50" t="n">
        <v>2</v>
      </c>
      <c r="G13" s="43"/>
      <c r="H13" s="41" t="n">
        <v>-98.23</v>
      </c>
      <c r="I13" s="42" t="n">
        <v>-95.83</v>
      </c>
    </row>
    <row r="14" s="101" customFormat="true" ht="12.75" hidden="false" customHeight="false" outlineLevel="0" collapsed="false">
      <c r="A14" s="43" t="s">
        <v>88</v>
      </c>
      <c r="B14" s="45" t="n">
        <v>391145</v>
      </c>
      <c r="C14" s="45" t="n">
        <v>65942</v>
      </c>
      <c r="D14" s="45" t="n">
        <v>193598</v>
      </c>
      <c r="E14" s="45" t="n">
        <v>-517527</v>
      </c>
      <c r="F14" s="45" t="n">
        <v>229762</v>
      </c>
      <c r="G14" s="43"/>
      <c r="H14" s="41" t="s">
        <v>81</v>
      </c>
      <c r="I14" s="42" t="n">
        <v>-41.26</v>
      </c>
    </row>
    <row r="15" s="101" customFormat="true" ht="12.75" hidden="false" customHeight="false" outlineLevel="0" collapsed="false">
      <c r="A15" s="51" t="s">
        <v>89</v>
      </c>
      <c r="B15" s="50" t="n">
        <v>14092</v>
      </c>
      <c r="C15" s="50" t="n">
        <v>-55403</v>
      </c>
      <c r="D15" s="50" t="n">
        <v>1193</v>
      </c>
      <c r="E15" s="50" t="n">
        <v>-148</v>
      </c>
      <c r="F15" s="50" t="n">
        <v>715</v>
      </c>
      <c r="G15" s="43"/>
      <c r="H15" s="41" t="s">
        <v>81</v>
      </c>
      <c r="I15" s="42" t="n">
        <v>-94.93</v>
      </c>
    </row>
    <row r="16" s="101" customFormat="true" ht="12.75" hidden="false" customHeight="false" outlineLevel="0" collapsed="false">
      <c r="A16" s="43" t="s">
        <v>90</v>
      </c>
      <c r="B16" s="45" t="n">
        <v>16368</v>
      </c>
      <c r="C16" s="45" t="n">
        <v>14002</v>
      </c>
      <c r="D16" s="45" t="n">
        <v>17156</v>
      </c>
      <c r="E16" s="45" t="n">
        <v>9391</v>
      </c>
      <c r="F16" s="45" t="n">
        <v>14102</v>
      </c>
      <c r="G16" s="43"/>
      <c r="H16" s="41" t="n">
        <v>50.17</v>
      </c>
      <c r="I16" s="42" t="n">
        <v>-13.84</v>
      </c>
    </row>
    <row r="17" s="101" customFormat="true" ht="12.75" hidden="false" customHeight="false" outlineLevel="0" collapsed="false">
      <c r="A17" s="51" t="s">
        <v>91</v>
      </c>
      <c r="B17" s="50" t="n">
        <v>54024</v>
      </c>
      <c r="C17" s="50" t="n">
        <v>31651</v>
      </c>
      <c r="D17" s="50" t="n">
        <v>32477</v>
      </c>
      <c r="E17" s="50" t="n">
        <v>-29738</v>
      </c>
      <c r="F17" s="50" t="n">
        <v>45374</v>
      </c>
      <c r="G17" s="43"/>
      <c r="H17" s="41" t="s">
        <v>81</v>
      </c>
      <c r="I17" s="41" t="n">
        <v>-16.01</v>
      </c>
    </row>
    <row r="18" s="101" customFormat="true" ht="12.75" hidden="false" customHeight="false" outlineLevel="0" collapsed="false">
      <c r="A18" s="43" t="s">
        <v>92</v>
      </c>
      <c r="B18" s="45" t="n">
        <v>-3315</v>
      </c>
      <c r="C18" s="45" t="n">
        <v>-6039</v>
      </c>
      <c r="D18" s="45" t="n">
        <v>-30069</v>
      </c>
      <c r="E18" s="45" t="n">
        <v>-77870</v>
      </c>
      <c r="F18" s="45" t="n">
        <v>-12525</v>
      </c>
      <c r="G18" s="43"/>
      <c r="H18" s="41" t="n">
        <v>-83.92</v>
      </c>
      <c r="I18" s="42" t="n">
        <v>277.83</v>
      </c>
    </row>
    <row r="19" s="101" customFormat="true" ht="12.75" hidden="false" customHeight="false" outlineLevel="0" collapsed="false">
      <c r="A19" s="48" t="s">
        <v>93</v>
      </c>
      <c r="B19" s="50" t="n">
        <v>3595</v>
      </c>
      <c r="C19" s="50" t="n">
        <v>-18373</v>
      </c>
      <c r="D19" s="50" t="n">
        <v>-8274</v>
      </c>
      <c r="E19" s="50" t="n">
        <v>-838</v>
      </c>
      <c r="F19" s="50" t="n">
        <v>-776</v>
      </c>
      <c r="G19" s="43"/>
      <c r="H19" s="41" t="n">
        <v>-7.4</v>
      </c>
      <c r="I19" s="41" t="s">
        <v>81</v>
      </c>
    </row>
    <row r="20" s="92" customFormat="true" ht="12.75" hidden="false" customHeight="false" outlineLevel="0" collapsed="false">
      <c r="A20" s="46" t="s">
        <v>94</v>
      </c>
      <c r="B20" s="45" t="n">
        <v>126244</v>
      </c>
      <c r="C20" s="45" t="n">
        <v>134530</v>
      </c>
      <c r="D20" s="45" t="n">
        <v>127306</v>
      </c>
      <c r="E20" s="45" t="n">
        <v>114324</v>
      </c>
      <c r="F20" s="45" t="n">
        <v>107880</v>
      </c>
      <c r="G20" s="43"/>
      <c r="H20" s="41" t="n">
        <v>-5.64</v>
      </c>
      <c r="I20" s="42" t="n">
        <v>-14.55</v>
      </c>
    </row>
    <row r="21" s="92" customFormat="true" ht="12.75" hidden="false" customHeight="false" outlineLevel="0" collapsed="false">
      <c r="A21" s="51" t="s">
        <v>95</v>
      </c>
      <c r="B21" s="49" t="n">
        <v>107761</v>
      </c>
      <c r="C21" s="49" t="n">
        <v>116511</v>
      </c>
      <c r="D21" s="49" t="n">
        <v>109484</v>
      </c>
      <c r="E21" s="49" t="n">
        <v>101605</v>
      </c>
      <c r="F21" s="49" t="n">
        <v>93517</v>
      </c>
      <c r="G21" s="43"/>
      <c r="H21" s="41" t="n">
        <v>-7.96</v>
      </c>
      <c r="I21" s="42" t="n">
        <v>-13.22</v>
      </c>
    </row>
    <row r="22" s="92" customFormat="true" ht="12.75" hidden="false" customHeight="true" outlineLevel="0" collapsed="false">
      <c r="A22" s="43" t="s">
        <v>96</v>
      </c>
      <c r="B22" s="45" t="n">
        <v>13205</v>
      </c>
      <c r="C22" s="45" t="n">
        <v>14103</v>
      </c>
      <c r="D22" s="45" t="n">
        <v>13180</v>
      </c>
      <c r="E22" s="45" t="n">
        <v>12496</v>
      </c>
      <c r="F22" s="45" t="n">
        <v>11197</v>
      </c>
      <c r="G22" s="52"/>
      <c r="H22" s="41" t="n">
        <v>-10.4</v>
      </c>
      <c r="I22" s="42" t="n">
        <v>-15.21</v>
      </c>
    </row>
    <row r="23" s="92" customFormat="true" ht="12.75" hidden="false" customHeight="true" outlineLevel="0" collapsed="false">
      <c r="A23" s="51" t="s">
        <v>97</v>
      </c>
      <c r="B23" s="50" t="n">
        <v>5278</v>
      </c>
      <c r="C23" s="50" t="n">
        <v>3917</v>
      </c>
      <c r="D23" s="50" t="n">
        <v>4642</v>
      </c>
      <c r="E23" s="50" t="n">
        <v>222</v>
      </c>
      <c r="F23" s="50" t="n">
        <v>3166</v>
      </c>
      <c r="G23" s="52"/>
      <c r="H23" s="41" t="n">
        <v>1326.13</v>
      </c>
      <c r="I23" s="42" t="n">
        <v>-40.02</v>
      </c>
    </row>
    <row r="24" s="92" customFormat="true" ht="12.75" hidden="false" customHeight="true" outlineLevel="0" collapsed="false">
      <c r="A24" s="43" t="s">
        <v>98</v>
      </c>
      <c r="B24" s="45" t="n">
        <v>2281</v>
      </c>
      <c r="C24" s="45" t="n">
        <v>498</v>
      </c>
      <c r="D24" s="45" t="n">
        <v>423</v>
      </c>
      <c r="E24" s="45" t="n">
        <v>319</v>
      </c>
      <c r="F24" s="45" t="n">
        <v>224</v>
      </c>
      <c r="G24" s="53"/>
      <c r="H24" s="41" t="n">
        <v>-29.78</v>
      </c>
      <c r="I24" s="42" t="n">
        <v>-90.18</v>
      </c>
    </row>
    <row r="25" s="92" customFormat="true" ht="12.75" hidden="false" customHeight="true" outlineLevel="0" collapsed="false">
      <c r="A25" s="51" t="s">
        <v>99</v>
      </c>
      <c r="B25" s="50" t="n">
        <v>2</v>
      </c>
      <c r="C25" s="50" t="n">
        <v>30</v>
      </c>
      <c r="D25" s="50" t="n">
        <v>32</v>
      </c>
      <c r="E25" s="50" t="n">
        <v>17</v>
      </c>
      <c r="F25" s="50" t="n">
        <v>37</v>
      </c>
      <c r="G25" s="53"/>
      <c r="H25" s="41" t="n">
        <v>117.65</v>
      </c>
      <c r="I25" s="42" t="n">
        <v>1750</v>
      </c>
    </row>
    <row r="26" customFormat="false" ht="12.75" hidden="false" customHeight="true" outlineLevel="0" collapsed="false">
      <c r="A26" s="43" t="s">
        <v>100</v>
      </c>
      <c r="B26" s="45" t="n">
        <v>52</v>
      </c>
      <c r="C26" s="45" t="n">
        <v>63</v>
      </c>
      <c r="D26" s="45" t="n">
        <v>56</v>
      </c>
      <c r="E26" s="45" t="n">
        <v>141</v>
      </c>
      <c r="F26" s="45" t="n">
        <v>137</v>
      </c>
      <c r="G26" s="53"/>
      <c r="H26" s="41" t="n">
        <v>-2.84</v>
      </c>
      <c r="I26" s="42" t="n">
        <v>163.46</v>
      </c>
    </row>
    <row r="27" customFormat="false" ht="12.75" hidden="false" customHeight="true" outlineLevel="0" collapsed="false">
      <c r="A27" s="51" t="s">
        <v>101</v>
      </c>
      <c r="B27" s="50" t="n">
        <v>2228</v>
      </c>
      <c r="C27" s="50" t="n">
        <v>404</v>
      </c>
      <c r="D27" s="50" t="n">
        <v>335</v>
      </c>
      <c r="E27" s="50" t="n">
        <v>161</v>
      </c>
      <c r="F27" s="50" t="n">
        <v>51</v>
      </c>
      <c r="G27" s="53"/>
      <c r="H27" s="41" t="n">
        <v>-68.32</v>
      </c>
      <c r="I27" s="42" t="n">
        <v>-97.7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54</v>
      </c>
      <c r="B2" s="807"/>
      <c r="C2" s="807"/>
      <c r="D2" s="807"/>
      <c r="E2" s="807"/>
      <c r="F2" s="807"/>
      <c r="G2" s="808"/>
      <c r="H2" s="808"/>
      <c r="I2" s="809" t="s">
        <v>255</v>
      </c>
      <c r="J2" s="809"/>
    </row>
    <row r="3" customFormat="false" ht="12.75" hidden="false" customHeight="tru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1582284</v>
      </c>
      <c r="C8" s="832" t="n">
        <v>1638425</v>
      </c>
      <c r="D8" s="833" t="n">
        <v>1609856</v>
      </c>
      <c r="E8" s="833" t="n">
        <v>1497784</v>
      </c>
      <c r="F8" s="833" t="n">
        <v>1403573</v>
      </c>
      <c r="G8" s="834"/>
      <c r="H8" s="835" t="n">
        <v>-6.29</v>
      </c>
      <c r="I8" s="835" t="n">
        <v>-11.29</v>
      </c>
      <c r="J8" s="835" t="n">
        <v>-14.33</v>
      </c>
    </row>
    <row r="9" s="831" customFormat="true" ht="12.75" hidden="false" customHeight="false" outlineLevel="0" collapsed="false">
      <c r="A9" s="836" t="s">
        <v>238</v>
      </c>
      <c r="B9" s="837" t="n">
        <v>1560674</v>
      </c>
      <c r="C9" s="837" t="n">
        <v>1616996</v>
      </c>
      <c r="D9" s="837" t="n">
        <v>1588497</v>
      </c>
      <c r="E9" s="837" t="n">
        <v>1477431</v>
      </c>
      <c r="F9" s="837" t="n">
        <v>1384628</v>
      </c>
      <c r="G9" s="834"/>
      <c r="H9" s="838" t="n">
        <v>-6.28</v>
      </c>
      <c r="I9" s="838" t="n">
        <v>-11.28</v>
      </c>
      <c r="J9" s="838" t="n">
        <v>-14.37</v>
      </c>
    </row>
    <row r="10" s="831" customFormat="true" ht="12.75" hidden="false" customHeight="false" outlineLevel="0" collapsed="false">
      <c r="A10" s="823" t="s">
        <v>239</v>
      </c>
      <c r="B10" s="832" t="n">
        <v>21610</v>
      </c>
      <c r="C10" s="832" t="n">
        <v>21429</v>
      </c>
      <c r="D10" s="833" t="n">
        <v>21359</v>
      </c>
      <c r="E10" s="833" t="n">
        <v>20353</v>
      </c>
      <c r="F10" s="833" t="n">
        <v>18945</v>
      </c>
      <c r="G10" s="834"/>
      <c r="H10" s="835" t="n">
        <v>-6.92</v>
      </c>
      <c r="I10" s="835" t="n">
        <v>-12.33</v>
      </c>
      <c r="J10" s="835" t="n">
        <v>-11.59</v>
      </c>
    </row>
    <row r="11" s="831" customFormat="true" ht="12.75" hidden="false" customHeight="false" outlineLevel="0" collapsed="false">
      <c r="A11" s="836" t="s">
        <v>240</v>
      </c>
      <c r="B11" s="837" t="n">
        <v>61598</v>
      </c>
      <c r="C11" s="837" t="n">
        <v>63519</v>
      </c>
      <c r="D11" s="837" t="n">
        <v>63633</v>
      </c>
      <c r="E11" s="837" t="n">
        <v>58855</v>
      </c>
      <c r="F11" s="837" t="n">
        <v>55524</v>
      </c>
      <c r="G11" s="834"/>
      <c r="H11" s="838" t="n">
        <v>-5.66</v>
      </c>
      <c r="I11" s="838" t="n">
        <v>-9.86</v>
      </c>
      <c r="J11" s="838" t="n">
        <v>-12.59</v>
      </c>
    </row>
    <row r="12" s="831" customFormat="true" ht="12.75" hidden="false" customHeight="false" outlineLevel="0" collapsed="false">
      <c r="A12" s="823" t="s">
        <v>241</v>
      </c>
      <c r="B12" s="832" t="n">
        <v>190</v>
      </c>
      <c r="C12" s="832" t="n">
        <v>191</v>
      </c>
      <c r="D12" s="833" t="n">
        <v>177</v>
      </c>
      <c r="E12" s="833" t="n">
        <v>172</v>
      </c>
      <c r="F12" s="833" t="n">
        <v>143</v>
      </c>
      <c r="G12" s="834"/>
      <c r="H12" s="835" t="n">
        <v>-16.86</v>
      </c>
      <c r="I12" s="835" t="n">
        <v>-24.74</v>
      </c>
      <c r="J12" s="835" t="n">
        <v>-25.13</v>
      </c>
    </row>
    <row r="13" s="831" customFormat="true" ht="12.75" hidden="false" customHeight="false" outlineLevel="0" collapsed="false">
      <c r="A13" s="839" t="s">
        <v>242</v>
      </c>
      <c r="B13" s="837" t="n">
        <v>61120</v>
      </c>
      <c r="C13" s="837" t="n">
        <v>63049</v>
      </c>
      <c r="D13" s="837" t="n">
        <v>63193</v>
      </c>
      <c r="E13" s="837" t="n">
        <v>58429</v>
      </c>
      <c r="F13" s="837" t="n">
        <v>55150</v>
      </c>
      <c r="G13" s="834"/>
      <c r="H13" s="838" t="n">
        <v>-5.61</v>
      </c>
      <c r="I13" s="838" t="n">
        <v>-9.77</v>
      </c>
      <c r="J13" s="838" t="n">
        <v>-12.53</v>
      </c>
    </row>
    <row r="14" s="831" customFormat="true" ht="12.75" hidden="false" customHeight="false" outlineLevel="0" collapsed="false">
      <c r="A14" s="823" t="s">
        <v>243</v>
      </c>
      <c r="B14" s="832" t="n">
        <v>428</v>
      </c>
      <c r="C14" s="832" t="n">
        <v>444</v>
      </c>
      <c r="D14" s="833" t="n">
        <v>428</v>
      </c>
      <c r="E14" s="833" t="n">
        <v>410</v>
      </c>
      <c r="F14" s="833" t="n">
        <v>398</v>
      </c>
      <c r="G14" s="834"/>
      <c r="H14" s="835" t="n">
        <v>-2.93</v>
      </c>
      <c r="I14" s="835" t="n">
        <v>-7.01</v>
      </c>
      <c r="J14" s="835" t="n">
        <v>-10.36</v>
      </c>
    </row>
    <row r="15" s="831" customFormat="true" ht="12.75" hidden="false" customHeight="false" outlineLevel="0" collapsed="false">
      <c r="A15" s="836" t="s">
        <v>244</v>
      </c>
      <c r="B15" s="837" t="n">
        <v>142</v>
      </c>
      <c r="C15" s="837" t="n">
        <v>170</v>
      </c>
      <c r="D15" s="837" t="n">
        <v>175</v>
      </c>
      <c r="E15" s="837" t="n">
        <v>155</v>
      </c>
      <c r="F15" s="837" t="n">
        <v>161</v>
      </c>
      <c r="G15" s="834"/>
      <c r="H15" s="838" t="n">
        <v>3.87</v>
      </c>
      <c r="I15" s="838" t="n">
        <v>13.38</v>
      </c>
      <c r="J15" s="838" t="n">
        <v>-5.29</v>
      </c>
    </row>
    <row r="16" s="831" customFormat="true" ht="12.75" hidden="false" customHeight="false" outlineLevel="0" collapsed="false">
      <c r="A16" s="823" t="s">
        <v>245</v>
      </c>
      <c r="B16" s="832" t="n">
        <v>935</v>
      </c>
      <c r="C16" s="832" t="n">
        <v>941</v>
      </c>
      <c r="D16" s="833" t="n">
        <v>895</v>
      </c>
      <c r="E16" s="833" t="n">
        <v>720</v>
      </c>
      <c r="F16" s="833" t="n">
        <v>660</v>
      </c>
      <c r="G16" s="834"/>
      <c r="H16" s="835" t="n">
        <v>-8.33</v>
      </c>
      <c r="I16" s="835" t="n">
        <v>-29.41</v>
      </c>
      <c r="J16" s="835" t="n">
        <v>-29.86</v>
      </c>
    </row>
    <row r="17" s="831" customFormat="true" ht="12.75" hidden="false" customHeight="false" outlineLevel="0" collapsed="false">
      <c r="A17" s="836" t="s">
        <v>246</v>
      </c>
      <c r="B17" s="837" t="n">
        <v>59615</v>
      </c>
      <c r="C17" s="837" t="n">
        <v>61494</v>
      </c>
      <c r="D17" s="837" t="n">
        <v>61695</v>
      </c>
      <c r="E17" s="837" t="n">
        <v>57144</v>
      </c>
      <c r="F17" s="837" t="n">
        <v>53931</v>
      </c>
      <c r="G17" s="834"/>
      <c r="H17" s="838" t="n">
        <v>-5.62</v>
      </c>
      <c r="I17" s="838" t="n">
        <v>-9.53</v>
      </c>
      <c r="J17" s="838" t="n">
        <v>-12.3</v>
      </c>
    </row>
    <row r="18" s="831" customFormat="true" ht="12.75" hidden="false" customHeight="false" outlineLevel="0" collapsed="false">
      <c r="A18" s="823" t="s">
        <v>247</v>
      </c>
      <c r="B18" s="832" t="n">
        <v>288</v>
      </c>
      <c r="C18" s="832" t="n">
        <v>279</v>
      </c>
      <c r="D18" s="833" t="n">
        <v>263</v>
      </c>
      <c r="E18" s="833" t="n">
        <v>254</v>
      </c>
      <c r="F18" s="833" t="n">
        <v>231</v>
      </c>
      <c r="G18" s="834"/>
      <c r="H18" s="835" t="n">
        <v>-9.06</v>
      </c>
      <c r="I18" s="835" t="n">
        <v>-19.79</v>
      </c>
      <c r="J18" s="835" t="n">
        <v>-17.2</v>
      </c>
    </row>
    <row r="19" s="831" customFormat="true" ht="12.75" hidden="false" customHeight="false" outlineLevel="0" collapsed="false">
      <c r="A19" s="836" t="s">
        <v>248</v>
      </c>
      <c r="B19" s="837" t="n">
        <v>1643882</v>
      </c>
      <c r="C19" s="837" t="n">
        <v>1701944</v>
      </c>
      <c r="D19" s="837" t="n">
        <v>1673489</v>
      </c>
      <c r="E19" s="837" t="n">
        <v>1556639</v>
      </c>
      <c r="F19" s="837" t="n">
        <v>1459097</v>
      </c>
      <c r="G19" s="834"/>
      <c r="H19" s="838" t="n">
        <v>-6.27</v>
      </c>
      <c r="I19" s="838" t="n">
        <v>-11.24</v>
      </c>
      <c r="J19" s="838" t="n">
        <v>-14.27</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48796107</v>
      </c>
      <c r="C22" s="832" t="n">
        <v>49248447</v>
      </c>
      <c r="D22" s="841" t="n">
        <v>46831670</v>
      </c>
      <c r="E22" s="841" t="n">
        <v>40071793</v>
      </c>
      <c r="F22" s="841" t="n">
        <v>36563564</v>
      </c>
      <c r="G22" s="842"/>
      <c r="H22" s="843" t="n">
        <v>-8.75</v>
      </c>
      <c r="I22" s="843" t="n">
        <v>-25.07</v>
      </c>
      <c r="J22" s="843" t="n">
        <v>-25.76</v>
      </c>
    </row>
    <row r="23" s="831" customFormat="true" ht="12.75" hidden="false" customHeight="false" outlineLevel="0" collapsed="false">
      <c r="A23" s="836" t="s">
        <v>238</v>
      </c>
      <c r="B23" s="837" t="n">
        <v>48230668</v>
      </c>
      <c r="C23" s="837" t="n">
        <v>48657431</v>
      </c>
      <c r="D23" s="847" t="n">
        <v>46251602</v>
      </c>
      <c r="E23" s="847" t="n">
        <v>39587166</v>
      </c>
      <c r="F23" s="847" t="n">
        <v>36123903</v>
      </c>
      <c r="G23" s="842"/>
      <c r="H23" s="848" t="n">
        <v>-8.75</v>
      </c>
      <c r="I23" s="848" t="n">
        <v>-25.1</v>
      </c>
      <c r="J23" s="848" t="n">
        <v>-25.76</v>
      </c>
    </row>
    <row r="24" s="831" customFormat="true" ht="12.75" hidden="false" customHeight="false" outlineLevel="0" collapsed="false">
      <c r="A24" s="823" t="s">
        <v>239</v>
      </c>
      <c r="B24" s="832" t="n">
        <v>565439</v>
      </c>
      <c r="C24" s="832" t="n">
        <v>591016</v>
      </c>
      <c r="D24" s="841" t="n">
        <v>580067</v>
      </c>
      <c r="E24" s="841" t="n">
        <v>484627</v>
      </c>
      <c r="F24" s="841" t="n">
        <v>439661</v>
      </c>
      <c r="G24" s="842"/>
      <c r="H24" s="843" t="n">
        <v>-9.28</v>
      </c>
      <c r="I24" s="843" t="n">
        <v>-22.24</v>
      </c>
      <c r="J24" s="843" t="n">
        <v>-25.61</v>
      </c>
    </row>
    <row r="25" s="831" customFormat="true" ht="12.75" hidden="false" customHeight="false" outlineLevel="0" collapsed="false">
      <c r="A25" s="836" t="s">
        <v>240</v>
      </c>
      <c r="B25" s="837" t="n">
        <v>19842084</v>
      </c>
      <c r="C25" s="837" t="n">
        <v>20734754</v>
      </c>
      <c r="D25" s="847" t="n">
        <v>19900467</v>
      </c>
      <c r="E25" s="847" t="n">
        <v>18564177</v>
      </c>
      <c r="F25" s="847" t="n">
        <v>17377132</v>
      </c>
      <c r="G25" s="842"/>
      <c r="H25" s="848" t="n">
        <v>-6.39</v>
      </c>
      <c r="I25" s="848" t="n">
        <v>-12.42</v>
      </c>
      <c r="J25" s="848" t="n">
        <v>-16.19</v>
      </c>
    </row>
    <row r="26" s="831" customFormat="true" ht="12.75" hidden="false" customHeight="false" outlineLevel="0" collapsed="false">
      <c r="A26" s="823" t="s">
        <v>241</v>
      </c>
      <c r="B26" s="832" t="n">
        <v>1267379</v>
      </c>
      <c r="C26" s="832" t="n">
        <v>1274971</v>
      </c>
      <c r="D26" s="841" t="n">
        <v>1263955</v>
      </c>
      <c r="E26" s="841" t="n">
        <v>1247458</v>
      </c>
      <c r="F26" s="841" t="n">
        <v>1229969</v>
      </c>
      <c r="G26" s="842"/>
      <c r="H26" s="843" t="n">
        <v>-1.4</v>
      </c>
      <c r="I26" s="843" t="n">
        <v>-2.95</v>
      </c>
      <c r="J26" s="843" t="n">
        <v>-3.53</v>
      </c>
    </row>
    <row r="27" s="831" customFormat="true" ht="12.75" hidden="false" customHeight="false" outlineLevel="0" collapsed="false">
      <c r="A27" s="839" t="s">
        <v>242</v>
      </c>
      <c r="B27" s="837" t="n">
        <v>18078864</v>
      </c>
      <c r="C27" s="837" t="n">
        <v>18911609</v>
      </c>
      <c r="D27" s="847" t="n">
        <v>18344013</v>
      </c>
      <c r="E27" s="847" t="n">
        <v>17067291</v>
      </c>
      <c r="F27" s="847" t="n">
        <v>15898437</v>
      </c>
      <c r="G27" s="842"/>
      <c r="H27" s="848" t="n">
        <v>-6.85</v>
      </c>
      <c r="I27" s="848" t="n">
        <v>-12.06</v>
      </c>
      <c r="J27" s="848" t="n">
        <v>-15.93</v>
      </c>
    </row>
    <row r="28" s="831" customFormat="true" ht="12.75" hidden="false" customHeight="false" outlineLevel="0" collapsed="false">
      <c r="A28" s="823" t="s">
        <v>243</v>
      </c>
      <c r="B28" s="849" t="n">
        <v>2233061</v>
      </c>
      <c r="C28" s="849" t="n">
        <v>2374954</v>
      </c>
      <c r="D28" s="849" t="n">
        <v>2232552</v>
      </c>
      <c r="E28" s="849" t="n">
        <v>2196812</v>
      </c>
      <c r="F28" s="849" t="n">
        <v>2167319</v>
      </c>
      <c r="G28" s="842"/>
      <c r="H28" s="843" t="n">
        <v>-1.34</v>
      </c>
      <c r="I28" s="843" t="n">
        <v>-2.94</v>
      </c>
      <c r="J28" s="843" t="n">
        <v>-8.74</v>
      </c>
    </row>
    <row r="29" s="816" customFormat="true" ht="12.75" hidden="false" customHeight="false" outlineLevel="0" collapsed="false">
      <c r="A29" s="836" t="s">
        <v>244</v>
      </c>
      <c r="B29" s="847" t="n">
        <v>781009</v>
      </c>
      <c r="C29" s="847" t="n">
        <v>691031</v>
      </c>
      <c r="D29" s="847" t="n">
        <v>608655</v>
      </c>
      <c r="E29" s="847" t="n">
        <v>464449</v>
      </c>
      <c r="F29" s="847" t="n">
        <v>471623</v>
      </c>
      <c r="G29" s="842"/>
      <c r="H29" s="848" t="n">
        <v>1.54</v>
      </c>
      <c r="I29" s="848" t="n">
        <v>-39.61</v>
      </c>
      <c r="J29" s="848" t="n">
        <v>-31.75</v>
      </c>
    </row>
    <row r="30" s="816" customFormat="true" ht="12.75" hidden="false" customHeight="false" outlineLevel="0" collapsed="false">
      <c r="A30" s="823" t="s">
        <v>245</v>
      </c>
      <c r="B30" s="849" t="n">
        <v>6063537</v>
      </c>
      <c r="C30" s="849" t="n">
        <v>6668747</v>
      </c>
      <c r="D30" s="849" t="n">
        <v>6574293</v>
      </c>
      <c r="E30" s="849" t="n">
        <v>7084767</v>
      </c>
      <c r="F30" s="849" t="n">
        <v>6600176</v>
      </c>
      <c r="G30" s="842"/>
      <c r="H30" s="843" t="n">
        <v>-6.84</v>
      </c>
      <c r="I30" s="843" t="n">
        <v>8.85</v>
      </c>
      <c r="J30" s="843" t="n">
        <v>-1.03</v>
      </c>
    </row>
    <row r="31" s="816" customFormat="true" ht="12.75" hidden="false" customHeight="false" outlineLevel="0" collapsed="false">
      <c r="A31" s="836" t="s">
        <v>246</v>
      </c>
      <c r="B31" s="847" t="n">
        <v>9001256</v>
      </c>
      <c r="C31" s="847" t="n">
        <v>9176877</v>
      </c>
      <c r="D31" s="847" t="n">
        <v>8928513</v>
      </c>
      <c r="E31" s="847" t="n">
        <v>7321262</v>
      </c>
      <c r="F31" s="847" t="n">
        <v>6659320</v>
      </c>
      <c r="G31" s="842"/>
      <c r="H31" s="848" t="n">
        <v>-9.04</v>
      </c>
      <c r="I31" s="848" t="n">
        <v>-26.02</v>
      </c>
      <c r="J31" s="848" t="n">
        <v>-27.43</v>
      </c>
    </row>
    <row r="32" s="816" customFormat="true" ht="12.75" hidden="false" customHeight="false" outlineLevel="0" collapsed="false">
      <c r="A32" s="823" t="s">
        <v>247</v>
      </c>
      <c r="B32" s="849" t="n">
        <v>495841</v>
      </c>
      <c r="C32" s="849" t="n">
        <v>548174</v>
      </c>
      <c r="D32" s="849" t="n">
        <v>292499</v>
      </c>
      <c r="E32" s="849" t="n">
        <v>249428</v>
      </c>
      <c r="F32" s="849" t="n">
        <v>248726</v>
      </c>
      <c r="G32" s="842"/>
      <c r="H32" s="843" t="n">
        <v>-0.28</v>
      </c>
      <c r="I32" s="843" t="n">
        <v>-49.84</v>
      </c>
      <c r="J32" s="843" t="n">
        <v>-54.63</v>
      </c>
    </row>
    <row r="33" s="816" customFormat="true" ht="12.75" hidden="false" customHeight="false" outlineLevel="0" collapsed="false">
      <c r="A33" s="850" t="s">
        <v>250</v>
      </c>
      <c r="B33" s="851" t="n">
        <v>68638191</v>
      </c>
      <c r="C33" s="851" t="n">
        <v>69983201</v>
      </c>
      <c r="D33" s="851" t="n">
        <v>66732137</v>
      </c>
      <c r="E33" s="851" t="n">
        <v>58635970</v>
      </c>
      <c r="F33" s="851" t="n">
        <v>53940696</v>
      </c>
      <c r="G33" s="852"/>
      <c r="H33" s="853" t="n">
        <v>-8.01</v>
      </c>
      <c r="I33" s="853" t="n">
        <v>-21.41</v>
      </c>
      <c r="J33" s="853" t="n">
        <v>-22.92</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56</v>
      </c>
      <c r="B2" s="807"/>
      <c r="C2" s="807"/>
      <c r="D2" s="807"/>
      <c r="E2" s="807"/>
      <c r="F2" s="807"/>
      <c r="G2" s="808"/>
      <c r="H2" s="808"/>
      <c r="I2" s="809" t="s">
        <v>257</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38107</v>
      </c>
      <c r="C8" s="832" t="n">
        <v>41973</v>
      </c>
      <c r="D8" s="833" t="n">
        <v>42786</v>
      </c>
      <c r="E8" s="833" t="n">
        <v>49502</v>
      </c>
      <c r="F8" s="833" t="n">
        <v>42796</v>
      </c>
      <c r="G8" s="834"/>
      <c r="H8" s="835" t="n">
        <v>-13.55</v>
      </c>
      <c r="I8" s="835" t="n">
        <v>12.3</v>
      </c>
      <c r="J8" s="835" t="n">
        <v>1.96</v>
      </c>
    </row>
    <row r="9" s="831" customFormat="true" ht="12.75" hidden="false" customHeight="false" outlineLevel="0" collapsed="false">
      <c r="A9" s="836" t="s">
        <v>238</v>
      </c>
      <c r="B9" s="837" t="n">
        <v>37549</v>
      </c>
      <c r="C9" s="837" t="n">
        <v>41476</v>
      </c>
      <c r="D9" s="837" t="n">
        <v>42465</v>
      </c>
      <c r="E9" s="837" t="n">
        <v>49137</v>
      </c>
      <c r="F9" s="837" t="n">
        <v>42477</v>
      </c>
      <c r="G9" s="834"/>
      <c r="H9" s="838" t="n">
        <v>-13.55</v>
      </c>
      <c r="I9" s="838" t="n">
        <v>13.12</v>
      </c>
      <c r="J9" s="838" t="n">
        <v>2.41</v>
      </c>
    </row>
    <row r="10" s="831" customFormat="true" ht="12.75" hidden="false" customHeight="false" outlineLevel="0" collapsed="false">
      <c r="A10" s="823" t="s">
        <v>239</v>
      </c>
      <c r="B10" s="832" t="n">
        <v>558</v>
      </c>
      <c r="C10" s="832" t="n">
        <v>497</v>
      </c>
      <c r="D10" s="833" t="n">
        <v>321</v>
      </c>
      <c r="E10" s="833" t="n">
        <v>365</v>
      </c>
      <c r="F10" s="833" t="n">
        <v>319</v>
      </c>
      <c r="G10" s="834"/>
      <c r="H10" s="835" t="n">
        <v>-12.6</v>
      </c>
      <c r="I10" s="835" t="n">
        <v>-42.83</v>
      </c>
      <c r="J10" s="835" t="n">
        <v>-35.81</v>
      </c>
    </row>
    <row r="11" s="831" customFormat="true" ht="12.75" hidden="false" customHeight="false" outlineLevel="0" collapsed="false">
      <c r="A11" s="836" t="s">
        <v>240</v>
      </c>
      <c r="B11" s="837" t="n">
        <v>981</v>
      </c>
      <c r="C11" s="837" t="n">
        <v>1116</v>
      </c>
      <c r="D11" s="837" t="n">
        <v>1157</v>
      </c>
      <c r="E11" s="837" t="n">
        <v>1348</v>
      </c>
      <c r="F11" s="837" t="n">
        <v>1453</v>
      </c>
      <c r="G11" s="834"/>
      <c r="H11" s="838" t="n">
        <v>7.79</v>
      </c>
      <c r="I11" s="838" t="n">
        <v>48.11</v>
      </c>
      <c r="J11" s="838" t="n">
        <v>30.2</v>
      </c>
    </row>
    <row r="12" s="831" customFormat="true" ht="12.75" hidden="false" customHeight="false" outlineLevel="0" collapsed="false">
      <c r="A12" s="823" t="s">
        <v>241</v>
      </c>
      <c r="B12" s="832" t="n">
        <v>11</v>
      </c>
      <c r="C12" s="832" t="n">
        <v>11</v>
      </c>
      <c r="D12" s="833" t="n">
        <v>9</v>
      </c>
      <c r="E12" s="833" t="n">
        <v>6</v>
      </c>
      <c r="F12" s="833" t="n">
        <v>5</v>
      </c>
      <c r="G12" s="834"/>
      <c r="H12" s="835" t="n">
        <v>-16.67</v>
      </c>
      <c r="I12" s="835" t="n">
        <v>-54.55</v>
      </c>
      <c r="J12" s="835" t="n">
        <v>-54.55</v>
      </c>
    </row>
    <row r="13" s="831" customFormat="true" ht="12.75" hidden="false" customHeight="false" outlineLevel="0" collapsed="false">
      <c r="A13" s="839" t="s">
        <v>242</v>
      </c>
      <c r="B13" s="837" t="n">
        <v>949</v>
      </c>
      <c r="C13" s="837" t="n">
        <v>1094</v>
      </c>
      <c r="D13" s="837" t="n">
        <v>1130</v>
      </c>
      <c r="E13" s="837" t="n">
        <v>1330</v>
      </c>
      <c r="F13" s="837" t="n">
        <v>1436</v>
      </c>
      <c r="G13" s="834"/>
      <c r="H13" s="838" t="n">
        <v>7.97</v>
      </c>
      <c r="I13" s="838" t="n">
        <v>51.32</v>
      </c>
      <c r="J13" s="838" t="n">
        <v>31.26</v>
      </c>
    </row>
    <row r="14" s="831" customFormat="true" ht="12.75" hidden="false" customHeight="false" outlineLevel="0" collapsed="false">
      <c r="A14" s="823" t="s">
        <v>243</v>
      </c>
      <c r="B14" s="832" t="n">
        <v>41</v>
      </c>
      <c r="C14" s="832" t="n">
        <v>40</v>
      </c>
      <c r="D14" s="833" t="n">
        <v>37</v>
      </c>
      <c r="E14" s="833" t="n">
        <v>38</v>
      </c>
      <c r="F14" s="833" t="n">
        <v>42</v>
      </c>
      <c r="G14" s="834"/>
      <c r="H14" s="835" t="n">
        <v>10.53</v>
      </c>
      <c r="I14" s="835" t="n">
        <v>2.44</v>
      </c>
      <c r="J14" s="835" t="n">
        <v>5</v>
      </c>
    </row>
    <row r="15" s="831" customFormat="true" ht="12.75" hidden="false" customHeight="false" outlineLevel="0" collapsed="false">
      <c r="A15" s="836" t="s">
        <v>244</v>
      </c>
      <c r="B15" s="837" t="n">
        <v>9</v>
      </c>
      <c r="C15" s="837" t="n">
        <v>10</v>
      </c>
      <c r="D15" s="837" t="n">
        <v>25</v>
      </c>
      <c r="E15" s="837" t="n">
        <v>6</v>
      </c>
      <c r="F15" s="837" t="n">
        <v>7</v>
      </c>
      <c r="G15" s="834"/>
      <c r="H15" s="838" t="n">
        <v>16.67</v>
      </c>
      <c r="I15" s="838" t="n">
        <v>-22.22</v>
      </c>
      <c r="J15" s="838" t="n">
        <v>-30</v>
      </c>
    </row>
    <row r="16" s="831" customFormat="true" ht="12.75" hidden="false" customHeight="false" outlineLevel="0" collapsed="false">
      <c r="A16" s="823" t="s">
        <v>245</v>
      </c>
      <c r="B16" s="832" t="n">
        <v>53</v>
      </c>
      <c r="C16" s="832" t="n">
        <v>78</v>
      </c>
      <c r="D16" s="833" t="n">
        <v>50</v>
      </c>
      <c r="E16" s="833" t="n">
        <v>47</v>
      </c>
      <c r="F16" s="833" t="n">
        <v>53</v>
      </c>
      <c r="G16" s="834"/>
      <c r="H16" s="835" t="n">
        <v>12.77</v>
      </c>
      <c r="I16" s="835" t="n">
        <v>0</v>
      </c>
      <c r="J16" s="835" t="n">
        <v>-32.05</v>
      </c>
    </row>
    <row r="17" s="831" customFormat="true" ht="12.75" hidden="false" customHeight="false" outlineLevel="0" collapsed="false">
      <c r="A17" s="836" t="s">
        <v>246</v>
      </c>
      <c r="B17" s="837" t="n">
        <v>846</v>
      </c>
      <c r="C17" s="837" t="n">
        <v>966</v>
      </c>
      <c r="D17" s="837" t="n">
        <v>1018</v>
      </c>
      <c r="E17" s="837" t="n">
        <v>1239</v>
      </c>
      <c r="F17" s="837" t="n">
        <v>1334</v>
      </c>
      <c r="G17" s="834"/>
      <c r="H17" s="838" t="n">
        <v>7.67</v>
      </c>
      <c r="I17" s="838" t="n">
        <v>57.68</v>
      </c>
      <c r="J17" s="838" t="n">
        <v>38.1</v>
      </c>
    </row>
    <row r="18" s="831" customFormat="true" ht="12.75" hidden="false" customHeight="false" outlineLevel="0" collapsed="false">
      <c r="A18" s="823" t="s">
        <v>247</v>
      </c>
      <c r="B18" s="832" t="n">
        <v>21</v>
      </c>
      <c r="C18" s="832" t="n">
        <v>11</v>
      </c>
      <c r="D18" s="833" t="n">
        <v>18</v>
      </c>
      <c r="E18" s="833" t="n">
        <v>12</v>
      </c>
      <c r="F18" s="833" t="n">
        <v>12</v>
      </c>
      <c r="G18" s="834"/>
      <c r="H18" s="835" t="n">
        <v>0</v>
      </c>
      <c r="I18" s="835" t="n">
        <v>-42.86</v>
      </c>
      <c r="J18" s="835" t="n">
        <v>9.09</v>
      </c>
    </row>
    <row r="19" s="831" customFormat="true" ht="12.75" hidden="false" customHeight="false" outlineLevel="0" collapsed="false">
      <c r="A19" s="836" t="s">
        <v>248</v>
      </c>
      <c r="B19" s="837" t="n">
        <v>39088</v>
      </c>
      <c r="C19" s="837" t="n">
        <v>43089</v>
      </c>
      <c r="D19" s="837" t="n">
        <v>43943</v>
      </c>
      <c r="E19" s="837" t="n">
        <v>50850</v>
      </c>
      <c r="F19" s="837" t="n">
        <v>44249</v>
      </c>
      <c r="G19" s="834"/>
      <c r="H19" s="838" t="n">
        <v>-12.98</v>
      </c>
      <c r="I19" s="838" t="n">
        <v>13.2</v>
      </c>
      <c r="J19" s="838" t="n">
        <v>2.69</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532792</v>
      </c>
      <c r="C22" s="832" t="n">
        <v>684118</v>
      </c>
      <c r="D22" s="841" t="n">
        <v>746210</v>
      </c>
      <c r="E22" s="841" t="n">
        <v>884611</v>
      </c>
      <c r="F22" s="841" t="n">
        <v>860126</v>
      </c>
      <c r="G22" s="842"/>
      <c r="H22" s="843" t="n">
        <v>-2.77</v>
      </c>
      <c r="I22" s="843" t="n">
        <v>61.44</v>
      </c>
      <c r="J22" s="843" t="n">
        <v>25.73</v>
      </c>
    </row>
    <row r="23" s="831" customFormat="true" ht="12.75" hidden="false" customHeight="false" outlineLevel="0" collapsed="false">
      <c r="A23" s="836" t="s">
        <v>238</v>
      </c>
      <c r="B23" s="837" t="n">
        <v>527104</v>
      </c>
      <c r="C23" s="837" t="n">
        <v>677097</v>
      </c>
      <c r="D23" s="847" t="n">
        <v>739015</v>
      </c>
      <c r="E23" s="847" t="n">
        <v>876035</v>
      </c>
      <c r="F23" s="847" t="n">
        <v>851786</v>
      </c>
      <c r="G23" s="842"/>
      <c r="H23" s="848" t="n">
        <v>-2.77</v>
      </c>
      <c r="I23" s="848" t="n">
        <v>61.6</v>
      </c>
      <c r="J23" s="848" t="n">
        <v>25.8</v>
      </c>
    </row>
    <row r="24" s="831" customFormat="true" ht="12.75" hidden="false" customHeight="false" outlineLevel="0" collapsed="false">
      <c r="A24" s="823" t="s">
        <v>239</v>
      </c>
      <c r="B24" s="832" t="n">
        <v>5687</v>
      </c>
      <c r="C24" s="832" t="n">
        <v>7021</v>
      </c>
      <c r="D24" s="841" t="n">
        <v>7195</v>
      </c>
      <c r="E24" s="841" t="n">
        <v>8576</v>
      </c>
      <c r="F24" s="841" t="n">
        <v>8340</v>
      </c>
      <c r="G24" s="842"/>
      <c r="H24" s="848" t="n">
        <v>-2.75</v>
      </c>
      <c r="I24" s="848" t="n">
        <v>46.65</v>
      </c>
      <c r="J24" s="848" t="n">
        <v>18.79</v>
      </c>
    </row>
    <row r="25" s="831" customFormat="true" ht="12.75" hidden="false" customHeight="false" outlineLevel="0" collapsed="false">
      <c r="A25" s="836" t="s">
        <v>240</v>
      </c>
      <c r="B25" s="837" t="n">
        <v>383949</v>
      </c>
      <c r="C25" s="837" t="n">
        <v>485549</v>
      </c>
      <c r="D25" s="847" t="n">
        <v>491002</v>
      </c>
      <c r="E25" s="847" t="n">
        <v>470025</v>
      </c>
      <c r="F25" s="847" t="n">
        <v>528321</v>
      </c>
      <c r="G25" s="842"/>
      <c r="H25" s="843" t="n">
        <v>12.4</v>
      </c>
      <c r="I25" s="843" t="n">
        <v>37.6</v>
      </c>
      <c r="J25" s="843" t="n">
        <v>8.81</v>
      </c>
    </row>
    <row r="26" s="831" customFormat="true" ht="12.75" hidden="false" customHeight="false" outlineLevel="0" collapsed="false">
      <c r="A26" s="823" t="s">
        <v>241</v>
      </c>
      <c r="B26" s="832" t="n">
        <v>16837</v>
      </c>
      <c r="C26" s="832" t="n">
        <v>17419</v>
      </c>
      <c r="D26" s="841" t="n">
        <v>16821</v>
      </c>
      <c r="E26" s="841" t="n">
        <v>11560</v>
      </c>
      <c r="F26" s="841" t="n">
        <v>8536</v>
      </c>
      <c r="G26" s="842"/>
      <c r="H26" s="848" t="n">
        <v>-26.16</v>
      </c>
      <c r="I26" s="848" t="n">
        <v>-49.3</v>
      </c>
      <c r="J26" s="848" t="n">
        <v>-50.99</v>
      </c>
    </row>
    <row r="27" s="831" customFormat="true" ht="12.75" hidden="false" customHeight="false" outlineLevel="0" collapsed="false">
      <c r="A27" s="839" t="s">
        <v>242</v>
      </c>
      <c r="B27" s="837" t="n">
        <v>361857</v>
      </c>
      <c r="C27" s="837" t="n">
        <v>461684</v>
      </c>
      <c r="D27" s="847" t="n">
        <v>453820</v>
      </c>
      <c r="E27" s="847" t="n">
        <v>441006</v>
      </c>
      <c r="F27" s="847" t="n">
        <v>499478</v>
      </c>
      <c r="G27" s="842"/>
      <c r="H27" s="843" t="n">
        <v>13.26</v>
      </c>
      <c r="I27" s="843" t="n">
        <v>38.03</v>
      </c>
      <c r="J27" s="843" t="n">
        <v>8.19</v>
      </c>
    </row>
    <row r="28" s="831" customFormat="true" ht="12.75" hidden="false" customHeight="false" outlineLevel="0" collapsed="false">
      <c r="A28" s="823" t="s">
        <v>243</v>
      </c>
      <c r="B28" s="849" t="n">
        <v>78444</v>
      </c>
      <c r="C28" s="849" t="n">
        <v>126885</v>
      </c>
      <c r="D28" s="849" t="n">
        <v>141269</v>
      </c>
      <c r="E28" s="849" t="n">
        <v>142286</v>
      </c>
      <c r="F28" s="849" t="n">
        <v>191256</v>
      </c>
      <c r="G28" s="842"/>
      <c r="H28" s="848" t="n">
        <v>34.42</v>
      </c>
      <c r="I28" s="848" t="n">
        <v>143.81</v>
      </c>
      <c r="J28" s="848" t="n">
        <v>50.73</v>
      </c>
    </row>
    <row r="29" s="816" customFormat="true" ht="12.75" hidden="false" customHeight="false" outlineLevel="0" collapsed="false">
      <c r="A29" s="836" t="s">
        <v>244</v>
      </c>
      <c r="B29" s="847" t="n">
        <v>32909</v>
      </c>
      <c r="C29" s="847" t="n">
        <v>33215</v>
      </c>
      <c r="D29" s="847" t="n">
        <v>30798</v>
      </c>
      <c r="E29" s="847" t="n">
        <v>5698</v>
      </c>
      <c r="F29" s="847" t="n">
        <v>5772</v>
      </c>
      <c r="G29" s="842"/>
      <c r="H29" s="843" t="n">
        <v>1.31</v>
      </c>
      <c r="I29" s="843" t="n">
        <v>-82.46</v>
      </c>
      <c r="J29" s="843" t="n">
        <v>-82.62</v>
      </c>
    </row>
    <row r="30" s="816" customFormat="true" ht="12.75" hidden="false" customHeight="false" outlineLevel="0" collapsed="false">
      <c r="A30" s="823" t="s">
        <v>245</v>
      </c>
      <c r="B30" s="849" t="n">
        <v>157552</v>
      </c>
      <c r="C30" s="849" t="n">
        <v>198205</v>
      </c>
      <c r="D30" s="849" t="n">
        <v>146224</v>
      </c>
      <c r="E30" s="849" t="n">
        <v>147011</v>
      </c>
      <c r="F30" s="849" t="n">
        <v>142798</v>
      </c>
      <c r="G30" s="842"/>
      <c r="H30" s="848" t="n">
        <v>-2.87</v>
      </c>
      <c r="I30" s="848" t="n">
        <v>-9.36</v>
      </c>
      <c r="J30" s="848" t="n">
        <v>-27.95</v>
      </c>
    </row>
    <row r="31" s="816" customFormat="true" ht="12.75" hidden="false" customHeight="false" outlineLevel="0" collapsed="false">
      <c r="A31" s="836" t="s">
        <v>246</v>
      </c>
      <c r="B31" s="847" t="n">
        <v>92952</v>
      </c>
      <c r="C31" s="847" t="n">
        <v>103378</v>
      </c>
      <c r="D31" s="847" t="n">
        <v>135529</v>
      </c>
      <c r="E31" s="847" t="n">
        <v>146011</v>
      </c>
      <c r="F31" s="847" t="n">
        <v>159652</v>
      </c>
      <c r="G31" s="842"/>
      <c r="H31" s="848" t="n">
        <v>9.34</v>
      </c>
      <c r="I31" s="848" t="n">
        <v>71.76</v>
      </c>
      <c r="J31" s="848" t="n">
        <v>54.43</v>
      </c>
    </row>
    <row r="32" s="816" customFormat="true" ht="12.75" hidden="false" customHeight="false" outlineLevel="0" collapsed="false">
      <c r="A32" s="823" t="s">
        <v>247</v>
      </c>
      <c r="B32" s="849" t="n">
        <v>5254</v>
      </c>
      <c r="C32" s="849" t="n">
        <v>6446</v>
      </c>
      <c r="D32" s="849" t="n">
        <v>20361</v>
      </c>
      <c r="E32" s="849" t="n">
        <v>17459</v>
      </c>
      <c r="F32" s="849" t="n">
        <v>20307</v>
      </c>
      <c r="G32" s="842"/>
      <c r="H32" s="843" t="n">
        <v>16.31</v>
      </c>
      <c r="I32" s="843" t="n">
        <v>286.51</v>
      </c>
      <c r="J32" s="843" t="n">
        <v>215.04</v>
      </c>
    </row>
    <row r="33" s="816" customFormat="true" ht="12.75" hidden="false" customHeight="false" outlineLevel="0" collapsed="false">
      <c r="A33" s="850" t="s">
        <v>250</v>
      </c>
      <c r="B33" s="851" t="n">
        <v>916740</v>
      </c>
      <c r="C33" s="851" t="n">
        <v>1169666</v>
      </c>
      <c r="D33" s="851" t="n">
        <v>1237212</v>
      </c>
      <c r="E33" s="851" t="n">
        <v>1354636</v>
      </c>
      <c r="F33" s="851" t="n">
        <v>1388448</v>
      </c>
      <c r="G33" s="852"/>
      <c r="H33" s="853" t="n">
        <v>2.5</v>
      </c>
      <c r="I33" s="853" t="n">
        <v>51.45</v>
      </c>
      <c r="J33" s="853" t="n">
        <v>18.7</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6.96"/>
    <col collapsed="false" customWidth="true" hidden="false" outlineLevel="0" max="9" min="9" style="802" width="7.42"/>
    <col collapsed="false" customWidth="true" hidden="false" outlineLevel="0" max="10" min="10"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58</v>
      </c>
      <c r="B2" s="807"/>
      <c r="C2" s="807"/>
      <c r="D2" s="807"/>
      <c r="E2" s="807"/>
      <c r="F2" s="807"/>
      <c r="G2" s="808"/>
      <c r="H2" s="808"/>
      <c r="I2" s="809" t="s">
        <v>259</v>
      </c>
      <c r="J2" s="809"/>
    </row>
    <row r="3" customFormat="false" ht="12.75" hidden="false" customHeight="tru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150724</v>
      </c>
      <c r="C8" s="832" t="n">
        <v>176874</v>
      </c>
      <c r="D8" s="833" t="n">
        <v>185514</v>
      </c>
      <c r="E8" s="833" t="n">
        <v>180017</v>
      </c>
      <c r="F8" s="833" t="n">
        <v>171381</v>
      </c>
      <c r="G8" s="834"/>
      <c r="H8" s="835" t="n">
        <v>-4.8</v>
      </c>
      <c r="I8" s="835" t="n">
        <v>13.71</v>
      </c>
      <c r="J8" s="835" t="n">
        <v>-3.11</v>
      </c>
    </row>
    <row r="9" s="831" customFormat="true" ht="12.75" hidden="false" customHeight="false" outlineLevel="0" collapsed="false">
      <c r="A9" s="836" t="s">
        <v>238</v>
      </c>
      <c r="B9" s="837" t="n">
        <v>149092</v>
      </c>
      <c r="C9" s="837" t="n">
        <v>174910</v>
      </c>
      <c r="D9" s="837" t="n">
        <v>183445</v>
      </c>
      <c r="E9" s="837" t="n">
        <v>177968</v>
      </c>
      <c r="F9" s="837" t="n">
        <v>169473</v>
      </c>
      <c r="G9" s="834"/>
      <c r="H9" s="838" t="n">
        <v>-4.77</v>
      </c>
      <c r="I9" s="838" t="n">
        <v>13.67</v>
      </c>
      <c r="J9" s="838" t="n">
        <v>-3.11</v>
      </c>
    </row>
    <row r="10" s="831" customFormat="true" ht="12.75" hidden="false" customHeight="false" outlineLevel="0" collapsed="false">
      <c r="A10" s="823" t="s">
        <v>239</v>
      </c>
      <c r="B10" s="832" t="n">
        <v>1632</v>
      </c>
      <c r="C10" s="832" t="n">
        <v>1964</v>
      </c>
      <c r="D10" s="833" t="n">
        <v>2069</v>
      </c>
      <c r="E10" s="833" t="n">
        <v>2049</v>
      </c>
      <c r="F10" s="833" t="n">
        <v>1908</v>
      </c>
      <c r="G10" s="834"/>
      <c r="H10" s="835" t="n">
        <v>-6.88</v>
      </c>
      <c r="I10" s="835" t="n">
        <v>16.91</v>
      </c>
      <c r="J10" s="835" t="n">
        <v>-2.85</v>
      </c>
    </row>
    <row r="11" s="831" customFormat="true" ht="12.75" hidden="false" customHeight="false" outlineLevel="0" collapsed="false">
      <c r="A11" s="836" t="s">
        <v>240</v>
      </c>
      <c r="B11" s="837" t="n">
        <v>3977</v>
      </c>
      <c r="C11" s="837" t="n">
        <v>4585</v>
      </c>
      <c r="D11" s="837" t="n">
        <v>4900</v>
      </c>
      <c r="E11" s="837" t="n">
        <v>4763</v>
      </c>
      <c r="F11" s="837" t="n">
        <v>4461</v>
      </c>
      <c r="G11" s="834"/>
      <c r="H11" s="838" t="n">
        <v>-6.34</v>
      </c>
      <c r="I11" s="838" t="n">
        <v>12.17</v>
      </c>
      <c r="J11" s="838" t="n">
        <v>-2.7</v>
      </c>
    </row>
    <row r="12" s="831" customFormat="true" ht="12.75" hidden="false" customHeight="false" outlineLevel="0" collapsed="false">
      <c r="A12" s="823" t="s">
        <v>241</v>
      </c>
      <c r="B12" s="832" t="n">
        <v>22</v>
      </c>
      <c r="C12" s="832" t="n">
        <v>22</v>
      </c>
      <c r="D12" s="833" t="n">
        <v>20</v>
      </c>
      <c r="E12" s="833" t="n">
        <v>20</v>
      </c>
      <c r="F12" s="833" t="n">
        <v>21</v>
      </c>
      <c r="G12" s="834"/>
      <c r="H12" s="835" t="n">
        <v>5</v>
      </c>
      <c r="I12" s="835" t="n">
        <v>-4.55</v>
      </c>
      <c r="J12" s="835" t="n">
        <v>-4.55</v>
      </c>
    </row>
    <row r="13" s="831" customFormat="true" ht="12.75" hidden="false" customHeight="false" outlineLevel="0" collapsed="false">
      <c r="A13" s="839" t="s">
        <v>242</v>
      </c>
      <c r="B13" s="837" t="n">
        <v>3903</v>
      </c>
      <c r="C13" s="837" t="n">
        <v>4543</v>
      </c>
      <c r="D13" s="837" t="n">
        <v>4861</v>
      </c>
      <c r="E13" s="837" t="n">
        <v>4724</v>
      </c>
      <c r="F13" s="837" t="n">
        <v>4420</v>
      </c>
      <c r="G13" s="834"/>
      <c r="H13" s="838" t="n">
        <v>-6.44</v>
      </c>
      <c r="I13" s="838" t="n">
        <v>13.25</v>
      </c>
      <c r="J13" s="838" t="n">
        <v>-2.71</v>
      </c>
    </row>
    <row r="14" s="831" customFormat="true" ht="12.75" hidden="false" customHeight="false" outlineLevel="0" collapsed="false">
      <c r="A14" s="823" t="s">
        <v>243</v>
      </c>
      <c r="B14" s="832" t="n">
        <v>55</v>
      </c>
      <c r="C14" s="832" t="n">
        <v>60</v>
      </c>
      <c r="D14" s="833" t="n">
        <v>57</v>
      </c>
      <c r="E14" s="833" t="n">
        <v>56</v>
      </c>
      <c r="F14" s="833" t="n">
        <v>55</v>
      </c>
      <c r="G14" s="834"/>
      <c r="H14" s="835" t="n">
        <v>-1.79</v>
      </c>
      <c r="I14" s="835" t="n">
        <v>0</v>
      </c>
      <c r="J14" s="835" t="n">
        <v>-8.33</v>
      </c>
    </row>
    <row r="15" s="831" customFormat="true" ht="12.75" hidden="false" customHeight="false" outlineLevel="0" collapsed="false">
      <c r="A15" s="836" t="s">
        <v>244</v>
      </c>
      <c r="B15" s="837" t="n">
        <v>5</v>
      </c>
      <c r="C15" s="837" t="n">
        <v>4</v>
      </c>
      <c r="D15" s="837" t="n">
        <v>4</v>
      </c>
      <c r="E15" s="837" t="n">
        <v>4</v>
      </c>
      <c r="F15" s="837" t="n">
        <v>4</v>
      </c>
      <c r="G15" s="834"/>
      <c r="H15" s="838" t="n">
        <v>0</v>
      </c>
      <c r="I15" s="838" t="n">
        <v>-20</v>
      </c>
      <c r="J15" s="838" t="n">
        <v>0</v>
      </c>
    </row>
    <row r="16" s="831" customFormat="true" ht="12.75" hidden="false" customHeight="false" outlineLevel="0" collapsed="false">
      <c r="A16" s="823" t="s">
        <v>245</v>
      </c>
      <c r="B16" s="832" t="n">
        <v>38</v>
      </c>
      <c r="C16" s="832" t="n">
        <v>40</v>
      </c>
      <c r="D16" s="833" t="n">
        <v>36</v>
      </c>
      <c r="E16" s="833" t="n">
        <v>29</v>
      </c>
      <c r="F16" s="833" t="n">
        <v>29</v>
      </c>
      <c r="G16" s="834"/>
      <c r="H16" s="835" t="n">
        <v>0</v>
      </c>
      <c r="I16" s="835" t="n">
        <v>-23.68</v>
      </c>
      <c r="J16" s="835" t="n">
        <v>-27.5</v>
      </c>
    </row>
    <row r="17" s="831" customFormat="true" ht="12.75" hidden="false" customHeight="false" outlineLevel="0" collapsed="false">
      <c r="A17" s="836" t="s">
        <v>246</v>
      </c>
      <c r="B17" s="837" t="n">
        <v>3805</v>
      </c>
      <c r="C17" s="837" t="n">
        <v>4439</v>
      </c>
      <c r="D17" s="837" t="n">
        <v>4764</v>
      </c>
      <c r="E17" s="837" t="n">
        <v>4635</v>
      </c>
      <c r="F17" s="837" t="n">
        <v>4332</v>
      </c>
      <c r="G17" s="834"/>
      <c r="H17" s="838" t="n">
        <v>-6.54</v>
      </c>
      <c r="I17" s="838" t="n">
        <v>13.85</v>
      </c>
      <c r="J17" s="838" t="n">
        <v>-2.41</v>
      </c>
    </row>
    <row r="18" s="831" customFormat="true" ht="12.75" hidden="false" customHeight="false" outlineLevel="0" collapsed="false">
      <c r="A18" s="823" t="s">
        <v>247</v>
      </c>
      <c r="B18" s="832" t="n">
        <v>52</v>
      </c>
      <c r="C18" s="832" t="n">
        <v>20</v>
      </c>
      <c r="D18" s="833" t="n">
        <v>19</v>
      </c>
      <c r="E18" s="833" t="n">
        <v>19</v>
      </c>
      <c r="F18" s="833" t="n">
        <v>20</v>
      </c>
      <c r="G18" s="834"/>
      <c r="H18" s="835" t="n">
        <v>5.26</v>
      </c>
      <c r="I18" s="835" t="n">
        <v>-61.54</v>
      </c>
      <c r="J18" s="835" t="n">
        <v>0</v>
      </c>
    </row>
    <row r="19" s="831" customFormat="true" ht="12.75" hidden="false" customHeight="false" outlineLevel="0" collapsed="false">
      <c r="A19" s="836" t="s">
        <v>248</v>
      </c>
      <c r="B19" s="837" t="n">
        <v>154701</v>
      </c>
      <c r="C19" s="837" t="n">
        <v>181459</v>
      </c>
      <c r="D19" s="837" t="n">
        <v>190414</v>
      </c>
      <c r="E19" s="837" t="n">
        <v>184780</v>
      </c>
      <c r="F19" s="837" t="n">
        <v>175842</v>
      </c>
      <c r="G19" s="834"/>
      <c r="H19" s="838" t="n">
        <v>-4.84</v>
      </c>
      <c r="I19" s="838" t="n">
        <v>13.67</v>
      </c>
      <c r="J19" s="838" t="n">
        <v>-3.1</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2744529</v>
      </c>
      <c r="C22" s="832" t="n">
        <v>4350353</v>
      </c>
      <c r="D22" s="841" t="n">
        <v>4453973</v>
      </c>
      <c r="E22" s="841" t="n">
        <v>3995543</v>
      </c>
      <c r="F22" s="841" t="n">
        <v>3769348</v>
      </c>
      <c r="G22" s="842"/>
      <c r="H22" s="843" t="n">
        <v>-5.66</v>
      </c>
      <c r="I22" s="843" t="n">
        <v>37.34</v>
      </c>
      <c r="J22" s="843" t="n">
        <v>-13.36</v>
      </c>
    </row>
    <row r="23" s="831" customFormat="true" ht="12.75" hidden="false" customHeight="false" outlineLevel="0" collapsed="false">
      <c r="A23" s="836" t="s">
        <v>238</v>
      </c>
      <c r="B23" s="837" t="n">
        <v>2707115</v>
      </c>
      <c r="C23" s="837" t="n">
        <v>4296617</v>
      </c>
      <c r="D23" s="847" t="n">
        <v>4396975</v>
      </c>
      <c r="E23" s="847" t="n">
        <v>3941837</v>
      </c>
      <c r="F23" s="847" t="n">
        <v>3719769</v>
      </c>
      <c r="G23" s="842"/>
      <c r="H23" s="848" t="n">
        <v>-5.63</v>
      </c>
      <c r="I23" s="848" t="n">
        <v>37.41</v>
      </c>
      <c r="J23" s="848" t="n">
        <v>-13.43</v>
      </c>
    </row>
    <row r="24" s="831" customFormat="true" ht="12.75" hidden="false" customHeight="false" outlineLevel="0" collapsed="false">
      <c r="A24" s="823" t="s">
        <v>239</v>
      </c>
      <c r="B24" s="832" t="n">
        <v>37414</v>
      </c>
      <c r="C24" s="832" t="n">
        <v>53736</v>
      </c>
      <c r="D24" s="841" t="n">
        <v>56998</v>
      </c>
      <c r="E24" s="841" t="n">
        <v>53706</v>
      </c>
      <c r="F24" s="841" t="n">
        <v>49578</v>
      </c>
      <c r="G24" s="842"/>
      <c r="H24" s="848" t="n">
        <v>-7.69</v>
      </c>
      <c r="I24" s="848" t="n">
        <v>32.51</v>
      </c>
      <c r="J24" s="848" t="n">
        <v>-7.74</v>
      </c>
    </row>
    <row r="25" s="831" customFormat="true" ht="12.75" hidden="false" customHeight="false" outlineLevel="0" collapsed="false">
      <c r="A25" s="836" t="s">
        <v>240</v>
      </c>
      <c r="B25" s="837" t="n">
        <v>1105786</v>
      </c>
      <c r="C25" s="837" t="n">
        <v>1337286</v>
      </c>
      <c r="D25" s="847" t="n">
        <v>1339683</v>
      </c>
      <c r="E25" s="847" t="n">
        <v>1201350</v>
      </c>
      <c r="F25" s="847" t="n">
        <v>1209159</v>
      </c>
      <c r="G25" s="842"/>
      <c r="H25" s="843" t="n">
        <v>0.65</v>
      </c>
      <c r="I25" s="843" t="n">
        <v>9.35</v>
      </c>
      <c r="J25" s="843" t="n">
        <v>-9.58</v>
      </c>
    </row>
    <row r="26" s="831" customFormat="true" ht="12.75" hidden="false" customHeight="false" outlineLevel="0" collapsed="false">
      <c r="A26" s="823" t="s">
        <v>241</v>
      </c>
      <c r="B26" s="832" t="n">
        <v>35621</v>
      </c>
      <c r="C26" s="832" t="n">
        <v>30586</v>
      </c>
      <c r="D26" s="841" t="n">
        <v>27953</v>
      </c>
      <c r="E26" s="841" t="n">
        <v>25878</v>
      </c>
      <c r="F26" s="841" t="n">
        <v>26468</v>
      </c>
      <c r="G26" s="842"/>
      <c r="H26" s="848" t="n">
        <v>2.28</v>
      </c>
      <c r="I26" s="848" t="n">
        <v>-25.69</v>
      </c>
      <c r="J26" s="848" t="n">
        <v>-13.46</v>
      </c>
    </row>
    <row r="27" s="831" customFormat="true" ht="12.75" hidden="false" customHeight="false" outlineLevel="0" collapsed="false">
      <c r="A27" s="839" t="s">
        <v>242</v>
      </c>
      <c r="B27" s="837" t="n">
        <v>1062213</v>
      </c>
      <c r="C27" s="837" t="n">
        <v>1298992</v>
      </c>
      <c r="D27" s="847" t="n">
        <v>1303742</v>
      </c>
      <c r="E27" s="847" t="n">
        <v>1167776</v>
      </c>
      <c r="F27" s="847" t="n">
        <v>1174576</v>
      </c>
      <c r="G27" s="842"/>
      <c r="H27" s="843" t="n">
        <v>0.58</v>
      </c>
      <c r="I27" s="843" t="n">
        <v>10.58</v>
      </c>
      <c r="J27" s="843" t="n">
        <v>-9.58</v>
      </c>
    </row>
    <row r="28" s="831" customFormat="true" ht="12.75" hidden="false" customHeight="false" outlineLevel="0" collapsed="false">
      <c r="A28" s="823" t="s">
        <v>243</v>
      </c>
      <c r="B28" s="849" t="n">
        <v>654772</v>
      </c>
      <c r="C28" s="849" t="n">
        <v>661227</v>
      </c>
      <c r="D28" s="849" t="n">
        <v>673372</v>
      </c>
      <c r="E28" s="849" t="n">
        <v>647364</v>
      </c>
      <c r="F28" s="849" t="n">
        <v>666220</v>
      </c>
      <c r="G28" s="842"/>
      <c r="H28" s="848" t="n">
        <v>2.91</v>
      </c>
      <c r="I28" s="848" t="n">
        <v>1.75</v>
      </c>
      <c r="J28" s="848" t="n">
        <v>0.76</v>
      </c>
    </row>
    <row r="29" s="816" customFormat="true" ht="12.75" hidden="false" customHeight="false" outlineLevel="0" collapsed="false">
      <c r="A29" s="836" t="s">
        <v>244</v>
      </c>
      <c r="B29" s="847" t="n">
        <v>2659</v>
      </c>
      <c r="C29" s="847" t="n">
        <v>1944</v>
      </c>
      <c r="D29" s="847" t="n">
        <v>1934</v>
      </c>
      <c r="E29" s="847" t="n">
        <v>1854</v>
      </c>
      <c r="F29" s="847" t="n">
        <v>1894</v>
      </c>
      <c r="G29" s="842"/>
      <c r="H29" s="843" t="n">
        <v>2.2</v>
      </c>
      <c r="I29" s="843" t="n">
        <v>-28.76</v>
      </c>
      <c r="J29" s="843" t="n">
        <v>-2.56</v>
      </c>
    </row>
    <row r="30" s="816" customFormat="true" ht="12.75" hidden="false" customHeight="false" outlineLevel="0" collapsed="false">
      <c r="A30" s="823" t="s">
        <v>245</v>
      </c>
      <c r="B30" s="849" t="n">
        <v>16375</v>
      </c>
      <c r="C30" s="849" t="n">
        <v>13827</v>
      </c>
      <c r="D30" s="849" t="n">
        <v>10016</v>
      </c>
      <c r="E30" s="849" t="n">
        <v>11797</v>
      </c>
      <c r="F30" s="849" t="n">
        <v>9538</v>
      </c>
      <c r="G30" s="842"/>
      <c r="H30" s="848" t="n">
        <v>-19.15</v>
      </c>
      <c r="I30" s="848" t="n">
        <v>-41.75</v>
      </c>
      <c r="J30" s="848" t="n">
        <v>-31.02</v>
      </c>
    </row>
    <row r="31" s="816" customFormat="true" ht="12.75" hidden="false" customHeight="false" outlineLevel="0" collapsed="false">
      <c r="A31" s="836" t="s">
        <v>246</v>
      </c>
      <c r="B31" s="847" t="n">
        <v>388407</v>
      </c>
      <c r="C31" s="847" t="n">
        <v>621994</v>
      </c>
      <c r="D31" s="847" t="n">
        <v>618421</v>
      </c>
      <c r="E31" s="847" t="n">
        <v>506761</v>
      </c>
      <c r="F31" s="847" t="n">
        <v>496924</v>
      </c>
      <c r="G31" s="842"/>
      <c r="H31" s="848" t="n">
        <v>-1.94</v>
      </c>
      <c r="I31" s="848" t="n">
        <v>27.94</v>
      </c>
      <c r="J31" s="848" t="n">
        <v>-20.11</v>
      </c>
    </row>
    <row r="32" s="816" customFormat="true" ht="12.75" hidden="false" customHeight="false" outlineLevel="0" collapsed="false">
      <c r="A32" s="823" t="s">
        <v>247</v>
      </c>
      <c r="B32" s="849" t="n">
        <v>7952</v>
      </c>
      <c r="C32" s="849" t="n">
        <v>7709</v>
      </c>
      <c r="D32" s="849" t="n">
        <v>7988</v>
      </c>
      <c r="E32" s="849" t="n">
        <v>7696</v>
      </c>
      <c r="F32" s="849" t="n">
        <v>8114</v>
      </c>
      <c r="G32" s="842"/>
      <c r="H32" s="843" t="n">
        <v>5.44</v>
      </c>
      <c r="I32" s="843" t="n">
        <v>2.04</v>
      </c>
      <c r="J32" s="843" t="n">
        <v>5.26</v>
      </c>
    </row>
    <row r="33" s="816" customFormat="true" ht="12.75" hidden="false" customHeight="false" outlineLevel="0" collapsed="false">
      <c r="A33" s="850" t="s">
        <v>250</v>
      </c>
      <c r="B33" s="851" t="n">
        <v>3850316</v>
      </c>
      <c r="C33" s="851" t="n">
        <v>5687639</v>
      </c>
      <c r="D33" s="851" t="n">
        <v>5793656</v>
      </c>
      <c r="E33" s="851" t="n">
        <v>5196893</v>
      </c>
      <c r="F33" s="851" t="n">
        <v>4978506</v>
      </c>
      <c r="G33" s="852"/>
      <c r="H33" s="853" t="n">
        <v>-4.2</v>
      </c>
      <c r="I33" s="853" t="n">
        <v>29.3</v>
      </c>
      <c r="J33" s="853" t="n">
        <v>-12.47</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2" min="2" style="802" width="10.2"/>
    <col collapsed="false" customWidth="true" hidden="false" outlineLevel="0" max="3" min="3" style="802" width="9.88"/>
    <col collapsed="false" customWidth="true" hidden="false" outlineLevel="0" max="5" min="4" style="802" width="10.2"/>
    <col collapsed="false" customWidth="true" hidden="false" outlineLevel="0" max="6" min="6" style="802" width="9.27"/>
    <col collapsed="false" customWidth="true" hidden="false" outlineLevel="0" max="7" min="7" style="803" width="0.46"/>
    <col collapsed="false" customWidth="true" hidden="false" outlineLevel="0" max="8" min="8" style="802" width="7.57"/>
    <col collapsed="false" customWidth="true" hidden="false" outlineLevel="0" max="9" min="9" style="802" width="6.96"/>
    <col collapsed="false" customWidth="true" hidden="false" outlineLevel="0" max="10" min="10"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60</v>
      </c>
      <c r="B2" s="807"/>
      <c r="C2" s="807"/>
      <c r="D2" s="807"/>
      <c r="E2" s="807"/>
      <c r="F2" s="807"/>
      <c r="G2" s="808"/>
      <c r="H2" s="808"/>
      <c r="I2" s="809" t="s">
        <v>261</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97326</v>
      </c>
      <c r="C8" s="832" t="n">
        <v>105912</v>
      </c>
      <c r="D8" s="833" t="n">
        <v>107370</v>
      </c>
      <c r="E8" s="833" t="n">
        <v>107609</v>
      </c>
      <c r="F8" s="833" t="n">
        <v>101485</v>
      </c>
      <c r="G8" s="834"/>
      <c r="H8" s="835" t="n">
        <v>-5.69</v>
      </c>
      <c r="I8" s="835" t="n">
        <v>4.27</v>
      </c>
      <c r="J8" s="835" t="n">
        <v>-4.18</v>
      </c>
    </row>
    <row r="9" s="831" customFormat="true" ht="12.75" hidden="false" customHeight="false" outlineLevel="0" collapsed="false">
      <c r="A9" s="836" t="s">
        <v>238</v>
      </c>
      <c r="B9" s="837" t="n">
        <v>95937</v>
      </c>
      <c r="C9" s="837" t="n">
        <v>104373</v>
      </c>
      <c r="D9" s="837" t="n">
        <v>105848</v>
      </c>
      <c r="E9" s="837" t="n">
        <v>106106</v>
      </c>
      <c r="F9" s="837" t="n">
        <v>100047</v>
      </c>
      <c r="G9" s="834"/>
      <c r="H9" s="838" t="n">
        <v>-5.71</v>
      </c>
      <c r="I9" s="838" t="n">
        <v>4.28</v>
      </c>
      <c r="J9" s="838" t="n">
        <v>-4.14</v>
      </c>
    </row>
    <row r="10" s="831" customFormat="true" ht="12.75" hidden="false" customHeight="false" outlineLevel="0" collapsed="false">
      <c r="A10" s="823" t="s">
        <v>239</v>
      </c>
      <c r="B10" s="832" t="n">
        <v>1389</v>
      </c>
      <c r="C10" s="832" t="n">
        <v>1539</v>
      </c>
      <c r="D10" s="833" t="n">
        <v>1522</v>
      </c>
      <c r="E10" s="833" t="n">
        <v>1503</v>
      </c>
      <c r="F10" s="833" t="n">
        <v>1438</v>
      </c>
      <c r="G10" s="834"/>
      <c r="H10" s="835" t="n">
        <v>-4.32</v>
      </c>
      <c r="I10" s="835" t="n">
        <v>3.53</v>
      </c>
      <c r="J10" s="835" t="n">
        <v>-6.56</v>
      </c>
    </row>
    <row r="11" s="831" customFormat="true" ht="12.75" hidden="false" customHeight="false" outlineLevel="0" collapsed="false">
      <c r="A11" s="836" t="s">
        <v>240</v>
      </c>
      <c r="B11" s="837" t="n">
        <v>2572</v>
      </c>
      <c r="C11" s="837" t="n">
        <v>2780</v>
      </c>
      <c r="D11" s="837" t="n">
        <v>2877</v>
      </c>
      <c r="E11" s="837" t="n">
        <v>2936</v>
      </c>
      <c r="F11" s="837" t="n">
        <v>2903</v>
      </c>
      <c r="G11" s="834"/>
      <c r="H11" s="838" t="n">
        <v>-1.12</v>
      </c>
      <c r="I11" s="838" t="n">
        <v>12.87</v>
      </c>
      <c r="J11" s="838" t="n">
        <v>4.42</v>
      </c>
    </row>
    <row r="12" s="831" customFormat="true" ht="12.75" hidden="false" customHeight="false" outlineLevel="0" collapsed="false">
      <c r="A12" s="823" t="s">
        <v>241</v>
      </c>
      <c r="B12" s="832" t="n">
        <v>14</v>
      </c>
      <c r="C12" s="832" t="n">
        <v>13</v>
      </c>
      <c r="D12" s="833" t="n">
        <v>16</v>
      </c>
      <c r="E12" s="833" t="n">
        <v>18</v>
      </c>
      <c r="F12" s="833" t="n">
        <v>17</v>
      </c>
      <c r="G12" s="834"/>
      <c r="H12" s="835" t="n">
        <v>-5.56</v>
      </c>
      <c r="I12" s="835" t="n">
        <v>21.43</v>
      </c>
      <c r="J12" s="835" t="n">
        <v>30.77</v>
      </c>
    </row>
    <row r="13" s="831" customFormat="true" ht="12.75" hidden="false" customHeight="false" outlineLevel="0" collapsed="false">
      <c r="A13" s="839" t="s">
        <v>242</v>
      </c>
      <c r="B13" s="837" t="n">
        <v>2545</v>
      </c>
      <c r="C13" s="837" t="n">
        <v>2752</v>
      </c>
      <c r="D13" s="837" t="n">
        <v>2845</v>
      </c>
      <c r="E13" s="837" t="n">
        <v>2905</v>
      </c>
      <c r="F13" s="837" t="n">
        <v>2873</v>
      </c>
      <c r="G13" s="834"/>
      <c r="H13" s="838" t="n">
        <v>-1.1</v>
      </c>
      <c r="I13" s="838" t="n">
        <v>12.89</v>
      </c>
      <c r="J13" s="838" t="n">
        <v>4.4</v>
      </c>
    </row>
    <row r="14" s="831" customFormat="true" ht="12.75" hidden="false" customHeight="false" outlineLevel="0" collapsed="false">
      <c r="A14" s="823" t="s">
        <v>243</v>
      </c>
      <c r="B14" s="832" t="n">
        <v>26</v>
      </c>
      <c r="C14" s="832" t="n">
        <v>27</v>
      </c>
      <c r="D14" s="833" t="n">
        <v>32</v>
      </c>
      <c r="E14" s="833" t="n">
        <v>34</v>
      </c>
      <c r="F14" s="833" t="n">
        <v>31</v>
      </c>
      <c r="G14" s="834"/>
      <c r="H14" s="835" t="n">
        <v>-8.82</v>
      </c>
      <c r="I14" s="835" t="n">
        <v>19.23</v>
      </c>
      <c r="J14" s="835" t="n">
        <v>14.81</v>
      </c>
    </row>
    <row r="15" s="831" customFormat="true" ht="12.75" hidden="false" customHeight="false" outlineLevel="0" collapsed="false">
      <c r="A15" s="836" t="s">
        <v>244</v>
      </c>
      <c r="B15" s="837" t="n">
        <v>1</v>
      </c>
      <c r="C15" s="837" t="n">
        <v>1</v>
      </c>
      <c r="D15" s="837" t="n">
        <v>1</v>
      </c>
      <c r="E15" s="837" t="n">
        <v>2</v>
      </c>
      <c r="F15" s="837" t="n">
        <v>2</v>
      </c>
      <c r="G15" s="834"/>
      <c r="H15" s="838" t="n">
        <v>0</v>
      </c>
      <c r="I15" s="838" t="n">
        <v>100</v>
      </c>
      <c r="J15" s="838" t="n">
        <v>100</v>
      </c>
    </row>
    <row r="16" s="831" customFormat="true" ht="12.75" hidden="false" customHeight="false" outlineLevel="0" collapsed="false">
      <c r="A16" s="823" t="s">
        <v>245</v>
      </c>
      <c r="B16" s="832" t="n">
        <v>14</v>
      </c>
      <c r="C16" s="832" t="n">
        <v>22</v>
      </c>
      <c r="D16" s="833" t="n">
        <v>19</v>
      </c>
      <c r="E16" s="833" t="n">
        <v>10</v>
      </c>
      <c r="F16" s="833" t="n">
        <v>10</v>
      </c>
      <c r="G16" s="834"/>
      <c r="H16" s="835" t="n">
        <v>0</v>
      </c>
      <c r="I16" s="835" t="n">
        <v>-28.57</v>
      </c>
      <c r="J16" s="835" t="n">
        <v>-54.55</v>
      </c>
    </row>
    <row r="17" s="831" customFormat="true" ht="12.75" hidden="false" customHeight="false" outlineLevel="0" collapsed="false">
      <c r="A17" s="836" t="s">
        <v>246</v>
      </c>
      <c r="B17" s="837" t="n">
        <v>2504</v>
      </c>
      <c r="C17" s="837" t="n">
        <v>2702</v>
      </c>
      <c r="D17" s="837" t="n">
        <v>2793</v>
      </c>
      <c r="E17" s="837" t="n">
        <v>2859</v>
      </c>
      <c r="F17" s="837" t="n">
        <v>2830</v>
      </c>
      <c r="G17" s="834"/>
      <c r="H17" s="838" t="n">
        <v>-1.01</v>
      </c>
      <c r="I17" s="838" t="n">
        <v>13.02</v>
      </c>
      <c r="J17" s="838" t="n">
        <v>4.74</v>
      </c>
    </row>
    <row r="18" s="831" customFormat="true" ht="12.75" hidden="false" customHeight="false" outlineLevel="0" collapsed="false">
      <c r="A18" s="823" t="s">
        <v>247</v>
      </c>
      <c r="B18" s="832" t="n">
        <v>13</v>
      </c>
      <c r="C18" s="832" t="n">
        <v>15</v>
      </c>
      <c r="D18" s="833" t="n">
        <v>16</v>
      </c>
      <c r="E18" s="833" t="n">
        <v>13</v>
      </c>
      <c r="F18" s="833" t="n">
        <v>13</v>
      </c>
      <c r="G18" s="834"/>
      <c r="H18" s="835" t="n">
        <v>0</v>
      </c>
      <c r="I18" s="835" t="n">
        <v>0</v>
      </c>
      <c r="J18" s="835" t="n">
        <v>-13.33</v>
      </c>
    </row>
    <row r="19" s="831" customFormat="true" ht="12.75" hidden="false" customHeight="false" outlineLevel="0" collapsed="false">
      <c r="A19" s="836" t="s">
        <v>248</v>
      </c>
      <c r="B19" s="837" t="n">
        <v>99898</v>
      </c>
      <c r="C19" s="837" t="n">
        <v>108692</v>
      </c>
      <c r="D19" s="837" t="n">
        <v>110247</v>
      </c>
      <c r="E19" s="837" t="n">
        <v>110545</v>
      </c>
      <c r="F19" s="837" t="n">
        <v>104388</v>
      </c>
      <c r="G19" s="834"/>
      <c r="H19" s="838" t="n">
        <v>-5.57</v>
      </c>
      <c r="I19" s="838" t="n">
        <v>4.49</v>
      </c>
      <c r="J19" s="838" t="n">
        <v>-3.96</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1929403</v>
      </c>
      <c r="C22" s="832" t="n">
        <v>2402361</v>
      </c>
      <c r="D22" s="841" t="n">
        <v>2585443</v>
      </c>
      <c r="E22" s="841" t="n">
        <v>2586142</v>
      </c>
      <c r="F22" s="841" t="n">
        <v>2531370</v>
      </c>
      <c r="G22" s="842"/>
      <c r="H22" s="843" t="n">
        <v>-2.12</v>
      </c>
      <c r="I22" s="843" t="n">
        <v>31.2</v>
      </c>
      <c r="J22" s="843" t="n">
        <v>5.37</v>
      </c>
    </row>
    <row r="23" s="831" customFormat="true" ht="12.75" hidden="false" customHeight="false" outlineLevel="0" collapsed="false">
      <c r="A23" s="836" t="s">
        <v>238</v>
      </c>
      <c r="B23" s="837" t="n">
        <v>1891355</v>
      </c>
      <c r="C23" s="837" t="n">
        <v>2354639</v>
      </c>
      <c r="D23" s="847" t="n">
        <v>2542211</v>
      </c>
      <c r="E23" s="847" t="n">
        <v>2542313</v>
      </c>
      <c r="F23" s="847" t="n">
        <v>2489106</v>
      </c>
      <c r="G23" s="842"/>
      <c r="H23" s="848" t="n">
        <v>-2.09</v>
      </c>
      <c r="I23" s="848" t="n">
        <v>31.6</v>
      </c>
      <c r="J23" s="848" t="n">
        <v>5.71</v>
      </c>
    </row>
    <row r="24" s="831" customFormat="true" ht="12.75" hidden="false" customHeight="false" outlineLevel="0" collapsed="false">
      <c r="A24" s="823" t="s">
        <v>239</v>
      </c>
      <c r="B24" s="832" t="n">
        <v>38047</v>
      </c>
      <c r="C24" s="832" t="n">
        <v>47722</v>
      </c>
      <c r="D24" s="841" t="n">
        <v>43232</v>
      </c>
      <c r="E24" s="841" t="n">
        <v>43829</v>
      </c>
      <c r="F24" s="841" t="n">
        <v>42264</v>
      </c>
      <c r="G24" s="842"/>
      <c r="H24" s="848" t="n">
        <v>-3.57</v>
      </c>
      <c r="I24" s="848" t="n">
        <v>11.08</v>
      </c>
      <c r="J24" s="848" t="n">
        <v>-11.44</v>
      </c>
    </row>
    <row r="25" s="831" customFormat="true" ht="12.75" hidden="false" customHeight="false" outlineLevel="0" collapsed="false">
      <c r="A25" s="836" t="s">
        <v>240</v>
      </c>
      <c r="B25" s="837" t="n">
        <v>542673</v>
      </c>
      <c r="C25" s="837" t="n">
        <v>605460</v>
      </c>
      <c r="D25" s="847" t="n">
        <v>645553</v>
      </c>
      <c r="E25" s="847" t="n">
        <v>481133</v>
      </c>
      <c r="F25" s="847" t="n">
        <v>600038</v>
      </c>
      <c r="G25" s="842"/>
      <c r="H25" s="843" t="n">
        <v>24.71</v>
      </c>
      <c r="I25" s="843" t="n">
        <v>10.57</v>
      </c>
      <c r="J25" s="843" t="n">
        <v>-0.9</v>
      </c>
    </row>
    <row r="26" s="831" customFormat="true" ht="12.75" hidden="false" customHeight="false" outlineLevel="0" collapsed="false">
      <c r="A26" s="823" t="s">
        <v>241</v>
      </c>
      <c r="B26" s="832" t="n">
        <v>9690</v>
      </c>
      <c r="C26" s="832" t="n">
        <v>9739</v>
      </c>
      <c r="D26" s="841" t="n">
        <v>10446</v>
      </c>
      <c r="E26" s="841" t="n">
        <v>10609</v>
      </c>
      <c r="F26" s="841" t="n">
        <v>9899</v>
      </c>
      <c r="G26" s="842"/>
      <c r="H26" s="848" t="n">
        <v>-6.69</v>
      </c>
      <c r="I26" s="848" t="n">
        <v>2.15</v>
      </c>
      <c r="J26" s="848" t="n">
        <v>1.64</v>
      </c>
    </row>
    <row r="27" s="831" customFormat="true" ht="12.75" hidden="false" customHeight="false" outlineLevel="0" collapsed="false">
      <c r="A27" s="839" t="s">
        <v>242</v>
      </c>
      <c r="B27" s="837" t="n">
        <v>528373</v>
      </c>
      <c r="C27" s="837" t="n">
        <v>590710</v>
      </c>
      <c r="D27" s="847" t="n">
        <v>629990</v>
      </c>
      <c r="E27" s="847" t="n">
        <v>465593</v>
      </c>
      <c r="F27" s="847" t="n">
        <v>585221</v>
      </c>
      <c r="G27" s="842"/>
      <c r="H27" s="843" t="n">
        <v>25.69</v>
      </c>
      <c r="I27" s="843" t="n">
        <v>10.76</v>
      </c>
      <c r="J27" s="843" t="n">
        <v>-0.93</v>
      </c>
    </row>
    <row r="28" s="831" customFormat="true" ht="12.75" hidden="false" customHeight="false" outlineLevel="0" collapsed="false">
      <c r="A28" s="823" t="s">
        <v>243</v>
      </c>
      <c r="B28" s="849" t="n">
        <v>53290</v>
      </c>
      <c r="C28" s="849" t="n">
        <v>53772</v>
      </c>
      <c r="D28" s="849" t="n">
        <v>59552</v>
      </c>
      <c r="E28" s="849" t="n">
        <v>58141</v>
      </c>
      <c r="F28" s="849" t="n">
        <v>58422</v>
      </c>
      <c r="G28" s="842"/>
      <c r="H28" s="848" t="n">
        <v>0.48</v>
      </c>
      <c r="I28" s="848" t="n">
        <v>9.63</v>
      </c>
      <c r="J28" s="848" t="n">
        <v>8.65</v>
      </c>
    </row>
    <row r="29" s="816" customFormat="true" ht="12.75" hidden="false" customHeight="false" outlineLevel="0" collapsed="false">
      <c r="A29" s="836" t="s">
        <v>244</v>
      </c>
      <c r="B29" s="847" t="n">
        <v>238</v>
      </c>
      <c r="C29" s="847" t="n">
        <v>165</v>
      </c>
      <c r="D29" s="847" t="n">
        <v>166</v>
      </c>
      <c r="E29" s="847" t="n">
        <v>676</v>
      </c>
      <c r="F29" s="847" t="n">
        <v>684</v>
      </c>
      <c r="G29" s="842"/>
      <c r="H29" s="843" t="n">
        <v>1.06</v>
      </c>
      <c r="I29" s="843" t="n">
        <v>187.22</v>
      </c>
      <c r="J29" s="843" t="n">
        <v>314.29</v>
      </c>
    </row>
    <row r="30" s="816" customFormat="true" ht="12.75" hidden="false" customHeight="false" outlineLevel="0" collapsed="false">
      <c r="A30" s="823" t="s">
        <v>245</v>
      </c>
      <c r="B30" s="849" t="n">
        <v>188438</v>
      </c>
      <c r="C30" s="849" t="n">
        <v>190634</v>
      </c>
      <c r="D30" s="849" t="n">
        <v>182924</v>
      </c>
      <c r="E30" s="849" t="n">
        <v>11962</v>
      </c>
      <c r="F30" s="849" t="n">
        <v>11998</v>
      </c>
      <c r="G30" s="842"/>
      <c r="H30" s="848" t="n">
        <v>0.3</v>
      </c>
      <c r="I30" s="848" t="n">
        <v>-93.63</v>
      </c>
      <c r="J30" s="848" t="n">
        <v>-93.71</v>
      </c>
    </row>
    <row r="31" s="816" customFormat="true" ht="12.75" hidden="false" customHeight="false" outlineLevel="0" collapsed="false">
      <c r="A31" s="836" t="s">
        <v>246</v>
      </c>
      <c r="B31" s="847" t="n">
        <v>286406</v>
      </c>
      <c r="C31" s="847" t="n">
        <v>346140</v>
      </c>
      <c r="D31" s="847" t="n">
        <v>387347</v>
      </c>
      <c r="E31" s="847" t="n">
        <v>394813</v>
      </c>
      <c r="F31" s="847" t="n">
        <v>514118</v>
      </c>
      <c r="G31" s="842"/>
      <c r="H31" s="848" t="n">
        <v>30.22</v>
      </c>
      <c r="I31" s="848" t="n">
        <v>79.51</v>
      </c>
      <c r="J31" s="848" t="n">
        <v>48.53</v>
      </c>
    </row>
    <row r="32" s="816" customFormat="true" ht="12.75" hidden="false" customHeight="false" outlineLevel="0" collapsed="false">
      <c r="A32" s="823" t="s">
        <v>247</v>
      </c>
      <c r="B32" s="849" t="n">
        <v>4610</v>
      </c>
      <c r="C32" s="849" t="n">
        <v>5010</v>
      </c>
      <c r="D32" s="849" t="n">
        <v>5117</v>
      </c>
      <c r="E32" s="849" t="n">
        <v>4932</v>
      </c>
      <c r="F32" s="849" t="n">
        <v>4919</v>
      </c>
      <c r="G32" s="842"/>
      <c r="H32" s="843" t="n">
        <v>-0.27</v>
      </c>
      <c r="I32" s="843" t="n">
        <v>6.7</v>
      </c>
      <c r="J32" s="843" t="n">
        <v>-1.82</v>
      </c>
    </row>
    <row r="33" s="816" customFormat="true" ht="12.75" hidden="false" customHeight="false" outlineLevel="0" collapsed="false">
      <c r="A33" s="850" t="s">
        <v>250</v>
      </c>
      <c r="B33" s="851" t="n">
        <v>2472076</v>
      </c>
      <c r="C33" s="851" t="n">
        <v>3007821</v>
      </c>
      <c r="D33" s="851" t="n">
        <v>3230996</v>
      </c>
      <c r="E33" s="851" t="n">
        <v>3067276</v>
      </c>
      <c r="F33" s="851" t="n">
        <v>3131408</v>
      </c>
      <c r="G33" s="852"/>
      <c r="H33" s="853" t="n">
        <v>2.09</v>
      </c>
      <c r="I33" s="853" t="n">
        <v>26.67</v>
      </c>
      <c r="J33" s="853" t="n">
        <v>4.11</v>
      </c>
    </row>
    <row r="34" s="816" customFormat="true" ht="12.75" hidden="false" customHeight="false" outlineLevel="0" collapsed="false">
      <c r="A34" s="854" t="s">
        <v>251</v>
      </c>
      <c r="B34" s="855"/>
      <c r="C34" s="855"/>
      <c r="D34" s="855"/>
      <c r="E34" s="855"/>
      <c r="F34" s="855"/>
      <c r="G34" s="840"/>
      <c r="H34" s="802"/>
      <c r="I34" s="802"/>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62</v>
      </c>
      <c r="B2" s="807"/>
      <c r="C2" s="807"/>
      <c r="D2" s="807"/>
      <c r="E2" s="807"/>
      <c r="F2" s="807"/>
      <c r="G2" s="808"/>
      <c r="H2" s="808"/>
      <c r="I2" s="809" t="s">
        <v>263</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133600</v>
      </c>
      <c r="C8" s="832" t="n">
        <v>135800</v>
      </c>
      <c r="D8" s="833" t="n">
        <v>133313</v>
      </c>
      <c r="E8" s="833" t="n">
        <v>126138</v>
      </c>
      <c r="F8" s="833" t="n">
        <v>122957</v>
      </c>
      <c r="G8" s="834"/>
      <c r="H8" s="835" t="n">
        <v>-2.52</v>
      </c>
      <c r="I8" s="835" t="n">
        <v>-7.97</v>
      </c>
      <c r="J8" s="835" t="n">
        <v>-9.46</v>
      </c>
    </row>
    <row r="9" s="831" customFormat="true" ht="12.75" hidden="false" customHeight="false" outlineLevel="0" collapsed="false">
      <c r="A9" s="836" t="s">
        <v>238</v>
      </c>
      <c r="B9" s="837" t="n">
        <v>131879</v>
      </c>
      <c r="C9" s="837" t="n">
        <v>134045</v>
      </c>
      <c r="D9" s="837" t="n">
        <v>131606</v>
      </c>
      <c r="E9" s="837" t="n">
        <v>124530</v>
      </c>
      <c r="F9" s="837" t="n">
        <v>121407</v>
      </c>
      <c r="G9" s="834"/>
      <c r="H9" s="838" t="n">
        <v>-2.51</v>
      </c>
      <c r="I9" s="838" t="n">
        <v>-7.94</v>
      </c>
      <c r="J9" s="838" t="n">
        <v>-9.43</v>
      </c>
    </row>
    <row r="10" s="831" customFormat="true" ht="12.75" hidden="false" customHeight="false" outlineLevel="0" collapsed="false">
      <c r="A10" s="823" t="s">
        <v>239</v>
      </c>
      <c r="B10" s="832" t="n">
        <v>1721</v>
      </c>
      <c r="C10" s="832" t="n">
        <v>1755</v>
      </c>
      <c r="D10" s="833" t="n">
        <v>1707</v>
      </c>
      <c r="E10" s="833" t="n">
        <v>1608</v>
      </c>
      <c r="F10" s="833" t="n">
        <v>1550</v>
      </c>
      <c r="G10" s="834"/>
      <c r="H10" s="835" t="n">
        <v>-3.61</v>
      </c>
      <c r="I10" s="835" t="n">
        <v>-9.94</v>
      </c>
      <c r="J10" s="835" t="n">
        <v>-11.68</v>
      </c>
    </row>
    <row r="11" s="831" customFormat="true" ht="12.75" hidden="false" customHeight="false" outlineLevel="0" collapsed="false">
      <c r="A11" s="836" t="s">
        <v>240</v>
      </c>
      <c r="B11" s="837" t="n">
        <v>2859</v>
      </c>
      <c r="C11" s="837" t="n">
        <v>2815</v>
      </c>
      <c r="D11" s="837" t="n">
        <v>2740</v>
      </c>
      <c r="E11" s="837" t="n">
        <v>2634</v>
      </c>
      <c r="F11" s="837" t="n">
        <v>2579</v>
      </c>
      <c r="G11" s="834"/>
      <c r="H11" s="838" t="n">
        <v>-2.09</v>
      </c>
      <c r="I11" s="838" t="n">
        <v>-9.79</v>
      </c>
      <c r="J11" s="838" t="n">
        <v>-8.38</v>
      </c>
    </row>
    <row r="12" s="831" customFormat="true" ht="12.75" hidden="false" customHeight="false" outlineLevel="0" collapsed="false">
      <c r="A12" s="823" t="s">
        <v>241</v>
      </c>
      <c r="B12" s="832" t="n">
        <v>15</v>
      </c>
      <c r="C12" s="832" t="n">
        <v>13</v>
      </c>
      <c r="D12" s="833" t="n">
        <v>11</v>
      </c>
      <c r="E12" s="833" t="n">
        <v>11</v>
      </c>
      <c r="F12" s="833" t="n">
        <v>10</v>
      </c>
      <c r="G12" s="834"/>
      <c r="H12" s="835" t="n">
        <v>-9.09</v>
      </c>
      <c r="I12" s="835" t="n">
        <v>-33.33</v>
      </c>
      <c r="J12" s="835" t="n">
        <v>-23.08</v>
      </c>
    </row>
    <row r="13" s="831" customFormat="true" ht="12.75" hidden="false" customHeight="false" outlineLevel="0" collapsed="false">
      <c r="A13" s="839" t="s">
        <v>242</v>
      </c>
      <c r="B13" s="837" t="n">
        <v>2781</v>
      </c>
      <c r="C13" s="837" t="n">
        <v>2767</v>
      </c>
      <c r="D13" s="837" t="n">
        <v>2695</v>
      </c>
      <c r="E13" s="837" t="n">
        <v>2593</v>
      </c>
      <c r="F13" s="837" t="n">
        <v>2540</v>
      </c>
      <c r="G13" s="834"/>
      <c r="H13" s="838" t="n">
        <v>-2.04</v>
      </c>
      <c r="I13" s="838" t="n">
        <v>-8.67</v>
      </c>
      <c r="J13" s="838" t="n">
        <v>-8.2</v>
      </c>
    </row>
    <row r="14" s="831" customFormat="true" ht="12.75" hidden="false" customHeight="false" outlineLevel="0" collapsed="false">
      <c r="A14" s="823" t="s">
        <v>243</v>
      </c>
      <c r="B14" s="832" t="n">
        <v>70</v>
      </c>
      <c r="C14" s="832" t="n">
        <v>66</v>
      </c>
      <c r="D14" s="833" t="n">
        <v>66</v>
      </c>
      <c r="E14" s="833" t="n">
        <v>65</v>
      </c>
      <c r="F14" s="833" t="n">
        <v>62</v>
      </c>
      <c r="G14" s="834"/>
      <c r="H14" s="835" t="n">
        <v>-4.62</v>
      </c>
      <c r="I14" s="835" t="n">
        <v>-11.43</v>
      </c>
      <c r="J14" s="835" t="n">
        <v>-6.06</v>
      </c>
    </row>
    <row r="15" s="831" customFormat="true" ht="12.75" hidden="false" customHeight="false" outlineLevel="0" collapsed="false">
      <c r="A15" s="836" t="s">
        <v>244</v>
      </c>
      <c r="B15" s="837" t="n">
        <v>7</v>
      </c>
      <c r="C15" s="837" t="n">
        <v>7</v>
      </c>
      <c r="D15" s="837" t="n">
        <v>7</v>
      </c>
      <c r="E15" s="837" t="n">
        <v>9</v>
      </c>
      <c r="F15" s="837" t="n">
        <v>18</v>
      </c>
      <c r="G15" s="834"/>
      <c r="H15" s="838" t="n">
        <v>100</v>
      </c>
      <c r="I15" s="838" t="n">
        <v>157.14</v>
      </c>
      <c r="J15" s="838" t="n">
        <v>157.14</v>
      </c>
    </row>
    <row r="16" s="831" customFormat="true" ht="12.75" hidden="false" customHeight="false" outlineLevel="0" collapsed="false">
      <c r="A16" s="823" t="s">
        <v>245</v>
      </c>
      <c r="B16" s="832" t="n">
        <v>22</v>
      </c>
      <c r="C16" s="832" t="n">
        <v>24</v>
      </c>
      <c r="D16" s="833" t="n">
        <v>50</v>
      </c>
      <c r="E16" s="833" t="n">
        <v>22</v>
      </c>
      <c r="F16" s="833" t="n">
        <v>21</v>
      </c>
      <c r="G16" s="834"/>
      <c r="H16" s="835" t="n">
        <v>-4.55</v>
      </c>
      <c r="I16" s="835" t="n">
        <v>-4.55</v>
      </c>
      <c r="J16" s="835" t="n">
        <v>-12.5</v>
      </c>
    </row>
    <row r="17" s="831" customFormat="true" ht="12.75" hidden="false" customHeight="false" outlineLevel="0" collapsed="false">
      <c r="A17" s="836" t="s">
        <v>246</v>
      </c>
      <c r="B17" s="837" t="n">
        <v>2682</v>
      </c>
      <c r="C17" s="837" t="n">
        <v>2670</v>
      </c>
      <c r="D17" s="837" t="n">
        <v>2572</v>
      </c>
      <c r="E17" s="837" t="n">
        <v>2497</v>
      </c>
      <c r="F17" s="837" t="n">
        <v>2439</v>
      </c>
      <c r="G17" s="834"/>
      <c r="H17" s="838" t="n">
        <v>-2.32</v>
      </c>
      <c r="I17" s="838" t="n">
        <v>-9.06</v>
      </c>
      <c r="J17" s="838" t="n">
        <v>-8.65</v>
      </c>
    </row>
    <row r="18" s="831" customFormat="true" ht="12.75" hidden="false" customHeight="false" outlineLevel="0" collapsed="false">
      <c r="A18" s="823" t="s">
        <v>247</v>
      </c>
      <c r="B18" s="832" t="n">
        <v>63</v>
      </c>
      <c r="C18" s="832" t="n">
        <v>35</v>
      </c>
      <c r="D18" s="833" t="n">
        <v>34</v>
      </c>
      <c r="E18" s="833" t="n">
        <v>30</v>
      </c>
      <c r="F18" s="833" t="n">
        <v>29</v>
      </c>
      <c r="G18" s="834"/>
      <c r="H18" s="835" t="n">
        <v>-3.33</v>
      </c>
      <c r="I18" s="835" t="n">
        <v>-53.97</v>
      </c>
      <c r="J18" s="835" t="n">
        <v>-17.14</v>
      </c>
    </row>
    <row r="19" s="831" customFormat="true" ht="12.75" hidden="false" customHeight="false" outlineLevel="0" collapsed="false">
      <c r="A19" s="836" t="s">
        <v>248</v>
      </c>
      <c r="B19" s="837" t="n">
        <v>136459</v>
      </c>
      <c r="C19" s="837" t="n">
        <v>138615</v>
      </c>
      <c r="D19" s="837" t="n">
        <v>136053</v>
      </c>
      <c r="E19" s="837" t="n">
        <v>128772</v>
      </c>
      <c r="F19" s="837" t="n">
        <v>125536</v>
      </c>
      <c r="G19" s="834"/>
      <c r="H19" s="838" t="n">
        <v>-2.51</v>
      </c>
      <c r="I19" s="838" t="n">
        <v>-8</v>
      </c>
      <c r="J19" s="838" t="n">
        <v>-9.44</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1960448</v>
      </c>
      <c r="C22" s="832" t="n">
        <v>2060276</v>
      </c>
      <c r="D22" s="841" t="n">
        <v>2003279</v>
      </c>
      <c r="E22" s="841" t="n">
        <v>1745146</v>
      </c>
      <c r="F22" s="841" t="n">
        <v>1787565</v>
      </c>
      <c r="G22" s="842"/>
      <c r="H22" s="843" t="n">
        <v>2.43</v>
      </c>
      <c r="I22" s="843" t="n">
        <v>-8.82</v>
      </c>
      <c r="J22" s="843" t="n">
        <v>-13.24</v>
      </c>
    </row>
    <row r="23" s="831" customFormat="true" ht="12.75" hidden="false" customHeight="false" outlineLevel="0" collapsed="false">
      <c r="A23" s="836" t="s">
        <v>238</v>
      </c>
      <c r="B23" s="837" t="n">
        <v>1930080</v>
      </c>
      <c r="C23" s="837" t="n">
        <v>2028531</v>
      </c>
      <c r="D23" s="847" t="n">
        <v>1972936</v>
      </c>
      <c r="E23" s="847" t="n">
        <v>1718942</v>
      </c>
      <c r="F23" s="847" t="n">
        <v>1761440</v>
      </c>
      <c r="G23" s="842"/>
      <c r="H23" s="848" t="n">
        <v>2.47</v>
      </c>
      <c r="I23" s="848" t="n">
        <v>-8.74</v>
      </c>
      <c r="J23" s="848" t="n">
        <v>-13.17</v>
      </c>
    </row>
    <row r="24" s="831" customFormat="true" ht="12.75" hidden="false" customHeight="false" outlineLevel="0" collapsed="false">
      <c r="A24" s="823" t="s">
        <v>239</v>
      </c>
      <c r="B24" s="832" t="n">
        <v>30368</v>
      </c>
      <c r="C24" s="832" t="n">
        <v>31745</v>
      </c>
      <c r="D24" s="841" t="n">
        <v>30344</v>
      </c>
      <c r="E24" s="841" t="n">
        <v>26204</v>
      </c>
      <c r="F24" s="841" t="n">
        <v>26125</v>
      </c>
      <c r="G24" s="842"/>
      <c r="H24" s="848" t="n">
        <v>-0.3</v>
      </c>
      <c r="I24" s="848" t="n">
        <v>-13.97</v>
      </c>
      <c r="J24" s="848" t="n">
        <v>-17.7</v>
      </c>
    </row>
    <row r="25" s="831" customFormat="true" ht="12.75" hidden="false" customHeight="false" outlineLevel="0" collapsed="false">
      <c r="A25" s="836" t="s">
        <v>240</v>
      </c>
      <c r="B25" s="837" t="n">
        <v>705384</v>
      </c>
      <c r="C25" s="837" t="n">
        <v>665174</v>
      </c>
      <c r="D25" s="847" t="n">
        <v>663626</v>
      </c>
      <c r="E25" s="847" t="n">
        <v>567509</v>
      </c>
      <c r="F25" s="847" t="n">
        <v>590627</v>
      </c>
      <c r="G25" s="842"/>
      <c r="H25" s="843" t="n">
        <v>4.07</v>
      </c>
      <c r="I25" s="843" t="n">
        <v>-16.27</v>
      </c>
      <c r="J25" s="843" t="n">
        <v>-11.21</v>
      </c>
    </row>
    <row r="26" s="831" customFormat="true" ht="12.75" hidden="false" customHeight="false" outlineLevel="0" collapsed="false">
      <c r="A26" s="823" t="s">
        <v>241</v>
      </c>
      <c r="B26" s="832" t="n">
        <v>13723</v>
      </c>
      <c r="C26" s="832" t="n">
        <v>13442</v>
      </c>
      <c r="D26" s="841" t="n">
        <v>7404</v>
      </c>
      <c r="E26" s="841" t="n">
        <v>3845</v>
      </c>
      <c r="F26" s="841" t="n">
        <v>3517</v>
      </c>
      <c r="G26" s="842"/>
      <c r="H26" s="848" t="n">
        <v>-8.53</v>
      </c>
      <c r="I26" s="848" t="n">
        <v>-74.37</v>
      </c>
      <c r="J26" s="848" t="n">
        <v>-73.84</v>
      </c>
    </row>
    <row r="27" s="831" customFormat="true" ht="12.75" hidden="false" customHeight="false" outlineLevel="0" collapsed="false">
      <c r="A27" s="839" t="s">
        <v>242</v>
      </c>
      <c r="B27" s="837" t="n">
        <v>675399</v>
      </c>
      <c r="C27" s="837" t="n">
        <v>636066</v>
      </c>
      <c r="D27" s="847" t="n">
        <v>641343</v>
      </c>
      <c r="E27" s="847" t="n">
        <v>550534</v>
      </c>
      <c r="F27" s="847" t="n">
        <v>573726</v>
      </c>
      <c r="G27" s="842"/>
      <c r="H27" s="843" t="n">
        <v>4.21</v>
      </c>
      <c r="I27" s="843" t="n">
        <v>-15.05</v>
      </c>
      <c r="J27" s="843" t="n">
        <v>-9.8</v>
      </c>
    </row>
    <row r="28" s="831" customFormat="true" ht="12.75" hidden="false" customHeight="false" outlineLevel="0" collapsed="false">
      <c r="A28" s="823" t="s">
        <v>243</v>
      </c>
      <c r="B28" s="849" t="n">
        <v>289091</v>
      </c>
      <c r="C28" s="849" t="n">
        <v>286362</v>
      </c>
      <c r="D28" s="849" t="n">
        <v>291425</v>
      </c>
      <c r="E28" s="849" t="n">
        <v>273153</v>
      </c>
      <c r="F28" s="849" t="n">
        <v>284144</v>
      </c>
      <c r="G28" s="842"/>
      <c r="H28" s="848" t="n">
        <v>4.02</v>
      </c>
      <c r="I28" s="848" t="n">
        <v>-1.71</v>
      </c>
      <c r="J28" s="848" t="n">
        <v>-0.77</v>
      </c>
    </row>
    <row r="29" s="816" customFormat="true" ht="12.75" hidden="false" customHeight="false" outlineLevel="0" collapsed="false">
      <c r="A29" s="836" t="s">
        <v>244</v>
      </c>
      <c r="B29" s="847" t="n">
        <v>6342</v>
      </c>
      <c r="C29" s="847" t="n">
        <v>5517</v>
      </c>
      <c r="D29" s="847" t="n">
        <v>5367</v>
      </c>
      <c r="E29" s="847" t="n">
        <v>8350</v>
      </c>
      <c r="F29" s="847" t="n">
        <v>16944</v>
      </c>
      <c r="G29" s="842"/>
      <c r="H29" s="843" t="n">
        <v>102.92</v>
      </c>
      <c r="I29" s="843" t="n">
        <v>167.17</v>
      </c>
      <c r="J29" s="843" t="n">
        <v>207.12</v>
      </c>
    </row>
    <row r="30" s="816" customFormat="true" ht="12.75" hidden="false" customHeight="false" outlineLevel="0" collapsed="false">
      <c r="A30" s="823" t="s">
        <v>245</v>
      </c>
      <c r="B30" s="849" t="n">
        <v>61011</v>
      </c>
      <c r="C30" s="849" t="n">
        <v>64080</v>
      </c>
      <c r="D30" s="849" t="n">
        <v>61345</v>
      </c>
      <c r="E30" s="849" t="n">
        <v>2951</v>
      </c>
      <c r="F30" s="849" t="n">
        <v>2890</v>
      </c>
      <c r="G30" s="842"/>
      <c r="H30" s="848" t="n">
        <v>-2.08</v>
      </c>
      <c r="I30" s="848" t="n">
        <v>-95.26</v>
      </c>
      <c r="J30" s="848" t="n">
        <v>-95.49</v>
      </c>
    </row>
    <row r="31" s="816" customFormat="true" ht="12.75" hidden="false" customHeight="false" outlineLevel="0" collapsed="false">
      <c r="A31" s="836" t="s">
        <v>246</v>
      </c>
      <c r="B31" s="847" t="n">
        <v>318956</v>
      </c>
      <c r="C31" s="847" t="n">
        <v>280107</v>
      </c>
      <c r="D31" s="847" t="n">
        <v>283207</v>
      </c>
      <c r="E31" s="847" t="n">
        <v>266080</v>
      </c>
      <c r="F31" s="847" t="n">
        <v>269748</v>
      </c>
      <c r="G31" s="842"/>
      <c r="H31" s="848" t="n">
        <v>1.38</v>
      </c>
      <c r="I31" s="848" t="n">
        <v>-15.43</v>
      </c>
      <c r="J31" s="848" t="n">
        <v>-3.7</v>
      </c>
    </row>
    <row r="32" s="816" customFormat="true" ht="12.75" hidden="false" customHeight="false" outlineLevel="0" collapsed="false">
      <c r="A32" s="823" t="s">
        <v>247</v>
      </c>
      <c r="B32" s="849" t="n">
        <v>16261</v>
      </c>
      <c r="C32" s="849" t="n">
        <v>15666</v>
      </c>
      <c r="D32" s="849" t="n">
        <v>14879</v>
      </c>
      <c r="E32" s="849" t="n">
        <v>13130</v>
      </c>
      <c r="F32" s="849" t="n">
        <v>13385</v>
      </c>
      <c r="G32" s="842"/>
      <c r="H32" s="843" t="n">
        <v>1.93</v>
      </c>
      <c r="I32" s="843" t="n">
        <v>-17.69</v>
      </c>
      <c r="J32" s="843" t="n">
        <v>-14.56</v>
      </c>
    </row>
    <row r="33" s="816" customFormat="true" ht="12.75" hidden="false" customHeight="false" outlineLevel="0" collapsed="false">
      <c r="A33" s="850" t="s">
        <v>250</v>
      </c>
      <c r="B33" s="851" t="n">
        <v>2665831</v>
      </c>
      <c r="C33" s="851" t="n">
        <v>2725450</v>
      </c>
      <c r="D33" s="851" t="n">
        <v>2666906</v>
      </c>
      <c r="E33" s="851" t="n">
        <v>2312655</v>
      </c>
      <c r="F33" s="851" t="n">
        <v>2378192</v>
      </c>
      <c r="G33" s="852"/>
      <c r="H33" s="853" t="n">
        <v>2.83</v>
      </c>
      <c r="I33" s="853" t="n">
        <v>-10.79</v>
      </c>
      <c r="J33" s="853" t="n">
        <v>-12.74</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64</v>
      </c>
      <c r="B2" s="807"/>
      <c r="C2" s="807"/>
      <c r="D2" s="807"/>
      <c r="E2" s="807"/>
      <c r="F2" s="807"/>
      <c r="G2" s="808"/>
      <c r="H2" s="808"/>
      <c r="I2" s="809" t="s">
        <v>265</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47266</v>
      </c>
      <c r="C8" s="832" t="n">
        <v>42747</v>
      </c>
      <c r="D8" s="833" t="n">
        <v>41444</v>
      </c>
      <c r="E8" s="833" t="n">
        <v>55189</v>
      </c>
      <c r="F8" s="833" t="n">
        <v>56187</v>
      </c>
      <c r="G8" s="834"/>
      <c r="H8" s="835" t="n">
        <v>1.81</v>
      </c>
      <c r="I8" s="835" t="n">
        <v>18.87</v>
      </c>
      <c r="J8" s="835" t="n">
        <v>31.44</v>
      </c>
    </row>
    <row r="9" s="831" customFormat="true" ht="12.75" hidden="false" customHeight="false" outlineLevel="0" collapsed="false">
      <c r="A9" s="836" t="s">
        <v>238</v>
      </c>
      <c r="B9" s="837" t="n">
        <v>46581</v>
      </c>
      <c r="C9" s="837" t="n">
        <v>42106</v>
      </c>
      <c r="D9" s="837" t="n">
        <v>40827</v>
      </c>
      <c r="E9" s="837" t="n">
        <v>54542</v>
      </c>
      <c r="F9" s="837" t="n">
        <v>55535</v>
      </c>
      <c r="G9" s="834"/>
      <c r="H9" s="838" t="n">
        <v>1.82</v>
      </c>
      <c r="I9" s="838" t="n">
        <v>19.22</v>
      </c>
      <c r="J9" s="838" t="n">
        <v>31.89</v>
      </c>
    </row>
    <row r="10" s="831" customFormat="true" ht="12.75" hidden="false" customHeight="false" outlineLevel="0" collapsed="false">
      <c r="A10" s="823" t="s">
        <v>239</v>
      </c>
      <c r="B10" s="832" t="n">
        <v>685</v>
      </c>
      <c r="C10" s="832" t="n">
        <v>641</v>
      </c>
      <c r="D10" s="833" t="n">
        <v>617</v>
      </c>
      <c r="E10" s="833" t="n">
        <v>647</v>
      </c>
      <c r="F10" s="833" t="n">
        <v>652</v>
      </c>
      <c r="G10" s="834"/>
      <c r="H10" s="835" t="n">
        <v>0.77</v>
      </c>
      <c r="I10" s="835" t="n">
        <v>-4.82</v>
      </c>
      <c r="J10" s="835" t="n">
        <v>1.72</v>
      </c>
    </row>
    <row r="11" s="831" customFormat="true" ht="12.75" hidden="false" customHeight="false" outlineLevel="0" collapsed="false">
      <c r="A11" s="836" t="s">
        <v>240</v>
      </c>
      <c r="B11" s="837" t="n">
        <v>1260</v>
      </c>
      <c r="C11" s="837" t="n">
        <v>1180</v>
      </c>
      <c r="D11" s="837" t="n">
        <v>1119</v>
      </c>
      <c r="E11" s="837" t="n">
        <v>1150</v>
      </c>
      <c r="F11" s="837" t="n">
        <v>1137</v>
      </c>
      <c r="G11" s="834"/>
      <c r="H11" s="838" t="n">
        <v>-1.13</v>
      </c>
      <c r="I11" s="838" t="n">
        <v>-9.76</v>
      </c>
      <c r="J11" s="838" t="n">
        <v>-3.64</v>
      </c>
    </row>
    <row r="12" s="831" customFormat="true" ht="12.75" hidden="false" customHeight="false" outlineLevel="0" collapsed="false">
      <c r="A12" s="823" t="s">
        <v>241</v>
      </c>
      <c r="B12" s="832" t="n">
        <v>8</v>
      </c>
      <c r="C12" s="832" t="n">
        <v>7</v>
      </c>
      <c r="D12" s="833" t="n">
        <v>5</v>
      </c>
      <c r="E12" s="833" t="n">
        <v>5</v>
      </c>
      <c r="F12" s="833" t="n">
        <v>5</v>
      </c>
      <c r="G12" s="834"/>
      <c r="H12" s="835" t="n">
        <v>0</v>
      </c>
      <c r="I12" s="835" t="n">
        <v>-37.5</v>
      </c>
      <c r="J12" s="835" t="n">
        <v>-28.57</v>
      </c>
    </row>
    <row r="13" s="831" customFormat="true" ht="12.75" hidden="false" customHeight="false" outlineLevel="0" collapsed="false">
      <c r="A13" s="839" t="s">
        <v>242</v>
      </c>
      <c r="B13" s="837" t="n">
        <v>1232</v>
      </c>
      <c r="C13" s="837" t="n">
        <v>1153</v>
      </c>
      <c r="D13" s="837" t="n">
        <v>1096</v>
      </c>
      <c r="E13" s="837" t="n">
        <v>1126</v>
      </c>
      <c r="F13" s="837" t="n">
        <v>1114</v>
      </c>
      <c r="G13" s="834"/>
      <c r="H13" s="838" t="n">
        <v>-1.07</v>
      </c>
      <c r="I13" s="838" t="n">
        <v>-9.58</v>
      </c>
      <c r="J13" s="838" t="n">
        <v>-3.38</v>
      </c>
    </row>
    <row r="14" s="831" customFormat="true" ht="12.75" hidden="false" customHeight="false" outlineLevel="0" collapsed="false">
      <c r="A14" s="823" t="s">
        <v>243</v>
      </c>
      <c r="B14" s="832" t="n">
        <v>37</v>
      </c>
      <c r="C14" s="832" t="n">
        <v>36</v>
      </c>
      <c r="D14" s="833" t="n">
        <v>29</v>
      </c>
      <c r="E14" s="833" t="n">
        <v>27</v>
      </c>
      <c r="F14" s="833" t="n">
        <v>23</v>
      </c>
      <c r="G14" s="834"/>
      <c r="H14" s="835" t="n">
        <v>-14.81</v>
      </c>
      <c r="I14" s="835" t="n">
        <v>-37.84</v>
      </c>
      <c r="J14" s="835" t="n">
        <v>-36.11</v>
      </c>
    </row>
    <row r="15" s="831" customFormat="true" ht="12.75" hidden="false" customHeight="false" outlineLevel="0" collapsed="false">
      <c r="A15" s="836" t="s">
        <v>244</v>
      </c>
      <c r="B15" s="837" t="n">
        <v>4</v>
      </c>
      <c r="C15" s="837" t="n">
        <v>4</v>
      </c>
      <c r="D15" s="837" t="n">
        <v>4</v>
      </c>
      <c r="E15" s="837" t="n">
        <v>2</v>
      </c>
      <c r="F15" s="837" t="n">
        <v>2</v>
      </c>
      <c r="G15" s="834"/>
      <c r="H15" s="838" t="n">
        <v>0</v>
      </c>
      <c r="I15" s="838" t="n">
        <v>-50</v>
      </c>
      <c r="J15" s="838" t="n">
        <v>-50</v>
      </c>
    </row>
    <row r="16" s="831" customFormat="true" ht="12.75" hidden="false" customHeight="false" outlineLevel="0" collapsed="false">
      <c r="A16" s="823" t="s">
        <v>245</v>
      </c>
      <c r="B16" s="832" t="n">
        <v>38</v>
      </c>
      <c r="C16" s="832" t="n">
        <v>36</v>
      </c>
      <c r="D16" s="833" t="n">
        <v>35</v>
      </c>
      <c r="E16" s="833" t="n">
        <v>30</v>
      </c>
      <c r="F16" s="833" t="n">
        <v>29</v>
      </c>
      <c r="G16" s="834"/>
      <c r="H16" s="835" t="n">
        <v>-3.33</v>
      </c>
      <c r="I16" s="835" t="n">
        <v>-23.68</v>
      </c>
      <c r="J16" s="835" t="n">
        <v>-19.44</v>
      </c>
    </row>
    <row r="17" s="831" customFormat="true" ht="12.75" hidden="false" customHeight="false" outlineLevel="0" collapsed="false">
      <c r="A17" s="836" t="s">
        <v>246</v>
      </c>
      <c r="B17" s="837" t="n">
        <v>1153</v>
      </c>
      <c r="C17" s="837" t="n">
        <v>1077</v>
      </c>
      <c r="D17" s="837" t="n">
        <v>1028</v>
      </c>
      <c r="E17" s="837" t="n">
        <v>1067</v>
      </c>
      <c r="F17" s="837" t="n">
        <v>1060</v>
      </c>
      <c r="G17" s="834"/>
      <c r="H17" s="838" t="n">
        <v>-0.66</v>
      </c>
      <c r="I17" s="838" t="n">
        <v>-8.07</v>
      </c>
      <c r="J17" s="838" t="n">
        <v>-1.58</v>
      </c>
    </row>
    <row r="18" s="831" customFormat="true" ht="12.75" hidden="false" customHeight="false" outlineLevel="0" collapsed="false">
      <c r="A18" s="823" t="s">
        <v>247</v>
      </c>
      <c r="B18" s="832" t="n">
        <v>20</v>
      </c>
      <c r="C18" s="832" t="n">
        <v>20</v>
      </c>
      <c r="D18" s="833" t="n">
        <v>18</v>
      </c>
      <c r="E18" s="833" t="n">
        <v>19</v>
      </c>
      <c r="F18" s="833" t="n">
        <v>18</v>
      </c>
      <c r="G18" s="834"/>
      <c r="H18" s="835" t="n">
        <v>-5.26</v>
      </c>
      <c r="I18" s="835" t="n">
        <v>-10</v>
      </c>
      <c r="J18" s="835" t="n">
        <v>-10</v>
      </c>
    </row>
    <row r="19" s="831" customFormat="true" ht="12.75" hidden="false" customHeight="false" outlineLevel="0" collapsed="false">
      <c r="A19" s="836" t="s">
        <v>248</v>
      </c>
      <c r="B19" s="837" t="n">
        <v>48526</v>
      </c>
      <c r="C19" s="837" t="n">
        <v>43927</v>
      </c>
      <c r="D19" s="837" t="n">
        <v>42563</v>
      </c>
      <c r="E19" s="837" t="n">
        <v>56339</v>
      </c>
      <c r="F19" s="837" t="n">
        <v>57324</v>
      </c>
      <c r="G19" s="834"/>
      <c r="H19" s="838" t="n">
        <v>1.75</v>
      </c>
      <c r="I19" s="838" t="n">
        <v>18.13</v>
      </c>
      <c r="J19" s="838" t="n">
        <v>30.5</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894749</v>
      </c>
      <c r="C22" s="832" t="n">
        <v>901112</v>
      </c>
      <c r="D22" s="841" t="n">
        <v>862396</v>
      </c>
      <c r="E22" s="841" t="n">
        <v>902976</v>
      </c>
      <c r="F22" s="841" t="n">
        <v>912211</v>
      </c>
      <c r="G22" s="842"/>
      <c r="H22" s="843" t="n">
        <v>1.02</v>
      </c>
      <c r="I22" s="843" t="n">
        <v>1.95</v>
      </c>
      <c r="J22" s="843" t="n">
        <v>1.23</v>
      </c>
    </row>
    <row r="23" s="831" customFormat="true" ht="12.75" hidden="false" customHeight="false" outlineLevel="0" collapsed="false">
      <c r="A23" s="836" t="s">
        <v>238</v>
      </c>
      <c r="B23" s="837" t="n">
        <v>881110</v>
      </c>
      <c r="C23" s="837" t="n">
        <v>887301</v>
      </c>
      <c r="D23" s="847" t="n">
        <v>849914</v>
      </c>
      <c r="E23" s="847" t="n">
        <v>890489</v>
      </c>
      <c r="F23" s="847" t="n">
        <v>899426</v>
      </c>
      <c r="G23" s="842"/>
      <c r="H23" s="848" t="n">
        <v>1</v>
      </c>
      <c r="I23" s="848" t="n">
        <v>2.08</v>
      </c>
      <c r="J23" s="848" t="n">
        <v>1.37</v>
      </c>
    </row>
    <row r="24" s="831" customFormat="true" ht="12.75" hidden="false" customHeight="false" outlineLevel="0" collapsed="false">
      <c r="A24" s="823" t="s">
        <v>239</v>
      </c>
      <c r="B24" s="832" t="n">
        <v>13639</v>
      </c>
      <c r="C24" s="832" t="n">
        <v>13811</v>
      </c>
      <c r="D24" s="841" t="n">
        <v>12482</v>
      </c>
      <c r="E24" s="841" t="n">
        <v>12487</v>
      </c>
      <c r="F24" s="841" t="n">
        <v>12785</v>
      </c>
      <c r="G24" s="842"/>
      <c r="H24" s="848" t="n">
        <v>2.38</v>
      </c>
      <c r="I24" s="848" t="n">
        <v>-6.26</v>
      </c>
      <c r="J24" s="848" t="n">
        <v>-7.43</v>
      </c>
    </row>
    <row r="25" s="831" customFormat="true" ht="12.75" hidden="false" customHeight="false" outlineLevel="0" collapsed="false">
      <c r="A25" s="836" t="s">
        <v>240</v>
      </c>
      <c r="B25" s="837" t="n">
        <v>251839</v>
      </c>
      <c r="C25" s="837" t="n">
        <v>253010</v>
      </c>
      <c r="D25" s="847" t="n">
        <v>246293</v>
      </c>
      <c r="E25" s="847" t="n">
        <v>225853</v>
      </c>
      <c r="F25" s="847" t="n">
        <v>229789</v>
      </c>
      <c r="G25" s="842"/>
      <c r="H25" s="843" t="n">
        <v>1.74</v>
      </c>
      <c r="I25" s="843" t="n">
        <v>-8.76</v>
      </c>
      <c r="J25" s="843" t="n">
        <v>-9.18</v>
      </c>
    </row>
    <row r="26" s="831" customFormat="true" ht="12.75" hidden="false" customHeight="false" outlineLevel="0" collapsed="false">
      <c r="A26" s="823" t="s">
        <v>241</v>
      </c>
      <c r="B26" s="832" t="n">
        <v>15409</v>
      </c>
      <c r="C26" s="832" t="n">
        <v>15110</v>
      </c>
      <c r="D26" s="841" t="n">
        <v>15449</v>
      </c>
      <c r="E26" s="841" t="n">
        <v>14778</v>
      </c>
      <c r="F26" s="841" t="n">
        <v>15180</v>
      </c>
      <c r="G26" s="842"/>
      <c r="H26" s="848" t="n">
        <v>2.72</v>
      </c>
      <c r="I26" s="848" t="n">
        <v>-1.49</v>
      </c>
      <c r="J26" s="848" t="n">
        <v>0.46</v>
      </c>
    </row>
    <row r="27" s="831" customFormat="true" ht="12.75" hidden="false" customHeight="false" outlineLevel="0" collapsed="false">
      <c r="A27" s="839" t="s">
        <v>242</v>
      </c>
      <c r="B27" s="837" t="n">
        <v>225718</v>
      </c>
      <c r="C27" s="837" t="n">
        <v>226473</v>
      </c>
      <c r="D27" s="847" t="n">
        <v>220468</v>
      </c>
      <c r="E27" s="847" t="n">
        <v>201649</v>
      </c>
      <c r="F27" s="847" t="n">
        <v>204789</v>
      </c>
      <c r="G27" s="842"/>
      <c r="H27" s="843" t="n">
        <v>1.56</v>
      </c>
      <c r="I27" s="843" t="n">
        <v>-9.27</v>
      </c>
      <c r="J27" s="843" t="n">
        <v>-9.57</v>
      </c>
    </row>
    <row r="28" s="831" customFormat="true" ht="12.75" hidden="false" customHeight="false" outlineLevel="0" collapsed="false">
      <c r="A28" s="823" t="s">
        <v>243</v>
      </c>
      <c r="B28" s="849" t="n">
        <v>44569</v>
      </c>
      <c r="C28" s="849" t="n">
        <v>36337</v>
      </c>
      <c r="D28" s="849" t="n">
        <v>34757</v>
      </c>
      <c r="E28" s="849" t="n">
        <v>32457</v>
      </c>
      <c r="F28" s="849" t="n">
        <v>31539</v>
      </c>
      <c r="G28" s="842"/>
      <c r="H28" s="848" t="n">
        <v>-2.83</v>
      </c>
      <c r="I28" s="848" t="n">
        <v>-29.24</v>
      </c>
      <c r="J28" s="848" t="n">
        <v>-13.2</v>
      </c>
    </row>
    <row r="29" s="816" customFormat="true" ht="12.75" hidden="false" customHeight="false" outlineLevel="0" collapsed="false">
      <c r="A29" s="836" t="s">
        <v>244</v>
      </c>
      <c r="B29" s="847" t="n">
        <v>2852</v>
      </c>
      <c r="C29" s="847" t="n">
        <v>841</v>
      </c>
      <c r="D29" s="847" t="n">
        <v>851</v>
      </c>
      <c r="E29" s="847" t="n">
        <v>319</v>
      </c>
      <c r="F29" s="847" t="n">
        <v>328</v>
      </c>
      <c r="G29" s="842"/>
      <c r="H29" s="843" t="n">
        <v>2.68</v>
      </c>
      <c r="I29" s="843" t="n">
        <v>-88.5</v>
      </c>
      <c r="J29" s="843" t="n">
        <v>-61.02</v>
      </c>
    </row>
    <row r="30" s="816" customFormat="true" ht="12.75" hidden="false" customHeight="false" outlineLevel="0" collapsed="false">
      <c r="A30" s="823" t="s">
        <v>245</v>
      </c>
      <c r="B30" s="849" t="n">
        <v>54239</v>
      </c>
      <c r="C30" s="849" t="n">
        <v>57998</v>
      </c>
      <c r="D30" s="849" t="n">
        <v>59574</v>
      </c>
      <c r="E30" s="849" t="n">
        <v>45710</v>
      </c>
      <c r="F30" s="849" t="n">
        <v>46744</v>
      </c>
      <c r="G30" s="842"/>
      <c r="H30" s="848" t="n">
        <v>2.26</v>
      </c>
      <c r="I30" s="848" t="n">
        <v>-13.82</v>
      </c>
      <c r="J30" s="848" t="n">
        <v>-19.4</v>
      </c>
    </row>
    <row r="31" s="816" customFormat="true" ht="12.75" hidden="false" customHeight="false" outlineLevel="0" collapsed="false">
      <c r="A31" s="836" t="s">
        <v>246</v>
      </c>
      <c r="B31" s="847" t="n">
        <v>124058</v>
      </c>
      <c r="C31" s="847" t="n">
        <v>131297</v>
      </c>
      <c r="D31" s="847" t="n">
        <v>125286</v>
      </c>
      <c r="E31" s="847" t="n">
        <v>123163</v>
      </c>
      <c r="F31" s="847" t="n">
        <v>126178</v>
      </c>
      <c r="G31" s="842"/>
      <c r="H31" s="848" t="n">
        <v>2.45</v>
      </c>
      <c r="I31" s="848" t="n">
        <v>1.71</v>
      </c>
      <c r="J31" s="848" t="n">
        <v>-3.9</v>
      </c>
    </row>
    <row r="32" s="816" customFormat="true" ht="12.75" hidden="false" customHeight="false" outlineLevel="0" collapsed="false">
      <c r="A32" s="823" t="s">
        <v>247</v>
      </c>
      <c r="B32" s="849" t="n">
        <v>10712</v>
      </c>
      <c r="C32" s="849" t="n">
        <v>11426</v>
      </c>
      <c r="D32" s="849" t="n">
        <v>10376</v>
      </c>
      <c r="E32" s="849" t="n">
        <v>9425</v>
      </c>
      <c r="F32" s="849" t="n">
        <v>9820</v>
      </c>
      <c r="G32" s="842"/>
      <c r="H32" s="843" t="n">
        <v>4.19</v>
      </c>
      <c r="I32" s="843" t="n">
        <v>-8.32</v>
      </c>
      <c r="J32" s="843" t="n">
        <v>-14.05</v>
      </c>
    </row>
    <row r="33" s="816" customFormat="true" ht="12.75" hidden="false" customHeight="false" outlineLevel="0" collapsed="false">
      <c r="A33" s="850" t="s">
        <v>250</v>
      </c>
      <c r="B33" s="851" t="n">
        <v>1146589</v>
      </c>
      <c r="C33" s="851" t="n">
        <v>1154122</v>
      </c>
      <c r="D33" s="851" t="n">
        <v>1108689</v>
      </c>
      <c r="E33" s="851" t="n">
        <v>1128828</v>
      </c>
      <c r="F33" s="851" t="n">
        <v>1142000</v>
      </c>
      <c r="G33" s="852"/>
      <c r="H33" s="853" t="n">
        <v>1.17</v>
      </c>
      <c r="I33" s="853" t="n">
        <v>-0.4</v>
      </c>
      <c r="J33" s="853" t="n">
        <v>-1.05</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66</v>
      </c>
      <c r="B2" s="807"/>
      <c r="C2" s="807"/>
      <c r="D2" s="807"/>
      <c r="E2" s="807"/>
      <c r="F2" s="807"/>
      <c r="G2" s="808"/>
      <c r="H2" s="808"/>
      <c r="I2" s="809" t="s">
        <v>267</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271173</v>
      </c>
      <c r="C8" s="832" t="n">
        <v>293286</v>
      </c>
      <c r="D8" s="833" t="n">
        <v>285536</v>
      </c>
      <c r="E8" s="833" t="n">
        <v>274582</v>
      </c>
      <c r="F8" s="833" t="n">
        <v>274764</v>
      </c>
      <c r="G8" s="834"/>
      <c r="H8" s="835" t="n">
        <v>0.07</v>
      </c>
      <c r="I8" s="835" t="n">
        <v>1.32</v>
      </c>
      <c r="J8" s="835" t="n">
        <v>-6.32</v>
      </c>
    </row>
    <row r="9" s="831" customFormat="true" ht="12.75" hidden="false" customHeight="false" outlineLevel="0" collapsed="false">
      <c r="A9" s="836" t="s">
        <v>238</v>
      </c>
      <c r="B9" s="837" t="n">
        <v>267495</v>
      </c>
      <c r="C9" s="837" t="n">
        <v>289629</v>
      </c>
      <c r="D9" s="837" t="n">
        <v>281927</v>
      </c>
      <c r="E9" s="837" t="n">
        <v>271082</v>
      </c>
      <c r="F9" s="837" t="n">
        <v>271383</v>
      </c>
      <c r="G9" s="834"/>
      <c r="H9" s="838" t="n">
        <v>0.11</v>
      </c>
      <c r="I9" s="838" t="n">
        <v>1.45</v>
      </c>
      <c r="J9" s="838" t="n">
        <v>-6.3</v>
      </c>
    </row>
    <row r="10" s="831" customFormat="true" ht="12.75" hidden="false" customHeight="false" outlineLevel="0" collapsed="false">
      <c r="A10" s="823" t="s">
        <v>239</v>
      </c>
      <c r="B10" s="832" t="n">
        <v>3678</v>
      </c>
      <c r="C10" s="832" t="n">
        <v>3657</v>
      </c>
      <c r="D10" s="833" t="n">
        <v>3609</v>
      </c>
      <c r="E10" s="833" t="n">
        <v>3500</v>
      </c>
      <c r="F10" s="833" t="n">
        <v>3381</v>
      </c>
      <c r="G10" s="834"/>
      <c r="H10" s="835" t="n">
        <v>-3.4</v>
      </c>
      <c r="I10" s="835" t="n">
        <v>-8.08</v>
      </c>
      <c r="J10" s="835" t="n">
        <v>-7.55</v>
      </c>
    </row>
    <row r="11" s="831" customFormat="true" ht="12.75" hidden="false" customHeight="false" outlineLevel="0" collapsed="false">
      <c r="A11" s="836" t="s">
        <v>240</v>
      </c>
      <c r="B11" s="837" t="n">
        <v>5920</v>
      </c>
      <c r="C11" s="837" t="n">
        <v>6067</v>
      </c>
      <c r="D11" s="837" t="n">
        <v>6107</v>
      </c>
      <c r="E11" s="837" t="n">
        <v>5947</v>
      </c>
      <c r="F11" s="837" t="n">
        <v>5809</v>
      </c>
      <c r="G11" s="834"/>
      <c r="H11" s="838" t="n">
        <v>-2.32</v>
      </c>
      <c r="I11" s="838" t="n">
        <v>-1.88</v>
      </c>
      <c r="J11" s="838" t="n">
        <v>-4.25</v>
      </c>
    </row>
    <row r="12" s="831" customFormat="true" ht="12.75" hidden="false" customHeight="false" outlineLevel="0" collapsed="false">
      <c r="A12" s="823" t="s">
        <v>241</v>
      </c>
      <c r="B12" s="832" t="n">
        <v>49</v>
      </c>
      <c r="C12" s="832" t="n">
        <v>48</v>
      </c>
      <c r="D12" s="833" t="n">
        <v>44</v>
      </c>
      <c r="E12" s="833" t="n">
        <v>46</v>
      </c>
      <c r="F12" s="833" t="n">
        <v>47</v>
      </c>
      <c r="G12" s="834"/>
      <c r="H12" s="835" t="n">
        <v>2.17</v>
      </c>
      <c r="I12" s="835" t="n">
        <v>-4.08</v>
      </c>
      <c r="J12" s="835" t="n">
        <v>-2.08</v>
      </c>
    </row>
    <row r="13" s="831" customFormat="true" ht="12.75" hidden="false" customHeight="false" outlineLevel="0" collapsed="false">
      <c r="A13" s="839" t="s">
        <v>242</v>
      </c>
      <c r="B13" s="837" t="n">
        <v>5689</v>
      </c>
      <c r="C13" s="837" t="n">
        <v>5861</v>
      </c>
      <c r="D13" s="837" t="n">
        <v>5916</v>
      </c>
      <c r="E13" s="837" t="n">
        <v>5765</v>
      </c>
      <c r="F13" s="837" t="n">
        <v>5636</v>
      </c>
      <c r="G13" s="834"/>
      <c r="H13" s="838" t="n">
        <v>-2.24</v>
      </c>
      <c r="I13" s="838" t="n">
        <v>-0.93</v>
      </c>
      <c r="J13" s="838" t="n">
        <v>-3.84</v>
      </c>
    </row>
    <row r="14" s="831" customFormat="true" ht="12.75" hidden="false" customHeight="false" outlineLevel="0" collapsed="false">
      <c r="A14" s="823" t="s">
        <v>243</v>
      </c>
      <c r="B14" s="832" t="n">
        <v>188</v>
      </c>
      <c r="C14" s="832" t="n">
        <v>188</v>
      </c>
      <c r="D14" s="833" t="n">
        <v>183</v>
      </c>
      <c r="E14" s="833" t="n">
        <v>179</v>
      </c>
      <c r="F14" s="833" t="n">
        <v>178</v>
      </c>
      <c r="G14" s="834"/>
      <c r="H14" s="835" t="n">
        <v>-0.56</v>
      </c>
      <c r="I14" s="835" t="n">
        <v>-5.32</v>
      </c>
      <c r="J14" s="835" t="n">
        <v>-5.32</v>
      </c>
    </row>
    <row r="15" s="831" customFormat="true" ht="12.75" hidden="false" customHeight="false" outlineLevel="0" collapsed="false">
      <c r="A15" s="836" t="s">
        <v>244</v>
      </c>
      <c r="B15" s="837" t="n">
        <v>66</v>
      </c>
      <c r="C15" s="837" t="n">
        <v>63</v>
      </c>
      <c r="D15" s="837" t="n">
        <v>59</v>
      </c>
      <c r="E15" s="837" t="n">
        <v>56</v>
      </c>
      <c r="F15" s="837" t="n">
        <v>56</v>
      </c>
      <c r="G15" s="834"/>
      <c r="H15" s="838" t="n">
        <v>0</v>
      </c>
      <c r="I15" s="838" t="n">
        <v>-15.15</v>
      </c>
      <c r="J15" s="838" t="n">
        <v>-11.11</v>
      </c>
    </row>
    <row r="16" s="831" customFormat="true" ht="12.75" hidden="false" customHeight="false" outlineLevel="0" collapsed="false">
      <c r="A16" s="823" t="s">
        <v>245</v>
      </c>
      <c r="B16" s="832" t="n">
        <v>267</v>
      </c>
      <c r="C16" s="832" t="n">
        <v>277</v>
      </c>
      <c r="D16" s="833" t="n">
        <v>235</v>
      </c>
      <c r="E16" s="833" t="n">
        <v>222</v>
      </c>
      <c r="F16" s="833" t="n">
        <v>214</v>
      </c>
      <c r="G16" s="834"/>
      <c r="H16" s="835" t="n">
        <v>-3.6</v>
      </c>
      <c r="I16" s="835" t="n">
        <v>-19.85</v>
      </c>
      <c r="J16" s="835" t="n">
        <v>-22.74</v>
      </c>
    </row>
    <row r="17" s="831" customFormat="true" ht="12.75" hidden="false" customHeight="false" outlineLevel="0" collapsed="false">
      <c r="A17" s="836" t="s">
        <v>246</v>
      </c>
      <c r="B17" s="837" t="n">
        <v>5168</v>
      </c>
      <c r="C17" s="837" t="n">
        <v>5333</v>
      </c>
      <c r="D17" s="837" t="n">
        <v>5439</v>
      </c>
      <c r="E17" s="837" t="n">
        <v>5308</v>
      </c>
      <c r="F17" s="837" t="n">
        <v>5188</v>
      </c>
      <c r="G17" s="834"/>
      <c r="H17" s="838" t="n">
        <v>-2.26</v>
      </c>
      <c r="I17" s="838" t="n">
        <v>0.39</v>
      </c>
      <c r="J17" s="838" t="n">
        <v>-2.72</v>
      </c>
    </row>
    <row r="18" s="831" customFormat="true" ht="12.75" hidden="false" customHeight="false" outlineLevel="0" collapsed="false">
      <c r="A18" s="823" t="s">
        <v>247</v>
      </c>
      <c r="B18" s="832" t="n">
        <v>182</v>
      </c>
      <c r="C18" s="832" t="n">
        <v>158</v>
      </c>
      <c r="D18" s="833" t="n">
        <v>147</v>
      </c>
      <c r="E18" s="833" t="n">
        <v>136</v>
      </c>
      <c r="F18" s="833" t="n">
        <v>126</v>
      </c>
      <c r="G18" s="834"/>
      <c r="H18" s="835" t="n">
        <v>-7.35</v>
      </c>
      <c r="I18" s="835" t="n">
        <v>-30.77</v>
      </c>
      <c r="J18" s="835" t="n">
        <v>-20.25</v>
      </c>
    </row>
    <row r="19" s="831" customFormat="true" ht="12.75" hidden="false" customHeight="false" outlineLevel="0" collapsed="false">
      <c r="A19" s="836" t="s">
        <v>248</v>
      </c>
      <c r="B19" s="837" t="n">
        <v>277093</v>
      </c>
      <c r="C19" s="837" t="n">
        <v>299353</v>
      </c>
      <c r="D19" s="837" t="n">
        <v>291643</v>
      </c>
      <c r="E19" s="837" t="n">
        <v>280529</v>
      </c>
      <c r="F19" s="837" t="n">
        <v>280573</v>
      </c>
      <c r="G19" s="834"/>
      <c r="H19" s="838" t="n">
        <v>0.02</v>
      </c>
      <c r="I19" s="838" t="n">
        <v>1.26</v>
      </c>
      <c r="J19" s="838" t="n">
        <v>-6.27</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4096179</v>
      </c>
      <c r="C22" s="832" t="n">
        <v>4283735</v>
      </c>
      <c r="D22" s="841" t="n">
        <v>4064193</v>
      </c>
      <c r="E22" s="841" t="n">
        <v>3478948</v>
      </c>
      <c r="F22" s="841" t="n">
        <v>3717753</v>
      </c>
      <c r="G22" s="842"/>
      <c r="H22" s="843" t="n">
        <v>6.86</v>
      </c>
      <c r="I22" s="843" t="n">
        <v>-9.24</v>
      </c>
      <c r="J22" s="843" t="n">
        <v>-13.21</v>
      </c>
    </row>
    <row r="23" s="831" customFormat="true" ht="12.75" hidden="false" customHeight="false" outlineLevel="0" collapsed="false">
      <c r="A23" s="836" t="s">
        <v>238</v>
      </c>
      <c r="B23" s="837" t="n">
        <v>4011782</v>
      </c>
      <c r="C23" s="837" t="n">
        <v>4196338</v>
      </c>
      <c r="D23" s="847" t="n">
        <v>3983495</v>
      </c>
      <c r="E23" s="847" t="n">
        <v>3411940</v>
      </c>
      <c r="F23" s="847" t="n">
        <v>3644669</v>
      </c>
      <c r="G23" s="842"/>
      <c r="H23" s="848" t="n">
        <v>6.82</v>
      </c>
      <c r="I23" s="848" t="n">
        <v>-9.15</v>
      </c>
      <c r="J23" s="848" t="n">
        <v>-13.15</v>
      </c>
    </row>
    <row r="24" s="831" customFormat="true" ht="12.75" hidden="false" customHeight="false" outlineLevel="0" collapsed="false">
      <c r="A24" s="823" t="s">
        <v>239</v>
      </c>
      <c r="B24" s="832" t="n">
        <v>84397</v>
      </c>
      <c r="C24" s="832" t="n">
        <v>87397</v>
      </c>
      <c r="D24" s="841" t="n">
        <v>80698</v>
      </c>
      <c r="E24" s="841" t="n">
        <v>67008</v>
      </c>
      <c r="F24" s="841" t="n">
        <v>73084</v>
      </c>
      <c r="G24" s="842"/>
      <c r="H24" s="848" t="n">
        <v>9.07</v>
      </c>
      <c r="I24" s="848" t="n">
        <v>-13.4</v>
      </c>
      <c r="J24" s="848" t="n">
        <v>-16.38</v>
      </c>
    </row>
    <row r="25" s="831" customFormat="true" ht="12.75" hidden="false" customHeight="false" outlineLevel="0" collapsed="false">
      <c r="A25" s="836" t="s">
        <v>240</v>
      </c>
      <c r="B25" s="837" t="n">
        <v>1997918</v>
      </c>
      <c r="C25" s="837" t="n">
        <v>2037913</v>
      </c>
      <c r="D25" s="847" t="n">
        <v>1966919</v>
      </c>
      <c r="E25" s="847" t="n">
        <v>1702228</v>
      </c>
      <c r="F25" s="847" t="n">
        <v>1786673</v>
      </c>
      <c r="G25" s="842"/>
      <c r="H25" s="843" t="n">
        <v>4.96</v>
      </c>
      <c r="I25" s="843" t="n">
        <v>-10.57</v>
      </c>
      <c r="J25" s="843" t="n">
        <v>-12.33</v>
      </c>
    </row>
    <row r="26" s="831" customFormat="true" ht="12.75" hidden="false" customHeight="false" outlineLevel="0" collapsed="false">
      <c r="A26" s="823" t="s">
        <v>241</v>
      </c>
      <c r="B26" s="832" t="n">
        <v>152764</v>
      </c>
      <c r="C26" s="832" t="n">
        <v>156669</v>
      </c>
      <c r="D26" s="841" t="n">
        <v>140542</v>
      </c>
      <c r="E26" s="841" t="n">
        <v>123813</v>
      </c>
      <c r="F26" s="841" t="n">
        <v>134404</v>
      </c>
      <c r="G26" s="842"/>
      <c r="H26" s="848" t="n">
        <v>8.55</v>
      </c>
      <c r="I26" s="848" t="n">
        <v>-12.02</v>
      </c>
      <c r="J26" s="848" t="n">
        <v>-14.21</v>
      </c>
    </row>
    <row r="27" s="831" customFormat="true" ht="12.75" hidden="false" customHeight="false" outlineLevel="0" collapsed="false">
      <c r="A27" s="839" t="s">
        <v>242</v>
      </c>
      <c r="B27" s="837" t="n">
        <v>1708101</v>
      </c>
      <c r="C27" s="837" t="n">
        <v>1744210</v>
      </c>
      <c r="D27" s="847" t="n">
        <v>1698431</v>
      </c>
      <c r="E27" s="847" t="n">
        <v>1483191</v>
      </c>
      <c r="F27" s="847" t="n">
        <v>1551558</v>
      </c>
      <c r="G27" s="842"/>
      <c r="H27" s="843" t="n">
        <v>4.61</v>
      </c>
      <c r="I27" s="843" t="n">
        <v>-9.16</v>
      </c>
      <c r="J27" s="843" t="n">
        <v>-11.05</v>
      </c>
    </row>
    <row r="28" s="831" customFormat="true" ht="12.75" hidden="false" customHeight="false" outlineLevel="0" collapsed="false">
      <c r="A28" s="823" t="s">
        <v>243</v>
      </c>
      <c r="B28" s="849" t="n">
        <v>683960</v>
      </c>
      <c r="C28" s="849" t="n">
        <v>660181</v>
      </c>
      <c r="D28" s="849" t="n">
        <v>630173</v>
      </c>
      <c r="E28" s="849" t="n">
        <v>552283</v>
      </c>
      <c r="F28" s="849" t="n">
        <v>603222</v>
      </c>
      <c r="G28" s="842"/>
      <c r="H28" s="848" t="n">
        <v>9.22</v>
      </c>
      <c r="I28" s="848" t="n">
        <v>-11.8</v>
      </c>
      <c r="J28" s="848" t="n">
        <v>-8.63</v>
      </c>
    </row>
    <row r="29" s="816" customFormat="true" ht="12.75" hidden="false" customHeight="false" outlineLevel="0" collapsed="false">
      <c r="A29" s="836" t="s">
        <v>244</v>
      </c>
      <c r="B29" s="847" t="n">
        <v>20082</v>
      </c>
      <c r="C29" s="847" t="n">
        <v>29168</v>
      </c>
      <c r="D29" s="847" t="n">
        <v>31190</v>
      </c>
      <c r="E29" s="847" t="n">
        <v>27989</v>
      </c>
      <c r="F29" s="847" t="n">
        <v>30538</v>
      </c>
      <c r="G29" s="842"/>
      <c r="H29" s="843" t="n">
        <v>9.11</v>
      </c>
      <c r="I29" s="843" t="n">
        <v>52.07</v>
      </c>
      <c r="J29" s="843" t="n">
        <v>4.7</v>
      </c>
    </row>
    <row r="30" s="816" customFormat="true" ht="12.75" hidden="false" customHeight="false" outlineLevel="0" collapsed="false">
      <c r="A30" s="823" t="s">
        <v>245</v>
      </c>
      <c r="B30" s="849" t="n">
        <v>581952</v>
      </c>
      <c r="C30" s="849" t="n">
        <v>630761</v>
      </c>
      <c r="D30" s="849" t="n">
        <v>607388</v>
      </c>
      <c r="E30" s="849" t="n">
        <v>533979</v>
      </c>
      <c r="F30" s="849" t="n">
        <v>508725</v>
      </c>
      <c r="G30" s="842"/>
      <c r="H30" s="848" t="n">
        <v>-4.73</v>
      </c>
      <c r="I30" s="848" t="n">
        <v>-12.58</v>
      </c>
      <c r="J30" s="848" t="n">
        <v>-19.35</v>
      </c>
    </row>
    <row r="31" s="816" customFormat="true" ht="12.75" hidden="false" customHeight="false" outlineLevel="0" collapsed="false">
      <c r="A31" s="836" t="s">
        <v>246</v>
      </c>
      <c r="B31" s="847" t="n">
        <v>422107</v>
      </c>
      <c r="C31" s="847" t="n">
        <v>424100</v>
      </c>
      <c r="D31" s="847" t="n">
        <v>429680</v>
      </c>
      <c r="E31" s="847" t="n">
        <v>368941</v>
      </c>
      <c r="F31" s="847" t="n">
        <v>409073</v>
      </c>
      <c r="G31" s="842"/>
      <c r="H31" s="848" t="n">
        <v>10.88</v>
      </c>
      <c r="I31" s="848" t="n">
        <v>-3.09</v>
      </c>
      <c r="J31" s="848" t="n">
        <v>-3.54</v>
      </c>
    </row>
    <row r="32" s="816" customFormat="true" ht="12.75" hidden="false" customHeight="false" outlineLevel="0" collapsed="false">
      <c r="A32" s="823" t="s">
        <v>247</v>
      </c>
      <c r="B32" s="849" t="n">
        <v>137054</v>
      </c>
      <c r="C32" s="849" t="n">
        <v>137033</v>
      </c>
      <c r="D32" s="849" t="n">
        <v>127947</v>
      </c>
      <c r="E32" s="849" t="n">
        <v>95224</v>
      </c>
      <c r="F32" s="849" t="n">
        <v>100711</v>
      </c>
      <c r="G32" s="842"/>
      <c r="H32" s="843" t="n">
        <v>5.76</v>
      </c>
      <c r="I32" s="843" t="n">
        <v>-26.52</v>
      </c>
      <c r="J32" s="843" t="n">
        <v>-26.51</v>
      </c>
    </row>
    <row r="33" s="816" customFormat="true" ht="12.75" hidden="false" customHeight="false" outlineLevel="0" collapsed="false">
      <c r="A33" s="850" t="s">
        <v>250</v>
      </c>
      <c r="B33" s="851" t="n">
        <v>6094098</v>
      </c>
      <c r="C33" s="851" t="n">
        <v>6321648</v>
      </c>
      <c r="D33" s="851" t="n">
        <v>6031113</v>
      </c>
      <c r="E33" s="851" t="n">
        <v>5181176</v>
      </c>
      <c r="F33" s="851" t="n">
        <v>5504426</v>
      </c>
      <c r="G33" s="852"/>
      <c r="H33" s="853" t="n">
        <v>6.24</v>
      </c>
      <c r="I33" s="853" t="n">
        <v>-9.68</v>
      </c>
      <c r="J33" s="853" t="n">
        <v>-12.93</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68</v>
      </c>
      <c r="B2" s="807"/>
      <c r="C2" s="807"/>
      <c r="D2" s="807"/>
      <c r="E2" s="807"/>
      <c r="F2" s="807"/>
      <c r="G2" s="808"/>
      <c r="H2" s="808"/>
      <c r="I2" s="809" t="s">
        <v>269</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425529</v>
      </c>
      <c r="C8" s="832" t="n">
        <v>448848</v>
      </c>
      <c r="D8" s="833" t="n">
        <v>469108</v>
      </c>
      <c r="E8" s="833" t="n">
        <v>477229</v>
      </c>
      <c r="F8" s="833" t="n">
        <v>491943</v>
      </c>
      <c r="G8" s="834"/>
      <c r="H8" s="835" t="n">
        <v>3.08</v>
      </c>
      <c r="I8" s="835" t="n">
        <v>15.61</v>
      </c>
      <c r="J8" s="835" t="n">
        <v>9.6</v>
      </c>
    </row>
    <row r="9" s="831" customFormat="true" ht="12.75" hidden="false" customHeight="false" outlineLevel="0" collapsed="false">
      <c r="A9" s="836" t="s">
        <v>238</v>
      </c>
      <c r="B9" s="837" t="n">
        <v>419948</v>
      </c>
      <c r="C9" s="837" t="n">
        <v>443239</v>
      </c>
      <c r="D9" s="837" t="n">
        <v>463394</v>
      </c>
      <c r="E9" s="837" t="n">
        <v>471511</v>
      </c>
      <c r="F9" s="837" t="n">
        <v>486332</v>
      </c>
      <c r="G9" s="834"/>
      <c r="H9" s="838" t="n">
        <v>3.14</v>
      </c>
      <c r="I9" s="838" t="n">
        <v>15.81</v>
      </c>
      <c r="J9" s="838" t="n">
        <v>9.72</v>
      </c>
    </row>
    <row r="10" s="831" customFormat="true" ht="12.75" hidden="false" customHeight="false" outlineLevel="0" collapsed="false">
      <c r="A10" s="823" t="s">
        <v>239</v>
      </c>
      <c r="B10" s="832" t="n">
        <v>5581</v>
      </c>
      <c r="C10" s="832" t="n">
        <v>5609</v>
      </c>
      <c r="D10" s="833" t="n">
        <v>5714</v>
      </c>
      <c r="E10" s="833" t="n">
        <v>5718</v>
      </c>
      <c r="F10" s="833" t="n">
        <v>5611</v>
      </c>
      <c r="G10" s="834"/>
      <c r="H10" s="835" t="n">
        <v>-1.87</v>
      </c>
      <c r="I10" s="835" t="n">
        <v>0.54</v>
      </c>
      <c r="J10" s="835" t="n">
        <v>0.04</v>
      </c>
    </row>
    <row r="11" s="831" customFormat="true" ht="12.75" hidden="false" customHeight="false" outlineLevel="0" collapsed="false">
      <c r="A11" s="836" t="s">
        <v>240</v>
      </c>
      <c r="B11" s="837" t="n">
        <v>8770</v>
      </c>
      <c r="C11" s="837" t="n">
        <v>9249</v>
      </c>
      <c r="D11" s="837" t="n">
        <v>10312</v>
      </c>
      <c r="E11" s="837" t="n">
        <v>10584</v>
      </c>
      <c r="F11" s="837" t="n">
        <v>10548</v>
      </c>
      <c r="G11" s="834"/>
      <c r="H11" s="838" t="n">
        <v>-0.34</v>
      </c>
      <c r="I11" s="838" t="n">
        <v>20.27</v>
      </c>
      <c r="J11" s="838" t="n">
        <v>14.04</v>
      </c>
    </row>
    <row r="12" s="831" customFormat="true" ht="12.75" hidden="false" customHeight="false" outlineLevel="0" collapsed="false">
      <c r="A12" s="823" t="s">
        <v>241</v>
      </c>
      <c r="B12" s="832" t="n">
        <v>92</v>
      </c>
      <c r="C12" s="832" t="n">
        <v>97</v>
      </c>
      <c r="D12" s="833" t="n">
        <v>97</v>
      </c>
      <c r="E12" s="833" t="n">
        <v>83</v>
      </c>
      <c r="F12" s="833" t="n">
        <v>89</v>
      </c>
      <c r="G12" s="834"/>
      <c r="H12" s="835" t="n">
        <v>7.23</v>
      </c>
      <c r="I12" s="835" t="n">
        <v>-3.26</v>
      </c>
      <c r="J12" s="835" t="n">
        <v>-8.25</v>
      </c>
    </row>
    <row r="13" s="831" customFormat="true" ht="12.75" hidden="false" customHeight="false" outlineLevel="0" collapsed="false">
      <c r="A13" s="839" t="s">
        <v>242</v>
      </c>
      <c r="B13" s="837" t="n">
        <v>8510</v>
      </c>
      <c r="C13" s="837" t="n">
        <v>9018</v>
      </c>
      <c r="D13" s="837" t="n">
        <v>10071</v>
      </c>
      <c r="E13" s="837" t="n">
        <v>10356</v>
      </c>
      <c r="F13" s="837" t="n">
        <v>10322</v>
      </c>
      <c r="G13" s="834"/>
      <c r="H13" s="838" t="n">
        <v>-0.33</v>
      </c>
      <c r="I13" s="838" t="n">
        <v>21.29</v>
      </c>
      <c r="J13" s="838" t="n">
        <v>14.46</v>
      </c>
    </row>
    <row r="14" s="831" customFormat="true" ht="12.75" hidden="false" customHeight="false" outlineLevel="0" collapsed="false">
      <c r="A14" s="823" t="s">
        <v>243</v>
      </c>
      <c r="B14" s="832" t="n">
        <v>296</v>
      </c>
      <c r="C14" s="832" t="n">
        <v>298</v>
      </c>
      <c r="D14" s="833" t="n">
        <v>304</v>
      </c>
      <c r="E14" s="833" t="n">
        <v>308</v>
      </c>
      <c r="F14" s="833" t="n">
        <v>297</v>
      </c>
      <c r="G14" s="834"/>
      <c r="H14" s="835" t="n">
        <v>-3.57</v>
      </c>
      <c r="I14" s="835" t="n">
        <v>0.34</v>
      </c>
      <c r="J14" s="835" t="n">
        <v>-0.34</v>
      </c>
    </row>
    <row r="15" s="831" customFormat="true" ht="12.75" hidden="false" customHeight="false" outlineLevel="0" collapsed="false">
      <c r="A15" s="836" t="s">
        <v>244</v>
      </c>
      <c r="B15" s="837" t="n">
        <v>40</v>
      </c>
      <c r="C15" s="837" t="n">
        <v>48</v>
      </c>
      <c r="D15" s="837" t="n">
        <v>48</v>
      </c>
      <c r="E15" s="837" t="n">
        <v>51</v>
      </c>
      <c r="F15" s="837" t="n">
        <v>52</v>
      </c>
      <c r="G15" s="834"/>
      <c r="H15" s="838" t="n">
        <v>1.96</v>
      </c>
      <c r="I15" s="838" t="n">
        <v>30</v>
      </c>
      <c r="J15" s="838" t="n">
        <v>8.33</v>
      </c>
    </row>
    <row r="16" s="831" customFormat="true" ht="12.75" hidden="false" customHeight="false" outlineLevel="0" collapsed="false">
      <c r="A16" s="823" t="s">
        <v>245</v>
      </c>
      <c r="B16" s="832" t="n">
        <v>326</v>
      </c>
      <c r="C16" s="832" t="n">
        <v>387</v>
      </c>
      <c r="D16" s="833" t="n">
        <v>447</v>
      </c>
      <c r="E16" s="833" t="n">
        <v>443</v>
      </c>
      <c r="F16" s="833" t="n">
        <v>466</v>
      </c>
      <c r="G16" s="834"/>
      <c r="H16" s="835" t="n">
        <v>5.19</v>
      </c>
      <c r="I16" s="835" t="n">
        <v>42.94</v>
      </c>
      <c r="J16" s="835" t="n">
        <v>20.41</v>
      </c>
    </row>
    <row r="17" s="831" customFormat="true" ht="12.75" hidden="false" customHeight="false" outlineLevel="0" collapsed="false">
      <c r="A17" s="836" t="s">
        <v>246</v>
      </c>
      <c r="B17" s="837" t="n">
        <v>7848</v>
      </c>
      <c r="C17" s="837" t="n">
        <v>8285</v>
      </c>
      <c r="D17" s="837" t="n">
        <v>9272</v>
      </c>
      <c r="E17" s="837" t="n">
        <v>9554</v>
      </c>
      <c r="F17" s="837" t="n">
        <v>9507</v>
      </c>
      <c r="G17" s="834"/>
      <c r="H17" s="838" t="n">
        <v>-0.49</v>
      </c>
      <c r="I17" s="838" t="n">
        <v>21.14</v>
      </c>
      <c r="J17" s="838" t="n">
        <v>14.75</v>
      </c>
    </row>
    <row r="18" s="831" customFormat="true" ht="12.75" hidden="false" customHeight="false" outlineLevel="0" collapsed="false">
      <c r="A18" s="823" t="s">
        <v>247</v>
      </c>
      <c r="B18" s="832" t="n">
        <v>168</v>
      </c>
      <c r="C18" s="832" t="n">
        <v>134</v>
      </c>
      <c r="D18" s="833" t="n">
        <v>144</v>
      </c>
      <c r="E18" s="833" t="n">
        <v>145</v>
      </c>
      <c r="F18" s="833" t="n">
        <v>137</v>
      </c>
      <c r="G18" s="834"/>
      <c r="H18" s="835" t="n">
        <v>-5.52</v>
      </c>
      <c r="I18" s="835" t="n">
        <v>-18.45</v>
      </c>
      <c r="J18" s="835" t="n">
        <v>2.24</v>
      </c>
    </row>
    <row r="19" s="831" customFormat="true" ht="12.75" hidden="false" customHeight="false" outlineLevel="0" collapsed="false">
      <c r="A19" s="836" t="s">
        <v>248</v>
      </c>
      <c r="B19" s="837" t="n">
        <v>434299</v>
      </c>
      <c r="C19" s="837" t="n">
        <v>458097</v>
      </c>
      <c r="D19" s="837" t="n">
        <v>479420</v>
      </c>
      <c r="E19" s="837" t="n">
        <v>487813</v>
      </c>
      <c r="F19" s="837" t="n">
        <v>502491</v>
      </c>
      <c r="G19" s="834"/>
      <c r="H19" s="838" t="n">
        <v>3.01</v>
      </c>
      <c r="I19" s="838" t="n">
        <v>15.7</v>
      </c>
      <c r="J19" s="838" t="n">
        <v>9.69</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3509610</v>
      </c>
      <c r="C22" s="832" t="n">
        <v>4198400</v>
      </c>
      <c r="D22" s="841" t="n">
        <v>4966771</v>
      </c>
      <c r="E22" s="841" t="n">
        <v>4942684</v>
      </c>
      <c r="F22" s="841" t="n">
        <v>5294888</v>
      </c>
      <c r="G22" s="842"/>
      <c r="H22" s="843" t="n">
        <v>7.13</v>
      </c>
      <c r="I22" s="843" t="n">
        <v>50.87</v>
      </c>
      <c r="J22" s="843" t="n">
        <v>26.12</v>
      </c>
    </row>
    <row r="23" s="831" customFormat="true" ht="12.75" hidden="false" customHeight="false" outlineLevel="0" collapsed="false">
      <c r="A23" s="836" t="s">
        <v>238</v>
      </c>
      <c r="B23" s="837" t="n">
        <v>3439242</v>
      </c>
      <c r="C23" s="837" t="n">
        <v>4121668</v>
      </c>
      <c r="D23" s="847" t="n">
        <v>4882230</v>
      </c>
      <c r="E23" s="847" t="n">
        <v>4861609</v>
      </c>
      <c r="F23" s="847" t="n">
        <v>5211311</v>
      </c>
      <c r="G23" s="842"/>
      <c r="H23" s="848" t="n">
        <v>7.19</v>
      </c>
      <c r="I23" s="848" t="n">
        <v>51.52</v>
      </c>
      <c r="J23" s="848" t="n">
        <v>26.44</v>
      </c>
    </row>
    <row r="24" s="831" customFormat="true" ht="12.75" hidden="false" customHeight="false" outlineLevel="0" collapsed="false">
      <c r="A24" s="823" t="s">
        <v>239</v>
      </c>
      <c r="B24" s="832" t="n">
        <v>70368</v>
      </c>
      <c r="C24" s="832" t="n">
        <v>76732</v>
      </c>
      <c r="D24" s="841" t="n">
        <v>84541</v>
      </c>
      <c r="E24" s="841" t="n">
        <v>81075</v>
      </c>
      <c r="F24" s="841" t="n">
        <v>83577</v>
      </c>
      <c r="G24" s="842"/>
      <c r="H24" s="848" t="n">
        <v>3.09</v>
      </c>
      <c r="I24" s="848" t="n">
        <v>18.77</v>
      </c>
      <c r="J24" s="848" t="n">
        <v>8.92</v>
      </c>
    </row>
    <row r="25" s="831" customFormat="true" ht="12.75" hidden="false" customHeight="false" outlineLevel="0" collapsed="false">
      <c r="A25" s="836" t="s">
        <v>240</v>
      </c>
      <c r="B25" s="837" t="n">
        <v>1511328</v>
      </c>
      <c r="C25" s="837" t="n">
        <v>1703991</v>
      </c>
      <c r="D25" s="847" t="n">
        <v>1921811</v>
      </c>
      <c r="E25" s="847" t="n">
        <v>1739780</v>
      </c>
      <c r="F25" s="847" t="n">
        <v>1908713</v>
      </c>
      <c r="G25" s="842"/>
      <c r="H25" s="843" t="n">
        <v>9.71</v>
      </c>
      <c r="I25" s="843" t="n">
        <v>26.29</v>
      </c>
      <c r="J25" s="843" t="n">
        <v>12.01</v>
      </c>
    </row>
    <row r="26" s="831" customFormat="true" ht="12.75" hidden="false" customHeight="false" outlineLevel="0" collapsed="false">
      <c r="A26" s="823" t="s">
        <v>241</v>
      </c>
      <c r="B26" s="832" t="n">
        <v>152007</v>
      </c>
      <c r="C26" s="832" t="n">
        <v>155739</v>
      </c>
      <c r="D26" s="841" t="n">
        <v>161970</v>
      </c>
      <c r="E26" s="841" t="n">
        <v>128859</v>
      </c>
      <c r="F26" s="841" t="n">
        <v>139692</v>
      </c>
      <c r="G26" s="842"/>
      <c r="H26" s="848" t="n">
        <v>8.41</v>
      </c>
      <c r="I26" s="848" t="n">
        <v>-8.1</v>
      </c>
      <c r="J26" s="848" t="n">
        <v>-10.3</v>
      </c>
    </row>
    <row r="27" s="831" customFormat="true" ht="12.75" hidden="false" customHeight="false" outlineLevel="0" collapsed="false">
      <c r="A27" s="839" t="s">
        <v>242</v>
      </c>
      <c r="B27" s="837" t="n">
        <v>1246178</v>
      </c>
      <c r="C27" s="837" t="n">
        <v>1439949</v>
      </c>
      <c r="D27" s="847" t="n">
        <v>1652357</v>
      </c>
      <c r="E27" s="847" t="n">
        <v>1513620</v>
      </c>
      <c r="F27" s="847" t="n">
        <v>1665031</v>
      </c>
      <c r="G27" s="842"/>
      <c r="H27" s="843" t="n">
        <v>10</v>
      </c>
      <c r="I27" s="843" t="n">
        <v>33.61</v>
      </c>
      <c r="J27" s="843" t="n">
        <v>15.63</v>
      </c>
    </row>
    <row r="28" s="831" customFormat="true" ht="12.75" hidden="false" customHeight="false" outlineLevel="0" collapsed="false">
      <c r="A28" s="823" t="s">
        <v>243</v>
      </c>
      <c r="B28" s="849" t="n">
        <v>587806</v>
      </c>
      <c r="C28" s="849" t="n">
        <v>677199</v>
      </c>
      <c r="D28" s="849" t="n">
        <v>723648</v>
      </c>
      <c r="E28" s="849" t="n">
        <v>646045</v>
      </c>
      <c r="F28" s="849" t="n">
        <v>715023</v>
      </c>
      <c r="G28" s="842"/>
      <c r="H28" s="848" t="n">
        <v>10.68</v>
      </c>
      <c r="I28" s="848" t="n">
        <v>21.64</v>
      </c>
      <c r="J28" s="848" t="n">
        <v>5.59</v>
      </c>
    </row>
    <row r="29" s="816" customFormat="true" ht="12.75" hidden="false" customHeight="false" outlineLevel="0" collapsed="false">
      <c r="A29" s="836" t="s">
        <v>244</v>
      </c>
      <c r="B29" s="847" t="n">
        <v>43502</v>
      </c>
      <c r="C29" s="847" t="n">
        <v>60540</v>
      </c>
      <c r="D29" s="847" t="n">
        <v>63220</v>
      </c>
      <c r="E29" s="847" t="n">
        <v>62386</v>
      </c>
      <c r="F29" s="847" t="n">
        <v>62011</v>
      </c>
      <c r="G29" s="842"/>
      <c r="H29" s="843" t="n">
        <v>-0.6</v>
      </c>
      <c r="I29" s="843" t="n">
        <v>42.55</v>
      </c>
      <c r="J29" s="843" t="n">
        <v>2.43</v>
      </c>
    </row>
    <row r="30" s="816" customFormat="true" ht="12.75" hidden="false" customHeight="false" outlineLevel="0" collapsed="false">
      <c r="A30" s="823" t="s">
        <v>245</v>
      </c>
      <c r="B30" s="849" t="n">
        <v>197999</v>
      </c>
      <c r="C30" s="849" t="n">
        <v>261355</v>
      </c>
      <c r="D30" s="849" t="n">
        <v>323433</v>
      </c>
      <c r="E30" s="849" t="n">
        <v>285585</v>
      </c>
      <c r="F30" s="849" t="n">
        <v>308779</v>
      </c>
      <c r="G30" s="842"/>
      <c r="H30" s="848" t="n">
        <v>8.12</v>
      </c>
      <c r="I30" s="848" t="n">
        <v>55.95</v>
      </c>
      <c r="J30" s="848" t="n">
        <v>18.15</v>
      </c>
    </row>
    <row r="31" s="816" customFormat="true" ht="12.75" hidden="false" customHeight="false" outlineLevel="0" collapsed="false">
      <c r="A31" s="836" t="s">
        <v>246</v>
      </c>
      <c r="B31" s="847" t="n">
        <v>416871</v>
      </c>
      <c r="C31" s="847" t="n">
        <v>440854</v>
      </c>
      <c r="D31" s="847" t="n">
        <v>542055</v>
      </c>
      <c r="E31" s="847" t="n">
        <v>519604</v>
      </c>
      <c r="F31" s="847" t="n">
        <v>579218</v>
      </c>
      <c r="G31" s="842"/>
      <c r="H31" s="848" t="n">
        <v>11.47</v>
      </c>
      <c r="I31" s="848" t="n">
        <v>38.94</v>
      </c>
      <c r="J31" s="848" t="n">
        <v>31.39</v>
      </c>
    </row>
    <row r="32" s="816" customFormat="true" ht="12.75" hidden="false" customHeight="false" outlineLevel="0" collapsed="false">
      <c r="A32" s="823" t="s">
        <v>247</v>
      </c>
      <c r="B32" s="849" t="n">
        <v>113143</v>
      </c>
      <c r="C32" s="849" t="n">
        <v>108303</v>
      </c>
      <c r="D32" s="849" t="n">
        <v>107484</v>
      </c>
      <c r="E32" s="849" t="n">
        <v>97300</v>
      </c>
      <c r="F32" s="849" t="n">
        <v>103991</v>
      </c>
      <c r="G32" s="842"/>
      <c r="H32" s="843" t="n">
        <v>6.88</v>
      </c>
      <c r="I32" s="843" t="n">
        <v>-8.09</v>
      </c>
      <c r="J32" s="843" t="n">
        <v>-3.98</v>
      </c>
    </row>
    <row r="33" s="816" customFormat="true" ht="12.75" hidden="false" customHeight="false" outlineLevel="0" collapsed="false">
      <c r="A33" s="850" t="s">
        <v>250</v>
      </c>
      <c r="B33" s="851" t="n">
        <v>5020938</v>
      </c>
      <c r="C33" s="851" t="n">
        <v>5902391</v>
      </c>
      <c r="D33" s="851" t="n">
        <v>6888582</v>
      </c>
      <c r="E33" s="851" t="n">
        <v>6682464</v>
      </c>
      <c r="F33" s="851" t="n">
        <v>7203601</v>
      </c>
      <c r="G33" s="852"/>
      <c r="H33" s="853" t="n">
        <v>7.8</v>
      </c>
      <c r="I33" s="853" t="n">
        <v>43.47</v>
      </c>
      <c r="J33" s="853" t="n">
        <v>22.05</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70</v>
      </c>
      <c r="B2" s="807"/>
      <c r="C2" s="807"/>
      <c r="D2" s="807"/>
      <c r="E2" s="807"/>
      <c r="F2" s="807"/>
      <c r="G2" s="808"/>
      <c r="H2" s="808"/>
      <c r="I2" s="809" t="s">
        <v>271</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95720</v>
      </c>
      <c r="C8" s="832" t="n">
        <v>83798</v>
      </c>
      <c r="D8" s="833" t="n">
        <v>89544</v>
      </c>
      <c r="E8" s="833" t="n">
        <v>96182</v>
      </c>
      <c r="F8" s="833" t="n">
        <v>91411</v>
      </c>
      <c r="G8" s="834"/>
      <c r="H8" s="835" t="n">
        <v>-4.96</v>
      </c>
      <c r="I8" s="835" t="n">
        <v>-4.5</v>
      </c>
      <c r="J8" s="835" t="n">
        <v>9.08</v>
      </c>
    </row>
    <row r="9" s="831" customFormat="true" ht="12.75" hidden="false" customHeight="false" outlineLevel="0" collapsed="false">
      <c r="A9" s="836" t="s">
        <v>238</v>
      </c>
      <c r="B9" s="837" t="n">
        <v>95142</v>
      </c>
      <c r="C9" s="837" t="n">
        <v>83277</v>
      </c>
      <c r="D9" s="837" t="n">
        <v>88999</v>
      </c>
      <c r="E9" s="837" t="n">
        <v>95611</v>
      </c>
      <c r="F9" s="837" t="n">
        <v>90860</v>
      </c>
      <c r="G9" s="834"/>
      <c r="H9" s="838" t="n">
        <v>-4.97</v>
      </c>
      <c r="I9" s="838" t="n">
        <v>-4.5</v>
      </c>
      <c r="J9" s="838" t="n">
        <v>9.11</v>
      </c>
    </row>
    <row r="10" s="831" customFormat="true" ht="12.75" hidden="false" customHeight="false" outlineLevel="0" collapsed="false">
      <c r="A10" s="823" t="s">
        <v>239</v>
      </c>
      <c r="B10" s="832" t="n">
        <v>578</v>
      </c>
      <c r="C10" s="832" t="n">
        <v>521</v>
      </c>
      <c r="D10" s="833" t="n">
        <v>545</v>
      </c>
      <c r="E10" s="833" t="n">
        <v>571</v>
      </c>
      <c r="F10" s="833" t="n">
        <v>551</v>
      </c>
      <c r="G10" s="834"/>
      <c r="H10" s="835" t="n">
        <v>-3.5</v>
      </c>
      <c r="I10" s="835" t="n">
        <v>-4.67</v>
      </c>
      <c r="J10" s="835" t="n">
        <v>5.76</v>
      </c>
    </row>
    <row r="11" s="831" customFormat="true" ht="12.75" hidden="false" customHeight="false" outlineLevel="0" collapsed="false">
      <c r="A11" s="836" t="s">
        <v>240</v>
      </c>
      <c r="B11" s="837" t="n">
        <v>1679</v>
      </c>
      <c r="C11" s="837" t="n">
        <v>1605</v>
      </c>
      <c r="D11" s="837" t="n">
        <v>1736</v>
      </c>
      <c r="E11" s="837" t="n">
        <v>1767</v>
      </c>
      <c r="F11" s="837" t="n">
        <v>1638</v>
      </c>
      <c r="G11" s="834"/>
      <c r="H11" s="838" t="n">
        <v>-7.3</v>
      </c>
      <c r="I11" s="838" t="n">
        <v>-2.44</v>
      </c>
      <c r="J11" s="838" t="n">
        <v>2.06</v>
      </c>
    </row>
    <row r="12" s="831" customFormat="true" ht="12.75" hidden="false" customHeight="false" outlineLevel="0" collapsed="false">
      <c r="A12" s="823" t="s">
        <v>241</v>
      </c>
      <c r="B12" s="832" t="n">
        <v>29</v>
      </c>
      <c r="C12" s="832" t="n">
        <v>29</v>
      </c>
      <c r="D12" s="833" t="n">
        <v>25</v>
      </c>
      <c r="E12" s="833" t="n">
        <v>24</v>
      </c>
      <c r="F12" s="833" t="n">
        <v>19</v>
      </c>
      <c r="G12" s="834"/>
      <c r="H12" s="835" t="n">
        <v>-20.83</v>
      </c>
      <c r="I12" s="835" t="n">
        <v>-34.48</v>
      </c>
      <c r="J12" s="835" t="n">
        <v>-34.48</v>
      </c>
    </row>
    <row r="13" s="831" customFormat="true" ht="12.75" hidden="false" customHeight="false" outlineLevel="0" collapsed="false">
      <c r="A13" s="839" t="s">
        <v>242</v>
      </c>
      <c r="B13" s="837" t="n">
        <v>1645</v>
      </c>
      <c r="C13" s="837" t="n">
        <v>1570</v>
      </c>
      <c r="D13" s="837" t="n">
        <v>1706</v>
      </c>
      <c r="E13" s="837" t="n">
        <v>1738</v>
      </c>
      <c r="F13" s="837" t="n">
        <v>1613</v>
      </c>
      <c r="G13" s="834"/>
      <c r="H13" s="838" t="n">
        <v>-7.19</v>
      </c>
      <c r="I13" s="838" t="n">
        <v>-1.95</v>
      </c>
      <c r="J13" s="838" t="n">
        <v>2.74</v>
      </c>
    </row>
    <row r="14" s="831" customFormat="true" ht="12.75" hidden="false" customHeight="false" outlineLevel="0" collapsed="false">
      <c r="A14" s="823" t="s">
        <v>243</v>
      </c>
      <c r="B14" s="832" t="n">
        <v>35</v>
      </c>
      <c r="C14" s="832" t="n">
        <v>38</v>
      </c>
      <c r="D14" s="833" t="n">
        <v>34</v>
      </c>
      <c r="E14" s="833" t="n">
        <v>33</v>
      </c>
      <c r="F14" s="833" t="n">
        <v>38</v>
      </c>
      <c r="G14" s="834"/>
      <c r="H14" s="835" t="n">
        <v>15.15</v>
      </c>
      <c r="I14" s="835" t="n">
        <v>8.57</v>
      </c>
      <c r="J14" s="835" t="n">
        <v>0</v>
      </c>
    </row>
    <row r="15" s="831" customFormat="true" ht="12.75" hidden="false" customHeight="false" outlineLevel="0" collapsed="false">
      <c r="A15" s="836" t="s">
        <v>244</v>
      </c>
      <c r="B15" s="837" t="n">
        <v>34</v>
      </c>
      <c r="C15" s="837" t="n">
        <v>33</v>
      </c>
      <c r="D15" s="837" t="n">
        <v>36</v>
      </c>
      <c r="E15" s="837" t="n">
        <v>36</v>
      </c>
      <c r="F15" s="837" t="n">
        <v>35</v>
      </c>
      <c r="G15" s="834"/>
      <c r="H15" s="838" t="n">
        <v>-2.78</v>
      </c>
      <c r="I15" s="838" t="n">
        <v>2.94</v>
      </c>
      <c r="J15" s="838" t="n">
        <v>6.06</v>
      </c>
    </row>
    <row r="16" s="831" customFormat="true" ht="12.75" hidden="false" customHeight="false" outlineLevel="0" collapsed="false">
      <c r="A16" s="823" t="s">
        <v>245</v>
      </c>
      <c r="B16" s="832" t="n">
        <v>86</v>
      </c>
      <c r="C16" s="832" t="n">
        <v>102</v>
      </c>
      <c r="D16" s="833" t="n">
        <v>97</v>
      </c>
      <c r="E16" s="833" t="n">
        <v>106</v>
      </c>
      <c r="F16" s="833" t="n">
        <v>97</v>
      </c>
      <c r="G16" s="834"/>
      <c r="H16" s="835" t="n">
        <v>-8.49</v>
      </c>
      <c r="I16" s="835" t="n">
        <v>12.79</v>
      </c>
      <c r="J16" s="835" t="n">
        <v>-4.9</v>
      </c>
    </row>
    <row r="17" s="831" customFormat="true" ht="12.75" hidden="false" customHeight="false" outlineLevel="0" collapsed="false">
      <c r="A17" s="836" t="s">
        <v>246</v>
      </c>
      <c r="B17" s="837" t="n">
        <v>1490</v>
      </c>
      <c r="C17" s="837" t="n">
        <v>1397</v>
      </c>
      <c r="D17" s="837" t="n">
        <v>1539</v>
      </c>
      <c r="E17" s="837" t="n">
        <v>1563</v>
      </c>
      <c r="F17" s="837" t="n">
        <v>1443</v>
      </c>
      <c r="G17" s="834"/>
      <c r="H17" s="838" t="n">
        <v>-7.68</v>
      </c>
      <c r="I17" s="838" t="n">
        <v>-3.15</v>
      </c>
      <c r="J17" s="838" t="n">
        <v>3.29</v>
      </c>
    </row>
    <row r="18" s="831" customFormat="true" ht="12.75" hidden="false" customHeight="false" outlineLevel="0" collapsed="false">
      <c r="A18" s="823" t="s">
        <v>247</v>
      </c>
      <c r="B18" s="832" t="n">
        <v>5</v>
      </c>
      <c r="C18" s="832" t="n">
        <v>6</v>
      </c>
      <c r="D18" s="833" t="n">
        <v>5</v>
      </c>
      <c r="E18" s="833" t="n">
        <v>5</v>
      </c>
      <c r="F18" s="833" t="n">
        <v>6</v>
      </c>
      <c r="G18" s="834"/>
      <c r="H18" s="835" t="n">
        <v>20</v>
      </c>
      <c r="I18" s="835" t="n">
        <v>20</v>
      </c>
      <c r="J18" s="835" t="n">
        <v>0</v>
      </c>
    </row>
    <row r="19" s="831" customFormat="true" ht="12.75" hidden="false" customHeight="false" outlineLevel="0" collapsed="false">
      <c r="A19" s="836" t="s">
        <v>248</v>
      </c>
      <c r="B19" s="837" t="n">
        <v>97399</v>
      </c>
      <c r="C19" s="837" t="n">
        <v>85403</v>
      </c>
      <c r="D19" s="837" t="n">
        <v>91280</v>
      </c>
      <c r="E19" s="837" t="n">
        <v>97949</v>
      </c>
      <c r="F19" s="837" t="n">
        <v>93049</v>
      </c>
      <c r="G19" s="834"/>
      <c r="H19" s="838" t="n">
        <v>-5</v>
      </c>
      <c r="I19" s="838" t="n">
        <v>-4.47</v>
      </c>
      <c r="J19" s="838" t="n">
        <v>8.95</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2039793</v>
      </c>
      <c r="C22" s="832" t="n">
        <v>2121652</v>
      </c>
      <c r="D22" s="841" t="n">
        <v>2057523</v>
      </c>
      <c r="E22" s="841" t="n">
        <v>1558675</v>
      </c>
      <c r="F22" s="841" t="n">
        <v>1539044</v>
      </c>
      <c r="G22" s="842"/>
      <c r="H22" s="843" t="n">
        <v>-1.26</v>
      </c>
      <c r="I22" s="843" t="n">
        <v>-24.55</v>
      </c>
      <c r="J22" s="843" t="n">
        <v>-27.46</v>
      </c>
    </row>
    <row r="23" s="831" customFormat="true" ht="12.75" hidden="false" customHeight="false" outlineLevel="0" collapsed="false">
      <c r="A23" s="836" t="s">
        <v>238</v>
      </c>
      <c r="B23" s="837" t="n">
        <v>2021366</v>
      </c>
      <c r="C23" s="837" t="n">
        <v>2105642</v>
      </c>
      <c r="D23" s="847" t="n">
        <v>2042445</v>
      </c>
      <c r="E23" s="847" t="n">
        <v>1545581</v>
      </c>
      <c r="F23" s="847" t="n">
        <v>1525343</v>
      </c>
      <c r="G23" s="842"/>
      <c r="H23" s="848" t="n">
        <v>-1.31</v>
      </c>
      <c r="I23" s="848" t="n">
        <v>-24.54</v>
      </c>
      <c r="J23" s="848" t="n">
        <v>-27.56</v>
      </c>
    </row>
    <row r="24" s="831" customFormat="true" ht="12.75" hidden="false" customHeight="false" outlineLevel="0" collapsed="false">
      <c r="A24" s="823" t="s">
        <v>239</v>
      </c>
      <c r="B24" s="832" t="n">
        <v>18427</v>
      </c>
      <c r="C24" s="832" t="n">
        <v>16010</v>
      </c>
      <c r="D24" s="841" t="n">
        <v>15078</v>
      </c>
      <c r="E24" s="841" t="n">
        <v>13094</v>
      </c>
      <c r="F24" s="841" t="n">
        <v>13701</v>
      </c>
      <c r="G24" s="842"/>
      <c r="H24" s="848" t="n">
        <v>4.63</v>
      </c>
      <c r="I24" s="848" t="n">
        <v>-25.65</v>
      </c>
      <c r="J24" s="848" t="n">
        <v>-14.43</v>
      </c>
    </row>
    <row r="25" s="831" customFormat="true" ht="12.75" hidden="false" customHeight="false" outlineLevel="0" collapsed="false">
      <c r="A25" s="836" t="s">
        <v>240</v>
      </c>
      <c r="B25" s="837" t="n">
        <v>1026493</v>
      </c>
      <c r="C25" s="837" t="n">
        <v>1094990</v>
      </c>
      <c r="D25" s="847" t="n">
        <v>891529</v>
      </c>
      <c r="E25" s="847" t="n">
        <v>791553</v>
      </c>
      <c r="F25" s="847" t="n">
        <v>784512</v>
      </c>
      <c r="G25" s="842"/>
      <c r="H25" s="843" t="n">
        <v>-0.89</v>
      </c>
      <c r="I25" s="843" t="n">
        <v>-23.57</v>
      </c>
      <c r="J25" s="843" t="n">
        <v>-28.35</v>
      </c>
    </row>
    <row r="26" s="831" customFormat="true" ht="12.75" hidden="false" customHeight="false" outlineLevel="0" collapsed="false">
      <c r="A26" s="823" t="s">
        <v>241</v>
      </c>
      <c r="B26" s="832" t="n">
        <v>220659</v>
      </c>
      <c r="C26" s="832" t="n">
        <v>232061</v>
      </c>
      <c r="D26" s="841" t="n">
        <v>242724</v>
      </c>
      <c r="E26" s="841" t="n">
        <v>264349</v>
      </c>
      <c r="F26" s="841" t="n">
        <v>269027</v>
      </c>
      <c r="G26" s="842"/>
      <c r="H26" s="848" t="n">
        <v>1.77</v>
      </c>
      <c r="I26" s="848" t="n">
        <v>21.92</v>
      </c>
      <c r="J26" s="848" t="n">
        <v>15.93</v>
      </c>
    </row>
    <row r="27" s="831" customFormat="true" ht="12.75" hidden="false" customHeight="false" outlineLevel="0" collapsed="false">
      <c r="A27" s="839" t="s">
        <v>242</v>
      </c>
      <c r="B27" s="837" t="n">
        <v>805440</v>
      </c>
      <c r="C27" s="837" t="n">
        <v>862481</v>
      </c>
      <c r="D27" s="847" t="n">
        <v>648553</v>
      </c>
      <c r="E27" s="847" t="n">
        <v>526971</v>
      </c>
      <c r="F27" s="847" t="n">
        <v>515238</v>
      </c>
      <c r="G27" s="842"/>
      <c r="H27" s="843" t="n">
        <v>-2.23</v>
      </c>
      <c r="I27" s="843" t="n">
        <v>-36.03</v>
      </c>
      <c r="J27" s="843" t="n">
        <v>-40.26</v>
      </c>
    </row>
    <row r="28" s="831" customFormat="true" ht="12.75" hidden="false" customHeight="false" outlineLevel="0" collapsed="false">
      <c r="A28" s="823" t="s">
        <v>243</v>
      </c>
      <c r="B28" s="849" t="n">
        <v>77716</v>
      </c>
      <c r="C28" s="849" t="n">
        <v>78062</v>
      </c>
      <c r="D28" s="849" t="n">
        <v>80793</v>
      </c>
      <c r="E28" s="849" t="n">
        <v>70200</v>
      </c>
      <c r="F28" s="849" t="n">
        <v>77686</v>
      </c>
      <c r="G28" s="842"/>
      <c r="H28" s="848" t="n">
        <v>10.66</v>
      </c>
      <c r="I28" s="848" t="n">
        <v>-0.04</v>
      </c>
      <c r="J28" s="848" t="n">
        <v>-0.48</v>
      </c>
    </row>
    <row r="29" s="816" customFormat="true" ht="12.75" hidden="false" customHeight="false" outlineLevel="0" collapsed="false">
      <c r="A29" s="836" t="s">
        <v>244</v>
      </c>
      <c r="B29" s="847" t="n">
        <v>29924</v>
      </c>
      <c r="C29" s="847" t="n">
        <v>30843</v>
      </c>
      <c r="D29" s="847" t="n">
        <v>29914</v>
      </c>
      <c r="E29" s="847" t="n">
        <v>25239</v>
      </c>
      <c r="F29" s="847" t="n">
        <v>26232</v>
      </c>
      <c r="G29" s="842"/>
      <c r="H29" s="843" t="n">
        <v>3.93</v>
      </c>
      <c r="I29" s="843" t="n">
        <v>-12.34</v>
      </c>
      <c r="J29" s="843" t="n">
        <v>-14.95</v>
      </c>
    </row>
    <row r="30" s="816" customFormat="true" ht="12.75" hidden="false" customHeight="false" outlineLevel="0" collapsed="false">
      <c r="A30" s="823" t="s">
        <v>245</v>
      </c>
      <c r="B30" s="849" t="n">
        <v>79824</v>
      </c>
      <c r="C30" s="849" t="n">
        <v>79845</v>
      </c>
      <c r="D30" s="849" t="n">
        <v>75490</v>
      </c>
      <c r="E30" s="849" t="n">
        <v>70628</v>
      </c>
      <c r="F30" s="849" t="n">
        <v>75312</v>
      </c>
      <c r="G30" s="842"/>
      <c r="H30" s="848" t="n">
        <v>6.63</v>
      </c>
      <c r="I30" s="848" t="n">
        <v>-5.65</v>
      </c>
      <c r="J30" s="848" t="n">
        <v>-5.68</v>
      </c>
    </row>
    <row r="31" s="816" customFormat="true" ht="12.75" hidden="false" customHeight="false" outlineLevel="0" collapsed="false">
      <c r="A31" s="836" t="s">
        <v>246</v>
      </c>
      <c r="B31" s="847" t="n">
        <v>617976</v>
      </c>
      <c r="C31" s="847" t="n">
        <v>673731</v>
      </c>
      <c r="D31" s="847" t="n">
        <v>462356</v>
      </c>
      <c r="E31" s="847" t="n">
        <v>360904</v>
      </c>
      <c r="F31" s="847" t="n">
        <v>336008</v>
      </c>
      <c r="G31" s="842"/>
      <c r="H31" s="848" t="n">
        <v>-6.9</v>
      </c>
      <c r="I31" s="848" t="n">
        <v>-45.63</v>
      </c>
      <c r="J31" s="848" t="n">
        <v>-50.13</v>
      </c>
    </row>
    <row r="32" s="816" customFormat="true" ht="12.75" hidden="false" customHeight="false" outlineLevel="0" collapsed="false">
      <c r="A32" s="823" t="s">
        <v>247</v>
      </c>
      <c r="B32" s="849" t="n">
        <v>394</v>
      </c>
      <c r="C32" s="849" t="n">
        <v>448</v>
      </c>
      <c r="D32" s="849" t="n">
        <v>252</v>
      </c>
      <c r="E32" s="849" t="n">
        <v>233</v>
      </c>
      <c r="F32" s="849" t="n">
        <v>246</v>
      </c>
      <c r="G32" s="842"/>
      <c r="H32" s="843" t="n">
        <v>5.65</v>
      </c>
      <c r="I32" s="843" t="n">
        <v>-37.51</v>
      </c>
      <c r="J32" s="843" t="n">
        <v>-45.04</v>
      </c>
    </row>
    <row r="33" s="816" customFormat="true" ht="12.75" hidden="false" customHeight="false" outlineLevel="0" collapsed="false">
      <c r="A33" s="850" t="s">
        <v>250</v>
      </c>
      <c r="B33" s="851" t="n">
        <v>3066286</v>
      </c>
      <c r="C33" s="851" t="n">
        <v>3216642</v>
      </c>
      <c r="D33" s="851" t="n">
        <v>2949052</v>
      </c>
      <c r="E33" s="851" t="n">
        <v>2350228</v>
      </c>
      <c r="F33" s="851" t="n">
        <v>2323556</v>
      </c>
      <c r="G33" s="852"/>
      <c r="H33" s="853" t="n">
        <v>-1.13</v>
      </c>
      <c r="I33" s="853" t="n">
        <v>-24.22</v>
      </c>
      <c r="J33" s="853" t="n">
        <v>-27.76</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2" min="2" style="802" width="10.2"/>
    <col collapsed="false" customWidth="true" hidden="false" outlineLevel="0" max="3" min="3" style="802" width="9.58"/>
    <col collapsed="false" customWidth="true" hidden="false" outlineLevel="0" max="4" min="4" style="802" width="9.74"/>
    <col collapsed="false" customWidth="true" hidden="false" outlineLevel="0" max="6" min="5"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96"/>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72</v>
      </c>
      <c r="B2" s="807"/>
      <c r="C2" s="807"/>
      <c r="D2" s="807"/>
      <c r="E2" s="807"/>
      <c r="F2" s="807"/>
      <c r="G2" s="808"/>
      <c r="H2" s="808"/>
      <c r="I2" s="809" t="s">
        <v>273</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541623</v>
      </c>
      <c r="C8" s="832" t="n">
        <v>562459</v>
      </c>
      <c r="D8" s="833" t="n">
        <v>612675</v>
      </c>
      <c r="E8" s="833" t="n">
        <v>680746</v>
      </c>
      <c r="F8" s="833" t="n">
        <v>751467</v>
      </c>
      <c r="G8" s="834"/>
      <c r="H8" s="835" t="n">
        <v>10.39</v>
      </c>
      <c r="I8" s="835" t="n">
        <v>38.74</v>
      </c>
      <c r="J8" s="835" t="n">
        <v>33.6</v>
      </c>
    </row>
    <row r="9" s="831" customFormat="true" ht="12.75" hidden="false" customHeight="false" outlineLevel="0" collapsed="false">
      <c r="A9" s="836" t="s">
        <v>238</v>
      </c>
      <c r="B9" s="837" t="n">
        <v>535520</v>
      </c>
      <c r="C9" s="837" t="n">
        <v>555973</v>
      </c>
      <c r="D9" s="837" t="n">
        <v>605773</v>
      </c>
      <c r="E9" s="837" t="n">
        <v>673395</v>
      </c>
      <c r="F9" s="837" t="n">
        <v>743524</v>
      </c>
      <c r="G9" s="834"/>
      <c r="H9" s="838" t="n">
        <v>10.41</v>
      </c>
      <c r="I9" s="838" t="n">
        <v>38.84</v>
      </c>
      <c r="J9" s="838" t="n">
        <v>33.73</v>
      </c>
    </row>
    <row r="10" s="831" customFormat="true" ht="12.75" hidden="false" customHeight="false" outlineLevel="0" collapsed="false">
      <c r="A10" s="823" t="s">
        <v>239</v>
      </c>
      <c r="B10" s="832" t="n">
        <v>6103</v>
      </c>
      <c r="C10" s="832" t="n">
        <v>6486</v>
      </c>
      <c r="D10" s="833" t="n">
        <v>6902</v>
      </c>
      <c r="E10" s="833" t="n">
        <v>7351</v>
      </c>
      <c r="F10" s="833" t="n">
        <v>7943</v>
      </c>
      <c r="G10" s="834"/>
      <c r="H10" s="835" t="n">
        <v>8.05</v>
      </c>
      <c r="I10" s="835" t="n">
        <v>30.15</v>
      </c>
      <c r="J10" s="835" t="n">
        <v>22.46</v>
      </c>
    </row>
    <row r="11" s="831" customFormat="true" ht="12.75" hidden="false" customHeight="false" outlineLevel="0" collapsed="false">
      <c r="A11" s="836" t="s">
        <v>240</v>
      </c>
      <c r="B11" s="837" t="n">
        <v>8418</v>
      </c>
      <c r="C11" s="837" t="n">
        <v>8504</v>
      </c>
      <c r="D11" s="837" t="n">
        <v>8986</v>
      </c>
      <c r="E11" s="837" t="n">
        <v>9854</v>
      </c>
      <c r="F11" s="837" t="n">
        <v>10902</v>
      </c>
      <c r="G11" s="834"/>
      <c r="H11" s="838" t="n">
        <v>10.64</v>
      </c>
      <c r="I11" s="838" t="n">
        <v>29.51</v>
      </c>
      <c r="J11" s="838" t="n">
        <v>28.2</v>
      </c>
    </row>
    <row r="12" s="831" customFormat="true" ht="12.75" hidden="false" customHeight="false" outlineLevel="0" collapsed="false">
      <c r="A12" s="823" t="s">
        <v>241</v>
      </c>
      <c r="B12" s="832" t="n">
        <v>47</v>
      </c>
      <c r="C12" s="832" t="n">
        <v>47</v>
      </c>
      <c r="D12" s="833" t="n">
        <v>45</v>
      </c>
      <c r="E12" s="833" t="n">
        <v>41</v>
      </c>
      <c r="F12" s="833" t="n">
        <v>44</v>
      </c>
      <c r="G12" s="834"/>
      <c r="H12" s="835" t="n">
        <v>7.32</v>
      </c>
      <c r="I12" s="835" t="n">
        <v>-6.38</v>
      </c>
      <c r="J12" s="835" t="n">
        <v>-6.38</v>
      </c>
    </row>
    <row r="13" s="831" customFormat="true" ht="12.75" hidden="false" customHeight="false" outlineLevel="0" collapsed="false">
      <c r="A13" s="839" t="s">
        <v>242</v>
      </c>
      <c r="B13" s="837" t="n">
        <v>8353</v>
      </c>
      <c r="C13" s="837" t="n">
        <v>8437</v>
      </c>
      <c r="D13" s="837" t="n">
        <v>8917</v>
      </c>
      <c r="E13" s="837" t="n">
        <v>9783</v>
      </c>
      <c r="F13" s="837" t="n">
        <v>10826</v>
      </c>
      <c r="G13" s="834"/>
      <c r="H13" s="838" t="n">
        <v>10.66</v>
      </c>
      <c r="I13" s="838" t="n">
        <v>29.61</v>
      </c>
      <c r="J13" s="838" t="n">
        <v>28.32</v>
      </c>
    </row>
    <row r="14" s="831" customFormat="true" ht="12.75" hidden="false" customHeight="false" outlineLevel="0" collapsed="false">
      <c r="A14" s="823" t="s">
        <v>243</v>
      </c>
      <c r="B14" s="832" t="n">
        <v>34</v>
      </c>
      <c r="C14" s="832" t="n">
        <v>35</v>
      </c>
      <c r="D14" s="833" t="n">
        <v>37</v>
      </c>
      <c r="E14" s="833" t="n">
        <v>38</v>
      </c>
      <c r="F14" s="833" t="n">
        <v>42</v>
      </c>
      <c r="G14" s="834"/>
      <c r="H14" s="835" t="n">
        <v>10.53</v>
      </c>
      <c r="I14" s="835" t="n">
        <v>23.53</v>
      </c>
      <c r="J14" s="835" t="n">
        <v>20</v>
      </c>
    </row>
    <row r="15" s="831" customFormat="true" ht="12.75" hidden="false" customHeight="false" outlineLevel="0" collapsed="false">
      <c r="A15" s="836" t="s">
        <v>244</v>
      </c>
      <c r="B15" s="837" t="n">
        <v>13</v>
      </c>
      <c r="C15" s="837" t="n">
        <v>15</v>
      </c>
      <c r="D15" s="837" t="n">
        <v>17</v>
      </c>
      <c r="E15" s="837" t="n">
        <v>15</v>
      </c>
      <c r="F15" s="837" t="n">
        <v>12</v>
      </c>
      <c r="G15" s="834"/>
      <c r="H15" s="838" t="n">
        <v>-20</v>
      </c>
      <c r="I15" s="838" t="n">
        <v>-7.69</v>
      </c>
      <c r="J15" s="838" t="n">
        <v>-20</v>
      </c>
    </row>
    <row r="16" s="831" customFormat="true" ht="12.75" hidden="false" customHeight="false" outlineLevel="0" collapsed="false">
      <c r="A16" s="823" t="s">
        <v>245</v>
      </c>
      <c r="B16" s="832" t="n">
        <v>29</v>
      </c>
      <c r="C16" s="832" t="n">
        <v>24</v>
      </c>
      <c r="D16" s="833" t="n">
        <v>25</v>
      </c>
      <c r="E16" s="833" t="n">
        <v>21</v>
      </c>
      <c r="F16" s="833" t="n">
        <v>20</v>
      </c>
      <c r="G16" s="834"/>
      <c r="H16" s="835" t="n">
        <v>-4.76</v>
      </c>
      <c r="I16" s="835" t="n">
        <v>-31.03</v>
      </c>
      <c r="J16" s="835" t="n">
        <v>-16.67</v>
      </c>
    </row>
    <row r="17" s="831" customFormat="true" ht="12.75" hidden="false" customHeight="false" outlineLevel="0" collapsed="false">
      <c r="A17" s="836" t="s">
        <v>246</v>
      </c>
      <c r="B17" s="837" t="n">
        <v>8277</v>
      </c>
      <c r="C17" s="837" t="n">
        <v>8363</v>
      </c>
      <c r="D17" s="837" t="n">
        <v>8838</v>
      </c>
      <c r="E17" s="837" t="n">
        <v>9709</v>
      </c>
      <c r="F17" s="837" t="n">
        <v>10752</v>
      </c>
      <c r="G17" s="834"/>
      <c r="H17" s="838" t="n">
        <v>10.74</v>
      </c>
      <c r="I17" s="838" t="n">
        <v>29.9</v>
      </c>
      <c r="J17" s="838" t="n">
        <v>28.57</v>
      </c>
    </row>
    <row r="18" s="831" customFormat="true" ht="12.75" hidden="false" customHeight="false" outlineLevel="0" collapsed="false">
      <c r="A18" s="823" t="s">
        <v>247</v>
      </c>
      <c r="B18" s="832" t="n">
        <v>18</v>
      </c>
      <c r="C18" s="832" t="n">
        <v>20</v>
      </c>
      <c r="D18" s="833" t="n">
        <v>24</v>
      </c>
      <c r="E18" s="833" t="n">
        <v>30</v>
      </c>
      <c r="F18" s="833" t="n">
        <v>32</v>
      </c>
      <c r="G18" s="834"/>
      <c r="H18" s="835" t="n">
        <v>6.67</v>
      </c>
      <c r="I18" s="835" t="n">
        <v>77.78</v>
      </c>
      <c r="J18" s="835" t="n">
        <v>60</v>
      </c>
    </row>
    <row r="19" s="831" customFormat="true" ht="12.75" hidden="false" customHeight="false" outlineLevel="0" collapsed="false">
      <c r="A19" s="836" t="s">
        <v>248</v>
      </c>
      <c r="B19" s="837" t="n">
        <v>550041</v>
      </c>
      <c r="C19" s="837" t="n">
        <v>570963</v>
      </c>
      <c r="D19" s="837" t="n">
        <v>621661</v>
      </c>
      <c r="E19" s="837" t="n">
        <v>690600</v>
      </c>
      <c r="F19" s="837" t="n">
        <v>762369</v>
      </c>
      <c r="G19" s="834"/>
      <c r="H19" s="838" t="n">
        <v>10.39</v>
      </c>
      <c r="I19" s="838" t="n">
        <v>38.6</v>
      </c>
      <c r="J19" s="838" t="n">
        <v>33.52</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19737724</v>
      </c>
      <c r="C22" s="832" t="n">
        <v>19527396</v>
      </c>
      <c r="D22" s="841" t="n">
        <v>20604781</v>
      </c>
      <c r="E22" s="841" t="n">
        <v>22095114</v>
      </c>
      <c r="F22" s="841" t="n">
        <v>24275127</v>
      </c>
      <c r="G22" s="842"/>
      <c r="H22" s="843" t="n">
        <v>9.87</v>
      </c>
      <c r="I22" s="843" t="n">
        <v>22.99</v>
      </c>
      <c r="J22" s="843" t="n">
        <v>24.31</v>
      </c>
    </row>
    <row r="23" s="831" customFormat="true" ht="12.75" hidden="false" customHeight="false" outlineLevel="0" collapsed="false">
      <c r="A23" s="836" t="s">
        <v>238</v>
      </c>
      <c r="B23" s="837" t="n">
        <v>19515500</v>
      </c>
      <c r="C23" s="837" t="n">
        <v>19286387</v>
      </c>
      <c r="D23" s="847" t="n">
        <v>20344482</v>
      </c>
      <c r="E23" s="847" t="n">
        <v>21818387</v>
      </c>
      <c r="F23" s="847" t="n">
        <v>23963938</v>
      </c>
      <c r="G23" s="842"/>
      <c r="H23" s="848" t="n">
        <v>9.83</v>
      </c>
      <c r="I23" s="848" t="n">
        <v>22.79</v>
      </c>
      <c r="J23" s="848" t="n">
        <v>24.25</v>
      </c>
    </row>
    <row r="24" s="831" customFormat="true" ht="12.75" hidden="false" customHeight="false" outlineLevel="0" collapsed="false">
      <c r="A24" s="823" t="s">
        <v>239</v>
      </c>
      <c r="B24" s="832" t="n">
        <v>222225</v>
      </c>
      <c r="C24" s="832" t="n">
        <v>241009</v>
      </c>
      <c r="D24" s="841" t="n">
        <v>260299</v>
      </c>
      <c r="E24" s="841" t="n">
        <v>276728</v>
      </c>
      <c r="F24" s="841" t="n">
        <v>311188</v>
      </c>
      <c r="G24" s="842"/>
      <c r="H24" s="848" t="n">
        <v>12.45</v>
      </c>
      <c r="I24" s="848" t="n">
        <v>40.03</v>
      </c>
      <c r="J24" s="848" t="n">
        <v>29.12</v>
      </c>
    </row>
    <row r="25" s="831" customFormat="true" ht="12.75" hidden="false" customHeight="false" outlineLevel="0" collapsed="false">
      <c r="A25" s="836" t="s">
        <v>240</v>
      </c>
      <c r="B25" s="837" t="n">
        <v>1584994</v>
      </c>
      <c r="C25" s="837" t="n">
        <v>1506017</v>
      </c>
      <c r="D25" s="847" t="n">
        <v>1440737</v>
      </c>
      <c r="E25" s="847" t="n">
        <v>1425203</v>
      </c>
      <c r="F25" s="847" t="n">
        <v>1520447</v>
      </c>
      <c r="G25" s="842"/>
      <c r="H25" s="843" t="n">
        <v>6.68</v>
      </c>
      <c r="I25" s="843" t="n">
        <v>-4.07</v>
      </c>
      <c r="J25" s="843" t="n">
        <v>0.96</v>
      </c>
    </row>
    <row r="26" s="831" customFormat="true" ht="12.75" hidden="false" customHeight="false" outlineLevel="0" collapsed="false">
      <c r="A26" s="823" t="s">
        <v>241</v>
      </c>
      <c r="B26" s="832" t="n">
        <v>188820</v>
      </c>
      <c r="C26" s="832" t="n">
        <v>157572</v>
      </c>
      <c r="D26" s="841" t="n">
        <v>126026</v>
      </c>
      <c r="E26" s="841" t="n">
        <v>115433</v>
      </c>
      <c r="F26" s="841" t="n">
        <v>111549</v>
      </c>
      <c r="G26" s="842"/>
      <c r="H26" s="848" t="n">
        <v>-3.37</v>
      </c>
      <c r="I26" s="848" t="n">
        <v>-40.92</v>
      </c>
      <c r="J26" s="848" t="n">
        <v>-29.21</v>
      </c>
    </row>
    <row r="27" s="831" customFormat="true" ht="12.75" hidden="false" customHeight="false" outlineLevel="0" collapsed="false">
      <c r="A27" s="839" t="s">
        <v>242</v>
      </c>
      <c r="B27" s="837" t="n">
        <v>1392656</v>
      </c>
      <c r="C27" s="837" t="n">
        <v>1344146</v>
      </c>
      <c r="D27" s="847" t="n">
        <v>1309986</v>
      </c>
      <c r="E27" s="847" t="n">
        <v>1302799</v>
      </c>
      <c r="F27" s="847" t="n">
        <v>1401273</v>
      </c>
      <c r="G27" s="842"/>
      <c r="H27" s="843" t="n">
        <v>7.56</v>
      </c>
      <c r="I27" s="843" t="n">
        <v>0.62</v>
      </c>
      <c r="J27" s="843" t="n">
        <v>4.25</v>
      </c>
    </row>
    <row r="28" s="831" customFormat="true" ht="12.75" hidden="false" customHeight="false" outlineLevel="0" collapsed="false">
      <c r="A28" s="823" t="s">
        <v>243</v>
      </c>
      <c r="B28" s="849" t="n">
        <v>48407</v>
      </c>
      <c r="C28" s="849" t="n">
        <v>53673</v>
      </c>
      <c r="D28" s="849" t="n">
        <v>53361</v>
      </c>
      <c r="E28" s="849" t="n">
        <v>53330</v>
      </c>
      <c r="F28" s="849" t="n">
        <v>58291</v>
      </c>
      <c r="G28" s="842"/>
      <c r="H28" s="848" t="n">
        <v>9.3</v>
      </c>
      <c r="I28" s="848" t="n">
        <v>20.42</v>
      </c>
      <c r="J28" s="848" t="n">
        <v>8.6</v>
      </c>
    </row>
    <row r="29" s="816" customFormat="true" ht="12.75" hidden="false" customHeight="false" outlineLevel="0" collapsed="false">
      <c r="A29" s="836" t="s">
        <v>244</v>
      </c>
      <c r="B29" s="847" t="n">
        <v>12287</v>
      </c>
      <c r="C29" s="847" t="n">
        <v>14829</v>
      </c>
      <c r="D29" s="847" t="n">
        <v>15475</v>
      </c>
      <c r="E29" s="847" t="n">
        <v>14930</v>
      </c>
      <c r="F29" s="847" t="n">
        <v>11635</v>
      </c>
      <c r="G29" s="842"/>
      <c r="H29" s="843" t="n">
        <v>-22.07</v>
      </c>
      <c r="I29" s="843" t="n">
        <v>-5.31</v>
      </c>
      <c r="J29" s="843" t="n">
        <v>-21.54</v>
      </c>
    </row>
    <row r="30" s="816" customFormat="true" ht="12.75" hidden="false" customHeight="false" outlineLevel="0" collapsed="false">
      <c r="A30" s="823" t="s">
        <v>245</v>
      </c>
      <c r="B30" s="849" t="n">
        <v>32555</v>
      </c>
      <c r="C30" s="849" t="n">
        <v>49465</v>
      </c>
      <c r="D30" s="849" t="n">
        <v>19221</v>
      </c>
      <c r="E30" s="849" t="n">
        <v>9160</v>
      </c>
      <c r="F30" s="849" t="n">
        <v>8739</v>
      </c>
      <c r="G30" s="842"/>
      <c r="H30" s="848" t="n">
        <v>-4.6</v>
      </c>
      <c r="I30" s="848" t="n">
        <v>-73.16</v>
      </c>
      <c r="J30" s="848" t="n">
        <v>-82.33</v>
      </c>
    </row>
    <row r="31" s="816" customFormat="true" ht="12.75" hidden="false" customHeight="false" outlineLevel="0" collapsed="false">
      <c r="A31" s="836" t="s">
        <v>246</v>
      </c>
      <c r="B31" s="847" t="n">
        <v>1299408</v>
      </c>
      <c r="C31" s="847" t="n">
        <v>1226179</v>
      </c>
      <c r="D31" s="847" t="n">
        <v>1221929</v>
      </c>
      <c r="E31" s="847" t="n">
        <v>1225378</v>
      </c>
      <c r="F31" s="847" t="n">
        <v>1322608</v>
      </c>
      <c r="G31" s="842"/>
      <c r="H31" s="848" t="n">
        <v>7.93</v>
      </c>
      <c r="I31" s="848" t="n">
        <v>1.79</v>
      </c>
      <c r="J31" s="848" t="n">
        <v>7.86</v>
      </c>
    </row>
    <row r="32" s="816" customFormat="true" ht="12.75" hidden="false" customHeight="false" outlineLevel="0" collapsed="false">
      <c r="A32" s="823" t="s">
        <v>247</v>
      </c>
      <c r="B32" s="849" t="n">
        <v>3518</v>
      </c>
      <c r="C32" s="849" t="n">
        <v>4299</v>
      </c>
      <c r="D32" s="849" t="n">
        <v>4725</v>
      </c>
      <c r="E32" s="849" t="n">
        <v>6971</v>
      </c>
      <c r="F32" s="849" t="n">
        <v>7626</v>
      </c>
      <c r="G32" s="842"/>
      <c r="H32" s="843" t="n">
        <v>9.4</v>
      </c>
      <c r="I32" s="843" t="n">
        <v>116.77</v>
      </c>
      <c r="J32" s="843" t="n">
        <v>77.39</v>
      </c>
    </row>
    <row r="33" s="816" customFormat="true" ht="12.75" hidden="false" customHeight="false" outlineLevel="0" collapsed="false">
      <c r="A33" s="850" t="s">
        <v>250</v>
      </c>
      <c r="B33" s="851" t="n">
        <v>21322719</v>
      </c>
      <c r="C33" s="851" t="n">
        <v>21033413</v>
      </c>
      <c r="D33" s="851" t="n">
        <v>22045519</v>
      </c>
      <c r="E33" s="851" t="n">
        <v>23520317</v>
      </c>
      <c r="F33" s="851" t="n">
        <v>25795574</v>
      </c>
      <c r="G33" s="852"/>
      <c r="H33" s="853" t="n">
        <v>9.67</v>
      </c>
      <c r="I33" s="853" t="n">
        <v>20.98</v>
      </c>
      <c r="J33" s="853" t="n">
        <v>22.64</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02" width="40.82"/>
    <col collapsed="false" customWidth="true" hidden="false" outlineLevel="0" max="6" min="2" style="102" width="9.12"/>
    <col collapsed="false" customWidth="true" hidden="false" outlineLevel="0" max="7" min="7" style="102" width="0.46"/>
    <col collapsed="false" customWidth="true" hidden="false" outlineLevel="0" max="9" min="8" style="102" width="7.88"/>
    <col collapsed="false" customWidth="false" hidden="false" outlineLevel="0" max="257" min="10" style="102" width="12.36"/>
  </cols>
  <sheetData>
    <row r="1" s="104" customFormat="true" ht="36" hidden="false" customHeight="true" outlineLevel="0" collapsed="false">
      <c r="A1" s="103"/>
      <c r="B1" s="103"/>
      <c r="C1" s="103"/>
      <c r="D1" s="103"/>
      <c r="E1" s="103"/>
      <c r="F1" s="103"/>
      <c r="G1" s="103"/>
      <c r="H1" s="103"/>
      <c r="I1" s="103"/>
    </row>
    <row r="2" customFormat="false" ht="28.15" hidden="false" customHeight="true" outlineLevel="0" collapsed="false">
      <c r="A2" s="105" t="s">
        <v>109</v>
      </c>
      <c r="B2" s="105"/>
      <c r="C2" s="105"/>
      <c r="D2" s="105"/>
      <c r="E2" s="105"/>
      <c r="F2" s="105"/>
      <c r="G2" s="106"/>
      <c r="H2" s="107" t="s">
        <v>110</v>
      </c>
      <c r="I2" s="107"/>
    </row>
    <row r="3" customFormat="false" ht="12.75" hidden="false" customHeight="false" outlineLevel="0" collapsed="false">
      <c r="A3" s="108" t="s">
        <v>72</v>
      </c>
      <c r="B3" s="109"/>
      <c r="C3" s="109"/>
      <c r="D3" s="109"/>
      <c r="E3" s="109"/>
      <c r="F3" s="110"/>
      <c r="G3" s="109"/>
      <c r="H3" s="109"/>
      <c r="I3" s="109"/>
    </row>
    <row r="4" s="115" customFormat="true" ht="12.75" hidden="false" customHeight="false" outlineLevel="0" collapsed="false">
      <c r="A4" s="111"/>
      <c r="B4" s="112" t="n">
        <v>2009</v>
      </c>
      <c r="C4" s="112"/>
      <c r="D4" s="112" t="n">
        <v>2010</v>
      </c>
      <c r="E4" s="112"/>
      <c r="F4" s="112"/>
      <c r="G4" s="113"/>
      <c r="H4" s="114" t="s">
        <v>73</v>
      </c>
      <c r="I4" s="114"/>
    </row>
    <row r="5" customFormat="false" ht="22.5" hidden="false" customHeight="false" outlineLevel="0" collapsed="false">
      <c r="A5" s="116"/>
      <c r="B5" s="117" t="s">
        <v>74</v>
      </c>
      <c r="C5" s="117" t="s">
        <v>75</v>
      </c>
      <c r="D5" s="118" t="s">
        <v>76</v>
      </c>
      <c r="E5" s="118" t="s">
        <v>77</v>
      </c>
      <c r="F5" s="118" t="s">
        <v>74</v>
      </c>
      <c r="G5" s="119"/>
      <c r="H5" s="74" t="s">
        <v>78</v>
      </c>
      <c r="I5" s="74" t="s">
        <v>79</v>
      </c>
    </row>
    <row r="6" customFormat="false" ht="12.75" hidden="false" customHeight="false" outlineLevel="0" collapsed="false">
      <c r="A6" s="120"/>
      <c r="B6" s="121"/>
      <c r="C6" s="121"/>
      <c r="D6" s="121"/>
      <c r="E6" s="121"/>
      <c r="F6" s="121"/>
      <c r="G6" s="122"/>
      <c r="H6" s="123"/>
      <c r="I6" s="123"/>
    </row>
    <row r="7" s="115" customFormat="true" ht="12.75" hidden="false" customHeight="false" outlineLevel="0" collapsed="false">
      <c r="A7" s="38" t="s">
        <v>80</v>
      </c>
      <c r="B7" s="39" t="n">
        <v>95052</v>
      </c>
      <c r="C7" s="40" t="n">
        <v>252926</v>
      </c>
      <c r="D7" s="40" t="n">
        <v>67546</v>
      </c>
      <c r="E7" s="40" t="n">
        <v>117424</v>
      </c>
      <c r="F7" s="40" t="n">
        <v>33812</v>
      </c>
      <c r="G7" s="19"/>
      <c r="H7" s="41" t="n">
        <v>-71.21</v>
      </c>
      <c r="I7" s="42" t="n">
        <v>-64.43</v>
      </c>
    </row>
    <row r="8" s="124" customFormat="true" ht="12.75" hidden="false" customHeight="false" outlineLevel="0" collapsed="false">
      <c r="A8" s="43" t="s">
        <v>82</v>
      </c>
      <c r="B8" s="44" t="n">
        <v>85369</v>
      </c>
      <c r="C8" s="45" t="n">
        <v>242063</v>
      </c>
      <c r="D8" s="45" t="n">
        <v>36854</v>
      </c>
      <c r="E8" s="45" t="n">
        <v>89831</v>
      </c>
      <c r="F8" s="45" t="n">
        <v>50629</v>
      </c>
      <c r="G8" s="46"/>
      <c r="H8" s="41" t="n">
        <v>-43.64</v>
      </c>
      <c r="I8" s="42" t="n">
        <v>-40.69</v>
      </c>
    </row>
    <row r="9" s="124" customFormat="true" ht="12.75" hidden="false" customHeight="false" outlineLevel="0" collapsed="false">
      <c r="A9" s="48" t="s">
        <v>83</v>
      </c>
      <c r="B9" s="49" t="n">
        <v>0</v>
      </c>
      <c r="C9" s="50" t="n">
        <v>0</v>
      </c>
      <c r="D9" s="50" t="n">
        <v>0</v>
      </c>
      <c r="E9" s="50" t="n">
        <v>0</v>
      </c>
      <c r="F9" s="50" t="n">
        <v>0</v>
      </c>
      <c r="G9" s="46"/>
      <c r="H9" s="41" t="s">
        <v>81</v>
      </c>
      <c r="I9" s="41" t="s">
        <v>81</v>
      </c>
    </row>
    <row r="10" s="124" customFormat="true" ht="12.75" hidden="false" customHeight="false" outlineLevel="0" collapsed="false">
      <c r="A10" s="46" t="s">
        <v>84</v>
      </c>
      <c r="B10" s="44" t="n">
        <v>9683</v>
      </c>
      <c r="C10" s="45" t="n">
        <v>10863</v>
      </c>
      <c r="D10" s="45" t="n">
        <v>30692</v>
      </c>
      <c r="E10" s="45" t="n">
        <v>27593</v>
      </c>
      <c r="F10" s="45" t="n">
        <v>-16817</v>
      </c>
      <c r="G10" s="46"/>
      <c r="H10" s="41" t="s">
        <v>81</v>
      </c>
      <c r="I10" s="42" t="s">
        <v>81</v>
      </c>
    </row>
    <row r="11" s="124" customFormat="true" ht="12.75" hidden="false" customHeight="false" outlineLevel="0" collapsed="false">
      <c r="A11" s="48" t="s">
        <v>85</v>
      </c>
      <c r="B11" s="49" t="n">
        <v>12152</v>
      </c>
      <c r="C11" s="50" t="n">
        <v>13506</v>
      </c>
      <c r="D11" s="50" t="n">
        <v>34281</v>
      </c>
      <c r="E11" s="50" t="n">
        <v>31105</v>
      </c>
      <c r="F11" s="50" t="n">
        <v>-12071</v>
      </c>
      <c r="G11" s="43"/>
      <c r="H11" s="41" t="s">
        <v>81</v>
      </c>
      <c r="I11" s="42" t="s">
        <v>81</v>
      </c>
    </row>
    <row r="12" s="124" customFormat="true" ht="12.75" hidden="false" customHeight="false" outlineLevel="0" collapsed="false">
      <c r="A12" s="46" t="s">
        <v>86</v>
      </c>
      <c r="B12" s="44" t="n">
        <v>2382</v>
      </c>
      <c r="C12" s="45" t="n">
        <v>6722</v>
      </c>
      <c r="D12" s="45" t="n">
        <v>6147</v>
      </c>
      <c r="E12" s="45" t="n">
        <v>3209</v>
      </c>
      <c r="F12" s="45" t="n">
        <v>-5761</v>
      </c>
      <c r="G12" s="43"/>
      <c r="H12" s="41" t="s">
        <v>81</v>
      </c>
      <c r="I12" s="42" t="s">
        <v>81</v>
      </c>
    </row>
    <row r="13" s="124" customFormat="true" ht="12.75" hidden="false" customHeight="false" outlineLevel="0" collapsed="false">
      <c r="A13" s="48" t="s">
        <v>87</v>
      </c>
      <c r="B13" s="49" t="n">
        <v>0</v>
      </c>
      <c r="C13" s="50" t="n">
        <v>490</v>
      </c>
      <c r="D13" s="50" t="n">
        <v>74</v>
      </c>
      <c r="E13" s="50" t="n">
        <v>100</v>
      </c>
      <c r="F13" s="50" t="n">
        <v>37</v>
      </c>
      <c r="G13" s="43"/>
      <c r="H13" s="41" t="n">
        <v>-63</v>
      </c>
      <c r="I13" s="42" t="s">
        <v>81</v>
      </c>
    </row>
    <row r="14" s="124" customFormat="true" ht="12.75" hidden="false" customHeight="false" outlineLevel="0" collapsed="false">
      <c r="A14" s="43" t="s">
        <v>88</v>
      </c>
      <c r="B14" s="44" t="n">
        <v>8647</v>
      </c>
      <c r="C14" s="45" t="n">
        <v>8508</v>
      </c>
      <c r="D14" s="45" t="n">
        <v>18012</v>
      </c>
      <c r="E14" s="45" t="n">
        <v>25985</v>
      </c>
      <c r="F14" s="45" t="n">
        <v>-11366</v>
      </c>
      <c r="G14" s="43"/>
      <c r="H14" s="41" t="s">
        <v>81</v>
      </c>
      <c r="I14" s="42" t="s">
        <v>81</v>
      </c>
    </row>
    <row r="15" s="124" customFormat="true" ht="12.75" hidden="false" customHeight="false" outlineLevel="0" collapsed="false">
      <c r="A15" s="51" t="s">
        <v>89</v>
      </c>
      <c r="B15" s="49" t="n">
        <v>124</v>
      </c>
      <c r="C15" s="50" t="n">
        <v>-1571</v>
      </c>
      <c r="D15" s="50" t="n">
        <v>346</v>
      </c>
      <c r="E15" s="50" t="n">
        <v>-50</v>
      </c>
      <c r="F15" s="50" t="n">
        <v>226</v>
      </c>
      <c r="G15" s="43"/>
      <c r="H15" s="41" t="s">
        <v>81</v>
      </c>
      <c r="I15" s="42" t="n">
        <v>82.26</v>
      </c>
    </row>
    <row r="16" s="124" customFormat="true" ht="12.75" hidden="false" customHeight="false" outlineLevel="0" collapsed="false">
      <c r="A16" s="43" t="s">
        <v>90</v>
      </c>
      <c r="B16" s="44" t="n">
        <v>-10</v>
      </c>
      <c r="C16" s="45" t="n">
        <v>4</v>
      </c>
      <c r="D16" s="45" t="n">
        <v>25</v>
      </c>
      <c r="E16" s="45" t="n">
        <v>72</v>
      </c>
      <c r="F16" s="45" t="n">
        <v>-20</v>
      </c>
      <c r="G16" s="43"/>
      <c r="H16" s="41" t="s">
        <v>81</v>
      </c>
      <c r="I16" s="42" t="n">
        <v>100</v>
      </c>
    </row>
    <row r="17" s="124" customFormat="true" ht="12.75" hidden="false" customHeight="false" outlineLevel="0" collapsed="false">
      <c r="A17" s="51" t="s">
        <v>91</v>
      </c>
      <c r="B17" s="49" t="n">
        <v>8016</v>
      </c>
      <c r="C17" s="50" t="n">
        <v>4141</v>
      </c>
      <c r="D17" s="50" t="n">
        <v>12948</v>
      </c>
      <c r="E17" s="50" t="n">
        <v>4723</v>
      </c>
      <c r="F17" s="50" t="n">
        <v>4808</v>
      </c>
      <c r="G17" s="43"/>
      <c r="H17" s="41" t="n">
        <v>1.8</v>
      </c>
      <c r="I17" s="42" t="n">
        <v>-40.02</v>
      </c>
    </row>
    <row r="18" s="124" customFormat="true" ht="12.75" hidden="false" customHeight="false" outlineLevel="0" collapsed="false">
      <c r="A18" s="43" t="s">
        <v>92</v>
      </c>
      <c r="B18" s="44" t="n">
        <v>-5417</v>
      </c>
      <c r="C18" s="45" t="n">
        <v>-4844</v>
      </c>
      <c r="D18" s="45" t="n">
        <v>-2800</v>
      </c>
      <c r="E18" s="45" t="n">
        <v>-1631</v>
      </c>
      <c r="F18" s="45" t="n">
        <v>1191</v>
      </c>
      <c r="G18" s="43"/>
      <c r="H18" s="41" t="s">
        <v>81</v>
      </c>
      <c r="I18" s="42" t="s">
        <v>81</v>
      </c>
    </row>
    <row r="19" s="124" customFormat="true" ht="12.75" hidden="false" customHeight="false" outlineLevel="0" collapsed="false">
      <c r="A19" s="48" t="s">
        <v>93</v>
      </c>
      <c r="B19" s="49" t="n">
        <v>-1589</v>
      </c>
      <c r="C19" s="50" t="n">
        <v>56</v>
      </c>
      <c r="D19" s="50" t="n">
        <v>-471</v>
      </c>
      <c r="E19" s="50" t="n">
        <v>-1304</v>
      </c>
      <c r="F19" s="50" t="n">
        <v>-1187</v>
      </c>
      <c r="G19" s="43"/>
      <c r="H19" s="41" t="n">
        <v>-8.97</v>
      </c>
      <c r="I19" s="42" t="n">
        <v>-25.3</v>
      </c>
    </row>
    <row r="20" s="115" customFormat="true" ht="12.75" hidden="false" customHeight="false" outlineLevel="0" collapsed="false">
      <c r="A20" s="46" t="s">
        <v>94</v>
      </c>
      <c r="B20" s="44" t="n">
        <v>2535</v>
      </c>
      <c r="C20" s="45" t="n">
        <v>2711</v>
      </c>
      <c r="D20" s="45" t="n">
        <v>3684</v>
      </c>
      <c r="E20" s="45" t="n">
        <v>3628</v>
      </c>
      <c r="F20" s="45" t="n">
        <v>4885</v>
      </c>
      <c r="G20" s="43"/>
      <c r="H20" s="41" t="n">
        <v>34.65</v>
      </c>
      <c r="I20" s="42" t="n">
        <v>92.7</v>
      </c>
    </row>
    <row r="21" s="115" customFormat="true" ht="12.75" hidden="false" customHeight="false" outlineLevel="0" collapsed="false">
      <c r="A21" s="51" t="s">
        <v>95</v>
      </c>
      <c r="B21" s="49" t="n">
        <v>2112</v>
      </c>
      <c r="C21" s="49" t="n">
        <v>2355</v>
      </c>
      <c r="D21" s="49" t="n">
        <v>3166</v>
      </c>
      <c r="E21" s="49" t="n">
        <v>3037</v>
      </c>
      <c r="F21" s="49" t="n">
        <v>4452</v>
      </c>
      <c r="G21" s="43"/>
      <c r="H21" s="41" t="n">
        <v>46.59</v>
      </c>
      <c r="I21" s="42" t="n">
        <v>110.8</v>
      </c>
    </row>
    <row r="22" s="115" customFormat="true" ht="12.75" hidden="false" customHeight="true" outlineLevel="0" collapsed="false">
      <c r="A22" s="43" t="s">
        <v>96</v>
      </c>
      <c r="B22" s="44" t="n">
        <v>193</v>
      </c>
      <c r="C22" s="45" t="n">
        <v>234</v>
      </c>
      <c r="D22" s="45" t="n">
        <v>263</v>
      </c>
      <c r="E22" s="45" t="n">
        <v>313</v>
      </c>
      <c r="F22" s="45" t="n">
        <v>337</v>
      </c>
      <c r="G22" s="52"/>
      <c r="H22" s="41" t="n">
        <v>7.67</v>
      </c>
      <c r="I22" s="42" t="n">
        <v>74.61</v>
      </c>
    </row>
    <row r="23" s="115" customFormat="true" ht="12.75" hidden="false" customHeight="true" outlineLevel="0" collapsed="false">
      <c r="A23" s="51" t="s">
        <v>97</v>
      </c>
      <c r="B23" s="49" t="n">
        <v>230</v>
      </c>
      <c r="C23" s="50" t="n">
        <v>122</v>
      </c>
      <c r="D23" s="50" t="n">
        <v>256</v>
      </c>
      <c r="E23" s="50" t="n">
        <v>277</v>
      </c>
      <c r="F23" s="50" t="n">
        <v>96</v>
      </c>
      <c r="G23" s="52"/>
      <c r="H23" s="41" t="n">
        <v>-65.34</v>
      </c>
      <c r="I23" s="42" t="n">
        <v>-58.26</v>
      </c>
    </row>
    <row r="24" s="115" customFormat="true" ht="12.75" hidden="false" customHeight="true" outlineLevel="0" collapsed="false">
      <c r="A24" s="43" t="s">
        <v>98</v>
      </c>
      <c r="B24" s="44" t="n">
        <v>66</v>
      </c>
      <c r="C24" s="45" t="n">
        <v>68</v>
      </c>
      <c r="D24" s="45" t="n">
        <v>95</v>
      </c>
      <c r="E24" s="45" t="n">
        <v>116</v>
      </c>
      <c r="F24" s="45" t="n">
        <v>139</v>
      </c>
      <c r="G24" s="53"/>
      <c r="H24" s="41" t="n">
        <v>19.83</v>
      </c>
      <c r="I24" s="42" t="n">
        <v>110.61</v>
      </c>
    </row>
    <row r="25" s="115"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37</v>
      </c>
      <c r="C26" s="45" t="n">
        <v>56</v>
      </c>
      <c r="D26" s="45" t="n">
        <v>95</v>
      </c>
      <c r="E26" s="45" t="n">
        <v>98</v>
      </c>
      <c r="F26" s="45" t="n">
        <v>139</v>
      </c>
      <c r="G26" s="53"/>
      <c r="H26" s="41" t="n">
        <v>41.84</v>
      </c>
      <c r="I26" s="42" t="n">
        <v>275.68</v>
      </c>
    </row>
    <row r="27" customFormat="false" ht="12.75" hidden="false" customHeight="true" outlineLevel="0" collapsed="false">
      <c r="A27" s="51" t="s">
        <v>101</v>
      </c>
      <c r="B27" s="49" t="n">
        <v>29</v>
      </c>
      <c r="C27" s="50" t="n">
        <v>12</v>
      </c>
      <c r="D27" s="50" t="n">
        <v>0</v>
      </c>
      <c r="E27" s="50" t="n">
        <v>18</v>
      </c>
      <c r="F27" s="50" t="n">
        <v>0</v>
      </c>
      <c r="G27" s="53"/>
      <c r="H27" s="41" t="n">
        <v>-100</v>
      </c>
      <c r="I27" s="42" t="n">
        <v>-100</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74</v>
      </c>
      <c r="B2" s="807"/>
      <c r="C2" s="807"/>
      <c r="D2" s="807"/>
      <c r="E2" s="807"/>
      <c r="F2" s="807"/>
      <c r="G2" s="808"/>
      <c r="H2" s="808"/>
      <c r="I2" s="809" t="s">
        <v>275</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1234771</v>
      </c>
      <c r="C8" s="832" t="n">
        <v>1151650</v>
      </c>
      <c r="D8" s="833" t="n">
        <v>1112515</v>
      </c>
      <c r="E8" s="833" t="n">
        <v>1104811</v>
      </c>
      <c r="F8" s="833" t="n">
        <v>1077281</v>
      </c>
      <c r="G8" s="834"/>
      <c r="H8" s="835" t="n">
        <v>-2.49</v>
      </c>
      <c r="I8" s="835" t="n">
        <v>-12.75</v>
      </c>
      <c r="J8" s="835" t="n">
        <v>-6.46</v>
      </c>
    </row>
    <row r="9" s="831" customFormat="true" ht="12.75" hidden="false" customHeight="false" outlineLevel="0" collapsed="false">
      <c r="A9" s="836" t="s">
        <v>238</v>
      </c>
      <c r="B9" s="837" t="n">
        <v>1216090</v>
      </c>
      <c r="C9" s="837" t="n">
        <v>1134243</v>
      </c>
      <c r="D9" s="837" t="n">
        <v>1095789</v>
      </c>
      <c r="E9" s="837" t="n">
        <v>1088340</v>
      </c>
      <c r="F9" s="837" t="n">
        <v>1060998</v>
      </c>
      <c r="G9" s="834"/>
      <c r="H9" s="838" t="n">
        <v>-2.51</v>
      </c>
      <c r="I9" s="838" t="n">
        <v>-12.75</v>
      </c>
      <c r="J9" s="838" t="n">
        <v>-6.46</v>
      </c>
    </row>
    <row r="10" s="831" customFormat="true" ht="12.75" hidden="false" customHeight="false" outlineLevel="0" collapsed="false">
      <c r="A10" s="823" t="s">
        <v>239</v>
      </c>
      <c r="B10" s="832" t="n">
        <v>18681</v>
      </c>
      <c r="C10" s="832" t="n">
        <v>17407</v>
      </c>
      <c r="D10" s="833" t="n">
        <v>16726</v>
      </c>
      <c r="E10" s="833" t="n">
        <v>16471</v>
      </c>
      <c r="F10" s="833" t="n">
        <v>16283</v>
      </c>
      <c r="G10" s="834"/>
      <c r="H10" s="835" t="n">
        <v>-1.14</v>
      </c>
      <c r="I10" s="835" t="n">
        <v>-12.84</v>
      </c>
      <c r="J10" s="835" t="n">
        <v>-6.46</v>
      </c>
    </row>
    <row r="11" s="831" customFormat="true" ht="12.75" hidden="false" customHeight="false" outlineLevel="0" collapsed="false">
      <c r="A11" s="836" t="s">
        <v>240</v>
      </c>
      <c r="B11" s="837" t="n">
        <v>27773</v>
      </c>
      <c r="C11" s="837" t="n">
        <v>26168</v>
      </c>
      <c r="D11" s="837" t="n">
        <v>25910</v>
      </c>
      <c r="E11" s="837" t="n">
        <v>26177</v>
      </c>
      <c r="F11" s="837" t="n">
        <v>25977</v>
      </c>
      <c r="G11" s="834"/>
      <c r="H11" s="838" t="n">
        <v>-0.76</v>
      </c>
      <c r="I11" s="838" t="n">
        <v>-6.47</v>
      </c>
      <c r="J11" s="838" t="n">
        <v>-0.73</v>
      </c>
    </row>
    <row r="12" s="831" customFormat="true" ht="12.75" hidden="false" customHeight="false" outlineLevel="0" collapsed="false">
      <c r="A12" s="823" t="s">
        <v>241</v>
      </c>
      <c r="B12" s="832" t="n">
        <v>82</v>
      </c>
      <c r="C12" s="832" t="n">
        <v>76</v>
      </c>
      <c r="D12" s="833" t="n">
        <v>73</v>
      </c>
      <c r="E12" s="833" t="n">
        <v>62</v>
      </c>
      <c r="F12" s="833" t="n">
        <v>61</v>
      </c>
      <c r="G12" s="834"/>
      <c r="H12" s="835" t="n">
        <v>-1.61</v>
      </c>
      <c r="I12" s="835" t="n">
        <v>-25.61</v>
      </c>
      <c r="J12" s="835" t="n">
        <v>-19.74</v>
      </c>
    </row>
    <row r="13" s="831" customFormat="true" ht="12.75" hidden="false" customHeight="false" outlineLevel="0" collapsed="false">
      <c r="A13" s="839" t="s">
        <v>242</v>
      </c>
      <c r="B13" s="837" t="n">
        <v>27443</v>
      </c>
      <c r="C13" s="837" t="n">
        <v>25999</v>
      </c>
      <c r="D13" s="837" t="n">
        <v>25745</v>
      </c>
      <c r="E13" s="837" t="n">
        <v>26022</v>
      </c>
      <c r="F13" s="837" t="n">
        <v>25823</v>
      </c>
      <c r="G13" s="834"/>
      <c r="H13" s="838" t="n">
        <v>-0.76</v>
      </c>
      <c r="I13" s="838" t="n">
        <v>-5.9</v>
      </c>
      <c r="J13" s="838" t="n">
        <v>-0.68</v>
      </c>
    </row>
    <row r="14" s="831" customFormat="true" ht="12.75" hidden="false" customHeight="false" outlineLevel="0" collapsed="false">
      <c r="A14" s="823" t="s">
        <v>243</v>
      </c>
      <c r="B14" s="832" t="n">
        <v>104</v>
      </c>
      <c r="C14" s="832" t="n">
        <v>96</v>
      </c>
      <c r="D14" s="833" t="n">
        <v>91</v>
      </c>
      <c r="E14" s="833" t="n">
        <v>89</v>
      </c>
      <c r="F14" s="833" t="n">
        <v>81</v>
      </c>
      <c r="G14" s="834"/>
      <c r="H14" s="835" t="n">
        <v>-8.99</v>
      </c>
      <c r="I14" s="835" t="n">
        <v>-22.12</v>
      </c>
      <c r="J14" s="835" t="n">
        <v>-15.63</v>
      </c>
    </row>
    <row r="15" s="831" customFormat="true" ht="12.75" hidden="false" customHeight="false" outlineLevel="0" collapsed="false">
      <c r="A15" s="836" t="s">
        <v>244</v>
      </c>
      <c r="B15" s="837" t="n">
        <v>5</v>
      </c>
      <c r="C15" s="837" t="n">
        <v>4</v>
      </c>
      <c r="D15" s="837" t="n">
        <v>4</v>
      </c>
      <c r="E15" s="837" t="n">
        <v>5</v>
      </c>
      <c r="F15" s="837" t="n">
        <v>4</v>
      </c>
      <c r="G15" s="834"/>
      <c r="H15" s="838" t="n">
        <v>-20</v>
      </c>
      <c r="I15" s="838" t="n">
        <v>-20</v>
      </c>
      <c r="J15" s="838" t="n">
        <v>0</v>
      </c>
    </row>
    <row r="16" s="831" customFormat="true" ht="12.75" hidden="false" customHeight="false" outlineLevel="0" collapsed="false">
      <c r="A16" s="823" t="s">
        <v>245</v>
      </c>
      <c r="B16" s="832" t="n">
        <v>9</v>
      </c>
      <c r="C16" s="832" t="n">
        <v>9</v>
      </c>
      <c r="D16" s="833" t="n">
        <v>14</v>
      </c>
      <c r="E16" s="833" t="n">
        <v>16</v>
      </c>
      <c r="F16" s="833" t="n">
        <v>14</v>
      </c>
      <c r="G16" s="834"/>
      <c r="H16" s="835" t="n">
        <v>-12.5</v>
      </c>
      <c r="I16" s="835" t="n">
        <v>55.56</v>
      </c>
      <c r="J16" s="835" t="n">
        <v>55.56</v>
      </c>
    </row>
    <row r="17" s="831" customFormat="true" ht="12.75" hidden="false" customHeight="false" outlineLevel="0" collapsed="false">
      <c r="A17" s="836" t="s">
        <v>246</v>
      </c>
      <c r="B17" s="837" t="n">
        <v>27325</v>
      </c>
      <c r="C17" s="837" t="n">
        <v>25890</v>
      </c>
      <c r="D17" s="837" t="n">
        <v>25636</v>
      </c>
      <c r="E17" s="837" t="n">
        <v>25912</v>
      </c>
      <c r="F17" s="837" t="n">
        <v>25724</v>
      </c>
      <c r="G17" s="834"/>
      <c r="H17" s="838" t="n">
        <v>-0.73</v>
      </c>
      <c r="I17" s="838" t="n">
        <v>-5.86</v>
      </c>
      <c r="J17" s="838" t="n">
        <v>-0.64</v>
      </c>
    </row>
    <row r="18" s="831" customFormat="true" ht="12.75" hidden="false" customHeight="false" outlineLevel="0" collapsed="false">
      <c r="A18" s="823" t="s">
        <v>247</v>
      </c>
      <c r="B18" s="832" t="n">
        <v>248</v>
      </c>
      <c r="C18" s="832" t="n">
        <v>93</v>
      </c>
      <c r="D18" s="833" t="n">
        <v>92</v>
      </c>
      <c r="E18" s="833" t="n">
        <v>93</v>
      </c>
      <c r="F18" s="833" t="n">
        <v>93</v>
      </c>
      <c r="G18" s="834"/>
      <c r="H18" s="835" t="n">
        <v>0</v>
      </c>
      <c r="I18" s="835" t="n">
        <v>-62.5</v>
      </c>
      <c r="J18" s="835" t="n">
        <v>0</v>
      </c>
    </row>
    <row r="19" s="831" customFormat="true" ht="12.75" hidden="false" customHeight="false" outlineLevel="0" collapsed="false">
      <c r="A19" s="836" t="s">
        <v>248</v>
      </c>
      <c r="B19" s="837" t="n">
        <v>1262544</v>
      </c>
      <c r="C19" s="837" t="n">
        <v>1177818</v>
      </c>
      <c r="D19" s="837" t="n">
        <v>1138425</v>
      </c>
      <c r="E19" s="837" t="n">
        <v>1130988</v>
      </c>
      <c r="F19" s="837" t="n">
        <v>1103258</v>
      </c>
      <c r="G19" s="834"/>
      <c r="H19" s="838" t="n">
        <v>-2.45</v>
      </c>
      <c r="I19" s="838" t="n">
        <v>-12.62</v>
      </c>
      <c r="J19" s="838" t="n">
        <v>-6.33</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25713598</v>
      </c>
      <c r="C22" s="832" t="n">
        <v>23639822</v>
      </c>
      <c r="D22" s="841" t="n">
        <v>22852024</v>
      </c>
      <c r="E22" s="841" t="n">
        <v>22050538</v>
      </c>
      <c r="F22" s="841" t="n">
        <v>21650742</v>
      </c>
      <c r="G22" s="842"/>
      <c r="H22" s="843" t="n">
        <v>-1.81</v>
      </c>
      <c r="I22" s="843" t="n">
        <v>-15.8</v>
      </c>
      <c r="J22" s="843" t="n">
        <v>-8.41</v>
      </c>
    </row>
    <row r="23" s="831" customFormat="true" ht="12.75" hidden="false" customHeight="false" outlineLevel="0" collapsed="false">
      <c r="A23" s="836" t="s">
        <v>238</v>
      </c>
      <c r="B23" s="837" t="n">
        <v>25139244</v>
      </c>
      <c r="C23" s="837" t="n">
        <v>23113380</v>
      </c>
      <c r="D23" s="847" t="n">
        <v>22351331</v>
      </c>
      <c r="E23" s="847" t="n">
        <v>21571955</v>
      </c>
      <c r="F23" s="847" t="n">
        <v>21177558</v>
      </c>
      <c r="G23" s="842"/>
      <c r="H23" s="848" t="n">
        <v>-1.83</v>
      </c>
      <c r="I23" s="848" t="n">
        <v>-15.76</v>
      </c>
      <c r="J23" s="848" t="n">
        <v>-8.38</v>
      </c>
    </row>
    <row r="24" s="831" customFormat="true" ht="12.75" hidden="false" customHeight="false" outlineLevel="0" collapsed="false">
      <c r="A24" s="823" t="s">
        <v>239</v>
      </c>
      <c r="B24" s="832" t="n">
        <v>574354</v>
      </c>
      <c r="C24" s="832" t="n">
        <v>526442</v>
      </c>
      <c r="D24" s="841" t="n">
        <v>500693</v>
      </c>
      <c r="E24" s="841" t="n">
        <v>478583</v>
      </c>
      <c r="F24" s="841" t="n">
        <v>473184</v>
      </c>
      <c r="G24" s="842"/>
      <c r="H24" s="848" t="n">
        <v>-1.13</v>
      </c>
      <c r="I24" s="848" t="n">
        <v>-17.61</v>
      </c>
      <c r="J24" s="848" t="n">
        <v>-10.12</v>
      </c>
    </row>
    <row r="25" s="831" customFormat="true" ht="12.75" hidden="false" customHeight="false" outlineLevel="0" collapsed="false">
      <c r="A25" s="836" t="s">
        <v>240</v>
      </c>
      <c r="B25" s="837" t="n">
        <v>1717059</v>
      </c>
      <c r="C25" s="837" t="n">
        <v>1578158</v>
      </c>
      <c r="D25" s="847" t="n">
        <v>1492301</v>
      </c>
      <c r="E25" s="847" t="n">
        <v>1450163</v>
      </c>
      <c r="F25" s="847" t="n">
        <v>1412064</v>
      </c>
      <c r="G25" s="842"/>
      <c r="H25" s="843" t="n">
        <v>-2.63</v>
      </c>
      <c r="I25" s="843" t="n">
        <v>-17.76</v>
      </c>
      <c r="J25" s="843" t="n">
        <v>-10.52</v>
      </c>
    </row>
    <row r="26" s="831" customFormat="true" ht="12.75" hidden="false" customHeight="false" outlineLevel="0" collapsed="false">
      <c r="A26" s="823" t="s">
        <v>241</v>
      </c>
      <c r="B26" s="832" t="n">
        <v>101394</v>
      </c>
      <c r="C26" s="832" t="n">
        <v>97031</v>
      </c>
      <c r="D26" s="841" t="n">
        <v>43580</v>
      </c>
      <c r="E26" s="841" t="n">
        <v>38608</v>
      </c>
      <c r="F26" s="841" t="n">
        <v>30897</v>
      </c>
      <c r="G26" s="842"/>
      <c r="H26" s="848" t="n">
        <v>-19.97</v>
      </c>
      <c r="I26" s="848" t="n">
        <v>-69.53</v>
      </c>
      <c r="J26" s="848" t="n">
        <v>-68.16</v>
      </c>
    </row>
    <row r="27" s="831" customFormat="true" ht="12.75" hidden="false" customHeight="false" outlineLevel="0" collapsed="false">
      <c r="A27" s="839" t="s">
        <v>242</v>
      </c>
      <c r="B27" s="837" t="n">
        <v>1574406</v>
      </c>
      <c r="C27" s="837" t="n">
        <v>1447332</v>
      </c>
      <c r="D27" s="847" t="n">
        <v>1415223</v>
      </c>
      <c r="E27" s="847" t="n">
        <v>1382980</v>
      </c>
      <c r="F27" s="847" t="n">
        <v>1357788</v>
      </c>
      <c r="G27" s="842"/>
      <c r="H27" s="843" t="n">
        <v>-1.82</v>
      </c>
      <c r="I27" s="843" t="n">
        <v>-13.76</v>
      </c>
      <c r="J27" s="843" t="n">
        <v>-6.19</v>
      </c>
    </row>
    <row r="28" s="831" customFormat="true" ht="12.75" hidden="false" customHeight="false" outlineLevel="0" collapsed="false">
      <c r="A28" s="823" t="s">
        <v>243</v>
      </c>
      <c r="B28" s="849" t="n">
        <v>47685</v>
      </c>
      <c r="C28" s="849" t="n">
        <v>40511</v>
      </c>
      <c r="D28" s="849" t="n">
        <v>37911</v>
      </c>
      <c r="E28" s="849" t="n">
        <v>35901</v>
      </c>
      <c r="F28" s="849" t="n">
        <v>31476</v>
      </c>
      <c r="G28" s="842"/>
      <c r="H28" s="848" t="n">
        <v>-12.33</v>
      </c>
      <c r="I28" s="848" t="n">
        <v>-33.99</v>
      </c>
      <c r="J28" s="848" t="n">
        <v>-22.3</v>
      </c>
    </row>
    <row r="29" s="816" customFormat="true" ht="12.75" hidden="false" customHeight="false" outlineLevel="0" collapsed="false">
      <c r="A29" s="836" t="s">
        <v>244</v>
      </c>
      <c r="B29" s="847" t="n">
        <v>3365</v>
      </c>
      <c r="C29" s="847" t="n">
        <v>867</v>
      </c>
      <c r="D29" s="847" t="n">
        <v>871</v>
      </c>
      <c r="E29" s="847" t="n">
        <v>1062</v>
      </c>
      <c r="F29" s="847" t="n">
        <v>869</v>
      </c>
      <c r="G29" s="842"/>
      <c r="H29" s="843" t="n">
        <v>-18.18</v>
      </c>
      <c r="I29" s="843" t="n">
        <v>-74.18</v>
      </c>
      <c r="J29" s="843" t="n">
        <v>0.22</v>
      </c>
    </row>
    <row r="30" s="816" customFormat="true" ht="12.75" hidden="false" customHeight="false" outlineLevel="0" collapsed="false">
      <c r="A30" s="823" t="s">
        <v>245</v>
      </c>
      <c r="B30" s="849" t="n">
        <v>2989</v>
      </c>
      <c r="C30" s="849" t="n">
        <v>2983</v>
      </c>
      <c r="D30" s="849" t="n">
        <v>3026</v>
      </c>
      <c r="E30" s="849" t="n">
        <v>2998</v>
      </c>
      <c r="F30" s="849" t="n">
        <v>727</v>
      </c>
      <c r="G30" s="842"/>
      <c r="H30" s="848" t="n">
        <v>-75.75</v>
      </c>
      <c r="I30" s="848" t="n">
        <v>-75.67</v>
      </c>
      <c r="J30" s="848" t="n">
        <v>-75.63</v>
      </c>
    </row>
    <row r="31" s="816" customFormat="true" ht="12.75" hidden="false" customHeight="false" outlineLevel="0" collapsed="false">
      <c r="A31" s="836" t="s">
        <v>246</v>
      </c>
      <c r="B31" s="847" t="n">
        <v>1520368</v>
      </c>
      <c r="C31" s="847" t="n">
        <v>1402971</v>
      </c>
      <c r="D31" s="847" t="n">
        <v>1373415</v>
      </c>
      <c r="E31" s="847" t="n">
        <v>1343019</v>
      </c>
      <c r="F31" s="847" t="n">
        <v>1324716</v>
      </c>
      <c r="G31" s="842"/>
      <c r="H31" s="848" t="n">
        <v>-1.36</v>
      </c>
      <c r="I31" s="848" t="n">
        <v>-12.87</v>
      </c>
      <c r="J31" s="848" t="n">
        <v>-5.58</v>
      </c>
    </row>
    <row r="32" s="816" customFormat="true" ht="12.75" hidden="false" customHeight="false" outlineLevel="0" collapsed="false">
      <c r="A32" s="823" t="s">
        <v>247</v>
      </c>
      <c r="B32" s="849" t="n">
        <v>41258</v>
      </c>
      <c r="C32" s="849" t="n">
        <v>33795</v>
      </c>
      <c r="D32" s="849" t="n">
        <v>33498</v>
      </c>
      <c r="E32" s="849" t="n">
        <v>28575</v>
      </c>
      <c r="F32" s="849" t="n">
        <v>23380</v>
      </c>
      <c r="G32" s="842"/>
      <c r="H32" s="843" t="n">
        <v>-18.18</v>
      </c>
      <c r="I32" s="843" t="n">
        <v>-43.33</v>
      </c>
      <c r="J32" s="843" t="n">
        <v>-30.82</v>
      </c>
    </row>
    <row r="33" s="816" customFormat="true" ht="12.75" hidden="false" customHeight="false" outlineLevel="0" collapsed="false">
      <c r="A33" s="850" t="s">
        <v>250</v>
      </c>
      <c r="B33" s="851" t="n">
        <v>27430657</v>
      </c>
      <c r="C33" s="851" t="n">
        <v>25217980</v>
      </c>
      <c r="D33" s="851" t="n">
        <v>24344325</v>
      </c>
      <c r="E33" s="851" t="n">
        <v>23500700</v>
      </c>
      <c r="F33" s="851" t="n">
        <v>23062806</v>
      </c>
      <c r="G33" s="852"/>
      <c r="H33" s="853" t="n">
        <v>-1.86</v>
      </c>
      <c r="I33" s="853" t="n">
        <v>-15.92</v>
      </c>
      <c r="J33" s="853" t="n">
        <v>-8.55</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3" min="2" style="802" width="8.65"/>
    <col collapsed="false" customWidth="true" hidden="false" outlineLevel="0" max="6" min="4" style="802" width="10.2"/>
    <col collapsed="false" customWidth="true" hidden="false" outlineLevel="0" max="7" min="7" style="803" width="0.46"/>
    <col collapsed="false" customWidth="true" hidden="false" outlineLevel="0" max="8" min="8" style="802" width="7.57"/>
    <col collapsed="false" customWidth="true" hidden="false" outlineLevel="0" max="9" min="9" style="802" width="7.26"/>
    <col collapsed="false" customWidth="true" hidden="false" outlineLevel="0" max="10" min="10" style="802" width="6.79"/>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76</v>
      </c>
      <c r="B2" s="807"/>
      <c r="C2" s="807"/>
      <c r="D2" s="807"/>
      <c r="E2" s="807"/>
      <c r="F2" s="807"/>
      <c r="G2" s="808"/>
      <c r="H2" s="808"/>
      <c r="I2" s="809" t="s">
        <v>277</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9918</v>
      </c>
      <c r="C8" s="832" t="n">
        <v>10171</v>
      </c>
      <c r="D8" s="833" t="n">
        <v>9984</v>
      </c>
      <c r="E8" s="833" t="n">
        <v>10729</v>
      </c>
      <c r="F8" s="833" t="n">
        <v>11582</v>
      </c>
      <c r="G8" s="834"/>
      <c r="H8" s="835" t="n">
        <v>7.95</v>
      </c>
      <c r="I8" s="835" t="n">
        <v>16.78</v>
      </c>
      <c r="J8" s="835" t="n">
        <v>13.87</v>
      </c>
    </row>
    <row r="9" s="831" customFormat="true" ht="12.75" hidden="false" customHeight="false" outlineLevel="0" collapsed="false">
      <c r="A9" s="836" t="s">
        <v>238</v>
      </c>
      <c r="B9" s="837" t="n">
        <v>9844</v>
      </c>
      <c r="C9" s="837" t="n">
        <v>10096</v>
      </c>
      <c r="D9" s="837" t="n">
        <v>9899</v>
      </c>
      <c r="E9" s="837" t="n">
        <v>10641</v>
      </c>
      <c r="F9" s="837" t="n">
        <v>11492</v>
      </c>
      <c r="G9" s="834"/>
      <c r="H9" s="838" t="n">
        <v>8</v>
      </c>
      <c r="I9" s="838" t="n">
        <v>16.74</v>
      </c>
      <c r="J9" s="838" t="n">
        <v>13.83</v>
      </c>
    </row>
    <row r="10" s="831" customFormat="true" ht="12.75" hidden="false" customHeight="false" outlineLevel="0" collapsed="false">
      <c r="A10" s="823" t="s">
        <v>239</v>
      </c>
      <c r="B10" s="832" t="n">
        <v>74</v>
      </c>
      <c r="C10" s="832" t="n">
        <v>75</v>
      </c>
      <c r="D10" s="833" t="n">
        <v>85</v>
      </c>
      <c r="E10" s="833" t="n">
        <v>88</v>
      </c>
      <c r="F10" s="833" t="n">
        <v>90</v>
      </c>
      <c r="G10" s="834"/>
      <c r="H10" s="835" t="n">
        <v>2.27</v>
      </c>
      <c r="I10" s="835" t="n">
        <v>21.62</v>
      </c>
      <c r="J10" s="835" t="n">
        <v>20</v>
      </c>
    </row>
    <row r="11" s="831" customFormat="true" ht="12.75" hidden="false" customHeight="false" outlineLevel="0" collapsed="false">
      <c r="A11" s="836" t="s">
        <v>240</v>
      </c>
      <c r="B11" s="837" t="n">
        <v>330</v>
      </c>
      <c r="C11" s="837" t="n">
        <v>315</v>
      </c>
      <c r="D11" s="837" t="n">
        <v>326</v>
      </c>
      <c r="E11" s="837" t="n">
        <v>355</v>
      </c>
      <c r="F11" s="837" t="n">
        <v>340</v>
      </c>
      <c r="G11" s="834"/>
      <c r="H11" s="838" t="n">
        <v>-4.23</v>
      </c>
      <c r="I11" s="838" t="n">
        <v>3.03</v>
      </c>
      <c r="J11" s="838" t="n">
        <v>7.94</v>
      </c>
    </row>
    <row r="12" s="831" customFormat="true" ht="12.75" hidden="false" customHeight="false" outlineLevel="0" collapsed="false">
      <c r="A12" s="823" t="s">
        <v>241</v>
      </c>
      <c r="B12" s="832" t="n">
        <v>11</v>
      </c>
      <c r="C12" s="832" t="n">
        <v>10</v>
      </c>
      <c r="D12" s="833" t="n">
        <v>10</v>
      </c>
      <c r="E12" s="833" t="n">
        <v>9</v>
      </c>
      <c r="F12" s="833" t="n">
        <v>6</v>
      </c>
      <c r="G12" s="834"/>
      <c r="H12" s="835" t="n">
        <v>-33.33</v>
      </c>
      <c r="I12" s="835" t="n">
        <v>-45.45</v>
      </c>
      <c r="J12" s="835" t="n">
        <v>-40</v>
      </c>
    </row>
    <row r="13" s="831" customFormat="true" ht="12.75" hidden="false" customHeight="false" outlineLevel="0" collapsed="false">
      <c r="A13" s="839" t="s">
        <v>242</v>
      </c>
      <c r="B13" s="837" t="n">
        <v>318</v>
      </c>
      <c r="C13" s="837" t="n">
        <v>305</v>
      </c>
      <c r="D13" s="837" t="n">
        <v>316</v>
      </c>
      <c r="E13" s="837" t="n">
        <v>346</v>
      </c>
      <c r="F13" s="837" t="n">
        <v>334</v>
      </c>
      <c r="G13" s="834"/>
      <c r="H13" s="838" t="n">
        <v>-3.47</v>
      </c>
      <c r="I13" s="838" t="n">
        <v>5.03</v>
      </c>
      <c r="J13" s="838" t="n">
        <v>9.51</v>
      </c>
    </row>
    <row r="14" s="831" customFormat="true" ht="12.75" hidden="false" customHeight="false" outlineLevel="0" collapsed="false">
      <c r="A14" s="823" t="s">
        <v>243</v>
      </c>
      <c r="B14" s="832" t="n">
        <v>0</v>
      </c>
      <c r="C14" s="832" t="n">
        <v>0</v>
      </c>
      <c r="D14" s="833" t="n">
        <v>0</v>
      </c>
      <c r="E14" s="833" t="n">
        <v>0</v>
      </c>
      <c r="F14" s="833" t="n">
        <v>0</v>
      </c>
      <c r="G14" s="834"/>
      <c r="H14" s="657" t="n">
        <v>0</v>
      </c>
      <c r="I14" s="657" t="n">
        <v>0</v>
      </c>
      <c r="J14" s="657" t="n">
        <v>0</v>
      </c>
    </row>
    <row r="15" s="831" customFormat="true" ht="12.75" hidden="false" customHeight="false" outlineLevel="0" collapsed="false">
      <c r="A15" s="836" t="s">
        <v>244</v>
      </c>
      <c r="B15" s="837" t="n">
        <v>0</v>
      </c>
      <c r="C15" s="837" t="n">
        <v>0</v>
      </c>
      <c r="D15" s="837" t="n">
        <v>0</v>
      </c>
      <c r="E15" s="837" t="n">
        <v>0</v>
      </c>
      <c r="F15" s="837" t="n">
        <v>0</v>
      </c>
      <c r="G15" s="834"/>
      <c r="H15" s="657" t="n">
        <v>0</v>
      </c>
      <c r="I15" s="657" t="n">
        <v>0</v>
      </c>
      <c r="J15" s="657" t="n">
        <v>0</v>
      </c>
    </row>
    <row r="16" s="831" customFormat="true" ht="12.75" hidden="false" customHeight="false" outlineLevel="0" collapsed="false">
      <c r="A16" s="823" t="s">
        <v>245</v>
      </c>
      <c r="B16" s="832" t="n">
        <v>7</v>
      </c>
      <c r="C16" s="832" t="n">
        <v>7</v>
      </c>
      <c r="D16" s="833" t="n">
        <v>5</v>
      </c>
      <c r="E16" s="833" t="n">
        <v>5</v>
      </c>
      <c r="F16" s="833" t="n">
        <v>5</v>
      </c>
      <c r="G16" s="834"/>
      <c r="H16" s="835" t="n">
        <v>0</v>
      </c>
      <c r="I16" s="835" t="n">
        <v>-28.57</v>
      </c>
      <c r="J16" s="835" t="n">
        <v>-28.57</v>
      </c>
    </row>
    <row r="17" s="831" customFormat="true" ht="12.75" hidden="false" customHeight="false" outlineLevel="0" collapsed="false">
      <c r="A17" s="836" t="s">
        <v>246</v>
      </c>
      <c r="B17" s="837" t="n">
        <v>311</v>
      </c>
      <c r="C17" s="837" t="n">
        <v>298</v>
      </c>
      <c r="D17" s="837" t="n">
        <v>311</v>
      </c>
      <c r="E17" s="837" t="n">
        <v>341</v>
      </c>
      <c r="F17" s="837" t="n">
        <v>329</v>
      </c>
      <c r="G17" s="834"/>
      <c r="H17" s="838" t="n">
        <v>-3.52</v>
      </c>
      <c r="I17" s="838" t="n">
        <v>5.79</v>
      </c>
      <c r="J17" s="838" t="n">
        <v>10.4</v>
      </c>
    </row>
    <row r="18" s="831" customFormat="true" ht="12.75" hidden="false" customHeight="false" outlineLevel="0" collapsed="false">
      <c r="A18" s="823" t="s">
        <v>247</v>
      </c>
      <c r="B18" s="832" t="n">
        <v>1</v>
      </c>
      <c r="C18" s="832" t="n">
        <v>0</v>
      </c>
      <c r="D18" s="833" t="n">
        <v>0</v>
      </c>
      <c r="E18" s="833" t="n">
        <v>0</v>
      </c>
      <c r="F18" s="833" t="n">
        <v>0</v>
      </c>
      <c r="G18" s="834"/>
      <c r="H18" s="835" t="n">
        <v>0</v>
      </c>
      <c r="I18" s="835" t="n">
        <v>-100</v>
      </c>
      <c r="J18" s="835" t="n">
        <v>0</v>
      </c>
    </row>
    <row r="19" s="831" customFormat="true" ht="12.75" hidden="false" customHeight="false" outlineLevel="0" collapsed="false">
      <c r="A19" s="836" t="s">
        <v>248</v>
      </c>
      <c r="B19" s="837" t="n">
        <v>10248</v>
      </c>
      <c r="C19" s="837" t="n">
        <v>10486</v>
      </c>
      <c r="D19" s="837" t="n">
        <v>10310</v>
      </c>
      <c r="E19" s="837" t="n">
        <v>11084</v>
      </c>
      <c r="F19" s="837" t="n">
        <v>11922</v>
      </c>
      <c r="G19" s="834"/>
      <c r="H19" s="838" t="n">
        <v>7.56</v>
      </c>
      <c r="I19" s="838" t="n">
        <v>16.33</v>
      </c>
      <c r="J19" s="838" t="n">
        <v>13.69</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390671</v>
      </c>
      <c r="C22" s="832" t="n">
        <v>413580</v>
      </c>
      <c r="D22" s="841" t="n">
        <v>416278</v>
      </c>
      <c r="E22" s="841" t="n">
        <v>441643</v>
      </c>
      <c r="F22" s="841" t="n">
        <v>498578</v>
      </c>
      <c r="G22" s="842"/>
      <c r="H22" s="835" t="n">
        <v>12.89</v>
      </c>
      <c r="I22" s="835" t="n">
        <v>27.62</v>
      </c>
      <c r="J22" s="835" t="n">
        <v>20.55</v>
      </c>
    </row>
    <row r="23" s="831" customFormat="true" ht="12.75" hidden="false" customHeight="false" outlineLevel="0" collapsed="false">
      <c r="A23" s="836" t="s">
        <v>238</v>
      </c>
      <c r="B23" s="837" t="n">
        <v>386141</v>
      </c>
      <c r="C23" s="837" t="n">
        <v>409106</v>
      </c>
      <c r="D23" s="847" t="n">
        <v>411314</v>
      </c>
      <c r="E23" s="847" t="n">
        <v>436651</v>
      </c>
      <c r="F23" s="847" t="n">
        <v>492908</v>
      </c>
      <c r="G23" s="842"/>
      <c r="H23" s="838" t="n">
        <v>12.88</v>
      </c>
      <c r="I23" s="838" t="n">
        <v>27.65</v>
      </c>
      <c r="J23" s="838" t="n">
        <v>20.48</v>
      </c>
    </row>
    <row r="24" s="831" customFormat="true" ht="12.75" hidden="false" customHeight="false" outlineLevel="0" collapsed="false">
      <c r="A24" s="823" t="s">
        <v>239</v>
      </c>
      <c r="B24" s="832" t="n">
        <v>4529</v>
      </c>
      <c r="C24" s="832" t="n">
        <v>4474</v>
      </c>
      <c r="D24" s="841" t="n">
        <v>4964</v>
      </c>
      <c r="E24" s="841" t="n">
        <v>4992</v>
      </c>
      <c r="F24" s="841" t="n">
        <v>5670</v>
      </c>
      <c r="G24" s="842"/>
      <c r="H24" s="835" t="n">
        <v>13.57</v>
      </c>
      <c r="I24" s="835" t="n">
        <v>25.19</v>
      </c>
      <c r="J24" s="835" t="n">
        <v>26.73</v>
      </c>
    </row>
    <row r="25" s="831" customFormat="true" ht="12.75" hidden="false" customHeight="false" outlineLevel="0" collapsed="false">
      <c r="A25" s="836" t="s">
        <v>240</v>
      </c>
      <c r="B25" s="837" t="n">
        <v>36093</v>
      </c>
      <c r="C25" s="837" t="n">
        <v>34269</v>
      </c>
      <c r="D25" s="847" t="n">
        <v>36238</v>
      </c>
      <c r="E25" s="847" t="n">
        <v>39307</v>
      </c>
      <c r="F25" s="847" t="n">
        <v>38592</v>
      </c>
      <c r="G25" s="842"/>
      <c r="H25" s="838" t="n">
        <v>-1.82</v>
      </c>
      <c r="I25" s="838" t="n">
        <v>6.92</v>
      </c>
      <c r="J25" s="838" t="n">
        <v>12.61</v>
      </c>
    </row>
    <row r="26" s="831" customFormat="true" ht="12.75" hidden="false" customHeight="false" outlineLevel="0" collapsed="false">
      <c r="A26" s="823" t="s">
        <v>241</v>
      </c>
      <c r="B26" s="832" t="n">
        <v>3103</v>
      </c>
      <c r="C26" s="832" t="n">
        <v>2760</v>
      </c>
      <c r="D26" s="841" t="n">
        <v>2775</v>
      </c>
      <c r="E26" s="841" t="n">
        <v>2582</v>
      </c>
      <c r="F26" s="841" t="n">
        <v>1576</v>
      </c>
      <c r="G26" s="842"/>
      <c r="H26" s="835" t="n">
        <v>-38.99</v>
      </c>
      <c r="I26" s="835" t="n">
        <v>-49.23</v>
      </c>
      <c r="J26" s="835" t="n">
        <v>-42.92</v>
      </c>
    </row>
    <row r="27" s="831" customFormat="true" ht="12.75" hidden="false" customHeight="false" outlineLevel="0" collapsed="false">
      <c r="A27" s="839" t="s">
        <v>242</v>
      </c>
      <c r="B27" s="837" t="n">
        <v>32839</v>
      </c>
      <c r="C27" s="837" t="n">
        <v>31509</v>
      </c>
      <c r="D27" s="847" t="n">
        <v>33463</v>
      </c>
      <c r="E27" s="847" t="n">
        <v>36724</v>
      </c>
      <c r="F27" s="847" t="n">
        <v>37016</v>
      </c>
      <c r="G27" s="842"/>
      <c r="H27" s="838" t="n">
        <v>0.8</v>
      </c>
      <c r="I27" s="838" t="n">
        <v>12.72</v>
      </c>
      <c r="J27" s="838" t="n">
        <v>17.48</v>
      </c>
    </row>
    <row r="28" s="831" customFormat="true" ht="12.75" hidden="false" customHeight="false" outlineLevel="0" collapsed="false">
      <c r="A28" s="823" t="s">
        <v>243</v>
      </c>
      <c r="B28" s="849" t="n">
        <v>0</v>
      </c>
      <c r="C28" s="849" t="n">
        <v>0</v>
      </c>
      <c r="D28" s="849" t="n">
        <v>0</v>
      </c>
      <c r="E28" s="849" t="n">
        <v>0</v>
      </c>
      <c r="F28" s="849" t="n">
        <v>0</v>
      </c>
      <c r="G28" s="842"/>
      <c r="H28" s="657" t="n">
        <v>0</v>
      </c>
      <c r="I28" s="657" t="n">
        <v>0</v>
      </c>
      <c r="J28" s="657" t="n">
        <v>0</v>
      </c>
    </row>
    <row r="29" s="816" customFormat="true" ht="12.75" hidden="false" customHeight="false" outlineLevel="0" collapsed="false">
      <c r="A29" s="836" t="s">
        <v>244</v>
      </c>
      <c r="B29" s="847" t="n">
        <v>0</v>
      </c>
      <c r="C29" s="847" t="n">
        <v>0</v>
      </c>
      <c r="D29" s="847" t="n">
        <v>0</v>
      </c>
      <c r="E29" s="847" t="n">
        <v>0</v>
      </c>
      <c r="F29" s="847" t="n">
        <v>0</v>
      </c>
      <c r="G29" s="842"/>
      <c r="H29" s="657" t="n">
        <v>0</v>
      </c>
      <c r="I29" s="657" t="n">
        <v>0</v>
      </c>
      <c r="J29" s="657" t="n">
        <v>0</v>
      </c>
    </row>
    <row r="30" s="816" customFormat="true" ht="12.75" hidden="false" customHeight="false" outlineLevel="0" collapsed="false">
      <c r="A30" s="823" t="s">
        <v>245</v>
      </c>
      <c r="B30" s="849" t="n">
        <v>1258</v>
      </c>
      <c r="C30" s="849" t="n">
        <v>1280</v>
      </c>
      <c r="D30" s="849" t="n">
        <v>899</v>
      </c>
      <c r="E30" s="849" t="n">
        <v>921</v>
      </c>
      <c r="F30" s="849" t="n">
        <v>912</v>
      </c>
      <c r="G30" s="842"/>
      <c r="H30" s="835" t="n">
        <v>-0.91</v>
      </c>
      <c r="I30" s="835" t="n">
        <v>-27.49</v>
      </c>
      <c r="J30" s="835" t="n">
        <v>-28.74</v>
      </c>
    </row>
    <row r="31" s="816" customFormat="true" ht="12.75" hidden="false" customHeight="false" outlineLevel="0" collapsed="false">
      <c r="A31" s="836" t="s">
        <v>246</v>
      </c>
      <c r="B31" s="847" t="n">
        <v>31581</v>
      </c>
      <c r="C31" s="847" t="n">
        <v>30228</v>
      </c>
      <c r="D31" s="847" t="n">
        <v>32564</v>
      </c>
      <c r="E31" s="847" t="n">
        <v>35804</v>
      </c>
      <c r="F31" s="847" t="n">
        <v>36104</v>
      </c>
      <c r="G31" s="842"/>
      <c r="H31" s="838" t="n">
        <v>0.84</v>
      </c>
      <c r="I31" s="838" t="n">
        <v>14.32</v>
      </c>
      <c r="J31" s="838" t="n">
        <v>19.44</v>
      </c>
    </row>
    <row r="32" s="816" customFormat="true" ht="12.75" hidden="false" customHeight="false" outlineLevel="0" collapsed="false">
      <c r="A32" s="823" t="s">
        <v>247</v>
      </c>
      <c r="B32" s="849" t="n">
        <v>150</v>
      </c>
      <c r="C32" s="849" t="n">
        <v>0</v>
      </c>
      <c r="D32" s="849" t="n">
        <v>0</v>
      </c>
      <c r="E32" s="849" t="n">
        <v>0</v>
      </c>
      <c r="F32" s="849" t="n">
        <v>0</v>
      </c>
      <c r="G32" s="842"/>
      <c r="H32" s="835" t="n">
        <v>0</v>
      </c>
      <c r="I32" s="835" t="n">
        <v>-100</v>
      </c>
      <c r="J32" s="835" t="n">
        <v>0</v>
      </c>
    </row>
    <row r="33" s="816" customFormat="true" ht="12.75" hidden="false" customHeight="false" outlineLevel="0" collapsed="false">
      <c r="A33" s="850" t="s">
        <v>250</v>
      </c>
      <c r="B33" s="851" t="n">
        <v>426763</v>
      </c>
      <c r="C33" s="851" t="n">
        <v>447849</v>
      </c>
      <c r="D33" s="851" t="n">
        <v>452516</v>
      </c>
      <c r="E33" s="851" t="n">
        <v>480950</v>
      </c>
      <c r="F33" s="851" t="n">
        <v>537170</v>
      </c>
      <c r="G33" s="852"/>
      <c r="H33" s="853" t="n">
        <v>11.69</v>
      </c>
      <c r="I33" s="853" t="n">
        <v>25.87</v>
      </c>
      <c r="J33" s="853" t="n">
        <v>19.94</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78</v>
      </c>
      <c r="B2" s="807"/>
      <c r="C2" s="807"/>
      <c r="D2" s="807"/>
      <c r="E2" s="807"/>
      <c r="F2" s="807"/>
      <c r="G2" s="808"/>
      <c r="H2" s="808"/>
      <c r="I2" s="809" t="s">
        <v>279</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259949</v>
      </c>
      <c r="C8" s="832" t="n">
        <v>262332</v>
      </c>
      <c r="D8" s="833" t="n">
        <v>279286</v>
      </c>
      <c r="E8" s="833" t="n">
        <v>270388</v>
      </c>
      <c r="F8" s="833" t="n">
        <v>267522</v>
      </c>
      <c r="G8" s="834"/>
      <c r="H8" s="835" t="n">
        <v>-1.06</v>
      </c>
      <c r="I8" s="835" t="n">
        <v>2.91</v>
      </c>
      <c r="J8" s="835" t="n">
        <v>1.98</v>
      </c>
    </row>
    <row r="9" s="831" customFormat="true" ht="12.75" hidden="false" customHeight="false" outlineLevel="0" collapsed="false">
      <c r="A9" s="836" t="s">
        <v>238</v>
      </c>
      <c r="B9" s="837" t="n">
        <v>256477</v>
      </c>
      <c r="C9" s="837" t="n">
        <v>258931</v>
      </c>
      <c r="D9" s="837" t="n">
        <v>275880</v>
      </c>
      <c r="E9" s="837" t="n">
        <v>267131</v>
      </c>
      <c r="F9" s="837" t="n">
        <v>264455</v>
      </c>
      <c r="G9" s="834"/>
      <c r="H9" s="838" t="n">
        <v>-1</v>
      </c>
      <c r="I9" s="838" t="n">
        <v>3.11</v>
      </c>
      <c r="J9" s="838" t="n">
        <v>2.13</v>
      </c>
    </row>
    <row r="10" s="831" customFormat="true" ht="12.75" hidden="false" customHeight="false" outlineLevel="0" collapsed="false">
      <c r="A10" s="823" t="s">
        <v>239</v>
      </c>
      <c r="B10" s="832" t="n">
        <v>3472</v>
      </c>
      <c r="C10" s="832" t="n">
        <v>3401</v>
      </c>
      <c r="D10" s="833" t="n">
        <v>3406</v>
      </c>
      <c r="E10" s="833" t="n">
        <v>3257</v>
      </c>
      <c r="F10" s="833" t="n">
        <v>3067</v>
      </c>
      <c r="G10" s="834"/>
      <c r="H10" s="835" t="n">
        <v>-5.83</v>
      </c>
      <c r="I10" s="835" t="n">
        <v>-11.66</v>
      </c>
      <c r="J10" s="835" t="n">
        <v>-9.82</v>
      </c>
    </row>
    <row r="11" s="831" customFormat="true" ht="12.75" hidden="false" customHeight="false" outlineLevel="0" collapsed="false">
      <c r="A11" s="836" t="s">
        <v>240</v>
      </c>
      <c r="B11" s="837" t="n">
        <v>8472</v>
      </c>
      <c r="C11" s="837" t="n">
        <v>8434</v>
      </c>
      <c r="D11" s="837" t="n">
        <v>8790</v>
      </c>
      <c r="E11" s="837" t="n">
        <v>8681</v>
      </c>
      <c r="F11" s="837" t="n">
        <v>8349</v>
      </c>
      <c r="G11" s="834"/>
      <c r="H11" s="838" t="n">
        <v>-3.82</v>
      </c>
      <c r="I11" s="838" t="n">
        <v>-1.45</v>
      </c>
      <c r="J11" s="838" t="n">
        <v>-1.01</v>
      </c>
    </row>
    <row r="12" s="831" customFormat="true" ht="12.75" hidden="false" customHeight="false" outlineLevel="0" collapsed="false">
      <c r="A12" s="823" t="s">
        <v>241</v>
      </c>
      <c r="B12" s="832" t="n">
        <v>29</v>
      </c>
      <c r="C12" s="832" t="n">
        <v>34</v>
      </c>
      <c r="D12" s="833" t="n">
        <v>32</v>
      </c>
      <c r="E12" s="833" t="n">
        <v>25</v>
      </c>
      <c r="F12" s="833" t="n">
        <v>29</v>
      </c>
      <c r="G12" s="834"/>
      <c r="H12" s="835" t="n">
        <v>16</v>
      </c>
      <c r="I12" s="835" t="n">
        <v>0</v>
      </c>
      <c r="J12" s="835" t="n">
        <v>-14.71</v>
      </c>
    </row>
    <row r="13" s="831" customFormat="true" ht="12.75" hidden="false" customHeight="false" outlineLevel="0" collapsed="false">
      <c r="A13" s="839" t="s">
        <v>242</v>
      </c>
      <c r="B13" s="837" t="n">
        <v>8319</v>
      </c>
      <c r="C13" s="837" t="n">
        <v>8290</v>
      </c>
      <c r="D13" s="837" t="n">
        <v>8652</v>
      </c>
      <c r="E13" s="837" t="n">
        <v>8552</v>
      </c>
      <c r="F13" s="837" t="n">
        <v>8223</v>
      </c>
      <c r="G13" s="834"/>
      <c r="H13" s="838" t="n">
        <v>-3.85</v>
      </c>
      <c r="I13" s="838" t="n">
        <v>-1.15</v>
      </c>
      <c r="J13" s="838" t="n">
        <v>-0.81</v>
      </c>
    </row>
    <row r="14" s="831" customFormat="true" ht="12.75" hidden="false" customHeight="false" outlineLevel="0" collapsed="false">
      <c r="A14" s="823" t="s">
        <v>243</v>
      </c>
      <c r="B14" s="832" t="n">
        <v>105</v>
      </c>
      <c r="C14" s="832" t="n">
        <v>104</v>
      </c>
      <c r="D14" s="833" t="n">
        <v>112</v>
      </c>
      <c r="E14" s="833" t="n">
        <v>106</v>
      </c>
      <c r="F14" s="833" t="n">
        <v>114</v>
      </c>
      <c r="G14" s="834"/>
      <c r="H14" s="835" t="n">
        <v>7.55</v>
      </c>
      <c r="I14" s="835" t="n">
        <v>8.57</v>
      </c>
      <c r="J14" s="835" t="n">
        <v>9.62</v>
      </c>
    </row>
    <row r="15" s="831" customFormat="true" ht="12.75" hidden="false" customHeight="false" outlineLevel="0" collapsed="false">
      <c r="A15" s="836" t="s">
        <v>244</v>
      </c>
      <c r="B15" s="837" t="n">
        <v>12</v>
      </c>
      <c r="C15" s="837" t="n">
        <v>12</v>
      </c>
      <c r="D15" s="837" t="n">
        <v>16</v>
      </c>
      <c r="E15" s="837" t="n">
        <v>16</v>
      </c>
      <c r="F15" s="837" t="n">
        <v>22</v>
      </c>
      <c r="G15" s="834"/>
      <c r="H15" s="838" t="n">
        <v>37.5</v>
      </c>
      <c r="I15" s="838" t="n">
        <v>83.33</v>
      </c>
      <c r="J15" s="838" t="n">
        <v>83.33</v>
      </c>
    </row>
    <row r="16" s="831" customFormat="true" ht="12.75" hidden="false" customHeight="false" outlineLevel="0" collapsed="false">
      <c r="A16" s="823" t="s">
        <v>245</v>
      </c>
      <c r="B16" s="832" t="n">
        <v>72</v>
      </c>
      <c r="C16" s="832" t="n">
        <v>89</v>
      </c>
      <c r="D16" s="833" t="n">
        <v>120</v>
      </c>
      <c r="E16" s="833" t="n">
        <v>143</v>
      </c>
      <c r="F16" s="833" t="n">
        <v>179</v>
      </c>
      <c r="G16" s="834"/>
      <c r="H16" s="835" t="n">
        <v>25.17</v>
      </c>
      <c r="I16" s="835" t="n">
        <v>148.61</v>
      </c>
      <c r="J16" s="835" t="n">
        <v>101.12</v>
      </c>
    </row>
    <row r="17" s="831" customFormat="true" ht="12.75" hidden="false" customHeight="false" outlineLevel="0" collapsed="false">
      <c r="A17" s="836" t="s">
        <v>246</v>
      </c>
      <c r="B17" s="837" t="n">
        <v>8130</v>
      </c>
      <c r="C17" s="837" t="n">
        <v>8085</v>
      </c>
      <c r="D17" s="837" t="n">
        <v>8404</v>
      </c>
      <c r="E17" s="837" t="n">
        <v>8287</v>
      </c>
      <c r="F17" s="837" t="n">
        <v>7908</v>
      </c>
      <c r="G17" s="834"/>
      <c r="H17" s="838" t="n">
        <v>-4.57</v>
      </c>
      <c r="I17" s="838" t="n">
        <v>-2.73</v>
      </c>
      <c r="J17" s="838" t="n">
        <v>-2.19</v>
      </c>
    </row>
    <row r="18" s="831" customFormat="true" ht="12.75" hidden="false" customHeight="false" outlineLevel="0" collapsed="false">
      <c r="A18" s="823" t="s">
        <v>247</v>
      </c>
      <c r="B18" s="832" t="n">
        <v>124</v>
      </c>
      <c r="C18" s="832" t="n">
        <v>110</v>
      </c>
      <c r="D18" s="833" t="n">
        <v>106</v>
      </c>
      <c r="E18" s="833" t="n">
        <v>104</v>
      </c>
      <c r="F18" s="833" t="n">
        <v>97</v>
      </c>
      <c r="G18" s="834"/>
      <c r="H18" s="835" t="n">
        <v>-6.73</v>
      </c>
      <c r="I18" s="835" t="n">
        <v>-21.77</v>
      </c>
      <c r="J18" s="835" t="n">
        <v>-11.82</v>
      </c>
    </row>
    <row r="19" s="831" customFormat="true" ht="12.75" hidden="false" customHeight="false" outlineLevel="0" collapsed="false">
      <c r="A19" s="836" t="s">
        <v>248</v>
      </c>
      <c r="B19" s="837" t="n">
        <v>268421</v>
      </c>
      <c r="C19" s="837" t="n">
        <v>270766</v>
      </c>
      <c r="D19" s="837" t="n">
        <v>288076</v>
      </c>
      <c r="E19" s="837" t="n">
        <v>279069</v>
      </c>
      <c r="F19" s="837" t="n">
        <v>275871</v>
      </c>
      <c r="G19" s="834"/>
      <c r="H19" s="838" t="n">
        <v>-1.15</v>
      </c>
      <c r="I19" s="838" t="n">
        <v>2.78</v>
      </c>
      <c r="J19" s="838" t="n">
        <v>1.89</v>
      </c>
    </row>
    <row r="20" s="831" customFormat="true" ht="12.75" hidden="false" customHeight="false" outlineLevel="0" collapsed="false">
      <c r="A20" s="840"/>
      <c r="B20" s="832"/>
      <c r="C20" s="832"/>
      <c r="D20" s="841"/>
      <c r="E20" s="841"/>
      <c r="F20" s="841"/>
      <c r="G20" s="842"/>
      <c r="H20" s="843"/>
      <c r="I20" s="843"/>
      <c r="J20" s="835"/>
    </row>
    <row r="21" s="831" customFormat="true" ht="12.75" hidden="false" customHeight="false" outlineLevel="0" collapsed="false">
      <c r="A21" s="827" t="s">
        <v>249</v>
      </c>
      <c r="B21" s="844"/>
      <c r="C21" s="844"/>
      <c r="D21" s="845"/>
      <c r="E21" s="845"/>
      <c r="F21" s="845"/>
      <c r="G21" s="842"/>
      <c r="H21" s="846"/>
      <c r="I21" s="846"/>
      <c r="J21" s="846"/>
    </row>
    <row r="22" s="831" customFormat="true" ht="12.75" hidden="false" customHeight="false" outlineLevel="0" collapsed="false">
      <c r="A22" s="823" t="s">
        <v>237</v>
      </c>
      <c r="B22" s="832" t="n">
        <v>5099618</v>
      </c>
      <c r="C22" s="832" t="n">
        <v>5532992</v>
      </c>
      <c r="D22" s="841" t="n">
        <v>6287982</v>
      </c>
      <c r="E22" s="841" t="n">
        <v>6331382</v>
      </c>
      <c r="F22" s="841" t="n">
        <v>6481308</v>
      </c>
      <c r="G22" s="842"/>
      <c r="H22" s="843" t="n">
        <v>2.37</v>
      </c>
      <c r="I22" s="843" t="n">
        <v>27.09</v>
      </c>
      <c r="J22" s="843" t="n">
        <v>17.14</v>
      </c>
    </row>
    <row r="23" s="831" customFormat="true" ht="12.75" hidden="false" customHeight="false" outlineLevel="0" collapsed="false">
      <c r="A23" s="836" t="s">
        <v>238</v>
      </c>
      <c r="B23" s="837" t="n">
        <v>5013314</v>
      </c>
      <c r="C23" s="837" t="n">
        <v>5434385</v>
      </c>
      <c r="D23" s="847" t="n">
        <v>6131357</v>
      </c>
      <c r="E23" s="847" t="n">
        <v>6119638</v>
      </c>
      <c r="F23" s="847" t="n">
        <v>6269667</v>
      </c>
      <c r="G23" s="842"/>
      <c r="H23" s="848" t="n">
        <v>2.45</v>
      </c>
      <c r="I23" s="848" t="n">
        <v>25.06</v>
      </c>
      <c r="J23" s="848" t="n">
        <v>15.37</v>
      </c>
    </row>
    <row r="24" s="831" customFormat="true" ht="12.75" hidden="false" customHeight="false" outlineLevel="0" collapsed="false">
      <c r="A24" s="823" t="s">
        <v>239</v>
      </c>
      <c r="B24" s="832" t="n">
        <v>86304</v>
      </c>
      <c r="C24" s="832" t="n">
        <v>98607</v>
      </c>
      <c r="D24" s="841" t="n">
        <v>156625</v>
      </c>
      <c r="E24" s="841" t="n">
        <v>211744</v>
      </c>
      <c r="F24" s="841" t="n">
        <v>211641</v>
      </c>
      <c r="G24" s="842"/>
      <c r="H24" s="848" t="n">
        <v>-0.05</v>
      </c>
      <c r="I24" s="848" t="n">
        <v>145.23</v>
      </c>
      <c r="J24" s="848" t="n">
        <v>114.63</v>
      </c>
    </row>
    <row r="25" s="831" customFormat="true" ht="12.75" hidden="false" customHeight="false" outlineLevel="0" collapsed="false">
      <c r="A25" s="836" t="s">
        <v>240</v>
      </c>
      <c r="B25" s="837" t="n">
        <v>1548110</v>
      </c>
      <c r="C25" s="837" t="n">
        <v>1770037</v>
      </c>
      <c r="D25" s="847" t="n">
        <v>1931446</v>
      </c>
      <c r="E25" s="847" t="n">
        <v>1897054</v>
      </c>
      <c r="F25" s="847" t="n">
        <v>1911925</v>
      </c>
      <c r="G25" s="842"/>
      <c r="H25" s="843" t="n">
        <v>0.78</v>
      </c>
      <c r="I25" s="843" t="n">
        <v>23.5</v>
      </c>
      <c r="J25" s="843" t="n">
        <v>8.02</v>
      </c>
    </row>
    <row r="26" s="831" customFormat="true" ht="12.75" hidden="false" customHeight="false" outlineLevel="0" collapsed="false">
      <c r="A26" s="823" t="s">
        <v>241</v>
      </c>
      <c r="B26" s="832" t="n">
        <v>64432</v>
      </c>
      <c r="C26" s="832" t="n">
        <v>63829</v>
      </c>
      <c r="D26" s="841" t="n">
        <v>59879</v>
      </c>
      <c r="E26" s="841" t="n">
        <v>54224</v>
      </c>
      <c r="F26" s="841" t="n">
        <v>60065</v>
      </c>
      <c r="G26" s="842"/>
      <c r="H26" s="848" t="n">
        <v>10.77</v>
      </c>
      <c r="I26" s="848" t="n">
        <v>-6.78</v>
      </c>
      <c r="J26" s="848" t="n">
        <v>-5.9</v>
      </c>
    </row>
    <row r="27" s="831" customFormat="true" ht="12.75" hidden="false" customHeight="false" outlineLevel="0" collapsed="false">
      <c r="A27" s="839" t="s">
        <v>242</v>
      </c>
      <c r="B27" s="837" t="n">
        <v>1398002</v>
      </c>
      <c r="C27" s="837" t="n">
        <v>1620175</v>
      </c>
      <c r="D27" s="847" t="n">
        <v>1757593</v>
      </c>
      <c r="E27" s="847" t="n">
        <v>1682910</v>
      </c>
      <c r="F27" s="847" t="n">
        <v>1704274</v>
      </c>
      <c r="G27" s="842"/>
      <c r="H27" s="843" t="n">
        <v>1.27</v>
      </c>
      <c r="I27" s="843" t="n">
        <v>21.91</v>
      </c>
      <c r="J27" s="843" t="n">
        <v>5.19</v>
      </c>
    </row>
    <row r="28" s="831" customFormat="true" ht="12.75" hidden="false" customHeight="false" outlineLevel="0" collapsed="false">
      <c r="A28" s="823" t="s">
        <v>243</v>
      </c>
      <c r="B28" s="849" t="n">
        <v>608712</v>
      </c>
      <c r="C28" s="849" t="n">
        <v>724132</v>
      </c>
      <c r="D28" s="849" t="n">
        <v>751801</v>
      </c>
      <c r="E28" s="849" t="n">
        <v>747552</v>
      </c>
      <c r="F28" s="849" t="n">
        <v>714442</v>
      </c>
      <c r="G28" s="842"/>
      <c r="H28" s="848" t="n">
        <v>-4.43</v>
      </c>
      <c r="I28" s="848" t="n">
        <v>17.37</v>
      </c>
      <c r="J28" s="848" t="n">
        <v>-1.34</v>
      </c>
    </row>
    <row r="29" s="816" customFormat="true" ht="12.75" hidden="false" customHeight="false" outlineLevel="0" collapsed="false">
      <c r="A29" s="836" t="s">
        <v>244</v>
      </c>
      <c r="B29" s="847" t="n">
        <v>14223</v>
      </c>
      <c r="C29" s="847" t="n">
        <v>13295</v>
      </c>
      <c r="D29" s="847" t="n">
        <v>33434</v>
      </c>
      <c r="E29" s="847" t="n">
        <v>33597</v>
      </c>
      <c r="F29" s="847" t="n">
        <v>78890</v>
      </c>
      <c r="G29" s="842"/>
      <c r="H29" s="843" t="n">
        <v>134.81</v>
      </c>
      <c r="I29" s="843" t="n">
        <v>454.66</v>
      </c>
      <c r="J29" s="843" t="n">
        <v>493.38</v>
      </c>
    </row>
    <row r="30" s="816" customFormat="true" ht="12.75" hidden="false" customHeight="false" outlineLevel="0" collapsed="false">
      <c r="A30" s="823" t="s">
        <v>245</v>
      </c>
      <c r="B30" s="849" t="n">
        <v>82190</v>
      </c>
      <c r="C30" s="849" t="n">
        <v>91638</v>
      </c>
      <c r="D30" s="849" t="n">
        <v>92039</v>
      </c>
      <c r="E30" s="849" t="n">
        <v>108209</v>
      </c>
      <c r="F30" s="849" t="n">
        <v>145842</v>
      </c>
      <c r="G30" s="842"/>
      <c r="H30" s="848" t="n">
        <v>34.78</v>
      </c>
      <c r="I30" s="848" t="n">
        <v>77.45</v>
      </c>
      <c r="J30" s="848" t="n">
        <v>59.15</v>
      </c>
    </row>
    <row r="31" s="816" customFormat="true" ht="12.75" hidden="false" customHeight="false" outlineLevel="0" collapsed="false">
      <c r="A31" s="836" t="s">
        <v>246</v>
      </c>
      <c r="B31" s="847" t="n">
        <v>692877</v>
      </c>
      <c r="C31" s="847" t="n">
        <v>791110</v>
      </c>
      <c r="D31" s="847" t="n">
        <v>880319</v>
      </c>
      <c r="E31" s="847" t="n">
        <v>793552</v>
      </c>
      <c r="F31" s="847" t="n">
        <v>765100</v>
      </c>
      <c r="G31" s="842"/>
      <c r="H31" s="848" t="n">
        <v>-3.59</v>
      </c>
      <c r="I31" s="848" t="n">
        <v>10.42</v>
      </c>
      <c r="J31" s="848" t="n">
        <v>-3.29</v>
      </c>
    </row>
    <row r="32" s="816" customFormat="true" ht="12.75" hidden="false" customHeight="false" outlineLevel="0" collapsed="false">
      <c r="A32" s="823" t="s">
        <v>247</v>
      </c>
      <c r="B32" s="849" t="n">
        <v>85675</v>
      </c>
      <c r="C32" s="849" t="n">
        <v>86034</v>
      </c>
      <c r="D32" s="849" t="n">
        <v>113974</v>
      </c>
      <c r="E32" s="849" t="n">
        <v>159920</v>
      </c>
      <c r="F32" s="849" t="n">
        <v>147587</v>
      </c>
      <c r="G32" s="842"/>
      <c r="H32" s="843" t="n">
        <v>-7.71</v>
      </c>
      <c r="I32" s="843" t="n">
        <v>72.26</v>
      </c>
      <c r="J32" s="843" t="n">
        <v>71.54</v>
      </c>
    </row>
    <row r="33" s="816" customFormat="true" ht="12.75" hidden="false" customHeight="false" outlineLevel="0" collapsed="false">
      <c r="A33" s="850" t="s">
        <v>250</v>
      </c>
      <c r="B33" s="851" t="n">
        <v>6647728</v>
      </c>
      <c r="C33" s="851" t="n">
        <v>7303029</v>
      </c>
      <c r="D33" s="851" t="n">
        <v>8219428</v>
      </c>
      <c r="E33" s="851" t="n">
        <v>8228436</v>
      </c>
      <c r="F33" s="851" t="n">
        <v>8393234</v>
      </c>
      <c r="G33" s="852"/>
      <c r="H33" s="853" t="n">
        <v>2</v>
      </c>
      <c r="I33" s="853" t="n">
        <v>26.26</v>
      </c>
      <c r="J33" s="853" t="n">
        <v>14.93</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01" width="33.24"/>
    <col collapsed="false" customWidth="true" hidden="false" outlineLevel="0" max="6" min="2" style="802" width="10.2"/>
    <col collapsed="false" customWidth="true" hidden="false" outlineLevel="0" max="7" min="7" style="803" width="0.46"/>
    <col collapsed="false" customWidth="true" hidden="false" outlineLevel="0" max="8" min="8" style="802" width="7.57"/>
    <col collapsed="false" customWidth="true" hidden="false" outlineLevel="0" max="10" min="9" style="802" width="6.17"/>
    <col collapsed="false" customWidth="false" hidden="false" outlineLevel="0" max="257" min="11" style="802" width="12.52"/>
  </cols>
  <sheetData>
    <row r="1" s="805" customFormat="true" ht="36" hidden="false" customHeight="true" outlineLevel="0" collapsed="false">
      <c r="A1" s="804"/>
      <c r="G1" s="806"/>
    </row>
    <row r="2" customFormat="false" ht="25.5" hidden="false" customHeight="true" outlineLevel="0" collapsed="false">
      <c r="A2" s="807" t="s">
        <v>280</v>
      </c>
      <c r="B2" s="807"/>
      <c r="C2" s="807"/>
      <c r="D2" s="807"/>
      <c r="E2" s="807"/>
      <c r="F2" s="807"/>
      <c r="G2" s="808"/>
      <c r="H2" s="808"/>
      <c r="I2" s="809" t="s">
        <v>281</v>
      </c>
      <c r="J2" s="809"/>
    </row>
    <row r="3" customFormat="false" ht="12.75" hidden="false" customHeight="false" outlineLevel="0" collapsed="false">
      <c r="A3" s="810"/>
      <c r="B3" s="811"/>
      <c r="C3" s="811"/>
      <c r="D3" s="811"/>
      <c r="E3" s="811"/>
      <c r="F3" s="811"/>
      <c r="G3" s="811"/>
      <c r="H3" s="811"/>
      <c r="I3" s="811"/>
      <c r="J3" s="811"/>
    </row>
    <row r="4" s="816" customFormat="true" ht="12.75" hidden="false" customHeight="false" outlineLevel="0" collapsed="false">
      <c r="A4" s="812"/>
      <c r="B4" s="813" t="n">
        <v>2009</v>
      </c>
      <c r="C4" s="813"/>
      <c r="D4" s="813" t="n">
        <v>2010</v>
      </c>
      <c r="E4" s="813"/>
      <c r="F4" s="813"/>
      <c r="G4" s="814"/>
      <c r="H4" s="815" t="s">
        <v>73</v>
      </c>
      <c r="I4" s="815"/>
      <c r="J4" s="815"/>
    </row>
    <row r="5" customFormat="false" ht="33.75" hidden="false" customHeight="false" outlineLevel="0" collapsed="false">
      <c r="A5" s="817"/>
      <c r="B5" s="818" t="s">
        <v>74</v>
      </c>
      <c r="C5" s="818" t="s">
        <v>75</v>
      </c>
      <c r="D5" s="819" t="s">
        <v>76</v>
      </c>
      <c r="E5" s="819" t="s">
        <v>77</v>
      </c>
      <c r="F5" s="819" t="s">
        <v>74</v>
      </c>
      <c r="G5" s="820"/>
      <c r="H5" s="821" t="s">
        <v>78</v>
      </c>
      <c r="I5" s="821" t="s">
        <v>79</v>
      </c>
      <c r="J5" s="822" t="s">
        <v>176</v>
      </c>
    </row>
    <row r="6" customFormat="false" ht="12.75" hidden="false" customHeight="false" outlineLevel="0" collapsed="false">
      <c r="A6" s="823"/>
      <c r="B6" s="824"/>
      <c r="C6" s="824"/>
      <c r="D6" s="824"/>
      <c r="E6" s="824"/>
      <c r="F6" s="824"/>
      <c r="G6" s="820"/>
      <c r="H6" s="825"/>
      <c r="I6" s="825"/>
      <c r="J6" s="826"/>
    </row>
    <row r="7" s="831" customFormat="true" ht="12.75" hidden="false" customHeight="false" outlineLevel="0" collapsed="false">
      <c r="A7" s="827" t="s">
        <v>236</v>
      </c>
      <c r="B7" s="828"/>
      <c r="C7" s="828"/>
      <c r="D7" s="828"/>
      <c r="E7" s="828"/>
      <c r="F7" s="828"/>
      <c r="G7" s="829"/>
      <c r="H7" s="830"/>
      <c r="I7" s="830"/>
      <c r="J7" s="830"/>
    </row>
    <row r="8" s="831" customFormat="true" ht="12.75" hidden="false" customHeight="false" outlineLevel="0" collapsed="false">
      <c r="A8" s="823" t="s">
        <v>237</v>
      </c>
      <c r="B8" s="832" t="n">
        <v>76609</v>
      </c>
      <c r="C8" s="832" t="n">
        <v>85308</v>
      </c>
      <c r="D8" s="833" t="n">
        <v>90965</v>
      </c>
      <c r="E8" s="862" t="n">
        <v>95830</v>
      </c>
      <c r="F8" s="862" t="n">
        <v>107065</v>
      </c>
      <c r="G8" s="834"/>
      <c r="H8" s="843" t="n">
        <v>11.72</v>
      </c>
      <c r="I8" s="843" t="n">
        <v>39.76</v>
      </c>
      <c r="J8" s="843" t="n">
        <v>25.5</v>
      </c>
    </row>
    <row r="9" s="831" customFormat="true" ht="12.75" hidden="false" customHeight="false" outlineLevel="0" collapsed="false">
      <c r="A9" s="836" t="s">
        <v>238</v>
      </c>
      <c r="B9" s="837" t="n">
        <v>76040</v>
      </c>
      <c r="C9" s="837" t="n">
        <v>84767</v>
      </c>
      <c r="D9" s="837" t="n">
        <v>90432</v>
      </c>
      <c r="E9" s="863" t="n">
        <v>95262</v>
      </c>
      <c r="F9" s="863" t="n">
        <v>106389</v>
      </c>
      <c r="G9" s="834"/>
      <c r="H9" s="848" t="n">
        <v>11.68</v>
      </c>
      <c r="I9" s="848" t="n">
        <v>39.91</v>
      </c>
      <c r="J9" s="848" t="n">
        <v>25.51</v>
      </c>
    </row>
    <row r="10" s="831" customFormat="true" ht="12.75" hidden="false" customHeight="false" outlineLevel="0" collapsed="false">
      <c r="A10" s="823" t="s">
        <v>239</v>
      </c>
      <c r="B10" s="832" t="n">
        <v>569</v>
      </c>
      <c r="C10" s="832" t="n">
        <v>541</v>
      </c>
      <c r="D10" s="833" t="n">
        <v>533</v>
      </c>
      <c r="E10" s="862" t="n">
        <v>568</v>
      </c>
      <c r="F10" s="862" t="n">
        <v>676</v>
      </c>
      <c r="G10" s="834"/>
      <c r="H10" s="843" t="n">
        <v>19.01</v>
      </c>
      <c r="I10" s="843" t="n">
        <v>18.8</v>
      </c>
      <c r="J10" s="843" t="n">
        <v>24.95</v>
      </c>
    </row>
    <row r="11" s="831" customFormat="true" ht="12.75" hidden="false" customHeight="false" outlineLevel="0" collapsed="false">
      <c r="A11" s="836" t="s">
        <v>240</v>
      </c>
      <c r="B11" s="837" t="n">
        <v>2679</v>
      </c>
      <c r="C11" s="837" t="n">
        <v>3029</v>
      </c>
      <c r="D11" s="837" t="n">
        <v>3291</v>
      </c>
      <c r="E11" s="863" t="n">
        <v>3333</v>
      </c>
      <c r="F11" s="863" t="n">
        <v>3473</v>
      </c>
      <c r="G11" s="834"/>
      <c r="H11" s="848" t="n">
        <v>4.2</v>
      </c>
      <c r="I11" s="848" t="n">
        <v>29.64</v>
      </c>
      <c r="J11" s="848" t="n">
        <v>14.66</v>
      </c>
    </row>
    <row r="12" s="831" customFormat="true" ht="12.75" hidden="false" customHeight="false" outlineLevel="0" collapsed="false">
      <c r="A12" s="823" t="s">
        <v>241</v>
      </c>
      <c r="B12" s="832" t="n">
        <v>44</v>
      </c>
      <c r="C12" s="832" t="n">
        <v>45</v>
      </c>
      <c r="D12" s="833" t="n">
        <v>41</v>
      </c>
      <c r="E12" s="862" t="n">
        <v>40</v>
      </c>
      <c r="F12" s="862" t="n">
        <v>49</v>
      </c>
      <c r="G12" s="834"/>
      <c r="H12" s="843" t="n">
        <v>22.5</v>
      </c>
      <c r="I12" s="843" t="n">
        <v>11.36</v>
      </c>
      <c r="J12" s="843" t="n">
        <v>8.89</v>
      </c>
    </row>
    <row r="13" s="831" customFormat="true" ht="12.75" hidden="false" customHeight="false" outlineLevel="0" collapsed="false">
      <c r="A13" s="839" t="s">
        <v>242</v>
      </c>
      <c r="B13" s="837" t="n">
        <v>2586</v>
      </c>
      <c r="C13" s="837" t="n">
        <v>2937</v>
      </c>
      <c r="D13" s="837" t="n">
        <v>3200</v>
      </c>
      <c r="E13" s="863" t="n">
        <v>3248</v>
      </c>
      <c r="F13" s="863" t="n">
        <v>3380</v>
      </c>
      <c r="G13" s="834"/>
      <c r="H13" s="848" t="n">
        <v>4.06</v>
      </c>
      <c r="I13" s="848" t="n">
        <v>30.7</v>
      </c>
      <c r="J13" s="848" t="n">
        <v>15.08</v>
      </c>
    </row>
    <row r="14" s="831" customFormat="true" ht="12.75" hidden="false" customHeight="false" outlineLevel="0" collapsed="false">
      <c r="A14" s="823" t="s">
        <v>243</v>
      </c>
      <c r="B14" s="832" t="n">
        <v>60</v>
      </c>
      <c r="C14" s="832" t="n">
        <v>67</v>
      </c>
      <c r="D14" s="833" t="n">
        <v>61</v>
      </c>
      <c r="E14" s="862" t="n">
        <v>61</v>
      </c>
      <c r="F14" s="862" t="n">
        <v>64</v>
      </c>
      <c r="G14" s="834"/>
      <c r="H14" s="843" t="n">
        <v>4.92</v>
      </c>
      <c r="I14" s="843" t="n">
        <v>6.67</v>
      </c>
      <c r="J14" s="843" t="n">
        <v>-4.48</v>
      </c>
    </row>
    <row r="15" s="831" customFormat="true" ht="12.75" hidden="false" customHeight="false" outlineLevel="0" collapsed="false">
      <c r="A15" s="836" t="s">
        <v>244</v>
      </c>
      <c r="B15" s="837" t="n">
        <v>52</v>
      </c>
      <c r="C15" s="837" t="n">
        <v>64</v>
      </c>
      <c r="D15" s="837" t="n">
        <v>82</v>
      </c>
      <c r="E15" s="863" t="n">
        <v>64</v>
      </c>
      <c r="F15" s="863" t="n">
        <v>65</v>
      </c>
      <c r="G15" s="834"/>
      <c r="H15" s="848" t="n">
        <v>1.56</v>
      </c>
      <c r="I15" s="848" t="n">
        <v>25</v>
      </c>
      <c r="J15" s="848" t="n">
        <v>1.56</v>
      </c>
    </row>
    <row r="16" s="831" customFormat="true" ht="12.75" hidden="false" customHeight="false" outlineLevel="0" collapsed="false">
      <c r="A16" s="823" t="s">
        <v>245</v>
      </c>
      <c r="B16" s="832" t="n">
        <v>137</v>
      </c>
      <c r="C16" s="832" t="n">
        <v>140</v>
      </c>
      <c r="D16" s="833" t="n">
        <v>142</v>
      </c>
      <c r="E16" s="862" t="n">
        <v>136</v>
      </c>
      <c r="F16" s="862" t="n">
        <v>132</v>
      </c>
      <c r="G16" s="834"/>
      <c r="H16" s="843" t="n">
        <v>-2.94</v>
      </c>
      <c r="I16" s="843" t="n">
        <v>-3.65</v>
      </c>
      <c r="J16" s="843" t="n">
        <v>-5.71</v>
      </c>
    </row>
    <row r="17" s="831" customFormat="true" ht="12.75" hidden="false" customHeight="false" outlineLevel="0" collapsed="false">
      <c r="A17" s="836" t="s">
        <v>246</v>
      </c>
      <c r="B17" s="837" t="n">
        <v>2337</v>
      </c>
      <c r="C17" s="837" t="n">
        <v>2666</v>
      </c>
      <c r="D17" s="837" t="n">
        <v>2915</v>
      </c>
      <c r="E17" s="863" t="n">
        <v>2987</v>
      </c>
      <c r="F17" s="863" t="n">
        <v>3119</v>
      </c>
      <c r="G17" s="834"/>
      <c r="H17" s="848" t="n">
        <v>4.42</v>
      </c>
      <c r="I17" s="848" t="n">
        <v>33.46</v>
      </c>
      <c r="J17" s="848" t="n">
        <v>16.99</v>
      </c>
    </row>
    <row r="18" s="831" customFormat="true" ht="12.75" hidden="false" customHeight="false" outlineLevel="0" collapsed="false">
      <c r="A18" s="823" t="s">
        <v>247</v>
      </c>
      <c r="B18" s="832" t="n">
        <v>49</v>
      </c>
      <c r="C18" s="832" t="n">
        <v>47</v>
      </c>
      <c r="D18" s="833" t="n">
        <v>50</v>
      </c>
      <c r="E18" s="862" t="n">
        <v>45</v>
      </c>
      <c r="F18" s="862" t="n">
        <v>44</v>
      </c>
      <c r="G18" s="834"/>
      <c r="H18" s="843" t="n">
        <v>-2.22</v>
      </c>
      <c r="I18" s="843" t="n">
        <v>-10.2</v>
      </c>
      <c r="J18" s="843" t="n">
        <v>-6.38</v>
      </c>
    </row>
    <row r="19" s="831" customFormat="true" ht="12.75" hidden="false" customHeight="false" outlineLevel="0" collapsed="false">
      <c r="A19" s="836" t="s">
        <v>248</v>
      </c>
      <c r="B19" s="837" t="n">
        <v>79288</v>
      </c>
      <c r="C19" s="837" t="n">
        <v>88337</v>
      </c>
      <c r="D19" s="837" t="n">
        <v>94256</v>
      </c>
      <c r="E19" s="863" t="n">
        <v>99163</v>
      </c>
      <c r="F19" s="863" t="n">
        <v>110538</v>
      </c>
      <c r="G19" s="834"/>
      <c r="H19" s="848" t="n">
        <v>11.47</v>
      </c>
      <c r="I19" s="848" t="n">
        <v>39.41</v>
      </c>
      <c r="J19" s="848" t="n">
        <v>25.13</v>
      </c>
    </row>
    <row r="20" s="831" customFormat="true" ht="12.75" hidden="false" customHeight="false" outlineLevel="0" collapsed="false">
      <c r="A20" s="840"/>
      <c r="B20" s="832"/>
      <c r="C20" s="832"/>
      <c r="D20" s="841"/>
      <c r="E20" s="864"/>
      <c r="F20" s="864"/>
      <c r="G20" s="842"/>
      <c r="H20" s="843"/>
      <c r="I20" s="843"/>
      <c r="J20" s="835"/>
    </row>
    <row r="21" s="831" customFormat="true" ht="12.75" hidden="false" customHeight="false" outlineLevel="0" collapsed="false">
      <c r="A21" s="827" t="s">
        <v>249</v>
      </c>
      <c r="B21" s="844"/>
      <c r="C21" s="844"/>
      <c r="D21" s="845"/>
      <c r="E21" s="865"/>
      <c r="F21" s="865"/>
      <c r="G21" s="842"/>
      <c r="H21" s="846"/>
      <c r="I21" s="846"/>
      <c r="J21" s="846"/>
    </row>
    <row r="22" s="831" customFormat="true" ht="12.75" hidden="false" customHeight="false" outlineLevel="0" collapsed="false">
      <c r="A22" s="823" t="s">
        <v>237</v>
      </c>
      <c r="B22" s="832" t="n">
        <v>2257208</v>
      </c>
      <c r="C22" s="832" t="n">
        <v>2641698</v>
      </c>
      <c r="D22" s="841" t="n">
        <v>2826923</v>
      </c>
      <c r="E22" s="841" t="n">
        <v>2773307</v>
      </c>
      <c r="F22" s="841" t="n">
        <v>2743772</v>
      </c>
      <c r="G22" s="842"/>
      <c r="H22" s="843" t="n">
        <v>-1.06</v>
      </c>
      <c r="I22" s="843" t="n">
        <v>21.56</v>
      </c>
      <c r="J22" s="843" t="n">
        <v>3.86</v>
      </c>
    </row>
    <row r="23" s="831" customFormat="true" ht="12.75" hidden="false" customHeight="false" outlineLevel="0" collapsed="false">
      <c r="A23" s="836" t="s">
        <v>238</v>
      </c>
      <c r="B23" s="837" t="n">
        <v>2239617</v>
      </c>
      <c r="C23" s="837" t="n">
        <v>2623372</v>
      </c>
      <c r="D23" s="847" t="n">
        <v>2809230</v>
      </c>
      <c r="E23" s="847" t="n">
        <v>2754999</v>
      </c>
      <c r="F23" s="847" t="n">
        <v>2723083</v>
      </c>
      <c r="G23" s="842"/>
      <c r="H23" s="848" t="n">
        <v>-1.16</v>
      </c>
      <c r="I23" s="848" t="n">
        <v>21.59</v>
      </c>
      <c r="J23" s="848" t="n">
        <v>3.8</v>
      </c>
    </row>
    <row r="24" s="831" customFormat="true" ht="12.75" hidden="false" customHeight="false" outlineLevel="0" collapsed="false">
      <c r="A24" s="823" t="s">
        <v>239</v>
      </c>
      <c r="B24" s="832" t="n">
        <v>17591</v>
      </c>
      <c r="C24" s="832" t="n">
        <v>18326</v>
      </c>
      <c r="D24" s="841" t="n">
        <v>17693</v>
      </c>
      <c r="E24" s="841" t="n">
        <v>18308</v>
      </c>
      <c r="F24" s="841" t="n">
        <v>20689</v>
      </c>
      <c r="G24" s="842"/>
      <c r="H24" s="848" t="n">
        <v>13</v>
      </c>
      <c r="I24" s="848" t="n">
        <v>17.61</v>
      </c>
      <c r="J24" s="848" t="n">
        <v>12.89</v>
      </c>
    </row>
    <row r="25" s="831" customFormat="true" ht="12.75" hidden="false" customHeight="false" outlineLevel="0" collapsed="false">
      <c r="A25" s="836" t="s">
        <v>240</v>
      </c>
      <c r="B25" s="837" t="n">
        <v>1143223</v>
      </c>
      <c r="C25" s="837" t="n">
        <v>1230848</v>
      </c>
      <c r="D25" s="847" t="n">
        <v>1294226</v>
      </c>
      <c r="E25" s="847" t="n">
        <v>1217793</v>
      </c>
      <c r="F25" s="847" t="n">
        <v>1350142</v>
      </c>
      <c r="G25" s="842"/>
      <c r="H25" s="843" t="n">
        <v>10.87</v>
      </c>
      <c r="I25" s="843" t="n">
        <v>18.1</v>
      </c>
      <c r="J25" s="843" t="n">
        <v>9.69</v>
      </c>
    </row>
    <row r="26" s="831" customFormat="true" ht="12.75" hidden="false" customHeight="false" outlineLevel="0" collapsed="false">
      <c r="A26" s="823" t="s">
        <v>241</v>
      </c>
      <c r="B26" s="832" t="n">
        <v>93939</v>
      </c>
      <c r="C26" s="832" t="n">
        <v>85715</v>
      </c>
      <c r="D26" s="841" t="n">
        <v>82204</v>
      </c>
      <c r="E26" s="841" t="n">
        <v>72956</v>
      </c>
      <c r="F26" s="841" t="n">
        <v>86860</v>
      </c>
      <c r="G26" s="842"/>
      <c r="H26" s="848" t="n">
        <v>19.06</v>
      </c>
      <c r="I26" s="848" t="n">
        <v>-7.54</v>
      </c>
      <c r="J26" s="848" t="n">
        <v>1.34</v>
      </c>
    </row>
    <row r="27" s="831" customFormat="true" ht="12.75" hidden="false" customHeight="false" outlineLevel="0" collapsed="false">
      <c r="A27" s="839" t="s">
        <v>242</v>
      </c>
      <c r="B27" s="837" t="n">
        <v>1030313</v>
      </c>
      <c r="C27" s="837" t="n">
        <v>1125970</v>
      </c>
      <c r="D27" s="847" t="n">
        <v>1172325</v>
      </c>
      <c r="E27" s="847" t="n">
        <v>1107724</v>
      </c>
      <c r="F27" s="847" t="n">
        <v>1226868</v>
      </c>
      <c r="G27" s="842"/>
      <c r="H27" s="843" t="n">
        <v>10.76</v>
      </c>
      <c r="I27" s="843" t="n">
        <v>19.08</v>
      </c>
      <c r="J27" s="843" t="n">
        <v>8.96</v>
      </c>
    </row>
    <row r="28" s="831" customFormat="true" ht="12.75" hidden="false" customHeight="false" outlineLevel="0" collapsed="false">
      <c r="A28" s="823" t="s">
        <v>243</v>
      </c>
      <c r="B28" s="849" t="n">
        <v>154955</v>
      </c>
      <c r="C28" s="849" t="n">
        <v>185560</v>
      </c>
      <c r="D28" s="849" t="n">
        <v>194090</v>
      </c>
      <c r="E28" s="849" t="n">
        <v>190665</v>
      </c>
      <c r="F28" s="849" t="n">
        <v>135530</v>
      </c>
      <c r="G28" s="842"/>
      <c r="H28" s="848" t="n">
        <v>-28.92</v>
      </c>
      <c r="I28" s="848" t="n">
        <v>-12.54</v>
      </c>
      <c r="J28" s="848" t="n">
        <v>-26.96</v>
      </c>
    </row>
    <row r="29" s="816" customFormat="true" ht="12.75" hidden="false" customHeight="false" outlineLevel="0" collapsed="false">
      <c r="A29" s="836" t="s">
        <v>244</v>
      </c>
      <c r="B29" s="847" t="n">
        <v>111949</v>
      </c>
      <c r="C29" s="847" t="n">
        <v>113121</v>
      </c>
      <c r="D29" s="847" t="n">
        <v>120811</v>
      </c>
      <c r="E29" s="847" t="n">
        <v>85802</v>
      </c>
      <c r="F29" s="847" t="n">
        <v>90358</v>
      </c>
      <c r="G29" s="842"/>
      <c r="H29" s="843" t="n">
        <v>5.31</v>
      </c>
      <c r="I29" s="843" t="n">
        <v>-19.29</v>
      </c>
      <c r="J29" s="843" t="n">
        <v>-20.12</v>
      </c>
    </row>
    <row r="30" s="816" customFormat="true" ht="12.75" hidden="false" customHeight="false" outlineLevel="0" collapsed="false">
      <c r="A30" s="823" t="s">
        <v>245</v>
      </c>
      <c r="B30" s="849" t="n">
        <v>157062</v>
      </c>
      <c r="C30" s="849" t="n">
        <v>161870</v>
      </c>
      <c r="D30" s="849" t="n">
        <v>155002</v>
      </c>
      <c r="E30" s="849" t="n">
        <v>134886</v>
      </c>
      <c r="F30" s="849" t="n">
        <v>128711</v>
      </c>
      <c r="G30" s="842"/>
      <c r="H30" s="848" t="n">
        <v>-4.58</v>
      </c>
      <c r="I30" s="848" t="n">
        <v>-18.05</v>
      </c>
      <c r="J30" s="848" t="n">
        <v>-20.49</v>
      </c>
    </row>
    <row r="31" s="816" customFormat="true" ht="12.75" hidden="false" customHeight="false" outlineLevel="0" collapsed="false">
      <c r="A31" s="836" t="s">
        <v>246</v>
      </c>
      <c r="B31" s="847" t="n">
        <v>606347</v>
      </c>
      <c r="C31" s="847" t="n">
        <v>665419</v>
      </c>
      <c r="D31" s="847" t="n">
        <v>702422</v>
      </c>
      <c r="E31" s="847" t="n">
        <v>696370</v>
      </c>
      <c r="F31" s="847" t="n">
        <v>872269</v>
      </c>
      <c r="G31" s="842"/>
      <c r="H31" s="848" t="n">
        <v>25.26</v>
      </c>
      <c r="I31" s="848" t="n">
        <v>43.86</v>
      </c>
      <c r="J31" s="848" t="n">
        <v>31.09</v>
      </c>
    </row>
    <row r="32" s="816" customFormat="true" ht="12.75" hidden="false" customHeight="false" outlineLevel="0" collapsed="false">
      <c r="A32" s="823" t="s">
        <v>247</v>
      </c>
      <c r="B32" s="849" t="n">
        <v>18971</v>
      </c>
      <c r="C32" s="849" t="n">
        <v>19163</v>
      </c>
      <c r="D32" s="849" t="n">
        <v>39698</v>
      </c>
      <c r="E32" s="849" t="n">
        <v>37113</v>
      </c>
      <c r="F32" s="849" t="n">
        <v>36413</v>
      </c>
      <c r="G32" s="842"/>
      <c r="H32" s="843" t="n">
        <v>-1.89</v>
      </c>
      <c r="I32" s="843" t="n">
        <v>91.94</v>
      </c>
      <c r="J32" s="843" t="n">
        <v>90.02</v>
      </c>
    </row>
    <row r="33" s="816" customFormat="true" ht="12.75" hidden="false" customHeight="false" outlineLevel="0" collapsed="false">
      <c r="A33" s="850" t="s">
        <v>250</v>
      </c>
      <c r="B33" s="851" t="n">
        <v>3400431</v>
      </c>
      <c r="C33" s="851" t="n">
        <v>3872546</v>
      </c>
      <c r="D33" s="851" t="n">
        <v>4121149</v>
      </c>
      <c r="E33" s="851" t="n">
        <v>3991100</v>
      </c>
      <c r="F33" s="851" t="n">
        <v>4093914</v>
      </c>
      <c r="G33" s="852"/>
      <c r="H33" s="853" t="n">
        <v>2.58</v>
      </c>
      <c r="I33" s="853" t="n">
        <v>20.39</v>
      </c>
      <c r="J33" s="853" t="n">
        <v>5.72</v>
      </c>
    </row>
    <row r="34" s="816" customFormat="true" ht="12.75" hidden="false" customHeight="false" outlineLevel="0" collapsed="false">
      <c r="A34" s="854" t="s">
        <v>251</v>
      </c>
      <c r="B34" s="855"/>
      <c r="C34" s="855"/>
      <c r="D34" s="855"/>
      <c r="E34" s="855"/>
      <c r="F34" s="855"/>
      <c r="G34" s="840"/>
      <c r="H34" s="856"/>
      <c r="I34" s="856"/>
      <c r="J34" s="856"/>
    </row>
  </sheetData>
  <mergeCells count="3">
    <mergeCell ref="A2:F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866" width="39.74"/>
    <col collapsed="false" customWidth="true" hidden="false" outlineLevel="0" max="5" min="2" style="867" width="9.12"/>
    <col collapsed="false" customWidth="true" hidden="false" outlineLevel="0" max="6" min="6" style="868" width="9.12"/>
    <col collapsed="false" customWidth="true" hidden="false" outlineLevel="0" max="7" min="7" style="869" width="0.46"/>
    <col collapsed="false" customWidth="true" hidden="false" outlineLevel="0" max="8" min="8" style="868" width="8.03"/>
    <col collapsed="false" customWidth="true" hidden="false" outlineLevel="0" max="9" min="9" style="867" width="7.88"/>
    <col collapsed="false" customWidth="true" hidden="false" outlineLevel="0" max="10" min="10" style="867" width="6.79"/>
    <col collapsed="false" customWidth="false" hidden="false" outlineLevel="0" max="13" min="11" style="867" width="12.52"/>
    <col collapsed="false" customWidth="true" hidden="false" outlineLevel="0" max="14" min="14" style="867" width="12.98"/>
    <col collapsed="false" customWidth="true" hidden="false" outlineLevel="0" max="15" min="15" style="867" width="14.06"/>
    <col collapsed="false" customWidth="false" hidden="false" outlineLevel="0" max="257" min="16" style="867" width="12.52"/>
  </cols>
  <sheetData>
    <row r="1" s="871" customFormat="true" ht="36" hidden="false" customHeight="true" outlineLevel="0" collapsed="false">
      <c r="A1" s="870"/>
      <c r="F1" s="872"/>
      <c r="G1" s="873"/>
      <c r="H1" s="872"/>
    </row>
    <row r="2" customFormat="false" ht="36" hidden="false" customHeight="true" outlineLevel="0" collapsed="false">
      <c r="A2" s="874" t="s">
        <v>282</v>
      </c>
      <c r="B2" s="874"/>
      <c r="C2" s="874"/>
      <c r="D2" s="874"/>
      <c r="E2" s="874"/>
      <c r="F2" s="874"/>
      <c r="G2" s="874"/>
      <c r="H2" s="874"/>
      <c r="I2" s="875" t="s">
        <v>283</v>
      </c>
      <c r="J2" s="875"/>
    </row>
    <row r="3" customFormat="false" ht="13.5" hidden="false" customHeight="true" outlineLevel="0" collapsed="false">
      <c r="A3" s="876" t="s">
        <v>284</v>
      </c>
      <c r="B3" s="877"/>
      <c r="C3" s="877"/>
      <c r="D3" s="877"/>
      <c r="E3" s="877"/>
      <c r="F3" s="878"/>
      <c r="G3" s="878"/>
      <c r="H3" s="878"/>
      <c r="I3" s="877"/>
      <c r="J3" s="877"/>
    </row>
    <row r="4" s="879" customFormat="true" ht="12.75" hidden="false" customHeight="false" outlineLevel="0" collapsed="false">
      <c r="B4" s="880" t="n">
        <v>2009</v>
      </c>
      <c r="C4" s="880"/>
      <c r="D4" s="880" t="n">
        <v>2010</v>
      </c>
      <c r="E4" s="880"/>
      <c r="F4" s="880"/>
      <c r="G4" s="881"/>
      <c r="H4" s="882" t="s">
        <v>73</v>
      </c>
      <c r="I4" s="882"/>
      <c r="J4" s="882"/>
    </row>
    <row r="5" customFormat="false" ht="36.75" hidden="false" customHeight="true" outlineLevel="0" collapsed="false">
      <c r="A5" s="883"/>
      <c r="B5" s="884" t="s">
        <v>74</v>
      </c>
      <c r="C5" s="884" t="s">
        <v>75</v>
      </c>
      <c r="D5" s="885" t="s">
        <v>76</v>
      </c>
      <c r="E5" s="885" t="s">
        <v>77</v>
      </c>
      <c r="F5" s="885" t="s">
        <v>74</v>
      </c>
      <c r="G5" s="886"/>
      <c r="H5" s="887" t="s">
        <v>78</v>
      </c>
      <c r="I5" s="888" t="s">
        <v>79</v>
      </c>
      <c r="J5" s="888" t="s">
        <v>176</v>
      </c>
    </row>
    <row r="6" customFormat="false" ht="12.75" hidden="false" customHeight="false" outlineLevel="0" collapsed="false">
      <c r="A6" s="889"/>
      <c r="B6" s="890"/>
      <c r="C6" s="890"/>
      <c r="D6" s="890"/>
      <c r="E6" s="890"/>
      <c r="F6" s="890"/>
      <c r="G6" s="886"/>
      <c r="H6" s="891"/>
      <c r="I6" s="892"/>
      <c r="J6" s="892"/>
    </row>
    <row r="7" s="879" customFormat="true" ht="12.75" hidden="false" customHeight="false" outlineLevel="0" collapsed="false">
      <c r="A7" s="893" t="s">
        <v>285</v>
      </c>
      <c r="B7" s="894" t="n">
        <v>48807641</v>
      </c>
      <c r="C7" s="894" t="n">
        <v>48435258</v>
      </c>
      <c r="D7" s="894" t="n">
        <v>47492112</v>
      </c>
      <c r="E7" s="894" t="n">
        <v>39620358</v>
      </c>
      <c r="F7" s="894" t="n">
        <v>36499727</v>
      </c>
      <c r="G7" s="895"/>
      <c r="H7" s="896" t="n">
        <v>-7.88</v>
      </c>
      <c r="I7" s="896" t="n">
        <v>-25.22</v>
      </c>
      <c r="J7" s="896" t="n">
        <v>-24.64</v>
      </c>
      <c r="K7" s="897"/>
      <c r="M7" s="898"/>
      <c r="P7" s="894"/>
      <c r="Q7" s="898"/>
    </row>
    <row r="8" s="902" customFormat="true" ht="15.75" hidden="false" customHeight="true" outlineLevel="0" collapsed="false">
      <c r="A8" s="899" t="s">
        <v>286</v>
      </c>
      <c r="B8" s="900" t="n">
        <v>48423287</v>
      </c>
      <c r="C8" s="900" t="n">
        <v>48007513</v>
      </c>
      <c r="D8" s="900" t="n">
        <v>46935738</v>
      </c>
      <c r="E8" s="900" t="n">
        <v>38891392</v>
      </c>
      <c r="F8" s="900" t="n">
        <v>35750687</v>
      </c>
      <c r="G8" s="901"/>
      <c r="H8" s="896" t="n">
        <v>-8.08</v>
      </c>
      <c r="I8" s="896" t="n">
        <v>-26.17</v>
      </c>
      <c r="J8" s="896" t="n">
        <v>-25.53</v>
      </c>
      <c r="K8" s="897"/>
      <c r="M8" s="898"/>
      <c r="P8" s="900"/>
      <c r="Q8" s="898"/>
    </row>
    <row r="9" s="902" customFormat="true" ht="15.75" hidden="false" customHeight="true" outlineLevel="0" collapsed="false">
      <c r="A9" s="899" t="s">
        <v>287</v>
      </c>
      <c r="B9" s="900" t="n">
        <v>15303</v>
      </c>
      <c r="C9" s="900" t="n">
        <v>28114</v>
      </c>
      <c r="D9" s="900" t="n">
        <v>44167</v>
      </c>
      <c r="E9" s="900" t="n">
        <v>49506</v>
      </c>
      <c r="F9" s="900" t="n">
        <v>47820</v>
      </c>
      <c r="G9" s="901"/>
      <c r="H9" s="896" t="n">
        <v>-3.41</v>
      </c>
      <c r="I9" s="896" t="n">
        <v>212.49</v>
      </c>
      <c r="J9" s="896" t="n">
        <v>70.09</v>
      </c>
      <c r="K9" s="897"/>
      <c r="M9" s="898"/>
      <c r="P9" s="900"/>
      <c r="Q9" s="898"/>
    </row>
    <row r="10" s="902" customFormat="true" ht="15.75" hidden="false" customHeight="true" outlineLevel="0" collapsed="false">
      <c r="A10" s="899" t="s">
        <v>288</v>
      </c>
      <c r="B10" s="900" t="n">
        <v>334590</v>
      </c>
      <c r="C10" s="900" t="n">
        <v>357438</v>
      </c>
      <c r="D10" s="900" t="n">
        <v>454212</v>
      </c>
      <c r="E10" s="900" t="n">
        <v>613530</v>
      </c>
      <c r="F10" s="900" t="n">
        <v>624834</v>
      </c>
      <c r="G10" s="901"/>
      <c r="H10" s="896" t="n">
        <v>1.84</v>
      </c>
      <c r="I10" s="896" t="n">
        <v>86.75</v>
      </c>
      <c r="J10" s="896" t="n">
        <v>74.81</v>
      </c>
      <c r="K10" s="897"/>
      <c r="M10" s="898"/>
      <c r="P10" s="900"/>
      <c r="Q10" s="898"/>
    </row>
    <row r="11" s="902" customFormat="true" ht="15.75" hidden="false" customHeight="true" outlineLevel="0" collapsed="false">
      <c r="A11" s="899" t="s">
        <v>289</v>
      </c>
      <c r="B11" s="900" t="n">
        <v>8801</v>
      </c>
      <c r="C11" s="900" t="n">
        <v>10285</v>
      </c>
      <c r="D11" s="900" t="n">
        <v>8713</v>
      </c>
      <c r="E11" s="900" t="n">
        <v>9803</v>
      </c>
      <c r="F11" s="900" t="n">
        <v>7618</v>
      </c>
      <c r="G11" s="901"/>
      <c r="H11" s="896" t="n">
        <v>-22.29</v>
      </c>
      <c r="I11" s="896" t="n">
        <v>-13.44</v>
      </c>
      <c r="J11" s="896" t="n">
        <v>-25.93</v>
      </c>
      <c r="K11" s="897"/>
      <c r="M11" s="898"/>
      <c r="P11" s="900"/>
      <c r="Q11" s="898"/>
    </row>
    <row r="12" s="902" customFormat="true" ht="15.75" hidden="false" customHeight="true" outlineLevel="0" collapsed="false">
      <c r="A12" s="899" t="s">
        <v>290</v>
      </c>
      <c r="B12" s="900" t="n">
        <v>25660</v>
      </c>
      <c r="C12" s="900" t="n">
        <v>31908</v>
      </c>
      <c r="D12" s="900" t="n">
        <v>49282</v>
      </c>
      <c r="E12" s="900" t="n">
        <v>56128</v>
      </c>
      <c r="F12" s="900" t="n">
        <v>68768</v>
      </c>
      <c r="G12" s="901"/>
      <c r="H12" s="896" t="n">
        <v>22.52</v>
      </c>
      <c r="I12" s="896" t="n">
        <v>168</v>
      </c>
      <c r="J12" s="896" t="n">
        <v>115.52</v>
      </c>
      <c r="K12" s="897"/>
      <c r="L12" s="879"/>
      <c r="M12" s="879"/>
      <c r="P12" s="900"/>
      <c r="Q12" s="898"/>
    </row>
    <row r="13" s="879" customFormat="true" ht="15.75" hidden="false" customHeight="true" outlineLevel="0" collapsed="false">
      <c r="A13" s="903"/>
      <c r="B13" s="904"/>
      <c r="C13" s="904"/>
      <c r="D13" s="904"/>
      <c r="E13" s="904"/>
      <c r="F13" s="904"/>
      <c r="G13" s="905"/>
      <c r="H13" s="906"/>
      <c r="I13" s="906"/>
      <c r="J13" s="906"/>
      <c r="K13" s="897"/>
      <c r="P13" s="904"/>
      <c r="Q13" s="898"/>
    </row>
    <row r="14" s="879" customFormat="true" ht="12.75" hidden="false" customHeight="false" outlineLevel="0" collapsed="false">
      <c r="A14" s="893" t="s">
        <v>291</v>
      </c>
      <c r="B14" s="894" t="n">
        <v>6655061</v>
      </c>
      <c r="C14" s="894" t="n">
        <v>7783178</v>
      </c>
      <c r="D14" s="894" t="n">
        <v>8291259</v>
      </c>
      <c r="E14" s="894" t="n">
        <v>7615557</v>
      </c>
      <c r="F14" s="894" t="n">
        <v>8003200</v>
      </c>
      <c r="G14" s="895"/>
      <c r="H14" s="896" t="n">
        <v>5.09</v>
      </c>
      <c r="I14" s="896" t="n">
        <v>20.26</v>
      </c>
      <c r="J14" s="896" t="n">
        <v>2.83</v>
      </c>
      <c r="K14" s="897"/>
      <c r="L14" s="902"/>
      <c r="M14" s="902"/>
      <c r="P14" s="894"/>
      <c r="Q14" s="898"/>
    </row>
    <row r="15" s="902" customFormat="true" ht="15.75" hidden="false" customHeight="true" outlineLevel="0" collapsed="false">
      <c r="A15" s="899" t="s">
        <v>292</v>
      </c>
      <c r="B15" s="900" t="n">
        <v>4206072</v>
      </c>
      <c r="C15" s="900" t="n">
        <v>4716235</v>
      </c>
      <c r="D15" s="900" t="n">
        <v>4893208</v>
      </c>
      <c r="E15" s="900" t="n">
        <v>4401787</v>
      </c>
      <c r="F15" s="900" t="n">
        <v>4667923</v>
      </c>
      <c r="G15" s="901"/>
      <c r="H15" s="896" t="n">
        <v>6.05</v>
      </c>
      <c r="I15" s="896" t="n">
        <v>10.98</v>
      </c>
      <c r="J15" s="896" t="n">
        <v>-1.02</v>
      </c>
      <c r="K15" s="897"/>
      <c r="P15" s="900"/>
      <c r="Q15" s="898"/>
    </row>
    <row r="16" s="902" customFormat="true" ht="15.75" hidden="false" customHeight="true" outlineLevel="0" collapsed="false">
      <c r="A16" s="899" t="s">
        <v>293</v>
      </c>
      <c r="B16" s="900" t="n">
        <v>468422</v>
      </c>
      <c r="C16" s="900" t="n">
        <v>627056</v>
      </c>
      <c r="D16" s="900" t="n">
        <v>749885</v>
      </c>
      <c r="E16" s="900" t="n">
        <v>670132</v>
      </c>
      <c r="F16" s="900" t="n">
        <v>699226</v>
      </c>
      <c r="G16" s="901"/>
      <c r="H16" s="896" t="n">
        <v>4.34</v>
      </c>
      <c r="I16" s="896" t="n">
        <v>49.27</v>
      </c>
      <c r="J16" s="896" t="n">
        <v>11.51</v>
      </c>
      <c r="K16" s="897"/>
      <c r="P16" s="900"/>
      <c r="Q16" s="898"/>
    </row>
    <row r="17" s="902" customFormat="true" ht="15.75" hidden="false" customHeight="true" outlineLevel="0" collapsed="false">
      <c r="A17" s="899" t="s">
        <v>294</v>
      </c>
      <c r="B17" s="900" t="n">
        <v>986740</v>
      </c>
      <c r="C17" s="900" t="n">
        <v>1211574</v>
      </c>
      <c r="D17" s="900" t="n">
        <v>1335865</v>
      </c>
      <c r="E17" s="900" t="n">
        <v>1288462</v>
      </c>
      <c r="F17" s="900" t="n">
        <v>1350531</v>
      </c>
      <c r="G17" s="901"/>
      <c r="H17" s="896" t="n">
        <v>4.82</v>
      </c>
      <c r="I17" s="896" t="n">
        <v>36.87</v>
      </c>
      <c r="J17" s="896" t="n">
        <v>11.47</v>
      </c>
      <c r="K17" s="897"/>
      <c r="P17" s="900"/>
      <c r="Q17" s="898"/>
    </row>
    <row r="18" s="902" customFormat="true" ht="15.75" hidden="false" customHeight="true" outlineLevel="0" collapsed="false">
      <c r="A18" s="899" t="s">
        <v>295</v>
      </c>
      <c r="B18" s="900" t="n">
        <v>87288</v>
      </c>
      <c r="C18" s="900" t="n">
        <v>95938</v>
      </c>
      <c r="D18" s="900" t="n">
        <v>108284</v>
      </c>
      <c r="E18" s="900" t="n">
        <v>105467</v>
      </c>
      <c r="F18" s="900" t="n">
        <v>94985</v>
      </c>
      <c r="G18" s="901"/>
      <c r="H18" s="896" t="n">
        <v>-9.94</v>
      </c>
      <c r="I18" s="896" t="n">
        <v>8.82</v>
      </c>
      <c r="J18" s="896" t="n">
        <v>-0.99</v>
      </c>
      <c r="K18" s="897"/>
      <c r="P18" s="900"/>
      <c r="Q18" s="898"/>
    </row>
    <row r="19" s="902" customFormat="true" ht="15.75" hidden="false" customHeight="true" outlineLevel="0" collapsed="false">
      <c r="A19" s="899" t="s">
        <v>296</v>
      </c>
      <c r="B19" s="900" t="n">
        <v>906539</v>
      </c>
      <c r="C19" s="900" t="n">
        <v>1132375</v>
      </c>
      <c r="D19" s="900" t="n">
        <v>1204018</v>
      </c>
      <c r="E19" s="900" t="n">
        <v>1149710</v>
      </c>
      <c r="F19" s="900" t="n">
        <v>1190535</v>
      </c>
      <c r="G19" s="901"/>
      <c r="H19" s="896" t="n">
        <v>3.55</v>
      </c>
      <c r="I19" s="896" t="n">
        <v>31.33</v>
      </c>
      <c r="J19" s="896" t="n">
        <v>5.14</v>
      </c>
      <c r="K19" s="897"/>
      <c r="L19" s="879"/>
      <c r="M19" s="879"/>
      <c r="P19" s="900"/>
      <c r="Q19" s="898"/>
    </row>
    <row r="20" s="879" customFormat="true" ht="15.75" hidden="false" customHeight="true" outlineLevel="0" collapsed="false">
      <c r="A20" s="907"/>
      <c r="B20" s="904"/>
      <c r="C20" s="904"/>
      <c r="D20" s="904"/>
      <c r="E20" s="904"/>
      <c r="F20" s="904"/>
      <c r="G20" s="901"/>
      <c r="H20" s="906"/>
      <c r="I20" s="906"/>
      <c r="J20" s="906"/>
      <c r="K20" s="897"/>
      <c r="P20" s="904"/>
      <c r="Q20" s="898"/>
    </row>
    <row r="21" s="879" customFormat="true" ht="22.5" hidden="false" customHeight="false" outlineLevel="0" collapsed="false">
      <c r="A21" s="908" t="s">
        <v>297</v>
      </c>
      <c r="B21" s="894" t="n">
        <v>4444553</v>
      </c>
      <c r="C21" s="894" t="n">
        <v>5666426</v>
      </c>
      <c r="D21" s="894" t="n">
        <v>7398732</v>
      </c>
      <c r="E21" s="894" t="n">
        <v>7864090</v>
      </c>
      <c r="F21" s="894" t="n">
        <v>8264884</v>
      </c>
      <c r="G21" s="895"/>
      <c r="H21" s="896" t="n">
        <v>5.1</v>
      </c>
      <c r="I21" s="896" t="n">
        <v>85.96</v>
      </c>
      <c r="J21" s="896" t="n">
        <v>45.86</v>
      </c>
      <c r="K21" s="897"/>
      <c r="P21" s="894"/>
      <c r="Q21" s="898"/>
    </row>
    <row r="22" s="879" customFormat="true" ht="15.75" hidden="false" customHeight="true" outlineLevel="0" collapsed="false">
      <c r="A22" s="899" t="s">
        <v>298</v>
      </c>
      <c r="B22" s="900" t="n">
        <v>3297002</v>
      </c>
      <c r="C22" s="900" t="n">
        <v>4215807</v>
      </c>
      <c r="D22" s="900" t="n">
        <v>5433885</v>
      </c>
      <c r="E22" s="900" t="n">
        <v>5787651</v>
      </c>
      <c r="F22" s="900" t="n">
        <v>5886630</v>
      </c>
      <c r="G22" s="901"/>
      <c r="H22" s="896" t="n">
        <v>1.71</v>
      </c>
      <c r="I22" s="896" t="n">
        <v>78.54</v>
      </c>
      <c r="J22" s="896" t="n">
        <v>39.63</v>
      </c>
      <c r="K22" s="897"/>
      <c r="P22" s="900"/>
      <c r="Q22" s="898"/>
    </row>
    <row r="23" s="879" customFormat="true" ht="15.75" hidden="false" customHeight="true" outlineLevel="0" collapsed="false">
      <c r="A23" s="899" t="s">
        <v>299</v>
      </c>
      <c r="B23" s="900" t="n">
        <v>58639</v>
      </c>
      <c r="C23" s="900" t="n">
        <v>71284</v>
      </c>
      <c r="D23" s="900" t="n">
        <v>79251</v>
      </c>
      <c r="E23" s="900" t="n">
        <v>75005</v>
      </c>
      <c r="F23" s="900" t="n">
        <v>78938</v>
      </c>
      <c r="G23" s="901"/>
      <c r="H23" s="896" t="n">
        <v>5.24</v>
      </c>
      <c r="I23" s="896" t="n">
        <v>34.62</v>
      </c>
      <c r="J23" s="896" t="n">
        <v>10.74</v>
      </c>
      <c r="K23" s="897"/>
      <c r="P23" s="900"/>
      <c r="Q23" s="898"/>
    </row>
    <row r="24" s="879" customFormat="true" ht="15.75" hidden="false" customHeight="true" outlineLevel="0" collapsed="false">
      <c r="A24" s="899" t="s">
        <v>300</v>
      </c>
      <c r="B24" s="900" t="n">
        <v>987059</v>
      </c>
      <c r="C24" s="900" t="n">
        <v>1291420</v>
      </c>
      <c r="D24" s="900" t="n">
        <v>1687202</v>
      </c>
      <c r="E24" s="900" t="n">
        <v>1859724</v>
      </c>
      <c r="F24" s="900" t="n">
        <v>2196856</v>
      </c>
      <c r="G24" s="901"/>
      <c r="H24" s="896" t="n">
        <v>18.13</v>
      </c>
      <c r="I24" s="896" t="n">
        <v>122.57</v>
      </c>
      <c r="J24" s="896" t="n">
        <v>70.11</v>
      </c>
      <c r="K24" s="897"/>
      <c r="P24" s="900"/>
      <c r="Q24" s="898"/>
    </row>
    <row r="25" s="879" customFormat="true" ht="15.75" hidden="false" customHeight="true" outlineLevel="0" collapsed="false">
      <c r="A25" s="899" t="s">
        <v>301</v>
      </c>
      <c r="B25" s="900" t="n">
        <v>85508</v>
      </c>
      <c r="C25" s="900" t="n">
        <v>71273</v>
      </c>
      <c r="D25" s="900" t="n">
        <v>159836</v>
      </c>
      <c r="E25" s="900" t="n">
        <v>96026</v>
      </c>
      <c r="F25" s="900" t="n">
        <v>71112</v>
      </c>
      <c r="G25" s="901"/>
      <c r="H25" s="896" t="n">
        <v>-25.95</v>
      </c>
      <c r="I25" s="896" t="n">
        <v>-16.84</v>
      </c>
      <c r="J25" s="896" t="n">
        <v>-0.23</v>
      </c>
      <c r="K25" s="897"/>
      <c r="P25" s="900"/>
      <c r="Q25" s="898"/>
    </row>
    <row r="26" s="879" customFormat="true" ht="15.75" hidden="false" customHeight="true" outlineLevel="0" collapsed="false">
      <c r="A26" s="899" t="s">
        <v>302</v>
      </c>
      <c r="B26" s="900" t="n">
        <v>16345</v>
      </c>
      <c r="C26" s="900" t="n">
        <v>16642</v>
      </c>
      <c r="D26" s="900" t="n">
        <v>38558</v>
      </c>
      <c r="E26" s="900" t="n">
        <v>45684</v>
      </c>
      <c r="F26" s="900" t="n">
        <v>31348</v>
      </c>
      <c r="G26" s="901"/>
      <c r="H26" s="896" t="n">
        <v>-31.38</v>
      </c>
      <c r="I26" s="896" t="n">
        <v>91.79</v>
      </c>
      <c r="J26" s="896" t="n">
        <v>88.37</v>
      </c>
      <c r="K26" s="897"/>
      <c r="P26" s="900"/>
      <c r="Q26" s="898"/>
    </row>
    <row r="27" s="879" customFormat="true" ht="15.75" hidden="false" customHeight="true" outlineLevel="0" collapsed="false">
      <c r="A27" s="907"/>
      <c r="B27" s="904"/>
      <c r="C27" s="904"/>
      <c r="D27" s="904"/>
      <c r="E27" s="904"/>
      <c r="F27" s="904"/>
      <c r="G27" s="901"/>
      <c r="H27" s="906"/>
      <c r="I27" s="906"/>
      <c r="J27" s="906"/>
      <c r="K27" s="897"/>
      <c r="P27" s="904"/>
      <c r="Q27" s="898"/>
    </row>
    <row r="28" s="879" customFormat="true" ht="15.75" hidden="false" customHeight="true" outlineLevel="0" collapsed="false">
      <c r="A28" s="908" t="s">
        <v>303</v>
      </c>
      <c r="B28" s="894" t="n">
        <v>27372</v>
      </c>
      <c r="C28" s="894" t="n">
        <v>82424</v>
      </c>
      <c r="D28" s="894" t="n">
        <v>79863</v>
      </c>
      <c r="E28" s="894" t="n">
        <v>81493</v>
      </c>
      <c r="F28" s="894" t="n">
        <v>73057</v>
      </c>
      <c r="G28" s="895"/>
      <c r="H28" s="896" t="n">
        <v>-10.35</v>
      </c>
      <c r="I28" s="896" t="n">
        <v>166.9</v>
      </c>
      <c r="J28" s="896" t="n">
        <v>-11.36</v>
      </c>
      <c r="K28" s="897"/>
      <c r="P28" s="894"/>
      <c r="Q28" s="898"/>
    </row>
    <row r="29" s="879" customFormat="true" ht="15.75" hidden="false" customHeight="true" outlineLevel="0" collapsed="false">
      <c r="A29" s="899" t="s">
        <v>304</v>
      </c>
      <c r="B29" s="900" t="n">
        <v>27093</v>
      </c>
      <c r="C29" s="900" t="n">
        <v>82141</v>
      </c>
      <c r="D29" s="900" t="n">
        <v>79560</v>
      </c>
      <c r="E29" s="900" t="n">
        <v>81160</v>
      </c>
      <c r="F29" s="900" t="n">
        <v>72904</v>
      </c>
      <c r="G29" s="901"/>
      <c r="H29" s="896" t="n">
        <v>-10.17</v>
      </c>
      <c r="I29" s="896" t="n">
        <v>169.09</v>
      </c>
      <c r="J29" s="896" t="n">
        <v>-11.25</v>
      </c>
      <c r="K29" s="897"/>
      <c r="P29" s="900"/>
      <c r="Q29" s="898"/>
    </row>
    <row r="30" s="879" customFormat="true" ht="15.75" hidden="false" customHeight="true" outlineLevel="0" collapsed="false">
      <c r="A30" s="899" t="s">
        <v>305</v>
      </c>
      <c r="B30" s="900" t="n">
        <v>0</v>
      </c>
      <c r="C30" s="900" t="n">
        <v>0</v>
      </c>
      <c r="D30" s="900" t="n">
        <v>0</v>
      </c>
      <c r="E30" s="900" t="n">
        <v>0</v>
      </c>
      <c r="F30" s="900" t="n">
        <v>0</v>
      </c>
      <c r="G30" s="901"/>
      <c r="H30" s="896" t="s">
        <v>81</v>
      </c>
      <c r="I30" s="896" t="s">
        <v>81</v>
      </c>
      <c r="J30" s="896" t="s">
        <v>81</v>
      </c>
      <c r="K30" s="897"/>
      <c r="P30" s="900"/>
      <c r="Q30" s="898"/>
    </row>
    <row r="31" s="879" customFormat="true" ht="15.75" hidden="false" customHeight="true" outlineLevel="0" collapsed="false">
      <c r="A31" s="899" t="s">
        <v>306</v>
      </c>
      <c r="B31" s="900" t="n">
        <v>279</v>
      </c>
      <c r="C31" s="900" t="n">
        <v>283</v>
      </c>
      <c r="D31" s="900" t="n">
        <v>303</v>
      </c>
      <c r="E31" s="900" t="n">
        <v>333</v>
      </c>
      <c r="F31" s="900" t="n">
        <v>153</v>
      </c>
      <c r="G31" s="901"/>
      <c r="H31" s="896" t="n">
        <v>-54.05</v>
      </c>
      <c r="I31" s="896" t="n">
        <v>-45.16</v>
      </c>
      <c r="J31" s="896" t="n">
        <v>-45.94</v>
      </c>
      <c r="K31" s="897"/>
      <c r="P31" s="900"/>
      <c r="Q31" s="898"/>
    </row>
    <row r="32" s="879" customFormat="true" ht="12.95" hidden="false" customHeight="true" outlineLevel="0" collapsed="false">
      <c r="A32" s="899" t="s">
        <v>307</v>
      </c>
      <c r="B32" s="900" t="n">
        <v>0</v>
      </c>
      <c r="C32" s="900" t="n">
        <v>0</v>
      </c>
      <c r="D32" s="900" t="n">
        <v>0</v>
      </c>
      <c r="E32" s="900" t="n">
        <v>0</v>
      </c>
      <c r="F32" s="900" t="n">
        <v>0</v>
      </c>
      <c r="G32" s="901"/>
      <c r="H32" s="896" t="s">
        <v>81</v>
      </c>
      <c r="I32" s="896" t="s">
        <v>81</v>
      </c>
      <c r="J32" s="896" t="s">
        <v>81</v>
      </c>
      <c r="K32" s="897"/>
      <c r="P32" s="900"/>
      <c r="Q32" s="898"/>
    </row>
    <row r="33" s="879" customFormat="true" ht="12.95" hidden="false" customHeight="true" outlineLevel="0" collapsed="false">
      <c r="A33" s="899" t="s">
        <v>308</v>
      </c>
      <c r="B33" s="900" t="n">
        <v>0</v>
      </c>
      <c r="C33" s="900" t="n">
        <v>0</v>
      </c>
      <c r="D33" s="900" t="n">
        <v>0</v>
      </c>
      <c r="E33" s="900" t="n">
        <v>0</v>
      </c>
      <c r="F33" s="900" t="n">
        <v>0</v>
      </c>
      <c r="G33" s="901"/>
      <c r="H33" s="896" t="s">
        <v>81</v>
      </c>
      <c r="I33" s="896" t="s">
        <v>81</v>
      </c>
      <c r="J33" s="896" t="s">
        <v>81</v>
      </c>
      <c r="K33" s="897"/>
      <c r="P33" s="900"/>
      <c r="Q33" s="898"/>
    </row>
    <row r="34" s="879" customFormat="true" ht="12.95" hidden="false" customHeight="true" outlineLevel="0" collapsed="false">
      <c r="A34" s="907"/>
      <c r="B34" s="904"/>
      <c r="C34" s="904"/>
      <c r="D34" s="904"/>
      <c r="E34" s="904"/>
      <c r="F34" s="904"/>
      <c r="G34" s="901"/>
      <c r="H34" s="906"/>
      <c r="I34" s="906"/>
      <c r="J34" s="906"/>
      <c r="K34" s="897"/>
      <c r="P34" s="904"/>
      <c r="Q34" s="898"/>
    </row>
    <row r="35" s="879" customFormat="true" ht="12.95" hidden="false" customHeight="true" outlineLevel="0" collapsed="false">
      <c r="A35" s="909" t="s">
        <v>309</v>
      </c>
      <c r="B35" s="894" t="n">
        <v>1040</v>
      </c>
      <c r="C35" s="894" t="n">
        <v>1070</v>
      </c>
      <c r="D35" s="894" t="n">
        <v>1197</v>
      </c>
      <c r="E35" s="894" t="n">
        <v>1571</v>
      </c>
      <c r="F35" s="894" t="n">
        <v>4080</v>
      </c>
      <c r="G35" s="895"/>
      <c r="H35" s="896" t="n">
        <v>159.71</v>
      </c>
      <c r="I35" s="896" t="n">
        <v>292.31</v>
      </c>
      <c r="J35" s="896" t="n">
        <v>281.31</v>
      </c>
      <c r="K35" s="897"/>
      <c r="P35" s="894"/>
      <c r="Q35" s="898"/>
    </row>
    <row r="36" s="879" customFormat="true" ht="12.95" hidden="false" customHeight="true" outlineLevel="0" collapsed="false">
      <c r="A36" s="910" t="s">
        <v>310</v>
      </c>
      <c r="B36" s="900" t="n">
        <v>667</v>
      </c>
      <c r="C36" s="900" t="n">
        <v>0</v>
      </c>
      <c r="D36" s="900" t="n">
        <v>0</v>
      </c>
      <c r="E36" s="900" t="n">
        <v>0</v>
      </c>
      <c r="F36" s="900" t="n">
        <v>1400</v>
      </c>
      <c r="G36" s="901"/>
      <c r="H36" s="896" t="s">
        <v>81</v>
      </c>
      <c r="I36" s="900" t="n">
        <v>109.9</v>
      </c>
      <c r="J36" s="896" t="s">
        <v>81</v>
      </c>
      <c r="K36" s="897"/>
      <c r="P36" s="900"/>
      <c r="Q36" s="898"/>
    </row>
    <row r="37" s="879" customFormat="true" ht="12.95" hidden="false" customHeight="true" outlineLevel="0" collapsed="false">
      <c r="A37" s="910" t="s">
        <v>311</v>
      </c>
      <c r="B37" s="900" t="n">
        <v>0</v>
      </c>
      <c r="C37" s="900" t="n">
        <v>0</v>
      </c>
      <c r="D37" s="900" t="n">
        <v>0</v>
      </c>
      <c r="E37" s="900" t="n">
        <v>0</v>
      </c>
      <c r="F37" s="900" t="n">
        <v>0</v>
      </c>
      <c r="G37" s="901"/>
      <c r="H37" s="896" t="s">
        <v>81</v>
      </c>
      <c r="I37" s="896" t="s">
        <v>81</v>
      </c>
      <c r="J37" s="896" t="s">
        <v>81</v>
      </c>
      <c r="K37" s="897"/>
      <c r="O37" s="898"/>
    </row>
    <row r="38" s="879" customFormat="true" ht="12.95" hidden="false" customHeight="true" outlineLevel="0" collapsed="false">
      <c r="A38" s="910" t="s">
        <v>312</v>
      </c>
      <c r="B38" s="900" t="n">
        <v>373</v>
      </c>
      <c r="C38" s="900" t="n">
        <v>1070</v>
      </c>
      <c r="D38" s="900" t="n">
        <v>1197</v>
      </c>
      <c r="E38" s="900" t="n">
        <v>1571</v>
      </c>
      <c r="F38" s="900" t="n">
        <v>2681</v>
      </c>
      <c r="G38" s="901"/>
      <c r="H38" s="911" t="n">
        <v>70.66</v>
      </c>
      <c r="I38" s="911" t="n">
        <v>618.77</v>
      </c>
      <c r="J38" s="911" t="n">
        <v>150.56</v>
      </c>
      <c r="K38" s="897"/>
      <c r="O38" s="898"/>
    </row>
    <row r="39" s="879" customFormat="true" ht="12.95" hidden="false" customHeight="true" outlineLevel="0" collapsed="false">
      <c r="A39" s="910" t="s">
        <v>313</v>
      </c>
      <c r="B39" s="900" t="n">
        <v>0</v>
      </c>
      <c r="C39" s="900" t="n">
        <v>0</v>
      </c>
      <c r="D39" s="900" t="n">
        <v>0</v>
      </c>
      <c r="E39" s="900" t="n">
        <v>0</v>
      </c>
      <c r="F39" s="900" t="n">
        <v>0</v>
      </c>
      <c r="G39" s="901"/>
      <c r="H39" s="896" t="s">
        <v>81</v>
      </c>
      <c r="I39" s="896" t="s">
        <v>81</v>
      </c>
      <c r="J39" s="896" t="s">
        <v>81</v>
      </c>
      <c r="K39" s="897"/>
      <c r="O39" s="898"/>
    </row>
    <row r="40" s="879" customFormat="true" ht="12.95" hidden="false" customHeight="true" outlineLevel="0" collapsed="false">
      <c r="A40" s="912" t="s">
        <v>314</v>
      </c>
      <c r="B40" s="913" t="n">
        <v>0</v>
      </c>
      <c r="C40" s="913" t="n">
        <v>0</v>
      </c>
      <c r="D40" s="913" t="n">
        <v>0</v>
      </c>
      <c r="E40" s="913" t="n">
        <v>0</v>
      </c>
      <c r="F40" s="913" t="n">
        <v>0</v>
      </c>
      <c r="G40" s="914"/>
      <c r="H40" s="915" t="s">
        <v>81</v>
      </c>
      <c r="I40" s="915" t="s">
        <v>81</v>
      </c>
      <c r="J40" s="915" t="s">
        <v>81</v>
      </c>
      <c r="K40" s="897"/>
      <c r="L40" s="867"/>
      <c r="M40" s="867"/>
      <c r="O40" s="898"/>
    </row>
    <row r="41" customFormat="false" ht="12.75" hidden="false" customHeight="false" outlineLevel="0" collapsed="false">
      <c r="A41" s="916"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17" width="19.48"/>
    <col collapsed="false" customWidth="true" hidden="false" outlineLevel="0" max="6" min="2" style="917" width="10.05"/>
    <col collapsed="false" customWidth="true" hidden="false" outlineLevel="0" max="7" min="7" style="918" width="0.46"/>
    <col collapsed="false" customWidth="true" hidden="false" outlineLevel="0" max="8" min="8" style="917" width="7.88"/>
    <col collapsed="false" customWidth="true" hidden="false" outlineLevel="0" max="10" min="9" style="917" width="6.17"/>
    <col collapsed="false" customWidth="false" hidden="false" outlineLevel="0" max="257" min="11" style="917" width="12.52"/>
  </cols>
  <sheetData>
    <row r="1" s="919" customFormat="true" ht="36" hidden="false" customHeight="true" outlineLevel="0" collapsed="false">
      <c r="G1" s="920"/>
    </row>
    <row r="2" customFormat="false" ht="28.15" hidden="false" customHeight="true" outlineLevel="0" collapsed="false">
      <c r="A2" s="921" t="s">
        <v>316</v>
      </c>
      <c r="B2" s="921"/>
      <c r="C2" s="921"/>
      <c r="D2" s="921"/>
      <c r="E2" s="921"/>
      <c r="F2" s="921"/>
      <c r="G2" s="921"/>
      <c r="H2" s="921"/>
      <c r="I2" s="922" t="s">
        <v>317</v>
      </c>
      <c r="J2" s="922"/>
    </row>
    <row r="3" customFormat="false" ht="22.5" hidden="false" customHeight="false" outlineLevel="0" collapsed="false">
      <c r="A3" s="923" t="s">
        <v>318</v>
      </c>
      <c r="B3" s="924"/>
      <c r="C3" s="924"/>
      <c r="D3" s="924"/>
      <c r="E3" s="924"/>
      <c r="F3" s="924"/>
      <c r="G3" s="924"/>
      <c r="H3" s="924"/>
      <c r="I3" s="924"/>
      <c r="J3" s="924"/>
    </row>
    <row r="4" s="925" customFormat="true" ht="12.75" hidden="false" customHeight="false" outlineLevel="0" collapsed="false">
      <c r="B4" s="926" t="n">
        <v>2009</v>
      </c>
      <c r="C4" s="926"/>
      <c r="D4" s="926" t="n">
        <v>2010</v>
      </c>
      <c r="E4" s="926"/>
      <c r="F4" s="926"/>
      <c r="G4" s="927"/>
      <c r="H4" s="928" t="s">
        <v>73</v>
      </c>
      <c r="I4" s="928"/>
      <c r="J4" s="928"/>
    </row>
    <row r="5" customFormat="false" ht="33.75" hidden="false" customHeight="false" outlineLevel="0" collapsed="false">
      <c r="A5" s="929"/>
      <c r="B5" s="930" t="s">
        <v>74</v>
      </c>
      <c r="C5" s="930" t="s">
        <v>75</v>
      </c>
      <c r="D5" s="931" t="s">
        <v>76</v>
      </c>
      <c r="E5" s="931" t="s">
        <v>77</v>
      </c>
      <c r="F5" s="931" t="s">
        <v>74</v>
      </c>
      <c r="G5" s="932"/>
      <c r="H5" s="933" t="s">
        <v>78</v>
      </c>
      <c r="I5" s="933" t="s">
        <v>79</v>
      </c>
      <c r="J5" s="934" t="s">
        <v>176</v>
      </c>
    </row>
    <row r="6" customFormat="false" ht="12.75" hidden="false" customHeight="false" outlineLevel="0" collapsed="false">
      <c r="A6" s="935"/>
      <c r="B6" s="936"/>
      <c r="C6" s="936"/>
      <c r="D6" s="936"/>
      <c r="E6" s="936"/>
      <c r="F6" s="936"/>
      <c r="G6" s="932"/>
      <c r="H6" s="937"/>
      <c r="I6" s="937"/>
      <c r="J6" s="938"/>
    </row>
    <row r="7" s="925" customFormat="true" ht="13.9" hidden="false" customHeight="true" outlineLevel="0" collapsed="false">
      <c r="A7" s="939" t="s">
        <v>319</v>
      </c>
      <c r="B7" s="940"/>
      <c r="C7" s="940"/>
      <c r="D7" s="940"/>
      <c r="E7" s="940"/>
      <c r="F7" s="940"/>
      <c r="G7" s="941"/>
      <c r="H7" s="942"/>
      <c r="I7" s="943"/>
      <c r="J7" s="943"/>
    </row>
    <row r="8" s="948" customFormat="true" ht="13.9" hidden="false" customHeight="true" outlineLevel="0" collapsed="false">
      <c r="A8" s="944" t="s">
        <v>320</v>
      </c>
      <c r="B8" s="945" t="n">
        <v>16</v>
      </c>
      <c r="C8" s="945" t="n">
        <v>14</v>
      </c>
      <c r="D8" s="945" t="n">
        <v>11</v>
      </c>
      <c r="E8" s="945" t="n">
        <v>7</v>
      </c>
      <c r="F8" s="945" t="n">
        <v>6</v>
      </c>
      <c r="G8" s="946"/>
      <c r="H8" s="947" t="n">
        <v>-14.29</v>
      </c>
      <c r="I8" s="947" t="n">
        <v>-62.5</v>
      </c>
      <c r="J8" s="947" t="n">
        <v>-57.14</v>
      </c>
    </row>
    <row r="9" s="948" customFormat="true" ht="13.9" hidden="false" customHeight="true" outlineLevel="0" collapsed="false">
      <c r="A9" s="944" t="s">
        <v>321</v>
      </c>
      <c r="B9" s="945" t="n">
        <v>5</v>
      </c>
      <c r="C9" s="945" t="n">
        <v>8</v>
      </c>
      <c r="D9" s="945" t="n">
        <v>14</v>
      </c>
      <c r="E9" s="945" t="n">
        <v>13</v>
      </c>
      <c r="F9" s="945" t="n">
        <v>14</v>
      </c>
      <c r="G9" s="946"/>
      <c r="H9" s="947" t="n">
        <v>7.69</v>
      </c>
      <c r="I9" s="947" t="n">
        <v>180</v>
      </c>
      <c r="J9" s="947" t="n">
        <v>75</v>
      </c>
    </row>
    <row r="10" s="948" customFormat="true" ht="13.9" hidden="false" customHeight="true" outlineLevel="0" collapsed="false">
      <c r="A10" s="944" t="s">
        <v>322</v>
      </c>
      <c r="B10" s="945" t="n">
        <v>18</v>
      </c>
      <c r="C10" s="945" t="n">
        <v>20</v>
      </c>
      <c r="D10" s="945" t="n">
        <v>17</v>
      </c>
      <c r="E10" s="945" t="n">
        <v>19</v>
      </c>
      <c r="F10" s="945" t="n">
        <v>12</v>
      </c>
      <c r="G10" s="946"/>
      <c r="H10" s="947" t="n">
        <v>-36.84</v>
      </c>
      <c r="I10" s="947" t="n">
        <v>-33.33</v>
      </c>
      <c r="J10" s="947" t="n">
        <v>-40</v>
      </c>
    </row>
    <row r="11" s="948" customFormat="true" ht="13.9" hidden="false" customHeight="true" outlineLevel="0" collapsed="false">
      <c r="A11" s="944" t="s">
        <v>323</v>
      </c>
      <c r="B11" s="945" t="n">
        <v>18</v>
      </c>
      <c r="C11" s="945" t="n">
        <v>17</v>
      </c>
      <c r="D11" s="945" t="n">
        <v>15</v>
      </c>
      <c r="E11" s="945" t="n">
        <v>14</v>
      </c>
      <c r="F11" s="945" t="n">
        <v>16</v>
      </c>
      <c r="G11" s="946"/>
      <c r="H11" s="947" t="n">
        <v>14.29</v>
      </c>
      <c r="I11" s="947" t="n">
        <v>-11.11</v>
      </c>
      <c r="J11" s="947" t="n">
        <v>-5.88</v>
      </c>
    </row>
    <row r="12" s="948" customFormat="true" ht="13.9" hidden="false" customHeight="true" outlineLevel="0" collapsed="false">
      <c r="A12" s="944" t="s">
        <v>324</v>
      </c>
      <c r="B12" s="945" t="n">
        <v>43</v>
      </c>
      <c r="C12" s="945" t="n">
        <v>37</v>
      </c>
      <c r="D12" s="945" t="n">
        <v>32</v>
      </c>
      <c r="E12" s="945" t="n">
        <v>31</v>
      </c>
      <c r="F12" s="945" t="n">
        <v>35</v>
      </c>
      <c r="G12" s="946"/>
      <c r="H12" s="947" t="n">
        <v>12.9</v>
      </c>
      <c r="I12" s="947" t="n">
        <v>-18.6</v>
      </c>
      <c r="J12" s="947" t="n">
        <v>-5.41</v>
      </c>
    </row>
    <row r="13" s="948" customFormat="true" ht="13.9" hidden="false" customHeight="true" outlineLevel="0" collapsed="false">
      <c r="A13" s="944" t="s">
        <v>325</v>
      </c>
      <c r="B13" s="945" t="n">
        <v>37</v>
      </c>
      <c r="C13" s="945" t="n">
        <v>40</v>
      </c>
      <c r="D13" s="945" t="n">
        <v>40</v>
      </c>
      <c r="E13" s="945" t="n">
        <v>32</v>
      </c>
      <c r="F13" s="945" t="n">
        <v>31</v>
      </c>
      <c r="G13" s="946"/>
      <c r="H13" s="947" t="n">
        <v>-3.13</v>
      </c>
      <c r="I13" s="947" t="n">
        <v>-16.22</v>
      </c>
      <c r="J13" s="947" t="n">
        <v>-22.5</v>
      </c>
    </row>
    <row r="14" s="948" customFormat="true" ht="13.9" hidden="false" customHeight="true" outlineLevel="0" collapsed="false">
      <c r="A14" s="944" t="s">
        <v>326</v>
      </c>
      <c r="B14" s="945" t="n">
        <v>49</v>
      </c>
      <c r="C14" s="945" t="n">
        <v>53</v>
      </c>
      <c r="D14" s="945" t="n">
        <v>64</v>
      </c>
      <c r="E14" s="945" t="n">
        <v>64</v>
      </c>
      <c r="F14" s="945" t="n">
        <v>65</v>
      </c>
      <c r="G14" s="946"/>
      <c r="H14" s="947" t="n">
        <v>1.56</v>
      </c>
      <c r="I14" s="947" t="n">
        <v>32.65</v>
      </c>
      <c r="J14" s="947" t="n">
        <v>22.64</v>
      </c>
    </row>
    <row r="15" s="948" customFormat="true" ht="13.9" hidden="false" customHeight="true" outlineLevel="0" collapsed="false">
      <c r="A15" s="944" t="s">
        <v>327</v>
      </c>
      <c r="B15" s="945" t="n">
        <v>115</v>
      </c>
      <c r="C15" s="945" t="n">
        <v>117</v>
      </c>
      <c r="D15" s="945" t="n">
        <v>116</v>
      </c>
      <c r="E15" s="945" t="n">
        <v>107</v>
      </c>
      <c r="F15" s="945" t="n">
        <v>111</v>
      </c>
      <c r="G15" s="946"/>
      <c r="H15" s="947" t="n">
        <v>3.74</v>
      </c>
      <c r="I15" s="947" t="n">
        <v>-3.48</v>
      </c>
      <c r="J15" s="947" t="n">
        <v>-5.13</v>
      </c>
    </row>
    <row r="16" s="948" customFormat="true" ht="13.9" hidden="false" customHeight="true" outlineLevel="0" collapsed="false">
      <c r="A16" s="944" t="s">
        <v>328</v>
      </c>
      <c r="B16" s="945" t="n">
        <v>286</v>
      </c>
      <c r="C16" s="945" t="n">
        <v>277</v>
      </c>
      <c r="D16" s="945" t="n">
        <v>279</v>
      </c>
      <c r="E16" s="945" t="n">
        <v>271</v>
      </c>
      <c r="F16" s="945" t="n">
        <v>279</v>
      </c>
      <c r="G16" s="946"/>
      <c r="H16" s="947" t="n">
        <v>2.95</v>
      </c>
      <c r="I16" s="947" t="n">
        <v>-2.45</v>
      </c>
      <c r="J16" s="947" t="n">
        <v>0.72</v>
      </c>
    </row>
    <row r="17" s="948" customFormat="true" ht="13.9" hidden="false" customHeight="true" outlineLevel="0" collapsed="false">
      <c r="A17" s="944" t="s">
        <v>329</v>
      </c>
      <c r="B17" s="945" t="n">
        <v>408</v>
      </c>
      <c r="C17" s="945" t="n">
        <v>415</v>
      </c>
      <c r="D17" s="945" t="n">
        <v>402</v>
      </c>
      <c r="E17" s="945" t="n">
        <v>404</v>
      </c>
      <c r="F17" s="945" t="n">
        <v>390</v>
      </c>
      <c r="G17" s="946"/>
      <c r="H17" s="947" t="n">
        <v>-3.47</v>
      </c>
      <c r="I17" s="947" t="n">
        <v>-4.41</v>
      </c>
      <c r="J17" s="947" t="n">
        <v>-6.02</v>
      </c>
    </row>
    <row r="18" s="948" customFormat="true" ht="13.9" hidden="false" customHeight="true" outlineLevel="0" collapsed="false">
      <c r="A18" s="944" t="s">
        <v>330</v>
      </c>
      <c r="B18" s="945" t="n">
        <v>160</v>
      </c>
      <c r="C18" s="945" t="n">
        <v>161</v>
      </c>
      <c r="D18" s="945" t="n">
        <v>195</v>
      </c>
      <c r="E18" s="945" t="n">
        <v>158</v>
      </c>
      <c r="F18" s="945" t="n">
        <v>159</v>
      </c>
      <c r="G18" s="946"/>
      <c r="H18" s="947" t="n">
        <v>0.63</v>
      </c>
      <c r="I18" s="947" t="n">
        <v>-0.63</v>
      </c>
      <c r="J18" s="947" t="n">
        <v>-1.24</v>
      </c>
    </row>
    <row r="19" s="948" customFormat="true" ht="13.9" hidden="false" customHeight="true" outlineLevel="0" collapsed="false">
      <c r="A19" s="944" t="s">
        <v>331</v>
      </c>
      <c r="B19" s="945" t="n">
        <v>217</v>
      </c>
      <c r="C19" s="945" t="n">
        <v>206</v>
      </c>
      <c r="D19" s="945" t="n">
        <v>186</v>
      </c>
      <c r="E19" s="945" t="n">
        <v>200</v>
      </c>
      <c r="F19" s="945" t="n">
        <v>207</v>
      </c>
      <c r="G19" s="946"/>
      <c r="H19" s="947" t="n">
        <v>3.5</v>
      </c>
      <c r="I19" s="947" t="n">
        <v>-4.61</v>
      </c>
      <c r="J19" s="947" t="n">
        <v>0.49</v>
      </c>
    </row>
    <row r="20" s="948" customFormat="true" ht="13.9" hidden="false" customHeight="true" outlineLevel="0" collapsed="false">
      <c r="A20" s="944" t="s">
        <v>332</v>
      </c>
      <c r="B20" s="949" t="n">
        <v>288</v>
      </c>
      <c r="C20" s="949" t="n">
        <v>298</v>
      </c>
      <c r="D20" s="949" t="n">
        <v>287</v>
      </c>
      <c r="E20" s="949" t="n">
        <v>273</v>
      </c>
      <c r="F20" s="949" t="n">
        <v>278</v>
      </c>
      <c r="G20" s="950"/>
      <c r="H20" s="947" t="n">
        <v>1.83</v>
      </c>
      <c r="I20" s="947" t="n">
        <v>-3.47</v>
      </c>
      <c r="J20" s="947" t="n">
        <v>-6.71</v>
      </c>
    </row>
    <row r="21" s="925" customFormat="true" ht="13.9" hidden="false" customHeight="true" outlineLevel="0" collapsed="false">
      <c r="A21" s="944" t="s">
        <v>333</v>
      </c>
      <c r="B21" s="949" t="n">
        <v>193</v>
      </c>
      <c r="C21" s="949" t="n">
        <v>187</v>
      </c>
      <c r="D21" s="949" t="n">
        <v>183</v>
      </c>
      <c r="E21" s="949" t="n">
        <v>193</v>
      </c>
      <c r="F21" s="949" t="n">
        <v>195</v>
      </c>
      <c r="G21" s="950"/>
      <c r="H21" s="947" t="n">
        <v>1.04</v>
      </c>
      <c r="I21" s="947" t="n">
        <v>1.04</v>
      </c>
      <c r="J21" s="947" t="n">
        <v>4.28</v>
      </c>
    </row>
    <row r="22" s="925" customFormat="true" ht="13.9" hidden="false" customHeight="true" outlineLevel="0" collapsed="false">
      <c r="A22" s="944" t="s">
        <v>334</v>
      </c>
      <c r="B22" s="949" t="n">
        <v>220</v>
      </c>
      <c r="C22" s="949" t="n">
        <v>219</v>
      </c>
      <c r="D22" s="949" t="n">
        <v>227</v>
      </c>
      <c r="E22" s="949" t="n">
        <v>217</v>
      </c>
      <c r="F22" s="949" t="n">
        <v>207</v>
      </c>
      <c r="G22" s="950"/>
      <c r="H22" s="947" t="n">
        <v>-4.61</v>
      </c>
      <c r="I22" s="947" t="n">
        <v>-5.91</v>
      </c>
      <c r="J22" s="947" t="n">
        <v>-5.48</v>
      </c>
    </row>
    <row r="23" s="925" customFormat="true" ht="13.9" hidden="false" customHeight="true" outlineLevel="0" collapsed="false">
      <c r="A23" s="944" t="s">
        <v>335</v>
      </c>
      <c r="B23" s="949" t="n">
        <v>363</v>
      </c>
      <c r="C23" s="949" t="n">
        <v>343</v>
      </c>
      <c r="D23" s="949" t="n">
        <v>317</v>
      </c>
      <c r="E23" s="949" t="n">
        <v>307</v>
      </c>
      <c r="F23" s="949" t="n">
        <v>311</v>
      </c>
      <c r="G23" s="950"/>
      <c r="H23" s="947" t="n">
        <v>1.3</v>
      </c>
      <c r="I23" s="947" t="n">
        <v>-14.33</v>
      </c>
      <c r="J23" s="947" t="n">
        <v>-9.33</v>
      </c>
    </row>
    <row r="24" s="925" customFormat="true" ht="13.9" hidden="false" customHeight="true" outlineLevel="0" collapsed="false">
      <c r="A24" s="944" t="s">
        <v>336</v>
      </c>
      <c r="B24" s="949" t="n">
        <v>151</v>
      </c>
      <c r="C24" s="949" t="n">
        <v>102</v>
      </c>
      <c r="D24" s="949" t="n">
        <v>92</v>
      </c>
      <c r="E24" s="949" t="n">
        <v>100</v>
      </c>
      <c r="F24" s="949" t="n">
        <v>82</v>
      </c>
      <c r="G24" s="950"/>
      <c r="H24" s="947" t="n">
        <v>-18</v>
      </c>
      <c r="I24" s="947" t="n">
        <v>-45.7</v>
      </c>
      <c r="J24" s="947" t="n">
        <v>-19.61</v>
      </c>
    </row>
    <row r="25" s="925" customFormat="true" ht="13.9" hidden="false" customHeight="true" outlineLevel="0" collapsed="false">
      <c r="A25" s="944" t="s">
        <v>337</v>
      </c>
      <c r="B25" s="949" t="n">
        <v>41</v>
      </c>
      <c r="C25" s="949" t="n">
        <v>22</v>
      </c>
      <c r="D25" s="949" t="n">
        <v>23</v>
      </c>
      <c r="E25" s="949" t="n">
        <v>26</v>
      </c>
      <c r="F25" s="949" t="n">
        <v>23</v>
      </c>
      <c r="G25" s="950"/>
      <c r="H25" s="947" t="n">
        <v>-11.54</v>
      </c>
      <c r="I25" s="947" t="n">
        <v>-43.9</v>
      </c>
      <c r="J25" s="947" t="n">
        <v>4.55</v>
      </c>
    </row>
    <row r="26" s="925" customFormat="true" ht="13.9" hidden="false" customHeight="true" outlineLevel="0" collapsed="false">
      <c r="A26" s="944" t="s">
        <v>338</v>
      </c>
      <c r="B26" s="949" t="n">
        <v>2628</v>
      </c>
      <c r="C26" s="949" t="n">
        <v>2536</v>
      </c>
      <c r="D26" s="949" t="n">
        <v>2500</v>
      </c>
      <c r="E26" s="949" t="n">
        <v>2436</v>
      </c>
      <c r="F26" s="949" t="n">
        <v>2421</v>
      </c>
      <c r="G26" s="950"/>
      <c r="H26" s="947" t="n">
        <v>-0.62</v>
      </c>
      <c r="I26" s="947" t="n">
        <v>-7.88</v>
      </c>
      <c r="J26" s="947" t="n">
        <v>-4.53</v>
      </c>
    </row>
    <row r="27" s="925" customFormat="true" ht="13.9" hidden="false" customHeight="true" outlineLevel="0" collapsed="false">
      <c r="A27" s="951"/>
      <c r="B27" s="952"/>
      <c r="C27" s="952"/>
      <c r="D27" s="952"/>
      <c r="E27" s="952"/>
      <c r="F27" s="952"/>
      <c r="G27" s="950"/>
      <c r="H27" s="952"/>
      <c r="I27" s="952"/>
      <c r="J27" s="952"/>
    </row>
    <row r="28" s="925" customFormat="true" ht="13.9" hidden="false" customHeight="true" outlineLevel="0" collapsed="false">
      <c r="A28" s="953" t="s">
        <v>339</v>
      </c>
      <c r="B28" s="954"/>
      <c r="C28" s="954"/>
      <c r="D28" s="954"/>
      <c r="E28" s="954"/>
      <c r="F28" s="954"/>
      <c r="G28" s="950"/>
      <c r="H28" s="954"/>
      <c r="I28" s="954"/>
      <c r="J28" s="954"/>
    </row>
    <row r="29" s="925" customFormat="true" ht="13.9" hidden="false" customHeight="true" outlineLevel="0" collapsed="false">
      <c r="A29" s="944" t="s">
        <v>320</v>
      </c>
      <c r="B29" s="949" t="n">
        <v>30472891</v>
      </c>
      <c r="C29" s="949" t="n">
        <v>26899351</v>
      </c>
      <c r="D29" s="949" t="n">
        <v>21419292</v>
      </c>
      <c r="E29" s="949" t="n">
        <v>14483888</v>
      </c>
      <c r="F29" s="949" t="n">
        <v>12342898</v>
      </c>
      <c r="G29" s="950"/>
      <c r="H29" s="947" t="n">
        <v>-14.78</v>
      </c>
      <c r="I29" s="947" t="n">
        <v>-59.5</v>
      </c>
      <c r="J29" s="947" t="n">
        <v>-54.11</v>
      </c>
    </row>
    <row r="30" s="925" customFormat="true" ht="13.9" hidden="false" customHeight="true" outlineLevel="0" collapsed="false">
      <c r="A30" s="944" t="s">
        <v>321</v>
      </c>
      <c r="B30" s="949" t="n">
        <v>4854737</v>
      </c>
      <c r="C30" s="949" t="n">
        <v>8279540</v>
      </c>
      <c r="D30" s="949" t="n">
        <v>14425617</v>
      </c>
      <c r="E30" s="949" t="n">
        <v>13561496</v>
      </c>
      <c r="F30" s="949" t="n">
        <v>14027852</v>
      </c>
      <c r="G30" s="950"/>
      <c r="H30" s="947" t="n">
        <v>3.44</v>
      </c>
      <c r="I30" s="947" t="n">
        <v>188.95</v>
      </c>
      <c r="J30" s="947" t="n">
        <v>69.43</v>
      </c>
    </row>
    <row r="31" s="925" customFormat="true" ht="13.9" hidden="false" customHeight="true" outlineLevel="0" collapsed="false">
      <c r="A31" s="944" t="s">
        <v>322</v>
      </c>
      <c r="B31" s="949" t="n">
        <v>12784258</v>
      </c>
      <c r="C31" s="949" t="n">
        <v>14337846</v>
      </c>
      <c r="D31" s="949" t="n">
        <v>12302961</v>
      </c>
      <c r="E31" s="949" t="n">
        <v>13336691</v>
      </c>
      <c r="F31" s="949" t="n">
        <v>8741819</v>
      </c>
      <c r="G31" s="950"/>
      <c r="H31" s="947" t="n">
        <v>-34.45</v>
      </c>
      <c r="I31" s="947" t="n">
        <v>-31.62</v>
      </c>
      <c r="J31" s="947" t="n">
        <v>-39.03</v>
      </c>
    </row>
    <row r="32" s="925" customFormat="true" ht="13.9" hidden="false" customHeight="true" outlineLevel="0" collapsed="false">
      <c r="A32" s="944" t="s">
        <v>323</v>
      </c>
      <c r="B32" s="949" t="n">
        <v>9432530</v>
      </c>
      <c r="C32" s="949" t="n">
        <v>9101518</v>
      </c>
      <c r="D32" s="949" t="n">
        <v>7919386</v>
      </c>
      <c r="E32" s="949" t="n">
        <v>7348250</v>
      </c>
      <c r="F32" s="949" t="n">
        <v>8617948</v>
      </c>
      <c r="G32" s="950"/>
      <c r="H32" s="947" t="n">
        <v>17.28</v>
      </c>
      <c r="I32" s="947" t="n">
        <v>-8.64</v>
      </c>
      <c r="J32" s="947" t="n">
        <v>-5.31</v>
      </c>
    </row>
    <row r="33" s="925" customFormat="true" ht="13.9" hidden="false" customHeight="true" outlineLevel="0" collapsed="false">
      <c r="A33" s="944" t="s">
        <v>324</v>
      </c>
      <c r="B33" s="949" t="n">
        <v>15612477</v>
      </c>
      <c r="C33" s="949" t="n">
        <v>13424841</v>
      </c>
      <c r="D33" s="949" t="n">
        <v>11184879</v>
      </c>
      <c r="E33" s="949" t="n">
        <v>11393516</v>
      </c>
      <c r="F33" s="949" t="n">
        <v>12979643</v>
      </c>
      <c r="G33" s="950"/>
      <c r="H33" s="947" t="n">
        <v>13.92</v>
      </c>
      <c r="I33" s="947" t="n">
        <v>-16.86</v>
      </c>
      <c r="J33" s="947" t="n">
        <v>-3.32</v>
      </c>
    </row>
    <row r="34" s="925" customFormat="true" ht="13.9" hidden="false" customHeight="true" outlineLevel="0" collapsed="false">
      <c r="A34" s="944" t="s">
        <v>325</v>
      </c>
      <c r="B34" s="949" t="n">
        <v>9700602</v>
      </c>
      <c r="C34" s="949" t="n">
        <v>10809281</v>
      </c>
      <c r="D34" s="949" t="n">
        <v>10749885</v>
      </c>
      <c r="E34" s="949" t="n">
        <v>8387121</v>
      </c>
      <c r="F34" s="949" t="n">
        <v>8257038</v>
      </c>
      <c r="G34" s="950"/>
      <c r="H34" s="947" t="n">
        <v>-1.55</v>
      </c>
      <c r="I34" s="947" t="n">
        <v>-14.88</v>
      </c>
      <c r="J34" s="947" t="n">
        <v>-23.61</v>
      </c>
    </row>
    <row r="35" s="925" customFormat="true" ht="13.9" hidden="false" customHeight="true" outlineLevel="0" collapsed="false">
      <c r="A35" s="944" t="s">
        <v>326</v>
      </c>
      <c r="B35" s="949" t="n">
        <v>10237763</v>
      </c>
      <c r="C35" s="949" t="n">
        <v>11207729</v>
      </c>
      <c r="D35" s="949" t="n">
        <v>13452036</v>
      </c>
      <c r="E35" s="949" t="n">
        <v>13181621</v>
      </c>
      <c r="F35" s="949" t="n">
        <v>13377284</v>
      </c>
      <c r="G35" s="950"/>
      <c r="H35" s="947" t="n">
        <v>1.48</v>
      </c>
      <c r="I35" s="947" t="n">
        <v>30.67</v>
      </c>
      <c r="J35" s="947" t="n">
        <v>19.36</v>
      </c>
    </row>
    <row r="36" s="925" customFormat="true" ht="13.9" hidden="false" customHeight="true" outlineLevel="0" collapsed="false">
      <c r="A36" s="944" t="s">
        <v>327</v>
      </c>
      <c r="B36" s="945" t="n">
        <v>16712821</v>
      </c>
      <c r="C36" s="945" t="n">
        <v>17428694</v>
      </c>
      <c r="D36" s="945" t="n">
        <v>17270403</v>
      </c>
      <c r="E36" s="945" t="n">
        <v>15648856</v>
      </c>
      <c r="F36" s="945" t="n">
        <v>16159834</v>
      </c>
      <c r="G36" s="946"/>
      <c r="H36" s="947" t="n">
        <v>3.27</v>
      </c>
      <c r="I36" s="947" t="n">
        <v>-3.31</v>
      </c>
      <c r="J36" s="947" t="n">
        <v>-7.28</v>
      </c>
    </row>
    <row r="37" s="925" customFormat="true" ht="13.9" hidden="false" customHeight="true" outlineLevel="0" collapsed="false">
      <c r="A37" s="944" t="s">
        <v>328</v>
      </c>
      <c r="B37" s="945" t="n">
        <v>24033756</v>
      </c>
      <c r="C37" s="945" t="n">
        <v>23312408</v>
      </c>
      <c r="D37" s="945" t="n">
        <v>23410944</v>
      </c>
      <c r="E37" s="945" t="n">
        <v>23242129</v>
      </c>
      <c r="F37" s="945" t="n">
        <v>23694492</v>
      </c>
      <c r="G37" s="946"/>
      <c r="H37" s="947" t="n">
        <v>1.95</v>
      </c>
      <c r="I37" s="947" t="n">
        <v>-1.41</v>
      </c>
      <c r="J37" s="947" t="n">
        <v>1.64</v>
      </c>
    </row>
    <row r="38" s="925" customFormat="true" ht="13.9" hidden="false" customHeight="true" outlineLevel="0" collapsed="false">
      <c r="A38" s="944" t="s">
        <v>329</v>
      </c>
      <c r="B38" s="945" t="n">
        <v>17026236</v>
      </c>
      <c r="C38" s="945" t="n">
        <v>17392958</v>
      </c>
      <c r="D38" s="945" t="n">
        <v>16889522</v>
      </c>
      <c r="E38" s="945" t="n">
        <v>17098703</v>
      </c>
      <c r="F38" s="945" t="n">
        <v>16603804</v>
      </c>
      <c r="G38" s="946"/>
      <c r="H38" s="947" t="n">
        <v>-2.89</v>
      </c>
      <c r="I38" s="947" t="n">
        <v>-2.48</v>
      </c>
      <c r="J38" s="947" t="n">
        <v>-4.54</v>
      </c>
    </row>
    <row r="39" s="925" customFormat="true" ht="13.9" hidden="false" customHeight="true" outlineLevel="0" collapsed="false">
      <c r="A39" s="944" t="s">
        <v>330</v>
      </c>
      <c r="B39" s="945" t="n">
        <v>4311959</v>
      </c>
      <c r="C39" s="945" t="n">
        <v>4339623</v>
      </c>
      <c r="D39" s="945" t="n">
        <v>5242136</v>
      </c>
      <c r="E39" s="945" t="n">
        <v>4188767</v>
      </c>
      <c r="F39" s="945" t="n">
        <v>4280743</v>
      </c>
      <c r="G39" s="946"/>
      <c r="H39" s="947" t="n">
        <v>2.2</v>
      </c>
      <c r="I39" s="947" t="n">
        <v>-0.72</v>
      </c>
      <c r="J39" s="947" t="n">
        <v>-1.36</v>
      </c>
    </row>
    <row r="40" s="925" customFormat="true" ht="13.9" hidden="false" customHeight="true" outlineLevel="0" collapsed="false">
      <c r="A40" s="944" t="s">
        <v>331</v>
      </c>
      <c r="B40" s="945" t="n">
        <v>4476594</v>
      </c>
      <c r="C40" s="945" t="n">
        <v>4296406</v>
      </c>
      <c r="D40" s="945" t="n">
        <v>3829511</v>
      </c>
      <c r="E40" s="945" t="n">
        <v>4182274</v>
      </c>
      <c r="F40" s="945" t="n">
        <v>4328031</v>
      </c>
      <c r="G40" s="946"/>
      <c r="H40" s="947" t="n">
        <v>3.49</v>
      </c>
      <c r="I40" s="947" t="n">
        <v>-3.32</v>
      </c>
      <c r="J40" s="947" t="n">
        <v>0.74</v>
      </c>
    </row>
    <row r="41" s="925" customFormat="true" ht="13.9" hidden="false" customHeight="true" outlineLevel="0" collapsed="false">
      <c r="A41" s="944" t="s">
        <v>332</v>
      </c>
      <c r="B41" s="945" t="n">
        <v>4260393</v>
      </c>
      <c r="C41" s="945" t="n">
        <v>4464869</v>
      </c>
      <c r="D41" s="945" t="n">
        <v>4254991</v>
      </c>
      <c r="E41" s="945" t="n">
        <v>4040269</v>
      </c>
      <c r="F41" s="945" t="n">
        <v>4123808</v>
      </c>
      <c r="G41" s="946"/>
      <c r="H41" s="947" t="n">
        <v>2.07</v>
      </c>
      <c r="I41" s="947" t="n">
        <v>-3.21</v>
      </c>
      <c r="J41" s="947" t="n">
        <v>-7.64</v>
      </c>
    </row>
    <row r="42" s="925" customFormat="true" ht="13.9" hidden="false" customHeight="true" outlineLevel="0" collapsed="false">
      <c r="A42" s="944" t="s">
        <v>333</v>
      </c>
      <c r="B42" s="945" t="n">
        <v>2022386</v>
      </c>
      <c r="C42" s="945" t="n">
        <v>1943803</v>
      </c>
      <c r="D42" s="945" t="n">
        <v>1901740</v>
      </c>
      <c r="E42" s="945" t="n">
        <v>2023759</v>
      </c>
      <c r="F42" s="945" t="n">
        <v>2025010</v>
      </c>
      <c r="G42" s="946"/>
      <c r="H42" s="947" t="n">
        <v>0.06</v>
      </c>
      <c r="I42" s="947" t="n">
        <v>0.13</v>
      </c>
      <c r="J42" s="947" t="n">
        <v>4.18</v>
      </c>
    </row>
    <row r="43" s="925" customFormat="true" ht="13.9" hidden="false" customHeight="true" outlineLevel="0" collapsed="false">
      <c r="A43" s="944" t="s">
        <v>334</v>
      </c>
      <c r="B43" s="945" t="n">
        <v>1625006</v>
      </c>
      <c r="C43" s="945" t="n">
        <v>1637407</v>
      </c>
      <c r="D43" s="945" t="n">
        <v>1699547</v>
      </c>
      <c r="E43" s="945" t="n">
        <v>1615373</v>
      </c>
      <c r="F43" s="945" t="n">
        <v>1547167</v>
      </c>
      <c r="G43" s="946"/>
      <c r="H43" s="947" t="n">
        <v>-4.22</v>
      </c>
      <c r="I43" s="947" t="n">
        <v>-4.79</v>
      </c>
      <c r="J43" s="947" t="n">
        <v>-5.51</v>
      </c>
    </row>
    <row r="44" s="925" customFormat="true" ht="13.9" hidden="false" customHeight="true" outlineLevel="0" collapsed="false">
      <c r="A44" s="944" t="s">
        <v>335</v>
      </c>
      <c r="B44" s="945" t="n">
        <v>1567732</v>
      </c>
      <c r="C44" s="945" t="n">
        <v>1461755</v>
      </c>
      <c r="D44" s="945" t="n">
        <v>1362405</v>
      </c>
      <c r="E44" s="945" t="n">
        <v>1336494</v>
      </c>
      <c r="F44" s="945" t="n">
        <v>1360393</v>
      </c>
      <c r="G44" s="946"/>
      <c r="H44" s="947" t="n">
        <v>1.79</v>
      </c>
      <c r="I44" s="947" t="n">
        <v>-13.23</v>
      </c>
      <c r="J44" s="947" t="n">
        <v>-6.93</v>
      </c>
    </row>
    <row r="45" s="925" customFormat="true" ht="13.9" hidden="false" customHeight="true" outlineLevel="0" collapsed="false">
      <c r="A45" s="944" t="s">
        <v>336</v>
      </c>
      <c r="B45" s="945" t="n">
        <v>313570</v>
      </c>
      <c r="C45" s="945" t="n">
        <v>202005</v>
      </c>
      <c r="D45" s="945" t="n">
        <v>200999</v>
      </c>
      <c r="E45" s="945" t="n">
        <v>218541</v>
      </c>
      <c r="F45" s="945" t="n">
        <v>171799</v>
      </c>
      <c r="G45" s="946"/>
      <c r="H45" s="947" t="n">
        <v>-21.39</v>
      </c>
      <c r="I45" s="947" t="n">
        <v>-45.21</v>
      </c>
      <c r="J45" s="947" t="n">
        <v>-14.95</v>
      </c>
    </row>
    <row r="46" s="925" customFormat="true" ht="13.9" hidden="false" customHeight="true" outlineLevel="0" collapsed="false">
      <c r="A46" s="944" t="s">
        <v>337</v>
      </c>
      <c r="B46" s="945" t="n">
        <v>12664</v>
      </c>
      <c r="C46" s="945" t="n">
        <v>7673</v>
      </c>
      <c r="D46" s="945" t="n">
        <v>8079</v>
      </c>
      <c r="E46" s="945" t="n">
        <v>7742</v>
      </c>
      <c r="F46" s="945" t="n">
        <v>6898</v>
      </c>
      <c r="G46" s="946"/>
      <c r="H46" s="947" t="n">
        <v>-10.9</v>
      </c>
      <c r="I46" s="947" t="n">
        <v>-45.53</v>
      </c>
      <c r="J46" s="947" t="n">
        <v>-10.11</v>
      </c>
    </row>
    <row r="47" s="925" customFormat="true" ht="13.9" hidden="false" customHeight="true" outlineLevel="0" collapsed="false">
      <c r="A47" s="955" t="s">
        <v>338</v>
      </c>
      <c r="B47" s="956" t="n">
        <v>169458376</v>
      </c>
      <c r="C47" s="956" t="n">
        <v>170547708</v>
      </c>
      <c r="D47" s="956" t="n">
        <v>167524333</v>
      </c>
      <c r="E47" s="956" t="n">
        <v>155295490</v>
      </c>
      <c r="F47" s="956" t="n">
        <v>152646462</v>
      </c>
      <c r="G47" s="957"/>
      <c r="H47" s="958" t="n">
        <v>-1.71</v>
      </c>
      <c r="I47" s="958" t="n">
        <v>-9.92</v>
      </c>
      <c r="J47" s="958" t="n">
        <v>-10.5</v>
      </c>
    </row>
    <row r="48" customFormat="false" ht="12.75" hidden="false" customHeight="false" outlineLevel="0" collapsed="false">
      <c r="A48" s="918"/>
      <c r="B48" s="918"/>
      <c r="C48" s="918"/>
      <c r="D48" s="918"/>
      <c r="E48" s="918"/>
      <c r="F48" s="918"/>
      <c r="H48" s="918"/>
      <c r="I48" s="918"/>
      <c r="J48" s="918"/>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234375" defaultRowHeight="12.75" zeroHeight="false" outlineLevelRow="0" outlineLevelCol="0"/>
  <cols>
    <col collapsed="false" customWidth="true" hidden="false" outlineLevel="0" max="1" min="1" style="959" width="27.83"/>
    <col collapsed="false" customWidth="true" hidden="false" outlineLevel="0" max="6" min="2" style="959" width="8.34"/>
    <col collapsed="false" customWidth="true" hidden="false" outlineLevel="0" max="7" min="7" style="960" width="0.46"/>
    <col collapsed="false" customWidth="true" hidden="false" outlineLevel="0" max="8" min="8" style="959" width="7.88"/>
    <col collapsed="false" customWidth="true" hidden="false" outlineLevel="0" max="9" min="9" style="959" width="7.1"/>
    <col collapsed="false" customWidth="true" hidden="false" outlineLevel="0" max="10" min="10" style="959" width="6.17"/>
    <col collapsed="false" customWidth="false" hidden="false" outlineLevel="0" max="257" min="11" style="959" width="12.52"/>
  </cols>
  <sheetData>
    <row r="1" s="961" customFormat="true" ht="36" hidden="false" customHeight="true" outlineLevel="0" collapsed="false">
      <c r="G1" s="962"/>
    </row>
    <row r="2" customFormat="false" ht="28.15" hidden="false" customHeight="true" outlineLevel="0" collapsed="false">
      <c r="A2" s="963" t="s">
        <v>340</v>
      </c>
      <c r="B2" s="963"/>
      <c r="C2" s="963"/>
      <c r="D2" s="963"/>
      <c r="E2" s="963"/>
      <c r="F2" s="963"/>
      <c r="G2" s="963"/>
      <c r="H2" s="963"/>
      <c r="I2" s="964" t="s">
        <v>341</v>
      </c>
      <c r="J2" s="964"/>
    </row>
    <row r="3" customFormat="false" ht="22.5" hidden="false" customHeight="true" outlineLevel="0" collapsed="false">
      <c r="A3" s="965" t="s">
        <v>342</v>
      </c>
      <c r="B3" s="966"/>
      <c r="C3" s="966"/>
      <c r="D3" s="966"/>
      <c r="E3" s="966"/>
      <c r="F3" s="966"/>
      <c r="G3" s="966"/>
      <c r="H3" s="966"/>
      <c r="I3" s="966"/>
      <c r="J3" s="966"/>
    </row>
    <row r="4" s="970" customFormat="true" ht="12.75" hidden="false" customHeight="false" outlineLevel="0" collapsed="false">
      <c r="A4" s="965"/>
      <c r="B4" s="967" t="n">
        <v>2009</v>
      </c>
      <c r="C4" s="967"/>
      <c r="D4" s="967" t="n">
        <v>2010</v>
      </c>
      <c r="E4" s="967"/>
      <c r="F4" s="967"/>
      <c r="G4" s="968"/>
      <c r="H4" s="969" t="s">
        <v>73</v>
      </c>
      <c r="I4" s="969"/>
      <c r="J4" s="969"/>
    </row>
    <row r="5" customFormat="false" ht="33.75" hidden="false" customHeight="false" outlineLevel="0" collapsed="false">
      <c r="A5" s="971"/>
      <c r="B5" s="972" t="s">
        <v>74</v>
      </c>
      <c r="C5" s="972" t="s">
        <v>75</v>
      </c>
      <c r="D5" s="973" t="s">
        <v>76</v>
      </c>
      <c r="E5" s="973" t="s">
        <v>77</v>
      </c>
      <c r="F5" s="973" t="s">
        <v>74</v>
      </c>
      <c r="G5" s="974"/>
      <c r="H5" s="975" t="s">
        <v>78</v>
      </c>
      <c r="I5" s="975" t="s">
        <v>79</v>
      </c>
      <c r="J5" s="975" t="s">
        <v>176</v>
      </c>
    </row>
    <row r="6" customFormat="false" ht="12.75" hidden="false" customHeight="false" outlineLevel="0" collapsed="false">
      <c r="A6" s="976"/>
      <c r="B6" s="977"/>
      <c r="C6" s="977"/>
      <c r="D6" s="977"/>
      <c r="E6" s="977"/>
      <c r="F6" s="977"/>
      <c r="G6" s="974"/>
      <c r="H6" s="978"/>
      <c r="I6" s="978"/>
      <c r="J6" s="978"/>
    </row>
    <row r="7" s="970" customFormat="true" ht="13.9" hidden="false" customHeight="true" outlineLevel="0" collapsed="false">
      <c r="A7" s="979" t="s">
        <v>319</v>
      </c>
      <c r="B7" s="980"/>
      <c r="C7" s="980"/>
      <c r="D7" s="980"/>
      <c r="E7" s="980"/>
      <c r="F7" s="980"/>
      <c r="G7" s="981"/>
      <c r="H7" s="982"/>
      <c r="I7" s="983"/>
      <c r="J7" s="983"/>
    </row>
    <row r="8" s="988" customFormat="true" ht="13.9" hidden="false" customHeight="true" outlineLevel="0" collapsed="false">
      <c r="A8" s="984" t="s">
        <v>343</v>
      </c>
      <c r="B8" s="985" t="n">
        <v>1</v>
      </c>
      <c r="C8" s="985" t="n">
        <v>1</v>
      </c>
      <c r="D8" s="985" t="n">
        <v>1</v>
      </c>
      <c r="E8" s="985" t="n">
        <v>1</v>
      </c>
      <c r="F8" s="985" t="n">
        <v>1</v>
      </c>
      <c r="G8" s="986"/>
      <c r="H8" s="987" t="n">
        <v>0</v>
      </c>
      <c r="I8" s="987" t="n">
        <v>0</v>
      </c>
      <c r="J8" s="987" t="n">
        <v>0</v>
      </c>
    </row>
    <row r="9" s="988" customFormat="true" ht="13.9" hidden="false" customHeight="true" outlineLevel="0" collapsed="false">
      <c r="A9" s="984" t="s">
        <v>344</v>
      </c>
      <c r="B9" s="985" t="n">
        <v>1</v>
      </c>
      <c r="C9" s="985" t="n">
        <v>1</v>
      </c>
      <c r="D9" s="985" t="n">
        <v>0</v>
      </c>
      <c r="E9" s="985" t="n">
        <v>0</v>
      </c>
      <c r="F9" s="985" t="n">
        <v>0</v>
      </c>
      <c r="G9" s="986"/>
      <c r="H9" s="987" t="n">
        <v>0</v>
      </c>
      <c r="I9" s="987" t="n">
        <v>-100</v>
      </c>
      <c r="J9" s="987" t="n">
        <v>-100</v>
      </c>
    </row>
    <row r="10" s="988" customFormat="true" ht="13.9" hidden="false" customHeight="true" outlineLevel="0" collapsed="false">
      <c r="A10" s="984" t="s">
        <v>345</v>
      </c>
      <c r="B10" s="985" t="n">
        <v>5</v>
      </c>
      <c r="C10" s="985" t="n">
        <v>3</v>
      </c>
      <c r="D10" s="985" t="n">
        <v>4</v>
      </c>
      <c r="E10" s="985" t="n">
        <v>3</v>
      </c>
      <c r="F10" s="985" t="n">
        <v>3</v>
      </c>
      <c r="G10" s="986"/>
      <c r="H10" s="987" t="n">
        <v>0</v>
      </c>
      <c r="I10" s="987" t="n">
        <v>-40</v>
      </c>
      <c r="J10" s="987" t="n">
        <v>0</v>
      </c>
    </row>
    <row r="11" s="988" customFormat="true" ht="13.9" hidden="false" customHeight="true" outlineLevel="0" collapsed="false">
      <c r="A11" s="984" t="s">
        <v>346</v>
      </c>
      <c r="B11" s="985" t="n">
        <v>4</v>
      </c>
      <c r="C11" s="985" t="n">
        <v>5</v>
      </c>
      <c r="D11" s="985" t="n">
        <v>4</v>
      </c>
      <c r="E11" s="985" t="n">
        <v>6</v>
      </c>
      <c r="F11" s="985" t="n">
        <v>5</v>
      </c>
      <c r="G11" s="986"/>
      <c r="H11" s="987" t="n">
        <v>-16.67</v>
      </c>
      <c r="I11" s="987" t="n">
        <v>25</v>
      </c>
      <c r="J11" s="987" t="n">
        <v>0</v>
      </c>
    </row>
    <row r="12" s="988" customFormat="true" ht="13.9" hidden="false" customHeight="true" outlineLevel="0" collapsed="false">
      <c r="A12" s="984" t="s">
        <v>347</v>
      </c>
      <c r="B12" s="985" t="n">
        <v>3</v>
      </c>
      <c r="C12" s="985" t="n">
        <v>4</v>
      </c>
      <c r="D12" s="985" t="n">
        <v>6</v>
      </c>
      <c r="E12" s="985" t="n">
        <v>5</v>
      </c>
      <c r="F12" s="985" t="n">
        <v>5</v>
      </c>
      <c r="G12" s="986"/>
      <c r="H12" s="987" t="n">
        <v>0</v>
      </c>
      <c r="I12" s="987" t="n">
        <v>66.67</v>
      </c>
      <c r="J12" s="987" t="n">
        <v>25</v>
      </c>
    </row>
    <row r="13" s="988" customFormat="true" ht="13.9" hidden="false" customHeight="true" outlineLevel="0" collapsed="false">
      <c r="A13" s="984" t="s">
        <v>348</v>
      </c>
      <c r="B13" s="985" t="n">
        <v>16</v>
      </c>
      <c r="C13" s="985" t="n">
        <v>18</v>
      </c>
      <c r="D13" s="985" t="n">
        <v>14</v>
      </c>
      <c r="E13" s="985" t="n">
        <v>14</v>
      </c>
      <c r="F13" s="985" t="n">
        <v>15</v>
      </c>
      <c r="G13" s="986"/>
      <c r="H13" s="987" t="n">
        <v>7.14</v>
      </c>
      <c r="I13" s="987" t="n">
        <v>-6.25</v>
      </c>
      <c r="J13" s="987" t="n">
        <v>-16.67</v>
      </c>
    </row>
    <row r="14" s="988" customFormat="true" ht="13.9" hidden="false" customHeight="true" outlineLevel="0" collapsed="false">
      <c r="A14" s="984" t="s">
        <v>349</v>
      </c>
      <c r="B14" s="989" t="n">
        <v>54</v>
      </c>
      <c r="C14" s="989" t="n">
        <v>58</v>
      </c>
      <c r="D14" s="989" t="n">
        <v>63</v>
      </c>
      <c r="E14" s="989" t="n">
        <v>67</v>
      </c>
      <c r="F14" s="989" t="n">
        <v>68</v>
      </c>
      <c r="G14" s="990"/>
      <c r="H14" s="987" t="n">
        <v>1.49</v>
      </c>
      <c r="I14" s="987" t="n">
        <v>25.93</v>
      </c>
      <c r="J14" s="987" t="n">
        <v>17.24</v>
      </c>
    </row>
    <row r="15" s="988" customFormat="true" ht="13.9" hidden="false" customHeight="true" outlineLevel="0" collapsed="false">
      <c r="A15" s="984" t="s">
        <v>350</v>
      </c>
      <c r="B15" s="989" t="n">
        <v>162</v>
      </c>
      <c r="C15" s="989" t="n">
        <v>163</v>
      </c>
      <c r="D15" s="989" t="n">
        <v>174</v>
      </c>
      <c r="E15" s="989" t="n">
        <v>171</v>
      </c>
      <c r="F15" s="989" t="n">
        <v>168</v>
      </c>
      <c r="G15" s="990"/>
      <c r="H15" s="987" t="n">
        <v>-1.75</v>
      </c>
      <c r="I15" s="987" t="n">
        <v>3.7</v>
      </c>
      <c r="J15" s="987" t="n">
        <v>3.07</v>
      </c>
    </row>
    <row r="16" s="988" customFormat="true" ht="13.9" hidden="false" customHeight="true" outlineLevel="0" collapsed="false">
      <c r="A16" s="984" t="s">
        <v>351</v>
      </c>
      <c r="B16" s="989" t="n">
        <v>63</v>
      </c>
      <c r="C16" s="989" t="n">
        <v>68</v>
      </c>
      <c r="D16" s="989" t="n">
        <v>66</v>
      </c>
      <c r="E16" s="989" t="n">
        <v>66</v>
      </c>
      <c r="F16" s="989" t="n">
        <v>65</v>
      </c>
      <c r="G16" s="990"/>
      <c r="H16" s="987" t="n">
        <v>-1.52</v>
      </c>
      <c r="I16" s="987" t="n">
        <v>3.17</v>
      </c>
      <c r="J16" s="987" t="n">
        <v>-4.41</v>
      </c>
    </row>
    <row r="17" s="988" customFormat="true" ht="13.9" hidden="false" customHeight="true" outlineLevel="0" collapsed="false">
      <c r="A17" s="984" t="s">
        <v>352</v>
      </c>
      <c r="B17" s="989" t="n">
        <v>98</v>
      </c>
      <c r="C17" s="989" t="n">
        <v>102</v>
      </c>
      <c r="D17" s="989" t="n">
        <v>96</v>
      </c>
      <c r="E17" s="989" t="n">
        <v>102</v>
      </c>
      <c r="F17" s="989" t="n">
        <v>101</v>
      </c>
      <c r="G17" s="990"/>
      <c r="H17" s="987" t="n">
        <v>-0.98</v>
      </c>
      <c r="I17" s="987" t="n">
        <v>3.06</v>
      </c>
      <c r="J17" s="987" t="n">
        <v>-0.98</v>
      </c>
    </row>
    <row r="18" s="988" customFormat="true" ht="13.9" hidden="false" customHeight="true" outlineLevel="0" collapsed="false">
      <c r="A18" s="984" t="s">
        <v>353</v>
      </c>
      <c r="B18" s="989" t="n">
        <v>196</v>
      </c>
      <c r="C18" s="989" t="n">
        <v>177</v>
      </c>
      <c r="D18" s="989" t="n">
        <v>181</v>
      </c>
      <c r="E18" s="989" t="n">
        <v>171</v>
      </c>
      <c r="F18" s="989" t="n">
        <v>176</v>
      </c>
      <c r="G18" s="990"/>
      <c r="H18" s="987" t="n">
        <v>2.92</v>
      </c>
      <c r="I18" s="987" t="n">
        <v>-10.2</v>
      </c>
      <c r="J18" s="987" t="n">
        <v>-0.56</v>
      </c>
    </row>
    <row r="19" s="988" customFormat="true" ht="13.9" hidden="false" customHeight="true" outlineLevel="0" collapsed="false">
      <c r="A19" s="984" t="s">
        <v>354</v>
      </c>
      <c r="B19" s="989" t="n">
        <v>490</v>
      </c>
      <c r="C19" s="989" t="n">
        <v>489</v>
      </c>
      <c r="D19" s="989" t="n">
        <v>489</v>
      </c>
      <c r="E19" s="989" t="n">
        <v>466</v>
      </c>
      <c r="F19" s="989" t="n">
        <v>459</v>
      </c>
      <c r="G19" s="990"/>
      <c r="H19" s="987" t="n">
        <v>-1.5</v>
      </c>
      <c r="I19" s="987" t="n">
        <v>-6.33</v>
      </c>
      <c r="J19" s="987" t="n">
        <v>-6.13</v>
      </c>
    </row>
    <row r="20" s="970" customFormat="true" ht="13.9" hidden="false" customHeight="true" outlineLevel="0" collapsed="false">
      <c r="A20" s="984" t="s">
        <v>355</v>
      </c>
      <c r="B20" s="989" t="n">
        <v>421</v>
      </c>
      <c r="C20" s="989" t="n">
        <v>411</v>
      </c>
      <c r="D20" s="989" t="n">
        <v>391</v>
      </c>
      <c r="E20" s="989" t="n">
        <v>394</v>
      </c>
      <c r="F20" s="989" t="n">
        <v>393</v>
      </c>
      <c r="G20" s="990"/>
      <c r="H20" s="987" t="n">
        <v>-0.25</v>
      </c>
      <c r="I20" s="987" t="n">
        <v>-6.65</v>
      </c>
      <c r="J20" s="987" t="n">
        <v>-4.38</v>
      </c>
    </row>
    <row r="21" s="970" customFormat="true" ht="13.9" hidden="false" customHeight="true" outlineLevel="0" collapsed="false">
      <c r="A21" s="984" t="s">
        <v>356</v>
      </c>
      <c r="B21" s="989" t="n">
        <v>135</v>
      </c>
      <c r="C21" s="989" t="n">
        <v>134</v>
      </c>
      <c r="D21" s="989" t="n">
        <v>136</v>
      </c>
      <c r="E21" s="989" t="n">
        <v>129</v>
      </c>
      <c r="F21" s="989" t="n">
        <v>130</v>
      </c>
      <c r="G21" s="990"/>
      <c r="H21" s="987" t="n">
        <v>0.78</v>
      </c>
      <c r="I21" s="987" t="n">
        <v>-3.7</v>
      </c>
      <c r="J21" s="987" t="n">
        <v>-2.99</v>
      </c>
    </row>
    <row r="22" s="970" customFormat="true" ht="13.9" hidden="false" customHeight="true" outlineLevel="0" collapsed="false">
      <c r="A22" s="984" t="s">
        <v>357</v>
      </c>
      <c r="B22" s="989" t="n">
        <v>151</v>
      </c>
      <c r="C22" s="989" t="n">
        <v>141</v>
      </c>
      <c r="D22" s="989" t="n">
        <v>152</v>
      </c>
      <c r="E22" s="989" t="n">
        <v>148</v>
      </c>
      <c r="F22" s="989" t="n">
        <v>142</v>
      </c>
      <c r="G22" s="990"/>
      <c r="H22" s="987" t="n">
        <v>-4.05</v>
      </c>
      <c r="I22" s="987" t="n">
        <v>-5.96</v>
      </c>
      <c r="J22" s="987" t="n">
        <v>0.71</v>
      </c>
    </row>
    <row r="23" s="970" customFormat="true" ht="13.9" hidden="false" customHeight="true" outlineLevel="0" collapsed="false">
      <c r="A23" s="984" t="s">
        <v>358</v>
      </c>
      <c r="B23" s="989" t="n">
        <v>202</v>
      </c>
      <c r="C23" s="989" t="n">
        <v>193</v>
      </c>
      <c r="D23" s="989" t="n">
        <v>185</v>
      </c>
      <c r="E23" s="989" t="n">
        <v>172</v>
      </c>
      <c r="F23" s="989" t="n">
        <v>176</v>
      </c>
      <c r="G23" s="990"/>
      <c r="H23" s="987" t="n">
        <v>2.33</v>
      </c>
      <c r="I23" s="987" t="n">
        <v>-12.87</v>
      </c>
      <c r="J23" s="987" t="n">
        <v>-8.81</v>
      </c>
    </row>
    <row r="24" s="970" customFormat="true" ht="13.9" hidden="false" customHeight="true" outlineLevel="0" collapsed="false">
      <c r="A24" s="984" t="s">
        <v>359</v>
      </c>
      <c r="B24" s="989" t="n">
        <v>443</v>
      </c>
      <c r="C24" s="989" t="n">
        <v>431</v>
      </c>
      <c r="D24" s="989" t="n">
        <v>385</v>
      </c>
      <c r="E24" s="989" t="n">
        <v>392</v>
      </c>
      <c r="F24" s="989" t="n">
        <v>377</v>
      </c>
      <c r="G24" s="990"/>
      <c r="H24" s="987" t="n">
        <v>-3.83</v>
      </c>
      <c r="I24" s="987" t="n">
        <v>-14.9</v>
      </c>
      <c r="J24" s="987" t="n">
        <v>-12.53</v>
      </c>
    </row>
    <row r="25" s="970" customFormat="true" ht="13.9" hidden="false" customHeight="true" outlineLevel="0" collapsed="false">
      <c r="A25" s="984" t="s">
        <v>360</v>
      </c>
      <c r="B25" s="989" t="n">
        <v>183</v>
      </c>
      <c r="C25" s="989" t="n">
        <v>137</v>
      </c>
      <c r="D25" s="989" t="n">
        <v>153</v>
      </c>
      <c r="E25" s="989" t="n">
        <v>129</v>
      </c>
      <c r="F25" s="989" t="n">
        <v>137</v>
      </c>
      <c r="G25" s="990"/>
      <c r="H25" s="987" t="n">
        <v>6.2</v>
      </c>
      <c r="I25" s="987" t="n">
        <v>-25.14</v>
      </c>
      <c r="J25" s="987" t="n">
        <v>0</v>
      </c>
    </row>
    <row r="26" s="970" customFormat="true" ht="13.9" hidden="false" customHeight="true" outlineLevel="0" collapsed="false">
      <c r="A26" s="984" t="s">
        <v>338</v>
      </c>
      <c r="B26" s="989" t="n">
        <v>2628</v>
      </c>
      <c r="C26" s="989" t="n">
        <v>2536</v>
      </c>
      <c r="D26" s="989" t="n">
        <v>2500</v>
      </c>
      <c r="E26" s="989" t="n">
        <v>2436</v>
      </c>
      <c r="F26" s="989" t="n">
        <v>2421</v>
      </c>
      <c r="G26" s="990"/>
      <c r="H26" s="987" t="n">
        <v>-0.62</v>
      </c>
      <c r="I26" s="987" t="n">
        <v>-7.88</v>
      </c>
      <c r="J26" s="987" t="n">
        <v>-4.53</v>
      </c>
    </row>
    <row r="27" s="970" customFormat="true" ht="13.9" hidden="false" customHeight="true" outlineLevel="0" collapsed="false">
      <c r="A27" s="991"/>
      <c r="B27" s="992"/>
      <c r="C27" s="992"/>
      <c r="D27" s="992"/>
      <c r="E27" s="992"/>
      <c r="F27" s="992"/>
      <c r="G27" s="990"/>
      <c r="H27" s="992"/>
      <c r="I27" s="992"/>
      <c r="J27" s="992"/>
    </row>
    <row r="28" s="970" customFormat="true" ht="13.9" hidden="false" customHeight="true" outlineLevel="0" collapsed="false">
      <c r="A28" s="993" t="s">
        <v>361</v>
      </c>
      <c r="B28" s="994"/>
      <c r="C28" s="994"/>
      <c r="D28" s="994"/>
      <c r="E28" s="994"/>
      <c r="F28" s="994"/>
      <c r="G28" s="990"/>
      <c r="H28" s="994"/>
      <c r="I28" s="994"/>
      <c r="J28" s="994"/>
    </row>
    <row r="29" s="970" customFormat="true" ht="13.9" hidden="false" customHeight="true" outlineLevel="0" collapsed="false">
      <c r="A29" s="984" t="s">
        <v>343</v>
      </c>
      <c r="B29" s="985" t="n">
        <v>174526</v>
      </c>
      <c r="C29" s="985" t="n">
        <v>195770</v>
      </c>
      <c r="D29" s="985" t="n">
        <v>186121</v>
      </c>
      <c r="E29" s="985" t="n">
        <v>160109</v>
      </c>
      <c r="F29" s="985" t="n">
        <v>128294</v>
      </c>
      <c r="G29" s="986"/>
      <c r="H29" s="987" t="n">
        <v>-19.87</v>
      </c>
      <c r="I29" s="987" t="n">
        <v>-26.49</v>
      </c>
      <c r="J29" s="987" t="n">
        <v>-34.47</v>
      </c>
    </row>
    <row r="30" s="970" customFormat="true" ht="13.9" hidden="false" customHeight="true" outlineLevel="0" collapsed="false">
      <c r="A30" s="984" t="s">
        <v>344</v>
      </c>
      <c r="B30" s="985" t="n">
        <v>88558</v>
      </c>
      <c r="C30" s="985" t="n">
        <v>80318</v>
      </c>
      <c r="D30" s="985" t="n">
        <v>0</v>
      </c>
      <c r="E30" s="985" t="n">
        <v>0</v>
      </c>
      <c r="F30" s="985" t="n">
        <v>0</v>
      </c>
      <c r="G30" s="986"/>
      <c r="H30" s="987" t="n">
        <v>0</v>
      </c>
      <c r="I30" s="987" t="n">
        <v>-100</v>
      </c>
      <c r="J30" s="987" t="n">
        <v>-100</v>
      </c>
    </row>
    <row r="31" s="970" customFormat="true" ht="13.9" hidden="false" customHeight="true" outlineLevel="0" collapsed="false">
      <c r="A31" s="984" t="s">
        <v>345</v>
      </c>
      <c r="B31" s="985" t="n">
        <v>298462</v>
      </c>
      <c r="C31" s="985" t="n">
        <v>177253</v>
      </c>
      <c r="D31" s="985" t="n">
        <v>234831</v>
      </c>
      <c r="E31" s="985" t="n">
        <v>173081</v>
      </c>
      <c r="F31" s="985" t="n">
        <v>178993</v>
      </c>
      <c r="G31" s="986"/>
      <c r="H31" s="987" t="n">
        <v>3.42</v>
      </c>
      <c r="I31" s="987" t="n">
        <v>-40.03</v>
      </c>
      <c r="J31" s="987" t="n">
        <v>0.98</v>
      </c>
    </row>
    <row r="32" s="970" customFormat="true" ht="13.9" hidden="false" customHeight="true" outlineLevel="0" collapsed="false">
      <c r="A32" s="984" t="s">
        <v>346</v>
      </c>
      <c r="B32" s="985" t="n">
        <v>185448</v>
      </c>
      <c r="C32" s="985" t="n">
        <v>224226</v>
      </c>
      <c r="D32" s="985" t="n">
        <v>181709</v>
      </c>
      <c r="E32" s="985" t="n">
        <v>264456</v>
      </c>
      <c r="F32" s="985" t="n">
        <v>220893</v>
      </c>
      <c r="G32" s="986"/>
      <c r="H32" s="987" t="n">
        <v>-16.47</v>
      </c>
      <c r="I32" s="987" t="n">
        <v>19.11</v>
      </c>
      <c r="J32" s="987" t="n">
        <v>-1.49</v>
      </c>
    </row>
    <row r="33" s="970" customFormat="true" ht="13.9" hidden="false" customHeight="true" outlineLevel="0" collapsed="false">
      <c r="A33" s="984" t="s">
        <v>347</v>
      </c>
      <c r="B33" s="985" t="n">
        <v>107032</v>
      </c>
      <c r="C33" s="985" t="n">
        <v>141184</v>
      </c>
      <c r="D33" s="985" t="n">
        <v>200637</v>
      </c>
      <c r="E33" s="985" t="n">
        <v>162438</v>
      </c>
      <c r="F33" s="985" t="n">
        <v>165550</v>
      </c>
      <c r="G33" s="986"/>
      <c r="H33" s="987" t="n">
        <v>1.92</v>
      </c>
      <c r="I33" s="987" t="n">
        <v>54.67</v>
      </c>
      <c r="J33" s="987" t="n">
        <v>17.26</v>
      </c>
    </row>
    <row r="34" s="970" customFormat="true" ht="13.9" hidden="false" customHeight="true" outlineLevel="0" collapsed="false">
      <c r="A34" s="984" t="s">
        <v>348</v>
      </c>
      <c r="B34" s="985" t="n">
        <v>382717</v>
      </c>
      <c r="C34" s="985" t="n">
        <v>420236</v>
      </c>
      <c r="D34" s="985" t="n">
        <v>329591</v>
      </c>
      <c r="E34" s="985" t="n">
        <v>338504</v>
      </c>
      <c r="F34" s="985" t="n">
        <v>350391</v>
      </c>
      <c r="G34" s="986"/>
      <c r="H34" s="987" t="n">
        <v>3.51</v>
      </c>
      <c r="I34" s="987" t="n">
        <v>-8.45</v>
      </c>
      <c r="J34" s="987" t="n">
        <v>-16.62</v>
      </c>
    </row>
    <row r="35" s="970" customFormat="true" ht="13.9" hidden="false" customHeight="true" outlineLevel="0" collapsed="false">
      <c r="A35" s="984" t="s">
        <v>349</v>
      </c>
      <c r="B35" s="985" t="n">
        <v>755853</v>
      </c>
      <c r="C35" s="985" t="n">
        <v>782434</v>
      </c>
      <c r="D35" s="985" t="n">
        <v>847263</v>
      </c>
      <c r="E35" s="985" t="n">
        <v>888851</v>
      </c>
      <c r="F35" s="985" t="n">
        <v>904921</v>
      </c>
      <c r="G35" s="986"/>
      <c r="H35" s="987" t="n">
        <v>1.81</v>
      </c>
      <c r="I35" s="987" t="n">
        <v>19.72</v>
      </c>
      <c r="J35" s="987" t="n">
        <v>15.65</v>
      </c>
    </row>
    <row r="36" s="970" customFormat="true" ht="13.9" hidden="false" customHeight="true" outlineLevel="0" collapsed="false">
      <c r="A36" s="984" t="s">
        <v>350</v>
      </c>
      <c r="B36" s="985" t="n">
        <v>1130569</v>
      </c>
      <c r="C36" s="985" t="n">
        <v>1140914</v>
      </c>
      <c r="D36" s="985" t="n">
        <v>1235096</v>
      </c>
      <c r="E36" s="985" t="n">
        <v>1197562</v>
      </c>
      <c r="F36" s="985" t="n">
        <v>1169622</v>
      </c>
      <c r="G36" s="986"/>
      <c r="H36" s="987" t="n">
        <v>-2.33</v>
      </c>
      <c r="I36" s="987" t="n">
        <v>3.45</v>
      </c>
      <c r="J36" s="987" t="n">
        <v>2.52</v>
      </c>
    </row>
    <row r="37" s="970" customFormat="true" ht="13.9" hidden="false" customHeight="true" outlineLevel="0" collapsed="false">
      <c r="A37" s="984" t="s">
        <v>351</v>
      </c>
      <c r="B37" s="985" t="n">
        <v>283392</v>
      </c>
      <c r="C37" s="985" t="n">
        <v>302529</v>
      </c>
      <c r="D37" s="985" t="n">
        <v>295214</v>
      </c>
      <c r="E37" s="985" t="n">
        <v>293054</v>
      </c>
      <c r="F37" s="985" t="n">
        <v>287706</v>
      </c>
      <c r="G37" s="986"/>
      <c r="H37" s="987" t="n">
        <v>-1.82</v>
      </c>
      <c r="I37" s="987" t="n">
        <v>1.52</v>
      </c>
      <c r="J37" s="987" t="n">
        <v>-4.9</v>
      </c>
    </row>
    <row r="38" s="970" customFormat="true" ht="13.9" hidden="false" customHeight="true" outlineLevel="0" collapsed="false">
      <c r="A38" s="984" t="s">
        <v>352</v>
      </c>
      <c r="B38" s="985" t="n">
        <v>342515</v>
      </c>
      <c r="C38" s="985" t="n">
        <v>355061</v>
      </c>
      <c r="D38" s="985" t="n">
        <v>332846</v>
      </c>
      <c r="E38" s="985" t="n">
        <v>352618</v>
      </c>
      <c r="F38" s="985" t="n">
        <v>352618</v>
      </c>
      <c r="G38" s="986"/>
      <c r="H38" s="987" t="n">
        <v>0</v>
      </c>
      <c r="I38" s="987" t="n">
        <v>2.95</v>
      </c>
      <c r="J38" s="987" t="n">
        <v>-0.69</v>
      </c>
    </row>
    <row r="39" s="970" customFormat="true" ht="13.9" hidden="false" customHeight="true" outlineLevel="0" collapsed="false">
      <c r="A39" s="984" t="s">
        <v>353</v>
      </c>
      <c r="B39" s="985" t="n">
        <v>476889</v>
      </c>
      <c r="C39" s="985" t="n">
        <v>431457</v>
      </c>
      <c r="D39" s="985" t="n">
        <v>439510</v>
      </c>
      <c r="E39" s="985" t="n">
        <v>417823</v>
      </c>
      <c r="F39" s="985" t="n">
        <v>431749</v>
      </c>
      <c r="G39" s="986"/>
      <c r="H39" s="987" t="n">
        <v>3.33</v>
      </c>
      <c r="I39" s="987" t="n">
        <v>-9.47</v>
      </c>
      <c r="J39" s="987" t="n">
        <v>0.07</v>
      </c>
    </row>
    <row r="40" s="970" customFormat="true" ht="13.9" hidden="false" customHeight="true" outlineLevel="0" collapsed="false">
      <c r="A40" s="984" t="s">
        <v>354</v>
      </c>
      <c r="B40" s="985" t="n">
        <v>702043</v>
      </c>
      <c r="C40" s="985" t="n">
        <v>706679</v>
      </c>
      <c r="D40" s="985" t="n">
        <v>704272</v>
      </c>
      <c r="E40" s="985" t="n">
        <v>676519</v>
      </c>
      <c r="F40" s="985" t="n">
        <v>663313</v>
      </c>
      <c r="G40" s="986"/>
      <c r="H40" s="987" t="n">
        <v>-1.95</v>
      </c>
      <c r="I40" s="987" t="n">
        <v>-5.52</v>
      </c>
      <c r="J40" s="987" t="n">
        <v>-6.14</v>
      </c>
    </row>
    <row r="41" s="970" customFormat="true" ht="13.9" hidden="false" customHeight="true" outlineLevel="0" collapsed="false">
      <c r="A41" s="984" t="s">
        <v>355</v>
      </c>
      <c r="B41" s="985" t="n">
        <v>302695</v>
      </c>
      <c r="C41" s="985" t="n">
        <v>297064</v>
      </c>
      <c r="D41" s="985" t="n">
        <v>283612</v>
      </c>
      <c r="E41" s="985" t="n">
        <v>287094</v>
      </c>
      <c r="F41" s="985" t="n">
        <v>283844</v>
      </c>
      <c r="G41" s="986"/>
      <c r="H41" s="987" t="n">
        <v>-1.13</v>
      </c>
      <c r="I41" s="987" t="n">
        <v>-6.23</v>
      </c>
      <c r="J41" s="987" t="n">
        <v>-4.45</v>
      </c>
    </row>
    <row r="42" s="970" customFormat="true" ht="13.9" hidden="false" customHeight="true" outlineLevel="0" collapsed="false">
      <c r="A42" s="984" t="s">
        <v>356</v>
      </c>
      <c r="B42" s="985" t="n">
        <v>59921</v>
      </c>
      <c r="C42" s="985" t="n">
        <v>59702</v>
      </c>
      <c r="D42" s="985" t="n">
        <v>60793</v>
      </c>
      <c r="E42" s="985" t="n">
        <v>57596</v>
      </c>
      <c r="F42" s="985" t="n">
        <v>58407</v>
      </c>
      <c r="G42" s="986"/>
      <c r="H42" s="987" t="n">
        <v>1.41</v>
      </c>
      <c r="I42" s="987" t="n">
        <v>-2.53</v>
      </c>
      <c r="J42" s="987" t="n">
        <v>-2.17</v>
      </c>
    </row>
    <row r="43" s="970" customFormat="true" ht="13.9" hidden="false" customHeight="true" outlineLevel="0" collapsed="false">
      <c r="A43" s="984" t="s">
        <v>357</v>
      </c>
      <c r="B43" s="985" t="n">
        <v>52847</v>
      </c>
      <c r="C43" s="985" t="n">
        <v>50139</v>
      </c>
      <c r="D43" s="985" t="n">
        <v>53694</v>
      </c>
      <c r="E43" s="985" t="n">
        <v>52221</v>
      </c>
      <c r="F43" s="985" t="n">
        <v>50126</v>
      </c>
      <c r="G43" s="986"/>
      <c r="H43" s="987" t="n">
        <v>-4.01</v>
      </c>
      <c r="I43" s="987" t="n">
        <v>-5.15</v>
      </c>
      <c r="J43" s="987" t="n">
        <v>-0.03</v>
      </c>
    </row>
    <row r="44" s="970" customFormat="true" ht="13.9" hidden="false" customHeight="true" outlineLevel="0" collapsed="false">
      <c r="A44" s="984" t="s">
        <v>358</v>
      </c>
      <c r="B44" s="985" t="n">
        <v>49043</v>
      </c>
      <c r="C44" s="985" t="n">
        <v>46872</v>
      </c>
      <c r="D44" s="985" t="n">
        <v>44754</v>
      </c>
      <c r="E44" s="985" t="n">
        <v>41654</v>
      </c>
      <c r="F44" s="985" t="n">
        <v>43487</v>
      </c>
      <c r="G44" s="986"/>
      <c r="H44" s="987" t="n">
        <v>4.4</v>
      </c>
      <c r="I44" s="987" t="n">
        <v>-11.33</v>
      </c>
      <c r="J44" s="987" t="n">
        <v>-7.22</v>
      </c>
    </row>
    <row r="45" s="970" customFormat="true" ht="13.9" hidden="false" customHeight="true" outlineLevel="0" collapsed="false">
      <c r="A45" s="984" t="s">
        <v>359</v>
      </c>
      <c r="B45" s="985" t="n">
        <v>60196</v>
      </c>
      <c r="C45" s="985" t="n">
        <v>57708</v>
      </c>
      <c r="D45" s="985" t="n">
        <v>51826</v>
      </c>
      <c r="E45" s="985" t="n">
        <v>53328</v>
      </c>
      <c r="F45" s="985" t="n">
        <v>51525</v>
      </c>
      <c r="G45" s="986"/>
      <c r="H45" s="987" t="n">
        <v>-3.38</v>
      </c>
      <c r="I45" s="987" t="n">
        <v>-14.4</v>
      </c>
      <c r="J45" s="987" t="n">
        <v>-10.71</v>
      </c>
    </row>
    <row r="46" s="970" customFormat="true" ht="12.75" hidden="false" customHeight="false" outlineLevel="0" collapsed="false">
      <c r="A46" s="984" t="s">
        <v>360</v>
      </c>
      <c r="B46" s="985" t="n">
        <v>8767</v>
      </c>
      <c r="C46" s="985" t="n">
        <v>5857</v>
      </c>
      <c r="D46" s="985" t="n">
        <v>7829</v>
      </c>
      <c r="E46" s="985" t="n">
        <v>6298</v>
      </c>
      <c r="F46" s="985" t="n">
        <v>7097</v>
      </c>
      <c r="G46" s="986"/>
      <c r="H46" s="987" t="n">
        <v>12.69</v>
      </c>
      <c r="I46" s="987" t="n">
        <v>-19.05</v>
      </c>
      <c r="J46" s="987" t="n">
        <v>21.17</v>
      </c>
    </row>
    <row r="47" s="970" customFormat="true" ht="12.75" hidden="false" customHeight="false" outlineLevel="0" collapsed="false">
      <c r="A47" s="995" t="s">
        <v>338</v>
      </c>
      <c r="B47" s="996" t="n">
        <v>5461473</v>
      </c>
      <c r="C47" s="996" t="n">
        <v>5475403</v>
      </c>
      <c r="D47" s="996" t="n">
        <v>5489598</v>
      </c>
      <c r="E47" s="996" t="n">
        <v>5423206</v>
      </c>
      <c r="F47" s="996" t="n">
        <v>5348536</v>
      </c>
      <c r="G47" s="997"/>
      <c r="H47" s="998" t="n">
        <v>-1.38</v>
      </c>
      <c r="I47" s="998" t="n">
        <v>-2.07</v>
      </c>
      <c r="J47" s="998" t="n">
        <v>-2.32</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_&amp;R&amp;"Myriad Pro,Regula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25" width="40.82"/>
    <col collapsed="false" customWidth="true" hidden="false" outlineLevel="0" max="6" min="2" style="125" width="9.12"/>
    <col collapsed="false" customWidth="true" hidden="false" outlineLevel="0" max="7" min="7" style="125" width="0.46"/>
    <col collapsed="false" customWidth="true" hidden="false" outlineLevel="0" max="9" min="8" style="125" width="7.88"/>
    <col collapsed="false" customWidth="false" hidden="false" outlineLevel="0" max="257" min="10" style="125" width="12.36"/>
  </cols>
  <sheetData>
    <row r="1" s="127" customFormat="true" ht="36" hidden="false" customHeight="true" outlineLevel="0" collapsed="false">
      <c r="A1" s="126"/>
      <c r="B1" s="126"/>
      <c r="C1" s="126"/>
      <c r="D1" s="126"/>
      <c r="E1" s="126"/>
      <c r="F1" s="126"/>
      <c r="G1" s="126"/>
      <c r="H1" s="126"/>
      <c r="I1" s="126"/>
    </row>
    <row r="2" customFormat="false" ht="28.15" hidden="false" customHeight="true" outlineLevel="0" collapsed="false">
      <c r="A2" s="128" t="s">
        <v>111</v>
      </c>
      <c r="B2" s="128"/>
      <c r="C2" s="128"/>
      <c r="D2" s="128"/>
      <c r="E2" s="128"/>
      <c r="F2" s="128"/>
      <c r="G2" s="129"/>
      <c r="H2" s="130" t="s">
        <v>112</v>
      </c>
      <c r="I2" s="130"/>
    </row>
    <row r="3" customFormat="false" ht="12.75" hidden="false" customHeight="false" outlineLevel="0" collapsed="false">
      <c r="A3" s="131" t="s">
        <v>72</v>
      </c>
      <c r="B3" s="132"/>
      <c r="C3" s="132"/>
      <c r="D3" s="132"/>
      <c r="E3" s="132"/>
      <c r="F3" s="133"/>
      <c r="G3" s="132"/>
      <c r="H3" s="132"/>
      <c r="I3" s="132"/>
    </row>
    <row r="4" s="138" customFormat="true" ht="12.75" hidden="false" customHeight="false" outlineLevel="0" collapsed="false">
      <c r="A4" s="134"/>
      <c r="B4" s="135" t="n">
        <v>2009</v>
      </c>
      <c r="C4" s="135"/>
      <c r="D4" s="135" t="n">
        <v>2010</v>
      </c>
      <c r="E4" s="135"/>
      <c r="F4" s="135"/>
      <c r="G4" s="136"/>
      <c r="H4" s="137" t="s">
        <v>73</v>
      </c>
      <c r="I4" s="137"/>
    </row>
    <row r="5" customFormat="false" ht="22.5" hidden="false" customHeight="false" outlineLevel="0" collapsed="false">
      <c r="A5" s="139"/>
      <c r="B5" s="140" t="s">
        <v>74</v>
      </c>
      <c r="C5" s="140" t="s">
        <v>75</v>
      </c>
      <c r="D5" s="141" t="s">
        <v>76</v>
      </c>
      <c r="E5" s="141" t="s">
        <v>77</v>
      </c>
      <c r="F5" s="141" t="s">
        <v>74</v>
      </c>
      <c r="G5" s="142"/>
      <c r="H5" s="143" t="s">
        <v>78</v>
      </c>
      <c r="I5" s="143" t="s">
        <v>79</v>
      </c>
    </row>
    <row r="6" customFormat="false" ht="12.75" hidden="false" customHeight="false" outlineLevel="0" collapsed="false">
      <c r="A6" s="144"/>
      <c r="B6" s="145"/>
      <c r="C6" s="145"/>
      <c r="D6" s="145"/>
      <c r="E6" s="145"/>
      <c r="F6" s="145"/>
      <c r="G6" s="146"/>
      <c r="H6" s="147"/>
      <c r="I6" s="147"/>
    </row>
    <row r="7" s="138" customFormat="true" ht="12.75" hidden="false" customHeight="false" outlineLevel="0" collapsed="false">
      <c r="A7" s="38" t="s">
        <v>80</v>
      </c>
      <c r="B7" s="39" t="n">
        <v>405160</v>
      </c>
      <c r="C7" s="40" t="n">
        <v>1837323</v>
      </c>
      <c r="D7" s="40" t="n">
        <v>106017</v>
      </c>
      <c r="E7" s="40" t="n">
        <v>-596763</v>
      </c>
      <c r="F7" s="40" t="n">
        <v>-218387</v>
      </c>
      <c r="G7" s="19"/>
      <c r="H7" s="41" t="n">
        <v>-63.4</v>
      </c>
      <c r="I7" s="42" t="s">
        <v>81</v>
      </c>
    </row>
    <row r="8" s="148" customFormat="true" ht="12.75" hidden="false" customHeight="false" outlineLevel="0" collapsed="false">
      <c r="A8" s="43" t="s">
        <v>82</v>
      </c>
      <c r="B8" s="44" t="n">
        <v>260111</v>
      </c>
      <c r="C8" s="45" t="n">
        <v>1814902</v>
      </c>
      <c r="D8" s="45" t="n">
        <v>92148</v>
      </c>
      <c r="E8" s="45" t="n">
        <v>-466477</v>
      </c>
      <c r="F8" s="45" t="n">
        <v>-319893</v>
      </c>
      <c r="G8" s="46"/>
      <c r="H8" s="41" t="n">
        <v>-31.42</v>
      </c>
      <c r="I8" s="42" t="s">
        <v>81</v>
      </c>
    </row>
    <row r="9" s="148" customFormat="true" ht="12.75" hidden="false" customHeight="false" outlineLevel="0" collapsed="false">
      <c r="A9" s="48" t="s">
        <v>83</v>
      </c>
      <c r="B9" s="49" t="n">
        <v>0</v>
      </c>
      <c r="C9" s="50" t="n">
        <v>0</v>
      </c>
      <c r="D9" s="50" t="n">
        <v>0</v>
      </c>
      <c r="E9" s="50" t="n">
        <v>0</v>
      </c>
      <c r="F9" s="50" t="n">
        <v>0</v>
      </c>
      <c r="G9" s="46"/>
      <c r="H9" s="41" t="s">
        <v>81</v>
      </c>
      <c r="I9" s="41" t="s">
        <v>81</v>
      </c>
    </row>
    <row r="10" s="148" customFormat="true" ht="12.75" hidden="false" customHeight="false" outlineLevel="0" collapsed="false">
      <c r="A10" s="46" t="s">
        <v>84</v>
      </c>
      <c r="B10" s="44" t="n">
        <v>145049</v>
      </c>
      <c r="C10" s="45" t="n">
        <v>22421</v>
      </c>
      <c r="D10" s="45" t="n">
        <v>13869</v>
      </c>
      <c r="E10" s="45" t="n">
        <v>-130286</v>
      </c>
      <c r="F10" s="45" t="n">
        <v>101506</v>
      </c>
      <c r="G10" s="46"/>
      <c r="H10" s="41" t="s">
        <v>81</v>
      </c>
      <c r="I10" s="42" t="n">
        <v>-30.02</v>
      </c>
    </row>
    <row r="11" s="148" customFormat="true" ht="12.75" hidden="false" customHeight="false" outlineLevel="0" collapsed="false">
      <c r="A11" s="48" t="s">
        <v>85</v>
      </c>
      <c r="B11" s="49" t="n">
        <v>157712</v>
      </c>
      <c r="C11" s="50" t="n">
        <v>37906</v>
      </c>
      <c r="D11" s="50" t="n">
        <v>33106</v>
      </c>
      <c r="E11" s="50" t="n">
        <v>-111772</v>
      </c>
      <c r="F11" s="50" t="n">
        <v>118189</v>
      </c>
      <c r="G11" s="43"/>
      <c r="H11" s="41" t="s">
        <v>81</v>
      </c>
      <c r="I11" s="42" t="n">
        <v>-25.06</v>
      </c>
    </row>
    <row r="12" s="148" customFormat="true" ht="12.75" hidden="false" customHeight="false" outlineLevel="0" collapsed="false">
      <c r="A12" s="46" t="s">
        <v>86</v>
      </c>
      <c r="B12" s="44" t="n">
        <v>18318</v>
      </c>
      <c r="C12" s="45" t="n">
        <v>20535</v>
      </c>
      <c r="D12" s="45" t="n">
        <v>23294</v>
      </c>
      <c r="E12" s="45" t="n">
        <v>23206</v>
      </c>
      <c r="F12" s="45" t="n">
        <v>22576</v>
      </c>
      <c r="G12" s="43"/>
      <c r="H12" s="41" t="n">
        <v>-2.71</v>
      </c>
      <c r="I12" s="42" t="n">
        <v>23.24</v>
      </c>
    </row>
    <row r="13" s="148" customFormat="true" ht="12.75" hidden="false" customHeight="false" outlineLevel="0" collapsed="false">
      <c r="A13" s="48" t="s">
        <v>87</v>
      </c>
      <c r="B13" s="49" t="n">
        <v>3834</v>
      </c>
      <c r="C13" s="50" t="n">
        <v>3436</v>
      </c>
      <c r="D13" s="50" t="n">
        <v>2103</v>
      </c>
      <c r="E13" s="50" t="n">
        <v>9913</v>
      </c>
      <c r="F13" s="50" t="n">
        <v>3761</v>
      </c>
      <c r="G13" s="43"/>
      <c r="H13" s="41" t="n">
        <v>-62.06</v>
      </c>
      <c r="I13" s="42" t="n">
        <v>-1.9</v>
      </c>
    </row>
    <row r="14" s="148" customFormat="true" ht="12.75" hidden="false" customHeight="false" outlineLevel="0" collapsed="false">
      <c r="A14" s="43" t="s">
        <v>88</v>
      </c>
      <c r="B14" s="44" t="n">
        <v>38739</v>
      </c>
      <c r="C14" s="45" t="n">
        <v>5361</v>
      </c>
      <c r="D14" s="45" t="n">
        <v>23791</v>
      </c>
      <c r="E14" s="45" t="n">
        <v>-43668</v>
      </c>
      <c r="F14" s="45" t="n">
        <v>18376</v>
      </c>
      <c r="G14" s="43"/>
      <c r="H14" s="41" t="s">
        <v>81</v>
      </c>
      <c r="I14" s="42" t="n">
        <v>-52.56</v>
      </c>
    </row>
    <row r="15" s="148" customFormat="true" ht="12.75" hidden="false" customHeight="false" outlineLevel="0" collapsed="false">
      <c r="A15" s="51" t="s">
        <v>89</v>
      </c>
      <c r="B15" s="49" t="n">
        <v>69961</v>
      </c>
      <c r="C15" s="50" t="n">
        <v>-751</v>
      </c>
      <c r="D15" s="50" t="n">
        <v>-11484</v>
      </c>
      <c r="E15" s="50" t="n">
        <v>-66102</v>
      </c>
      <c r="F15" s="50" t="n">
        <v>44741</v>
      </c>
      <c r="G15" s="43"/>
      <c r="H15" s="41" t="s">
        <v>81</v>
      </c>
      <c r="I15" s="42" t="n">
        <v>-36.05</v>
      </c>
    </row>
    <row r="16" s="148" customFormat="true" ht="12.75" hidden="false" customHeight="false" outlineLevel="0" collapsed="false">
      <c r="A16" s="43" t="s">
        <v>90</v>
      </c>
      <c r="B16" s="44" t="n">
        <v>231</v>
      </c>
      <c r="C16" s="45" t="n">
        <v>171</v>
      </c>
      <c r="D16" s="45" t="n">
        <v>176</v>
      </c>
      <c r="E16" s="45" t="n">
        <v>96</v>
      </c>
      <c r="F16" s="45" t="n">
        <v>206</v>
      </c>
      <c r="G16" s="43"/>
      <c r="H16" s="41" t="n">
        <v>114.58</v>
      </c>
      <c r="I16" s="42" t="n">
        <v>-10.82</v>
      </c>
    </row>
    <row r="17" s="148" customFormat="true" ht="12.75" hidden="false" customHeight="false" outlineLevel="0" collapsed="false">
      <c r="A17" s="51" t="s">
        <v>91</v>
      </c>
      <c r="B17" s="49" t="n">
        <v>13967</v>
      </c>
      <c r="C17" s="50" t="n">
        <v>5214</v>
      </c>
      <c r="D17" s="50" t="n">
        <v>6102</v>
      </c>
      <c r="E17" s="50" t="n">
        <v>-16222</v>
      </c>
      <c r="F17" s="50" t="n">
        <v>17007</v>
      </c>
      <c r="G17" s="43"/>
      <c r="H17" s="41" t="s">
        <v>81</v>
      </c>
      <c r="I17" s="42" t="n">
        <v>21.77</v>
      </c>
    </row>
    <row r="18" s="148" customFormat="true" ht="12.75" hidden="false" customHeight="false" outlineLevel="0" collapsed="false">
      <c r="A18" s="43" t="s">
        <v>92</v>
      </c>
      <c r="B18" s="44" t="n">
        <v>11726</v>
      </c>
      <c r="C18" s="45" t="n">
        <v>5506</v>
      </c>
      <c r="D18" s="45" t="n">
        <v>-10984</v>
      </c>
      <c r="E18" s="45" t="n">
        <v>-20074</v>
      </c>
      <c r="F18" s="45" t="n">
        <v>11659</v>
      </c>
      <c r="G18" s="43"/>
      <c r="H18" s="41" t="s">
        <v>81</v>
      </c>
      <c r="I18" s="42" t="n">
        <v>-0.57</v>
      </c>
    </row>
    <row r="19" s="148" customFormat="true" ht="12.75" hidden="false" customHeight="false" outlineLevel="0" collapsed="false">
      <c r="A19" s="48" t="s">
        <v>93</v>
      </c>
      <c r="B19" s="49" t="n">
        <v>935</v>
      </c>
      <c r="C19" s="50" t="n">
        <v>-1566</v>
      </c>
      <c r="D19" s="50" t="n">
        <v>109</v>
      </c>
      <c r="E19" s="50" t="n">
        <v>1079</v>
      </c>
      <c r="F19" s="50" t="n">
        <v>-137</v>
      </c>
      <c r="G19" s="43"/>
      <c r="H19" s="41" t="s">
        <v>81</v>
      </c>
      <c r="I19" s="42" t="s">
        <v>81</v>
      </c>
    </row>
    <row r="20" s="138" customFormat="true" ht="12.75" hidden="false" customHeight="false" outlineLevel="0" collapsed="false">
      <c r="A20" s="46" t="s">
        <v>94</v>
      </c>
      <c r="B20" s="44" t="n">
        <v>12932</v>
      </c>
      <c r="C20" s="45" t="n">
        <v>16126</v>
      </c>
      <c r="D20" s="45" t="n">
        <v>19999</v>
      </c>
      <c r="E20" s="45" t="n">
        <v>18776</v>
      </c>
      <c r="F20" s="45" t="n">
        <v>16678</v>
      </c>
      <c r="G20" s="43"/>
      <c r="H20" s="41" t="n">
        <v>-11.17</v>
      </c>
      <c r="I20" s="42" t="n">
        <v>28.97</v>
      </c>
    </row>
    <row r="21" s="138" customFormat="true" ht="12.75" hidden="false" customHeight="false" outlineLevel="0" collapsed="false">
      <c r="A21" s="51" t="s">
        <v>95</v>
      </c>
      <c r="B21" s="49" t="n">
        <v>10877</v>
      </c>
      <c r="C21" s="49" t="n">
        <v>14083</v>
      </c>
      <c r="D21" s="49" t="n">
        <v>16907</v>
      </c>
      <c r="E21" s="49" t="n">
        <v>16030</v>
      </c>
      <c r="F21" s="49" t="n">
        <v>15101</v>
      </c>
      <c r="G21" s="43"/>
      <c r="H21" s="41" t="n">
        <v>-5.8</v>
      </c>
      <c r="I21" s="42" t="n">
        <v>38.83</v>
      </c>
    </row>
    <row r="22" s="138" customFormat="true" ht="12.75" hidden="false" customHeight="true" outlineLevel="0" collapsed="false">
      <c r="A22" s="43" t="s">
        <v>96</v>
      </c>
      <c r="B22" s="44" t="n">
        <v>1037</v>
      </c>
      <c r="C22" s="45" t="n">
        <v>1250</v>
      </c>
      <c r="D22" s="45" t="n">
        <v>1493</v>
      </c>
      <c r="E22" s="45" t="n">
        <v>1455</v>
      </c>
      <c r="F22" s="45" t="n">
        <v>1354</v>
      </c>
      <c r="G22" s="52"/>
      <c r="H22" s="41" t="n">
        <v>-6.94</v>
      </c>
      <c r="I22" s="42" t="n">
        <v>30.57</v>
      </c>
    </row>
    <row r="23" s="138" customFormat="true" ht="12.75" hidden="false" customHeight="true" outlineLevel="0" collapsed="false">
      <c r="A23" s="51" t="s">
        <v>97</v>
      </c>
      <c r="B23" s="49" t="n">
        <v>1018</v>
      </c>
      <c r="C23" s="50" t="n">
        <v>793</v>
      </c>
      <c r="D23" s="50" t="n">
        <v>1599</v>
      </c>
      <c r="E23" s="50" t="n">
        <v>1291</v>
      </c>
      <c r="F23" s="50" t="n">
        <v>223</v>
      </c>
      <c r="G23" s="52"/>
      <c r="H23" s="41" t="n">
        <v>-82.73</v>
      </c>
      <c r="I23" s="42" t="n">
        <v>-78.09</v>
      </c>
    </row>
    <row r="24" s="138" customFormat="true" ht="12.75" hidden="false" customHeight="true" outlineLevel="0" collapsed="false">
      <c r="A24" s="43" t="s">
        <v>98</v>
      </c>
      <c r="B24" s="44" t="n">
        <v>269</v>
      </c>
      <c r="C24" s="45" t="n">
        <v>641</v>
      </c>
      <c r="D24" s="45" t="n">
        <v>762</v>
      </c>
      <c r="E24" s="45" t="n">
        <v>262</v>
      </c>
      <c r="F24" s="45" t="n">
        <v>-5</v>
      </c>
      <c r="G24" s="53"/>
      <c r="H24" s="41" t="s">
        <v>81</v>
      </c>
      <c r="I24" s="42" t="s">
        <v>81</v>
      </c>
    </row>
    <row r="25" s="138" customFormat="true" ht="12.75" hidden="false" customHeight="true" outlineLevel="0" collapsed="false">
      <c r="A25" s="51" t="s">
        <v>99</v>
      </c>
      <c r="B25" s="49" t="n">
        <v>0</v>
      </c>
      <c r="C25" s="50" t="n">
        <v>0</v>
      </c>
      <c r="D25" s="50" t="n">
        <v>0</v>
      </c>
      <c r="E25" s="50" t="n">
        <v>0</v>
      </c>
      <c r="F25" s="50" t="n">
        <v>4</v>
      </c>
      <c r="G25" s="53"/>
      <c r="H25" s="41" t="s">
        <v>81</v>
      </c>
      <c r="I25" s="41" t="s">
        <v>81</v>
      </c>
    </row>
    <row r="26" customFormat="false" ht="12.75" hidden="false" customHeight="true" outlineLevel="0" collapsed="false">
      <c r="A26" s="43" t="s">
        <v>100</v>
      </c>
      <c r="B26" s="44" t="n">
        <v>88</v>
      </c>
      <c r="C26" s="45" t="n">
        <v>235</v>
      </c>
      <c r="D26" s="45" t="n">
        <v>240</v>
      </c>
      <c r="E26" s="45" t="n">
        <v>257</v>
      </c>
      <c r="F26" s="45" t="n">
        <v>261</v>
      </c>
      <c r="G26" s="53"/>
      <c r="H26" s="41" t="n">
        <v>1.56</v>
      </c>
      <c r="I26" s="42" t="n">
        <v>196.59</v>
      </c>
    </row>
    <row r="27" customFormat="false" ht="12.75" hidden="false" customHeight="true" outlineLevel="0" collapsed="false">
      <c r="A27" s="51" t="s">
        <v>101</v>
      </c>
      <c r="B27" s="49" t="n">
        <v>181</v>
      </c>
      <c r="C27" s="50" t="n">
        <v>406</v>
      </c>
      <c r="D27" s="50" t="n">
        <v>521</v>
      </c>
      <c r="E27" s="50" t="n">
        <v>5</v>
      </c>
      <c r="F27" s="50" t="n">
        <v>-269</v>
      </c>
      <c r="G27" s="53"/>
      <c r="H27" s="41" t="s">
        <v>81</v>
      </c>
      <c r="I27" s="42" t="s">
        <v>8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49" width="40.82"/>
    <col collapsed="false" customWidth="true" hidden="false" outlineLevel="0" max="6" min="2" style="149" width="9.12"/>
    <col collapsed="false" customWidth="true" hidden="false" outlineLevel="0" max="7" min="7" style="149" width="0.46"/>
    <col collapsed="false" customWidth="true" hidden="false" outlineLevel="0" max="9" min="8" style="149" width="7.88"/>
    <col collapsed="false" customWidth="false" hidden="false" outlineLevel="0" max="257" min="10" style="149" width="12.36"/>
  </cols>
  <sheetData>
    <row r="1" s="151" customFormat="true" ht="36" hidden="false" customHeight="true" outlineLevel="0" collapsed="false">
      <c r="A1" s="150"/>
      <c r="B1" s="150"/>
      <c r="C1" s="150"/>
      <c r="D1" s="150"/>
      <c r="E1" s="150"/>
      <c r="F1" s="150"/>
      <c r="G1" s="150"/>
      <c r="H1" s="150"/>
      <c r="I1" s="150"/>
    </row>
    <row r="2" customFormat="false" ht="28.15" hidden="false" customHeight="true" outlineLevel="0" collapsed="false">
      <c r="A2" s="152" t="s">
        <v>113</v>
      </c>
      <c r="B2" s="152"/>
      <c r="C2" s="152"/>
      <c r="D2" s="152"/>
      <c r="E2" s="152"/>
      <c r="F2" s="152"/>
      <c r="G2" s="153"/>
      <c r="H2" s="154" t="s">
        <v>114</v>
      </c>
      <c r="I2" s="154"/>
    </row>
    <row r="3" customFormat="false" ht="12.75" hidden="false" customHeight="false" outlineLevel="0" collapsed="false">
      <c r="A3" s="155" t="s">
        <v>72</v>
      </c>
      <c r="B3" s="156"/>
      <c r="C3" s="156"/>
      <c r="D3" s="156"/>
      <c r="E3" s="156"/>
      <c r="F3" s="157"/>
      <c r="G3" s="156"/>
      <c r="H3" s="156"/>
      <c r="I3" s="156"/>
    </row>
    <row r="4" s="162" customFormat="true" ht="12.75" hidden="false" customHeight="false" outlineLevel="0" collapsed="false">
      <c r="A4" s="158"/>
      <c r="B4" s="159" t="n">
        <v>2009</v>
      </c>
      <c r="C4" s="159"/>
      <c r="D4" s="159" t="n">
        <v>2010</v>
      </c>
      <c r="E4" s="159"/>
      <c r="F4" s="159"/>
      <c r="G4" s="160"/>
      <c r="H4" s="161" t="s">
        <v>73</v>
      </c>
      <c r="I4" s="161"/>
    </row>
    <row r="5" customFormat="false" ht="22.5" hidden="false" customHeight="false" outlineLevel="0" collapsed="false">
      <c r="A5" s="163"/>
      <c r="B5" s="164" t="s">
        <v>74</v>
      </c>
      <c r="C5" s="164" t="s">
        <v>75</v>
      </c>
      <c r="D5" s="165" t="s">
        <v>76</v>
      </c>
      <c r="E5" s="165" t="s">
        <v>77</v>
      </c>
      <c r="F5" s="165" t="s">
        <v>74</v>
      </c>
      <c r="G5" s="166"/>
      <c r="H5" s="167" t="s">
        <v>78</v>
      </c>
      <c r="I5" s="167" t="s">
        <v>79</v>
      </c>
    </row>
    <row r="6" customFormat="false" ht="12.75" hidden="false" customHeight="false" outlineLevel="0" collapsed="false">
      <c r="A6" s="168"/>
      <c r="B6" s="169"/>
      <c r="C6" s="169"/>
      <c r="D6" s="169"/>
      <c r="E6" s="169"/>
      <c r="F6" s="169"/>
      <c r="G6" s="170"/>
      <c r="H6" s="171"/>
      <c r="I6" s="171"/>
    </row>
    <row r="7" s="162" customFormat="true" ht="12.75" hidden="false" customHeight="false" outlineLevel="0" collapsed="false">
      <c r="A7" s="38" t="s">
        <v>80</v>
      </c>
      <c r="B7" s="39" t="n">
        <v>504701</v>
      </c>
      <c r="C7" s="40" t="n">
        <v>535745</v>
      </c>
      <c r="D7" s="40" t="n">
        <v>223175</v>
      </c>
      <c r="E7" s="40" t="n">
        <v>-163720</v>
      </c>
      <c r="F7" s="40" t="n">
        <v>64132</v>
      </c>
      <c r="G7" s="19"/>
      <c r="H7" s="41" t="s">
        <v>81</v>
      </c>
      <c r="I7" s="41" t="n">
        <v>-87.29</v>
      </c>
    </row>
    <row r="8" s="172" customFormat="true" ht="12.75" hidden="false" customHeight="false" outlineLevel="0" collapsed="false">
      <c r="A8" s="43" t="s">
        <v>82</v>
      </c>
      <c r="B8" s="44" t="n">
        <v>418226</v>
      </c>
      <c r="C8" s="45" t="n">
        <v>407393</v>
      </c>
      <c r="D8" s="45" t="n">
        <v>200621</v>
      </c>
      <c r="E8" s="45" t="n">
        <v>-99689</v>
      </c>
      <c r="F8" s="45" t="n">
        <v>17630</v>
      </c>
      <c r="G8" s="46"/>
      <c r="H8" s="41" t="s">
        <v>81</v>
      </c>
      <c r="I8" s="41" t="n">
        <v>-95.78</v>
      </c>
    </row>
    <row r="9" s="172" customFormat="true" ht="12.75" hidden="false" customHeight="false" outlineLevel="0" collapsed="false">
      <c r="A9" s="48" t="s">
        <v>83</v>
      </c>
      <c r="B9" s="49" t="n">
        <v>0</v>
      </c>
      <c r="C9" s="50" t="n">
        <v>0</v>
      </c>
      <c r="D9" s="50" t="n">
        <v>0</v>
      </c>
      <c r="E9" s="50" t="n">
        <v>0</v>
      </c>
      <c r="F9" s="50" t="n">
        <v>0</v>
      </c>
      <c r="G9" s="46"/>
      <c r="H9" s="41" t="s">
        <v>81</v>
      </c>
      <c r="I9" s="41" t="s">
        <v>81</v>
      </c>
    </row>
    <row r="10" s="172" customFormat="true" ht="12.75" hidden="false" customHeight="false" outlineLevel="0" collapsed="false">
      <c r="A10" s="46" t="s">
        <v>84</v>
      </c>
      <c r="B10" s="44" t="n">
        <v>86475</v>
      </c>
      <c r="C10" s="45" t="n">
        <v>128352</v>
      </c>
      <c r="D10" s="45" t="n">
        <v>22554</v>
      </c>
      <c r="E10" s="45" t="n">
        <v>-64031</v>
      </c>
      <c r="F10" s="45" t="n">
        <v>46502</v>
      </c>
      <c r="G10" s="46"/>
      <c r="H10" s="41" t="s">
        <v>81</v>
      </c>
      <c r="I10" s="41" t="n">
        <v>-46.22</v>
      </c>
    </row>
    <row r="11" s="172" customFormat="true" ht="12.75" hidden="false" customHeight="false" outlineLevel="0" collapsed="false">
      <c r="A11" s="48" t="s">
        <v>85</v>
      </c>
      <c r="B11" s="49" t="n">
        <v>93483</v>
      </c>
      <c r="C11" s="50" t="n">
        <v>138815</v>
      </c>
      <c r="D11" s="50" t="n">
        <v>31795</v>
      </c>
      <c r="E11" s="50" t="n">
        <v>-55173</v>
      </c>
      <c r="F11" s="50" t="n">
        <v>55452</v>
      </c>
      <c r="G11" s="43"/>
      <c r="H11" s="41" t="s">
        <v>81</v>
      </c>
      <c r="I11" s="41" t="n">
        <v>-40.68</v>
      </c>
    </row>
    <row r="12" s="172" customFormat="true" ht="12.75" hidden="false" customHeight="false" outlineLevel="0" collapsed="false">
      <c r="A12" s="46" t="s">
        <v>86</v>
      </c>
      <c r="B12" s="44" t="n">
        <v>5687</v>
      </c>
      <c r="C12" s="45" t="n">
        <v>8407</v>
      </c>
      <c r="D12" s="45" t="n">
        <v>7129</v>
      </c>
      <c r="E12" s="45" t="n">
        <v>6106</v>
      </c>
      <c r="F12" s="45" t="n">
        <v>7116</v>
      </c>
      <c r="G12" s="43"/>
      <c r="H12" s="41" t="n">
        <v>16.54</v>
      </c>
      <c r="I12" s="42" t="n">
        <v>25.13</v>
      </c>
    </row>
    <row r="13" s="172" customFormat="true" ht="12.75" hidden="false" customHeight="false" outlineLevel="0" collapsed="false">
      <c r="A13" s="48" t="s">
        <v>87</v>
      </c>
      <c r="B13" s="49" t="n">
        <v>566</v>
      </c>
      <c r="C13" s="50" t="n">
        <v>736</v>
      </c>
      <c r="D13" s="50" t="n">
        <v>451</v>
      </c>
      <c r="E13" s="50" t="n">
        <v>1209</v>
      </c>
      <c r="F13" s="50" t="n">
        <v>908</v>
      </c>
      <c r="G13" s="43"/>
      <c r="H13" s="41" t="n">
        <v>-24.9</v>
      </c>
      <c r="I13" s="42" t="n">
        <v>60.42</v>
      </c>
    </row>
    <row r="14" s="172" customFormat="true" ht="12.75" hidden="false" customHeight="false" outlineLevel="0" collapsed="false">
      <c r="A14" s="43" t="s">
        <v>88</v>
      </c>
      <c r="B14" s="44" t="n">
        <v>19077</v>
      </c>
      <c r="C14" s="45" t="n">
        <v>-619</v>
      </c>
      <c r="D14" s="45" t="n">
        <v>12306</v>
      </c>
      <c r="E14" s="45" t="n">
        <v>-13768</v>
      </c>
      <c r="F14" s="45" t="n">
        <v>6357</v>
      </c>
      <c r="G14" s="43"/>
      <c r="H14" s="41" t="s">
        <v>81</v>
      </c>
      <c r="I14" s="41" t="n">
        <v>-66.68</v>
      </c>
    </row>
    <row r="15" s="172" customFormat="true" ht="12.75" hidden="false" customHeight="false" outlineLevel="0" collapsed="false">
      <c r="A15" s="51" t="s">
        <v>89</v>
      </c>
      <c r="B15" s="49" t="n">
        <v>18017</v>
      </c>
      <c r="C15" s="50" t="n">
        <v>-2267</v>
      </c>
      <c r="D15" s="50" t="n">
        <v>1342</v>
      </c>
      <c r="E15" s="50" t="n">
        <v>-12469</v>
      </c>
      <c r="F15" s="50" t="n">
        <v>3802</v>
      </c>
      <c r="G15" s="43"/>
      <c r="H15" s="41" t="s">
        <v>81</v>
      </c>
      <c r="I15" s="41" t="n">
        <v>-78.9</v>
      </c>
    </row>
    <row r="16" s="172" customFormat="true" ht="12.75" hidden="false" customHeight="false" outlineLevel="0" collapsed="false">
      <c r="A16" s="43" t="s">
        <v>90</v>
      </c>
      <c r="B16" s="44" t="n">
        <v>-35</v>
      </c>
      <c r="C16" s="45" t="n">
        <v>-58</v>
      </c>
      <c r="D16" s="45" t="n">
        <v>62</v>
      </c>
      <c r="E16" s="45" t="n">
        <v>18</v>
      </c>
      <c r="F16" s="45" t="n">
        <v>288</v>
      </c>
      <c r="G16" s="43"/>
      <c r="H16" s="41" t="n">
        <v>1500</v>
      </c>
      <c r="I16" s="41" t="s">
        <v>81</v>
      </c>
    </row>
    <row r="17" s="172" customFormat="true" ht="12.75" hidden="false" customHeight="false" outlineLevel="0" collapsed="false">
      <c r="A17" s="51" t="s">
        <v>91</v>
      </c>
      <c r="B17" s="49" t="n">
        <v>39273</v>
      </c>
      <c r="C17" s="50" t="n">
        <v>21980</v>
      </c>
      <c r="D17" s="50" t="n">
        <v>24418</v>
      </c>
      <c r="E17" s="50" t="n">
        <v>-18613</v>
      </c>
      <c r="F17" s="50" t="n">
        <v>28555</v>
      </c>
      <c r="G17" s="43"/>
      <c r="H17" s="41" t="s">
        <v>81</v>
      </c>
      <c r="I17" s="41" t="n">
        <v>-27.29</v>
      </c>
    </row>
    <row r="18" s="172" customFormat="true" ht="12.75" hidden="false" customHeight="false" outlineLevel="0" collapsed="false">
      <c r="A18" s="43" t="s">
        <v>92</v>
      </c>
      <c r="B18" s="44" t="n">
        <v>10969</v>
      </c>
      <c r="C18" s="45" t="n">
        <v>4957</v>
      </c>
      <c r="D18" s="45" t="n">
        <v>-14764</v>
      </c>
      <c r="E18" s="45" t="n">
        <v>-18442</v>
      </c>
      <c r="F18" s="45" t="n">
        <v>8265</v>
      </c>
      <c r="G18" s="43"/>
      <c r="H18" s="41" t="s">
        <v>81</v>
      </c>
      <c r="I18" s="41" t="n">
        <v>-24.65</v>
      </c>
    </row>
    <row r="19" s="172" customFormat="true" ht="12.75" hidden="false" customHeight="false" outlineLevel="0" collapsed="false">
      <c r="A19" s="48" t="s">
        <v>93</v>
      </c>
      <c r="B19" s="49" t="n">
        <v>-70</v>
      </c>
      <c r="C19" s="50" t="n">
        <v>105680</v>
      </c>
      <c r="D19" s="50" t="n">
        <v>851</v>
      </c>
      <c r="E19" s="50" t="n">
        <v>786</v>
      </c>
      <c r="F19" s="50" t="n">
        <v>160</v>
      </c>
      <c r="G19" s="43"/>
      <c r="H19" s="41" t="n">
        <v>-79.64</v>
      </c>
      <c r="I19" s="41" t="s">
        <v>81</v>
      </c>
    </row>
    <row r="20" s="162" customFormat="true" ht="12.75" hidden="false" customHeight="false" outlineLevel="0" collapsed="false">
      <c r="A20" s="46" t="s">
        <v>94</v>
      </c>
      <c r="B20" s="44" t="n">
        <v>7511</v>
      </c>
      <c r="C20" s="45" t="n">
        <v>9696</v>
      </c>
      <c r="D20" s="45" t="n">
        <v>10159</v>
      </c>
      <c r="E20" s="45" t="n">
        <v>9880</v>
      </c>
      <c r="F20" s="45" t="n">
        <v>10279</v>
      </c>
      <c r="G20" s="43"/>
      <c r="H20" s="41" t="n">
        <v>4.04</v>
      </c>
      <c r="I20" s="42" t="n">
        <v>36.85</v>
      </c>
    </row>
    <row r="21" s="162" customFormat="true" ht="12.75" hidden="false" customHeight="false" outlineLevel="0" collapsed="false">
      <c r="A21" s="51" t="s">
        <v>95</v>
      </c>
      <c r="B21" s="49" t="n">
        <v>6683</v>
      </c>
      <c r="C21" s="49" t="n">
        <v>8719</v>
      </c>
      <c r="D21" s="49" t="n">
        <v>9138</v>
      </c>
      <c r="E21" s="49" t="n">
        <v>8950</v>
      </c>
      <c r="F21" s="49" t="n">
        <v>9293</v>
      </c>
      <c r="G21" s="43"/>
      <c r="H21" s="41" t="n">
        <v>3.83</v>
      </c>
      <c r="I21" s="42" t="n">
        <v>39.05</v>
      </c>
    </row>
    <row r="22" s="162" customFormat="true" ht="12.75" hidden="false" customHeight="true" outlineLevel="0" collapsed="false">
      <c r="A22" s="43" t="s">
        <v>96</v>
      </c>
      <c r="B22" s="44" t="n">
        <v>377</v>
      </c>
      <c r="C22" s="45" t="n">
        <v>566</v>
      </c>
      <c r="D22" s="45" t="n">
        <v>618</v>
      </c>
      <c r="E22" s="45" t="n">
        <v>686</v>
      </c>
      <c r="F22" s="45" t="n">
        <v>698</v>
      </c>
      <c r="G22" s="52"/>
      <c r="H22" s="41" t="n">
        <v>1.75</v>
      </c>
      <c r="I22" s="42" t="n">
        <v>85.15</v>
      </c>
    </row>
    <row r="23" s="162" customFormat="true" ht="12.75" hidden="false" customHeight="true" outlineLevel="0" collapsed="false">
      <c r="A23" s="51" t="s">
        <v>97</v>
      </c>
      <c r="B23" s="49" t="n">
        <v>450</v>
      </c>
      <c r="C23" s="50" t="n">
        <v>412</v>
      </c>
      <c r="D23" s="50" t="n">
        <v>402</v>
      </c>
      <c r="E23" s="50" t="n">
        <v>243</v>
      </c>
      <c r="F23" s="50" t="n">
        <v>289</v>
      </c>
      <c r="G23" s="52"/>
      <c r="H23" s="41" t="n">
        <v>18.93</v>
      </c>
      <c r="I23" s="42" t="n">
        <v>-35.78</v>
      </c>
    </row>
    <row r="24" s="162" customFormat="true" ht="12.75" hidden="false" customHeight="true" outlineLevel="0" collapsed="false">
      <c r="A24" s="43" t="s">
        <v>98</v>
      </c>
      <c r="B24" s="44" t="n">
        <v>503</v>
      </c>
      <c r="C24" s="45" t="n">
        <v>-767</v>
      </c>
      <c r="D24" s="45" t="n">
        <v>918</v>
      </c>
      <c r="E24" s="45" t="n">
        <v>1022</v>
      </c>
      <c r="F24" s="45" t="n">
        <v>1329</v>
      </c>
      <c r="G24" s="53"/>
      <c r="H24" s="41" t="n">
        <v>30.04</v>
      </c>
      <c r="I24" s="42" t="n">
        <v>164.21</v>
      </c>
    </row>
    <row r="25" s="162" customFormat="true" ht="12.75" hidden="false" customHeight="true" outlineLevel="0" collapsed="false">
      <c r="A25" s="51" t="s">
        <v>99</v>
      </c>
      <c r="B25" s="49" t="n">
        <v>0</v>
      </c>
      <c r="C25" s="50" t="n">
        <v>15</v>
      </c>
      <c r="D25" s="50" t="n">
        <v>0</v>
      </c>
      <c r="E25" s="50" t="n">
        <v>0</v>
      </c>
      <c r="F25" s="50" t="n">
        <v>0</v>
      </c>
      <c r="G25" s="53"/>
      <c r="H25" s="41" t="s">
        <v>81</v>
      </c>
      <c r="I25" s="41" t="s">
        <v>81</v>
      </c>
    </row>
    <row r="26" customFormat="false" ht="12.75" hidden="false" customHeight="true" outlineLevel="0" collapsed="false">
      <c r="A26" s="43" t="s">
        <v>100</v>
      </c>
      <c r="B26" s="44" t="n">
        <v>469</v>
      </c>
      <c r="C26" s="45" t="n">
        <v>609</v>
      </c>
      <c r="D26" s="45" t="n">
        <v>911</v>
      </c>
      <c r="E26" s="45" t="n">
        <v>1003</v>
      </c>
      <c r="F26" s="45" t="n">
        <v>1299</v>
      </c>
      <c r="G26" s="53"/>
      <c r="H26" s="41" t="n">
        <v>29.51</v>
      </c>
      <c r="I26" s="42" t="n">
        <v>176.97</v>
      </c>
    </row>
    <row r="27" customFormat="false" ht="12.75" hidden="false" customHeight="true" outlineLevel="0" collapsed="false">
      <c r="A27" s="51" t="s">
        <v>101</v>
      </c>
      <c r="B27" s="49" t="n">
        <v>34</v>
      </c>
      <c r="C27" s="50" t="n">
        <v>-1392</v>
      </c>
      <c r="D27" s="50" t="n">
        <v>7</v>
      </c>
      <c r="E27" s="50" t="n">
        <v>20</v>
      </c>
      <c r="F27" s="50" t="n">
        <v>30</v>
      </c>
      <c r="G27" s="53"/>
      <c r="H27" s="41" t="n">
        <v>50</v>
      </c>
      <c r="I27" s="42" t="n">
        <v>-11.76</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73" width="40.82"/>
    <col collapsed="false" customWidth="true" hidden="false" outlineLevel="0" max="6" min="2" style="173" width="9.12"/>
    <col collapsed="false" customWidth="true" hidden="false" outlineLevel="0" max="7" min="7" style="173" width="0.46"/>
    <col collapsed="false" customWidth="true" hidden="false" outlineLevel="0" max="9" min="8" style="173" width="7.88"/>
    <col collapsed="false" customWidth="false" hidden="false" outlineLevel="0" max="257" min="10" style="173" width="12.36"/>
  </cols>
  <sheetData>
    <row r="1" s="175" customFormat="true" ht="36" hidden="false" customHeight="true" outlineLevel="0" collapsed="false">
      <c r="A1" s="174"/>
      <c r="B1" s="174"/>
      <c r="C1" s="174"/>
      <c r="D1" s="174"/>
      <c r="E1" s="174"/>
      <c r="F1" s="174"/>
      <c r="G1" s="174"/>
      <c r="H1" s="174"/>
      <c r="I1" s="174"/>
    </row>
    <row r="2" customFormat="false" ht="28.15" hidden="false" customHeight="true" outlineLevel="0" collapsed="false">
      <c r="A2" s="176" t="s">
        <v>115</v>
      </c>
      <c r="B2" s="176"/>
      <c r="C2" s="176"/>
      <c r="D2" s="176"/>
      <c r="E2" s="176"/>
      <c r="F2" s="176"/>
      <c r="G2" s="177"/>
      <c r="H2" s="178" t="s">
        <v>116</v>
      </c>
      <c r="I2" s="178"/>
    </row>
    <row r="3" customFormat="false" ht="12.75" hidden="false" customHeight="false" outlineLevel="0" collapsed="false">
      <c r="A3" s="179" t="s">
        <v>72</v>
      </c>
      <c r="B3" s="180"/>
      <c r="C3" s="180"/>
      <c r="D3" s="180"/>
      <c r="E3" s="180"/>
      <c r="F3" s="181"/>
      <c r="G3" s="180"/>
      <c r="H3" s="180"/>
      <c r="I3" s="180"/>
    </row>
    <row r="4" s="186" customFormat="true" ht="12.75" hidden="false" customHeight="false" outlineLevel="0" collapsed="false">
      <c r="A4" s="182"/>
      <c r="B4" s="183" t="n">
        <v>2009</v>
      </c>
      <c r="C4" s="183"/>
      <c r="D4" s="183" t="n">
        <v>2010</v>
      </c>
      <c r="E4" s="183"/>
      <c r="F4" s="183"/>
      <c r="G4" s="184"/>
      <c r="H4" s="185" t="s">
        <v>73</v>
      </c>
      <c r="I4" s="185"/>
    </row>
    <row r="5" customFormat="false" ht="22.5" hidden="false" customHeight="false" outlineLevel="0" collapsed="false">
      <c r="A5" s="187"/>
      <c r="B5" s="188" t="s">
        <v>74</v>
      </c>
      <c r="C5" s="188" t="s">
        <v>75</v>
      </c>
      <c r="D5" s="189" t="s">
        <v>76</v>
      </c>
      <c r="E5" s="189" t="s">
        <v>77</v>
      </c>
      <c r="F5" s="189" t="s">
        <v>74</v>
      </c>
      <c r="G5" s="190"/>
      <c r="H5" s="191" t="s">
        <v>78</v>
      </c>
      <c r="I5" s="191" t="s">
        <v>79</v>
      </c>
    </row>
    <row r="6" customFormat="false" ht="12.75" hidden="false" customHeight="false" outlineLevel="0" collapsed="false">
      <c r="A6" s="192"/>
      <c r="B6" s="193"/>
      <c r="C6" s="193"/>
      <c r="D6" s="193"/>
      <c r="E6" s="193"/>
      <c r="F6" s="193"/>
      <c r="G6" s="194"/>
      <c r="H6" s="195"/>
      <c r="I6" s="195"/>
    </row>
    <row r="7" s="186" customFormat="true" ht="12.75" hidden="false" customHeight="false" outlineLevel="0" collapsed="false">
      <c r="A7" s="38" t="s">
        <v>80</v>
      </c>
      <c r="B7" s="39" t="n">
        <v>208548</v>
      </c>
      <c r="C7" s="40" t="n">
        <v>59621</v>
      </c>
      <c r="D7" s="40" t="n">
        <v>-58546</v>
      </c>
      <c r="E7" s="40" t="n">
        <v>-354251</v>
      </c>
      <c r="F7" s="40" t="n">
        <v>65537</v>
      </c>
      <c r="G7" s="19"/>
      <c r="H7" s="41" t="s">
        <v>81</v>
      </c>
      <c r="I7" s="42" t="n">
        <v>-68.57</v>
      </c>
    </row>
    <row r="8" s="196" customFormat="true" ht="12.75" hidden="false" customHeight="false" outlineLevel="0" collapsed="false">
      <c r="A8" s="43" t="s">
        <v>82</v>
      </c>
      <c r="B8" s="44" t="n">
        <v>-47365</v>
      </c>
      <c r="C8" s="45" t="n">
        <v>12926</v>
      </c>
      <c r="D8" s="45" t="n">
        <v>-14908</v>
      </c>
      <c r="E8" s="45" t="n">
        <v>-180669</v>
      </c>
      <c r="F8" s="45" t="n">
        <v>-55708</v>
      </c>
      <c r="G8" s="46"/>
      <c r="H8" s="41" t="n">
        <v>-69.17</v>
      </c>
      <c r="I8" s="42" t="n">
        <v>17.61</v>
      </c>
    </row>
    <row r="9" s="196" customFormat="true" ht="12.75" hidden="false" customHeight="false" outlineLevel="0" collapsed="false">
      <c r="A9" s="48" t="s">
        <v>83</v>
      </c>
      <c r="B9" s="49" t="n">
        <v>0</v>
      </c>
      <c r="C9" s="50" t="n">
        <v>0</v>
      </c>
      <c r="D9" s="50" t="n">
        <v>0</v>
      </c>
      <c r="E9" s="50" t="n">
        <v>0</v>
      </c>
      <c r="F9" s="50" t="n">
        <v>0</v>
      </c>
      <c r="G9" s="46"/>
      <c r="H9" s="41" t="s">
        <v>81</v>
      </c>
      <c r="I9" s="41" t="s">
        <v>81</v>
      </c>
    </row>
    <row r="10" s="196" customFormat="true" ht="12.75" hidden="false" customHeight="false" outlineLevel="0" collapsed="false">
      <c r="A10" s="46" t="s">
        <v>84</v>
      </c>
      <c r="B10" s="44" t="n">
        <v>255913</v>
      </c>
      <c r="C10" s="45" t="n">
        <v>46695</v>
      </c>
      <c r="D10" s="45" t="n">
        <v>-43638</v>
      </c>
      <c r="E10" s="45" t="n">
        <v>-173582</v>
      </c>
      <c r="F10" s="45" t="n">
        <v>121245</v>
      </c>
      <c r="G10" s="46"/>
      <c r="H10" s="41" t="s">
        <v>81</v>
      </c>
      <c r="I10" s="42" t="n">
        <v>-52.62</v>
      </c>
    </row>
    <row r="11" s="196" customFormat="true" ht="12.75" hidden="false" customHeight="false" outlineLevel="0" collapsed="false">
      <c r="A11" s="48" t="s">
        <v>85</v>
      </c>
      <c r="B11" s="49" t="n">
        <v>267891</v>
      </c>
      <c r="C11" s="50" t="n">
        <v>59088</v>
      </c>
      <c r="D11" s="50" t="n">
        <v>-28707</v>
      </c>
      <c r="E11" s="50" t="n">
        <v>-160973</v>
      </c>
      <c r="F11" s="50" t="n">
        <v>132119</v>
      </c>
      <c r="G11" s="43"/>
      <c r="H11" s="41" t="s">
        <v>81</v>
      </c>
      <c r="I11" s="42" t="n">
        <v>-50.68</v>
      </c>
    </row>
    <row r="12" s="196" customFormat="true" ht="12.75" hidden="false" customHeight="false" outlineLevel="0" collapsed="false">
      <c r="A12" s="46" t="s">
        <v>86</v>
      </c>
      <c r="B12" s="44" t="n">
        <v>6131</v>
      </c>
      <c r="C12" s="45" t="n">
        <v>5885</v>
      </c>
      <c r="D12" s="45" t="n">
        <v>5330</v>
      </c>
      <c r="E12" s="45" t="n">
        <v>5102</v>
      </c>
      <c r="F12" s="45" t="n">
        <v>5356</v>
      </c>
      <c r="G12" s="43"/>
      <c r="H12" s="41" t="n">
        <v>4.98</v>
      </c>
      <c r="I12" s="42" t="n">
        <v>-12.64</v>
      </c>
    </row>
    <row r="13" s="196" customFormat="true" ht="12.75" hidden="false" customHeight="false" outlineLevel="0" collapsed="false">
      <c r="A13" s="48" t="s">
        <v>87</v>
      </c>
      <c r="B13" s="49" t="n">
        <v>9787</v>
      </c>
      <c r="C13" s="50" t="n">
        <v>9739</v>
      </c>
      <c r="D13" s="50" t="n">
        <v>4444</v>
      </c>
      <c r="E13" s="50" t="n">
        <v>20435</v>
      </c>
      <c r="F13" s="50" t="n">
        <v>8017</v>
      </c>
      <c r="G13" s="43"/>
      <c r="H13" s="41" t="n">
        <v>-60.77</v>
      </c>
      <c r="I13" s="42" t="n">
        <v>-18.09</v>
      </c>
    </row>
    <row r="14" s="196" customFormat="true" ht="12.75" hidden="false" customHeight="false" outlineLevel="0" collapsed="false">
      <c r="A14" s="43" t="s">
        <v>88</v>
      </c>
      <c r="B14" s="44" t="n">
        <v>16743</v>
      </c>
      <c r="C14" s="45" t="n">
        <v>27191</v>
      </c>
      <c r="D14" s="45" t="n">
        <v>8134</v>
      </c>
      <c r="E14" s="45" t="n">
        <v>-14599</v>
      </c>
      <c r="F14" s="45" t="n">
        <v>4471</v>
      </c>
      <c r="G14" s="43"/>
      <c r="H14" s="41" t="s">
        <v>81</v>
      </c>
      <c r="I14" s="42" t="n">
        <v>-73.3</v>
      </c>
    </row>
    <row r="15" s="196" customFormat="true" ht="12.75" hidden="false" customHeight="false" outlineLevel="0" collapsed="false">
      <c r="A15" s="51" t="s">
        <v>89</v>
      </c>
      <c r="B15" s="49" t="n">
        <v>176744</v>
      </c>
      <c r="C15" s="50" t="n">
        <v>-3330</v>
      </c>
      <c r="D15" s="50" t="n">
        <v>-30750</v>
      </c>
      <c r="E15" s="50" t="n">
        <v>-141217</v>
      </c>
      <c r="F15" s="50" t="n">
        <v>90163</v>
      </c>
      <c r="G15" s="43"/>
      <c r="H15" s="41" t="s">
        <v>81</v>
      </c>
      <c r="I15" s="42" t="n">
        <v>-48.99</v>
      </c>
    </row>
    <row r="16" s="196" customFormat="true" ht="12.75" hidden="false" customHeight="false" outlineLevel="0" collapsed="false">
      <c r="A16" s="43" t="s">
        <v>90</v>
      </c>
      <c r="B16" s="44" t="n">
        <v>-47</v>
      </c>
      <c r="C16" s="45" t="n">
        <v>1</v>
      </c>
      <c r="D16" s="45" t="n">
        <v>35</v>
      </c>
      <c r="E16" s="45" t="n">
        <v>15</v>
      </c>
      <c r="F16" s="45" t="n">
        <v>21</v>
      </c>
      <c r="G16" s="43"/>
      <c r="H16" s="41" t="n">
        <v>40</v>
      </c>
      <c r="I16" s="42" t="s">
        <v>81</v>
      </c>
    </row>
    <row r="17" s="196" customFormat="true" ht="12.75" hidden="false" customHeight="false" outlineLevel="0" collapsed="false">
      <c r="A17" s="51" t="s">
        <v>91</v>
      </c>
      <c r="B17" s="49" t="n">
        <v>23443</v>
      </c>
      <c r="C17" s="50" t="n">
        <v>10512</v>
      </c>
      <c r="D17" s="50" t="n">
        <v>1717</v>
      </c>
      <c r="E17" s="50" t="n">
        <v>-16375</v>
      </c>
      <c r="F17" s="50" t="n">
        <v>11070</v>
      </c>
      <c r="G17" s="43"/>
      <c r="H17" s="42" t="s">
        <v>81</v>
      </c>
      <c r="I17" s="42" t="n">
        <v>-52.78</v>
      </c>
    </row>
    <row r="18" s="196" customFormat="true" ht="12.75" hidden="false" customHeight="false" outlineLevel="0" collapsed="false">
      <c r="A18" s="43" t="s">
        <v>92</v>
      </c>
      <c r="B18" s="44" t="n">
        <v>35919</v>
      </c>
      <c r="C18" s="45" t="n">
        <v>9261</v>
      </c>
      <c r="D18" s="45" t="n">
        <v>-13080</v>
      </c>
      <c r="E18" s="45" t="n">
        <v>-15347</v>
      </c>
      <c r="F18" s="45" t="n">
        <v>13372</v>
      </c>
      <c r="G18" s="43"/>
      <c r="H18" s="41" t="s">
        <v>81</v>
      </c>
      <c r="I18" s="42" t="n">
        <v>-62.77</v>
      </c>
    </row>
    <row r="19" s="196" customFormat="true" ht="12.75" hidden="false" customHeight="false" outlineLevel="0" collapsed="false">
      <c r="A19" s="48" t="s">
        <v>93</v>
      </c>
      <c r="B19" s="49" t="n">
        <v>-829</v>
      </c>
      <c r="C19" s="50" t="n">
        <v>-172</v>
      </c>
      <c r="D19" s="50" t="n">
        <v>-4538</v>
      </c>
      <c r="E19" s="50" t="n">
        <v>1012</v>
      </c>
      <c r="F19" s="50" t="n">
        <v>-351</v>
      </c>
      <c r="G19" s="43"/>
      <c r="H19" s="42" t="s">
        <v>81</v>
      </c>
      <c r="I19" s="42" t="n">
        <v>-57.66</v>
      </c>
    </row>
    <row r="20" s="186" customFormat="true" ht="12.75" hidden="false" customHeight="false" outlineLevel="0" collapsed="false">
      <c r="A20" s="46" t="s">
        <v>94</v>
      </c>
      <c r="B20" s="44" t="n">
        <v>12411</v>
      </c>
      <c r="C20" s="45" t="n">
        <v>12838</v>
      </c>
      <c r="D20" s="45" t="n">
        <v>17628</v>
      </c>
      <c r="E20" s="45" t="n">
        <v>13182</v>
      </c>
      <c r="F20" s="45" t="n">
        <v>9229</v>
      </c>
      <c r="G20" s="43"/>
      <c r="H20" s="41" t="n">
        <v>-29.99</v>
      </c>
      <c r="I20" s="42" t="n">
        <v>-25.64</v>
      </c>
    </row>
    <row r="21" s="186" customFormat="true" ht="12.75" hidden="false" customHeight="false" outlineLevel="0" collapsed="false">
      <c r="A21" s="51" t="s">
        <v>95</v>
      </c>
      <c r="B21" s="49" t="n">
        <v>10557</v>
      </c>
      <c r="C21" s="49" t="n">
        <v>11400</v>
      </c>
      <c r="D21" s="49" t="n">
        <v>10867</v>
      </c>
      <c r="E21" s="49" t="n">
        <v>10126</v>
      </c>
      <c r="F21" s="49" t="n">
        <v>10100</v>
      </c>
      <c r="G21" s="43"/>
      <c r="H21" s="41" t="n">
        <v>-0.26</v>
      </c>
      <c r="I21" s="42" t="n">
        <v>-4.33</v>
      </c>
    </row>
    <row r="22" s="186" customFormat="true" ht="12.75" hidden="false" customHeight="true" outlineLevel="0" collapsed="false">
      <c r="A22" s="43" t="s">
        <v>96</v>
      </c>
      <c r="B22" s="44" t="n">
        <v>716</v>
      </c>
      <c r="C22" s="45" t="n">
        <v>785</v>
      </c>
      <c r="D22" s="45" t="n">
        <v>729</v>
      </c>
      <c r="E22" s="45" t="n">
        <v>701</v>
      </c>
      <c r="F22" s="45" t="n">
        <v>701</v>
      </c>
      <c r="G22" s="52"/>
      <c r="H22" s="41" t="n">
        <v>0</v>
      </c>
      <c r="I22" s="42" t="n">
        <v>-2.09</v>
      </c>
    </row>
    <row r="23" s="186" customFormat="true" ht="12.75" hidden="false" customHeight="true" outlineLevel="0" collapsed="false">
      <c r="A23" s="51" t="s">
        <v>97</v>
      </c>
      <c r="B23" s="49" t="n">
        <v>1137</v>
      </c>
      <c r="C23" s="50" t="n">
        <v>654</v>
      </c>
      <c r="D23" s="50" t="n">
        <v>6032</v>
      </c>
      <c r="E23" s="50" t="n">
        <v>2355</v>
      </c>
      <c r="F23" s="50" t="n">
        <v>-1571</v>
      </c>
      <c r="G23" s="52"/>
      <c r="H23" s="41" t="s">
        <v>81</v>
      </c>
      <c r="I23" s="42" t="s">
        <v>81</v>
      </c>
    </row>
    <row r="24" s="186" customFormat="true" ht="12.75" hidden="false" customHeight="true" outlineLevel="0" collapsed="false">
      <c r="A24" s="43" t="s">
        <v>98</v>
      </c>
      <c r="B24" s="44" t="n">
        <v>433</v>
      </c>
      <c r="C24" s="45" t="n">
        <v>445</v>
      </c>
      <c r="D24" s="45" t="n">
        <v>2697</v>
      </c>
      <c r="E24" s="45" t="n">
        <v>573</v>
      </c>
      <c r="F24" s="45" t="n">
        <v>-1645</v>
      </c>
      <c r="G24" s="53"/>
      <c r="H24" s="41" t="s">
        <v>81</v>
      </c>
      <c r="I24" s="42" t="s">
        <v>81</v>
      </c>
    </row>
    <row r="25" s="186"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273</v>
      </c>
      <c r="C26" s="45" t="n">
        <v>506</v>
      </c>
      <c r="D26" s="45" t="n">
        <v>541</v>
      </c>
      <c r="E26" s="45" t="n">
        <v>553</v>
      </c>
      <c r="F26" s="45" t="n">
        <v>499</v>
      </c>
      <c r="G26" s="53"/>
      <c r="H26" s="41" t="n">
        <v>-9.76</v>
      </c>
      <c r="I26" s="42" t="n">
        <v>82.78</v>
      </c>
    </row>
    <row r="27" customFormat="false" ht="12.75" hidden="false" customHeight="true" outlineLevel="0" collapsed="false">
      <c r="A27" s="51" t="s">
        <v>101</v>
      </c>
      <c r="B27" s="49" t="n">
        <v>160</v>
      </c>
      <c r="C27" s="50" t="n">
        <v>-61</v>
      </c>
      <c r="D27" s="50" t="n">
        <v>2156</v>
      </c>
      <c r="E27" s="50" t="n">
        <v>20</v>
      </c>
      <c r="F27" s="50" t="n">
        <v>-2145</v>
      </c>
      <c r="G27" s="53"/>
      <c r="H27" s="41" t="s">
        <v>81</v>
      </c>
      <c r="I27" s="42" t="s">
        <v>8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6328125" defaultRowHeight="12.75" zeroHeight="false" outlineLevelRow="0" outlineLevelCol="0"/>
  <cols>
    <col collapsed="false" customWidth="true" hidden="false" outlineLevel="0" max="1" min="1" style="197" width="40.82"/>
    <col collapsed="false" customWidth="true" hidden="false" outlineLevel="0" max="6" min="2" style="197" width="9.12"/>
    <col collapsed="false" customWidth="true" hidden="false" outlineLevel="0" max="7" min="7" style="197" width="0.46"/>
    <col collapsed="false" customWidth="true" hidden="false" outlineLevel="0" max="9" min="8" style="197" width="7.88"/>
    <col collapsed="false" customWidth="false" hidden="false" outlineLevel="0" max="257" min="10" style="197" width="12.36"/>
  </cols>
  <sheetData>
    <row r="1" s="199" customFormat="true" ht="36" hidden="false" customHeight="true" outlineLevel="0" collapsed="false">
      <c r="A1" s="198"/>
      <c r="B1" s="198"/>
      <c r="C1" s="198"/>
      <c r="D1" s="198"/>
      <c r="E1" s="198"/>
      <c r="F1" s="198"/>
      <c r="G1" s="198"/>
      <c r="H1" s="198"/>
      <c r="I1" s="198"/>
    </row>
    <row r="2" customFormat="false" ht="28.15" hidden="false" customHeight="true" outlineLevel="0" collapsed="false">
      <c r="A2" s="200" t="s">
        <v>117</v>
      </c>
      <c r="B2" s="200"/>
      <c r="C2" s="200"/>
      <c r="D2" s="200"/>
      <c r="E2" s="200"/>
      <c r="F2" s="200"/>
      <c r="G2" s="201"/>
      <c r="H2" s="202" t="s">
        <v>118</v>
      </c>
      <c r="I2" s="202"/>
    </row>
    <row r="3" customFormat="false" ht="12.75" hidden="false" customHeight="false" outlineLevel="0" collapsed="false">
      <c r="A3" s="203" t="s">
        <v>72</v>
      </c>
      <c r="B3" s="204"/>
      <c r="C3" s="204"/>
      <c r="D3" s="204"/>
      <c r="E3" s="204"/>
      <c r="F3" s="205"/>
      <c r="G3" s="204"/>
      <c r="H3" s="204"/>
      <c r="I3" s="204"/>
    </row>
    <row r="4" s="211" customFormat="true" ht="12.75" hidden="false" customHeight="false" outlineLevel="0" collapsed="false">
      <c r="A4" s="206"/>
      <c r="B4" s="207" t="n">
        <v>2009</v>
      </c>
      <c r="C4" s="207"/>
      <c r="D4" s="207" t="n">
        <v>2010</v>
      </c>
      <c r="E4" s="208"/>
      <c r="F4" s="207"/>
      <c r="G4" s="209"/>
      <c r="H4" s="210" t="s">
        <v>73</v>
      </c>
      <c r="I4" s="210"/>
    </row>
    <row r="5" customFormat="false" ht="22.5" hidden="false" customHeight="false" outlineLevel="0" collapsed="false">
      <c r="A5" s="212"/>
      <c r="B5" s="213" t="s">
        <v>74</v>
      </c>
      <c r="C5" s="213" t="s">
        <v>75</v>
      </c>
      <c r="D5" s="214" t="s">
        <v>76</v>
      </c>
      <c r="E5" s="214" t="s">
        <v>77</v>
      </c>
      <c r="F5" s="214" t="s">
        <v>74</v>
      </c>
      <c r="G5" s="215"/>
      <c r="H5" s="216" t="s">
        <v>78</v>
      </c>
      <c r="I5" s="216" t="s">
        <v>79</v>
      </c>
    </row>
    <row r="6" customFormat="false" ht="12.75" hidden="false" customHeight="false" outlineLevel="0" collapsed="false">
      <c r="A6" s="217"/>
      <c r="B6" s="218"/>
      <c r="C6" s="218"/>
      <c r="D6" s="218"/>
      <c r="E6" s="218"/>
      <c r="F6" s="218"/>
      <c r="G6" s="219"/>
      <c r="H6" s="220"/>
      <c r="I6" s="220"/>
    </row>
    <row r="7" s="211" customFormat="true" ht="12.75" hidden="false" customHeight="false" outlineLevel="0" collapsed="false">
      <c r="A7" s="38" t="s">
        <v>80</v>
      </c>
      <c r="B7" s="39" t="n">
        <v>124190</v>
      </c>
      <c r="C7" s="40" t="n">
        <v>7533</v>
      </c>
      <c r="D7" s="40" t="n">
        <v>-45433</v>
      </c>
      <c r="E7" s="40" t="n">
        <v>20139</v>
      </c>
      <c r="F7" s="40" t="n">
        <v>13172</v>
      </c>
      <c r="G7" s="19"/>
      <c r="H7" s="41" t="n">
        <v>-34.59</v>
      </c>
      <c r="I7" s="42" t="n">
        <v>-89.39</v>
      </c>
    </row>
    <row r="8" s="221" customFormat="true" ht="12.75" hidden="false" customHeight="false" outlineLevel="0" collapsed="false">
      <c r="A8" s="43" t="s">
        <v>82</v>
      </c>
      <c r="B8" s="44" t="n">
        <v>33335</v>
      </c>
      <c r="C8" s="45" t="n">
        <v>-22379</v>
      </c>
      <c r="D8" s="45" t="n">
        <v>-76673</v>
      </c>
      <c r="E8" s="45" t="n">
        <v>74134</v>
      </c>
      <c r="F8" s="45" t="n">
        <v>-23648</v>
      </c>
      <c r="G8" s="46"/>
      <c r="H8" s="41" t="s">
        <v>81</v>
      </c>
      <c r="I8" s="42" t="s">
        <v>81</v>
      </c>
    </row>
    <row r="9" s="221" customFormat="true" ht="12.75" hidden="false" customHeight="false" outlineLevel="0" collapsed="false">
      <c r="A9" s="48" t="s">
        <v>83</v>
      </c>
      <c r="B9" s="49" t="n">
        <v>0</v>
      </c>
      <c r="C9" s="50" t="n">
        <v>0</v>
      </c>
      <c r="D9" s="50" t="n">
        <v>0</v>
      </c>
      <c r="E9" s="50" t="n">
        <v>0</v>
      </c>
      <c r="F9" s="50" t="n">
        <v>0</v>
      </c>
      <c r="G9" s="46"/>
      <c r="H9" s="41" t="s">
        <v>81</v>
      </c>
      <c r="I9" s="41" t="s">
        <v>81</v>
      </c>
    </row>
    <row r="10" s="221" customFormat="true" ht="12.75" hidden="false" customHeight="false" outlineLevel="0" collapsed="false">
      <c r="A10" s="46" t="s">
        <v>84</v>
      </c>
      <c r="B10" s="44" t="n">
        <v>90855</v>
      </c>
      <c r="C10" s="45" t="n">
        <v>29912</v>
      </c>
      <c r="D10" s="45" t="n">
        <v>31240</v>
      </c>
      <c r="E10" s="45" t="n">
        <v>-53995</v>
      </c>
      <c r="F10" s="45" t="n">
        <v>36820</v>
      </c>
      <c r="G10" s="46"/>
      <c r="H10" s="41" t="s">
        <v>81</v>
      </c>
      <c r="I10" s="41" t="n">
        <v>-59.47</v>
      </c>
    </row>
    <row r="11" s="221" customFormat="true" ht="12.75" hidden="false" customHeight="false" outlineLevel="0" collapsed="false">
      <c r="A11" s="48" t="s">
        <v>85</v>
      </c>
      <c r="B11" s="49" t="n">
        <v>94717</v>
      </c>
      <c r="C11" s="50" t="n">
        <v>33652</v>
      </c>
      <c r="D11" s="50" t="n">
        <v>35440</v>
      </c>
      <c r="E11" s="50" t="n">
        <v>-49807</v>
      </c>
      <c r="F11" s="50" t="n">
        <v>41136</v>
      </c>
      <c r="G11" s="43"/>
      <c r="H11" s="41" t="s">
        <v>81</v>
      </c>
      <c r="I11" s="41" t="n">
        <v>-56.57</v>
      </c>
    </row>
    <row r="12" s="221" customFormat="true" ht="12.75" hidden="false" customHeight="false" outlineLevel="0" collapsed="false">
      <c r="A12" s="46" t="s">
        <v>86</v>
      </c>
      <c r="B12" s="44" t="n">
        <v>1813</v>
      </c>
      <c r="C12" s="45" t="n">
        <v>1514</v>
      </c>
      <c r="D12" s="45" t="n">
        <v>1229</v>
      </c>
      <c r="E12" s="45" t="n">
        <v>714</v>
      </c>
      <c r="F12" s="45" t="n">
        <v>1729</v>
      </c>
      <c r="G12" s="43"/>
      <c r="H12" s="41" t="n">
        <v>142.16</v>
      </c>
      <c r="I12" s="42" t="n">
        <v>-4.63</v>
      </c>
    </row>
    <row r="13" s="221" customFormat="true" ht="12.75" hidden="false" customHeight="false" outlineLevel="0" collapsed="false">
      <c r="A13" s="48" t="s">
        <v>87</v>
      </c>
      <c r="B13" s="49" t="n">
        <v>1246</v>
      </c>
      <c r="C13" s="50" t="n">
        <v>766</v>
      </c>
      <c r="D13" s="50" t="n">
        <v>912</v>
      </c>
      <c r="E13" s="50" t="n">
        <v>3238</v>
      </c>
      <c r="F13" s="50" t="n">
        <v>2137</v>
      </c>
      <c r="G13" s="43"/>
      <c r="H13" s="41" t="n">
        <v>-34</v>
      </c>
      <c r="I13" s="42" t="n">
        <v>71.51</v>
      </c>
    </row>
    <row r="14" s="221" customFormat="true" ht="12.75" hidden="false" customHeight="false" outlineLevel="0" collapsed="false">
      <c r="A14" s="43" t="s">
        <v>88</v>
      </c>
      <c r="B14" s="44" t="n">
        <v>4548</v>
      </c>
      <c r="C14" s="45" t="n">
        <v>1178</v>
      </c>
      <c r="D14" s="45" t="n">
        <v>5151</v>
      </c>
      <c r="E14" s="45" t="n">
        <v>-3316</v>
      </c>
      <c r="F14" s="45" t="n">
        <v>1052</v>
      </c>
      <c r="G14" s="43"/>
      <c r="H14" s="41" t="s">
        <v>81</v>
      </c>
      <c r="I14" s="41" t="n">
        <v>-76.87</v>
      </c>
    </row>
    <row r="15" s="221" customFormat="true" ht="12.75" hidden="false" customHeight="false" outlineLevel="0" collapsed="false">
      <c r="A15" s="51" t="s">
        <v>89</v>
      </c>
      <c r="B15" s="49" t="n">
        <v>33908</v>
      </c>
      <c r="C15" s="50" t="n">
        <v>8413</v>
      </c>
      <c r="D15" s="50" t="n">
        <v>10682</v>
      </c>
      <c r="E15" s="50" t="n">
        <v>-19803</v>
      </c>
      <c r="F15" s="50" t="n">
        <v>12005</v>
      </c>
      <c r="G15" s="43"/>
      <c r="H15" s="41" t="s">
        <v>81</v>
      </c>
      <c r="I15" s="41" t="n">
        <v>-64.6</v>
      </c>
    </row>
    <row r="16" s="221" customFormat="true" ht="12.75" hidden="false" customHeight="false" outlineLevel="0" collapsed="false">
      <c r="A16" s="43" t="s">
        <v>90</v>
      </c>
      <c r="B16" s="44" t="n">
        <v>-119</v>
      </c>
      <c r="C16" s="45" t="n">
        <v>-71</v>
      </c>
      <c r="D16" s="45" t="n">
        <v>94</v>
      </c>
      <c r="E16" s="45" t="n">
        <v>-24</v>
      </c>
      <c r="F16" s="45" t="n">
        <v>53</v>
      </c>
      <c r="G16" s="43"/>
      <c r="H16" s="41" t="s">
        <v>81</v>
      </c>
      <c r="I16" s="42" t="s">
        <v>81</v>
      </c>
    </row>
    <row r="17" s="221" customFormat="true" ht="12.75" hidden="false" customHeight="false" outlineLevel="0" collapsed="false">
      <c r="A17" s="51" t="s">
        <v>91</v>
      </c>
      <c r="B17" s="49" t="n">
        <v>38228</v>
      </c>
      <c r="C17" s="50" t="n">
        <v>18784</v>
      </c>
      <c r="D17" s="50" t="n">
        <v>20211</v>
      </c>
      <c r="E17" s="50" t="n">
        <v>-14038</v>
      </c>
      <c r="F17" s="50" t="n">
        <v>13046</v>
      </c>
      <c r="G17" s="43"/>
      <c r="H17" s="41" t="s">
        <v>81</v>
      </c>
      <c r="I17" s="41" t="n">
        <v>-65.87</v>
      </c>
    </row>
    <row r="18" s="221" customFormat="true" ht="12.75" hidden="false" customHeight="false" outlineLevel="0" collapsed="false">
      <c r="A18" s="43" t="s">
        <v>92</v>
      </c>
      <c r="B18" s="44" t="n">
        <v>15696</v>
      </c>
      <c r="C18" s="45" t="n">
        <v>2718</v>
      </c>
      <c r="D18" s="45" t="n">
        <v>-3432</v>
      </c>
      <c r="E18" s="45" t="n">
        <v>-18232</v>
      </c>
      <c r="F18" s="45" t="n">
        <v>12840</v>
      </c>
      <c r="G18" s="43"/>
      <c r="H18" s="41" t="s">
        <v>81</v>
      </c>
      <c r="I18" s="41" t="n">
        <v>-18.2</v>
      </c>
    </row>
    <row r="19" s="221" customFormat="true" ht="12.75" hidden="false" customHeight="false" outlineLevel="0" collapsed="false">
      <c r="A19" s="48" t="s">
        <v>93</v>
      </c>
      <c r="B19" s="49" t="n">
        <v>-602</v>
      </c>
      <c r="C19" s="50" t="n">
        <v>350</v>
      </c>
      <c r="D19" s="50" t="n">
        <v>592</v>
      </c>
      <c r="E19" s="50" t="n">
        <v>1653</v>
      </c>
      <c r="F19" s="50" t="n">
        <v>-1726</v>
      </c>
      <c r="G19" s="43"/>
      <c r="H19" s="41" t="s">
        <v>81</v>
      </c>
      <c r="I19" s="41" t="n">
        <v>186.71</v>
      </c>
    </row>
    <row r="20" s="211" customFormat="true" ht="12.75" hidden="false" customHeight="false" outlineLevel="0" collapsed="false">
      <c r="A20" s="46" t="s">
        <v>94</v>
      </c>
      <c r="B20" s="44" t="n">
        <v>4340</v>
      </c>
      <c r="C20" s="45" t="n">
        <v>4133</v>
      </c>
      <c r="D20" s="45" t="n">
        <v>5483</v>
      </c>
      <c r="E20" s="45" t="n">
        <v>4514</v>
      </c>
      <c r="F20" s="45" t="n">
        <v>3776</v>
      </c>
      <c r="G20" s="43"/>
      <c r="H20" s="41" t="n">
        <v>-16.35</v>
      </c>
      <c r="I20" s="42" t="n">
        <v>-13</v>
      </c>
    </row>
    <row r="21" s="211" customFormat="true" ht="12.75" hidden="false" customHeight="false" outlineLevel="0" collapsed="false">
      <c r="A21" s="51" t="s">
        <v>95</v>
      </c>
      <c r="B21" s="49" t="n">
        <v>3808</v>
      </c>
      <c r="C21" s="49" t="n">
        <v>3693</v>
      </c>
      <c r="D21" s="49" t="n">
        <v>3563</v>
      </c>
      <c r="E21" s="49" t="n">
        <v>3739</v>
      </c>
      <c r="F21" s="49" t="n">
        <v>4267</v>
      </c>
      <c r="G21" s="43"/>
      <c r="H21" s="41" t="n">
        <v>14.12</v>
      </c>
      <c r="I21" s="42" t="n">
        <v>12.05</v>
      </c>
    </row>
    <row r="22" s="211" customFormat="true" ht="12.75" hidden="false" customHeight="true" outlineLevel="0" collapsed="false">
      <c r="A22" s="43" t="s">
        <v>96</v>
      </c>
      <c r="B22" s="44" t="n">
        <v>242</v>
      </c>
      <c r="C22" s="45" t="n">
        <v>229</v>
      </c>
      <c r="D22" s="45" t="n">
        <v>225</v>
      </c>
      <c r="E22" s="45" t="n">
        <v>288</v>
      </c>
      <c r="F22" s="45" t="n">
        <v>327</v>
      </c>
      <c r="G22" s="52"/>
      <c r="H22" s="41" t="n">
        <v>13.54</v>
      </c>
      <c r="I22" s="42" t="n">
        <v>35.12</v>
      </c>
    </row>
    <row r="23" s="211" customFormat="true" ht="12.75" hidden="false" customHeight="true" outlineLevel="0" collapsed="false">
      <c r="A23" s="51" t="s">
        <v>97</v>
      </c>
      <c r="B23" s="49" t="n">
        <v>291</v>
      </c>
      <c r="C23" s="50" t="n">
        <v>211</v>
      </c>
      <c r="D23" s="50" t="n">
        <v>1695</v>
      </c>
      <c r="E23" s="50" t="n">
        <v>488</v>
      </c>
      <c r="F23" s="50" t="n">
        <v>-817</v>
      </c>
      <c r="G23" s="52"/>
      <c r="H23" s="41" t="s">
        <v>81</v>
      </c>
      <c r="I23" s="42" t="s">
        <v>81</v>
      </c>
    </row>
    <row r="24" s="211" customFormat="true" ht="12.75" hidden="false" customHeight="true" outlineLevel="0" collapsed="false">
      <c r="A24" s="43" t="s">
        <v>98</v>
      </c>
      <c r="B24" s="44" t="n">
        <v>478</v>
      </c>
      <c r="C24" s="45" t="n">
        <v>393</v>
      </c>
      <c r="D24" s="45" t="n">
        <v>1283</v>
      </c>
      <c r="E24" s="45" t="n">
        <v>326</v>
      </c>
      <c r="F24" s="45" t="n">
        <v>-540</v>
      </c>
      <c r="G24" s="53"/>
      <c r="H24" s="41" t="s">
        <v>81</v>
      </c>
      <c r="I24" s="42" t="s">
        <v>81</v>
      </c>
    </row>
    <row r="25" s="211" customFormat="true" ht="12.75" hidden="false" customHeight="true" outlineLevel="0" collapsed="false">
      <c r="A25" s="51" t="s">
        <v>99</v>
      </c>
      <c r="B25" s="49" t="n">
        <v>0</v>
      </c>
      <c r="C25" s="50" t="n">
        <v>0</v>
      </c>
      <c r="D25" s="50" t="n">
        <v>0</v>
      </c>
      <c r="E25" s="50" t="n">
        <v>0</v>
      </c>
      <c r="F25" s="50" t="n">
        <v>0</v>
      </c>
      <c r="G25" s="53"/>
      <c r="H25" s="41" t="s">
        <v>81</v>
      </c>
      <c r="I25" s="41" t="s">
        <v>81</v>
      </c>
    </row>
    <row r="26" customFormat="false" ht="12.75" hidden="false" customHeight="true" outlineLevel="0" collapsed="false">
      <c r="A26" s="43" t="s">
        <v>100</v>
      </c>
      <c r="B26" s="44" t="n">
        <v>444</v>
      </c>
      <c r="C26" s="45" t="n">
        <v>328</v>
      </c>
      <c r="D26" s="45" t="n">
        <v>263</v>
      </c>
      <c r="E26" s="45" t="n">
        <v>306</v>
      </c>
      <c r="F26" s="45" t="n">
        <v>421</v>
      </c>
      <c r="G26" s="53"/>
      <c r="H26" s="41" t="n">
        <v>37.58</v>
      </c>
      <c r="I26" s="42" t="n">
        <v>-5.18</v>
      </c>
    </row>
    <row r="27" customFormat="false" ht="12.75" hidden="false" customHeight="true" outlineLevel="0" collapsed="false">
      <c r="A27" s="51" t="s">
        <v>101</v>
      </c>
      <c r="B27" s="49" t="n">
        <v>35</v>
      </c>
      <c r="C27" s="50" t="n">
        <v>65</v>
      </c>
      <c r="D27" s="50" t="n">
        <v>1020</v>
      </c>
      <c r="E27" s="50" t="n">
        <v>20</v>
      </c>
      <c r="F27" s="50" t="n">
        <v>-961</v>
      </c>
      <c r="G27" s="53"/>
      <c r="H27" s="41" t="s">
        <v>81</v>
      </c>
      <c r="I27" s="42" t="n">
        <v>-2845.71</v>
      </c>
    </row>
    <row r="28" s="56" customFormat="true" ht="48" hidden="false" customHeight="true" outlineLevel="0" collapsed="false">
      <c r="A28" s="54" t="s">
        <v>106</v>
      </c>
      <c r="B28" s="54"/>
      <c r="C28" s="54"/>
      <c r="D28" s="54"/>
      <c r="E28" s="54"/>
      <c r="F28" s="54"/>
      <c r="G28" s="54"/>
      <c r="H28" s="54"/>
      <c r="I28" s="54"/>
    </row>
    <row r="29" customFormat="false" ht="12.75" hidden="false" customHeight="true" outlineLevel="0" collapsed="false">
      <c r="A29" s="55" t="s">
        <v>103</v>
      </c>
      <c r="B29" s="55"/>
      <c r="C29" s="55"/>
      <c r="D29" s="55"/>
      <c r="E29" s="55"/>
      <c r="F29" s="55"/>
      <c r="G29" s="55"/>
      <c r="H29" s="55"/>
      <c r="I29" s="55"/>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Myriad Pro,Regular"&amp;8Estadísticas de IIC&amp;C&amp;"Myriad Pro,Regular"&amp;9_______________________________________________________________________________________&amp;R&amp;"Myriad Pro,Regula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
  <dc:description/>
  <dc:language>en-US</dc:language>
  <cp:lastModifiedBy>José Luis Manrique</cp:lastModifiedBy>
  <cp:lastPrinted>2011-04-14T10:59:26Z</cp:lastPrinted>
  <dcterms:modified xsi:type="dcterms:W3CDTF">2011-04-14T11:00:40Z</dcterms:modified>
  <cp:revision>0</cp:revision>
  <dc:subject/>
  <dc:title/>
</cp:coreProperties>
</file>